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3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9.xml.rels" ContentType="application/vnd.openxmlformats-package.relationships+xml"/>
  <Override PartName="/xl/worksheets/_rels/sheet4.xml.rels" ContentType="application/vnd.openxmlformats-package.relationships+xml"/>
  <Override PartName="/xl/worksheets/_rels/sheet35.xml.rels" ContentType="application/vnd.openxmlformats-package.relationships+xml"/>
  <Override PartName="/xl/worksheets/_rels/sheet20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7.xml.rels" ContentType="application/vnd.openxmlformats-package.relationships+xml"/>
  <Override PartName="/xl/worksheets/_rels/sheet1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6"/>
  </bookViews>
  <sheets>
    <sheet name="第１－１表　地域別都道府県別主要指標" sheetId="1" state="visible" r:id="rId2"/>
    <sheet name="第２表　年　　　　齢" sheetId="2" state="visible" r:id="rId3"/>
    <sheet name="第３表　職　　　　業" sheetId="3" state="visible" r:id="rId4"/>
    <sheet name="第４表　家　族　数" sheetId="4" state="visible" r:id="rId5"/>
    <sheet name="第５表　世 帯 の 年 収" sheetId="5" state="visible" r:id="rId6"/>
    <sheet name="第６表　本 人 の 年 収" sheetId="6" state="visible" r:id="rId7"/>
    <sheet name="第７表　世帯年収五分位・十分位階級区分" sheetId="7" state="visible" r:id="rId8"/>
    <sheet name="第８表　住宅の必要理由" sheetId="8" state="visible" r:id="rId9"/>
    <sheet name="第９表　従前住宅の種類" sheetId="9" state="visible" r:id="rId10"/>
    <sheet name="第10表　従前住宅の面積" sheetId="10" state="visible" r:id="rId11"/>
    <sheet name="第11表　住 宅 面 積" sheetId="11" state="visible" r:id="rId12"/>
    <sheet name="第12表　１人当たり住宅面積" sheetId="12" state="visible" r:id="rId13"/>
    <sheet name="第13表　購入住宅の居住水準" sheetId="13" state="visible" r:id="rId14"/>
    <sheet name="第14表　建物の表示登記年" sheetId="14" state="visible" r:id="rId15"/>
    <sheet name="第15表　購入価額" sheetId="15" state="visible" r:id="rId16"/>
    <sheet name="第16表　購入価額の年収倍率（購入価額÷世帯年収）" sheetId="16" state="visible" r:id="rId17"/>
    <sheet name="第17表　１㎡当たりの購入価額" sheetId="17" state="visible" r:id="rId18"/>
    <sheet name="第18表　資金調達タイプ" sheetId="18" state="visible" r:id="rId19"/>
    <sheet name="第19表　手持金" sheetId="19" state="visible" r:id="rId20"/>
    <sheet name="第20表　機構買取・付保金" sheetId="20" state="visible" r:id="rId21"/>
    <sheet name="第21表　機構買取・付保金の割合（機構買取・付保金÷購入価額）" sheetId="21" state="visible" r:id="rId22"/>
    <sheet name="第22表　その他からの借入金（合計）" sheetId="22" state="visible" r:id="rId23"/>
    <sheet name="第23表　その他借入金（内訳）" sheetId="23" state="visible" r:id="rId24"/>
    <sheet name="第24表　１か月当たり予定返済額" sheetId="24" state="visible" r:id="rId25"/>
    <sheet name="第25表　総返済負担率" sheetId="25" state="visible" r:id="rId26"/>
    <sheet name="第26表　償還方法・償還期間" sheetId="26" state="visible" r:id="rId27"/>
    <sheet name="第27表　ボーナス併用償還希望の有無" sheetId="27" state="visible" r:id="rId28"/>
    <sheet name="第28-1表　距離帯×住宅面積" sheetId="28" state="visible" r:id="rId29"/>
    <sheet name="第28-2表　距離帯×住宅面積（構成比）" sheetId="29" state="visible" r:id="rId30"/>
    <sheet name="第29-1表　距離帯×購入価額" sheetId="30" state="visible" r:id="rId31"/>
    <sheet name="第29-2表　距離帯×購入価額(構成比）" sheetId="31" state="visible" r:id="rId32"/>
    <sheet name="第30-1表　距離帯×１㎡当たり購入価額" sheetId="32" state="visible" r:id="rId33"/>
    <sheet name="第30-2表　距離帯×１㎡当たり購入価額" sheetId="33" state="visible" r:id="rId34"/>
    <sheet name="第31-1表　距離帯×表示登記年" sheetId="34" state="visible" r:id="rId35"/>
    <sheet name="第31-2表　距離帯×表示登記年・平均住宅面積（クロス表）" sheetId="35" state="visible" r:id="rId36"/>
    <sheet name="第31-3表　距離帯×表示登記年・平均購入価額（クロス表）" sheetId="36" state="visible" r:id="rId37"/>
  </sheets>
  <definedNames>
    <definedName function="false" hidden="false" localSheetId="9" name="_xlnm.Print_Area" vbProcedure="false">'第10表　従前住宅の面積'!$A$1:$AE$69</definedName>
    <definedName function="false" hidden="false" localSheetId="9" name="_xlnm.Print_Titles" vbProcedure="false">'第10表　従前住宅の面積'!$B:$C</definedName>
    <definedName function="false" hidden="false" localSheetId="10" name="_xlnm.Print_Titles" vbProcedure="false">'第11表　住 宅 面 積'!$B:$C</definedName>
    <definedName function="false" hidden="false" localSheetId="13" name="_xlnm.Print_Titles" vbProcedure="false">'第14表　建物の表示登記年'!$B:$C</definedName>
    <definedName function="false" hidden="false" localSheetId="14" name="_xlnm.Print_Titles" vbProcedure="false">'第15表　購入価額'!$B:$C</definedName>
    <definedName function="false" hidden="false" localSheetId="15" name="_xlnm.Print_Titles" vbProcedure="false">'第16表　購入価額の年収倍率（購入価額÷世帯年収）'!$B:$C</definedName>
    <definedName function="false" hidden="false" localSheetId="16" name="_xlnm.Print_Titles" vbProcedure="false">'第17表　１㎡当たりの購入価額'!$B:$C</definedName>
    <definedName function="false" hidden="false" localSheetId="18" name="_xlnm.Print_Titles" vbProcedure="false">'第19表　手持金'!$B:$C</definedName>
    <definedName function="false" hidden="false" localSheetId="19" name="_xlnm.Print_Titles" vbProcedure="false">'第20表　機構買取・付保金'!$B:$C</definedName>
    <definedName function="false" hidden="false" localSheetId="20" name="_xlnm.Print_Titles" vbProcedure="false">'第21表　機構買取・付保金の割合（機構買取・付保金÷購入価額）'!$B:$C</definedName>
    <definedName function="false" hidden="false" localSheetId="21" name="_xlnm.Print_Titles" vbProcedure="false">'第22表　その他からの借入金（合計）'!$B:$C</definedName>
    <definedName function="false" hidden="false" localSheetId="22" name="_xlnm.Print_Titles" vbProcedure="false">'第23表　その他借入金（内訳）'!$B:$C</definedName>
    <definedName function="false" hidden="false" localSheetId="23" name="_xlnm.Print_Titles" vbProcedure="false">'第24表　１か月当たり予定返済額'!$B:$C</definedName>
    <definedName function="false" hidden="false" localSheetId="25" name="_xlnm.Print_Area" vbProcedure="false">'第26表　償還方法・償還期間'!$A$1:$V$70</definedName>
    <definedName function="false" hidden="false" localSheetId="25" name="_xlnm.Print_Titles" vbProcedure="false">'第26表　償還方法・償還期間'!$B:$C</definedName>
    <definedName function="false" hidden="false" localSheetId="27" name="_xlnm.Print_Titles" vbProcedure="false">'第28-1表　距離帯×住宅面積'!$B:$D</definedName>
    <definedName function="false" hidden="false" localSheetId="28" name="_xlnm.Print_Area" vbProcedure="false">'第28-2表　距離帯×住宅面積（構成比）'!$A$1:$AB$28</definedName>
    <definedName function="false" hidden="false" localSheetId="28" name="_xlnm.Print_Titles" vbProcedure="false">'第28-2表　距離帯×住宅面積（構成比）'!$B:$D</definedName>
    <definedName function="false" hidden="false" localSheetId="29" name="_xlnm.Print_Titles" vbProcedure="false">'第29-1表　距離帯×購入価額'!$B:$D</definedName>
    <definedName function="false" hidden="false" localSheetId="30" name="_xlnm.Print_Area" vbProcedure="false">'第29-2表　距離帯×購入価額(構成比）'!$A$1:$AI$28</definedName>
    <definedName function="false" hidden="false" localSheetId="30" name="_xlnm.Print_Titles" vbProcedure="false">'第29-2表　距離帯×購入価額(構成比）'!$B:$D</definedName>
    <definedName function="false" hidden="false" localSheetId="31" name="_xlnm.Print_Titles" vbProcedure="false">'第30-1表　距離帯×１㎡当たり購入価額'!$B:$D</definedName>
    <definedName function="false" hidden="false" localSheetId="32" name="_xlnm.Print_Titles" vbProcedure="false">'第30-2表　距離帯×１㎡当たり購入価額'!$B:$D</definedName>
    <definedName function="false" hidden="false" localSheetId="33" name="_xlnm.Print_Titles" vbProcedure="false">'第31-1表　距離帯×表示登記年'!$B:$D</definedName>
    <definedName function="false" hidden="false" localSheetId="34" name="_xlnm.Print_Titles" vbProcedure="false">'第31-2表　距離帯×表示登記年・平均住宅面積（クロス表）'!$B:$D</definedName>
    <definedName function="false" hidden="false" localSheetId="35" name="_xlnm.Print_Titles" vbProcedure="false">'第31-3表　距離帯×表示登記年・平均購入価額（クロス表）'!$B:$D</definedName>
    <definedName function="false" hidden="false" localSheetId="4" name="_xlnm.Print_Titles" vbProcedure="false">'第５表　世 帯 の 年 収'!$B:$C</definedName>
    <definedName function="false" hidden="false" localSheetId="5" name="_xlnm.Print_Titles" vbProcedure="false">'第６表　本 人 の 年 収'!$B:$C</definedName>
    <definedName function="false" hidden="false" localSheetId="6" name="_xlnm.Print_Titles" vbProcedure="false">'第７表　世帯年収五分位・十分位階級区分'!$B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3" uniqueCount="356">
  <si>
    <t xml:space="preserve">第１表　</t>
  </si>
  <si>
    <t xml:space="preserve">地域別都道府県別主要指標（マンション）</t>
  </si>
  <si>
    <t xml:space="preserve">（マンション）</t>
  </si>
  <si>
    <t xml:space="preserve">項目</t>
  </si>
  <si>
    <t xml:space="preserve">件数</t>
  </si>
  <si>
    <t xml:space="preserve">年齢</t>
  </si>
  <si>
    <t xml:space="preserve">家族数</t>
  </si>
  <si>
    <t xml:space="preserve">世帯の
年収</t>
  </si>
  <si>
    <t xml:space="preserve">住宅
面積</t>
  </si>
  <si>
    <t xml:space="preserve">購入
価額</t>
  </si>
  <si>
    <t xml:space="preserve">資　金　調　達　の　内　訳　（　万　円　）</t>
  </si>
  <si>
    <t xml:space="preserve">１か月当たり予定
返済額</t>
  </si>
  <si>
    <t xml:space="preserve">総返済
負担率</t>
  </si>
  <si>
    <t xml:space="preserve">手持金</t>
  </si>
  <si>
    <t xml:space="preserve">機構
買取・
付保金</t>
  </si>
  <si>
    <t xml:space="preserve">その他
からの
借入金
（合計）</t>
  </si>
  <si>
    <t xml:space="preserve">地域・
都道府県</t>
  </si>
  <si>
    <t xml:space="preserve">公的機関</t>
  </si>
  <si>
    <t xml:space="preserve">民間金融
機関</t>
  </si>
  <si>
    <t xml:space="preserve">勤務先</t>
  </si>
  <si>
    <t xml:space="preserve">親・親戚
・知人</t>
  </si>
  <si>
    <t xml:space="preserve">（歳）</t>
  </si>
  <si>
    <t xml:space="preserve">（人）</t>
  </si>
  <si>
    <t xml:space="preserve">（万円）</t>
  </si>
  <si>
    <t xml:space="preserve">（㎡）</t>
  </si>
  <si>
    <t xml:space="preserve">（千円）</t>
  </si>
  <si>
    <t xml:space="preserve">（％）</t>
  </si>
  <si>
    <t xml:space="preserve">全国</t>
  </si>
  <si>
    <t xml:space="preserve">三大都市圏</t>
  </si>
  <si>
    <t xml:space="preserve">首都圏</t>
  </si>
  <si>
    <t xml:space="preserve">近畿圏</t>
  </si>
  <si>
    <t xml:space="preserve">東海圏</t>
  </si>
  <si>
    <t xml:space="preserve">その他地域</t>
  </si>
  <si>
    <t xml:space="preserve">北海道</t>
  </si>
  <si>
    <t xml:space="preserve">東北</t>
  </si>
  <si>
    <t xml:space="preserve">北関東信越</t>
  </si>
  <si>
    <t xml:space="preserve">南関東</t>
  </si>
  <si>
    <t xml:space="preserve">東海</t>
  </si>
  <si>
    <t xml:space="preserve">北陸</t>
  </si>
  <si>
    <t xml:space="preserve">近畿</t>
  </si>
  <si>
    <t xml:space="preserve">中国</t>
  </si>
  <si>
    <t xml:space="preserve">四国</t>
  </si>
  <si>
    <t xml:space="preserve">北部九州</t>
  </si>
  <si>
    <t xml:space="preserve">南九州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第２表</t>
  </si>
  <si>
    <t xml:space="preserve">年　　　　齢</t>
  </si>
  <si>
    <t xml:space="preserve">年 齢</t>
  </si>
  <si>
    <t xml:space="preserve">総計</t>
  </si>
  <si>
    <r>
      <rPr>
        <sz val="10"/>
        <rFont val="ＭＳ Ｐゴシック"/>
        <family val="3"/>
        <charset val="128"/>
      </rPr>
      <t xml:space="preserve">65
</t>
    </r>
    <r>
      <rPr>
        <sz val="10"/>
        <rFont val="Noto Sans"/>
        <family val="2"/>
      </rPr>
      <t xml:space="preserve">歳</t>
    </r>
  </si>
  <si>
    <t xml:space="preserve">中央値</t>
  </si>
  <si>
    <t xml:space="preserve">平均</t>
  </si>
  <si>
    <t xml:space="preserve">標準偏差</t>
  </si>
  <si>
    <t xml:space="preserve">～</t>
  </si>
  <si>
    <r>
      <rPr>
        <sz val="10"/>
        <rFont val="ＭＳ Ｐゴシック"/>
        <family val="3"/>
        <charset val="128"/>
      </rPr>
      <t xml:space="preserve">24
</t>
    </r>
    <r>
      <rPr>
        <sz val="10"/>
        <rFont val="Noto Sans"/>
        <family val="2"/>
      </rPr>
      <t xml:space="preserve">歳</t>
    </r>
  </si>
  <si>
    <t xml:space="preserve">第３表　</t>
  </si>
  <si>
    <t xml:space="preserve">職　　　　業</t>
  </si>
  <si>
    <t xml:space="preserve">職 業</t>
  </si>
  <si>
    <t xml:space="preserve">自営業</t>
  </si>
  <si>
    <t xml:space="preserve">公務員</t>
  </si>
  <si>
    <t xml:space="preserve">農林
漁業主</t>
  </si>
  <si>
    <t xml:space="preserve">会社員</t>
  </si>
  <si>
    <t xml:space="preserve">短期社員</t>
  </si>
  <si>
    <t xml:space="preserve">派遣会社
の派遣
職員</t>
  </si>
  <si>
    <t xml:space="preserve">パート
アルバイト</t>
  </si>
  <si>
    <t xml:space="preserve">年金
受給者</t>
  </si>
  <si>
    <t xml:space="preserve">その他</t>
  </si>
  <si>
    <t xml:space="preserve">不明</t>
  </si>
  <si>
    <t xml:space="preserve">第４表　</t>
  </si>
  <si>
    <t xml:space="preserve">家　族　数</t>
  </si>
  <si>
    <t xml:space="preserve">家 族 数</t>
  </si>
  <si>
    <t xml:space="preserve">１人</t>
  </si>
  <si>
    <t xml:space="preserve">２人</t>
  </si>
  <si>
    <t xml:space="preserve">３人</t>
  </si>
  <si>
    <t xml:space="preserve">４人</t>
  </si>
  <si>
    <t xml:space="preserve">５人</t>
  </si>
  <si>
    <t xml:space="preserve">６人</t>
  </si>
  <si>
    <t xml:space="preserve">７人～</t>
  </si>
  <si>
    <t xml:space="preserve">　</t>
  </si>
  <si>
    <t xml:space="preserve">第５表</t>
  </si>
  <si>
    <t xml:space="preserve">世 帯 の 年 収</t>
  </si>
  <si>
    <t xml:space="preserve">世 帯 の 年 収（つづき）</t>
  </si>
  <si>
    <t xml:space="preserve">世帯の年収</t>
  </si>
  <si>
    <r>
      <rPr>
        <sz val="10"/>
        <rFont val="ＭＳ Ｐゴシック"/>
        <family val="3"/>
        <charset val="128"/>
      </rPr>
      <t xml:space="preserve">1,500.0
</t>
    </r>
    <r>
      <rPr>
        <sz val="10"/>
        <rFont val="Noto Sans"/>
        <family val="2"/>
      </rPr>
      <t xml:space="preserve">万円</t>
    </r>
  </si>
  <si>
    <r>
      <rPr>
        <sz val="10"/>
        <rFont val="ＭＳ Ｐゴシック"/>
        <family val="3"/>
        <charset val="128"/>
      </rPr>
      <t xml:space="preserve">99.9
</t>
    </r>
    <r>
      <rPr>
        <sz val="10"/>
        <rFont val="Noto Sans"/>
        <family val="2"/>
      </rPr>
      <t xml:space="preserve">万円</t>
    </r>
  </si>
  <si>
    <t xml:space="preserve">第６表</t>
  </si>
  <si>
    <t xml:space="preserve">本 人 の 年 収</t>
  </si>
  <si>
    <t xml:space="preserve">本 人 の 年 収（つづき）</t>
  </si>
  <si>
    <t xml:space="preserve">本人の年収</t>
  </si>
  <si>
    <t xml:space="preserve">第７表　</t>
  </si>
  <si>
    <t xml:space="preserve">世帯年収五分位・十分位階級区分</t>
  </si>
  <si>
    <t xml:space="preserve">世帯年収五分位・十分位階級区分（つづき）</t>
  </si>
  <si>
    <t xml:space="preserve">世帯年収
階級区分</t>
  </si>
  <si>
    <t xml:space="preserve">五　　分　　位</t>
  </si>
  <si>
    <t xml:space="preserve">十　　分　　位</t>
  </si>
  <si>
    <t xml:space="preserve">第Ⅰ分位</t>
  </si>
  <si>
    <t xml:space="preserve">第Ⅱ分位</t>
  </si>
  <si>
    <t xml:space="preserve">第Ⅲ分位</t>
  </si>
  <si>
    <t xml:space="preserve">第Ⅳ分位</t>
  </si>
  <si>
    <t xml:space="preserve">第Ⅴ分位</t>
  </si>
  <si>
    <t xml:space="preserve">第Ⅵ分位</t>
  </si>
  <si>
    <t xml:space="preserve">第Ⅶ分位</t>
  </si>
  <si>
    <t xml:space="preserve">第Ⅷ分位</t>
  </si>
  <si>
    <t xml:space="preserve">第Ⅸ分位</t>
  </si>
  <si>
    <t xml:space="preserve">第Ⅹ分位</t>
  </si>
  <si>
    <r>
      <rPr>
        <sz val="8"/>
        <rFont val="Noto Sans"/>
        <family val="2"/>
      </rPr>
      <t xml:space="preserve">（～</t>
    </r>
    <r>
      <rPr>
        <sz val="8"/>
        <rFont val="ＭＳ Ｐゴシック"/>
        <family val="3"/>
        <charset val="128"/>
      </rPr>
      <t xml:space="preserve">334
</t>
    </r>
    <r>
      <rPr>
        <sz val="8"/>
        <rFont val="Noto Sans"/>
        <family val="2"/>
      </rPr>
      <t xml:space="preserve">万円）</t>
    </r>
  </si>
  <si>
    <r>
      <rPr>
        <sz val="8"/>
        <rFont val="ＭＳ Ｐゴシック"/>
        <family val="3"/>
        <charset val="128"/>
      </rPr>
      <t xml:space="preserve">(334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447</t>
    </r>
    <r>
      <rPr>
        <sz val="8"/>
        <rFont val="Noto Sans"/>
        <family val="2"/>
      </rPr>
      <t xml:space="preserve">万円）</t>
    </r>
  </si>
  <si>
    <r>
      <rPr>
        <sz val="8"/>
        <rFont val="ＭＳ Ｐゴシック"/>
        <family val="3"/>
        <charset val="128"/>
      </rPr>
      <t xml:space="preserve">(447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597</t>
    </r>
    <r>
      <rPr>
        <sz val="8"/>
        <rFont val="Noto Sans"/>
        <family val="2"/>
      </rPr>
      <t xml:space="preserve">万円）</t>
    </r>
  </si>
  <si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597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820</t>
    </r>
    <r>
      <rPr>
        <sz val="8"/>
        <rFont val="Noto Sans"/>
        <family val="2"/>
      </rPr>
      <t xml:space="preserve">万円）</t>
    </r>
  </si>
  <si>
    <r>
      <rPr>
        <sz val="8"/>
        <rFont val="ＭＳ Ｐゴシック"/>
        <family val="3"/>
        <charset val="128"/>
      </rPr>
      <t xml:space="preserve">(820</t>
    </r>
    <r>
      <rPr>
        <sz val="8"/>
        <rFont val="Noto Sans"/>
        <family val="2"/>
      </rPr>
      <t xml:space="preserve">万円～）</t>
    </r>
  </si>
  <si>
    <r>
      <rPr>
        <sz val="8"/>
        <rFont val="Noto Sans"/>
        <family val="2"/>
      </rPr>
      <t xml:space="preserve">（～</t>
    </r>
    <r>
      <rPr>
        <sz val="8"/>
        <rFont val="ＭＳ Ｐゴシック"/>
        <family val="3"/>
        <charset val="128"/>
      </rPr>
      <t xml:space="preserve">274
</t>
    </r>
    <r>
      <rPr>
        <sz val="8"/>
        <rFont val="Noto Sans"/>
        <family val="2"/>
      </rPr>
      <t xml:space="preserve">万円）</t>
    </r>
  </si>
  <si>
    <r>
      <rPr>
        <sz val="8"/>
        <rFont val="ＭＳ Ｐゴシック"/>
        <family val="3"/>
        <charset val="128"/>
      </rPr>
      <t xml:space="preserve">(274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334</t>
    </r>
    <r>
      <rPr>
        <sz val="8"/>
        <rFont val="Noto Sans"/>
        <family val="2"/>
      </rPr>
      <t xml:space="preserve">万円）</t>
    </r>
  </si>
  <si>
    <r>
      <rPr>
        <sz val="8"/>
        <rFont val="ＭＳ Ｐゴシック"/>
        <family val="3"/>
        <charset val="128"/>
      </rPr>
      <t xml:space="preserve">(334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386</t>
    </r>
    <r>
      <rPr>
        <sz val="8"/>
        <rFont val="Noto Sans"/>
        <family val="2"/>
      </rPr>
      <t xml:space="preserve">万円）</t>
    </r>
  </si>
  <si>
    <r>
      <rPr>
        <sz val="8"/>
        <rFont val="ＭＳ Ｐゴシック"/>
        <family val="3"/>
        <charset val="128"/>
      </rPr>
      <t xml:space="preserve">(386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447</t>
    </r>
    <r>
      <rPr>
        <sz val="8"/>
        <rFont val="Noto Sans"/>
        <family val="2"/>
      </rPr>
      <t xml:space="preserve">万円）</t>
    </r>
  </si>
  <si>
    <r>
      <rPr>
        <sz val="8"/>
        <rFont val="ＭＳ Ｐゴシック"/>
        <family val="3"/>
        <charset val="128"/>
      </rPr>
      <t xml:space="preserve">(447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515</t>
    </r>
    <r>
      <rPr>
        <sz val="8"/>
        <rFont val="Noto Sans"/>
        <family val="2"/>
      </rPr>
      <t xml:space="preserve">万円）</t>
    </r>
  </si>
  <si>
    <r>
      <rPr>
        <sz val="8"/>
        <rFont val="ＭＳ Ｐゴシック"/>
        <family val="3"/>
        <charset val="128"/>
      </rPr>
      <t xml:space="preserve">(515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597</t>
    </r>
    <r>
      <rPr>
        <sz val="8"/>
        <rFont val="Noto Sans"/>
        <family val="2"/>
      </rPr>
      <t xml:space="preserve">万円）</t>
    </r>
  </si>
  <si>
    <r>
      <rPr>
        <sz val="8"/>
        <rFont val="ＭＳ Ｐゴシック"/>
        <family val="3"/>
        <charset val="128"/>
      </rPr>
      <t xml:space="preserve">(597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694</t>
    </r>
    <r>
      <rPr>
        <sz val="8"/>
        <rFont val="Noto Sans"/>
        <family val="2"/>
      </rPr>
      <t xml:space="preserve">万円）</t>
    </r>
  </si>
  <si>
    <r>
      <rPr>
        <sz val="8"/>
        <rFont val="ＭＳ Ｐゴシック"/>
        <family val="3"/>
        <charset val="128"/>
      </rPr>
      <t xml:space="preserve">(694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820</t>
    </r>
    <r>
      <rPr>
        <sz val="8"/>
        <rFont val="Noto Sans"/>
        <family val="2"/>
      </rPr>
      <t xml:space="preserve">万円）</t>
    </r>
  </si>
  <si>
    <r>
      <rPr>
        <sz val="8"/>
        <rFont val="ＭＳ Ｐゴシック"/>
        <family val="3"/>
        <charset val="128"/>
      </rPr>
      <t xml:space="preserve">(820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1,033</t>
    </r>
    <r>
      <rPr>
        <sz val="8"/>
        <rFont val="Noto Sans"/>
        <family val="2"/>
      </rPr>
      <t xml:space="preserve">万円）</t>
    </r>
  </si>
  <si>
    <r>
      <rPr>
        <sz val="8"/>
        <rFont val="ＭＳ Ｐゴシック"/>
        <family val="3"/>
        <charset val="128"/>
      </rPr>
      <t xml:space="preserve">(1,033
</t>
    </r>
    <r>
      <rPr>
        <sz val="8"/>
        <rFont val="Noto Sans"/>
        <family val="2"/>
      </rPr>
      <t xml:space="preserve">万円～）</t>
    </r>
  </si>
  <si>
    <t xml:space="preserve">第８表</t>
  </si>
  <si>
    <t xml:space="preserve">住宅の必要理由</t>
  </si>
  <si>
    <t xml:space="preserve">住宅の必要
理由</t>
  </si>
  <si>
    <t xml:space="preserve">住宅が
古い</t>
  </si>
  <si>
    <t xml:space="preserve">住宅が
狭い</t>
  </si>
  <si>
    <t xml:space="preserve">結婚</t>
  </si>
  <si>
    <t xml:space="preserve">世帯を
分ける</t>
  </si>
  <si>
    <t xml:space="preserve">環境が
悪い</t>
  </si>
  <si>
    <t xml:space="preserve">家賃が
高い</t>
  </si>
  <si>
    <t xml:space="preserve">立退き
要求</t>
  </si>
  <si>
    <t xml:space="preserve">通勤・通学に不便</t>
  </si>
  <si>
    <t xml:space="preserve">（結婚を除く）</t>
  </si>
  <si>
    <t xml:space="preserve">第９表</t>
  </si>
  <si>
    <t xml:space="preserve">従前住宅の種類</t>
  </si>
  <si>
    <t xml:space="preserve">従前住宅の
種類</t>
  </si>
  <si>
    <t xml:space="preserve">親族の家
に居住</t>
  </si>
  <si>
    <t xml:space="preserve">持家</t>
  </si>
  <si>
    <t xml:space="preserve">公営住宅</t>
  </si>
  <si>
    <t xml:space="preserve">公団・公社等賃貸住宅</t>
  </si>
  <si>
    <t xml:space="preserve">民間木造
アパート</t>
  </si>
  <si>
    <t xml:space="preserve">民間借家</t>
  </si>
  <si>
    <t xml:space="preserve">借間・下宿</t>
  </si>
  <si>
    <t xml:space="preserve">社宅・官舎</t>
  </si>
  <si>
    <t xml:space="preserve">（民間木造
アパートを除く）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表</t>
    </r>
  </si>
  <si>
    <t xml:space="preserve">従前住宅の面積</t>
  </si>
  <si>
    <t xml:space="preserve">従前住宅の面積（つづき）</t>
  </si>
  <si>
    <t xml:space="preserve">従前住宅の
面積</t>
  </si>
  <si>
    <r>
      <rPr>
        <sz val="10"/>
        <rFont val="ＭＳ Ｐゴシック"/>
        <family val="3"/>
        <charset val="128"/>
      </rPr>
      <t xml:space="preserve">240
</t>
    </r>
    <r>
      <rPr>
        <sz val="10"/>
        <rFont val="Noto Sans"/>
        <family val="2"/>
      </rPr>
      <t xml:space="preserve">㎡</t>
    </r>
  </si>
  <si>
    <r>
      <rPr>
        <sz val="10"/>
        <rFont val="ＭＳ Ｐゴシック"/>
        <family val="3"/>
        <charset val="128"/>
      </rPr>
      <t xml:space="preserve">29
</t>
    </r>
    <r>
      <rPr>
        <sz val="10"/>
        <rFont val="Noto Sans"/>
        <family val="2"/>
      </rPr>
      <t xml:space="preserve">㎡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11</t>
    </r>
    <r>
      <rPr>
        <b val="true"/>
        <sz val="14"/>
        <rFont val="Noto Sans"/>
        <family val="2"/>
      </rPr>
      <t xml:space="preserve">表</t>
    </r>
  </si>
  <si>
    <t xml:space="preserve">住 宅 面 積</t>
  </si>
  <si>
    <t xml:space="preserve">住 宅 面 積（つづき）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マンション）</t>
    </r>
  </si>
  <si>
    <r>
      <rPr>
        <sz val="10"/>
        <rFont val="ＭＳ Ｐゴシック"/>
        <family val="3"/>
        <charset val="128"/>
      </rPr>
      <t xml:space="preserve">160.00
</t>
    </r>
    <r>
      <rPr>
        <sz val="10"/>
        <rFont val="Noto Sans"/>
        <family val="2"/>
      </rPr>
      <t xml:space="preserve">㎡</t>
    </r>
  </si>
  <si>
    <r>
      <rPr>
        <sz val="10"/>
        <rFont val="ＭＳ Ｐゴシック"/>
        <family val="3"/>
        <charset val="128"/>
      </rPr>
      <t xml:space="preserve">54.99
</t>
    </r>
    <r>
      <rPr>
        <sz val="10"/>
        <rFont val="Noto Sans"/>
        <family val="2"/>
      </rPr>
      <t xml:space="preserve">㎡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表</t>
    </r>
  </si>
  <si>
    <t xml:space="preserve">１人当たり住宅面積</t>
  </si>
  <si>
    <t xml:space="preserve">１人当たり
住宅面積</t>
  </si>
  <si>
    <r>
      <rPr>
        <sz val="10"/>
        <rFont val="ＭＳ Ｐゴシック"/>
        <family val="3"/>
        <charset val="128"/>
      </rPr>
      <t xml:space="preserve">70.0
</t>
    </r>
    <r>
      <rPr>
        <sz val="10"/>
        <rFont val="Noto Sans"/>
        <family val="2"/>
      </rPr>
      <t xml:space="preserve">㎡</t>
    </r>
  </si>
  <si>
    <r>
      <rPr>
        <sz val="10"/>
        <rFont val="ＭＳ Ｐゴシック"/>
        <family val="3"/>
        <charset val="128"/>
      </rPr>
      <t xml:space="preserve">14.9
</t>
    </r>
    <r>
      <rPr>
        <sz val="10"/>
        <rFont val="Noto Sans"/>
        <family val="2"/>
      </rPr>
      <t xml:space="preserve">㎡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13</t>
    </r>
    <r>
      <rPr>
        <b val="true"/>
        <sz val="14"/>
        <rFont val="Noto Sans"/>
        <family val="2"/>
      </rPr>
      <t xml:space="preserve">表　</t>
    </r>
  </si>
  <si>
    <t xml:space="preserve">購入住宅の居住水準</t>
  </si>
  <si>
    <t xml:space="preserve">購入住宅の
居住水準</t>
  </si>
  <si>
    <t xml:space="preserve">最低居住水準未満</t>
  </si>
  <si>
    <t xml:space="preserve">最低居住水準以上
誘導居住水準未満</t>
  </si>
  <si>
    <t xml:space="preserve">誘導居住水準以上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14</t>
    </r>
    <r>
      <rPr>
        <b val="true"/>
        <sz val="14"/>
        <rFont val="Noto Sans"/>
        <family val="2"/>
      </rPr>
      <t xml:space="preserve">表　</t>
    </r>
  </si>
  <si>
    <t xml:space="preserve">建物の表示登記年</t>
  </si>
  <si>
    <t xml:space="preserve">建物の表示登記年（つづき）</t>
  </si>
  <si>
    <t xml:space="preserve">建物の
表示登記年</t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63
</t>
    </r>
    <r>
      <rPr>
        <sz val="10"/>
        <rFont val="Noto Sans"/>
        <family val="2"/>
      </rPr>
      <t xml:space="preserve">年まで</t>
    </r>
  </si>
  <si>
    <t xml:space="preserve">平成
元年</t>
  </si>
  <si>
    <r>
      <rPr>
        <sz val="10"/>
        <rFont val="ＭＳ Ｐゴシック"/>
        <family val="3"/>
        <charset val="128"/>
      </rPr>
      <t xml:space="preserve">27
</t>
    </r>
    <r>
      <rPr>
        <sz val="10"/>
        <rFont val="Noto Sans"/>
        <family val="2"/>
      </rPr>
      <t xml:space="preserve">年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15</t>
    </r>
    <r>
      <rPr>
        <b val="true"/>
        <sz val="14"/>
        <rFont val="Noto Sans"/>
        <family val="2"/>
      </rPr>
      <t xml:space="preserve">表　</t>
    </r>
  </si>
  <si>
    <t xml:space="preserve">購　入　価　額</t>
  </si>
  <si>
    <t xml:space="preserve">購　入　価　額（つづき）</t>
  </si>
  <si>
    <t xml:space="preserve">購 入 価 額</t>
  </si>
  <si>
    <r>
      <rPr>
        <sz val="10"/>
        <rFont val="ＭＳ Ｐゴシック"/>
        <family val="3"/>
        <charset val="128"/>
      </rPr>
      <t xml:space="preserve">7,200
</t>
    </r>
    <r>
      <rPr>
        <sz val="10"/>
        <rFont val="Noto Sans"/>
        <family val="2"/>
      </rPr>
      <t xml:space="preserve">万円</t>
    </r>
  </si>
  <si>
    <r>
      <rPr>
        <sz val="10"/>
        <rFont val="ＭＳ Ｐゴシック"/>
        <family val="3"/>
        <charset val="128"/>
      </rPr>
      <t xml:space="preserve">1,599
</t>
    </r>
    <r>
      <rPr>
        <sz val="10"/>
        <rFont val="Noto Sans"/>
        <family val="2"/>
      </rPr>
      <t xml:space="preserve">万円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16</t>
    </r>
    <r>
      <rPr>
        <b val="true"/>
        <sz val="14"/>
        <rFont val="Noto Sans"/>
        <family val="2"/>
      </rPr>
      <t xml:space="preserve">表　</t>
    </r>
  </si>
  <si>
    <t xml:space="preserve">購入価額の年収倍率（購入価額／世帯年収）</t>
  </si>
  <si>
    <t xml:space="preserve">購入価額の年収倍率（購入価額／世帯年収）（つづき）</t>
  </si>
  <si>
    <t xml:space="preserve">購入価額の
年収倍率</t>
  </si>
  <si>
    <r>
      <rPr>
        <sz val="10"/>
        <rFont val="ＭＳ Ｐゴシック"/>
        <family val="3"/>
        <charset val="128"/>
      </rPr>
      <t xml:space="preserve">11.0
</t>
    </r>
    <r>
      <rPr>
        <sz val="10"/>
        <rFont val="Noto Sans"/>
        <family val="2"/>
      </rPr>
      <t xml:space="preserve">倍</t>
    </r>
  </si>
  <si>
    <r>
      <rPr>
        <sz val="10"/>
        <rFont val="ＭＳ Ｐゴシック"/>
        <family val="3"/>
        <charset val="128"/>
      </rPr>
      <t xml:space="preserve">0.9
</t>
    </r>
    <r>
      <rPr>
        <sz val="10"/>
        <rFont val="Noto Sans"/>
        <family val="2"/>
      </rPr>
      <t xml:space="preserve">倍</t>
    </r>
  </si>
  <si>
    <t xml:space="preserve">（倍）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17</t>
    </r>
    <r>
      <rPr>
        <b val="true"/>
        <sz val="14"/>
        <rFont val="Noto Sans"/>
        <family val="2"/>
      </rPr>
      <t xml:space="preserve">表　</t>
    </r>
  </si>
  <si>
    <t xml:space="preserve">１㎡当たり購入価額</t>
  </si>
  <si>
    <t xml:space="preserve">１㎡当たり購入価額（つづき）</t>
  </si>
  <si>
    <t xml:space="preserve">１㎡当たり
購入価額</t>
  </si>
  <si>
    <r>
      <rPr>
        <sz val="10"/>
        <rFont val="ＭＳ Ｐゴシック"/>
        <family val="3"/>
        <charset val="128"/>
      </rPr>
      <t xml:space="preserve">100
</t>
    </r>
    <r>
      <rPr>
        <sz val="10"/>
        <rFont val="Noto Sans"/>
        <family val="2"/>
      </rPr>
      <t xml:space="preserve">万円</t>
    </r>
  </si>
  <si>
    <r>
      <rPr>
        <sz val="10"/>
        <rFont val="ＭＳ Ｐゴシック"/>
        <family val="3"/>
        <charset val="128"/>
      </rPr>
      <t xml:space="preserve">9
</t>
    </r>
    <r>
      <rPr>
        <sz val="10"/>
        <rFont val="Noto Sans"/>
        <family val="2"/>
      </rPr>
      <t xml:space="preserve">万円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18</t>
    </r>
    <r>
      <rPr>
        <b val="true"/>
        <sz val="14"/>
        <rFont val="Noto Sans"/>
        <family val="2"/>
      </rPr>
      <t xml:space="preserve">表　</t>
    </r>
  </si>
  <si>
    <t xml:space="preserve">資金調達タイプ</t>
  </si>
  <si>
    <t xml:space="preserve">資金調達
タイプ</t>
  </si>
  <si>
    <t xml:space="preserve">手持金型</t>
  </si>
  <si>
    <t xml:space="preserve">民間金融機関型</t>
  </si>
  <si>
    <t xml:space="preserve">勤務先型</t>
  </si>
  <si>
    <t xml:space="preserve">公的機関型</t>
  </si>
  <si>
    <t xml:space="preserve">その他型</t>
  </si>
  <si>
    <t xml:space="preserve">フラット３５
のみで調達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19</t>
    </r>
    <r>
      <rPr>
        <b val="true"/>
        <sz val="14"/>
        <rFont val="Noto Sans"/>
        <family val="2"/>
      </rPr>
      <t xml:space="preserve">表　</t>
    </r>
  </si>
  <si>
    <t xml:space="preserve">手  持  金</t>
  </si>
  <si>
    <t xml:space="preserve">手  持  金（つづき）</t>
  </si>
  <si>
    <t xml:space="preserve">手 持 金</t>
  </si>
  <si>
    <t xml:space="preserve">なし</t>
  </si>
  <si>
    <r>
      <rPr>
        <sz val="10"/>
        <rFont val="ＭＳ Ｐゴシック"/>
        <family val="3"/>
        <charset val="128"/>
      </rPr>
      <t xml:space="preserve">3,000
</t>
    </r>
    <r>
      <rPr>
        <sz val="10"/>
        <rFont val="Noto Sans"/>
        <family val="2"/>
      </rPr>
      <t xml:space="preserve">万円</t>
    </r>
  </si>
  <si>
    <t xml:space="preserve">平均（万円）</t>
  </si>
  <si>
    <t xml:space="preserve">標準偏差
該当者のみ</t>
  </si>
  <si>
    <r>
      <rPr>
        <sz val="10"/>
        <rFont val="ＭＳ Ｐゴシック"/>
        <family val="3"/>
        <charset val="128"/>
      </rPr>
      <t xml:space="preserve">99
</t>
    </r>
    <r>
      <rPr>
        <sz val="10"/>
        <rFont val="Noto Sans"/>
        <family val="2"/>
      </rPr>
      <t xml:space="preserve">万円</t>
    </r>
  </si>
  <si>
    <t xml:space="preserve">全体</t>
  </si>
  <si>
    <t xml:space="preserve">該当者
のみ</t>
  </si>
  <si>
    <t xml:space="preserve">-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20</t>
    </r>
    <r>
      <rPr>
        <b val="true"/>
        <sz val="14"/>
        <rFont val="Noto Sans"/>
        <family val="2"/>
      </rPr>
      <t xml:space="preserve">表　</t>
    </r>
  </si>
  <si>
    <t xml:space="preserve">機 構 買 取 ・付 保 金</t>
  </si>
  <si>
    <t xml:space="preserve">機 構 買 取 ・付 保 金（つづき）</t>
  </si>
  <si>
    <t xml:space="preserve">機構買取・
付保金</t>
  </si>
  <si>
    <r>
      <rPr>
        <sz val="10"/>
        <rFont val="ＭＳ Ｐゴシック"/>
        <family val="3"/>
        <charset val="128"/>
      </rPr>
      <t xml:space="preserve">5,000
</t>
    </r>
    <r>
      <rPr>
        <sz val="10"/>
        <rFont val="Noto Sans"/>
        <family val="2"/>
      </rPr>
      <t xml:space="preserve">万円</t>
    </r>
  </si>
  <si>
    <r>
      <rPr>
        <sz val="10"/>
        <rFont val="ＭＳ Ｐゴシック"/>
        <family val="3"/>
        <charset val="128"/>
      </rPr>
      <t xml:space="preserve">199
</t>
    </r>
    <r>
      <rPr>
        <sz val="10"/>
        <rFont val="Noto Sans"/>
        <family val="2"/>
      </rPr>
      <t xml:space="preserve">万円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21</t>
    </r>
    <r>
      <rPr>
        <b val="true"/>
        <sz val="14"/>
        <rFont val="Noto Sans"/>
        <family val="2"/>
      </rPr>
      <t xml:space="preserve">表　</t>
    </r>
  </si>
  <si>
    <t xml:space="preserve">機構買取・付保金の割合（機構買取・付保金／購入価額）</t>
  </si>
  <si>
    <t xml:space="preserve">機構買取金等
の割合</t>
  </si>
  <si>
    <r>
      <rPr>
        <sz val="10"/>
        <rFont val="ＭＳ Ｐゴシック"/>
        <family val="3"/>
        <charset val="128"/>
      </rPr>
      <t xml:space="preserve">90
</t>
    </r>
    <r>
      <rPr>
        <sz val="10"/>
        <rFont val="Noto Sans"/>
        <family val="2"/>
      </rPr>
      <t xml:space="preserve">％</t>
    </r>
  </si>
  <si>
    <t xml:space="preserve">標準
偏差</t>
  </si>
  <si>
    <r>
      <rPr>
        <sz val="10"/>
        <rFont val="ＭＳ Ｐゴシック"/>
        <family val="3"/>
        <charset val="128"/>
      </rPr>
      <t xml:space="preserve">9.0
</t>
    </r>
    <r>
      <rPr>
        <sz val="10"/>
        <rFont val="Noto Sans"/>
        <family val="2"/>
      </rPr>
      <t xml:space="preserve">％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22</t>
    </r>
    <r>
      <rPr>
        <b val="true"/>
        <sz val="14"/>
        <rFont val="Noto Sans"/>
        <family val="2"/>
      </rPr>
      <t xml:space="preserve">表　</t>
    </r>
  </si>
  <si>
    <t xml:space="preserve">その他からの借入金（合計）</t>
  </si>
  <si>
    <t xml:space="preserve">その他からの借入金（合計）（つづき）</t>
  </si>
  <si>
    <r>
      <rPr>
        <sz val="8"/>
        <rFont val="Noto Sans"/>
        <family val="2"/>
      </rPr>
      <t xml:space="preserve">その他からの
借入金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合計）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23</t>
    </r>
    <r>
      <rPr>
        <b val="true"/>
        <sz val="14"/>
        <rFont val="Noto Sans"/>
        <family val="2"/>
      </rPr>
      <t xml:space="preserve">表　</t>
    </r>
  </si>
  <si>
    <t xml:space="preserve">その他からの借入金（内訳）</t>
  </si>
  <si>
    <t xml:space="preserve">その他からの
借入金
（内訳）</t>
  </si>
  <si>
    <t xml:space="preserve">民間金融機関</t>
  </si>
  <si>
    <t xml:space="preserve">親・親戚・知人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24</t>
    </r>
    <r>
      <rPr>
        <b val="true"/>
        <sz val="14"/>
        <rFont val="Noto Sans"/>
        <family val="2"/>
      </rPr>
      <t xml:space="preserve">表　</t>
    </r>
  </si>
  <si>
    <t xml:space="preserve">１か月当たり予定返済額</t>
  </si>
  <si>
    <t xml:space="preserve">１か月当たり予定返済額（つづき）</t>
  </si>
  <si>
    <t xml:space="preserve">１か月当たり
予定返済額</t>
  </si>
  <si>
    <r>
      <rPr>
        <sz val="10"/>
        <rFont val="ＭＳ Ｐゴシック"/>
        <family val="3"/>
        <charset val="128"/>
      </rPr>
      <t xml:space="preserve">300
</t>
    </r>
    <r>
      <rPr>
        <sz val="10"/>
        <rFont val="Noto Sans"/>
        <family val="2"/>
      </rPr>
      <t xml:space="preserve">千円</t>
    </r>
  </si>
  <si>
    <r>
      <rPr>
        <sz val="10"/>
        <rFont val="ＭＳ Ｐゴシック"/>
        <family val="3"/>
        <charset val="128"/>
      </rPr>
      <t xml:space="preserve">29
</t>
    </r>
    <r>
      <rPr>
        <sz val="10"/>
        <rFont val="Noto Sans"/>
        <family val="2"/>
      </rPr>
      <t xml:space="preserve">千円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25</t>
    </r>
    <r>
      <rPr>
        <b val="true"/>
        <sz val="14"/>
        <rFont val="Noto Sans"/>
        <family val="2"/>
      </rPr>
      <t xml:space="preserve">表　</t>
    </r>
  </si>
  <si>
    <t xml:space="preserve">総　返　済　負　担　率</t>
  </si>
  <si>
    <t xml:space="preserve">総返済負担率</t>
  </si>
  <si>
    <r>
      <rPr>
        <sz val="10"/>
        <rFont val="ＭＳ Ｐゴシック"/>
        <family val="3"/>
        <charset val="128"/>
      </rPr>
      <t xml:space="preserve">30.0
</t>
    </r>
    <r>
      <rPr>
        <sz val="10"/>
        <rFont val="Noto Sans"/>
        <family val="2"/>
      </rPr>
      <t xml:space="preserve">％</t>
    </r>
  </si>
  <si>
    <r>
      <rPr>
        <sz val="10"/>
        <rFont val="ＭＳ Ｐゴシック"/>
        <family val="3"/>
        <charset val="128"/>
      </rPr>
      <t xml:space="preserve">4.9
</t>
    </r>
    <r>
      <rPr>
        <sz val="10"/>
        <rFont val="Noto Sans"/>
        <family val="2"/>
      </rPr>
      <t xml:space="preserve">％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表　</t>
    </r>
  </si>
  <si>
    <t xml:space="preserve">償還方法・償還期間</t>
  </si>
  <si>
    <t xml:space="preserve">償還方法・
償還期間</t>
  </si>
  <si>
    <t xml:space="preserve">小計</t>
  </si>
  <si>
    <t xml:space="preserve">元　利　均　等　償　還</t>
  </si>
  <si>
    <t xml:space="preserve">元　金　均　等　償　還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～
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～
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～
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～
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～
</t>
    </r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年</t>
    </r>
  </si>
  <si>
    <t xml:space="preserve">（年）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27</t>
    </r>
    <r>
      <rPr>
        <b val="true"/>
        <sz val="14"/>
        <rFont val="Noto Sans"/>
        <family val="2"/>
      </rPr>
      <t xml:space="preserve">表　</t>
    </r>
  </si>
  <si>
    <t xml:space="preserve">ボーナス併用償還希望の有無</t>
  </si>
  <si>
    <t xml:space="preserve">ボーナス併用
償還</t>
  </si>
  <si>
    <t xml:space="preserve">希望あり</t>
  </si>
  <si>
    <t xml:space="preserve">希望なし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28-1</t>
    </r>
    <r>
      <rPr>
        <b val="true"/>
        <sz val="14"/>
        <rFont val="Noto Sans"/>
        <family val="2"/>
      </rPr>
      <t xml:space="preserve">表　</t>
    </r>
  </si>
  <si>
    <r>
      <rPr>
        <b val="true"/>
        <sz val="14"/>
        <rFont val="Noto Sans"/>
        <family val="2"/>
      </rPr>
      <t xml:space="preserve">距離帯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住宅面積</t>
    </r>
  </si>
  <si>
    <r>
      <rPr>
        <b val="true"/>
        <sz val="14"/>
        <rFont val="Noto Sans"/>
        <family val="2"/>
      </rPr>
      <t xml:space="preserve">距離帯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住宅面積（つづき）</t>
    </r>
  </si>
  <si>
    <t xml:space="preserve">住 宅 面 積
</t>
  </si>
  <si>
    <t xml:space="preserve">距 離 帯</t>
  </si>
  <si>
    <t xml:space="preserve">三大都市圏計</t>
  </si>
  <si>
    <t xml:space="preserve">東京圏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㎞未満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㎞未満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㎞未満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㎞未満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㎞未満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㎞未満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㎞未満</t>
    </r>
  </si>
  <si>
    <t xml:space="preserve">大阪圏</t>
  </si>
  <si>
    <t xml:space="preserve">名古屋圏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28-2</t>
    </r>
    <r>
      <rPr>
        <b val="true"/>
        <sz val="14"/>
        <rFont val="Noto Sans"/>
        <family val="2"/>
      </rPr>
      <t xml:space="preserve">表　</t>
    </r>
  </si>
  <si>
    <r>
      <rPr>
        <b val="true"/>
        <sz val="14"/>
        <rFont val="Noto Sans"/>
        <family val="2"/>
      </rPr>
      <t xml:space="preserve">距離帯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住宅面積（構成比：単位％）</t>
    </r>
  </si>
  <si>
    <r>
      <rPr>
        <b val="true"/>
        <sz val="14"/>
        <rFont val="Noto Sans"/>
        <family val="2"/>
      </rPr>
      <t xml:space="preserve">距離帯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住宅面積（構成比：単位％）（つづき）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29-1</t>
    </r>
    <r>
      <rPr>
        <b val="true"/>
        <sz val="14"/>
        <rFont val="Noto Sans"/>
        <family val="2"/>
      </rPr>
      <t xml:space="preserve">表　</t>
    </r>
  </si>
  <si>
    <r>
      <rPr>
        <b val="true"/>
        <sz val="14"/>
        <rFont val="Noto Sans"/>
        <family val="2"/>
      </rPr>
      <t xml:space="preserve">距離帯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購入価額</t>
    </r>
  </si>
  <si>
    <r>
      <rPr>
        <b val="true"/>
        <sz val="14"/>
        <rFont val="Noto Sans"/>
        <family val="2"/>
      </rPr>
      <t xml:space="preserve">距離帯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購入価額（つづき）</t>
    </r>
  </si>
  <si>
    <t xml:space="preserve">購 入 価 額
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29-2</t>
    </r>
    <r>
      <rPr>
        <b val="true"/>
        <sz val="14"/>
        <rFont val="Noto Sans"/>
        <family val="2"/>
      </rPr>
      <t xml:space="preserve">表　</t>
    </r>
  </si>
  <si>
    <r>
      <rPr>
        <b val="true"/>
        <sz val="14"/>
        <rFont val="Noto Sans"/>
        <family val="2"/>
      </rPr>
      <t xml:space="preserve">距離帯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購入価額（構成比：単位％）</t>
    </r>
  </si>
  <si>
    <r>
      <rPr>
        <b val="true"/>
        <sz val="14"/>
        <rFont val="Noto Sans"/>
        <family val="2"/>
      </rPr>
      <t xml:space="preserve">距離帯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購入価額（構成比：単位％）（つづき）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30-1</t>
    </r>
    <r>
      <rPr>
        <b val="true"/>
        <sz val="14"/>
        <rFont val="Noto Sans"/>
        <family val="2"/>
      </rPr>
      <t xml:space="preserve">表　</t>
    </r>
  </si>
  <si>
    <r>
      <rPr>
        <b val="true"/>
        <sz val="14"/>
        <rFont val="Noto Sans"/>
        <family val="2"/>
      </rPr>
      <t xml:space="preserve">距離帯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１㎡当たり購入価額</t>
    </r>
  </si>
  <si>
    <r>
      <rPr>
        <b val="true"/>
        <sz val="14"/>
        <rFont val="Noto Sans"/>
        <family val="2"/>
      </rPr>
      <t xml:space="preserve">距離帯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１㎡当たり購入価額（つづき）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㎡当たり
購入価額
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30-2</t>
    </r>
    <r>
      <rPr>
        <b val="true"/>
        <sz val="14"/>
        <rFont val="Noto Sans"/>
        <family val="2"/>
      </rPr>
      <t xml:space="preserve">表　</t>
    </r>
  </si>
  <si>
    <r>
      <rPr>
        <b val="true"/>
        <sz val="14"/>
        <rFont val="Noto Sans"/>
        <family val="2"/>
      </rPr>
      <t xml:space="preserve">距離帯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１㎡当たり購入価額（構成比：単位％）</t>
    </r>
  </si>
  <si>
    <r>
      <rPr>
        <b val="true"/>
        <sz val="14"/>
        <rFont val="Noto Sans"/>
        <family val="2"/>
      </rPr>
      <t xml:space="preserve">距離帯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１㎡当たり購入価額（構成比：単位％）（つづき）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31-1</t>
    </r>
    <r>
      <rPr>
        <b val="true"/>
        <sz val="14"/>
        <rFont val="Noto Sans"/>
        <family val="2"/>
      </rPr>
      <t xml:space="preserve">表　</t>
    </r>
  </si>
  <si>
    <r>
      <rPr>
        <b val="true"/>
        <sz val="14"/>
        <rFont val="Noto Sans"/>
        <family val="2"/>
      </rPr>
      <t xml:space="preserve">距離帯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表示登記年</t>
    </r>
  </si>
  <si>
    <r>
      <rPr>
        <b val="true"/>
        <sz val="14"/>
        <rFont val="Noto Sans"/>
        <family val="2"/>
      </rPr>
      <t xml:space="preserve">距離帯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表示登記年（つづき）</t>
    </r>
  </si>
  <si>
    <t xml:space="preserve">表示登記年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31-2</t>
    </r>
    <r>
      <rPr>
        <b val="true"/>
        <sz val="14"/>
        <rFont val="Noto Sans"/>
        <family val="2"/>
      </rPr>
      <t xml:space="preserve">表　</t>
    </r>
  </si>
  <si>
    <r>
      <rPr>
        <b val="true"/>
        <sz val="14"/>
        <rFont val="Noto Sans"/>
        <family val="2"/>
      </rPr>
      <t xml:space="preserve">距離帯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表示登記年・平均住宅面積（クロス表）</t>
    </r>
  </si>
  <si>
    <r>
      <rPr>
        <b val="true"/>
        <sz val="14"/>
        <rFont val="Noto Sans"/>
        <family val="2"/>
      </rPr>
      <t xml:space="preserve">距離帯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表示登記年・平均住宅面積（クロス表）（つづき）</t>
    </r>
  </si>
  <si>
    <t xml:space="preserve">（単位：㎡）（マンション）</t>
  </si>
  <si>
    <t xml:space="preserve">表示登記年・
平均住宅面積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31-3</t>
    </r>
    <r>
      <rPr>
        <b val="true"/>
        <sz val="14"/>
        <rFont val="Noto Sans"/>
        <family val="2"/>
      </rPr>
      <t xml:space="preserve">表　</t>
    </r>
  </si>
  <si>
    <r>
      <rPr>
        <b val="true"/>
        <sz val="14"/>
        <rFont val="Noto Sans"/>
        <family val="2"/>
      </rPr>
      <t xml:space="preserve">距離帯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表示登記年・平均購入価額（クロス表）</t>
    </r>
  </si>
  <si>
    <r>
      <rPr>
        <b val="true"/>
        <sz val="14"/>
        <rFont val="Noto Sans"/>
        <family val="2"/>
      </rPr>
      <t xml:space="preserve">距離帯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表示登記年・平均購入価額（クロス表）（つづき）</t>
    </r>
  </si>
  <si>
    <t xml:space="preserve">（単位：万円）（マンション）</t>
  </si>
  <si>
    <t xml:space="preserve">表示登記年・
平均購入価額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#,##0.0;[RED]\-#,##0.0"/>
    <numFmt numFmtId="167" formatCode="[$-409]General"/>
    <numFmt numFmtId="168" formatCode="[$-409]#,##0.00_);[RED]\(#,##0.00\)"/>
    <numFmt numFmtId="169" formatCode="0_ "/>
    <numFmt numFmtId="170" formatCode="0.0_ "/>
    <numFmt numFmtId="171" formatCode="0_);[RED]\(0\)"/>
    <numFmt numFmtId="172" formatCode="#,##0.0_ ;[RED]\-#,##0.0\ "/>
    <numFmt numFmtId="173" formatCode="0.0%"/>
    <numFmt numFmtId="174" formatCode="0.0"/>
  </numFmts>
  <fonts count="14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b val="true"/>
      <sz val="15"/>
      <name val="Noto Sans"/>
      <family val="2"/>
    </font>
    <font>
      <b val="true"/>
      <sz val="14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b val="true"/>
      <sz val="16"/>
      <name val="Noto Sans"/>
      <family val="2"/>
    </font>
    <font>
      <sz val="9"/>
      <name val="ＭＳ Ｐゴシック"/>
      <family val="3"/>
      <charset val="128"/>
    </font>
    <font>
      <b val="true"/>
      <sz val="14"/>
      <name val="Noto Sans"/>
      <family val="2"/>
    </font>
    <font>
      <sz val="7.5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0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0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9" fillId="0" borderId="7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7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8" fontId="9" fillId="0" borderId="7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8" fontId="9" fillId="0" borderId="10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8" fontId="0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9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9" fillId="0" borderId="7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0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16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</xdr:row>
      <xdr:rowOff>0</xdr:rowOff>
    </xdr:from>
    <xdr:to>
      <xdr:col>3</xdr:col>
      <xdr:colOff>360</xdr:colOff>
      <xdr:row>5</xdr:row>
      <xdr:rowOff>219240</xdr:rowOff>
    </xdr:to>
    <xdr:sp>
      <xdr:nvSpPr>
        <xdr:cNvPr id="0" name="Line 2"/>
        <xdr:cNvSpPr/>
      </xdr:nvSpPr>
      <xdr:spPr>
        <a:xfrm>
          <a:off x="195840" y="447840"/>
          <a:ext cx="950040" cy="106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720</xdr:colOff>
      <xdr:row>4</xdr:row>
      <xdr:rowOff>304920</xdr:rowOff>
    </xdr:to>
    <xdr:sp>
      <xdr:nvSpPr>
        <xdr:cNvPr id="11" name="Line 4"/>
        <xdr:cNvSpPr/>
      </xdr:nvSpPr>
      <xdr:spPr>
        <a:xfrm>
          <a:off x="185400" y="447840"/>
          <a:ext cx="960840" cy="77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720</xdr:colOff>
      <xdr:row>4</xdr:row>
      <xdr:rowOff>304920</xdr:rowOff>
    </xdr:to>
    <xdr:sp>
      <xdr:nvSpPr>
        <xdr:cNvPr id="12" name="Line 3"/>
        <xdr:cNvSpPr/>
      </xdr:nvSpPr>
      <xdr:spPr>
        <a:xfrm>
          <a:off x="185400" y="447840"/>
          <a:ext cx="960840" cy="77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360</xdr:colOff>
      <xdr:row>4</xdr:row>
      <xdr:rowOff>304920</xdr:rowOff>
    </xdr:to>
    <xdr:sp>
      <xdr:nvSpPr>
        <xdr:cNvPr id="13" name="Line 3"/>
        <xdr:cNvSpPr/>
      </xdr:nvSpPr>
      <xdr:spPr>
        <a:xfrm>
          <a:off x="185400" y="447840"/>
          <a:ext cx="960480" cy="77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360</xdr:rowOff>
    </xdr:from>
    <xdr:to>
      <xdr:col>3</xdr:col>
      <xdr:colOff>720</xdr:colOff>
      <xdr:row>4</xdr:row>
      <xdr:rowOff>152280</xdr:rowOff>
    </xdr:to>
    <xdr:sp>
      <xdr:nvSpPr>
        <xdr:cNvPr id="14" name="Line 3"/>
        <xdr:cNvSpPr/>
      </xdr:nvSpPr>
      <xdr:spPr>
        <a:xfrm>
          <a:off x="185400" y="447480"/>
          <a:ext cx="960840" cy="63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720</xdr:colOff>
      <xdr:row>4</xdr:row>
      <xdr:rowOff>304920</xdr:rowOff>
    </xdr:to>
    <xdr:sp>
      <xdr:nvSpPr>
        <xdr:cNvPr id="15" name="Line 3"/>
        <xdr:cNvSpPr/>
      </xdr:nvSpPr>
      <xdr:spPr>
        <a:xfrm>
          <a:off x="185400" y="447840"/>
          <a:ext cx="960840" cy="75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360</xdr:colOff>
      <xdr:row>4</xdr:row>
      <xdr:rowOff>304920</xdr:rowOff>
    </xdr:to>
    <xdr:sp>
      <xdr:nvSpPr>
        <xdr:cNvPr id="16" name="Line 5"/>
        <xdr:cNvSpPr/>
      </xdr:nvSpPr>
      <xdr:spPr>
        <a:xfrm>
          <a:off x="185400" y="447840"/>
          <a:ext cx="960480" cy="77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720</xdr:colOff>
      <xdr:row>4</xdr:row>
      <xdr:rowOff>304920</xdr:rowOff>
    </xdr:to>
    <xdr:sp>
      <xdr:nvSpPr>
        <xdr:cNvPr id="17" name="Line 3"/>
        <xdr:cNvSpPr/>
      </xdr:nvSpPr>
      <xdr:spPr>
        <a:xfrm>
          <a:off x="185400" y="447840"/>
          <a:ext cx="960840" cy="77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360</xdr:colOff>
      <xdr:row>4</xdr:row>
      <xdr:rowOff>304920</xdr:rowOff>
    </xdr:to>
    <xdr:sp>
      <xdr:nvSpPr>
        <xdr:cNvPr id="18" name="Line 3"/>
        <xdr:cNvSpPr/>
      </xdr:nvSpPr>
      <xdr:spPr>
        <a:xfrm>
          <a:off x="185400" y="447840"/>
          <a:ext cx="960480" cy="77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360</xdr:rowOff>
    </xdr:from>
    <xdr:to>
      <xdr:col>3</xdr:col>
      <xdr:colOff>720</xdr:colOff>
      <xdr:row>4</xdr:row>
      <xdr:rowOff>152280</xdr:rowOff>
    </xdr:to>
    <xdr:sp>
      <xdr:nvSpPr>
        <xdr:cNvPr id="19" name="Line 3"/>
        <xdr:cNvSpPr/>
      </xdr:nvSpPr>
      <xdr:spPr>
        <a:xfrm>
          <a:off x="185400" y="447480"/>
          <a:ext cx="960840" cy="695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720</xdr:colOff>
      <xdr:row>4</xdr:row>
      <xdr:rowOff>304920</xdr:rowOff>
    </xdr:to>
    <xdr:sp>
      <xdr:nvSpPr>
        <xdr:cNvPr id="20" name="Line 3"/>
        <xdr:cNvSpPr/>
      </xdr:nvSpPr>
      <xdr:spPr>
        <a:xfrm>
          <a:off x="185400" y="447840"/>
          <a:ext cx="960840" cy="77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</xdr:row>
      <xdr:rowOff>0</xdr:rowOff>
    </xdr:from>
    <xdr:to>
      <xdr:col>2</xdr:col>
      <xdr:colOff>765000</xdr:colOff>
      <xdr:row>4</xdr:row>
      <xdr:rowOff>304920</xdr:rowOff>
    </xdr:to>
    <xdr:sp>
      <xdr:nvSpPr>
        <xdr:cNvPr id="1" name="Line 4"/>
        <xdr:cNvSpPr/>
      </xdr:nvSpPr>
      <xdr:spPr>
        <a:xfrm>
          <a:off x="195840" y="457200"/>
          <a:ext cx="939960" cy="86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720</xdr:colOff>
      <xdr:row>4</xdr:row>
      <xdr:rowOff>304920</xdr:rowOff>
    </xdr:to>
    <xdr:sp>
      <xdr:nvSpPr>
        <xdr:cNvPr id="21" name="Line 3"/>
        <xdr:cNvSpPr/>
      </xdr:nvSpPr>
      <xdr:spPr>
        <a:xfrm>
          <a:off x="185400" y="447840"/>
          <a:ext cx="960840" cy="77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360</xdr:colOff>
      <xdr:row>4</xdr:row>
      <xdr:rowOff>304920</xdr:rowOff>
    </xdr:to>
    <xdr:sp>
      <xdr:nvSpPr>
        <xdr:cNvPr id="22" name="Line 3"/>
        <xdr:cNvSpPr/>
      </xdr:nvSpPr>
      <xdr:spPr>
        <a:xfrm>
          <a:off x="185400" y="447840"/>
          <a:ext cx="960480" cy="75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8640</xdr:rowOff>
    </xdr:from>
    <xdr:to>
      <xdr:col>3</xdr:col>
      <xdr:colOff>360</xdr:colOff>
      <xdr:row>4</xdr:row>
      <xdr:rowOff>304920</xdr:rowOff>
    </xdr:to>
    <xdr:sp>
      <xdr:nvSpPr>
        <xdr:cNvPr id="23" name="Line 3"/>
        <xdr:cNvSpPr/>
      </xdr:nvSpPr>
      <xdr:spPr>
        <a:xfrm>
          <a:off x="185400" y="446760"/>
          <a:ext cx="960480" cy="91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2</xdr:col>
      <xdr:colOff>765000</xdr:colOff>
      <xdr:row>6</xdr:row>
      <xdr:rowOff>200160</xdr:rowOff>
    </xdr:to>
    <xdr:sp>
      <xdr:nvSpPr>
        <xdr:cNvPr id="24" name="Line 2"/>
        <xdr:cNvSpPr/>
      </xdr:nvSpPr>
      <xdr:spPr>
        <a:xfrm>
          <a:off x="185400" y="438120"/>
          <a:ext cx="950400" cy="95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360</xdr:colOff>
      <xdr:row>4</xdr:row>
      <xdr:rowOff>304920</xdr:rowOff>
    </xdr:to>
    <xdr:sp>
      <xdr:nvSpPr>
        <xdr:cNvPr id="25" name="Line 3"/>
        <xdr:cNvSpPr/>
      </xdr:nvSpPr>
      <xdr:spPr>
        <a:xfrm>
          <a:off x="185400" y="447840"/>
          <a:ext cx="960480" cy="77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720</xdr:colOff>
      <xdr:row>4</xdr:row>
      <xdr:rowOff>304920</xdr:rowOff>
    </xdr:to>
    <xdr:sp>
      <xdr:nvSpPr>
        <xdr:cNvPr id="26" name="Line 3"/>
        <xdr:cNvSpPr/>
      </xdr:nvSpPr>
      <xdr:spPr>
        <a:xfrm>
          <a:off x="185400" y="447840"/>
          <a:ext cx="960840" cy="77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3</xdr:col>
      <xdr:colOff>360</xdr:colOff>
      <xdr:row>5</xdr:row>
      <xdr:rowOff>95040</xdr:rowOff>
    </xdr:to>
    <xdr:sp>
      <xdr:nvSpPr>
        <xdr:cNvPr id="27" name="Line 3"/>
        <xdr:cNvSpPr/>
      </xdr:nvSpPr>
      <xdr:spPr>
        <a:xfrm>
          <a:off x="185400" y="447120"/>
          <a:ext cx="960480" cy="78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2</xdr:col>
      <xdr:colOff>765000</xdr:colOff>
      <xdr:row>4</xdr:row>
      <xdr:rowOff>152280</xdr:rowOff>
    </xdr:to>
    <xdr:sp>
      <xdr:nvSpPr>
        <xdr:cNvPr id="28" name="Line 2"/>
        <xdr:cNvSpPr/>
      </xdr:nvSpPr>
      <xdr:spPr>
        <a:xfrm>
          <a:off x="185400" y="438120"/>
          <a:ext cx="950400" cy="66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4</xdr:col>
      <xdr:colOff>720</xdr:colOff>
      <xdr:row>4</xdr:row>
      <xdr:rowOff>304920</xdr:rowOff>
    </xdr:to>
    <xdr:sp>
      <xdr:nvSpPr>
        <xdr:cNvPr id="29" name="Line 7"/>
        <xdr:cNvSpPr/>
      </xdr:nvSpPr>
      <xdr:spPr>
        <a:xfrm>
          <a:off x="185400" y="447840"/>
          <a:ext cx="1353240" cy="77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4</xdr:col>
      <xdr:colOff>720</xdr:colOff>
      <xdr:row>4</xdr:row>
      <xdr:rowOff>304920</xdr:rowOff>
    </xdr:to>
    <xdr:sp>
      <xdr:nvSpPr>
        <xdr:cNvPr id="30" name="Line 3"/>
        <xdr:cNvSpPr/>
      </xdr:nvSpPr>
      <xdr:spPr>
        <a:xfrm>
          <a:off x="185400" y="447840"/>
          <a:ext cx="1353240" cy="77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1</xdr:row>
      <xdr:rowOff>209880</xdr:rowOff>
    </xdr:from>
    <xdr:to>
      <xdr:col>3</xdr:col>
      <xdr:colOff>720</xdr:colOff>
      <xdr:row>4</xdr:row>
      <xdr:rowOff>178920</xdr:rowOff>
    </xdr:to>
    <xdr:sp>
      <xdr:nvSpPr>
        <xdr:cNvPr id="2" name="Line 2"/>
        <xdr:cNvSpPr/>
      </xdr:nvSpPr>
      <xdr:spPr>
        <a:xfrm>
          <a:off x="195840" y="447840"/>
          <a:ext cx="950400" cy="624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4</xdr:col>
      <xdr:colOff>720</xdr:colOff>
      <xdr:row>4</xdr:row>
      <xdr:rowOff>304920</xdr:rowOff>
    </xdr:to>
    <xdr:sp>
      <xdr:nvSpPr>
        <xdr:cNvPr id="31" name="Line 3"/>
        <xdr:cNvSpPr/>
      </xdr:nvSpPr>
      <xdr:spPr>
        <a:xfrm>
          <a:off x="185400" y="447840"/>
          <a:ext cx="1353240" cy="77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4</xdr:col>
      <xdr:colOff>720</xdr:colOff>
      <xdr:row>4</xdr:row>
      <xdr:rowOff>304920</xdr:rowOff>
    </xdr:to>
    <xdr:sp>
      <xdr:nvSpPr>
        <xdr:cNvPr id="32" name="Line 5"/>
        <xdr:cNvSpPr/>
      </xdr:nvSpPr>
      <xdr:spPr>
        <a:xfrm>
          <a:off x="185400" y="447840"/>
          <a:ext cx="1353240" cy="75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982080</xdr:colOff>
      <xdr:row>4</xdr:row>
      <xdr:rowOff>304920</xdr:rowOff>
    </xdr:to>
    <xdr:sp>
      <xdr:nvSpPr>
        <xdr:cNvPr id="33" name="Line 9"/>
        <xdr:cNvSpPr/>
      </xdr:nvSpPr>
      <xdr:spPr>
        <a:xfrm>
          <a:off x="185400" y="447840"/>
          <a:ext cx="1352880" cy="75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4</xdr:col>
      <xdr:colOff>720</xdr:colOff>
      <xdr:row>4</xdr:row>
      <xdr:rowOff>304920</xdr:rowOff>
    </xdr:to>
    <xdr:sp>
      <xdr:nvSpPr>
        <xdr:cNvPr id="34" name="Line 5"/>
        <xdr:cNvSpPr/>
      </xdr:nvSpPr>
      <xdr:spPr>
        <a:xfrm>
          <a:off x="185400" y="447840"/>
          <a:ext cx="1353240" cy="75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4</xdr:col>
      <xdr:colOff>720</xdr:colOff>
      <xdr:row>4</xdr:row>
      <xdr:rowOff>304920</xdr:rowOff>
    </xdr:to>
    <xdr:sp>
      <xdr:nvSpPr>
        <xdr:cNvPr id="35" name="Line 5"/>
        <xdr:cNvSpPr/>
      </xdr:nvSpPr>
      <xdr:spPr>
        <a:xfrm>
          <a:off x="185400" y="447840"/>
          <a:ext cx="1353240" cy="75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4</xdr:col>
      <xdr:colOff>720</xdr:colOff>
      <xdr:row>4</xdr:row>
      <xdr:rowOff>304920</xdr:rowOff>
    </xdr:to>
    <xdr:sp>
      <xdr:nvSpPr>
        <xdr:cNvPr id="36" name="Line 9"/>
        <xdr:cNvSpPr/>
      </xdr:nvSpPr>
      <xdr:spPr>
        <a:xfrm>
          <a:off x="185400" y="447840"/>
          <a:ext cx="1353240" cy="75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4</xdr:col>
      <xdr:colOff>720</xdr:colOff>
      <xdr:row>4</xdr:row>
      <xdr:rowOff>304920</xdr:rowOff>
    </xdr:to>
    <xdr:sp>
      <xdr:nvSpPr>
        <xdr:cNvPr id="37" name="Line 5"/>
        <xdr:cNvSpPr/>
      </xdr:nvSpPr>
      <xdr:spPr>
        <a:xfrm>
          <a:off x="185400" y="447840"/>
          <a:ext cx="1353240" cy="75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10080</xdr:rowOff>
    </xdr:from>
    <xdr:to>
      <xdr:col>3</xdr:col>
      <xdr:colOff>720</xdr:colOff>
      <xdr:row>4</xdr:row>
      <xdr:rowOff>199800</xdr:rowOff>
    </xdr:to>
    <xdr:sp>
      <xdr:nvSpPr>
        <xdr:cNvPr id="3" name="Line 6"/>
        <xdr:cNvSpPr/>
      </xdr:nvSpPr>
      <xdr:spPr>
        <a:xfrm>
          <a:off x="185400" y="448200"/>
          <a:ext cx="960840" cy="72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360</xdr:rowOff>
    </xdr:from>
    <xdr:to>
      <xdr:col>3</xdr:col>
      <xdr:colOff>720</xdr:colOff>
      <xdr:row>4</xdr:row>
      <xdr:rowOff>304920</xdr:rowOff>
    </xdr:to>
    <xdr:sp>
      <xdr:nvSpPr>
        <xdr:cNvPr id="4" name="Line 3"/>
        <xdr:cNvSpPr/>
      </xdr:nvSpPr>
      <xdr:spPr>
        <a:xfrm>
          <a:off x="185400" y="466560"/>
          <a:ext cx="960840" cy="77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720</xdr:colOff>
      <xdr:row>4</xdr:row>
      <xdr:rowOff>304920</xdr:rowOff>
    </xdr:to>
    <xdr:sp>
      <xdr:nvSpPr>
        <xdr:cNvPr id="5" name="Line 3"/>
        <xdr:cNvSpPr/>
      </xdr:nvSpPr>
      <xdr:spPr>
        <a:xfrm>
          <a:off x="185400" y="447840"/>
          <a:ext cx="960840" cy="77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10080</xdr:rowOff>
    </xdr:from>
    <xdr:to>
      <xdr:col>3</xdr:col>
      <xdr:colOff>720</xdr:colOff>
      <xdr:row>4</xdr:row>
      <xdr:rowOff>361800</xdr:rowOff>
    </xdr:to>
    <xdr:sp>
      <xdr:nvSpPr>
        <xdr:cNvPr id="6" name="Line 2"/>
        <xdr:cNvSpPr/>
      </xdr:nvSpPr>
      <xdr:spPr>
        <a:xfrm>
          <a:off x="185400" y="448200"/>
          <a:ext cx="960840" cy="990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0080</xdr:rowOff>
    </xdr:from>
    <xdr:to>
      <xdr:col>3</xdr:col>
      <xdr:colOff>720</xdr:colOff>
      <xdr:row>4</xdr:row>
      <xdr:rowOff>361800</xdr:rowOff>
    </xdr:to>
    <xdr:sp>
      <xdr:nvSpPr>
        <xdr:cNvPr id="7" name="Line 1"/>
        <xdr:cNvSpPr/>
      </xdr:nvSpPr>
      <xdr:spPr>
        <a:xfrm>
          <a:off x="185400" y="448200"/>
          <a:ext cx="960840" cy="990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0080</xdr:rowOff>
    </xdr:from>
    <xdr:to>
      <xdr:col>3</xdr:col>
      <xdr:colOff>720</xdr:colOff>
      <xdr:row>4</xdr:row>
      <xdr:rowOff>361800</xdr:rowOff>
    </xdr:to>
    <xdr:sp>
      <xdr:nvSpPr>
        <xdr:cNvPr id="8" name="Line 1"/>
        <xdr:cNvSpPr/>
      </xdr:nvSpPr>
      <xdr:spPr>
        <a:xfrm>
          <a:off x="185400" y="448200"/>
          <a:ext cx="960840" cy="990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1080</xdr:colOff>
      <xdr:row>4</xdr:row>
      <xdr:rowOff>371520</xdr:rowOff>
    </xdr:to>
    <xdr:sp>
      <xdr:nvSpPr>
        <xdr:cNvPr id="9" name="Line 3"/>
        <xdr:cNvSpPr/>
      </xdr:nvSpPr>
      <xdr:spPr>
        <a:xfrm>
          <a:off x="185400" y="447840"/>
          <a:ext cx="992160" cy="7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10080</xdr:rowOff>
    </xdr:from>
    <xdr:to>
      <xdr:col>3</xdr:col>
      <xdr:colOff>720</xdr:colOff>
      <xdr:row>4</xdr:row>
      <xdr:rowOff>152280</xdr:rowOff>
    </xdr:to>
    <xdr:sp>
      <xdr:nvSpPr>
        <xdr:cNvPr id="10" name="Line 6"/>
        <xdr:cNvSpPr/>
      </xdr:nvSpPr>
      <xdr:spPr>
        <a:xfrm>
          <a:off x="185400" y="448200"/>
          <a:ext cx="960840" cy="713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4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D72" activeCellId="0" sqref="D72:D73"/>
    </sheetView>
  </sheetViews>
  <sheetFormatPr defaultColWidth="9.0546875" defaultRowHeight="12" zeroHeight="false" outlineLevelRow="0" outlineLevelCol="0"/>
  <cols>
    <col collapsed="false" customWidth="true" hidden="false" outlineLevel="0" max="2" min="1" style="1" width="2.56"/>
    <col collapsed="false" customWidth="true" hidden="false" outlineLevel="0" max="3" min="3" style="1" width="10.7"/>
    <col collapsed="false" customWidth="true" hidden="false" outlineLevel="0" max="4" min="4" style="0" width="7.28"/>
    <col collapsed="false" customWidth="true" hidden="false" outlineLevel="0" max="5" min="5" style="0" width="6.7"/>
    <col collapsed="false" customWidth="true" hidden="false" outlineLevel="0" max="6" min="6" style="0" width="6.28"/>
    <col collapsed="false" customWidth="true" hidden="false" outlineLevel="0" max="7" min="7" style="0" width="8.28"/>
    <col collapsed="false" customWidth="true" hidden="false" outlineLevel="0" max="8" min="8" style="0" width="8.13"/>
    <col collapsed="false" customWidth="true" hidden="false" outlineLevel="0" max="9" min="9" style="0" width="8.56"/>
    <col collapsed="false" customWidth="true" hidden="false" outlineLevel="0" max="11" min="10" style="0" width="7.56"/>
    <col collapsed="false" customWidth="true" hidden="false" outlineLevel="0" max="12" min="12" style="2" width="8.7"/>
    <col collapsed="false" customWidth="true" hidden="false" outlineLevel="0" max="14" min="14" style="0" width="8.7"/>
    <col collapsed="false" customWidth="true" hidden="false" outlineLevel="0" max="15" min="15" style="0" width="7.85"/>
    <col collapsed="false" customWidth="true" hidden="false" outlineLevel="0" max="16" min="16" style="0" width="8.13"/>
    <col collapsed="false" customWidth="true" hidden="false" outlineLevel="0" max="18" min="17" style="0" width="7.99"/>
    <col collapsed="false" customWidth="true" hidden="false" outlineLevel="0" max="19" min="19" style="0" width="6.7"/>
  </cols>
  <sheetData>
    <row r="1" customFormat="false" ht="18" hidden="false" customHeight="false" outlineLevel="0" collapsed="false">
      <c r="B1" s="3" t="s">
        <v>0</v>
      </c>
      <c r="D1" s="3" t="s">
        <v>1</v>
      </c>
    </row>
    <row r="2" s="1" customFormat="true" ht="17.25" hidden="false" customHeight="false" outlineLevel="0" collapsed="false">
      <c r="C2" s="4"/>
      <c r="R2" s="5" t="s">
        <v>2</v>
      </c>
    </row>
    <row r="3" s="1" customFormat="true" ht="16.5" hidden="false" customHeight="true" outlineLevel="0" collapsed="false">
      <c r="B3" s="6" t="s">
        <v>3</v>
      </c>
      <c r="C3" s="6"/>
      <c r="D3" s="7" t="s">
        <v>4</v>
      </c>
      <c r="E3" s="8" t="s">
        <v>5</v>
      </c>
      <c r="F3" s="8" t="s">
        <v>6</v>
      </c>
      <c r="G3" s="9" t="s">
        <v>7</v>
      </c>
      <c r="H3" s="9" t="s">
        <v>8</v>
      </c>
      <c r="I3" s="9" t="s">
        <v>9</v>
      </c>
      <c r="J3" s="10" t="s">
        <v>10</v>
      </c>
      <c r="K3" s="10"/>
      <c r="L3" s="10"/>
      <c r="M3" s="10"/>
      <c r="N3" s="10"/>
      <c r="O3" s="10"/>
      <c r="P3" s="10"/>
      <c r="Q3" s="9" t="s">
        <v>11</v>
      </c>
      <c r="R3" s="9" t="s">
        <v>12</v>
      </c>
    </row>
    <row r="4" s="11" customFormat="true" ht="12" hidden="false" customHeight="true" outlineLevel="0" collapsed="false">
      <c r="B4" s="6"/>
      <c r="C4" s="6"/>
      <c r="D4" s="7"/>
      <c r="E4" s="8"/>
      <c r="F4" s="8"/>
      <c r="G4" s="9"/>
      <c r="H4" s="9"/>
      <c r="I4" s="9"/>
      <c r="J4" s="12" t="s">
        <v>13</v>
      </c>
      <c r="K4" s="7" t="s">
        <v>14</v>
      </c>
      <c r="L4" s="13" t="s">
        <v>15</v>
      </c>
      <c r="M4" s="14"/>
      <c r="N4" s="14"/>
      <c r="O4" s="14"/>
      <c r="P4" s="14"/>
      <c r="Q4" s="9"/>
      <c r="R4" s="9"/>
    </row>
    <row r="5" s="11" customFormat="true" ht="38.25" hidden="false" customHeight="true" outlineLevel="0" collapsed="false">
      <c r="B5" s="15" t="s">
        <v>16</v>
      </c>
      <c r="C5" s="15"/>
      <c r="D5" s="7"/>
      <c r="E5" s="8"/>
      <c r="F5" s="8"/>
      <c r="G5" s="8"/>
      <c r="H5" s="9"/>
      <c r="I5" s="9"/>
      <c r="J5" s="12"/>
      <c r="K5" s="7"/>
      <c r="L5" s="13"/>
      <c r="M5" s="12" t="s">
        <v>17</v>
      </c>
      <c r="N5" s="7" t="s">
        <v>18</v>
      </c>
      <c r="O5" s="12" t="s">
        <v>19</v>
      </c>
      <c r="P5" s="12" t="s">
        <v>20</v>
      </c>
      <c r="Q5" s="9"/>
      <c r="R5" s="9"/>
    </row>
    <row r="6" s="11" customFormat="true" ht="17.25" hidden="false" customHeight="true" outlineLevel="0" collapsed="false">
      <c r="B6" s="15"/>
      <c r="C6" s="15"/>
      <c r="D6" s="7"/>
      <c r="E6" s="16" t="s">
        <v>21</v>
      </c>
      <c r="F6" s="16" t="s">
        <v>22</v>
      </c>
      <c r="G6" s="16" t="s">
        <v>23</v>
      </c>
      <c r="H6" s="16" t="s">
        <v>24</v>
      </c>
      <c r="I6" s="16" t="s">
        <v>23</v>
      </c>
      <c r="J6" s="12"/>
      <c r="K6" s="7"/>
      <c r="L6" s="13"/>
      <c r="M6" s="12"/>
      <c r="N6" s="12"/>
      <c r="O6" s="12"/>
      <c r="P6" s="12"/>
      <c r="Q6" s="17" t="s">
        <v>25</v>
      </c>
      <c r="R6" s="16" t="s">
        <v>26</v>
      </c>
    </row>
    <row r="7" customFormat="false" ht="15" hidden="false" customHeight="true" outlineLevel="0" collapsed="false">
      <c r="B7" s="18" t="s">
        <v>27</v>
      </c>
      <c r="C7" s="18"/>
      <c r="D7" s="19" t="n">
        <v>7214</v>
      </c>
      <c r="E7" s="20" t="n">
        <v>41.6077072359301</v>
      </c>
      <c r="F7" s="20" t="n">
        <v>2.52772387025229</v>
      </c>
      <c r="G7" s="20" t="n">
        <v>609.495737635154</v>
      </c>
      <c r="H7" s="20" t="n">
        <v>68.5855059606321</v>
      </c>
      <c r="I7" s="20" t="n">
        <v>2692.21846409759</v>
      </c>
      <c r="J7" s="20" t="n">
        <v>372.92195730524</v>
      </c>
      <c r="K7" s="20" t="n">
        <v>2215.13584696424</v>
      </c>
      <c r="L7" s="20" t="n">
        <v>104.160659828112</v>
      </c>
      <c r="M7" s="20" t="n">
        <v>5.63071804823953</v>
      </c>
      <c r="N7" s="20" t="n">
        <v>97.2976157471583</v>
      </c>
      <c r="O7" s="20" t="n">
        <v>0.354865539229276</v>
      </c>
      <c r="P7" s="20" t="n">
        <v>0.877460493484891</v>
      </c>
      <c r="Q7" s="21" t="n">
        <v>81.8044047685058</v>
      </c>
      <c r="R7" s="20" t="n">
        <v>18.0727997222796</v>
      </c>
      <c r="T7" s="20"/>
    </row>
    <row r="8" customFormat="false" ht="15" hidden="false" customHeight="true" outlineLevel="0" collapsed="false">
      <c r="A8" s="11"/>
      <c r="B8" s="22" t="s">
        <v>28</v>
      </c>
      <c r="C8" s="22"/>
      <c r="D8" s="23" t="n">
        <v>6551</v>
      </c>
      <c r="E8" s="24" t="n">
        <v>41.5496870706762</v>
      </c>
      <c r="F8" s="24" t="n">
        <v>2.51473057548466</v>
      </c>
      <c r="G8" s="24" t="n">
        <v>608.867696702793</v>
      </c>
      <c r="H8" s="24" t="n">
        <v>67.8534330636545</v>
      </c>
      <c r="I8" s="24" t="n">
        <v>2770.2602656083</v>
      </c>
      <c r="J8" s="24" t="n">
        <v>380.49122271409</v>
      </c>
      <c r="K8" s="24" t="n">
        <v>2279.83391848573</v>
      </c>
      <c r="L8" s="24" t="n">
        <v>109.935124408487</v>
      </c>
      <c r="M8" s="24" t="n">
        <v>6.09372614867959</v>
      </c>
      <c r="N8" s="24" t="n">
        <v>102.560677759121</v>
      </c>
      <c r="O8" s="24" t="n">
        <v>0.390780033582659</v>
      </c>
      <c r="P8" s="24" t="n">
        <v>0.889940467104259</v>
      </c>
      <c r="Q8" s="20" t="n">
        <v>83.7392733933752</v>
      </c>
      <c r="R8" s="24" t="n">
        <v>18.4079034474856</v>
      </c>
    </row>
    <row r="9" customFormat="false" ht="15" hidden="false" customHeight="true" outlineLevel="0" collapsed="false">
      <c r="A9" s="11"/>
      <c r="B9" s="25"/>
      <c r="C9" s="26" t="s">
        <v>29</v>
      </c>
      <c r="D9" s="19" t="n">
        <v>4963</v>
      </c>
      <c r="E9" s="20" t="n">
        <v>41.3550272012895</v>
      </c>
      <c r="F9" s="20" t="n">
        <v>2.48740681039694</v>
      </c>
      <c r="G9" s="20" t="n">
        <v>629.94213012291</v>
      </c>
      <c r="H9" s="20" t="n">
        <v>66.0902115655854</v>
      </c>
      <c r="I9" s="20" t="n">
        <v>2975.92967962926</v>
      </c>
      <c r="J9" s="20" t="n">
        <v>409.402176103163</v>
      </c>
      <c r="K9" s="20" t="n">
        <v>2444.83638928068</v>
      </c>
      <c r="L9" s="20" t="n">
        <v>121.691114245416</v>
      </c>
      <c r="M9" s="20" t="n">
        <v>6.54241386258312</v>
      </c>
      <c r="N9" s="20" t="n">
        <v>113.458190610518</v>
      </c>
      <c r="O9" s="20" t="n">
        <v>0.515817046141447</v>
      </c>
      <c r="P9" s="20" t="n">
        <v>1.17469272617369</v>
      </c>
      <c r="Q9" s="20" t="n">
        <v>89.2886048760833</v>
      </c>
      <c r="R9" s="20" t="n">
        <v>18.9940481009882</v>
      </c>
    </row>
    <row r="10" customFormat="false" ht="15" hidden="false" customHeight="true" outlineLevel="0" collapsed="false">
      <c r="A10" s="11"/>
      <c r="B10" s="25"/>
      <c r="C10" s="26" t="s">
        <v>30</v>
      </c>
      <c r="D10" s="19" t="n">
        <v>1159</v>
      </c>
      <c r="E10" s="20" t="n">
        <v>42.2959447799828</v>
      </c>
      <c r="F10" s="20" t="n">
        <v>2.62726488352028</v>
      </c>
      <c r="G10" s="20" t="n">
        <v>551.937440724763</v>
      </c>
      <c r="H10" s="20" t="n">
        <v>72.0757894736842</v>
      </c>
      <c r="I10" s="20" t="n">
        <v>2270.63589301122</v>
      </c>
      <c r="J10" s="20" t="n">
        <v>322.853321829163</v>
      </c>
      <c r="K10" s="20" t="n">
        <v>1863.78515962036</v>
      </c>
      <c r="L10" s="20" t="n">
        <v>83.9974115616911</v>
      </c>
      <c r="M10" s="20" t="n">
        <v>6.42795513373598</v>
      </c>
      <c r="N10" s="20" t="n">
        <v>77.5694564279551</v>
      </c>
      <c r="O10" s="20" t="n">
        <v>0</v>
      </c>
      <c r="P10" s="20" t="n">
        <v>0</v>
      </c>
      <c r="Q10" s="20" t="n">
        <v>69.6324909404659</v>
      </c>
      <c r="R10" s="20" t="n">
        <v>17.0946631556285</v>
      </c>
    </row>
    <row r="11" customFormat="false" ht="15" hidden="false" customHeight="true" outlineLevel="0" collapsed="false">
      <c r="B11" s="25"/>
      <c r="C11" s="26" t="s">
        <v>31</v>
      </c>
      <c r="D11" s="19" t="n">
        <v>429</v>
      </c>
      <c r="E11" s="20" t="n">
        <v>41.7855477855478</v>
      </c>
      <c r="F11" s="20" t="n">
        <v>2.52680652680653</v>
      </c>
      <c r="G11" s="20" t="n">
        <v>518.867122377622</v>
      </c>
      <c r="H11" s="20" t="n">
        <v>76.8444755244755</v>
      </c>
      <c r="I11" s="20" t="n">
        <v>1740.72027972028</v>
      </c>
      <c r="J11" s="20" t="n">
        <v>201.74358974359</v>
      </c>
      <c r="K11" s="20" t="n">
        <v>1494.9696969697</v>
      </c>
      <c r="L11" s="20" t="n">
        <v>44.006993006993</v>
      </c>
      <c r="M11" s="20" t="n">
        <v>0</v>
      </c>
      <c r="N11" s="20" t="n">
        <v>44.006993006993</v>
      </c>
      <c r="O11" s="20" t="n">
        <v>0</v>
      </c>
      <c r="P11" s="20" t="n">
        <v>0</v>
      </c>
      <c r="Q11" s="20" t="n">
        <v>57.6516946386947</v>
      </c>
      <c r="R11" s="20" t="n">
        <v>15.1748255522151</v>
      </c>
    </row>
    <row r="12" customFormat="false" ht="15" hidden="false" customHeight="true" outlineLevel="0" collapsed="false">
      <c r="B12" s="27" t="s">
        <v>32</v>
      </c>
      <c r="C12" s="27"/>
      <c r="D12" s="19" t="n">
        <v>663</v>
      </c>
      <c r="E12" s="20" t="n">
        <v>42.1809954751131</v>
      </c>
      <c r="F12" s="20" t="n">
        <v>2.65610859728507</v>
      </c>
      <c r="G12" s="20" t="n">
        <v>615.701312518854</v>
      </c>
      <c r="H12" s="20" t="n">
        <v>75.819004524887</v>
      </c>
      <c r="I12" s="20" t="n">
        <v>1921.09954751131</v>
      </c>
      <c r="J12" s="20" t="n">
        <v>298.131221719457</v>
      </c>
      <c r="K12" s="20" t="n">
        <v>1575.86425339367</v>
      </c>
      <c r="L12" s="20" t="n">
        <v>47.1040723981901</v>
      </c>
      <c r="M12" s="20" t="n">
        <v>1.05580693815988</v>
      </c>
      <c r="N12" s="20" t="n">
        <v>45.2941176470588</v>
      </c>
      <c r="O12" s="20" t="n">
        <v>0</v>
      </c>
      <c r="P12" s="20" t="n">
        <v>0.754147812971342</v>
      </c>
      <c r="Q12" s="21" t="n">
        <v>62.6862684766214</v>
      </c>
      <c r="R12" s="20" t="n">
        <v>14.7616918733741</v>
      </c>
    </row>
    <row r="13" customFormat="false" ht="15" hidden="false" customHeight="true" outlineLevel="0" collapsed="false">
      <c r="B13" s="22" t="s">
        <v>33</v>
      </c>
      <c r="C13" s="22"/>
      <c r="D13" s="23" t="n">
        <v>74</v>
      </c>
      <c r="E13" s="24" t="n">
        <v>43.2432432432432</v>
      </c>
      <c r="F13" s="24" t="n">
        <v>2.71621621621622</v>
      </c>
      <c r="G13" s="24" t="n">
        <v>596.940983783784</v>
      </c>
      <c r="H13" s="24" t="n">
        <v>78.3901351351351</v>
      </c>
      <c r="I13" s="24" t="n">
        <v>1752.01351351351</v>
      </c>
      <c r="J13" s="24" t="n">
        <v>243.72972972973</v>
      </c>
      <c r="K13" s="24" t="n">
        <v>1464.47297297297</v>
      </c>
      <c r="L13" s="24" t="n">
        <v>43.8108108108108</v>
      </c>
      <c r="M13" s="24" t="n">
        <v>0</v>
      </c>
      <c r="N13" s="24" t="n">
        <v>43.8108108108108</v>
      </c>
      <c r="O13" s="24" t="n">
        <v>0</v>
      </c>
      <c r="P13" s="24" t="n">
        <v>0</v>
      </c>
      <c r="Q13" s="20" t="n">
        <v>58.5037567567568</v>
      </c>
      <c r="R13" s="24" t="n">
        <v>13.2294388547131</v>
      </c>
    </row>
    <row r="14" customFormat="false" ht="15" hidden="false" customHeight="true" outlineLevel="0" collapsed="false">
      <c r="B14" s="22" t="s">
        <v>34</v>
      </c>
      <c r="C14" s="22"/>
      <c r="D14" s="28" t="n">
        <v>78</v>
      </c>
      <c r="E14" s="20" t="n">
        <v>40.974358974359</v>
      </c>
      <c r="F14" s="20" t="n">
        <v>2.69230769230769</v>
      </c>
      <c r="G14" s="20" t="n">
        <v>611.498841025641</v>
      </c>
      <c r="H14" s="20" t="n">
        <v>73.6573076923077</v>
      </c>
      <c r="I14" s="20" t="n">
        <v>2154.39743589744</v>
      </c>
      <c r="J14" s="20" t="n">
        <v>358.679487179487</v>
      </c>
      <c r="K14" s="20" t="n">
        <v>1760.55128205128</v>
      </c>
      <c r="L14" s="20" t="n">
        <v>35.1666666666667</v>
      </c>
      <c r="M14" s="20" t="n">
        <v>8.97435897435897</v>
      </c>
      <c r="N14" s="20" t="n">
        <v>26.1923076923077</v>
      </c>
      <c r="O14" s="20" t="n">
        <v>0</v>
      </c>
      <c r="P14" s="20" t="n">
        <v>0</v>
      </c>
      <c r="Q14" s="20" t="n">
        <v>66.6347692307692</v>
      </c>
      <c r="R14" s="20" t="n">
        <v>15.4638140432261</v>
      </c>
    </row>
    <row r="15" customFormat="false" ht="15" hidden="false" customHeight="true" outlineLevel="0" collapsed="false">
      <c r="B15" s="22" t="s">
        <v>35</v>
      </c>
      <c r="C15" s="22"/>
      <c r="D15" s="28" t="n">
        <v>42</v>
      </c>
      <c r="E15" s="20" t="n">
        <v>43.8333333333333</v>
      </c>
      <c r="F15" s="20" t="n">
        <v>2.45238095238095</v>
      </c>
      <c r="G15" s="20" t="n">
        <v>681.474307142857</v>
      </c>
      <c r="H15" s="20" t="n">
        <v>70.142619047619</v>
      </c>
      <c r="I15" s="20" t="n">
        <v>1838.19047619048</v>
      </c>
      <c r="J15" s="20" t="n">
        <v>240.547619047619</v>
      </c>
      <c r="K15" s="20" t="n">
        <v>1529.04761904762</v>
      </c>
      <c r="L15" s="20" t="n">
        <v>68.5952380952381</v>
      </c>
      <c r="M15" s="20" t="n">
        <v>0</v>
      </c>
      <c r="N15" s="20" t="n">
        <v>56.6904761904762</v>
      </c>
      <c r="O15" s="20" t="n">
        <v>0</v>
      </c>
      <c r="P15" s="20" t="n">
        <v>11.9047619047619</v>
      </c>
      <c r="Q15" s="20" t="n">
        <v>64.0919285714286</v>
      </c>
      <c r="R15" s="20" t="n">
        <v>14.1319439099143</v>
      </c>
    </row>
    <row r="16" customFormat="false" ht="15" hidden="false" customHeight="true" outlineLevel="0" collapsed="false">
      <c r="B16" s="22" t="s">
        <v>36</v>
      </c>
      <c r="C16" s="22"/>
      <c r="D16" s="28" t="n">
        <v>5047</v>
      </c>
      <c r="E16" s="20" t="n">
        <v>41.3933029522489</v>
      </c>
      <c r="F16" s="20" t="n">
        <v>2.4862294432336</v>
      </c>
      <c r="G16" s="20" t="n">
        <v>631.611997483654</v>
      </c>
      <c r="H16" s="20" t="n">
        <v>66.2939013275214</v>
      </c>
      <c r="I16" s="20" t="n">
        <v>2957.29958391123</v>
      </c>
      <c r="J16" s="20" t="n">
        <v>407.598573409947</v>
      </c>
      <c r="K16" s="20" t="n">
        <v>2429.03962750149</v>
      </c>
      <c r="L16" s="20" t="n">
        <v>120.661382999802</v>
      </c>
      <c r="M16" s="20" t="n">
        <v>6.43352486625718</v>
      </c>
      <c r="N16" s="20" t="n">
        <v>112.565484446206</v>
      </c>
      <c r="O16" s="20" t="n">
        <v>0.507232019021201</v>
      </c>
      <c r="P16" s="20" t="n">
        <v>1.15514166831781</v>
      </c>
      <c r="Q16" s="20" t="n">
        <v>88.8225209035073</v>
      </c>
      <c r="R16" s="20" t="n">
        <v>18.913676473051</v>
      </c>
    </row>
    <row r="17" customFormat="false" ht="15" hidden="false" customHeight="true" outlineLevel="0" collapsed="false">
      <c r="B17" s="22" t="s">
        <v>37</v>
      </c>
      <c r="C17" s="22"/>
      <c r="D17" s="28" t="n">
        <v>384</v>
      </c>
      <c r="E17" s="20" t="n">
        <v>41.4817708333333</v>
      </c>
      <c r="F17" s="20" t="n">
        <v>2.5</v>
      </c>
      <c r="G17" s="20" t="n">
        <v>501.394664322917</v>
      </c>
      <c r="H17" s="20" t="n">
        <v>76.7711197916667</v>
      </c>
      <c r="I17" s="20" t="n">
        <v>1737.1328125</v>
      </c>
      <c r="J17" s="20" t="n">
        <v>193.356770833333</v>
      </c>
      <c r="K17" s="20" t="n">
        <v>1500.91145833333</v>
      </c>
      <c r="L17" s="20" t="n">
        <v>42.8645833333333</v>
      </c>
      <c r="M17" s="20" t="n">
        <v>0</v>
      </c>
      <c r="N17" s="20" t="n">
        <v>42.8645833333333</v>
      </c>
      <c r="O17" s="20" t="n">
        <v>0</v>
      </c>
      <c r="P17" s="20" t="n">
        <v>0</v>
      </c>
      <c r="Q17" s="20" t="n">
        <v>57.3718411458334</v>
      </c>
      <c r="R17" s="20" t="n">
        <v>15.3108684409817</v>
      </c>
    </row>
    <row r="18" customFormat="false" ht="15" hidden="false" customHeight="true" outlineLevel="0" collapsed="false">
      <c r="B18" s="22" t="s">
        <v>38</v>
      </c>
      <c r="C18" s="22"/>
      <c r="D18" s="28" t="n">
        <v>16</v>
      </c>
      <c r="E18" s="20" t="n">
        <v>42.875</v>
      </c>
      <c r="F18" s="20" t="n">
        <v>1.9375</v>
      </c>
      <c r="G18" s="20" t="n">
        <v>493.48044375</v>
      </c>
      <c r="H18" s="20" t="n">
        <v>68.571875</v>
      </c>
      <c r="I18" s="20" t="n">
        <v>1742.8125</v>
      </c>
      <c r="J18" s="20" t="n">
        <v>396.25</v>
      </c>
      <c r="K18" s="20" t="n">
        <v>1330.4375</v>
      </c>
      <c r="L18" s="20" t="n">
        <v>16.125</v>
      </c>
      <c r="M18" s="20" t="n">
        <v>0</v>
      </c>
      <c r="N18" s="20" t="n">
        <v>16.125</v>
      </c>
      <c r="O18" s="20" t="n">
        <v>0</v>
      </c>
      <c r="P18" s="20" t="n">
        <v>0</v>
      </c>
      <c r="Q18" s="20" t="n">
        <v>61.315125</v>
      </c>
      <c r="R18" s="20" t="n">
        <v>15.4271343684858</v>
      </c>
    </row>
    <row r="19" customFormat="false" ht="15" hidden="false" customHeight="true" outlineLevel="0" collapsed="false">
      <c r="B19" s="22" t="s">
        <v>39</v>
      </c>
      <c r="C19" s="22"/>
      <c r="D19" s="28" t="n">
        <v>1159</v>
      </c>
      <c r="E19" s="20" t="n">
        <v>42.2959447799828</v>
      </c>
      <c r="F19" s="20" t="n">
        <v>2.62726488352028</v>
      </c>
      <c r="G19" s="20" t="n">
        <v>551.937440724763</v>
      </c>
      <c r="H19" s="20" t="n">
        <v>72.0757894736842</v>
      </c>
      <c r="I19" s="20" t="n">
        <v>2270.63589301122</v>
      </c>
      <c r="J19" s="20" t="n">
        <v>322.853321829163</v>
      </c>
      <c r="K19" s="20" t="n">
        <v>1863.78515962036</v>
      </c>
      <c r="L19" s="20" t="n">
        <v>83.9974115616911</v>
      </c>
      <c r="M19" s="20" t="n">
        <v>6.42795513373598</v>
      </c>
      <c r="N19" s="20" t="n">
        <v>77.5694564279551</v>
      </c>
      <c r="O19" s="20" t="n">
        <v>0</v>
      </c>
      <c r="P19" s="20" t="n">
        <v>0</v>
      </c>
      <c r="Q19" s="20" t="n">
        <v>69.6324909404659</v>
      </c>
      <c r="R19" s="20" t="n">
        <v>17.0946631556285</v>
      </c>
    </row>
    <row r="20" customFormat="false" ht="15" hidden="false" customHeight="true" outlineLevel="0" collapsed="false">
      <c r="B20" s="22" t="s">
        <v>40</v>
      </c>
      <c r="C20" s="22"/>
      <c r="D20" s="28" t="n">
        <v>89</v>
      </c>
      <c r="E20" s="20" t="n">
        <v>40.8314606741573</v>
      </c>
      <c r="F20" s="20" t="n">
        <v>2.59550561797753</v>
      </c>
      <c r="G20" s="20" t="n">
        <v>599.781873033708</v>
      </c>
      <c r="H20" s="20" t="n">
        <v>76.7969662921348</v>
      </c>
      <c r="I20" s="20" t="n">
        <v>2052.55056179775</v>
      </c>
      <c r="J20" s="20" t="n">
        <v>377.662921348315</v>
      </c>
      <c r="K20" s="20" t="n">
        <v>1656.75280898876</v>
      </c>
      <c r="L20" s="20" t="n">
        <v>18.1348314606742</v>
      </c>
      <c r="M20" s="20" t="n">
        <v>0</v>
      </c>
      <c r="N20" s="20" t="n">
        <v>18.1348314606742</v>
      </c>
      <c r="O20" s="20" t="n">
        <v>0</v>
      </c>
      <c r="P20" s="20" t="n">
        <v>0</v>
      </c>
      <c r="Q20" s="20" t="n">
        <v>63.2844157303371</v>
      </c>
      <c r="R20" s="20" t="n">
        <v>15.3796644318804</v>
      </c>
    </row>
    <row r="21" customFormat="false" ht="15" hidden="false" customHeight="true" outlineLevel="0" collapsed="false">
      <c r="B21" s="22" t="s">
        <v>41</v>
      </c>
      <c r="C21" s="22"/>
      <c r="D21" s="28" t="n">
        <v>31</v>
      </c>
      <c r="E21" s="20" t="n">
        <v>42.258064516129</v>
      </c>
      <c r="F21" s="20" t="n">
        <v>2.54838709677419</v>
      </c>
      <c r="G21" s="20" t="n">
        <v>575.553696774194</v>
      </c>
      <c r="H21" s="20" t="n">
        <v>71.6612903225806</v>
      </c>
      <c r="I21" s="20" t="n">
        <v>1470.58064516129</v>
      </c>
      <c r="J21" s="20" t="n">
        <v>256.935483870968</v>
      </c>
      <c r="K21" s="20" t="n">
        <v>1208.45161290323</v>
      </c>
      <c r="L21" s="20" t="n">
        <v>5.19354838709677</v>
      </c>
      <c r="M21" s="20" t="n">
        <v>0</v>
      </c>
      <c r="N21" s="20" t="n">
        <v>5.19354838709677</v>
      </c>
      <c r="O21" s="20" t="n">
        <v>0</v>
      </c>
      <c r="P21" s="20" t="n">
        <v>0</v>
      </c>
      <c r="Q21" s="20" t="n">
        <v>50.5177741935484</v>
      </c>
      <c r="R21" s="20" t="n">
        <v>12.9011093618188</v>
      </c>
    </row>
    <row r="22" customFormat="false" ht="15" hidden="false" customHeight="true" outlineLevel="0" collapsed="false">
      <c r="B22" s="22" t="s">
        <v>42</v>
      </c>
      <c r="C22" s="22"/>
      <c r="D22" s="28" t="n">
        <v>178</v>
      </c>
      <c r="E22" s="20" t="n">
        <v>41.5</v>
      </c>
      <c r="F22" s="20" t="n">
        <v>2.8314606741573</v>
      </c>
      <c r="G22" s="20" t="n">
        <v>640.256242134832</v>
      </c>
      <c r="H22" s="20" t="n">
        <v>77.2164606741574</v>
      </c>
      <c r="I22" s="20" t="n">
        <v>1975.57865168539</v>
      </c>
      <c r="J22" s="20" t="n">
        <v>332.213483146067</v>
      </c>
      <c r="K22" s="20" t="n">
        <v>1589.70786516854</v>
      </c>
      <c r="L22" s="20" t="n">
        <v>53.6573033707865</v>
      </c>
      <c r="M22" s="20" t="n">
        <v>0</v>
      </c>
      <c r="N22" s="20" t="n">
        <v>53.6573033707865</v>
      </c>
      <c r="O22" s="20" t="n">
        <v>0</v>
      </c>
      <c r="P22" s="20" t="n">
        <v>0</v>
      </c>
      <c r="Q22" s="20" t="n">
        <v>63.4179831460674</v>
      </c>
      <c r="R22" s="20" t="n">
        <v>14.6823348448675</v>
      </c>
    </row>
    <row r="23" customFormat="false" ht="15" hidden="false" customHeight="true" outlineLevel="0" collapsed="false">
      <c r="B23" s="27" t="s">
        <v>43</v>
      </c>
      <c r="C23" s="27"/>
      <c r="D23" s="29" t="n">
        <v>116</v>
      </c>
      <c r="E23" s="21" t="n">
        <v>43.4655172413793</v>
      </c>
      <c r="F23" s="21" t="n">
        <v>2.78448275862069</v>
      </c>
      <c r="G23" s="21" t="n">
        <v>546.111571551724</v>
      </c>
      <c r="H23" s="21" t="n">
        <v>75.7269827586207</v>
      </c>
      <c r="I23" s="21" t="n">
        <v>1851.27586206897</v>
      </c>
      <c r="J23" s="21" t="n">
        <v>185.396551724138</v>
      </c>
      <c r="K23" s="21" t="n">
        <v>1595.41379310345</v>
      </c>
      <c r="L23" s="21" t="n">
        <v>70.4655172413793</v>
      </c>
      <c r="M23" s="21" t="n">
        <v>0</v>
      </c>
      <c r="N23" s="21" t="n">
        <v>70.4655172413793</v>
      </c>
      <c r="O23" s="21" t="n">
        <v>0</v>
      </c>
      <c r="P23" s="21" t="n">
        <v>0</v>
      </c>
      <c r="Q23" s="21" t="n">
        <v>64.038025862069</v>
      </c>
      <c r="R23" s="21" t="n">
        <v>15.6901040220139</v>
      </c>
    </row>
    <row r="24" customFormat="false" ht="15" hidden="false" customHeight="true" outlineLevel="0" collapsed="false">
      <c r="B24" s="22" t="s">
        <v>33</v>
      </c>
      <c r="C24" s="22"/>
      <c r="D24" s="19" t="n">
        <v>74</v>
      </c>
      <c r="E24" s="20" t="n">
        <v>43.2432432432432</v>
      </c>
      <c r="F24" s="20" t="n">
        <v>2.71621621621622</v>
      </c>
      <c r="G24" s="20" t="n">
        <v>596.940983783784</v>
      </c>
      <c r="H24" s="20" t="n">
        <v>78.3901351351351</v>
      </c>
      <c r="I24" s="20" t="n">
        <v>1752.01351351351</v>
      </c>
      <c r="J24" s="20" t="n">
        <v>243.72972972973</v>
      </c>
      <c r="K24" s="20" t="n">
        <v>1464.47297297297</v>
      </c>
      <c r="L24" s="20" t="n">
        <v>43.8108108108108</v>
      </c>
      <c r="M24" s="20" t="n">
        <v>0</v>
      </c>
      <c r="N24" s="20" t="n">
        <v>43.8108108108108</v>
      </c>
      <c r="O24" s="20" t="n">
        <v>0</v>
      </c>
      <c r="P24" s="20" t="n">
        <v>0</v>
      </c>
      <c r="Q24" s="20" t="n">
        <v>58.5037567567568</v>
      </c>
      <c r="R24" s="20" t="n">
        <v>13.2294388547131</v>
      </c>
    </row>
    <row r="25" customFormat="false" ht="15" hidden="false" customHeight="true" outlineLevel="0" collapsed="false">
      <c r="B25" s="22" t="s">
        <v>44</v>
      </c>
      <c r="C25" s="22"/>
      <c r="D25" s="19" t="n">
        <v>2</v>
      </c>
      <c r="E25" s="20" t="n">
        <v>38.5</v>
      </c>
      <c r="F25" s="20" t="n">
        <v>3</v>
      </c>
      <c r="G25" s="20" t="n">
        <v>839.71</v>
      </c>
      <c r="H25" s="20" t="n">
        <v>79.01</v>
      </c>
      <c r="I25" s="20" t="n">
        <v>2680</v>
      </c>
      <c r="J25" s="20" t="n">
        <v>790</v>
      </c>
      <c r="K25" s="20" t="n">
        <v>1890</v>
      </c>
      <c r="L25" s="20" t="n">
        <v>0</v>
      </c>
      <c r="M25" s="20" t="n">
        <v>0</v>
      </c>
      <c r="N25" s="20" t="n">
        <v>0</v>
      </c>
      <c r="O25" s="20" t="n">
        <v>0</v>
      </c>
      <c r="P25" s="20" t="n">
        <v>0</v>
      </c>
      <c r="Q25" s="20" t="n">
        <v>69.942</v>
      </c>
      <c r="R25" s="20" t="n">
        <v>9.84876596354703</v>
      </c>
    </row>
    <row r="26" customFormat="false" ht="15" hidden="false" customHeight="true" outlineLevel="0" collapsed="false">
      <c r="B26" s="22" t="s">
        <v>45</v>
      </c>
      <c r="C26" s="22"/>
      <c r="D26" s="19" t="n">
        <v>6</v>
      </c>
      <c r="E26" s="20" t="n">
        <v>41.5</v>
      </c>
      <c r="F26" s="20" t="n">
        <v>3</v>
      </c>
      <c r="G26" s="20" t="n">
        <v>594.128466666667</v>
      </c>
      <c r="H26" s="20" t="n">
        <v>74.59</v>
      </c>
      <c r="I26" s="20" t="n">
        <v>2003.33333333333</v>
      </c>
      <c r="J26" s="20" t="n">
        <v>318.333333333333</v>
      </c>
      <c r="K26" s="20" t="n">
        <v>1616.83333333333</v>
      </c>
      <c r="L26" s="20" t="n">
        <v>68.1666666666667</v>
      </c>
      <c r="M26" s="20" t="n">
        <v>0</v>
      </c>
      <c r="N26" s="20" t="n">
        <v>68.1666666666667</v>
      </c>
      <c r="O26" s="20" t="n">
        <v>0</v>
      </c>
      <c r="P26" s="20" t="n">
        <v>0</v>
      </c>
      <c r="Q26" s="20" t="n">
        <v>63.2238333333333</v>
      </c>
      <c r="R26" s="20" t="n">
        <v>15.4639288751533</v>
      </c>
    </row>
    <row r="27" customFormat="false" ht="15" hidden="false" customHeight="true" outlineLevel="0" collapsed="false">
      <c r="B27" s="22" t="s">
        <v>46</v>
      </c>
      <c r="C27" s="22"/>
      <c r="D27" s="19" t="n">
        <v>57</v>
      </c>
      <c r="E27" s="20" t="n">
        <v>40.6491228070175</v>
      </c>
      <c r="F27" s="20" t="n">
        <v>2.73684210526316</v>
      </c>
      <c r="G27" s="20" t="n">
        <v>600.523089473684</v>
      </c>
      <c r="H27" s="20" t="n">
        <v>72.11</v>
      </c>
      <c r="I27" s="20" t="n">
        <v>2170.22807017544</v>
      </c>
      <c r="J27" s="20" t="n">
        <v>342.754385964912</v>
      </c>
      <c r="K27" s="20" t="n">
        <v>1786.52631578947</v>
      </c>
      <c r="L27" s="20" t="n">
        <v>40.9473684210526</v>
      </c>
      <c r="M27" s="20" t="n">
        <v>12.280701754386</v>
      </c>
      <c r="N27" s="20" t="n">
        <v>28.6666666666667</v>
      </c>
      <c r="O27" s="20" t="n">
        <v>0</v>
      </c>
      <c r="P27" s="20" t="n">
        <v>0</v>
      </c>
      <c r="Q27" s="20" t="n">
        <v>67.5643859649123</v>
      </c>
      <c r="R27" s="20" t="n">
        <v>16.1600307575407</v>
      </c>
    </row>
    <row r="28" customFormat="false" ht="15" hidden="false" customHeight="true" outlineLevel="0" collapsed="false">
      <c r="B28" s="22" t="s">
        <v>47</v>
      </c>
      <c r="C28" s="22"/>
      <c r="D28" s="19" t="n">
        <v>4</v>
      </c>
      <c r="E28" s="20" t="n">
        <v>42.25</v>
      </c>
      <c r="F28" s="20" t="n">
        <v>2.5</v>
      </c>
      <c r="G28" s="20" t="n">
        <v>715.628125</v>
      </c>
      <c r="H28" s="20" t="n">
        <v>80.33</v>
      </c>
      <c r="I28" s="20" t="n">
        <v>2185</v>
      </c>
      <c r="J28" s="20" t="n">
        <v>295</v>
      </c>
      <c r="K28" s="20" t="n">
        <v>1890</v>
      </c>
      <c r="L28" s="20" t="n">
        <v>0</v>
      </c>
      <c r="M28" s="20" t="n">
        <v>0</v>
      </c>
      <c r="N28" s="20" t="n">
        <v>0</v>
      </c>
      <c r="O28" s="20" t="n">
        <v>0</v>
      </c>
      <c r="P28" s="20" t="n">
        <v>0</v>
      </c>
      <c r="Q28" s="20" t="n">
        <v>72.068</v>
      </c>
      <c r="R28" s="20" t="n">
        <v>13.059343376937</v>
      </c>
    </row>
    <row r="29" customFormat="false" ht="15" hidden="false" customHeight="true" outlineLevel="0" collapsed="false">
      <c r="B29" s="22" t="s">
        <v>48</v>
      </c>
      <c r="C29" s="22"/>
      <c r="D29" s="19" t="n">
        <v>4</v>
      </c>
      <c r="E29" s="20" t="n">
        <v>46.75</v>
      </c>
      <c r="F29" s="20" t="n">
        <v>2.75</v>
      </c>
      <c r="G29" s="20" t="n">
        <v>509.212525</v>
      </c>
      <c r="H29" s="20" t="n">
        <v>80.24</v>
      </c>
      <c r="I29" s="20" t="n">
        <v>1830</v>
      </c>
      <c r="J29" s="20" t="n">
        <v>207.5</v>
      </c>
      <c r="K29" s="20" t="n">
        <v>1622.5</v>
      </c>
      <c r="L29" s="20" t="n">
        <v>0</v>
      </c>
      <c r="M29" s="20" t="n">
        <v>0</v>
      </c>
      <c r="N29" s="20" t="n">
        <v>0</v>
      </c>
      <c r="O29" s="20" t="n">
        <v>0</v>
      </c>
      <c r="P29" s="20" t="n">
        <v>0</v>
      </c>
      <c r="Q29" s="20" t="n">
        <v>60.6865</v>
      </c>
      <c r="R29" s="20" t="n">
        <v>15.1134817839215</v>
      </c>
    </row>
    <row r="30" customFormat="false" ht="15" hidden="false" customHeight="true" outlineLevel="0" collapsed="false">
      <c r="B30" s="22" t="s">
        <v>49</v>
      </c>
      <c r="C30" s="22"/>
      <c r="D30" s="19" t="n">
        <v>5</v>
      </c>
      <c r="E30" s="20" t="n">
        <v>39.4</v>
      </c>
      <c r="F30" s="20" t="n">
        <v>1.8</v>
      </c>
      <c r="G30" s="20" t="n">
        <v>664.70802</v>
      </c>
      <c r="H30" s="20" t="n">
        <v>77.432</v>
      </c>
      <c r="I30" s="20" t="n">
        <v>2180</v>
      </c>
      <c r="J30" s="20" t="n">
        <v>588</v>
      </c>
      <c r="K30" s="20" t="n">
        <v>1592</v>
      </c>
      <c r="L30" s="20" t="n">
        <v>0</v>
      </c>
      <c r="M30" s="20" t="n">
        <v>0</v>
      </c>
      <c r="N30" s="20" t="n">
        <v>0</v>
      </c>
      <c r="O30" s="20" t="n">
        <v>0</v>
      </c>
      <c r="P30" s="20" t="n">
        <v>0</v>
      </c>
      <c r="Q30" s="20" t="n">
        <v>59.2194</v>
      </c>
      <c r="R30" s="20" t="n">
        <v>11.9766672740741</v>
      </c>
    </row>
    <row r="31" customFormat="false" ht="15" hidden="false" customHeight="true" outlineLevel="0" collapsed="false">
      <c r="B31" s="22" t="s">
        <v>50</v>
      </c>
      <c r="C31" s="22"/>
      <c r="D31" s="19" t="n">
        <v>28</v>
      </c>
      <c r="E31" s="20" t="n">
        <v>42.6428571428571</v>
      </c>
      <c r="F31" s="20" t="n">
        <v>2.14285714285714</v>
      </c>
      <c r="G31" s="20" t="n">
        <v>927.404857142857</v>
      </c>
      <c r="H31" s="20" t="n">
        <v>81.0682142857143</v>
      </c>
      <c r="I31" s="20" t="n">
        <v>2065.53571428571</v>
      </c>
      <c r="J31" s="20" t="n">
        <v>378.857142857143</v>
      </c>
      <c r="K31" s="20" t="n">
        <v>1612.82142857143</v>
      </c>
      <c r="L31" s="20" t="n">
        <v>73.8571428571429</v>
      </c>
      <c r="M31" s="20" t="n">
        <v>0</v>
      </c>
      <c r="N31" s="20" t="n">
        <v>73.8571428571429</v>
      </c>
      <c r="O31" s="20" t="n">
        <v>0</v>
      </c>
      <c r="P31" s="20" t="n">
        <v>0</v>
      </c>
      <c r="Q31" s="20" t="n">
        <v>64.5557142857143</v>
      </c>
      <c r="R31" s="20" t="n">
        <v>13.7146469900637</v>
      </c>
    </row>
    <row r="32" customFormat="false" ht="15" hidden="false" customHeight="true" outlineLevel="0" collapsed="false">
      <c r="B32" s="22" t="s">
        <v>51</v>
      </c>
      <c r="C32" s="22"/>
      <c r="D32" s="19" t="n">
        <v>13</v>
      </c>
      <c r="E32" s="20" t="n">
        <v>44.7692307692308</v>
      </c>
      <c r="F32" s="20" t="n">
        <v>2.30769230769231</v>
      </c>
      <c r="G32" s="20" t="n">
        <v>863.033576923077</v>
      </c>
      <c r="H32" s="20" t="n">
        <v>66.7853846153846</v>
      </c>
      <c r="I32" s="20" t="n">
        <v>1710</v>
      </c>
      <c r="J32" s="20" t="n">
        <v>206.923076923077</v>
      </c>
      <c r="K32" s="20" t="n">
        <v>1428.76923076923</v>
      </c>
      <c r="L32" s="20" t="n">
        <v>74.3076923076923</v>
      </c>
      <c r="M32" s="20" t="n">
        <v>0</v>
      </c>
      <c r="N32" s="20" t="n">
        <v>74.3076923076923</v>
      </c>
      <c r="O32" s="20" t="n">
        <v>0</v>
      </c>
      <c r="P32" s="20" t="n">
        <v>0</v>
      </c>
      <c r="Q32" s="20" t="n">
        <v>61.0692307692308</v>
      </c>
      <c r="R32" s="20" t="n">
        <v>12.0055178994161</v>
      </c>
    </row>
    <row r="33" customFormat="false" ht="15" hidden="false" customHeight="true" outlineLevel="0" collapsed="false">
      <c r="B33" s="22" t="s">
        <v>52</v>
      </c>
      <c r="C33" s="22"/>
      <c r="D33" s="19" t="n">
        <v>9</v>
      </c>
      <c r="E33" s="20" t="n">
        <v>42.6666666666667</v>
      </c>
      <c r="F33" s="20" t="n">
        <v>2</v>
      </c>
      <c r="G33" s="20" t="n">
        <v>424.588366666667</v>
      </c>
      <c r="H33" s="20" t="n">
        <v>66.7944444444445</v>
      </c>
      <c r="I33" s="20" t="n">
        <v>1593.33333333333</v>
      </c>
      <c r="J33" s="20" t="n">
        <v>167.555555555556</v>
      </c>
      <c r="K33" s="20" t="n">
        <v>1399.11111111111</v>
      </c>
      <c r="L33" s="20" t="n">
        <v>26.6666666666667</v>
      </c>
      <c r="M33" s="20" t="n">
        <v>0</v>
      </c>
      <c r="N33" s="20" t="n">
        <v>26.6666666666667</v>
      </c>
      <c r="O33" s="20" t="n">
        <v>0</v>
      </c>
      <c r="P33" s="20" t="n">
        <v>0</v>
      </c>
      <c r="Q33" s="20" t="n">
        <v>59.8895555555556</v>
      </c>
      <c r="R33" s="20" t="n">
        <v>16.7943679122929</v>
      </c>
    </row>
    <row r="34" customFormat="false" ht="15" hidden="false" customHeight="true" outlineLevel="0" collapsed="false">
      <c r="B34" s="22" t="s">
        <v>53</v>
      </c>
      <c r="C34" s="22"/>
      <c r="D34" s="19" t="n">
        <v>631</v>
      </c>
      <c r="E34" s="20" t="n">
        <v>41.9635499207607</v>
      </c>
      <c r="F34" s="20" t="n">
        <v>2.52773375594295</v>
      </c>
      <c r="G34" s="20" t="n">
        <v>504.600224247227</v>
      </c>
      <c r="H34" s="20" t="n">
        <v>69.7105863708399</v>
      </c>
      <c r="I34" s="20" t="n">
        <v>2039.76228209192</v>
      </c>
      <c r="J34" s="20" t="n">
        <v>252.969889064976</v>
      </c>
      <c r="K34" s="20" t="n">
        <v>1703.05229793978</v>
      </c>
      <c r="L34" s="20" t="n">
        <v>83.7400950871632</v>
      </c>
      <c r="M34" s="20" t="n">
        <v>5.70522979397781</v>
      </c>
      <c r="N34" s="20" t="n">
        <v>78.0348652931854</v>
      </c>
      <c r="O34" s="20" t="n">
        <v>0</v>
      </c>
      <c r="P34" s="20" t="n">
        <v>0</v>
      </c>
      <c r="Q34" s="20" t="n">
        <v>63.9259096671949</v>
      </c>
      <c r="R34" s="20" t="n">
        <v>17.018898710649</v>
      </c>
    </row>
    <row r="35" customFormat="false" ht="15" hidden="false" customHeight="true" outlineLevel="0" collapsed="false">
      <c r="B35" s="22" t="s">
        <v>54</v>
      </c>
      <c r="C35" s="22"/>
      <c r="D35" s="19" t="n">
        <v>411</v>
      </c>
      <c r="E35" s="20" t="n">
        <v>41.9294403892944</v>
      </c>
      <c r="F35" s="20" t="n">
        <v>2.55961070559611</v>
      </c>
      <c r="G35" s="20" t="n">
        <v>577.518972262774</v>
      </c>
      <c r="H35" s="20" t="n">
        <v>75.2971046228711</v>
      </c>
      <c r="I35" s="20" t="n">
        <v>2217.57664233577</v>
      </c>
      <c r="J35" s="20" t="n">
        <v>296.968369829684</v>
      </c>
      <c r="K35" s="20" t="n">
        <v>1830.83698296837</v>
      </c>
      <c r="L35" s="20" t="n">
        <v>89.7712895377129</v>
      </c>
      <c r="M35" s="20" t="n">
        <v>3.40632603406326</v>
      </c>
      <c r="N35" s="20" t="n">
        <v>82.7153284671533</v>
      </c>
      <c r="O35" s="20" t="n">
        <v>3.64963503649635</v>
      </c>
      <c r="P35" s="20" t="n">
        <v>0</v>
      </c>
      <c r="Q35" s="20" t="n">
        <v>69.3842822384428</v>
      </c>
      <c r="R35" s="20" t="n">
        <v>16.4369650611248</v>
      </c>
    </row>
    <row r="36" customFormat="false" ht="15" hidden="false" customHeight="true" outlineLevel="0" collapsed="false">
      <c r="B36" s="22" t="s">
        <v>55</v>
      </c>
      <c r="C36" s="22"/>
      <c r="D36" s="19" t="n">
        <v>2503</v>
      </c>
      <c r="E36" s="20" t="n">
        <v>41.1953655613264</v>
      </c>
      <c r="F36" s="20" t="n">
        <v>2.41590091889732</v>
      </c>
      <c r="G36" s="20" t="n">
        <v>695.596329005194</v>
      </c>
      <c r="H36" s="20" t="n">
        <v>61.9773072313224</v>
      </c>
      <c r="I36" s="20" t="n">
        <v>3528.6488214143</v>
      </c>
      <c r="J36" s="20" t="n">
        <v>495.470635237715</v>
      </c>
      <c r="K36" s="20" t="n">
        <v>2894.09109069117</v>
      </c>
      <c r="L36" s="20" t="n">
        <v>139.087095485418</v>
      </c>
      <c r="M36" s="20" t="n">
        <v>8.00639232920496</v>
      </c>
      <c r="N36" s="20" t="n">
        <v>129.778266080703</v>
      </c>
      <c r="O36" s="20" t="n">
        <v>0.423491809828206</v>
      </c>
      <c r="P36" s="20" t="n">
        <v>0.878945265681183</v>
      </c>
      <c r="Q36" s="20" t="n">
        <v>104.463172193368</v>
      </c>
      <c r="R36" s="20" t="n">
        <v>20.1532385491562</v>
      </c>
    </row>
    <row r="37" customFormat="false" ht="15" hidden="false" customHeight="true" outlineLevel="0" collapsed="false">
      <c r="B37" s="22" t="s">
        <v>56</v>
      </c>
      <c r="C37" s="22"/>
      <c r="D37" s="19" t="n">
        <v>1418</v>
      </c>
      <c r="E37" s="20" t="n">
        <v>41.1995768688293</v>
      </c>
      <c r="F37" s="20" t="n">
        <v>2.57475317348378</v>
      </c>
      <c r="G37" s="20" t="n">
        <v>585.022666572638</v>
      </c>
      <c r="H37" s="20" t="n">
        <v>69.0705430183356</v>
      </c>
      <c r="I37" s="20" t="n">
        <v>2636.68335684062</v>
      </c>
      <c r="J37" s="20" t="n">
        <v>359.677009873061</v>
      </c>
      <c r="K37" s="20" t="n">
        <v>2159.88222849083</v>
      </c>
      <c r="L37" s="20" t="n">
        <v>117.124118476728</v>
      </c>
      <c r="M37" s="20" t="n">
        <v>5.23977433004231</v>
      </c>
      <c r="N37" s="20" t="n">
        <v>109.324400564175</v>
      </c>
      <c r="O37" s="20" t="n">
        <v>0</v>
      </c>
      <c r="P37" s="20" t="n">
        <v>2.55994358251058</v>
      </c>
      <c r="Q37" s="20" t="n">
        <v>79.5584181946402</v>
      </c>
      <c r="R37" s="20" t="n">
        <v>18.5679738435293</v>
      </c>
    </row>
    <row r="38" customFormat="false" ht="15" hidden="false" customHeight="true" outlineLevel="0" collapsed="false">
      <c r="B38" s="22" t="s">
        <v>57</v>
      </c>
      <c r="C38" s="22"/>
      <c r="D38" s="19" t="n">
        <v>12</v>
      </c>
      <c r="E38" s="20" t="n">
        <v>43.5</v>
      </c>
      <c r="F38" s="20" t="n">
        <v>3</v>
      </c>
      <c r="G38" s="20" t="n">
        <v>665.8054</v>
      </c>
      <c r="H38" s="20" t="n">
        <v>72.8525</v>
      </c>
      <c r="I38" s="20" t="n">
        <v>1758.66666666667</v>
      </c>
      <c r="J38" s="20" t="n">
        <v>279.583333333333</v>
      </c>
      <c r="K38" s="20" t="n">
        <v>1396</v>
      </c>
      <c r="L38" s="20" t="n">
        <v>83.0833333333333</v>
      </c>
      <c r="M38" s="20" t="n">
        <v>0</v>
      </c>
      <c r="N38" s="20" t="n">
        <v>83.0833333333333</v>
      </c>
      <c r="O38" s="20" t="n">
        <v>0</v>
      </c>
      <c r="P38" s="20" t="n">
        <v>0</v>
      </c>
      <c r="Q38" s="20" t="n">
        <v>62.1589166666667</v>
      </c>
      <c r="R38" s="20" t="n">
        <v>13.8594419292553</v>
      </c>
    </row>
    <row r="39" customFormat="false" ht="15" hidden="false" customHeight="true" outlineLevel="0" collapsed="false">
      <c r="B39" s="22" t="s">
        <v>58</v>
      </c>
      <c r="C39" s="22"/>
      <c r="D39" s="19" t="n">
        <v>6</v>
      </c>
      <c r="E39" s="20" t="n">
        <v>41.1666666666667</v>
      </c>
      <c r="F39" s="20" t="n">
        <v>2.16666666666667</v>
      </c>
      <c r="G39" s="20" t="n">
        <v>471.977</v>
      </c>
      <c r="H39" s="20" t="n">
        <v>68.0416666666667</v>
      </c>
      <c r="I39" s="20" t="n">
        <v>1826.66666666667</v>
      </c>
      <c r="J39" s="20" t="n">
        <v>388.333333333333</v>
      </c>
      <c r="K39" s="20" t="n">
        <v>1421.66666666667</v>
      </c>
      <c r="L39" s="20" t="n">
        <v>16.6666666666667</v>
      </c>
      <c r="M39" s="20" t="n">
        <v>0</v>
      </c>
      <c r="N39" s="20" t="n">
        <v>16.6666666666667</v>
      </c>
      <c r="O39" s="20" t="n">
        <v>0</v>
      </c>
      <c r="P39" s="20" t="n">
        <v>0</v>
      </c>
      <c r="Q39" s="20" t="n">
        <v>64.4645</v>
      </c>
      <c r="R39" s="20" t="n">
        <v>17.4521818654534</v>
      </c>
    </row>
    <row r="40" customFormat="false" ht="15" hidden="false" customHeight="true" outlineLevel="0" collapsed="false">
      <c r="B40" s="22" t="s">
        <v>59</v>
      </c>
      <c r="C40" s="22"/>
      <c r="D40" s="19" t="n">
        <v>8</v>
      </c>
      <c r="E40" s="20" t="n">
        <v>43.25</v>
      </c>
      <c r="F40" s="20" t="n">
        <v>1.375</v>
      </c>
      <c r="G40" s="20" t="n">
        <v>531.945175</v>
      </c>
      <c r="H40" s="20" t="n">
        <v>65.9375</v>
      </c>
      <c r="I40" s="20" t="n">
        <v>1710.625</v>
      </c>
      <c r="J40" s="20" t="n">
        <v>402.5</v>
      </c>
      <c r="K40" s="20" t="n">
        <v>1288.375</v>
      </c>
      <c r="L40" s="20" t="n">
        <v>19.75</v>
      </c>
      <c r="M40" s="20" t="n">
        <v>0</v>
      </c>
      <c r="N40" s="20" t="n">
        <v>19.75</v>
      </c>
      <c r="O40" s="20" t="n">
        <v>0</v>
      </c>
      <c r="P40" s="20" t="n">
        <v>0</v>
      </c>
      <c r="Q40" s="20" t="n">
        <v>62.83925</v>
      </c>
      <c r="R40" s="20" t="n">
        <v>13.206856688351</v>
      </c>
    </row>
    <row r="41" customFormat="false" ht="15" hidden="false" customHeight="true" outlineLevel="0" collapsed="false">
      <c r="B41" s="22" t="s">
        <v>60</v>
      </c>
      <c r="C41" s="22"/>
      <c r="D41" s="19" t="n">
        <v>2</v>
      </c>
      <c r="E41" s="20" t="n">
        <v>46.5</v>
      </c>
      <c r="F41" s="20" t="n">
        <v>3.5</v>
      </c>
      <c r="G41" s="20" t="n">
        <v>404.13185</v>
      </c>
      <c r="H41" s="20" t="n">
        <v>80.7</v>
      </c>
      <c r="I41" s="20" t="n">
        <v>1620</v>
      </c>
      <c r="J41" s="20" t="n">
        <v>395</v>
      </c>
      <c r="K41" s="20" t="n">
        <v>1225</v>
      </c>
      <c r="L41" s="20" t="n">
        <v>0</v>
      </c>
      <c r="M41" s="20" t="n">
        <v>0</v>
      </c>
      <c r="N41" s="20" t="n">
        <v>0</v>
      </c>
      <c r="O41" s="20" t="n">
        <v>0</v>
      </c>
      <c r="P41" s="20" t="n">
        <v>0</v>
      </c>
      <c r="Q41" s="20" t="n">
        <v>45.7705</v>
      </c>
      <c r="R41" s="20" t="n">
        <v>18.233102598122</v>
      </c>
    </row>
    <row r="42" customFormat="false" ht="15" hidden="false" customHeight="true" outlineLevel="0" collapsed="false">
      <c r="B42" s="22" t="s">
        <v>61</v>
      </c>
      <c r="C42" s="22"/>
      <c r="D42" s="19" t="n">
        <v>11</v>
      </c>
      <c r="E42" s="20" t="n">
        <v>43.2727272727273</v>
      </c>
      <c r="F42" s="20" t="n">
        <v>1.72727272727273</v>
      </c>
      <c r="G42" s="20" t="n">
        <v>483.379918181818</v>
      </c>
      <c r="H42" s="20" t="n">
        <v>74.8654545454545</v>
      </c>
      <c r="I42" s="20" t="n">
        <v>1673.36363636364</v>
      </c>
      <c r="J42" s="20" t="n">
        <v>216.363636363636</v>
      </c>
      <c r="K42" s="20" t="n">
        <v>1408.09090909091</v>
      </c>
      <c r="L42" s="20" t="n">
        <v>48.9090909090909</v>
      </c>
      <c r="M42" s="20" t="n">
        <v>0</v>
      </c>
      <c r="N42" s="20" t="n">
        <v>48.9090909090909</v>
      </c>
      <c r="O42" s="20" t="n">
        <v>0</v>
      </c>
      <c r="P42" s="20" t="n">
        <v>0</v>
      </c>
      <c r="Q42" s="20" t="n">
        <v>58.0515454545455</v>
      </c>
      <c r="R42" s="20" t="n">
        <v>15.9297852726292</v>
      </c>
    </row>
    <row r="43" customFormat="false" ht="15" hidden="false" customHeight="true" outlineLevel="0" collapsed="false">
      <c r="B43" s="22" t="s">
        <v>62</v>
      </c>
      <c r="C43" s="22"/>
      <c r="D43" s="19" t="n">
        <v>8</v>
      </c>
      <c r="E43" s="20" t="n">
        <v>44.125</v>
      </c>
      <c r="F43" s="20" t="n">
        <v>2.375</v>
      </c>
      <c r="G43" s="20" t="n">
        <v>698.9405375</v>
      </c>
      <c r="H43" s="20" t="n">
        <v>75.3</v>
      </c>
      <c r="I43" s="20" t="n">
        <v>2441.25</v>
      </c>
      <c r="J43" s="20" t="n">
        <v>318.75</v>
      </c>
      <c r="K43" s="20" t="n">
        <v>2037.75</v>
      </c>
      <c r="L43" s="20" t="n">
        <v>84.75</v>
      </c>
      <c r="M43" s="20" t="n">
        <v>0</v>
      </c>
      <c r="N43" s="20" t="n">
        <v>22.25</v>
      </c>
      <c r="O43" s="20" t="n">
        <v>0</v>
      </c>
      <c r="P43" s="20" t="n">
        <v>62.5</v>
      </c>
      <c r="Q43" s="20" t="n">
        <v>76.631</v>
      </c>
      <c r="R43" s="20" t="n">
        <v>15.0009121452865</v>
      </c>
    </row>
    <row r="44" customFormat="false" ht="15" hidden="false" customHeight="true" outlineLevel="0" collapsed="false">
      <c r="B44" s="22" t="s">
        <v>63</v>
      </c>
      <c r="C44" s="22"/>
      <c r="D44" s="19" t="n">
        <v>16</v>
      </c>
      <c r="E44" s="20" t="n">
        <v>39.625</v>
      </c>
      <c r="F44" s="20" t="n">
        <v>2.75</v>
      </c>
      <c r="G44" s="20" t="n">
        <v>378.197325</v>
      </c>
      <c r="H44" s="20" t="n">
        <v>81.845</v>
      </c>
      <c r="I44" s="20" t="n">
        <v>1218.5625</v>
      </c>
      <c r="J44" s="20" t="n">
        <v>153.875</v>
      </c>
      <c r="K44" s="20" t="n">
        <v>1052.1875</v>
      </c>
      <c r="L44" s="20" t="n">
        <v>12.5</v>
      </c>
      <c r="M44" s="20" t="n">
        <v>0</v>
      </c>
      <c r="N44" s="20" t="n">
        <v>12.5</v>
      </c>
      <c r="O44" s="20" t="n">
        <v>0</v>
      </c>
      <c r="P44" s="20" t="n">
        <v>0</v>
      </c>
      <c r="Q44" s="20" t="n">
        <v>46.835625</v>
      </c>
      <c r="R44" s="20" t="n">
        <v>17.0192039137464</v>
      </c>
    </row>
    <row r="45" customFormat="false" ht="15" hidden="false" customHeight="true" outlineLevel="0" collapsed="false">
      <c r="B45" s="22" t="s">
        <v>64</v>
      </c>
      <c r="C45" s="22"/>
      <c r="D45" s="19" t="n">
        <v>45</v>
      </c>
      <c r="E45" s="20" t="n">
        <v>44.3777777777778</v>
      </c>
      <c r="F45" s="20" t="n">
        <v>2.75555555555556</v>
      </c>
      <c r="G45" s="20" t="n">
        <v>667.965431111111</v>
      </c>
      <c r="H45" s="20" t="n">
        <v>77.4704444444444</v>
      </c>
      <c r="I45" s="20" t="n">
        <v>1771.33333333333</v>
      </c>
      <c r="J45" s="20" t="n">
        <v>273.311111111111</v>
      </c>
      <c r="K45" s="20" t="n">
        <v>1444.26666666667</v>
      </c>
      <c r="L45" s="20" t="n">
        <v>53.7555555555556</v>
      </c>
      <c r="M45" s="20" t="n">
        <v>0</v>
      </c>
      <c r="N45" s="20" t="n">
        <v>53.7555555555556</v>
      </c>
      <c r="O45" s="20" t="n">
        <v>0</v>
      </c>
      <c r="P45" s="20" t="n">
        <v>0</v>
      </c>
      <c r="Q45" s="20" t="n">
        <v>60.0397777777778</v>
      </c>
      <c r="R45" s="20" t="n">
        <v>14.01392623474</v>
      </c>
    </row>
    <row r="46" customFormat="false" ht="15" hidden="false" customHeight="true" outlineLevel="0" collapsed="false">
      <c r="B46" s="22" t="s">
        <v>65</v>
      </c>
      <c r="C46" s="22"/>
      <c r="D46" s="19" t="n">
        <v>350</v>
      </c>
      <c r="E46" s="20" t="n">
        <v>41.3371428571429</v>
      </c>
      <c r="F46" s="20" t="n">
        <v>2.49142857142857</v>
      </c>
      <c r="G46" s="20" t="n">
        <v>501.018422571429</v>
      </c>
      <c r="H46" s="20" t="n">
        <v>76.2891714285714</v>
      </c>
      <c r="I46" s="20" t="n">
        <v>1784.72</v>
      </c>
      <c r="J46" s="20" t="n">
        <v>194.405714285714</v>
      </c>
      <c r="K46" s="20" t="n">
        <v>1545.04571428571</v>
      </c>
      <c r="L46" s="20" t="n">
        <v>45.2685714285714</v>
      </c>
      <c r="M46" s="20" t="n">
        <v>0</v>
      </c>
      <c r="N46" s="20" t="n">
        <v>45.2685714285714</v>
      </c>
      <c r="O46" s="20" t="n">
        <v>0</v>
      </c>
      <c r="P46" s="20" t="n">
        <v>0</v>
      </c>
      <c r="Q46" s="20" t="n">
        <v>58.2929742857143</v>
      </c>
      <c r="R46" s="20" t="n">
        <v>15.4277797394561</v>
      </c>
    </row>
    <row r="47" customFormat="false" ht="15" hidden="false" customHeight="true" outlineLevel="0" collapsed="false">
      <c r="B47" s="22" t="s">
        <v>66</v>
      </c>
      <c r="C47" s="22"/>
      <c r="D47" s="19" t="n">
        <v>18</v>
      </c>
      <c r="E47" s="20" t="n">
        <v>45.9444444444444</v>
      </c>
      <c r="F47" s="20" t="n">
        <v>2.44444444444444</v>
      </c>
      <c r="G47" s="20" t="n">
        <v>618.219222222222</v>
      </c>
      <c r="H47" s="20" t="n">
        <v>81.6322222222222</v>
      </c>
      <c r="I47" s="20" t="n">
        <v>1272.77777777778</v>
      </c>
      <c r="J47" s="20" t="n">
        <v>208.055555555556</v>
      </c>
      <c r="K47" s="20" t="n">
        <v>1041.61111111111</v>
      </c>
      <c r="L47" s="20" t="n">
        <v>23.1111111111111</v>
      </c>
      <c r="M47" s="20" t="n">
        <v>0</v>
      </c>
      <c r="N47" s="20" t="n">
        <v>23.1111111111111</v>
      </c>
      <c r="O47" s="20" t="n">
        <v>0</v>
      </c>
      <c r="P47" s="20" t="n">
        <v>0</v>
      </c>
      <c r="Q47" s="20" t="n">
        <v>48.8264444444445</v>
      </c>
      <c r="R47" s="20" t="n">
        <v>11.5190727726324</v>
      </c>
    </row>
    <row r="48" customFormat="false" ht="15" hidden="false" customHeight="true" outlineLevel="0" collapsed="false">
      <c r="B48" s="22" t="s">
        <v>67</v>
      </c>
      <c r="C48" s="22"/>
      <c r="D48" s="19" t="n">
        <v>31</v>
      </c>
      <c r="E48" s="20" t="n">
        <v>40.0645161290323</v>
      </c>
      <c r="F48" s="20" t="n">
        <v>2.29032258064516</v>
      </c>
      <c r="G48" s="20" t="n">
        <v>474.055906451613</v>
      </c>
      <c r="H48" s="20" t="n">
        <v>73.8741935483871</v>
      </c>
      <c r="I48" s="20" t="n">
        <v>1823.8064516129</v>
      </c>
      <c r="J48" s="20" t="n">
        <v>260.483870967742</v>
      </c>
      <c r="K48" s="20" t="n">
        <v>1492.87096774194</v>
      </c>
      <c r="L48" s="20" t="n">
        <v>70.4516129032258</v>
      </c>
      <c r="M48" s="20" t="n">
        <v>0</v>
      </c>
      <c r="N48" s="20" t="n">
        <v>70.4516129032258</v>
      </c>
      <c r="O48" s="20" t="n">
        <v>0</v>
      </c>
      <c r="P48" s="20" t="n">
        <v>0</v>
      </c>
      <c r="Q48" s="20" t="n">
        <v>56.7720322580645</v>
      </c>
      <c r="R48" s="20" t="n">
        <v>15.1744631862596</v>
      </c>
    </row>
    <row r="49" customFormat="false" ht="15" hidden="false" customHeight="true" outlineLevel="0" collapsed="false">
      <c r="B49" s="22" t="s">
        <v>68</v>
      </c>
      <c r="C49" s="22"/>
      <c r="D49" s="19" t="n">
        <v>61</v>
      </c>
      <c r="E49" s="20" t="n">
        <v>44.5737704918033</v>
      </c>
      <c r="F49" s="20" t="n">
        <v>2.36065573770492</v>
      </c>
      <c r="G49" s="20" t="n">
        <v>616.145404918033</v>
      </c>
      <c r="H49" s="20" t="n">
        <v>65.8681967213115</v>
      </c>
      <c r="I49" s="20" t="n">
        <v>2479.70491803279</v>
      </c>
      <c r="J49" s="20" t="n">
        <v>484.114754098361</v>
      </c>
      <c r="K49" s="20" t="n">
        <v>1876.65573770492</v>
      </c>
      <c r="L49" s="20" t="n">
        <v>118.934426229508</v>
      </c>
      <c r="M49" s="20" t="n">
        <v>40.9836065573771</v>
      </c>
      <c r="N49" s="20" t="n">
        <v>77.9508196721312</v>
      </c>
      <c r="O49" s="20" t="n">
        <v>0</v>
      </c>
      <c r="P49" s="20" t="n">
        <v>0</v>
      </c>
      <c r="Q49" s="20" t="n">
        <v>73.8870983606557</v>
      </c>
      <c r="R49" s="20" t="n">
        <v>16.6161172746904</v>
      </c>
    </row>
    <row r="50" customFormat="false" ht="15" hidden="false" customHeight="true" outlineLevel="0" collapsed="false">
      <c r="B50" s="22" t="s">
        <v>69</v>
      </c>
      <c r="C50" s="22"/>
      <c r="D50" s="19" t="n">
        <v>662</v>
      </c>
      <c r="E50" s="20" t="n">
        <v>42.3006042296073</v>
      </c>
      <c r="F50" s="20" t="n">
        <v>2.6631419939577</v>
      </c>
      <c r="G50" s="20" t="n">
        <v>574.704499093656</v>
      </c>
      <c r="H50" s="20" t="n">
        <v>71.5541993957703</v>
      </c>
      <c r="I50" s="20" t="n">
        <v>2444.47885196375</v>
      </c>
      <c r="J50" s="20" t="n">
        <v>351.919939577039</v>
      </c>
      <c r="K50" s="20" t="n">
        <v>2000.92598187311</v>
      </c>
      <c r="L50" s="20" t="n">
        <v>91.6329305135952</v>
      </c>
      <c r="M50" s="20" t="n">
        <v>5.4380664652568</v>
      </c>
      <c r="N50" s="20" t="n">
        <v>86.1948640483384</v>
      </c>
      <c r="O50" s="20" t="n">
        <v>0</v>
      </c>
      <c r="P50" s="20" t="n">
        <v>0</v>
      </c>
      <c r="Q50" s="20" t="n">
        <v>73.841160120846</v>
      </c>
      <c r="R50" s="20" t="n">
        <v>17.5975837806248</v>
      </c>
    </row>
    <row r="51" customFormat="false" ht="15" hidden="false" customHeight="true" outlineLevel="0" collapsed="false">
      <c r="B51" s="22" t="s">
        <v>70</v>
      </c>
      <c r="C51" s="22"/>
      <c r="D51" s="19" t="n">
        <v>361</v>
      </c>
      <c r="E51" s="20" t="n">
        <v>41.9750692520776</v>
      </c>
      <c r="F51" s="20" t="n">
        <v>2.62603878116343</v>
      </c>
      <c r="G51" s="20" t="n">
        <v>522.331244044321</v>
      </c>
      <c r="H51" s="20" t="n">
        <v>73.9245983379501</v>
      </c>
      <c r="I51" s="20" t="n">
        <v>2072.74238227147</v>
      </c>
      <c r="J51" s="20" t="n">
        <v>271.620498614958</v>
      </c>
      <c r="K51" s="20" t="n">
        <v>1730.08864265928</v>
      </c>
      <c r="L51" s="20" t="n">
        <v>71.0332409972299</v>
      </c>
      <c r="M51" s="20" t="n">
        <v>3.73961218836565</v>
      </c>
      <c r="N51" s="20" t="n">
        <v>67.2936288088643</v>
      </c>
      <c r="O51" s="20" t="n">
        <v>0</v>
      </c>
      <c r="P51" s="20" t="n">
        <v>0</v>
      </c>
      <c r="Q51" s="20" t="n">
        <v>65.4822576177286</v>
      </c>
      <c r="R51" s="20" t="n">
        <v>16.8002722220026</v>
      </c>
    </row>
    <row r="52" customFormat="false" ht="15" hidden="false" customHeight="true" outlineLevel="0" collapsed="false">
      <c r="B52" s="22" t="s">
        <v>71</v>
      </c>
      <c r="C52" s="22"/>
      <c r="D52" s="19" t="n">
        <v>37</v>
      </c>
      <c r="E52" s="20" t="n">
        <v>44.2162162162162</v>
      </c>
      <c r="F52" s="20" t="n">
        <v>2.67567567567568</v>
      </c>
      <c r="G52" s="20" t="n">
        <v>409.004013513514</v>
      </c>
      <c r="H52" s="20" t="n">
        <v>71.6802702702703</v>
      </c>
      <c r="I52" s="20" t="n">
        <v>1297.35135135135</v>
      </c>
      <c r="J52" s="20" t="n">
        <v>141</v>
      </c>
      <c r="K52" s="20" t="n">
        <v>1124.72972972973</v>
      </c>
      <c r="L52" s="20" t="n">
        <v>31.6216216216216</v>
      </c>
      <c r="M52" s="20" t="n">
        <v>0</v>
      </c>
      <c r="N52" s="20" t="n">
        <v>31.6216216216216</v>
      </c>
      <c r="O52" s="20" t="n">
        <v>0</v>
      </c>
      <c r="P52" s="20" t="n">
        <v>0</v>
      </c>
      <c r="Q52" s="20" t="n">
        <v>43.2905675675676</v>
      </c>
      <c r="R52" s="20" t="n">
        <v>14.3275915532414</v>
      </c>
    </row>
    <row r="53" customFormat="false" ht="15" hidden="false" customHeight="true" outlineLevel="0" collapsed="false">
      <c r="B53" s="22" t="s">
        <v>72</v>
      </c>
      <c r="C53" s="22"/>
      <c r="D53" s="19" t="n">
        <v>7</v>
      </c>
      <c r="E53" s="20" t="n">
        <v>38.2857142857143</v>
      </c>
      <c r="F53" s="20" t="n">
        <v>2.85714285714286</v>
      </c>
      <c r="G53" s="20" t="n">
        <v>466.540714285714</v>
      </c>
      <c r="H53" s="20" t="n">
        <v>74.2785714285714</v>
      </c>
      <c r="I53" s="20" t="n">
        <v>1337.14285714286</v>
      </c>
      <c r="J53" s="20" t="n">
        <v>48.2857142857143</v>
      </c>
      <c r="K53" s="20" t="n">
        <v>1226</v>
      </c>
      <c r="L53" s="20" t="n">
        <v>62.8571428571429</v>
      </c>
      <c r="M53" s="20" t="n">
        <v>0</v>
      </c>
      <c r="N53" s="20" t="n">
        <v>62.8571428571429</v>
      </c>
      <c r="O53" s="20" t="n">
        <v>0</v>
      </c>
      <c r="P53" s="20" t="n">
        <v>0</v>
      </c>
      <c r="Q53" s="20" t="n">
        <v>44.7595714285714</v>
      </c>
      <c r="R53" s="20" t="n">
        <v>12.0147803509683</v>
      </c>
    </row>
    <row r="54" customFormat="false" ht="15" hidden="false" customHeight="true" outlineLevel="0" collapsed="false">
      <c r="B54" s="22" t="s">
        <v>73</v>
      </c>
      <c r="C54" s="22"/>
      <c r="D54" s="19" t="n">
        <v>4</v>
      </c>
      <c r="E54" s="20" t="n">
        <v>45.75</v>
      </c>
      <c r="F54" s="20" t="n">
        <v>2.25</v>
      </c>
      <c r="G54" s="20" t="n">
        <v>296.829925</v>
      </c>
      <c r="H54" s="20" t="n">
        <v>77.8475</v>
      </c>
      <c r="I54" s="20" t="n">
        <v>1576.25</v>
      </c>
      <c r="J54" s="20" t="n">
        <v>278.75</v>
      </c>
      <c r="K54" s="20" t="n">
        <v>1297.5</v>
      </c>
      <c r="L54" s="20" t="n">
        <v>0</v>
      </c>
      <c r="M54" s="20" t="n">
        <v>0</v>
      </c>
      <c r="N54" s="20" t="n">
        <v>0</v>
      </c>
      <c r="O54" s="20" t="n">
        <v>0</v>
      </c>
      <c r="P54" s="20" t="n">
        <v>0</v>
      </c>
      <c r="Q54" s="20" t="n">
        <v>54.47225</v>
      </c>
      <c r="R54" s="20" t="n">
        <v>22.9634884449999</v>
      </c>
    </row>
    <row r="55" customFormat="false" ht="15" hidden="false" customHeight="true" outlineLevel="0" collapsed="false">
      <c r="B55" s="22" t="s">
        <v>74</v>
      </c>
      <c r="C55" s="22"/>
      <c r="D55" s="19" t="n">
        <v>2</v>
      </c>
      <c r="E55" s="20" t="n">
        <v>34.5</v>
      </c>
      <c r="F55" s="20" t="n">
        <v>1.5</v>
      </c>
      <c r="G55" s="20" t="n">
        <v>321.89875</v>
      </c>
      <c r="H55" s="20" t="n">
        <v>71.235</v>
      </c>
      <c r="I55" s="20" t="n">
        <v>2129</v>
      </c>
      <c r="J55" s="20" t="n">
        <v>0</v>
      </c>
      <c r="K55" s="20" t="n">
        <v>2129</v>
      </c>
      <c r="L55" s="20" t="n">
        <v>0</v>
      </c>
      <c r="M55" s="20" t="n">
        <v>0</v>
      </c>
      <c r="N55" s="20" t="n">
        <v>0</v>
      </c>
      <c r="O55" s="20" t="n">
        <v>0</v>
      </c>
      <c r="P55" s="20" t="n">
        <v>0</v>
      </c>
      <c r="Q55" s="20" t="n">
        <v>67.8435</v>
      </c>
      <c r="R55" s="20" t="n">
        <v>24.8003946677761</v>
      </c>
    </row>
    <row r="56" customFormat="false" ht="15" hidden="false" customHeight="true" outlineLevel="0" collapsed="false">
      <c r="B56" s="22" t="s">
        <v>75</v>
      </c>
      <c r="C56" s="22"/>
      <c r="D56" s="19" t="n">
        <v>25</v>
      </c>
      <c r="E56" s="20" t="n">
        <v>43.4</v>
      </c>
      <c r="F56" s="20" t="n">
        <v>2.76</v>
      </c>
      <c r="G56" s="20" t="n">
        <v>600.408908</v>
      </c>
      <c r="H56" s="20" t="n">
        <v>76.1252</v>
      </c>
      <c r="I56" s="20" t="n">
        <v>2011.36</v>
      </c>
      <c r="J56" s="20" t="n">
        <v>467.48</v>
      </c>
      <c r="K56" s="20" t="n">
        <v>1510.04</v>
      </c>
      <c r="L56" s="20" t="n">
        <v>33.84</v>
      </c>
      <c r="M56" s="20" t="n">
        <v>0</v>
      </c>
      <c r="N56" s="20" t="n">
        <v>33.84</v>
      </c>
      <c r="O56" s="20" t="n">
        <v>0</v>
      </c>
      <c r="P56" s="20" t="n">
        <v>0</v>
      </c>
      <c r="Q56" s="20" t="n">
        <v>57.1322</v>
      </c>
      <c r="R56" s="20" t="n">
        <v>12.9646290770771</v>
      </c>
    </row>
    <row r="57" customFormat="false" ht="15" hidden="false" customHeight="true" outlineLevel="0" collapsed="false">
      <c r="B57" s="22" t="s">
        <v>76</v>
      </c>
      <c r="C57" s="22"/>
      <c r="D57" s="19" t="n">
        <v>46</v>
      </c>
      <c r="E57" s="20" t="n">
        <v>40.3913043478261</v>
      </c>
      <c r="F57" s="20" t="n">
        <v>2.76086956521739</v>
      </c>
      <c r="G57" s="20" t="n">
        <v>699.035226086957</v>
      </c>
      <c r="H57" s="20" t="n">
        <v>78.0408695652174</v>
      </c>
      <c r="I57" s="20" t="n">
        <v>2314.34782608696</v>
      </c>
      <c r="J57" s="20" t="n">
        <v>408.369565217391</v>
      </c>
      <c r="K57" s="20" t="n">
        <v>1891.45652173913</v>
      </c>
      <c r="L57" s="20" t="n">
        <v>14.5217391304348</v>
      </c>
      <c r="M57" s="20" t="n">
        <v>0</v>
      </c>
      <c r="N57" s="20" t="n">
        <v>14.5217391304348</v>
      </c>
      <c r="O57" s="20" t="n">
        <v>0</v>
      </c>
      <c r="P57" s="20" t="n">
        <v>0</v>
      </c>
      <c r="Q57" s="20" t="n">
        <v>73.4316304347826</v>
      </c>
      <c r="R57" s="20" t="n">
        <v>16.005760334418</v>
      </c>
    </row>
    <row r="58" customFormat="false" ht="15" hidden="false" customHeight="true" outlineLevel="0" collapsed="false">
      <c r="B58" s="22" t="s">
        <v>77</v>
      </c>
      <c r="C58" s="22"/>
      <c r="D58" s="19" t="n">
        <v>12</v>
      </c>
      <c r="E58" s="20" t="n">
        <v>36.5833333333333</v>
      </c>
      <c r="F58" s="20" t="n">
        <v>1.91666666666667</v>
      </c>
      <c r="G58" s="20" t="n">
        <v>365.3022</v>
      </c>
      <c r="H58" s="20" t="n">
        <v>74.005</v>
      </c>
      <c r="I58" s="20" t="n">
        <v>1280.83333333333</v>
      </c>
      <c r="J58" s="20" t="n">
        <v>168.75</v>
      </c>
      <c r="K58" s="20" t="n">
        <v>1103.75</v>
      </c>
      <c r="L58" s="20" t="n">
        <v>8.33333333333333</v>
      </c>
      <c r="M58" s="20" t="n">
        <v>0</v>
      </c>
      <c r="N58" s="20" t="n">
        <v>8.33333333333333</v>
      </c>
      <c r="O58" s="20" t="n">
        <v>0</v>
      </c>
      <c r="P58" s="20" t="n">
        <v>0</v>
      </c>
      <c r="Q58" s="20" t="n">
        <v>39.3814166666667</v>
      </c>
      <c r="R58" s="20" t="n">
        <v>13.9128907509709</v>
      </c>
    </row>
    <row r="59" customFormat="false" ht="15" hidden="false" customHeight="true" outlineLevel="0" collapsed="false">
      <c r="B59" s="22" t="s">
        <v>78</v>
      </c>
      <c r="C59" s="22"/>
      <c r="D59" s="19" t="n">
        <v>3</v>
      </c>
      <c r="E59" s="20" t="n">
        <v>49</v>
      </c>
      <c r="F59" s="20" t="n">
        <v>3.66666666666667</v>
      </c>
      <c r="G59" s="20" t="n">
        <v>589.651233333333</v>
      </c>
      <c r="H59" s="20" t="n">
        <v>65.3366666666667</v>
      </c>
      <c r="I59" s="20" t="n">
        <v>950</v>
      </c>
      <c r="J59" s="20" t="n">
        <v>66.6666666666667</v>
      </c>
      <c r="K59" s="20" t="n">
        <v>883.333333333333</v>
      </c>
      <c r="L59" s="20" t="n">
        <v>0</v>
      </c>
      <c r="M59" s="20" t="n">
        <v>0</v>
      </c>
      <c r="N59" s="20" t="n">
        <v>0</v>
      </c>
      <c r="O59" s="20" t="n">
        <v>0</v>
      </c>
      <c r="P59" s="20" t="n">
        <v>0</v>
      </c>
      <c r="Q59" s="20" t="n">
        <v>29.3213333333333</v>
      </c>
      <c r="R59" s="20" t="n">
        <v>8.00712580197229</v>
      </c>
    </row>
    <row r="60" customFormat="false" ht="15" hidden="false" customHeight="true" outlineLevel="0" collapsed="false">
      <c r="B60" s="22" t="s">
        <v>79</v>
      </c>
      <c r="C60" s="22"/>
      <c r="D60" s="19" t="n">
        <v>17</v>
      </c>
      <c r="E60" s="20" t="n">
        <v>41.7647058823529</v>
      </c>
      <c r="F60" s="20" t="n">
        <v>2.35294117647059</v>
      </c>
      <c r="G60" s="20" t="n">
        <v>490.119152941177</v>
      </c>
      <c r="H60" s="20" t="n">
        <v>72.3152941176471</v>
      </c>
      <c r="I60" s="20" t="n">
        <v>1397.47058823529</v>
      </c>
      <c r="J60" s="20" t="n">
        <v>295.588235294118</v>
      </c>
      <c r="K60" s="20" t="n">
        <v>1098.47058823529</v>
      </c>
      <c r="L60" s="20" t="n">
        <v>3.41176470588235</v>
      </c>
      <c r="M60" s="20" t="n">
        <v>0</v>
      </c>
      <c r="N60" s="20" t="n">
        <v>3.41176470588235</v>
      </c>
      <c r="O60" s="20" t="n">
        <v>0</v>
      </c>
      <c r="P60" s="20" t="n">
        <v>0</v>
      </c>
      <c r="Q60" s="20" t="n">
        <v>42.8423529411765</v>
      </c>
      <c r="R60" s="20" t="n">
        <v>13.8921641527955</v>
      </c>
    </row>
    <row r="61" customFormat="false" ht="15" hidden="false" customHeight="true" outlineLevel="0" collapsed="false">
      <c r="B61" s="22" t="s">
        <v>80</v>
      </c>
      <c r="C61" s="22"/>
      <c r="D61" s="19" t="n">
        <v>7</v>
      </c>
      <c r="E61" s="20" t="n">
        <v>45</v>
      </c>
      <c r="F61" s="20" t="n">
        <v>2.57142857142857</v>
      </c>
      <c r="G61" s="20" t="n">
        <v>688.3746</v>
      </c>
      <c r="H61" s="20" t="n">
        <v>74.7914285714286</v>
      </c>
      <c r="I61" s="20" t="n">
        <v>1558.57142857143</v>
      </c>
      <c r="J61" s="20" t="n">
        <v>255.714285714286</v>
      </c>
      <c r="K61" s="20" t="n">
        <v>1288.14285714286</v>
      </c>
      <c r="L61" s="20" t="n">
        <v>14.7142857142857</v>
      </c>
      <c r="M61" s="20" t="n">
        <v>0</v>
      </c>
      <c r="N61" s="20" t="n">
        <v>14.7142857142857</v>
      </c>
      <c r="O61" s="20" t="n">
        <v>0</v>
      </c>
      <c r="P61" s="20" t="n">
        <v>0</v>
      </c>
      <c r="Q61" s="20" t="n">
        <v>58.8818571428571</v>
      </c>
      <c r="R61" s="20" t="n">
        <v>11.0376720248214</v>
      </c>
    </row>
    <row r="62" customFormat="false" ht="15" hidden="false" customHeight="true" outlineLevel="0" collapsed="false">
      <c r="B62" s="22" t="s">
        <v>81</v>
      </c>
      <c r="C62" s="22"/>
      <c r="D62" s="19" t="n">
        <v>4</v>
      </c>
      <c r="E62" s="20" t="n">
        <v>34.5</v>
      </c>
      <c r="F62" s="20" t="n">
        <v>2.5</v>
      </c>
      <c r="G62" s="20" t="n">
        <v>730.640775</v>
      </c>
      <c r="H62" s="20" t="n">
        <v>68.1475</v>
      </c>
      <c r="I62" s="20" t="n">
        <v>2017.75</v>
      </c>
      <c r="J62" s="20" t="n">
        <v>237.5</v>
      </c>
      <c r="K62" s="20" t="n">
        <v>1780.25</v>
      </c>
      <c r="L62" s="20" t="n">
        <v>0</v>
      </c>
      <c r="M62" s="20" t="n">
        <v>0</v>
      </c>
      <c r="N62" s="20" t="n">
        <v>0</v>
      </c>
      <c r="O62" s="20" t="n">
        <v>0</v>
      </c>
      <c r="P62" s="20" t="n">
        <v>0</v>
      </c>
      <c r="Q62" s="20" t="n">
        <v>84.3985</v>
      </c>
      <c r="R62" s="20" t="n">
        <v>15.6206295097981</v>
      </c>
    </row>
    <row r="63" customFormat="false" ht="15" hidden="false" customHeight="true" outlineLevel="0" collapsed="false">
      <c r="B63" s="22" t="s">
        <v>82</v>
      </c>
      <c r="C63" s="22"/>
      <c r="D63" s="19" t="n">
        <v>159</v>
      </c>
      <c r="E63" s="20" t="n">
        <v>41.0251572327044</v>
      </c>
      <c r="F63" s="20" t="n">
        <v>2.84905660377359</v>
      </c>
      <c r="G63" s="20" t="n">
        <v>580.91985408805</v>
      </c>
      <c r="H63" s="20" t="n">
        <v>77.0464150943396</v>
      </c>
      <c r="I63" s="20" t="n">
        <v>1984.35849056604</v>
      </c>
      <c r="J63" s="20" t="n">
        <v>329.943396226415</v>
      </c>
      <c r="K63" s="20" t="n">
        <v>1599.94968553459</v>
      </c>
      <c r="L63" s="20" t="n">
        <v>54.4654088050314</v>
      </c>
      <c r="M63" s="20" t="n">
        <v>0</v>
      </c>
      <c r="N63" s="20" t="n">
        <v>54.4654088050314</v>
      </c>
      <c r="O63" s="20" t="n">
        <v>0</v>
      </c>
      <c r="P63" s="20" t="n">
        <v>0</v>
      </c>
      <c r="Q63" s="20" t="n">
        <v>63.4035911949686</v>
      </c>
      <c r="R63" s="20" t="n">
        <v>14.8276546753925</v>
      </c>
    </row>
    <row r="64" customFormat="false" ht="15" hidden="false" customHeight="true" outlineLevel="0" collapsed="false">
      <c r="B64" s="22" t="s">
        <v>83</v>
      </c>
      <c r="C64" s="22"/>
      <c r="D64" s="19" t="n">
        <v>8</v>
      </c>
      <c r="E64" s="20" t="n">
        <v>45.375</v>
      </c>
      <c r="F64" s="20" t="n">
        <v>2.875</v>
      </c>
      <c r="G64" s="20" t="n">
        <v>567.6060125</v>
      </c>
      <c r="H64" s="20" t="n">
        <v>78.49125</v>
      </c>
      <c r="I64" s="20" t="n">
        <v>1476.25</v>
      </c>
      <c r="J64" s="20" t="n">
        <v>116.25</v>
      </c>
      <c r="K64" s="20" t="n">
        <v>1283.875</v>
      </c>
      <c r="L64" s="20" t="n">
        <v>76.125</v>
      </c>
      <c r="M64" s="20" t="n">
        <v>0</v>
      </c>
      <c r="N64" s="20" t="n">
        <v>76.125</v>
      </c>
      <c r="O64" s="20" t="n">
        <v>0</v>
      </c>
      <c r="P64" s="20" t="n">
        <v>0</v>
      </c>
      <c r="Q64" s="20" t="n">
        <v>49.738875</v>
      </c>
      <c r="R64" s="20" t="n">
        <v>12.2001254703711</v>
      </c>
    </row>
    <row r="65" customFormat="false" ht="15" hidden="false" customHeight="true" outlineLevel="0" collapsed="false">
      <c r="B65" s="22" t="s">
        <v>84</v>
      </c>
      <c r="C65" s="22"/>
      <c r="D65" s="19" t="n">
        <v>11</v>
      </c>
      <c r="E65" s="20" t="n">
        <v>45.5454545454546</v>
      </c>
      <c r="F65" s="20" t="n">
        <v>2.54545454545455</v>
      </c>
      <c r="G65" s="20" t="n">
        <v>1550.77329090909</v>
      </c>
      <c r="H65" s="20" t="n">
        <v>78.7472727272727</v>
      </c>
      <c r="I65" s="20" t="n">
        <v>2211.81818181818</v>
      </c>
      <c r="J65" s="20" t="n">
        <v>522.090909090909</v>
      </c>
      <c r="K65" s="20" t="n">
        <v>1664.09090909091</v>
      </c>
      <c r="L65" s="20" t="n">
        <v>25.6363636363636</v>
      </c>
      <c r="M65" s="20" t="n">
        <v>0</v>
      </c>
      <c r="N65" s="20" t="n">
        <v>25.6363636363636</v>
      </c>
      <c r="O65" s="20" t="n">
        <v>0</v>
      </c>
      <c r="P65" s="20" t="n">
        <v>0</v>
      </c>
      <c r="Q65" s="20" t="n">
        <v>73.5744545454546</v>
      </c>
      <c r="R65" s="20" t="n">
        <v>14.3870459305483</v>
      </c>
    </row>
    <row r="66" customFormat="false" ht="15" hidden="false" customHeight="true" outlineLevel="0" collapsed="false">
      <c r="B66" s="22" t="s">
        <v>85</v>
      </c>
      <c r="C66" s="22"/>
      <c r="D66" s="19" t="n">
        <v>34</v>
      </c>
      <c r="E66" s="20" t="n">
        <v>44.3823529411765</v>
      </c>
      <c r="F66" s="20" t="n">
        <v>2.55882352941176</v>
      </c>
      <c r="G66" s="20" t="n">
        <v>457.2304</v>
      </c>
      <c r="H66" s="20" t="n">
        <v>73.5191176470588</v>
      </c>
      <c r="I66" s="20" t="n">
        <v>1583</v>
      </c>
      <c r="J66" s="20" t="n">
        <v>106.470588235294</v>
      </c>
      <c r="K66" s="20" t="n">
        <v>1388.76470588235</v>
      </c>
      <c r="L66" s="20" t="n">
        <v>87.7647058823529</v>
      </c>
      <c r="M66" s="20" t="n">
        <v>0</v>
      </c>
      <c r="N66" s="20" t="n">
        <v>87.7647058823529</v>
      </c>
      <c r="O66" s="20" t="n">
        <v>0</v>
      </c>
      <c r="P66" s="20" t="n">
        <v>0</v>
      </c>
      <c r="Q66" s="20" t="n">
        <v>55.1361176470588</v>
      </c>
      <c r="R66" s="20" t="n">
        <v>16.2571958450709</v>
      </c>
    </row>
    <row r="67" customFormat="false" ht="15" hidden="false" customHeight="true" outlineLevel="0" collapsed="false">
      <c r="B67" s="22" t="s">
        <v>86</v>
      </c>
      <c r="C67" s="22"/>
      <c r="D67" s="19" t="n">
        <v>30</v>
      </c>
      <c r="E67" s="20" t="n">
        <v>44.6666666666667</v>
      </c>
      <c r="F67" s="20" t="n">
        <v>2.7</v>
      </c>
      <c r="G67" s="20" t="n">
        <v>460.98233</v>
      </c>
      <c r="H67" s="20" t="n">
        <v>81.6743333333333</v>
      </c>
      <c r="I67" s="20" t="n">
        <v>1420.93333333333</v>
      </c>
      <c r="J67" s="20" t="n">
        <v>137.733333333333</v>
      </c>
      <c r="K67" s="20" t="n">
        <v>1233.53333333333</v>
      </c>
      <c r="L67" s="20" t="n">
        <v>49.6666666666667</v>
      </c>
      <c r="M67" s="20" t="n">
        <v>0</v>
      </c>
      <c r="N67" s="20" t="n">
        <v>49.6666666666667</v>
      </c>
      <c r="O67" s="20" t="n">
        <v>0</v>
      </c>
      <c r="P67" s="20" t="n">
        <v>0</v>
      </c>
      <c r="Q67" s="20" t="n">
        <v>50.9186</v>
      </c>
      <c r="R67" s="20" t="n">
        <v>15.2336489351627</v>
      </c>
    </row>
    <row r="68" customFormat="false" ht="15" hidden="false" customHeight="true" outlineLevel="0" collapsed="false">
      <c r="B68" s="22" t="s">
        <v>87</v>
      </c>
      <c r="C68" s="22"/>
      <c r="D68" s="19" t="n">
        <v>8</v>
      </c>
      <c r="E68" s="20" t="n">
        <v>43.25</v>
      </c>
      <c r="F68" s="20" t="n">
        <v>2.25</v>
      </c>
      <c r="G68" s="20" t="n">
        <v>572.4771</v>
      </c>
      <c r="H68" s="20" t="n">
        <v>78.9775</v>
      </c>
      <c r="I68" s="20" t="n">
        <v>1457.5</v>
      </c>
      <c r="J68" s="20" t="n">
        <v>75</v>
      </c>
      <c r="K68" s="20" t="n">
        <v>1382.5</v>
      </c>
      <c r="L68" s="20" t="n">
        <v>0</v>
      </c>
      <c r="M68" s="20" t="n">
        <v>0</v>
      </c>
      <c r="N68" s="20" t="n">
        <v>0</v>
      </c>
      <c r="O68" s="20" t="n">
        <v>0</v>
      </c>
      <c r="P68" s="20" t="n">
        <v>0</v>
      </c>
      <c r="Q68" s="20" t="n">
        <v>54.008125</v>
      </c>
      <c r="R68" s="20" t="n">
        <v>14.4926746527107</v>
      </c>
    </row>
    <row r="69" customFormat="false" ht="15" hidden="false" customHeight="true" outlineLevel="0" collapsed="false">
      <c r="B69" s="22" t="s">
        <v>88</v>
      </c>
      <c r="C69" s="22"/>
      <c r="D69" s="28" t="n">
        <v>8</v>
      </c>
      <c r="E69" s="20" t="n">
        <v>41.25</v>
      </c>
      <c r="F69" s="20" t="n">
        <v>2.75</v>
      </c>
      <c r="G69" s="20" t="n">
        <v>467.2627</v>
      </c>
      <c r="H69" s="20" t="n">
        <v>78.74625</v>
      </c>
      <c r="I69" s="20" t="n">
        <v>2105</v>
      </c>
      <c r="J69" s="20" t="n">
        <v>470</v>
      </c>
      <c r="K69" s="20" t="n">
        <v>1615.5</v>
      </c>
      <c r="L69" s="20" t="n">
        <v>19.5</v>
      </c>
      <c r="M69" s="20" t="n">
        <v>0</v>
      </c>
      <c r="N69" s="20" t="n">
        <v>19.5</v>
      </c>
      <c r="O69" s="20" t="n">
        <v>0</v>
      </c>
      <c r="P69" s="20" t="n">
        <v>0</v>
      </c>
      <c r="Q69" s="20" t="n">
        <v>62.062625</v>
      </c>
      <c r="R69" s="20" t="n">
        <v>18.7302746996864</v>
      </c>
    </row>
    <row r="70" s="30" customFormat="true" ht="15" hidden="false" customHeight="true" outlineLevel="0" collapsed="false">
      <c r="A70" s="1"/>
      <c r="B70" s="27" t="s">
        <v>89</v>
      </c>
      <c r="C70" s="27"/>
      <c r="D70" s="29" t="n">
        <v>36</v>
      </c>
      <c r="E70" s="21" t="n">
        <v>42.1388888888889</v>
      </c>
      <c r="F70" s="21" t="n">
        <v>3.19444444444444</v>
      </c>
      <c r="G70" s="21" t="n">
        <v>712.6589</v>
      </c>
      <c r="H70" s="21" t="n">
        <v>71.4627777777778</v>
      </c>
      <c r="I70" s="21" t="n">
        <v>2494.38888888889</v>
      </c>
      <c r="J70" s="21" t="n">
        <v>260.944444444444</v>
      </c>
      <c r="K70" s="21" t="n">
        <v>2135</v>
      </c>
      <c r="L70" s="21" t="n">
        <v>98.4444444444444</v>
      </c>
      <c r="M70" s="21" t="n">
        <v>0</v>
      </c>
      <c r="N70" s="21" t="n">
        <v>98.4444444444444</v>
      </c>
      <c r="O70" s="21" t="n">
        <v>0</v>
      </c>
      <c r="P70" s="21" t="n">
        <v>0</v>
      </c>
      <c r="Q70" s="21" t="n">
        <v>86.0460833333333</v>
      </c>
      <c r="R70" s="21" t="n">
        <v>15.125398470754</v>
      </c>
    </row>
    <row r="71" customFormat="false" ht="15" hidden="false" customHeight="true" outlineLevel="0" collapsed="false">
      <c r="D71" s="31"/>
      <c r="E71" s="31"/>
      <c r="F71" s="31"/>
      <c r="G71" s="31"/>
      <c r="H71" s="31"/>
      <c r="I71" s="31"/>
      <c r="J71" s="31"/>
      <c r="K71" s="31"/>
      <c r="L71" s="32"/>
      <c r="M71" s="31"/>
      <c r="N71" s="31"/>
      <c r="O71" s="31"/>
      <c r="P71" s="31"/>
      <c r="Q71" s="31"/>
      <c r="R71" s="31"/>
    </row>
    <row r="72" customFormat="false" ht="15" hidden="false" customHeight="true" outlineLevel="0" collapsed="false">
      <c r="D72" s="5" t="n">
        <f aca="false">D7</f>
        <v>7214</v>
      </c>
      <c r="E72" s="31"/>
      <c r="F72" s="31"/>
      <c r="G72" s="31"/>
      <c r="H72" s="31"/>
      <c r="I72" s="31"/>
      <c r="J72" s="31"/>
      <c r="K72" s="31"/>
      <c r="L72" s="32"/>
      <c r="M72" s="31"/>
      <c r="N72" s="31"/>
      <c r="O72" s="31"/>
      <c r="P72" s="31"/>
      <c r="Q72" s="31"/>
      <c r="R72" s="31"/>
    </row>
    <row r="73" customFormat="false" ht="15" hidden="false" customHeight="true" outlineLevel="0" collapsed="false">
      <c r="D73" s="5" t="str">
        <f aca="false">IF(D72=SUM(D9:D12,D13:D23,D24:D70)/3,"OK","NG")</f>
        <v>OK</v>
      </c>
    </row>
    <row r="74" customFormat="false" ht="15" hidden="false" customHeight="true" outlineLevel="0" collapsed="false"/>
  </sheetData>
  <mergeCells count="80">
    <mergeCell ref="B3:C4"/>
    <mergeCell ref="D3:D6"/>
    <mergeCell ref="E3:E5"/>
    <mergeCell ref="F3:F5"/>
    <mergeCell ref="G3:G5"/>
    <mergeCell ref="H3:H5"/>
    <mergeCell ref="I3:I5"/>
    <mergeCell ref="J3:P3"/>
    <mergeCell ref="Q3:Q5"/>
    <mergeCell ref="R3:R5"/>
    <mergeCell ref="J4:J6"/>
    <mergeCell ref="K4:K6"/>
    <mergeCell ref="L4:L6"/>
    <mergeCell ref="M4:P4"/>
    <mergeCell ref="B5:C6"/>
    <mergeCell ref="M5:M6"/>
    <mergeCell ref="N5:N6"/>
    <mergeCell ref="O5:O6"/>
    <mergeCell ref="P5:P6"/>
    <mergeCell ref="B7:C7"/>
    <mergeCell ref="B8:C8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2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D71" activeCellId="0" sqref="D71:D72"/>
    </sheetView>
  </sheetViews>
  <sheetFormatPr defaultColWidth="9.132812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28" min="4" style="0" width="8.28"/>
    <col collapsed="false" customWidth="true" hidden="false" outlineLevel="0" max="31" min="29" style="0" width="8.56"/>
    <col collapsed="false" customWidth="true" hidden="false" outlineLevel="0" max="48" min="32" style="30" width="6.56"/>
    <col collapsed="false" customWidth="false" hidden="false" outlineLevel="0" max="257" min="49" style="30" width="9.13"/>
  </cols>
  <sheetData>
    <row r="1" customFormat="false" ht="17.25" hidden="false" customHeight="true" outlineLevel="0" collapsed="false">
      <c r="B1" s="61" t="s">
        <v>189</v>
      </c>
      <c r="D1" s="61" t="s">
        <v>190</v>
      </c>
      <c r="R1" s="61" t="s">
        <v>191</v>
      </c>
      <c r="AF1" s="0"/>
      <c r="AG1" s="0"/>
      <c r="AH1" s="0"/>
      <c r="AI1" s="0"/>
      <c r="AJ1" s="0"/>
      <c r="AK1" s="0"/>
      <c r="AL1" s="0"/>
      <c r="AM1" s="0"/>
      <c r="AN1" s="0"/>
      <c r="AO1" s="0"/>
      <c r="AP1" s="61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7.25" hidden="false" customHeight="true" outlineLevel="0" collapsed="false">
      <c r="C2" s="4"/>
      <c r="Q2" s="35" t="s">
        <v>2</v>
      </c>
      <c r="AE2" s="35" t="s">
        <v>2</v>
      </c>
      <c r="AF2" s="0"/>
      <c r="AG2" s="0"/>
      <c r="AH2" s="0"/>
      <c r="AI2" s="0"/>
      <c r="AJ2" s="0"/>
      <c r="AK2" s="0"/>
      <c r="AL2" s="0"/>
      <c r="AM2" s="0"/>
      <c r="AN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35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4" hidden="false" customHeight="true" outlineLevel="0" collapsed="false">
      <c r="B3" s="77" t="s">
        <v>192</v>
      </c>
      <c r="C3" s="77"/>
      <c r="D3" s="38" t="s">
        <v>93</v>
      </c>
      <c r="E3" s="64"/>
      <c r="F3" s="92" t="n">
        <v>30</v>
      </c>
      <c r="G3" s="92" t="n">
        <v>40</v>
      </c>
      <c r="H3" s="92" t="n">
        <v>50</v>
      </c>
      <c r="I3" s="92" t="n">
        <v>60</v>
      </c>
      <c r="J3" s="92" t="n">
        <v>70</v>
      </c>
      <c r="K3" s="92" t="n">
        <v>80</v>
      </c>
      <c r="L3" s="92" t="n">
        <v>90</v>
      </c>
      <c r="M3" s="92" t="n">
        <v>100</v>
      </c>
      <c r="N3" s="92" t="n">
        <v>110</v>
      </c>
      <c r="O3" s="92" t="n">
        <v>120</v>
      </c>
      <c r="P3" s="92" t="n">
        <v>130</v>
      </c>
      <c r="Q3" s="92" t="n">
        <v>140</v>
      </c>
      <c r="R3" s="92" t="n">
        <v>150</v>
      </c>
      <c r="S3" s="92" t="n">
        <v>160</v>
      </c>
      <c r="T3" s="92" t="n">
        <v>170</v>
      </c>
      <c r="U3" s="92" t="n">
        <v>180</v>
      </c>
      <c r="V3" s="92" t="n">
        <v>190</v>
      </c>
      <c r="W3" s="92" t="n">
        <v>200</v>
      </c>
      <c r="X3" s="92" t="n">
        <v>210</v>
      </c>
      <c r="Y3" s="92" t="n">
        <v>220</v>
      </c>
      <c r="Z3" s="92" t="n">
        <v>230</v>
      </c>
      <c r="AA3" s="93" t="s">
        <v>193</v>
      </c>
      <c r="AB3" s="94" t="s">
        <v>112</v>
      </c>
      <c r="AC3" s="95" t="s">
        <v>95</v>
      </c>
      <c r="AD3" s="95" t="s">
        <v>96</v>
      </c>
      <c r="AE3" s="95" t="s">
        <v>97</v>
      </c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42" customFormat="true" ht="13.5" hidden="false" customHeight="true" outlineLevel="0" collapsed="false">
      <c r="B4" s="90" t="s">
        <v>16</v>
      </c>
      <c r="C4" s="90"/>
      <c r="D4" s="38"/>
      <c r="E4" s="67" t="s">
        <v>98</v>
      </c>
      <c r="F4" s="96" t="s">
        <v>98</v>
      </c>
      <c r="G4" s="96" t="s">
        <v>98</v>
      </c>
      <c r="H4" s="96" t="s">
        <v>98</v>
      </c>
      <c r="I4" s="96" t="s">
        <v>98</v>
      </c>
      <c r="J4" s="96" t="s">
        <v>98</v>
      </c>
      <c r="K4" s="96" t="s">
        <v>98</v>
      </c>
      <c r="L4" s="96" t="s">
        <v>98</v>
      </c>
      <c r="M4" s="96" t="s">
        <v>98</v>
      </c>
      <c r="N4" s="96" t="s">
        <v>98</v>
      </c>
      <c r="O4" s="96" t="s">
        <v>98</v>
      </c>
      <c r="P4" s="96" t="s">
        <v>98</v>
      </c>
      <c r="Q4" s="96" t="s">
        <v>98</v>
      </c>
      <c r="R4" s="96" t="s">
        <v>98</v>
      </c>
      <c r="S4" s="96" t="s">
        <v>98</v>
      </c>
      <c r="T4" s="96" t="s">
        <v>98</v>
      </c>
      <c r="U4" s="96" t="s">
        <v>98</v>
      </c>
      <c r="V4" s="96" t="s">
        <v>98</v>
      </c>
      <c r="W4" s="96" t="s">
        <v>98</v>
      </c>
      <c r="X4" s="96" t="s">
        <v>98</v>
      </c>
      <c r="Y4" s="96" t="s">
        <v>98</v>
      </c>
      <c r="Z4" s="96" t="s">
        <v>98</v>
      </c>
      <c r="AA4" s="96" t="s">
        <v>98</v>
      </c>
      <c r="AB4" s="94"/>
      <c r="AC4" s="94"/>
      <c r="AD4" s="94"/>
      <c r="AE4" s="94"/>
    </row>
    <row r="5" customFormat="false" ht="24" hidden="false" customHeight="true" outlineLevel="0" collapsed="false">
      <c r="B5" s="90"/>
      <c r="C5" s="90"/>
      <c r="D5" s="38"/>
      <c r="E5" s="97" t="s">
        <v>194</v>
      </c>
      <c r="F5" s="98" t="n">
        <v>39</v>
      </c>
      <c r="G5" s="98" t="n">
        <v>49</v>
      </c>
      <c r="H5" s="98" t="n">
        <v>59</v>
      </c>
      <c r="I5" s="98" t="n">
        <v>69</v>
      </c>
      <c r="J5" s="98" t="n">
        <v>79</v>
      </c>
      <c r="K5" s="98" t="n">
        <v>89</v>
      </c>
      <c r="L5" s="98" t="n">
        <v>99</v>
      </c>
      <c r="M5" s="98" t="n">
        <v>109</v>
      </c>
      <c r="N5" s="98" t="n">
        <v>119</v>
      </c>
      <c r="O5" s="98" t="n">
        <v>129</v>
      </c>
      <c r="P5" s="98" t="n">
        <v>139</v>
      </c>
      <c r="Q5" s="98" t="n">
        <v>149</v>
      </c>
      <c r="R5" s="98" t="n">
        <v>159</v>
      </c>
      <c r="S5" s="98" t="n">
        <v>169</v>
      </c>
      <c r="T5" s="98" t="n">
        <v>179</v>
      </c>
      <c r="U5" s="98" t="n">
        <v>189</v>
      </c>
      <c r="V5" s="98" t="n">
        <v>199</v>
      </c>
      <c r="W5" s="98" t="n">
        <v>209</v>
      </c>
      <c r="X5" s="98" t="n">
        <v>219</v>
      </c>
      <c r="Y5" s="98" t="n">
        <v>229</v>
      </c>
      <c r="Z5" s="98" t="n">
        <v>239</v>
      </c>
      <c r="AA5" s="98"/>
      <c r="AB5" s="94"/>
      <c r="AC5" s="99" t="s">
        <v>24</v>
      </c>
      <c r="AD5" s="99" t="s">
        <v>24</v>
      </c>
      <c r="AE5" s="99" t="s">
        <v>24</v>
      </c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true" outlineLevel="0" collapsed="false">
      <c r="B6" s="18" t="s">
        <v>27</v>
      </c>
      <c r="C6" s="18"/>
      <c r="D6" s="19" t="n">
        <v>7214</v>
      </c>
      <c r="E6" s="19" t="n">
        <v>370</v>
      </c>
      <c r="F6" s="19" t="n">
        <v>631</v>
      </c>
      <c r="G6" s="19" t="n">
        <v>1333</v>
      </c>
      <c r="H6" s="19" t="n">
        <v>1556</v>
      </c>
      <c r="I6" s="19" t="n">
        <v>1122</v>
      </c>
      <c r="J6" s="19" t="n">
        <v>718</v>
      </c>
      <c r="K6" s="19" t="n">
        <v>418</v>
      </c>
      <c r="L6" s="19" t="n">
        <v>271</v>
      </c>
      <c r="M6" s="19" t="n">
        <v>267</v>
      </c>
      <c r="N6" s="19" t="n">
        <v>112</v>
      </c>
      <c r="O6" s="19" t="n">
        <v>118</v>
      </c>
      <c r="P6" s="19" t="n">
        <v>51</v>
      </c>
      <c r="Q6" s="19" t="n">
        <v>32</v>
      </c>
      <c r="R6" s="19" t="n">
        <v>66</v>
      </c>
      <c r="S6" s="19" t="n">
        <v>40</v>
      </c>
      <c r="T6" s="19" t="n">
        <v>20</v>
      </c>
      <c r="U6" s="19" t="n">
        <v>11</v>
      </c>
      <c r="V6" s="19" t="n">
        <v>7</v>
      </c>
      <c r="W6" s="19" t="n">
        <v>22</v>
      </c>
      <c r="X6" s="19" t="n">
        <v>5</v>
      </c>
      <c r="Y6" s="19" t="n">
        <v>6</v>
      </c>
      <c r="Z6" s="19" t="n">
        <v>12</v>
      </c>
      <c r="AA6" s="19" t="n">
        <v>26</v>
      </c>
      <c r="AB6" s="19" t="n">
        <v>0</v>
      </c>
      <c r="AC6" s="48" t="n">
        <v>55</v>
      </c>
      <c r="AD6" s="20" t="n">
        <v>63.3762101469365</v>
      </c>
      <c r="AE6" s="20" t="n">
        <v>35.4866485836288</v>
      </c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20"/>
      <c r="AY6" s="20"/>
      <c r="AZ6" s="20"/>
    </row>
    <row r="7" customFormat="false" ht="15" hidden="false" customHeight="true" outlineLevel="0" collapsed="false">
      <c r="B7" s="22" t="s">
        <v>28</v>
      </c>
      <c r="C7" s="22"/>
      <c r="D7" s="23" t="n">
        <v>6551</v>
      </c>
      <c r="E7" s="49" t="n">
        <v>358</v>
      </c>
      <c r="F7" s="49" t="n">
        <v>603</v>
      </c>
      <c r="G7" s="49" t="n">
        <v>1245</v>
      </c>
      <c r="H7" s="49" t="n">
        <v>1411</v>
      </c>
      <c r="I7" s="49" t="n">
        <v>1000</v>
      </c>
      <c r="J7" s="49" t="n">
        <v>629</v>
      </c>
      <c r="K7" s="49" t="n">
        <v>370</v>
      </c>
      <c r="L7" s="49" t="n">
        <v>237</v>
      </c>
      <c r="M7" s="49" t="n">
        <v>244</v>
      </c>
      <c r="N7" s="49" t="n">
        <v>92</v>
      </c>
      <c r="O7" s="49" t="n">
        <v>105</v>
      </c>
      <c r="P7" s="49" t="n">
        <v>48</v>
      </c>
      <c r="Q7" s="49" t="n">
        <v>28</v>
      </c>
      <c r="R7" s="49" t="n">
        <v>55</v>
      </c>
      <c r="S7" s="49" t="n">
        <v>35</v>
      </c>
      <c r="T7" s="49" t="n">
        <v>17</v>
      </c>
      <c r="U7" s="49" t="n">
        <v>10</v>
      </c>
      <c r="V7" s="49" t="n">
        <v>5</v>
      </c>
      <c r="W7" s="49" t="n">
        <v>18</v>
      </c>
      <c r="X7" s="49" t="n">
        <v>5</v>
      </c>
      <c r="Y7" s="49" t="n">
        <v>4</v>
      </c>
      <c r="Z7" s="49" t="n">
        <v>9</v>
      </c>
      <c r="AA7" s="49" t="n">
        <v>23</v>
      </c>
      <c r="AB7" s="49" t="n">
        <v>0</v>
      </c>
      <c r="AC7" s="48" t="n">
        <v>55</v>
      </c>
      <c r="AD7" s="24" t="n">
        <v>62.5979774080293</v>
      </c>
      <c r="AE7" s="24" t="n">
        <v>35.3529101746503</v>
      </c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20"/>
      <c r="AY7" s="20"/>
      <c r="AZ7" s="20"/>
    </row>
    <row r="8" customFormat="false" ht="15" hidden="false" customHeight="true" outlineLevel="0" collapsed="false">
      <c r="A8" s="42"/>
      <c r="B8" s="25"/>
      <c r="C8" s="26" t="s">
        <v>29</v>
      </c>
      <c r="D8" s="28" t="n">
        <v>4963</v>
      </c>
      <c r="E8" s="19" t="n">
        <v>310</v>
      </c>
      <c r="F8" s="19" t="n">
        <v>528</v>
      </c>
      <c r="G8" s="19" t="n">
        <v>1042</v>
      </c>
      <c r="H8" s="19" t="n">
        <v>1070</v>
      </c>
      <c r="I8" s="19" t="n">
        <v>658</v>
      </c>
      <c r="J8" s="19" t="n">
        <v>436</v>
      </c>
      <c r="K8" s="19" t="n">
        <v>277</v>
      </c>
      <c r="L8" s="19" t="n">
        <v>167</v>
      </c>
      <c r="M8" s="19" t="n">
        <v>170</v>
      </c>
      <c r="N8" s="19" t="n">
        <v>71</v>
      </c>
      <c r="O8" s="19" t="n">
        <v>65</v>
      </c>
      <c r="P8" s="19" t="n">
        <v>34</v>
      </c>
      <c r="Q8" s="19" t="n">
        <v>16</v>
      </c>
      <c r="R8" s="19" t="n">
        <v>39</v>
      </c>
      <c r="S8" s="19" t="n">
        <v>24</v>
      </c>
      <c r="T8" s="19" t="n">
        <v>9</v>
      </c>
      <c r="U8" s="19" t="n">
        <v>8</v>
      </c>
      <c r="V8" s="19" t="n">
        <v>3</v>
      </c>
      <c r="W8" s="19" t="n">
        <v>11</v>
      </c>
      <c r="X8" s="19" t="n">
        <v>2</v>
      </c>
      <c r="Y8" s="19" t="n">
        <v>3</v>
      </c>
      <c r="Z8" s="19" t="n">
        <v>6</v>
      </c>
      <c r="AA8" s="19" t="n">
        <v>14</v>
      </c>
      <c r="AB8" s="19" t="n">
        <v>0</v>
      </c>
      <c r="AC8" s="50" t="n">
        <v>53</v>
      </c>
      <c r="AD8" s="20" t="n">
        <v>60.398107999194</v>
      </c>
      <c r="AE8" s="20" t="n">
        <v>34.5093179302242</v>
      </c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20"/>
      <c r="AY8" s="20"/>
      <c r="AZ8" s="20"/>
    </row>
    <row r="9" customFormat="false" ht="15" hidden="false" customHeight="true" outlineLevel="0" collapsed="false">
      <c r="B9" s="25"/>
      <c r="C9" s="26" t="s">
        <v>30</v>
      </c>
      <c r="D9" s="28" t="n">
        <v>1159</v>
      </c>
      <c r="E9" s="19" t="n">
        <v>35</v>
      </c>
      <c r="F9" s="19" t="n">
        <v>61</v>
      </c>
      <c r="G9" s="19" t="n">
        <v>151</v>
      </c>
      <c r="H9" s="19" t="n">
        <v>222</v>
      </c>
      <c r="I9" s="19" t="n">
        <v>253</v>
      </c>
      <c r="J9" s="19" t="n">
        <v>153</v>
      </c>
      <c r="K9" s="19" t="n">
        <v>71</v>
      </c>
      <c r="L9" s="19" t="n">
        <v>52</v>
      </c>
      <c r="M9" s="19" t="n">
        <v>58</v>
      </c>
      <c r="N9" s="19" t="n">
        <v>15</v>
      </c>
      <c r="O9" s="19" t="n">
        <v>29</v>
      </c>
      <c r="P9" s="19" t="n">
        <v>10</v>
      </c>
      <c r="Q9" s="19" t="n">
        <v>10</v>
      </c>
      <c r="R9" s="19" t="n">
        <v>7</v>
      </c>
      <c r="S9" s="19" t="n">
        <v>6</v>
      </c>
      <c r="T9" s="19" t="n">
        <v>5</v>
      </c>
      <c r="U9" s="19" t="n">
        <v>2</v>
      </c>
      <c r="V9" s="19" t="n">
        <v>2</v>
      </c>
      <c r="W9" s="19" t="n">
        <v>5</v>
      </c>
      <c r="X9" s="19" t="n">
        <v>3</v>
      </c>
      <c r="Y9" s="19" t="n">
        <v>0</v>
      </c>
      <c r="Z9" s="19" t="n">
        <v>3</v>
      </c>
      <c r="AA9" s="19" t="n">
        <v>6</v>
      </c>
      <c r="AB9" s="19" t="n">
        <v>0</v>
      </c>
      <c r="AC9" s="50" t="n">
        <v>60</v>
      </c>
      <c r="AD9" s="20" t="n">
        <v>69.471561691113</v>
      </c>
      <c r="AE9" s="20" t="n">
        <v>36.6529345922763</v>
      </c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20"/>
      <c r="AY9" s="20"/>
      <c r="AZ9" s="20"/>
    </row>
    <row r="10" customFormat="false" ht="15" hidden="false" customHeight="true" outlineLevel="0" collapsed="false">
      <c r="B10" s="25"/>
      <c r="C10" s="26" t="s">
        <v>31</v>
      </c>
      <c r="D10" s="28" t="n">
        <v>429</v>
      </c>
      <c r="E10" s="19" t="n">
        <v>13</v>
      </c>
      <c r="F10" s="19" t="n">
        <v>14</v>
      </c>
      <c r="G10" s="19" t="n">
        <v>52</v>
      </c>
      <c r="H10" s="19" t="n">
        <v>119</v>
      </c>
      <c r="I10" s="19" t="n">
        <v>89</v>
      </c>
      <c r="J10" s="19" t="n">
        <v>40</v>
      </c>
      <c r="K10" s="19" t="n">
        <v>22</v>
      </c>
      <c r="L10" s="19" t="n">
        <v>18</v>
      </c>
      <c r="M10" s="19" t="n">
        <v>16</v>
      </c>
      <c r="N10" s="19" t="n">
        <v>6</v>
      </c>
      <c r="O10" s="19" t="n">
        <v>11</v>
      </c>
      <c r="P10" s="19" t="n">
        <v>4</v>
      </c>
      <c r="Q10" s="19" t="n">
        <v>2</v>
      </c>
      <c r="R10" s="19" t="n">
        <v>9</v>
      </c>
      <c r="S10" s="19" t="n">
        <v>5</v>
      </c>
      <c r="T10" s="19" t="n">
        <v>3</v>
      </c>
      <c r="U10" s="19" t="n">
        <v>0</v>
      </c>
      <c r="V10" s="19" t="n">
        <v>0</v>
      </c>
      <c r="W10" s="19" t="n">
        <v>2</v>
      </c>
      <c r="X10" s="19" t="n">
        <v>0</v>
      </c>
      <c r="Y10" s="19" t="n">
        <v>1</v>
      </c>
      <c r="Z10" s="19" t="n">
        <v>0</v>
      </c>
      <c r="AA10" s="19" t="n">
        <v>3</v>
      </c>
      <c r="AB10" s="19" t="n">
        <v>0</v>
      </c>
      <c r="AC10" s="50" t="n">
        <v>60</v>
      </c>
      <c r="AD10" s="20" t="n">
        <v>69.4778554778555</v>
      </c>
      <c r="AE10" s="20" t="n">
        <v>38.1334670275312</v>
      </c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20"/>
      <c r="AY10" s="20"/>
      <c r="AZ10" s="20"/>
    </row>
    <row r="11" customFormat="false" ht="15" hidden="false" customHeight="true" outlineLevel="0" collapsed="false">
      <c r="B11" s="27" t="s">
        <v>32</v>
      </c>
      <c r="C11" s="27"/>
      <c r="D11" s="29" t="n">
        <v>663</v>
      </c>
      <c r="E11" s="51" t="n">
        <v>12</v>
      </c>
      <c r="F11" s="51" t="n">
        <v>28</v>
      </c>
      <c r="G11" s="51" t="n">
        <v>88</v>
      </c>
      <c r="H11" s="51" t="n">
        <v>145</v>
      </c>
      <c r="I11" s="51" t="n">
        <v>122</v>
      </c>
      <c r="J11" s="51" t="n">
        <v>89</v>
      </c>
      <c r="K11" s="51" t="n">
        <v>48</v>
      </c>
      <c r="L11" s="51" t="n">
        <v>34</v>
      </c>
      <c r="M11" s="51" t="n">
        <v>23</v>
      </c>
      <c r="N11" s="51" t="n">
        <v>20</v>
      </c>
      <c r="O11" s="51" t="n">
        <v>13</v>
      </c>
      <c r="P11" s="51" t="n">
        <v>3</v>
      </c>
      <c r="Q11" s="51" t="n">
        <v>4</v>
      </c>
      <c r="R11" s="51" t="n">
        <v>11</v>
      </c>
      <c r="S11" s="51" t="n">
        <v>5</v>
      </c>
      <c r="T11" s="51" t="n">
        <v>3</v>
      </c>
      <c r="U11" s="51" t="n">
        <v>1</v>
      </c>
      <c r="V11" s="51" t="n">
        <v>2</v>
      </c>
      <c r="W11" s="51" t="n">
        <v>4</v>
      </c>
      <c r="X11" s="51" t="n">
        <v>0</v>
      </c>
      <c r="Y11" s="51" t="n">
        <v>2</v>
      </c>
      <c r="Z11" s="51" t="n">
        <v>3</v>
      </c>
      <c r="AA11" s="51" t="n">
        <v>3</v>
      </c>
      <c r="AB11" s="51" t="n">
        <v>0</v>
      </c>
      <c r="AC11" s="52" t="n">
        <v>60</v>
      </c>
      <c r="AD11" s="21" t="n">
        <v>71.0658069381599</v>
      </c>
      <c r="AE11" s="21" t="n">
        <v>35.9128091611874</v>
      </c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20"/>
      <c r="AY11" s="20"/>
      <c r="AZ11" s="20"/>
    </row>
    <row r="12" customFormat="false" ht="15" hidden="false" customHeight="true" outlineLevel="0" collapsed="false">
      <c r="B12" s="22" t="s">
        <v>33</v>
      </c>
      <c r="C12" s="22"/>
      <c r="D12" s="19" t="n">
        <v>74</v>
      </c>
      <c r="E12" s="19" t="n">
        <v>0</v>
      </c>
      <c r="F12" s="19" t="n">
        <v>3</v>
      </c>
      <c r="G12" s="19" t="n">
        <v>13</v>
      </c>
      <c r="H12" s="19" t="n">
        <v>14</v>
      </c>
      <c r="I12" s="19" t="n">
        <v>14</v>
      </c>
      <c r="J12" s="19" t="n">
        <v>14</v>
      </c>
      <c r="K12" s="19" t="n">
        <v>4</v>
      </c>
      <c r="L12" s="19" t="n">
        <v>4</v>
      </c>
      <c r="M12" s="19" t="n">
        <v>2</v>
      </c>
      <c r="N12" s="19" t="n">
        <v>5</v>
      </c>
      <c r="O12" s="19" t="n">
        <v>0</v>
      </c>
      <c r="P12" s="19" t="n">
        <v>0</v>
      </c>
      <c r="Q12" s="19" t="n">
        <v>0</v>
      </c>
      <c r="R12" s="19" t="n">
        <v>0</v>
      </c>
      <c r="S12" s="19" t="n">
        <v>0</v>
      </c>
      <c r="T12" s="19" t="n">
        <v>0</v>
      </c>
      <c r="U12" s="19" t="n">
        <v>0</v>
      </c>
      <c r="V12" s="19" t="n">
        <v>0</v>
      </c>
      <c r="W12" s="19" t="n">
        <v>0</v>
      </c>
      <c r="X12" s="19" t="n">
        <v>0</v>
      </c>
      <c r="Y12" s="19" t="n">
        <v>1</v>
      </c>
      <c r="Z12" s="19" t="n">
        <v>0</v>
      </c>
      <c r="AA12" s="19" t="n">
        <v>0</v>
      </c>
      <c r="AB12" s="19" t="n">
        <v>0</v>
      </c>
      <c r="AC12" s="50" t="n">
        <v>60</v>
      </c>
      <c r="AD12" s="20" t="n">
        <v>66.7702702702703</v>
      </c>
      <c r="AE12" s="20" t="n">
        <v>27.7762820363268</v>
      </c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20"/>
      <c r="AY12" s="20"/>
      <c r="AZ12" s="20"/>
    </row>
    <row r="13" customFormat="false" ht="15" hidden="false" customHeight="true" outlineLevel="0" collapsed="false">
      <c r="B13" s="22" t="s">
        <v>34</v>
      </c>
      <c r="C13" s="22"/>
      <c r="D13" s="19" t="n">
        <v>78</v>
      </c>
      <c r="E13" s="19" t="n">
        <v>4</v>
      </c>
      <c r="F13" s="19" t="n">
        <v>5</v>
      </c>
      <c r="G13" s="19" t="n">
        <v>11</v>
      </c>
      <c r="H13" s="19" t="n">
        <v>16</v>
      </c>
      <c r="I13" s="19" t="n">
        <v>12</v>
      </c>
      <c r="J13" s="19" t="n">
        <v>14</v>
      </c>
      <c r="K13" s="19" t="n">
        <v>3</v>
      </c>
      <c r="L13" s="19" t="n">
        <v>5</v>
      </c>
      <c r="M13" s="19" t="n">
        <v>1</v>
      </c>
      <c r="N13" s="19" t="n">
        <v>1</v>
      </c>
      <c r="O13" s="19" t="n">
        <v>2</v>
      </c>
      <c r="P13" s="19" t="n">
        <v>0</v>
      </c>
      <c r="Q13" s="19" t="n">
        <v>0</v>
      </c>
      <c r="R13" s="19" t="n">
        <v>1</v>
      </c>
      <c r="S13" s="19" t="n">
        <v>2</v>
      </c>
      <c r="T13" s="19" t="n">
        <v>0</v>
      </c>
      <c r="U13" s="19" t="n">
        <v>0</v>
      </c>
      <c r="V13" s="19" t="n">
        <v>0</v>
      </c>
      <c r="W13" s="19" t="n">
        <v>1</v>
      </c>
      <c r="X13" s="19" t="n">
        <v>0</v>
      </c>
      <c r="Y13" s="19" t="n">
        <v>0</v>
      </c>
      <c r="Z13" s="19" t="n">
        <v>0</v>
      </c>
      <c r="AA13" s="19" t="n">
        <v>0</v>
      </c>
      <c r="AB13" s="19" t="n">
        <v>0</v>
      </c>
      <c r="AC13" s="50" t="n">
        <v>60</v>
      </c>
      <c r="AD13" s="20" t="n">
        <v>66.31</v>
      </c>
      <c r="AE13" s="20" t="n">
        <v>32.3796827030169</v>
      </c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20"/>
      <c r="AY13" s="20"/>
      <c r="AZ13" s="20"/>
    </row>
    <row r="14" customFormat="false" ht="15" hidden="false" customHeight="true" outlineLevel="0" collapsed="false">
      <c r="B14" s="22" t="s">
        <v>35</v>
      </c>
      <c r="C14" s="22"/>
      <c r="D14" s="19" t="n">
        <v>42</v>
      </c>
      <c r="E14" s="19" t="n">
        <v>1</v>
      </c>
      <c r="F14" s="19" t="n">
        <v>1</v>
      </c>
      <c r="G14" s="19" t="n">
        <v>6</v>
      </c>
      <c r="H14" s="19" t="n">
        <v>8</v>
      </c>
      <c r="I14" s="19" t="n">
        <v>5</v>
      </c>
      <c r="J14" s="19" t="n">
        <v>4</v>
      </c>
      <c r="K14" s="19" t="n">
        <v>3</v>
      </c>
      <c r="L14" s="19" t="n">
        <v>2</v>
      </c>
      <c r="M14" s="19" t="n">
        <v>4</v>
      </c>
      <c r="N14" s="19" t="n">
        <v>0</v>
      </c>
      <c r="O14" s="19" t="n">
        <v>1</v>
      </c>
      <c r="P14" s="19" t="n">
        <v>1</v>
      </c>
      <c r="Q14" s="19" t="n">
        <v>1</v>
      </c>
      <c r="R14" s="19" t="n">
        <v>0</v>
      </c>
      <c r="S14" s="19" t="n">
        <v>0</v>
      </c>
      <c r="T14" s="19" t="n">
        <v>1</v>
      </c>
      <c r="U14" s="19" t="n">
        <v>0</v>
      </c>
      <c r="V14" s="19" t="n">
        <v>1</v>
      </c>
      <c r="W14" s="19" t="n">
        <v>0</v>
      </c>
      <c r="X14" s="19" t="n">
        <v>0</v>
      </c>
      <c r="Y14" s="19" t="n">
        <v>0</v>
      </c>
      <c r="Z14" s="19" t="n">
        <v>1</v>
      </c>
      <c r="AA14" s="19" t="n">
        <v>2</v>
      </c>
      <c r="AB14" s="19" t="n">
        <v>0</v>
      </c>
      <c r="AC14" s="50" t="n">
        <v>67.5</v>
      </c>
      <c r="AD14" s="20" t="n">
        <v>88.337380952381</v>
      </c>
      <c r="AE14" s="20" t="n">
        <v>63.3162808431019</v>
      </c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20"/>
      <c r="AY14" s="20"/>
      <c r="AZ14" s="20"/>
    </row>
    <row r="15" customFormat="false" ht="15" hidden="false" customHeight="true" outlineLevel="0" collapsed="false">
      <c r="B15" s="22" t="s">
        <v>36</v>
      </c>
      <c r="C15" s="22"/>
      <c r="D15" s="19" t="n">
        <v>5047</v>
      </c>
      <c r="E15" s="19" t="n">
        <v>313</v>
      </c>
      <c r="F15" s="19" t="n">
        <v>530</v>
      </c>
      <c r="G15" s="19" t="n">
        <v>1048</v>
      </c>
      <c r="H15" s="19" t="n">
        <v>1087</v>
      </c>
      <c r="I15" s="19" t="n">
        <v>673</v>
      </c>
      <c r="J15" s="19" t="n">
        <v>444</v>
      </c>
      <c r="K15" s="19" t="n">
        <v>281</v>
      </c>
      <c r="L15" s="19" t="n">
        <v>173</v>
      </c>
      <c r="M15" s="19" t="n">
        <v>174</v>
      </c>
      <c r="N15" s="19" t="n">
        <v>75</v>
      </c>
      <c r="O15" s="19" t="n">
        <v>68</v>
      </c>
      <c r="P15" s="19" t="n">
        <v>35</v>
      </c>
      <c r="Q15" s="19" t="n">
        <v>17</v>
      </c>
      <c r="R15" s="19" t="n">
        <v>43</v>
      </c>
      <c r="S15" s="19" t="n">
        <v>27</v>
      </c>
      <c r="T15" s="19" t="n">
        <v>10</v>
      </c>
      <c r="U15" s="19" t="n">
        <v>8</v>
      </c>
      <c r="V15" s="19" t="n">
        <v>3</v>
      </c>
      <c r="W15" s="19" t="n">
        <v>12</v>
      </c>
      <c r="X15" s="19" t="n">
        <v>2</v>
      </c>
      <c r="Y15" s="19" t="n">
        <v>3</v>
      </c>
      <c r="Z15" s="19" t="n">
        <v>6</v>
      </c>
      <c r="AA15" s="19" t="n">
        <v>15</v>
      </c>
      <c r="AB15" s="19" t="n">
        <v>0</v>
      </c>
      <c r="AC15" s="50" t="n">
        <v>53</v>
      </c>
      <c r="AD15" s="20" t="n">
        <v>60.7736893203884</v>
      </c>
      <c r="AE15" s="20" t="n">
        <v>34.8348907245664</v>
      </c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20"/>
      <c r="AY15" s="20"/>
      <c r="AZ15" s="20"/>
    </row>
    <row r="16" customFormat="false" ht="15" hidden="false" customHeight="true" outlineLevel="0" collapsed="false">
      <c r="B16" s="22" t="s">
        <v>37</v>
      </c>
      <c r="C16" s="22"/>
      <c r="D16" s="19" t="n">
        <v>384</v>
      </c>
      <c r="E16" s="19" t="n">
        <v>10</v>
      </c>
      <c r="F16" s="19" t="n">
        <v>13</v>
      </c>
      <c r="G16" s="19" t="n">
        <v>48</v>
      </c>
      <c r="H16" s="19" t="n">
        <v>109</v>
      </c>
      <c r="I16" s="19" t="n">
        <v>84</v>
      </c>
      <c r="J16" s="19" t="n">
        <v>35</v>
      </c>
      <c r="K16" s="19" t="n">
        <v>20</v>
      </c>
      <c r="L16" s="19" t="n">
        <v>14</v>
      </c>
      <c r="M16" s="19" t="n">
        <v>14</v>
      </c>
      <c r="N16" s="19" t="n">
        <v>5</v>
      </c>
      <c r="O16" s="19" t="n">
        <v>10</v>
      </c>
      <c r="P16" s="19" t="n">
        <v>3</v>
      </c>
      <c r="Q16" s="19" t="n">
        <v>2</v>
      </c>
      <c r="R16" s="19" t="n">
        <v>8</v>
      </c>
      <c r="S16" s="19" t="n">
        <v>2</v>
      </c>
      <c r="T16" s="19" t="n">
        <v>2</v>
      </c>
      <c r="U16" s="19" t="n">
        <v>0</v>
      </c>
      <c r="V16" s="19" t="n">
        <v>0</v>
      </c>
      <c r="W16" s="19" t="n">
        <v>2</v>
      </c>
      <c r="X16" s="19" t="n">
        <v>0</v>
      </c>
      <c r="Y16" s="19" t="n">
        <v>1</v>
      </c>
      <c r="Z16" s="19" t="n">
        <v>0</v>
      </c>
      <c r="AA16" s="19" t="n">
        <v>2</v>
      </c>
      <c r="AB16" s="19" t="n">
        <v>0</v>
      </c>
      <c r="AC16" s="50" t="n">
        <v>60</v>
      </c>
      <c r="AD16" s="20" t="n">
        <v>68.0234375</v>
      </c>
      <c r="AE16" s="20" t="n">
        <v>36.0921647711181</v>
      </c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20"/>
      <c r="AY16" s="20"/>
      <c r="AZ16" s="20"/>
    </row>
    <row r="17" customFormat="false" ht="15" hidden="false" customHeight="true" outlineLevel="0" collapsed="false">
      <c r="B17" s="22" t="s">
        <v>38</v>
      </c>
      <c r="C17" s="22"/>
      <c r="D17" s="19" t="n">
        <v>16</v>
      </c>
      <c r="E17" s="19" t="n">
        <v>0</v>
      </c>
      <c r="F17" s="19" t="n">
        <v>1</v>
      </c>
      <c r="G17" s="19" t="n">
        <v>4</v>
      </c>
      <c r="H17" s="19" t="n">
        <v>3</v>
      </c>
      <c r="I17" s="19" t="n">
        <v>1</v>
      </c>
      <c r="J17" s="19" t="n">
        <v>1</v>
      </c>
      <c r="K17" s="19" t="n">
        <v>0</v>
      </c>
      <c r="L17" s="19" t="n">
        <v>0</v>
      </c>
      <c r="M17" s="19" t="n">
        <v>1</v>
      </c>
      <c r="N17" s="19" t="n">
        <v>1</v>
      </c>
      <c r="O17" s="19" t="n">
        <v>1</v>
      </c>
      <c r="P17" s="19" t="n">
        <v>0</v>
      </c>
      <c r="Q17" s="19" t="n">
        <v>1</v>
      </c>
      <c r="R17" s="19" t="n">
        <v>1</v>
      </c>
      <c r="S17" s="19" t="n">
        <v>0</v>
      </c>
      <c r="T17" s="19" t="n">
        <v>1</v>
      </c>
      <c r="U17" s="19" t="n">
        <v>0</v>
      </c>
      <c r="V17" s="19" t="n">
        <v>0</v>
      </c>
      <c r="W17" s="19" t="n">
        <v>0</v>
      </c>
      <c r="X17" s="19" t="n">
        <v>0</v>
      </c>
      <c r="Y17" s="19" t="n">
        <v>0</v>
      </c>
      <c r="Z17" s="19" t="n">
        <v>0</v>
      </c>
      <c r="AA17" s="19" t="n">
        <v>0</v>
      </c>
      <c r="AB17" s="19" t="n">
        <v>0</v>
      </c>
      <c r="AC17" s="50" t="n">
        <v>59</v>
      </c>
      <c r="AD17" s="20" t="n">
        <v>81.1875</v>
      </c>
      <c r="AE17" s="20" t="n">
        <v>44.9966202434509</v>
      </c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20"/>
      <c r="AY17" s="20"/>
      <c r="AZ17" s="20"/>
    </row>
    <row r="18" customFormat="false" ht="15" hidden="false" customHeight="true" outlineLevel="0" collapsed="false">
      <c r="B18" s="22" t="s">
        <v>39</v>
      </c>
      <c r="C18" s="22"/>
      <c r="D18" s="19" t="n">
        <v>1159</v>
      </c>
      <c r="E18" s="19" t="n">
        <v>35</v>
      </c>
      <c r="F18" s="19" t="n">
        <v>61</v>
      </c>
      <c r="G18" s="19" t="n">
        <v>151</v>
      </c>
      <c r="H18" s="19" t="n">
        <v>222</v>
      </c>
      <c r="I18" s="19" t="n">
        <v>253</v>
      </c>
      <c r="J18" s="19" t="n">
        <v>153</v>
      </c>
      <c r="K18" s="19" t="n">
        <v>71</v>
      </c>
      <c r="L18" s="19" t="n">
        <v>52</v>
      </c>
      <c r="M18" s="19" t="n">
        <v>58</v>
      </c>
      <c r="N18" s="19" t="n">
        <v>15</v>
      </c>
      <c r="O18" s="19" t="n">
        <v>29</v>
      </c>
      <c r="P18" s="19" t="n">
        <v>10</v>
      </c>
      <c r="Q18" s="19" t="n">
        <v>10</v>
      </c>
      <c r="R18" s="19" t="n">
        <v>7</v>
      </c>
      <c r="S18" s="19" t="n">
        <v>6</v>
      </c>
      <c r="T18" s="19" t="n">
        <v>5</v>
      </c>
      <c r="U18" s="19" t="n">
        <v>2</v>
      </c>
      <c r="V18" s="19" t="n">
        <v>2</v>
      </c>
      <c r="W18" s="19" t="n">
        <v>5</v>
      </c>
      <c r="X18" s="19" t="n">
        <v>3</v>
      </c>
      <c r="Y18" s="19" t="n">
        <v>0</v>
      </c>
      <c r="Z18" s="19" t="n">
        <v>3</v>
      </c>
      <c r="AA18" s="19" t="n">
        <v>6</v>
      </c>
      <c r="AB18" s="19" t="n">
        <v>0</v>
      </c>
      <c r="AC18" s="50" t="n">
        <v>60</v>
      </c>
      <c r="AD18" s="20" t="n">
        <v>69.471561691113</v>
      </c>
      <c r="AE18" s="20" t="n">
        <v>36.6529345922763</v>
      </c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20"/>
      <c r="AY18" s="20"/>
      <c r="AZ18" s="20"/>
    </row>
    <row r="19" customFormat="false" ht="15" hidden="false" customHeight="true" outlineLevel="0" collapsed="false">
      <c r="B19" s="22" t="s">
        <v>40</v>
      </c>
      <c r="C19" s="22"/>
      <c r="D19" s="19" t="n">
        <v>89</v>
      </c>
      <c r="E19" s="19" t="n">
        <v>1</v>
      </c>
      <c r="F19" s="19" t="n">
        <v>2</v>
      </c>
      <c r="G19" s="19" t="n">
        <v>10</v>
      </c>
      <c r="H19" s="19" t="n">
        <v>23</v>
      </c>
      <c r="I19" s="19" t="n">
        <v>22</v>
      </c>
      <c r="J19" s="19" t="n">
        <v>11</v>
      </c>
      <c r="K19" s="19" t="n">
        <v>6</v>
      </c>
      <c r="L19" s="19" t="n">
        <v>3</v>
      </c>
      <c r="M19" s="19" t="n">
        <v>3</v>
      </c>
      <c r="N19" s="19" t="n">
        <v>2</v>
      </c>
      <c r="O19" s="19" t="n">
        <v>2</v>
      </c>
      <c r="P19" s="19" t="n">
        <v>0</v>
      </c>
      <c r="Q19" s="19" t="n">
        <v>0</v>
      </c>
      <c r="R19" s="19" t="n">
        <v>2</v>
      </c>
      <c r="S19" s="19" t="n">
        <v>1</v>
      </c>
      <c r="T19" s="19" t="n">
        <v>0</v>
      </c>
      <c r="U19" s="19" t="n">
        <v>0</v>
      </c>
      <c r="V19" s="19" t="n">
        <v>0</v>
      </c>
      <c r="W19" s="19" t="n">
        <v>0</v>
      </c>
      <c r="X19" s="19" t="n">
        <v>0</v>
      </c>
      <c r="Y19" s="19" t="n">
        <v>1</v>
      </c>
      <c r="Z19" s="19" t="n">
        <v>0</v>
      </c>
      <c r="AA19" s="19" t="n">
        <v>0</v>
      </c>
      <c r="AB19" s="19" t="n">
        <v>0</v>
      </c>
      <c r="AC19" s="50" t="n">
        <v>60</v>
      </c>
      <c r="AD19" s="20" t="n">
        <v>68.561797752809</v>
      </c>
      <c r="AE19" s="20" t="n">
        <v>30.4145431183011</v>
      </c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20"/>
      <c r="AY19" s="20"/>
      <c r="AZ19" s="20"/>
    </row>
    <row r="20" customFormat="false" ht="15" hidden="false" customHeight="true" outlineLevel="0" collapsed="false">
      <c r="B20" s="22" t="s">
        <v>41</v>
      </c>
      <c r="C20" s="22"/>
      <c r="D20" s="19" t="n">
        <v>31</v>
      </c>
      <c r="E20" s="19" t="n">
        <v>0</v>
      </c>
      <c r="F20" s="19" t="n">
        <v>2</v>
      </c>
      <c r="G20" s="19" t="n">
        <v>3</v>
      </c>
      <c r="H20" s="19" t="n">
        <v>5</v>
      </c>
      <c r="I20" s="19" t="n">
        <v>9</v>
      </c>
      <c r="J20" s="19" t="n">
        <v>3</v>
      </c>
      <c r="K20" s="19" t="n">
        <v>3</v>
      </c>
      <c r="L20" s="19" t="n">
        <v>2</v>
      </c>
      <c r="M20" s="19" t="n">
        <v>1</v>
      </c>
      <c r="N20" s="19" t="n">
        <v>0</v>
      </c>
      <c r="O20" s="19" t="n">
        <v>1</v>
      </c>
      <c r="P20" s="19" t="n">
        <v>0</v>
      </c>
      <c r="Q20" s="19" t="n">
        <v>0</v>
      </c>
      <c r="R20" s="19" t="n">
        <v>1</v>
      </c>
      <c r="S20" s="19" t="n">
        <v>0</v>
      </c>
      <c r="T20" s="19" t="n">
        <v>0</v>
      </c>
      <c r="U20" s="19" t="n">
        <v>0</v>
      </c>
      <c r="V20" s="19" t="n">
        <v>0</v>
      </c>
      <c r="W20" s="19" t="n">
        <v>0</v>
      </c>
      <c r="X20" s="19" t="n">
        <v>0</v>
      </c>
      <c r="Y20" s="19" t="n">
        <v>0</v>
      </c>
      <c r="Z20" s="19" t="n">
        <v>1</v>
      </c>
      <c r="AA20" s="19" t="n">
        <v>0</v>
      </c>
      <c r="AB20" s="19" t="n">
        <v>0</v>
      </c>
      <c r="AC20" s="50" t="n">
        <v>65</v>
      </c>
      <c r="AD20" s="20" t="n">
        <v>73.6774193548387</v>
      </c>
      <c r="AE20" s="20" t="n">
        <v>38.4979541419837</v>
      </c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20"/>
      <c r="AY20" s="20"/>
      <c r="AZ20" s="20"/>
    </row>
    <row r="21" customFormat="false" ht="15" hidden="false" customHeight="true" outlineLevel="0" collapsed="false">
      <c r="B21" s="22" t="s">
        <v>42</v>
      </c>
      <c r="C21" s="22"/>
      <c r="D21" s="19" t="n">
        <v>178</v>
      </c>
      <c r="E21" s="19" t="n">
        <v>5</v>
      </c>
      <c r="F21" s="19" t="n">
        <v>6</v>
      </c>
      <c r="G21" s="19" t="n">
        <v>22</v>
      </c>
      <c r="H21" s="19" t="n">
        <v>41</v>
      </c>
      <c r="I21" s="19" t="n">
        <v>33</v>
      </c>
      <c r="J21" s="19" t="n">
        <v>24</v>
      </c>
      <c r="K21" s="19" t="n">
        <v>16</v>
      </c>
      <c r="L21" s="19" t="n">
        <v>10</v>
      </c>
      <c r="M21" s="19" t="n">
        <v>3</v>
      </c>
      <c r="N21" s="19" t="n">
        <v>5</v>
      </c>
      <c r="O21" s="19" t="n">
        <v>3</v>
      </c>
      <c r="P21" s="19" t="n">
        <v>1</v>
      </c>
      <c r="Q21" s="19" t="n">
        <v>1</v>
      </c>
      <c r="R21" s="19" t="n">
        <v>3</v>
      </c>
      <c r="S21" s="19" t="n">
        <v>0</v>
      </c>
      <c r="T21" s="19" t="n">
        <v>1</v>
      </c>
      <c r="U21" s="19" t="n">
        <v>1</v>
      </c>
      <c r="V21" s="19" t="n">
        <v>0</v>
      </c>
      <c r="W21" s="19" t="n">
        <v>1</v>
      </c>
      <c r="X21" s="19" t="n">
        <v>0</v>
      </c>
      <c r="Y21" s="19" t="n">
        <v>0</v>
      </c>
      <c r="Z21" s="19" t="n">
        <v>1</v>
      </c>
      <c r="AA21" s="19" t="n">
        <v>1</v>
      </c>
      <c r="AB21" s="19" t="n">
        <v>0</v>
      </c>
      <c r="AC21" s="50" t="n">
        <v>61</v>
      </c>
      <c r="AD21" s="20" t="n">
        <v>69.7375280898877</v>
      </c>
      <c r="AE21" s="20" t="n">
        <v>33.7576018400409</v>
      </c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20"/>
      <c r="AY21" s="20"/>
      <c r="AZ21" s="20"/>
    </row>
    <row r="22" customFormat="false" ht="15" hidden="false" customHeight="true" outlineLevel="0" collapsed="false">
      <c r="B22" s="27" t="s">
        <v>43</v>
      </c>
      <c r="C22" s="27"/>
      <c r="D22" s="19" t="n">
        <v>116</v>
      </c>
      <c r="E22" s="19" t="n">
        <v>1</v>
      </c>
      <c r="F22" s="19" t="n">
        <v>7</v>
      </c>
      <c r="G22" s="19" t="n">
        <v>17</v>
      </c>
      <c r="H22" s="19" t="n">
        <v>28</v>
      </c>
      <c r="I22" s="19" t="n">
        <v>16</v>
      </c>
      <c r="J22" s="19" t="n">
        <v>15</v>
      </c>
      <c r="K22" s="19" t="n">
        <v>11</v>
      </c>
      <c r="L22" s="19" t="n">
        <v>6</v>
      </c>
      <c r="M22" s="19" t="n">
        <v>6</v>
      </c>
      <c r="N22" s="19" t="n">
        <v>3</v>
      </c>
      <c r="O22" s="19" t="n">
        <v>1</v>
      </c>
      <c r="P22" s="19" t="n">
        <v>1</v>
      </c>
      <c r="Q22" s="19" t="n">
        <v>0</v>
      </c>
      <c r="R22" s="19" t="n">
        <v>0</v>
      </c>
      <c r="S22" s="19" t="n">
        <v>2</v>
      </c>
      <c r="T22" s="19" t="n">
        <v>0</v>
      </c>
      <c r="U22" s="19" t="n">
        <v>0</v>
      </c>
      <c r="V22" s="19" t="n">
        <v>1</v>
      </c>
      <c r="W22" s="19" t="n">
        <v>1</v>
      </c>
      <c r="X22" s="19" t="n">
        <v>0</v>
      </c>
      <c r="Y22" s="19" t="n">
        <v>0</v>
      </c>
      <c r="Z22" s="19" t="n">
        <v>0</v>
      </c>
      <c r="AA22" s="19" t="n">
        <v>0</v>
      </c>
      <c r="AB22" s="19" t="n">
        <v>0</v>
      </c>
      <c r="AC22" s="50" t="n">
        <v>60</v>
      </c>
      <c r="AD22" s="20" t="n">
        <v>68.198275862069</v>
      </c>
      <c r="AE22" s="20" t="n">
        <v>31.2516350396851</v>
      </c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20"/>
      <c r="AY22" s="20"/>
      <c r="AZ22" s="20"/>
    </row>
    <row r="23" customFormat="false" ht="15" hidden="false" customHeight="true" outlineLevel="0" collapsed="false">
      <c r="B23" s="22" t="s">
        <v>33</v>
      </c>
      <c r="C23" s="22"/>
      <c r="D23" s="23" t="n">
        <v>74</v>
      </c>
      <c r="E23" s="49" t="n">
        <v>0</v>
      </c>
      <c r="F23" s="49" t="n">
        <v>3</v>
      </c>
      <c r="G23" s="49" t="n">
        <v>13</v>
      </c>
      <c r="H23" s="49" t="n">
        <v>14</v>
      </c>
      <c r="I23" s="49" t="n">
        <v>14</v>
      </c>
      <c r="J23" s="49" t="n">
        <v>14</v>
      </c>
      <c r="K23" s="49" t="n">
        <v>4</v>
      </c>
      <c r="L23" s="49" t="n">
        <v>4</v>
      </c>
      <c r="M23" s="49" t="n">
        <v>2</v>
      </c>
      <c r="N23" s="49" t="n">
        <v>5</v>
      </c>
      <c r="O23" s="49" t="n">
        <v>0</v>
      </c>
      <c r="P23" s="49" t="n">
        <v>0</v>
      </c>
      <c r="Q23" s="49" t="n">
        <v>0</v>
      </c>
      <c r="R23" s="49" t="n">
        <v>0</v>
      </c>
      <c r="S23" s="49" t="n">
        <v>0</v>
      </c>
      <c r="T23" s="49" t="n">
        <v>0</v>
      </c>
      <c r="U23" s="49" t="n">
        <v>0</v>
      </c>
      <c r="V23" s="49" t="n">
        <v>0</v>
      </c>
      <c r="W23" s="49" t="n">
        <v>0</v>
      </c>
      <c r="X23" s="49" t="n">
        <v>0</v>
      </c>
      <c r="Y23" s="49" t="n">
        <v>1</v>
      </c>
      <c r="Z23" s="49" t="n">
        <v>0</v>
      </c>
      <c r="AA23" s="49" t="n">
        <v>0</v>
      </c>
      <c r="AB23" s="49" t="n">
        <v>0</v>
      </c>
      <c r="AC23" s="48" t="n">
        <v>60</v>
      </c>
      <c r="AD23" s="24" t="n">
        <v>66.7702702702703</v>
      </c>
      <c r="AE23" s="24" t="n">
        <v>27.7762820363268</v>
      </c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20"/>
      <c r="AY23" s="20"/>
      <c r="AZ23" s="20"/>
    </row>
    <row r="24" customFormat="false" ht="15" hidden="false" customHeight="true" outlineLevel="0" collapsed="false">
      <c r="B24" s="22" t="s">
        <v>44</v>
      </c>
      <c r="C24" s="22"/>
      <c r="D24" s="28" t="n">
        <v>2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1</v>
      </c>
      <c r="J24" s="19" t="n">
        <v>0</v>
      </c>
      <c r="K24" s="19" t="n">
        <v>0</v>
      </c>
      <c r="L24" s="19" t="n">
        <v>0</v>
      </c>
      <c r="M24" s="19" t="n">
        <v>0</v>
      </c>
      <c r="N24" s="19" t="n">
        <v>0</v>
      </c>
      <c r="O24" s="19" t="n">
        <v>0</v>
      </c>
      <c r="P24" s="19" t="n">
        <v>0</v>
      </c>
      <c r="Q24" s="19" t="n">
        <v>0</v>
      </c>
      <c r="R24" s="19" t="n">
        <v>1</v>
      </c>
      <c r="S24" s="19" t="n">
        <v>0</v>
      </c>
      <c r="T24" s="19" t="n">
        <v>0</v>
      </c>
      <c r="U24" s="19" t="n">
        <v>0</v>
      </c>
      <c r="V24" s="19" t="n">
        <v>0</v>
      </c>
      <c r="W24" s="19" t="n">
        <v>0</v>
      </c>
      <c r="X24" s="19" t="n">
        <v>0</v>
      </c>
      <c r="Y24" s="19" t="n">
        <v>0</v>
      </c>
      <c r="Z24" s="19" t="n">
        <v>0</v>
      </c>
      <c r="AA24" s="19" t="n">
        <v>0</v>
      </c>
      <c r="AB24" s="19" t="n">
        <v>0</v>
      </c>
      <c r="AC24" s="50" t="n">
        <v>108</v>
      </c>
      <c r="AD24" s="20" t="n">
        <v>108</v>
      </c>
      <c r="AE24" s="20" t="n">
        <v>59.39696961967</v>
      </c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20"/>
      <c r="AY24" s="20"/>
      <c r="AZ24" s="20"/>
    </row>
    <row r="25" customFormat="false" ht="15" hidden="false" customHeight="true" outlineLevel="0" collapsed="false">
      <c r="B25" s="22" t="s">
        <v>45</v>
      </c>
      <c r="C25" s="22"/>
      <c r="D25" s="28" t="n">
        <v>6</v>
      </c>
      <c r="E25" s="19" t="n">
        <v>1</v>
      </c>
      <c r="F25" s="19" t="n">
        <v>0</v>
      </c>
      <c r="G25" s="19" t="n">
        <v>0</v>
      </c>
      <c r="H25" s="19" t="n">
        <v>1</v>
      </c>
      <c r="I25" s="19" t="n">
        <v>1</v>
      </c>
      <c r="J25" s="19" t="n">
        <v>2</v>
      </c>
      <c r="K25" s="19" t="n">
        <v>0</v>
      </c>
      <c r="L25" s="19" t="n">
        <v>0</v>
      </c>
      <c r="M25" s="19" t="n">
        <v>0</v>
      </c>
      <c r="N25" s="19" t="n">
        <v>0</v>
      </c>
      <c r="O25" s="19" t="n">
        <v>0</v>
      </c>
      <c r="P25" s="19" t="n">
        <v>0</v>
      </c>
      <c r="Q25" s="19" t="n">
        <v>0</v>
      </c>
      <c r="R25" s="19" t="n">
        <v>0</v>
      </c>
      <c r="S25" s="19" t="n">
        <v>1</v>
      </c>
      <c r="T25" s="19" t="n">
        <v>0</v>
      </c>
      <c r="U25" s="19" t="n">
        <v>0</v>
      </c>
      <c r="V25" s="19" t="n">
        <v>0</v>
      </c>
      <c r="W25" s="19" t="n">
        <v>0</v>
      </c>
      <c r="X25" s="19" t="n">
        <v>0</v>
      </c>
      <c r="Y25" s="19" t="n">
        <v>0</v>
      </c>
      <c r="Z25" s="19" t="n">
        <v>0</v>
      </c>
      <c r="AA25" s="19" t="n">
        <v>0</v>
      </c>
      <c r="AB25" s="19" t="n">
        <v>0</v>
      </c>
      <c r="AC25" s="50" t="n">
        <v>69</v>
      </c>
      <c r="AD25" s="20" t="n">
        <v>74.6666666666667</v>
      </c>
      <c r="AE25" s="20" t="n">
        <v>48.2147971754177</v>
      </c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20"/>
      <c r="AY25" s="20"/>
      <c r="AZ25" s="20"/>
    </row>
    <row r="26" customFormat="false" ht="15" hidden="false" customHeight="true" outlineLevel="0" collapsed="false">
      <c r="B26" s="22" t="s">
        <v>46</v>
      </c>
      <c r="C26" s="22"/>
      <c r="D26" s="28" t="n">
        <v>57</v>
      </c>
      <c r="E26" s="19" t="n">
        <v>2</v>
      </c>
      <c r="F26" s="19" t="n">
        <v>4</v>
      </c>
      <c r="G26" s="19" t="n">
        <v>8</v>
      </c>
      <c r="H26" s="19" t="n">
        <v>13</v>
      </c>
      <c r="I26" s="19" t="n">
        <v>10</v>
      </c>
      <c r="J26" s="19" t="n">
        <v>9</v>
      </c>
      <c r="K26" s="19" t="n">
        <v>3</v>
      </c>
      <c r="L26" s="19" t="n">
        <v>3</v>
      </c>
      <c r="M26" s="19" t="n">
        <v>1</v>
      </c>
      <c r="N26" s="19" t="n">
        <v>0</v>
      </c>
      <c r="O26" s="19" t="n">
        <v>2</v>
      </c>
      <c r="P26" s="19" t="n">
        <v>0</v>
      </c>
      <c r="Q26" s="19" t="n">
        <v>0</v>
      </c>
      <c r="R26" s="19" t="n">
        <v>0</v>
      </c>
      <c r="S26" s="19" t="n">
        <v>1</v>
      </c>
      <c r="T26" s="19" t="n">
        <v>0</v>
      </c>
      <c r="U26" s="19" t="n">
        <v>0</v>
      </c>
      <c r="V26" s="19" t="n">
        <v>0</v>
      </c>
      <c r="W26" s="19" t="n">
        <v>1</v>
      </c>
      <c r="X26" s="19" t="n">
        <v>0</v>
      </c>
      <c r="Y26" s="19" t="n">
        <v>0</v>
      </c>
      <c r="Z26" s="19" t="n">
        <v>0</v>
      </c>
      <c r="AA26" s="19" t="n">
        <v>0</v>
      </c>
      <c r="AB26" s="19" t="n">
        <v>0</v>
      </c>
      <c r="AC26" s="50" t="n">
        <v>60</v>
      </c>
      <c r="AD26" s="20" t="n">
        <v>64.74</v>
      </c>
      <c r="AE26" s="20" t="n">
        <v>30.8473138446214</v>
      </c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20"/>
      <c r="AY26" s="20"/>
      <c r="AZ26" s="20"/>
    </row>
    <row r="27" customFormat="false" ht="15" hidden="false" customHeight="true" outlineLevel="0" collapsed="false">
      <c r="B27" s="22" t="s">
        <v>47</v>
      </c>
      <c r="C27" s="22"/>
      <c r="D27" s="28" t="n">
        <v>4</v>
      </c>
      <c r="E27" s="19" t="n">
        <v>0</v>
      </c>
      <c r="F27" s="19" t="n">
        <v>0</v>
      </c>
      <c r="G27" s="19" t="n">
        <v>1</v>
      </c>
      <c r="H27" s="19" t="n">
        <v>1</v>
      </c>
      <c r="I27" s="19" t="n">
        <v>0</v>
      </c>
      <c r="J27" s="19" t="n">
        <v>1</v>
      </c>
      <c r="K27" s="19" t="n">
        <v>0</v>
      </c>
      <c r="L27" s="19" t="n">
        <v>0</v>
      </c>
      <c r="M27" s="19" t="n">
        <v>0</v>
      </c>
      <c r="N27" s="19" t="n">
        <v>1</v>
      </c>
      <c r="O27" s="19" t="n">
        <v>0</v>
      </c>
      <c r="P27" s="19" t="n">
        <v>0</v>
      </c>
      <c r="Q27" s="19" t="n">
        <v>0</v>
      </c>
      <c r="R27" s="19" t="n">
        <v>0</v>
      </c>
      <c r="S27" s="19" t="n">
        <v>0</v>
      </c>
      <c r="T27" s="19" t="n">
        <v>0</v>
      </c>
      <c r="U27" s="19" t="n">
        <v>0</v>
      </c>
      <c r="V27" s="19" t="n">
        <v>0</v>
      </c>
      <c r="W27" s="19" t="n">
        <v>0</v>
      </c>
      <c r="X27" s="19" t="n">
        <v>0</v>
      </c>
      <c r="Y27" s="19" t="n">
        <v>0</v>
      </c>
      <c r="Z27" s="19" t="n">
        <v>0</v>
      </c>
      <c r="AA27" s="19" t="n">
        <v>0</v>
      </c>
      <c r="AB27" s="19" t="n">
        <v>0</v>
      </c>
      <c r="AC27" s="50" t="n">
        <v>62.5</v>
      </c>
      <c r="AD27" s="20" t="n">
        <v>72</v>
      </c>
      <c r="AE27" s="20" t="n">
        <v>32.3419232575925</v>
      </c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20"/>
      <c r="AY27" s="20"/>
      <c r="AZ27" s="20"/>
    </row>
    <row r="28" customFormat="false" ht="15" hidden="false" customHeight="true" outlineLevel="0" collapsed="false">
      <c r="B28" s="22" t="s">
        <v>48</v>
      </c>
      <c r="C28" s="22"/>
      <c r="D28" s="28" t="n">
        <v>4</v>
      </c>
      <c r="E28" s="19" t="n">
        <v>0</v>
      </c>
      <c r="F28" s="19" t="n">
        <v>0</v>
      </c>
      <c r="G28" s="19" t="n">
        <v>2</v>
      </c>
      <c r="H28" s="19" t="n">
        <v>1</v>
      </c>
      <c r="I28" s="19" t="n">
        <v>0</v>
      </c>
      <c r="J28" s="19" t="n">
        <v>0</v>
      </c>
      <c r="K28" s="19" t="n">
        <v>0</v>
      </c>
      <c r="L28" s="19" t="n">
        <v>1</v>
      </c>
      <c r="M28" s="19" t="n">
        <v>0</v>
      </c>
      <c r="N28" s="19" t="n">
        <v>0</v>
      </c>
      <c r="O28" s="19" t="n">
        <v>0</v>
      </c>
      <c r="P28" s="19" t="n">
        <v>0</v>
      </c>
      <c r="Q28" s="19" t="n">
        <v>0</v>
      </c>
      <c r="R28" s="19" t="n">
        <v>0</v>
      </c>
      <c r="S28" s="19" t="n">
        <v>0</v>
      </c>
      <c r="T28" s="19" t="n">
        <v>0</v>
      </c>
      <c r="U28" s="19" t="n">
        <v>0</v>
      </c>
      <c r="V28" s="19" t="n">
        <v>0</v>
      </c>
      <c r="W28" s="19" t="n">
        <v>0</v>
      </c>
      <c r="X28" s="19" t="n">
        <v>0</v>
      </c>
      <c r="Y28" s="19" t="n">
        <v>0</v>
      </c>
      <c r="Z28" s="19" t="n">
        <v>0</v>
      </c>
      <c r="AA28" s="19" t="n">
        <v>0</v>
      </c>
      <c r="AB28" s="19" t="n">
        <v>0</v>
      </c>
      <c r="AC28" s="50" t="n">
        <v>50</v>
      </c>
      <c r="AD28" s="20" t="n">
        <v>57.75</v>
      </c>
      <c r="AE28" s="20" t="n">
        <v>23.0271578793389</v>
      </c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20"/>
      <c r="AY28" s="20"/>
      <c r="AZ28" s="20"/>
    </row>
    <row r="29" customFormat="false" ht="15" hidden="false" customHeight="true" outlineLevel="0" collapsed="false">
      <c r="B29" s="22" t="s">
        <v>49</v>
      </c>
      <c r="C29" s="22"/>
      <c r="D29" s="28" t="n">
        <v>5</v>
      </c>
      <c r="E29" s="19" t="n">
        <v>1</v>
      </c>
      <c r="F29" s="19" t="n">
        <v>1</v>
      </c>
      <c r="G29" s="19" t="n">
        <v>0</v>
      </c>
      <c r="H29" s="19" t="n">
        <v>0</v>
      </c>
      <c r="I29" s="19" t="n">
        <v>0</v>
      </c>
      <c r="J29" s="19" t="n">
        <v>2</v>
      </c>
      <c r="K29" s="19" t="n">
        <v>0</v>
      </c>
      <c r="L29" s="19" t="n">
        <v>1</v>
      </c>
      <c r="M29" s="19" t="n">
        <v>0</v>
      </c>
      <c r="N29" s="19" t="n">
        <v>0</v>
      </c>
      <c r="O29" s="19" t="n">
        <v>0</v>
      </c>
      <c r="P29" s="19" t="n">
        <v>0</v>
      </c>
      <c r="Q29" s="19" t="n">
        <v>0</v>
      </c>
      <c r="R29" s="19" t="n">
        <v>0</v>
      </c>
      <c r="S29" s="19" t="n">
        <v>0</v>
      </c>
      <c r="T29" s="19" t="n">
        <v>0</v>
      </c>
      <c r="U29" s="19" t="n">
        <v>0</v>
      </c>
      <c r="V29" s="19" t="n">
        <v>0</v>
      </c>
      <c r="W29" s="19" t="n">
        <v>0</v>
      </c>
      <c r="X29" s="19" t="n">
        <v>0</v>
      </c>
      <c r="Y29" s="19" t="n">
        <v>0</v>
      </c>
      <c r="Z29" s="19" t="n">
        <v>0</v>
      </c>
      <c r="AA29" s="19" t="n">
        <v>0</v>
      </c>
      <c r="AB29" s="19" t="n">
        <v>0</v>
      </c>
      <c r="AC29" s="50" t="n">
        <v>70</v>
      </c>
      <c r="AD29" s="20" t="n">
        <v>59.8</v>
      </c>
      <c r="AE29" s="20" t="n">
        <v>26.8923781023546</v>
      </c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20"/>
      <c r="AY29" s="20"/>
      <c r="AZ29" s="20"/>
    </row>
    <row r="30" customFormat="false" ht="15" hidden="false" customHeight="true" outlineLevel="0" collapsed="false">
      <c r="B30" s="22" t="s">
        <v>50</v>
      </c>
      <c r="C30" s="22"/>
      <c r="D30" s="28" t="n">
        <v>28</v>
      </c>
      <c r="E30" s="19" t="n">
        <v>0</v>
      </c>
      <c r="F30" s="19" t="n">
        <v>1</v>
      </c>
      <c r="G30" s="19" t="n">
        <v>2</v>
      </c>
      <c r="H30" s="19" t="n">
        <v>5</v>
      </c>
      <c r="I30" s="19" t="n">
        <v>7</v>
      </c>
      <c r="J30" s="19" t="n">
        <v>3</v>
      </c>
      <c r="K30" s="19" t="n">
        <v>2</v>
      </c>
      <c r="L30" s="19" t="n">
        <v>2</v>
      </c>
      <c r="M30" s="19" t="n">
        <v>2</v>
      </c>
      <c r="N30" s="19" t="n">
        <v>2</v>
      </c>
      <c r="O30" s="19" t="n">
        <v>1</v>
      </c>
      <c r="P30" s="19" t="n">
        <v>0</v>
      </c>
      <c r="Q30" s="19" t="n">
        <v>0</v>
      </c>
      <c r="R30" s="19" t="n">
        <v>1</v>
      </c>
      <c r="S30" s="19" t="n">
        <v>0</v>
      </c>
      <c r="T30" s="19" t="n">
        <v>0</v>
      </c>
      <c r="U30" s="19" t="n">
        <v>0</v>
      </c>
      <c r="V30" s="19" t="n">
        <v>0</v>
      </c>
      <c r="W30" s="19" t="n">
        <v>0</v>
      </c>
      <c r="X30" s="19" t="n">
        <v>0</v>
      </c>
      <c r="Y30" s="19" t="n">
        <v>0</v>
      </c>
      <c r="Z30" s="19" t="n">
        <v>0</v>
      </c>
      <c r="AA30" s="19" t="n">
        <v>0</v>
      </c>
      <c r="AB30" s="19" t="n">
        <v>0</v>
      </c>
      <c r="AC30" s="50" t="n">
        <v>66.5</v>
      </c>
      <c r="AD30" s="20" t="n">
        <v>75.25</v>
      </c>
      <c r="AE30" s="20" t="n">
        <v>28.0193385598828</v>
      </c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20"/>
      <c r="AY30" s="20"/>
      <c r="AZ30" s="20"/>
    </row>
    <row r="31" customFormat="false" ht="15" hidden="false" customHeight="true" outlineLevel="0" collapsed="false">
      <c r="B31" s="22" t="s">
        <v>51</v>
      </c>
      <c r="C31" s="22"/>
      <c r="D31" s="28" t="n">
        <v>13</v>
      </c>
      <c r="E31" s="19" t="n">
        <v>0</v>
      </c>
      <c r="F31" s="19" t="n">
        <v>1</v>
      </c>
      <c r="G31" s="19" t="n">
        <v>2</v>
      </c>
      <c r="H31" s="19" t="n">
        <v>2</v>
      </c>
      <c r="I31" s="19" t="n">
        <v>2</v>
      </c>
      <c r="J31" s="19" t="n">
        <v>1</v>
      </c>
      <c r="K31" s="19" t="n">
        <v>2</v>
      </c>
      <c r="L31" s="19" t="n">
        <v>1</v>
      </c>
      <c r="M31" s="19" t="n">
        <v>0</v>
      </c>
      <c r="N31" s="19" t="n">
        <v>0</v>
      </c>
      <c r="O31" s="19" t="n">
        <v>0</v>
      </c>
      <c r="P31" s="19" t="n">
        <v>1</v>
      </c>
      <c r="Q31" s="19" t="n">
        <v>0</v>
      </c>
      <c r="R31" s="19" t="n">
        <v>0</v>
      </c>
      <c r="S31" s="19" t="n">
        <v>0</v>
      </c>
      <c r="T31" s="19" t="n">
        <v>0</v>
      </c>
      <c r="U31" s="19" t="n">
        <v>0</v>
      </c>
      <c r="V31" s="19" t="n">
        <v>1</v>
      </c>
      <c r="W31" s="19" t="n">
        <v>0</v>
      </c>
      <c r="X31" s="19" t="n">
        <v>0</v>
      </c>
      <c r="Y31" s="19" t="n">
        <v>0</v>
      </c>
      <c r="Z31" s="19" t="n">
        <v>0</v>
      </c>
      <c r="AA31" s="19" t="n">
        <v>0</v>
      </c>
      <c r="AB31" s="19" t="n">
        <v>0</v>
      </c>
      <c r="AC31" s="50" t="n">
        <v>65</v>
      </c>
      <c r="AD31" s="20" t="n">
        <v>77.0769230769231</v>
      </c>
      <c r="AE31" s="20" t="n">
        <v>43.3156275464594</v>
      </c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20"/>
      <c r="AY31" s="20"/>
      <c r="AZ31" s="20"/>
    </row>
    <row r="32" customFormat="false" ht="15" hidden="false" customHeight="true" outlineLevel="0" collapsed="false">
      <c r="B32" s="22" t="s">
        <v>52</v>
      </c>
      <c r="C32" s="22"/>
      <c r="D32" s="28" t="n">
        <v>9</v>
      </c>
      <c r="E32" s="19" t="n">
        <v>0</v>
      </c>
      <c r="F32" s="19" t="n">
        <v>0</v>
      </c>
      <c r="G32" s="19" t="n">
        <v>3</v>
      </c>
      <c r="H32" s="19" t="n">
        <v>1</v>
      </c>
      <c r="I32" s="19" t="n">
        <v>0</v>
      </c>
      <c r="J32" s="19" t="n">
        <v>1</v>
      </c>
      <c r="K32" s="19" t="n">
        <v>1</v>
      </c>
      <c r="L32" s="19" t="n">
        <v>0</v>
      </c>
      <c r="M32" s="19" t="n">
        <v>2</v>
      </c>
      <c r="N32" s="19" t="n">
        <v>0</v>
      </c>
      <c r="O32" s="19" t="n">
        <v>1</v>
      </c>
      <c r="P32" s="19" t="n">
        <v>0</v>
      </c>
      <c r="Q32" s="19" t="n">
        <v>0</v>
      </c>
      <c r="R32" s="19" t="n">
        <v>0</v>
      </c>
      <c r="S32" s="19" t="n">
        <v>0</v>
      </c>
      <c r="T32" s="19" t="n">
        <v>0</v>
      </c>
      <c r="U32" s="19" t="n">
        <v>0</v>
      </c>
      <c r="V32" s="19" t="n">
        <v>0</v>
      </c>
      <c r="W32" s="19" t="n">
        <v>0</v>
      </c>
      <c r="X32" s="19" t="n">
        <v>0</v>
      </c>
      <c r="Y32" s="19" t="n">
        <v>0</v>
      </c>
      <c r="Z32" s="19" t="n">
        <v>0</v>
      </c>
      <c r="AA32" s="19" t="n">
        <v>0</v>
      </c>
      <c r="AB32" s="19" t="n">
        <v>0</v>
      </c>
      <c r="AC32" s="50" t="n">
        <v>70</v>
      </c>
      <c r="AD32" s="20" t="n">
        <v>72.4444444444444</v>
      </c>
      <c r="AE32" s="20" t="n">
        <v>32.1174061495909</v>
      </c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20"/>
      <c r="AY32" s="20"/>
      <c r="AZ32" s="20"/>
    </row>
    <row r="33" customFormat="false" ht="15" hidden="false" customHeight="true" outlineLevel="0" collapsed="false">
      <c r="B33" s="22" t="s">
        <v>53</v>
      </c>
      <c r="C33" s="22"/>
      <c r="D33" s="28" t="n">
        <v>631</v>
      </c>
      <c r="E33" s="19" t="n">
        <v>29</v>
      </c>
      <c r="F33" s="19" t="n">
        <v>46</v>
      </c>
      <c r="G33" s="19" t="n">
        <v>123</v>
      </c>
      <c r="H33" s="19" t="n">
        <v>181</v>
      </c>
      <c r="I33" s="19" t="n">
        <v>94</v>
      </c>
      <c r="J33" s="19" t="n">
        <v>54</v>
      </c>
      <c r="K33" s="19" t="n">
        <v>31</v>
      </c>
      <c r="L33" s="19" t="n">
        <v>26</v>
      </c>
      <c r="M33" s="19" t="n">
        <v>18</v>
      </c>
      <c r="N33" s="19" t="n">
        <v>6</v>
      </c>
      <c r="O33" s="19" t="n">
        <v>8</v>
      </c>
      <c r="P33" s="19" t="n">
        <v>2</v>
      </c>
      <c r="Q33" s="19" t="n">
        <v>3</v>
      </c>
      <c r="R33" s="19" t="n">
        <v>4</v>
      </c>
      <c r="S33" s="19" t="n">
        <v>0</v>
      </c>
      <c r="T33" s="19" t="n">
        <v>0</v>
      </c>
      <c r="U33" s="19" t="n">
        <v>1</v>
      </c>
      <c r="V33" s="19" t="n">
        <v>1</v>
      </c>
      <c r="W33" s="19" t="n">
        <v>2</v>
      </c>
      <c r="X33" s="19" t="n">
        <v>0</v>
      </c>
      <c r="Y33" s="19" t="n">
        <v>0</v>
      </c>
      <c r="Z33" s="19" t="n">
        <v>0</v>
      </c>
      <c r="AA33" s="19" t="n">
        <v>2</v>
      </c>
      <c r="AB33" s="19" t="n">
        <v>0</v>
      </c>
      <c r="AC33" s="50" t="n">
        <v>52</v>
      </c>
      <c r="AD33" s="20" t="n">
        <v>59.4970206022187</v>
      </c>
      <c r="AE33" s="20" t="n">
        <v>27.1211692869251</v>
      </c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20"/>
      <c r="AY33" s="20"/>
      <c r="AZ33" s="20"/>
    </row>
    <row r="34" customFormat="false" ht="15" hidden="false" customHeight="true" outlineLevel="0" collapsed="false">
      <c r="B34" s="22" t="s">
        <v>54</v>
      </c>
      <c r="C34" s="22"/>
      <c r="D34" s="28" t="n">
        <v>411</v>
      </c>
      <c r="E34" s="19" t="n">
        <v>9</v>
      </c>
      <c r="F34" s="19" t="n">
        <v>27</v>
      </c>
      <c r="G34" s="19" t="n">
        <v>80</v>
      </c>
      <c r="H34" s="19" t="n">
        <v>100</v>
      </c>
      <c r="I34" s="19" t="n">
        <v>60</v>
      </c>
      <c r="J34" s="19" t="n">
        <v>48</v>
      </c>
      <c r="K34" s="19" t="n">
        <v>22</v>
      </c>
      <c r="L34" s="19" t="n">
        <v>17</v>
      </c>
      <c r="M34" s="19" t="n">
        <v>19</v>
      </c>
      <c r="N34" s="19" t="n">
        <v>6</v>
      </c>
      <c r="O34" s="19" t="n">
        <v>7</v>
      </c>
      <c r="P34" s="19" t="n">
        <v>3</v>
      </c>
      <c r="Q34" s="19" t="n">
        <v>2</v>
      </c>
      <c r="R34" s="19" t="n">
        <v>2</v>
      </c>
      <c r="S34" s="19" t="n">
        <v>3</v>
      </c>
      <c r="T34" s="19" t="n">
        <v>0</v>
      </c>
      <c r="U34" s="19" t="n">
        <v>0</v>
      </c>
      <c r="V34" s="19" t="n">
        <v>1</v>
      </c>
      <c r="W34" s="19" t="n">
        <v>2</v>
      </c>
      <c r="X34" s="19" t="n">
        <v>0</v>
      </c>
      <c r="Y34" s="19" t="n">
        <v>0</v>
      </c>
      <c r="Z34" s="19" t="n">
        <v>1</v>
      </c>
      <c r="AA34" s="19" t="n">
        <v>2</v>
      </c>
      <c r="AB34" s="19" t="n">
        <v>0</v>
      </c>
      <c r="AC34" s="50" t="n">
        <v>57</v>
      </c>
      <c r="AD34" s="20" t="n">
        <v>65.2725060827251</v>
      </c>
      <c r="AE34" s="20" t="n">
        <v>33.1028507842707</v>
      </c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20"/>
      <c r="AY34" s="20"/>
      <c r="AZ34" s="20"/>
    </row>
    <row r="35" customFormat="false" ht="15" hidden="false" customHeight="true" outlineLevel="0" collapsed="false">
      <c r="B35" s="22" t="s">
        <v>55</v>
      </c>
      <c r="C35" s="22"/>
      <c r="D35" s="28" t="n">
        <v>2503</v>
      </c>
      <c r="E35" s="19" t="n">
        <v>197</v>
      </c>
      <c r="F35" s="19" t="n">
        <v>325</v>
      </c>
      <c r="G35" s="19" t="n">
        <v>521</v>
      </c>
      <c r="H35" s="19" t="n">
        <v>502</v>
      </c>
      <c r="I35" s="19" t="n">
        <v>296</v>
      </c>
      <c r="J35" s="19" t="n">
        <v>220</v>
      </c>
      <c r="K35" s="19" t="n">
        <v>130</v>
      </c>
      <c r="L35" s="19" t="n">
        <v>78</v>
      </c>
      <c r="M35" s="19" t="n">
        <v>86</v>
      </c>
      <c r="N35" s="19" t="n">
        <v>35</v>
      </c>
      <c r="O35" s="19" t="n">
        <v>30</v>
      </c>
      <c r="P35" s="19" t="n">
        <v>18</v>
      </c>
      <c r="Q35" s="19" t="n">
        <v>7</v>
      </c>
      <c r="R35" s="19" t="n">
        <v>18</v>
      </c>
      <c r="S35" s="19" t="n">
        <v>14</v>
      </c>
      <c r="T35" s="19" t="n">
        <v>4</v>
      </c>
      <c r="U35" s="19" t="n">
        <v>3</v>
      </c>
      <c r="V35" s="19" t="n">
        <v>0</v>
      </c>
      <c r="W35" s="19" t="n">
        <v>7</v>
      </c>
      <c r="X35" s="19" t="n">
        <v>2</v>
      </c>
      <c r="Y35" s="19" t="n">
        <v>1</v>
      </c>
      <c r="Z35" s="19" t="n">
        <v>2</v>
      </c>
      <c r="AA35" s="19" t="n">
        <v>7</v>
      </c>
      <c r="AB35" s="19" t="n">
        <v>0</v>
      </c>
      <c r="AC35" s="50" t="n">
        <v>50</v>
      </c>
      <c r="AD35" s="20" t="n">
        <v>59.2439472632841</v>
      </c>
      <c r="AE35" s="20" t="n">
        <v>37.7059914094548</v>
      </c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20"/>
      <c r="AY35" s="20"/>
      <c r="AZ35" s="20"/>
    </row>
    <row r="36" customFormat="false" ht="15" hidden="false" customHeight="true" outlineLevel="0" collapsed="false">
      <c r="B36" s="22" t="s">
        <v>56</v>
      </c>
      <c r="C36" s="22"/>
      <c r="D36" s="28" t="n">
        <v>1418</v>
      </c>
      <c r="E36" s="19" t="n">
        <v>75</v>
      </c>
      <c r="F36" s="19" t="n">
        <v>130</v>
      </c>
      <c r="G36" s="19" t="n">
        <v>318</v>
      </c>
      <c r="H36" s="19" t="n">
        <v>287</v>
      </c>
      <c r="I36" s="19" t="n">
        <v>208</v>
      </c>
      <c r="J36" s="19" t="n">
        <v>114</v>
      </c>
      <c r="K36" s="19" t="n">
        <v>94</v>
      </c>
      <c r="L36" s="19" t="n">
        <v>46</v>
      </c>
      <c r="M36" s="19" t="n">
        <v>47</v>
      </c>
      <c r="N36" s="19" t="n">
        <v>24</v>
      </c>
      <c r="O36" s="19" t="n">
        <v>20</v>
      </c>
      <c r="P36" s="19" t="n">
        <v>11</v>
      </c>
      <c r="Q36" s="19" t="n">
        <v>4</v>
      </c>
      <c r="R36" s="19" t="n">
        <v>15</v>
      </c>
      <c r="S36" s="19" t="n">
        <v>7</v>
      </c>
      <c r="T36" s="19" t="n">
        <v>5</v>
      </c>
      <c r="U36" s="19" t="n">
        <v>4</v>
      </c>
      <c r="V36" s="19" t="n">
        <v>1</v>
      </c>
      <c r="W36" s="19" t="n">
        <v>0</v>
      </c>
      <c r="X36" s="19" t="n">
        <v>0</v>
      </c>
      <c r="Y36" s="19" t="n">
        <v>2</v>
      </c>
      <c r="Z36" s="19" t="n">
        <v>3</v>
      </c>
      <c r="AA36" s="19" t="n">
        <v>3</v>
      </c>
      <c r="AB36" s="19" t="n">
        <v>0</v>
      </c>
      <c r="AC36" s="50" t="n">
        <v>53.5</v>
      </c>
      <c r="AD36" s="20" t="n">
        <v>61.4235472496474</v>
      </c>
      <c r="AE36" s="20" t="n">
        <v>31.7033648866447</v>
      </c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20"/>
      <c r="AY36" s="20"/>
      <c r="AZ36" s="20"/>
    </row>
    <row r="37" customFormat="false" ht="15" hidden="false" customHeight="true" outlineLevel="0" collapsed="false">
      <c r="B37" s="22" t="s">
        <v>57</v>
      </c>
      <c r="C37" s="22"/>
      <c r="D37" s="28" t="n">
        <v>12</v>
      </c>
      <c r="E37" s="19" t="n">
        <v>0</v>
      </c>
      <c r="F37" s="19" t="n">
        <v>0</v>
      </c>
      <c r="G37" s="19" t="n">
        <v>1</v>
      </c>
      <c r="H37" s="19" t="n">
        <v>3</v>
      </c>
      <c r="I37" s="19" t="n">
        <v>3</v>
      </c>
      <c r="J37" s="19" t="n">
        <v>1</v>
      </c>
      <c r="K37" s="19" t="n">
        <v>0</v>
      </c>
      <c r="L37" s="19" t="n">
        <v>1</v>
      </c>
      <c r="M37" s="19" t="n">
        <v>0</v>
      </c>
      <c r="N37" s="19" t="n">
        <v>0</v>
      </c>
      <c r="O37" s="19" t="n">
        <v>0</v>
      </c>
      <c r="P37" s="19" t="n">
        <v>0</v>
      </c>
      <c r="Q37" s="19" t="n">
        <v>1</v>
      </c>
      <c r="R37" s="19" t="n">
        <v>0</v>
      </c>
      <c r="S37" s="19" t="n">
        <v>0</v>
      </c>
      <c r="T37" s="19" t="n">
        <v>1</v>
      </c>
      <c r="U37" s="19" t="n">
        <v>0</v>
      </c>
      <c r="V37" s="19" t="n">
        <v>0</v>
      </c>
      <c r="W37" s="19" t="n">
        <v>0</v>
      </c>
      <c r="X37" s="19" t="n">
        <v>0</v>
      </c>
      <c r="Y37" s="19" t="n">
        <v>0</v>
      </c>
      <c r="Z37" s="19" t="n">
        <v>1</v>
      </c>
      <c r="AA37" s="19" t="n">
        <v>0</v>
      </c>
      <c r="AB37" s="19" t="n">
        <v>0</v>
      </c>
      <c r="AC37" s="50" t="n">
        <v>60</v>
      </c>
      <c r="AD37" s="20" t="n">
        <v>89.75</v>
      </c>
      <c r="AE37" s="20" t="n">
        <v>59.9683628712219</v>
      </c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20"/>
      <c r="AY37" s="20"/>
      <c r="AZ37" s="20"/>
    </row>
    <row r="38" customFormat="false" ht="15" hidden="false" customHeight="true" outlineLevel="0" collapsed="false">
      <c r="B38" s="22" t="s">
        <v>58</v>
      </c>
      <c r="C38" s="22"/>
      <c r="D38" s="28" t="n">
        <v>6</v>
      </c>
      <c r="E38" s="19" t="n">
        <v>0</v>
      </c>
      <c r="F38" s="19" t="n">
        <v>0</v>
      </c>
      <c r="G38" s="19" t="n">
        <v>3</v>
      </c>
      <c r="H38" s="19" t="n">
        <v>2</v>
      </c>
      <c r="I38" s="19" t="n">
        <v>0</v>
      </c>
      <c r="J38" s="19" t="n">
        <v>0</v>
      </c>
      <c r="K38" s="19" t="n">
        <v>0</v>
      </c>
      <c r="L38" s="19" t="n">
        <v>0</v>
      </c>
      <c r="M38" s="19" t="n">
        <v>1</v>
      </c>
      <c r="N38" s="19" t="n">
        <v>0</v>
      </c>
      <c r="O38" s="19" t="n">
        <v>0</v>
      </c>
      <c r="P38" s="19" t="n">
        <v>0</v>
      </c>
      <c r="Q38" s="19" t="n">
        <v>0</v>
      </c>
      <c r="R38" s="19" t="n">
        <v>0</v>
      </c>
      <c r="S38" s="19" t="n">
        <v>0</v>
      </c>
      <c r="T38" s="19" t="n">
        <v>0</v>
      </c>
      <c r="U38" s="19" t="n">
        <v>0</v>
      </c>
      <c r="V38" s="19" t="n">
        <v>0</v>
      </c>
      <c r="W38" s="19" t="n">
        <v>0</v>
      </c>
      <c r="X38" s="19" t="n">
        <v>0</v>
      </c>
      <c r="Y38" s="19" t="n">
        <v>0</v>
      </c>
      <c r="Z38" s="19" t="n">
        <v>0</v>
      </c>
      <c r="AA38" s="19" t="n">
        <v>0</v>
      </c>
      <c r="AB38" s="19" t="n">
        <v>0</v>
      </c>
      <c r="AC38" s="50" t="n">
        <v>47.5</v>
      </c>
      <c r="AD38" s="20" t="n">
        <v>56.3333333333333</v>
      </c>
      <c r="AE38" s="20" t="n">
        <v>24.7924719757161</v>
      </c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20"/>
      <c r="AY38" s="20"/>
      <c r="AZ38" s="20"/>
    </row>
    <row r="39" customFormat="false" ht="15" hidden="false" customHeight="true" outlineLevel="0" collapsed="false">
      <c r="B39" s="22" t="s">
        <v>59</v>
      </c>
      <c r="C39" s="22"/>
      <c r="D39" s="28" t="n">
        <v>8</v>
      </c>
      <c r="E39" s="19" t="n">
        <v>0</v>
      </c>
      <c r="F39" s="19" t="n">
        <v>1</v>
      </c>
      <c r="G39" s="19" t="n">
        <v>1</v>
      </c>
      <c r="H39" s="19" t="n">
        <v>1</v>
      </c>
      <c r="I39" s="19" t="n">
        <v>0</v>
      </c>
      <c r="J39" s="19" t="n">
        <v>0</v>
      </c>
      <c r="K39" s="19" t="n">
        <v>0</v>
      </c>
      <c r="L39" s="19" t="n">
        <v>0</v>
      </c>
      <c r="M39" s="19" t="n">
        <v>0</v>
      </c>
      <c r="N39" s="19" t="n">
        <v>1</v>
      </c>
      <c r="O39" s="19" t="n">
        <v>1</v>
      </c>
      <c r="P39" s="19" t="n">
        <v>0</v>
      </c>
      <c r="Q39" s="19" t="n">
        <v>1</v>
      </c>
      <c r="R39" s="19" t="n">
        <v>1</v>
      </c>
      <c r="S39" s="19" t="n">
        <v>0</v>
      </c>
      <c r="T39" s="19" t="n">
        <v>1</v>
      </c>
      <c r="U39" s="19" t="n">
        <v>0</v>
      </c>
      <c r="V39" s="19" t="n">
        <v>0</v>
      </c>
      <c r="W39" s="19" t="n">
        <v>0</v>
      </c>
      <c r="X39" s="19" t="n">
        <v>0</v>
      </c>
      <c r="Y39" s="19" t="n">
        <v>0</v>
      </c>
      <c r="Z39" s="19" t="n">
        <v>0</v>
      </c>
      <c r="AA39" s="19" t="n">
        <v>0</v>
      </c>
      <c r="AB39" s="19" t="n">
        <v>0</v>
      </c>
      <c r="AC39" s="50" t="n">
        <v>116</v>
      </c>
      <c r="AD39" s="20" t="n">
        <v>103.875</v>
      </c>
      <c r="AE39" s="20" t="n">
        <v>51.9599777301173</v>
      </c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20"/>
      <c r="AY39" s="20"/>
      <c r="AZ39" s="20"/>
    </row>
    <row r="40" customFormat="false" ht="15" hidden="false" customHeight="true" outlineLevel="0" collapsed="false">
      <c r="B40" s="22" t="s">
        <v>60</v>
      </c>
      <c r="C40" s="22"/>
      <c r="D40" s="28" t="n">
        <v>2</v>
      </c>
      <c r="E40" s="19" t="n">
        <v>0</v>
      </c>
      <c r="F40" s="19" t="n">
        <v>0</v>
      </c>
      <c r="G40" s="19" t="n">
        <v>0</v>
      </c>
      <c r="H40" s="19" t="n">
        <v>0</v>
      </c>
      <c r="I40" s="19" t="n">
        <v>1</v>
      </c>
      <c r="J40" s="19" t="n">
        <v>1</v>
      </c>
      <c r="K40" s="19" t="n">
        <v>0</v>
      </c>
      <c r="L40" s="19" t="n">
        <v>0</v>
      </c>
      <c r="M40" s="19" t="n">
        <v>0</v>
      </c>
      <c r="N40" s="19" t="n">
        <v>0</v>
      </c>
      <c r="O40" s="19" t="n">
        <v>0</v>
      </c>
      <c r="P40" s="19" t="n">
        <v>0</v>
      </c>
      <c r="Q40" s="19" t="n">
        <v>0</v>
      </c>
      <c r="R40" s="19" t="n">
        <v>0</v>
      </c>
      <c r="S40" s="19" t="n">
        <v>0</v>
      </c>
      <c r="T40" s="19" t="n">
        <v>0</v>
      </c>
      <c r="U40" s="19" t="n">
        <v>0</v>
      </c>
      <c r="V40" s="19" t="n">
        <v>0</v>
      </c>
      <c r="W40" s="19" t="n">
        <v>0</v>
      </c>
      <c r="X40" s="19" t="n">
        <v>0</v>
      </c>
      <c r="Y40" s="19" t="n">
        <v>0</v>
      </c>
      <c r="Z40" s="19" t="n">
        <v>0</v>
      </c>
      <c r="AA40" s="19" t="n">
        <v>0</v>
      </c>
      <c r="AB40" s="19" t="n">
        <v>0</v>
      </c>
      <c r="AC40" s="50" t="n">
        <v>65</v>
      </c>
      <c r="AD40" s="20" t="n">
        <v>65</v>
      </c>
      <c r="AE40" s="20" t="n">
        <v>7.07106781186548</v>
      </c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20"/>
      <c r="AY40" s="20"/>
      <c r="AZ40" s="20"/>
    </row>
    <row r="41" customFormat="false" ht="15" hidden="false" customHeight="true" outlineLevel="0" collapsed="false">
      <c r="B41" s="22" t="s">
        <v>61</v>
      </c>
      <c r="C41" s="22"/>
      <c r="D41" s="28" t="n">
        <v>11</v>
      </c>
      <c r="E41" s="19" t="n">
        <v>0</v>
      </c>
      <c r="F41" s="19" t="n">
        <v>0</v>
      </c>
      <c r="G41" s="19" t="n">
        <v>0</v>
      </c>
      <c r="H41" s="19" t="n">
        <v>2</v>
      </c>
      <c r="I41" s="19" t="n">
        <v>3</v>
      </c>
      <c r="J41" s="19" t="n">
        <v>0</v>
      </c>
      <c r="K41" s="19" t="n">
        <v>0</v>
      </c>
      <c r="L41" s="19" t="n">
        <v>0</v>
      </c>
      <c r="M41" s="19" t="n">
        <v>0</v>
      </c>
      <c r="N41" s="19" t="n">
        <v>1</v>
      </c>
      <c r="O41" s="19" t="n">
        <v>1</v>
      </c>
      <c r="P41" s="19" t="n">
        <v>0</v>
      </c>
      <c r="Q41" s="19" t="n">
        <v>1</v>
      </c>
      <c r="R41" s="19" t="n">
        <v>2</v>
      </c>
      <c r="S41" s="19" t="n">
        <v>0</v>
      </c>
      <c r="T41" s="19" t="n">
        <v>0</v>
      </c>
      <c r="U41" s="19" t="n">
        <v>0</v>
      </c>
      <c r="V41" s="19" t="n">
        <v>0</v>
      </c>
      <c r="W41" s="19" t="n">
        <v>1</v>
      </c>
      <c r="X41" s="19" t="n">
        <v>0</v>
      </c>
      <c r="Y41" s="19" t="n">
        <v>0</v>
      </c>
      <c r="Z41" s="19" t="n">
        <v>0</v>
      </c>
      <c r="AA41" s="19" t="n">
        <v>0</v>
      </c>
      <c r="AB41" s="19" t="n">
        <v>0</v>
      </c>
      <c r="AC41" s="50" t="n">
        <v>115</v>
      </c>
      <c r="AD41" s="20" t="n">
        <v>107</v>
      </c>
      <c r="AE41" s="20" t="n">
        <v>51.8632818090024</v>
      </c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20"/>
      <c r="AY41" s="20"/>
      <c r="AZ41" s="20"/>
    </row>
    <row r="42" customFormat="false" ht="15" hidden="false" customHeight="true" outlineLevel="0" collapsed="false">
      <c r="B42" s="22" t="s">
        <v>62</v>
      </c>
      <c r="C42" s="22"/>
      <c r="D42" s="28" t="n">
        <v>8</v>
      </c>
      <c r="E42" s="19" t="n">
        <v>1</v>
      </c>
      <c r="F42" s="19" t="n">
        <v>0</v>
      </c>
      <c r="G42" s="19" t="n">
        <v>0</v>
      </c>
      <c r="H42" s="19" t="n">
        <v>2</v>
      </c>
      <c r="I42" s="19" t="n">
        <v>0</v>
      </c>
      <c r="J42" s="19" t="n">
        <v>1</v>
      </c>
      <c r="K42" s="19" t="n">
        <v>0</v>
      </c>
      <c r="L42" s="19" t="n">
        <v>0</v>
      </c>
      <c r="M42" s="19" t="n">
        <v>2</v>
      </c>
      <c r="N42" s="19" t="n">
        <v>0</v>
      </c>
      <c r="O42" s="19" t="n">
        <v>0</v>
      </c>
      <c r="P42" s="19" t="n">
        <v>0</v>
      </c>
      <c r="Q42" s="19" t="n">
        <v>0</v>
      </c>
      <c r="R42" s="19" t="n">
        <v>0</v>
      </c>
      <c r="S42" s="19" t="n">
        <v>0</v>
      </c>
      <c r="T42" s="19" t="n">
        <v>0</v>
      </c>
      <c r="U42" s="19" t="n">
        <v>0</v>
      </c>
      <c r="V42" s="19" t="n">
        <v>0</v>
      </c>
      <c r="W42" s="19" t="n">
        <v>0</v>
      </c>
      <c r="X42" s="19" t="n">
        <v>0</v>
      </c>
      <c r="Y42" s="19" t="n">
        <v>0</v>
      </c>
      <c r="Z42" s="19" t="n">
        <v>0</v>
      </c>
      <c r="AA42" s="19" t="n">
        <v>2</v>
      </c>
      <c r="AB42" s="19" t="n">
        <v>0</v>
      </c>
      <c r="AC42" s="50" t="n">
        <v>85</v>
      </c>
      <c r="AD42" s="20" t="n">
        <v>122.39625</v>
      </c>
      <c r="AE42" s="20" t="n">
        <v>107.448308361011</v>
      </c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20"/>
      <c r="AY42" s="20"/>
      <c r="AZ42" s="20"/>
    </row>
    <row r="43" customFormat="false" ht="15" hidden="false" customHeight="true" outlineLevel="0" collapsed="false">
      <c r="B43" s="22" t="s">
        <v>63</v>
      </c>
      <c r="C43" s="22"/>
      <c r="D43" s="28" t="n">
        <v>16</v>
      </c>
      <c r="E43" s="19" t="n">
        <v>0</v>
      </c>
      <c r="F43" s="19" t="n">
        <v>1</v>
      </c>
      <c r="G43" s="19" t="n">
        <v>2</v>
      </c>
      <c r="H43" s="19" t="n">
        <v>3</v>
      </c>
      <c r="I43" s="19" t="n">
        <v>4</v>
      </c>
      <c r="J43" s="19" t="n">
        <v>2</v>
      </c>
      <c r="K43" s="19" t="n">
        <v>1</v>
      </c>
      <c r="L43" s="19" t="n">
        <v>0</v>
      </c>
      <c r="M43" s="19" t="n">
        <v>1</v>
      </c>
      <c r="N43" s="19" t="n">
        <v>0</v>
      </c>
      <c r="O43" s="19" t="n">
        <v>1</v>
      </c>
      <c r="P43" s="19" t="n">
        <v>0</v>
      </c>
      <c r="Q43" s="19" t="n">
        <v>0</v>
      </c>
      <c r="R43" s="19" t="n">
        <v>1</v>
      </c>
      <c r="S43" s="19" t="n">
        <v>0</v>
      </c>
      <c r="T43" s="19" t="n">
        <v>0</v>
      </c>
      <c r="U43" s="19" t="n">
        <v>0</v>
      </c>
      <c r="V43" s="19" t="n">
        <v>0</v>
      </c>
      <c r="W43" s="19" t="n">
        <v>0</v>
      </c>
      <c r="X43" s="19" t="n">
        <v>0</v>
      </c>
      <c r="Y43" s="19" t="n">
        <v>0</v>
      </c>
      <c r="Z43" s="19" t="n">
        <v>0</v>
      </c>
      <c r="AA43" s="19" t="n">
        <v>0</v>
      </c>
      <c r="AB43" s="19" t="n">
        <v>0</v>
      </c>
      <c r="AC43" s="50" t="n">
        <v>60</v>
      </c>
      <c r="AD43" s="20" t="n">
        <v>70</v>
      </c>
      <c r="AE43" s="20" t="n">
        <v>30.5701379344833</v>
      </c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20"/>
      <c r="AY43" s="20"/>
      <c r="AZ43" s="20"/>
    </row>
    <row r="44" customFormat="false" ht="15" hidden="false" customHeight="true" outlineLevel="0" collapsed="false">
      <c r="B44" s="22" t="s">
        <v>64</v>
      </c>
      <c r="C44" s="22"/>
      <c r="D44" s="28" t="n">
        <v>45</v>
      </c>
      <c r="E44" s="19" t="n">
        <v>3</v>
      </c>
      <c r="F44" s="19" t="n">
        <v>1</v>
      </c>
      <c r="G44" s="19" t="n">
        <v>4</v>
      </c>
      <c r="H44" s="19" t="n">
        <v>10</v>
      </c>
      <c r="I44" s="19" t="n">
        <v>5</v>
      </c>
      <c r="J44" s="19" t="n">
        <v>5</v>
      </c>
      <c r="K44" s="19" t="n">
        <v>2</v>
      </c>
      <c r="L44" s="19" t="n">
        <v>4</v>
      </c>
      <c r="M44" s="19" t="n">
        <v>2</v>
      </c>
      <c r="N44" s="19" t="n">
        <v>1</v>
      </c>
      <c r="O44" s="19" t="n">
        <v>1</v>
      </c>
      <c r="P44" s="19" t="n">
        <v>1</v>
      </c>
      <c r="Q44" s="19" t="n">
        <v>0</v>
      </c>
      <c r="R44" s="19" t="n">
        <v>1</v>
      </c>
      <c r="S44" s="19" t="n">
        <v>3</v>
      </c>
      <c r="T44" s="19" t="n">
        <v>1</v>
      </c>
      <c r="U44" s="19" t="n">
        <v>0</v>
      </c>
      <c r="V44" s="19" t="n">
        <v>0</v>
      </c>
      <c r="W44" s="19" t="n">
        <v>0</v>
      </c>
      <c r="X44" s="19" t="n">
        <v>0</v>
      </c>
      <c r="Y44" s="19" t="n">
        <v>0</v>
      </c>
      <c r="Z44" s="19" t="n">
        <v>0</v>
      </c>
      <c r="AA44" s="19" t="n">
        <v>1</v>
      </c>
      <c r="AB44" s="19" t="n">
        <v>0</v>
      </c>
      <c r="AC44" s="50" t="n">
        <v>65</v>
      </c>
      <c r="AD44" s="20" t="n">
        <v>81.8888888888889</v>
      </c>
      <c r="AE44" s="20" t="n">
        <v>51.2845104305482</v>
      </c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  <c r="AW44" s="19"/>
      <c r="AX44" s="20"/>
      <c r="AY44" s="20"/>
      <c r="AZ44" s="20"/>
    </row>
    <row r="45" customFormat="false" ht="15" hidden="false" customHeight="true" outlineLevel="0" collapsed="false">
      <c r="B45" s="22" t="s">
        <v>65</v>
      </c>
      <c r="C45" s="22"/>
      <c r="D45" s="28" t="n">
        <v>350</v>
      </c>
      <c r="E45" s="19" t="n">
        <v>10</v>
      </c>
      <c r="F45" s="19" t="n">
        <v>10</v>
      </c>
      <c r="G45" s="19" t="n">
        <v>45</v>
      </c>
      <c r="H45" s="19" t="n">
        <v>103</v>
      </c>
      <c r="I45" s="19" t="n">
        <v>76</v>
      </c>
      <c r="J45" s="19" t="n">
        <v>32</v>
      </c>
      <c r="K45" s="19" t="n">
        <v>18</v>
      </c>
      <c r="L45" s="19" t="n">
        <v>12</v>
      </c>
      <c r="M45" s="19" t="n">
        <v>11</v>
      </c>
      <c r="N45" s="19" t="n">
        <v>5</v>
      </c>
      <c r="O45" s="19" t="n">
        <v>8</v>
      </c>
      <c r="P45" s="19" t="n">
        <v>2</v>
      </c>
      <c r="Q45" s="19" t="n">
        <v>2</v>
      </c>
      <c r="R45" s="19" t="n">
        <v>7</v>
      </c>
      <c r="S45" s="19" t="n">
        <v>2</v>
      </c>
      <c r="T45" s="19" t="n">
        <v>2</v>
      </c>
      <c r="U45" s="19" t="n">
        <v>0</v>
      </c>
      <c r="V45" s="19" t="n">
        <v>0</v>
      </c>
      <c r="W45" s="19" t="n">
        <v>2</v>
      </c>
      <c r="X45" s="19" t="n">
        <v>0</v>
      </c>
      <c r="Y45" s="19" t="n">
        <v>1</v>
      </c>
      <c r="Z45" s="19" t="n">
        <v>0</v>
      </c>
      <c r="AA45" s="19" t="n">
        <v>2</v>
      </c>
      <c r="AB45" s="19" t="n">
        <v>0</v>
      </c>
      <c r="AC45" s="50" t="n">
        <v>60</v>
      </c>
      <c r="AD45" s="20" t="n">
        <v>67.74</v>
      </c>
      <c r="AE45" s="20" t="n">
        <v>36.7159522024393</v>
      </c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20"/>
      <c r="AY45" s="20"/>
      <c r="AZ45" s="20"/>
    </row>
    <row r="46" customFormat="false" ht="15" hidden="false" customHeight="true" outlineLevel="0" collapsed="false">
      <c r="B46" s="22" t="s">
        <v>66</v>
      </c>
      <c r="C46" s="22"/>
      <c r="D46" s="28" t="n">
        <v>18</v>
      </c>
      <c r="E46" s="19" t="n">
        <v>0</v>
      </c>
      <c r="F46" s="19" t="n">
        <v>2</v>
      </c>
      <c r="G46" s="19" t="n">
        <v>1</v>
      </c>
      <c r="H46" s="19" t="n">
        <v>3</v>
      </c>
      <c r="I46" s="19" t="n">
        <v>4</v>
      </c>
      <c r="J46" s="19" t="n">
        <v>1</v>
      </c>
      <c r="K46" s="19" t="n">
        <v>1</v>
      </c>
      <c r="L46" s="19" t="n">
        <v>2</v>
      </c>
      <c r="M46" s="19" t="n">
        <v>2</v>
      </c>
      <c r="N46" s="19" t="n">
        <v>0</v>
      </c>
      <c r="O46" s="19" t="n">
        <v>1</v>
      </c>
      <c r="P46" s="19" t="n">
        <v>1</v>
      </c>
      <c r="Q46" s="19" t="n">
        <v>0</v>
      </c>
      <c r="R46" s="19" t="n">
        <v>0</v>
      </c>
      <c r="S46" s="19" t="n">
        <v>0</v>
      </c>
      <c r="T46" s="19" t="n">
        <v>0</v>
      </c>
      <c r="U46" s="19" t="n">
        <v>0</v>
      </c>
      <c r="V46" s="19" t="n">
        <v>0</v>
      </c>
      <c r="W46" s="19" t="n">
        <v>0</v>
      </c>
      <c r="X46" s="19" t="n">
        <v>0</v>
      </c>
      <c r="Y46" s="19" t="n">
        <v>0</v>
      </c>
      <c r="Z46" s="19" t="n">
        <v>0</v>
      </c>
      <c r="AA46" s="19" t="n">
        <v>0</v>
      </c>
      <c r="AB46" s="19" t="n">
        <v>0</v>
      </c>
      <c r="AC46" s="50" t="n">
        <v>64</v>
      </c>
      <c r="AD46" s="20" t="n">
        <v>71.7777777777778</v>
      </c>
      <c r="AE46" s="20" t="n">
        <v>28.7761248168881</v>
      </c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19"/>
      <c r="AX46" s="20"/>
      <c r="AY46" s="20"/>
      <c r="AZ46" s="20"/>
    </row>
    <row r="47" customFormat="false" ht="15" hidden="false" customHeight="true" outlineLevel="0" collapsed="false">
      <c r="B47" s="22" t="s">
        <v>67</v>
      </c>
      <c r="C47" s="22"/>
      <c r="D47" s="28" t="n">
        <v>31</v>
      </c>
      <c r="E47" s="19" t="n">
        <v>0</v>
      </c>
      <c r="F47" s="19" t="n">
        <v>4</v>
      </c>
      <c r="G47" s="19" t="n">
        <v>4</v>
      </c>
      <c r="H47" s="19" t="n">
        <v>8</v>
      </c>
      <c r="I47" s="19" t="n">
        <v>4</v>
      </c>
      <c r="J47" s="19" t="n">
        <v>1</v>
      </c>
      <c r="K47" s="19" t="n">
        <v>1</v>
      </c>
      <c r="L47" s="19" t="n">
        <v>1</v>
      </c>
      <c r="M47" s="19" t="n">
        <v>3</v>
      </c>
      <c r="N47" s="19" t="n">
        <v>1</v>
      </c>
      <c r="O47" s="19" t="n">
        <v>1</v>
      </c>
      <c r="P47" s="19" t="n">
        <v>0</v>
      </c>
      <c r="Q47" s="19" t="n">
        <v>1</v>
      </c>
      <c r="R47" s="19" t="n">
        <v>1</v>
      </c>
      <c r="S47" s="19" t="n">
        <v>0</v>
      </c>
      <c r="T47" s="19" t="n">
        <v>0</v>
      </c>
      <c r="U47" s="19" t="n">
        <v>0</v>
      </c>
      <c r="V47" s="19" t="n">
        <v>0</v>
      </c>
      <c r="W47" s="19" t="n">
        <v>0</v>
      </c>
      <c r="X47" s="19" t="n">
        <v>0</v>
      </c>
      <c r="Y47" s="19" t="n">
        <v>0</v>
      </c>
      <c r="Z47" s="19" t="n">
        <v>1</v>
      </c>
      <c r="AA47" s="19" t="n">
        <v>0</v>
      </c>
      <c r="AB47" s="19" t="n">
        <v>0</v>
      </c>
      <c r="AC47" s="50" t="n">
        <v>59</v>
      </c>
      <c r="AD47" s="20" t="n">
        <v>73.0322580645161</v>
      </c>
      <c r="AE47" s="20" t="n">
        <v>43.4184936564806</v>
      </c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20"/>
      <c r="AY47" s="20"/>
      <c r="AZ47" s="20"/>
    </row>
    <row r="48" customFormat="false" ht="15" hidden="false" customHeight="true" outlineLevel="0" collapsed="false">
      <c r="B48" s="22" t="s">
        <v>68</v>
      </c>
      <c r="C48" s="22"/>
      <c r="D48" s="28" t="n">
        <v>61</v>
      </c>
      <c r="E48" s="19" t="n">
        <v>3</v>
      </c>
      <c r="F48" s="19" t="n">
        <v>0</v>
      </c>
      <c r="G48" s="19" t="n">
        <v>9</v>
      </c>
      <c r="H48" s="19" t="n">
        <v>6</v>
      </c>
      <c r="I48" s="19" t="n">
        <v>13</v>
      </c>
      <c r="J48" s="19" t="n">
        <v>9</v>
      </c>
      <c r="K48" s="19" t="n">
        <v>5</v>
      </c>
      <c r="L48" s="19" t="n">
        <v>2</v>
      </c>
      <c r="M48" s="19" t="n">
        <v>4</v>
      </c>
      <c r="N48" s="19" t="n">
        <v>1</v>
      </c>
      <c r="O48" s="19" t="n">
        <v>2</v>
      </c>
      <c r="P48" s="19" t="n">
        <v>1</v>
      </c>
      <c r="Q48" s="19" t="n">
        <v>2</v>
      </c>
      <c r="R48" s="19" t="n">
        <v>0</v>
      </c>
      <c r="S48" s="19" t="n">
        <v>1</v>
      </c>
      <c r="T48" s="19" t="n">
        <v>1</v>
      </c>
      <c r="U48" s="19" t="n">
        <v>0</v>
      </c>
      <c r="V48" s="19" t="n">
        <v>0</v>
      </c>
      <c r="W48" s="19" t="n">
        <v>0</v>
      </c>
      <c r="X48" s="19" t="n">
        <v>2</v>
      </c>
      <c r="Y48" s="19" t="n">
        <v>0</v>
      </c>
      <c r="Z48" s="19" t="n">
        <v>0</v>
      </c>
      <c r="AA48" s="19" t="n">
        <v>0</v>
      </c>
      <c r="AB48" s="19" t="n">
        <v>0</v>
      </c>
      <c r="AC48" s="50" t="n">
        <v>69</v>
      </c>
      <c r="AD48" s="20" t="n">
        <v>77.8252459016394</v>
      </c>
      <c r="AE48" s="20" t="n">
        <v>41.8916166476682</v>
      </c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  <c r="AU48" s="19"/>
      <c r="AV48" s="19"/>
      <c r="AW48" s="19"/>
      <c r="AX48" s="20"/>
      <c r="AY48" s="20"/>
      <c r="AZ48" s="20"/>
    </row>
    <row r="49" customFormat="false" ht="15" hidden="false" customHeight="true" outlineLevel="0" collapsed="false">
      <c r="B49" s="22" t="s">
        <v>69</v>
      </c>
      <c r="C49" s="22"/>
      <c r="D49" s="28" t="n">
        <v>662</v>
      </c>
      <c r="E49" s="19" t="n">
        <v>23</v>
      </c>
      <c r="F49" s="19" t="n">
        <v>39</v>
      </c>
      <c r="G49" s="19" t="n">
        <v>79</v>
      </c>
      <c r="H49" s="19" t="n">
        <v>135</v>
      </c>
      <c r="I49" s="19" t="n">
        <v>148</v>
      </c>
      <c r="J49" s="19" t="n">
        <v>84</v>
      </c>
      <c r="K49" s="19" t="n">
        <v>43</v>
      </c>
      <c r="L49" s="19" t="n">
        <v>25</v>
      </c>
      <c r="M49" s="19" t="n">
        <v>29</v>
      </c>
      <c r="N49" s="19" t="n">
        <v>8</v>
      </c>
      <c r="O49" s="19" t="n">
        <v>15</v>
      </c>
      <c r="P49" s="19" t="n">
        <v>8</v>
      </c>
      <c r="Q49" s="19" t="n">
        <v>6</v>
      </c>
      <c r="R49" s="19" t="n">
        <v>4</v>
      </c>
      <c r="S49" s="19" t="n">
        <v>2</v>
      </c>
      <c r="T49" s="19" t="n">
        <v>3</v>
      </c>
      <c r="U49" s="19" t="n">
        <v>2</v>
      </c>
      <c r="V49" s="19" t="n">
        <v>0</v>
      </c>
      <c r="W49" s="19" t="n">
        <v>4</v>
      </c>
      <c r="X49" s="19" t="n">
        <v>0</v>
      </c>
      <c r="Y49" s="19" t="n">
        <v>0</v>
      </c>
      <c r="Z49" s="19" t="n">
        <v>1</v>
      </c>
      <c r="AA49" s="19" t="n">
        <v>4</v>
      </c>
      <c r="AB49" s="19" t="n">
        <v>0</v>
      </c>
      <c r="AC49" s="50" t="n">
        <v>60</v>
      </c>
      <c r="AD49" s="20" t="n">
        <v>68.8527190332326</v>
      </c>
      <c r="AE49" s="20" t="n">
        <v>38.2364728318775</v>
      </c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19"/>
      <c r="AV49" s="19"/>
      <c r="AW49" s="19"/>
      <c r="AX49" s="20"/>
      <c r="AY49" s="20"/>
      <c r="AZ49" s="20"/>
    </row>
    <row r="50" customFormat="false" ht="15" hidden="false" customHeight="true" outlineLevel="0" collapsed="false">
      <c r="B50" s="22" t="s">
        <v>70</v>
      </c>
      <c r="C50" s="22"/>
      <c r="D50" s="28" t="n">
        <v>361</v>
      </c>
      <c r="E50" s="19" t="n">
        <v>9</v>
      </c>
      <c r="F50" s="19" t="n">
        <v>18</v>
      </c>
      <c r="G50" s="19" t="n">
        <v>49</v>
      </c>
      <c r="H50" s="19" t="n">
        <v>67</v>
      </c>
      <c r="I50" s="19" t="n">
        <v>81</v>
      </c>
      <c r="J50" s="19" t="n">
        <v>54</v>
      </c>
      <c r="K50" s="19" t="n">
        <v>18</v>
      </c>
      <c r="L50" s="19" t="n">
        <v>23</v>
      </c>
      <c r="M50" s="19" t="n">
        <v>18</v>
      </c>
      <c r="N50" s="19" t="n">
        <v>5</v>
      </c>
      <c r="O50" s="19" t="n">
        <v>9</v>
      </c>
      <c r="P50" s="19" t="n">
        <v>1</v>
      </c>
      <c r="Q50" s="19" t="n">
        <v>0</v>
      </c>
      <c r="R50" s="19" t="n">
        <v>1</v>
      </c>
      <c r="S50" s="19" t="n">
        <v>3</v>
      </c>
      <c r="T50" s="19" t="n">
        <v>1</v>
      </c>
      <c r="U50" s="19" t="n">
        <v>0</v>
      </c>
      <c r="V50" s="19" t="n">
        <v>2</v>
      </c>
      <c r="W50" s="19" t="n">
        <v>0</v>
      </c>
      <c r="X50" s="19" t="n">
        <v>1</v>
      </c>
      <c r="Y50" s="19" t="n">
        <v>0</v>
      </c>
      <c r="Z50" s="19" t="n">
        <v>0</v>
      </c>
      <c r="AA50" s="19" t="n">
        <v>1</v>
      </c>
      <c r="AB50" s="19" t="n">
        <v>0</v>
      </c>
      <c r="AC50" s="50" t="n">
        <v>60</v>
      </c>
      <c r="AD50" s="20" t="n">
        <v>67.3038781163435</v>
      </c>
      <c r="AE50" s="20" t="n">
        <v>29.6571024737863</v>
      </c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  <c r="AU50" s="19"/>
      <c r="AV50" s="19"/>
      <c r="AW50" s="19"/>
      <c r="AX50" s="20"/>
      <c r="AY50" s="20"/>
      <c r="AZ50" s="20"/>
    </row>
    <row r="51" customFormat="false" ht="15" hidden="false" customHeight="true" outlineLevel="0" collapsed="false">
      <c r="B51" s="22" t="s">
        <v>71</v>
      </c>
      <c r="C51" s="22"/>
      <c r="D51" s="28" t="n">
        <v>37</v>
      </c>
      <c r="E51" s="19" t="n">
        <v>0</v>
      </c>
      <c r="F51" s="19" t="n">
        <v>0</v>
      </c>
      <c r="G51" s="19" t="n">
        <v>9</v>
      </c>
      <c r="H51" s="19" t="n">
        <v>5</v>
      </c>
      <c r="I51" s="19" t="n">
        <v>5</v>
      </c>
      <c r="J51" s="19" t="n">
        <v>3</v>
      </c>
      <c r="K51" s="19" t="n">
        <v>4</v>
      </c>
      <c r="L51" s="19" t="n">
        <v>1</v>
      </c>
      <c r="M51" s="19" t="n">
        <v>4</v>
      </c>
      <c r="N51" s="19" t="n">
        <v>0</v>
      </c>
      <c r="O51" s="19" t="n">
        <v>1</v>
      </c>
      <c r="P51" s="19" t="n">
        <v>0</v>
      </c>
      <c r="Q51" s="19" t="n">
        <v>1</v>
      </c>
      <c r="R51" s="19" t="n">
        <v>1</v>
      </c>
      <c r="S51" s="19" t="n">
        <v>0</v>
      </c>
      <c r="T51" s="19" t="n">
        <v>0</v>
      </c>
      <c r="U51" s="19" t="n">
        <v>0</v>
      </c>
      <c r="V51" s="19" t="n">
        <v>0</v>
      </c>
      <c r="W51" s="19" t="n">
        <v>1</v>
      </c>
      <c r="X51" s="19" t="n">
        <v>0</v>
      </c>
      <c r="Y51" s="19" t="n">
        <v>0</v>
      </c>
      <c r="Z51" s="19" t="n">
        <v>1</v>
      </c>
      <c r="AA51" s="19" t="n">
        <v>1</v>
      </c>
      <c r="AB51" s="19" t="n">
        <v>0</v>
      </c>
      <c r="AC51" s="50" t="n">
        <v>66</v>
      </c>
      <c r="AD51" s="20" t="n">
        <v>84.7297297297297</v>
      </c>
      <c r="AE51" s="20" t="n">
        <v>50.5473642837689</v>
      </c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20"/>
      <c r="AY51" s="20"/>
      <c r="AZ51" s="20"/>
    </row>
    <row r="52" customFormat="false" ht="15" hidden="false" customHeight="true" outlineLevel="0" collapsed="false">
      <c r="B52" s="22" t="s">
        <v>72</v>
      </c>
      <c r="C52" s="22"/>
      <c r="D52" s="28" t="n">
        <v>7</v>
      </c>
      <c r="E52" s="19" t="n">
        <v>0</v>
      </c>
      <c r="F52" s="19" t="n">
        <v>0</v>
      </c>
      <c r="G52" s="19" t="n">
        <v>1</v>
      </c>
      <c r="H52" s="19" t="n">
        <v>1</v>
      </c>
      <c r="I52" s="19" t="n">
        <v>2</v>
      </c>
      <c r="J52" s="19" t="n">
        <v>2</v>
      </c>
      <c r="K52" s="19" t="n">
        <v>0</v>
      </c>
      <c r="L52" s="19" t="n">
        <v>0</v>
      </c>
      <c r="M52" s="19" t="n">
        <v>0</v>
      </c>
      <c r="N52" s="19" t="n">
        <v>0</v>
      </c>
      <c r="O52" s="19" t="n">
        <v>1</v>
      </c>
      <c r="P52" s="19" t="n">
        <v>0</v>
      </c>
      <c r="Q52" s="19" t="n">
        <v>0</v>
      </c>
      <c r="R52" s="19" t="n">
        <v>0</v>
      </c>
      <c r="S52" s="19" t="n">
        <v>0</v>
      </c>
      <c r="T52" s="19" t="n">
        <v>0</v>
      </c>
      <c r="U52" s="19" t="n">
        <v>0</v>
      </c>
      <c r="V52" s="19" t="n">
        <v>0</v>
      </c>
      <c r="W52" s="19" t="n">
        <v>0</v>
      </c>
      <c r="X52" s="19" t="n">
        <v>0</v>
      </c>
      <c r="Y52" s="19" t="n">
        <v>0</v>
      </c>
      <c r="Z52" s="19" t="n">
        <v>0</v>
      </c>
      <c r="AA52" s="19" t="n">
        <v>0</v>
      </c>
      <c r="AB52" s="19" t="n">
        <v>0</v>
      </c>
      <c r="AC52" s="50" t="n">
        <v>69</v>
      </c>
      <c r="AD52" s="20" t="n">
        <v>70.5714285714286</v>
      </c>
      <c r="AE52" s="20" t="n">
        <v>24.5347178698346</v>
      </c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  <c r="AU52" s="19"/>
      <c r="AV52" s="19"/>
      <c r="AW52" s="19"/>
      <c r="AX52" s="20"/>
      <c r="AY52" s="20"/>
      <c r="AZ52" s="20"/>
    </row>
    <row r="53" customFormat="false" ht="15" hidden="false" customHeight="true" outlineLevel="0" collapsed="false">
      <c r="B53" s="22" t="s">
        <v>73</v>
      </c>
      <c r="C53" s="22"/>
      <c r="D53" s="28" t="n">
        <v>4</v>
      </c>
      <c r="E53" s="19" t="n">
        <v>0</v>
      </c>
      <c r="F53" s="19" t="n">
        <v>0</v>
      </c>
      <c r="G53" s="19" t="n">
        <v>0</v>
      </c>
      <c r="H53" s="19" t="n">
        <v>0</v>
      </c>
      <c r="I53" s="19" t="n">
        <v>0</v>
      </c>
      <c r="J53" s="19" t="n">
        <v>1</v>
      </c>
      <c r="K53" s="19" t="n">
        <v>1</v>
      </c>
      <c r="L53" s="19" t="n">
        <v>0</v>
      </c>
      <c r="M53" s="19" t="n">
        <v>0</v>
      </c>
      <c r="N53" s="19" t="n">
        <v>0</v>
      </c>
      <c r="O53" s="19" t="n">
        <v>0</v>
      </c>
      <c r="P53" s="19" t="n">
        <v>0</v>
      </c>
      <c r="Q53" s="19" t="n">
        <v>0</v>
      </c>
      <c r="R53" s="19" t="n">
        <v>1</v>
      </c>
      <c r="S53" s="19" t="n">
        <v>0</v>
      </c>
      <c r="T53" s="19" t="n">
        <v>0</v>
      </c>
      <c r="U53" s="19" t="n">
        <v>0</v>
      </c>
      <c r="V53" s="19" t="n">
        <v>0</v>
      </c>
      <c r="W53" s="19" t="n">
        <v>0</v>
      </c>
      <c r="X53" s="19" t="n">
        <v>0</v>
      </c>
      <c r="Y53" s="19" t="n">
        <v>1</v>
      </c>
      <c r="Z53" s="19" t="n">
        <v>0</v>
      </c>
      <c r="AA53" s="19" t="n">
        <v>0</v>
      </c>
      <c r="AB53" s="19" t="n">
        <v>0</v>
      </c>
      <c r="AC53" s="50" t="n">
        <v>115</v>
      </c>
      <c r="AD53" s="20" t="n">
        <v>130.25</v>
      </c>
      <c r="AE53" s="20" t="n">
        <v>70.1919985943317</v>
      </c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9"/>
      <c r="AX53" s="20"/>
      <c r="AY53" s="20"/>
      <c r="AZ53" s="20"/>
    </row>
    <row r="54" customFormat="false" ht="15" hidden="false" customHeight="true" outlineLevel="0" collapsed="false">
      <c r="B54" s="22" t="s">
        <v>74</v>
      </c>
      <c r="C54" s="22"/>
      <c r="D54" s="28" t="n">
        <v>2</v>
      </c>
      <c r="E54" s="19" t="n">
        <v>0</v>
      </c>
      <c r="F54" s="19" t="n">
        <v>0</v>
      </c>
      <c r="G54" s="19" t="n">
        <v>0</v>
      </c>
      <c r="H54" s="19" t="n">
        <v>1</v>
      </c>
      <c r="I54" s="19" t="n">
        <v>1</v>
      </c>
      <c r="J54" s="19" t="n">
        <v>0</v>
      </c>
      <c r="K54" s="19" t="n">
        <v>0</v>
      </c>
      <c r="L54" s="19" t="n">
        <v>0</v>
      </c>
      <c r="M54" s="19" t="n">
        <v>0</v>
      </c>
      <c r="N54" s="19" t="n">
        <v>0</v>
      </c>
      <c r="O54" s="19" t="n">
        <v>0</v>
      </c>
      <c r="P54" s="19" t="n">
        <v>0</v>
      </c>
      <c r="Q54" s="19" t="n">
        <v>0</v>
      </c>
      <c r="R54" s="19" t="n">
        <v>0</v>
      </c>
      <c r="S54" s="19" t="n">
        <v>0</v>
      </c>
      <c r="T54" s="19" t="n">
        <v>0</v>
      </c>
      <c r="U54" s="19" t="n">
        <v>0</v>
      </c>
      <c r="V54" s="19" t="n">
        <v>0</v>
      </c>
      <c r="W54" s="19" t="n">
        <v>0</v>
      </c>
      <c r="X54" s="19" t="n">
        <v>0</v>
      </c>
      <c r="Y54" s="19" t="n">
        <v>0</v>
      </c>
      <c r="Z54" s="19" t="n">
        <v>0</v>
      </c>
      <c r="AA54" s="19" t="n">
        <v>0</v>
      </c>
      <c r="AB54" s="19" t="n">
        <v>0</v>
      </c>
      <c r="AC54" s="50" t="n">
        <v>57.5</v>
      </c>
      <c r="AD54" s="20" t="n">
        <v>57.5</v>
      </c>
      <c r="AE54" s="20" t="n">
        <v>10.6066017177982</v>
      </c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  <c r="AU54" s="19"/>
      <c r="AV54" s="19"/>
      <c r="AW54" s="19"/>
      <c r="AX54" s="20"/>
      <c r="AY54" s="20"/>
      <c r="AZ54" s="20"/>
    </row>
    <row r="55" customFormat="false" ht="15" hidden="false" customHeight="true" outlineLevel="0" collapsed="false">
      <c r="B55" s="22" t="s">
        <v>75</v>
      </c>
      <c r="C55" s="22"/>
      <c r="D55" s="28" t="n">
        <v>25</v>
      </c>
      <c r="E55" s="19" t="n">
        <v>0</v>
      </c>
      <c r="F55" s="19" t="n">
        <v>1</v>
      </c>
      <c r="G55" s="19" t="n">
        <v>2</v>
      </c>
      <c r="H55" s="19" t="n">
        <v>8</v>
      </c>
      <c r="I55" s="19" t="n">
        <v>5</v>
      </c>
      <c r="J55" s="19" t="n">
        <v>4</v>
      </c>
      <c r="K55" s="19" t="n">
        <v>2</v>
      </c>
      <c r="L55" s="19" t="n">
        <v>0</v>
      </c>
      <c r="M55" s="19" t="n">
        <v>1</v>
      </c>
      <c r="N55" s="19" t="n">
        <v>0</v>
      </c>
      <c r="O55" s="19" t="n">
        <v>0</v>
      </c>
      <c r="P55" s="19" t="n">
        <v>0</v>
      </c>
      <c r="Q55" s="19" t="n">
        <v>0</v>
      </c>
      <c r="R55" s="19" t="n">
        <v>1</v>
      </c>
      <c r="S55" s="19" t="n">
        <v>1</v>
      </c>
      <c r="T55" s="19" t="n">
        <v>0</v>
      </c>
      <c r="U55" s="19" t="n">
        <v>0</v>
      </c>
      <c r="V55" s="19" t="n">
        <v>0</v>
      </c>
      <c r="W55" s="19" t="n">
        <v>0</v>
      </c>
      <c r="X55" s="19" t="n">
        <v>0</v>
      </c>
      <c r="Y55" s="19" t="n">
        <v>0</v>
      </c>
      <c r="Z55" s="19" t="n">
        <v>0</v>
      </c>
      <c r="AA55" s="19" t="n">
        <v>0</v>
      </c>
      <c r="AB55" s="19" t="n">
        <v>0</v>
      </c>
      <c r="AC55" s="50" t="n">
        <v>60</v>
      </c>
      <c r="AD55" s="20" t="n">
        <v>67.96</v>
      </c>
      <c r="AE55" s="20" t="n">
        <v>30.9401034258129</v>
      </c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  <c r="AU55" s="19"/>
      <c r="AV55" s="19"/>
      <c r="AW55" s="19"/>
      <c r="AX55" s="20"/>
      <c r="AY55" s="20"/>
      <c r="AZ55" s="20"/>
    </row>
    <row r="56" customFormat="false" ht="15" hidden="false" customHeight="true" outlineLevel="0" collapsed="false">
      <c r="B56" s="22" t="s">
        <v>76</v>
      </c>
      <c r="C56" s="22"/>
      <c r="D56" s="28" t="n">
        <v>46</v>
      </c>
      <c r="E56" s="19" t="n">
        <v>1</v>
      </c>
      <c r="F56" s="19" t="n">
        <v>0</v>
      </c>
      <c r="G56" s="19" t="n">
        <v>7</v>
      </c>
      <c r="H56" s="19" t="n">
        <v>9</v>
      </c>
      <c r="I56" s="19" t="n">
        <v>14</v>
      </c>
      <c r="J56" s="19" t="n">
        <v>5</v>
      </c>
      <c r="K56" s="19" t="n">
        <v>3</v>
      </c>
      <c r="L56" s="19" t="n">
        <v>3</v>
      </c>
      <c r="M56" s="19" t="n">
        <v>1</v>
      </c>
      <c r="N56" s="19" t="n">
        <v>2</v>
      </c>
      <c r="O56" s="19" t="n">
        <v>1</v>
      </c>
      <c r="P56" s="19" t="n">
        <v>0</v>
      </c>
      <c r="Q56" s="19" t="n">
        <v>0</v>
      </c>
      <c r="R56" s="19" t="n">
        <v>0</v>
      </c>
      <c r="S56" s="19" t="n">
        <v>0</v>
      </c>
      <c r="T56" s="19" t="n">
        <v>0</v>
      </c>
      <c r="U56" s="19" t="n">
        <v>0</v>
      </c>
      <c r="V56" s="19" t="n">
        <v>0</v>
      </c>
      <c r="W56" s="19" t="n">
        <v>0</v>
      </c>
      <c r="X56" s="19" t="n">
        <v>0</v>
      </c>
      <c r="Y56" s="19" t="n">
        <v>0</v>
      </c>
      <c r="Z56" s="19" t="n">
        <v>0</v>
      </c>
      <c r="AA56" s="19" t="n">
        <v>0</v>
      </c>
      <c r="AB56" s="19" t="n">
        <v>0</v>
      </c>
      <c r="AC56" s="50" t="n">
        <v>60</v>
      </c>
      <c r="AD56" s="20" t="n">
        <v>65.5</v>
      </c>
      <c r="AE56" s="20" t="n">
        <v>21.4701342954968</v>
      </c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  <c r="AU56" s="19"/>
      <c r="AV56" s="19"/>
      <c r="AW56" s="19"/>
      <c r="AX56" s="20"/>
      <c r="AY56" s="20"/>
      <c r="AZ56" s="20"/>
    </row>
    <row r="57" customFormat="false" ht="15" hidden="false" customHeight="true" outlineLevel="0" collapsed="false">
      <c r="B57" s="22" t="s">
        <v>77</v>
      </c>
      <c r="C57" s="22"/>
      <c r="D57" s="28" t="n">
        <v>12</v>
      </c>
      <c r="E57" s="19" t="n">
        <v>0</v>
      </c>
      <c r="F57" s="19" t="n">
        <v>1</v>
      </c>
      <c r="G57" s="19" t="n">
        <v>1</v>
      </c>
      <c r="H57" s="19" t="n">
        <v>5</v>
      </c>
      <c r="I57" s="19" t="n">
        <v>2</v>
      </c>
      <c r="J57" s="19" t="n">
        <v>1</v>
      </c>
      <c r="K57" s="19" t="n">
        <v>0</v>
      </c>
      <c r="L57" s="19" t="n">
        <v>0</v>
      </c>
      <c r="M57" s="19" t="n">
        <v>1</v>
      </c>
      <c r="N57" s="19" t="n">
        <v>0</v>
      </c>
      <c r="O57" s="19" t="n">
        <v>1</v>
      </c>
      <c r="P57" s="19" t="n">
        <v>0</v>
      </c>
      <c r="Q57" s="19" t="n">
        <v>0</v>
      </c>
      <c r="R57" s="19" t="n">
        <v>0</v>
      </c>
      <c r="S57" s="19" t="n">
        <v>0</v>
      </c>
      <c r="T57" s="19" t="n">
        <v>0</v>
      </c>
      <c r="U57" s="19" t="n">
        <v>0</v>
      </c>
      <c r="V57" s="19" t="n">
        <v>0</v>
      </c>
      <c r="W57" s="19" t="n">
        <v>0</v>
      </c>
      <c r="X57" s="19" t="n">
        <v>0</v>
      </c>
      <c r="Y57" s="19" t="n">
        <v>0</v>
      </c>
      <c r="Z57" s="19" t="n">
        <v>0</v>
      </c>
      <c r="AA57" s="19" t="n">
        <v>0</v>
      </c>
      <c r="AB57" s="19" t="n">
        <v>0</v>
      </c>
      <c r="AC57" s="50" t="n">
        <v>55.5</v>
      </c>
      <c r="AD57" s="20" t="n">
        <v>62.8333333333333</v>
      </c>
      <c r="AE57" s="20" t="n">
        <v>24.2930342928074</v>
      </c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  <c r="AU57" s="19"/>
      <c r="AV57" s="19"/>
      <c r="AW57" s="19"/>
      <c r="AX57" s="20"/>
      <c r="AY57" s="20"/>
      <c r="AZ57" s="20"/>
    </row>
    <row r="58" customFormat="false" ht="15" hidden="false" customHeight="true" outlineLevel="0" collapsed="false">
      <c r="B58" s="22" t="s">
        <v>78</v>
      </c>
      <c r="C58" s="22"/>
      <c r="D58" s="28" t="n">
        <v>3</v>
      </c>
      <c r="E58" s="19" t="n">
        <v>0</v>
      </c>
      <c r="F58" s="19" t="n">
        <v>0</v>
      </c>
      <c r="G58" s="19" t="n">
        <v>0</v>
      </c>
      <c r="H58" s="19" t="n">
        <v>1</v>
      </c>
      <c r="I58" s="19" t="n">
        <v>2</v>
      </c>
      <c r="J58" s="19" t="n">
        <v>0</v>
      </c>
      <c r="K58" s="19" t="n">
        <v>0</v>
      </c>
      <c r="L58" s="19" t="n">
        <v>0</v>
      </c>
      <c r="M58" s="19" t="n">
        <v>0</v>
      </c>
      <c r="N58" s="19" t="n">
        <v>0</v>
      </c>
      <c r="O58" s="19" t="n">
        <v>0</v>
      </c>
      <c r="P58" s="19" t="n">
        <v>0</v>
      </c>
      <c r="Q58" s="19" t="n">
        <v>0</v>
      </c>
      <c r="R58" s="19" t="n">
        <v>0</v>
      </c>
      <c r="S58" s="19" t="n">
        <v>0</v>
      </c>
      <c r="T58" s="19" t="n">
        <v>0</v>
      </c>
      <c r="U58" s="19" t="n">
        <v>0</v>
      </c>
      <c r="V58" s="19" t="n">
        <v>0</v>
      </c>
      <c r="W58" s="19" t="n">
        <v>0</v>
      </c>
      <c r="X58" s="19" t="n">
        <v>0</v>
      </c>
      <c r="Y58" s="19" t="n">
        <v>0</v>
      </c>
      <c r="Z58" s="19" t="n">
        <v>0</v>
      </c>
      <c r="AA58" s="19" t="n">
        <v>0</v>
      </c>
      <c r="AB58" s="19" t="n">
        <v>0</v>
      </c>
      <c r="AC58" s="50" t="n">
        <v>60</v>
      </c>
      <c r="AD58" s="20" t="n">
        <v>56.6666666666667</v>
      </c>
      <c r="AE58" s="20" t="n">
        <v>5.77350269189626</v>
      </c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  <c r="AU58" s="19"/>
      <c r="AV58" s="19"/>
      <c r="AW58" s="19"/>
      <c r="AX58" s="20"/>
      <c r="AY58" s="20"/>
      <c r="AZ58" s="20"/>
    </row>
    <row r="59" customFormat="false" ht="15" hidden="false" customHeight="true" outlineLevel="0" collapsed="false">
      <c r="B59" s="22" t="s">
        <v>79</v>
      </c>
      <c r="C59" s="22"/>
      <c r="D59" s="28" t="n">
        <v>17</v>
      </c>
      <c r="E59" s="19" t="n">
        <v>0</v>
      </c>
      <c r="F59" s="19" t="n">
        <v>1</v>
      </c>
      <c r="G59" s="19" t="n">
        <v>2</v>
      </c>
      <c r="H59" s="19" t="n">
        <v>2</v>
      </c>
      <c r="I59" s="19" t="n">
        <v>4</v>
      </c>
      <c r="J59" s="19" t="n">
        <v>2</v>
      </c>
      <c r="K59" s="19" t="n">
        <v>3</v>
      </c>
      <c r="L59" s="19" t="n">
        <v>1</v>
      </c>
      <c r="M59" s="19" t="n">
        <v>1</v>
      </c>
      <c r="N59" s="19" t="n">
        <v>0</v>
      </c>
      <c r="O59" s="19" t="n">
        <v>0</v>
      </c>
      <c r="P59" s="19" t="n">
        <v>0</v>
      </c>
      <c r="Q59" s="19" t="n">
        <v>0</v>
      </c>
      <c r="R59" s="19" t="n">
        <v>0</v>
      </c>
      <c r="S59" s="19" t="n">
        <v>0</v>
      </c>
      <c r="T59" s="19" t="n">
        <v>0</v>
      </c>
      <c r="U59" s="19" t="n">
        <v>0</v>
      </c>
      <c r="V59" s="19" t="n">
        <v>0</v>
      </c>
      <c r="W59" s="19" t="n">
        <v>0</v>
      </c>
      <c r="X59" s="19" t="n">
        <v>0</v>
      </c>
      <c r="Y59" s="19" t="n">
        <v>0</v>
      </c>
      <c r="Z59" s="19" t="n">
        <v>1</v>
      </c>
      <c r="AA59" s="19" t="n">
        <v>0</v>
      </c>
      <c r="AB59" s="19" t="n">
        <v>0</v>
      </c>
      <c r="AC59" s="50" t="n">
        <v>65</v>
      </c>
      <c r="AD59" s="20" t="n">
        <v>75.5882352941177</v>
      </c>
      <c r="AE59" s="20" t="n">
        <v>43.7507983120443</v>
      </c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  <c r="AU59" s="19"/>
      <c r="AV59" s="19"/>
      <c r="AW59" s="19"/>
      <c r="AX59" s="20"/>
      <c r="AY59" s="20"/>
      <c r="AZ59" s="20"/>
    </row>
    <row r="60" customFormat="false" ht="15" hidden="false" customHeight="true" outlineLevel="0" collapsed="false">
      <c r="B60" s="22" t="s">
        <v>80</v>
      </c>
      <c r="C60" s="22"/>
      <c r="D60" s="28" t="n">
        <v>7</v>
      </c>
      <c r="E60" s="19" t="n">
        <v>0</v>
      </c>
      <c r="F60" s="19" t="n">
        <v>0</v>
      </c>
      <c r="G60" s="19" t="n">
        <v>1</v>
      </c>
      <c r="H60" s="19" t="n">
        <v>2</v>
      </c>
      <c r="I60" s="19" t="n">
        <v>2</v>
      </c>
      <c r="J60" s="19" t="n">
        <v>1</v>
      </c>
      <c r="K60" s="19" t="n">
        <v>0</v>
      </c>
      <c r="L60" s="19" t="n">
        <v>0</v>
      </c>
      <c r="M60" s="19" t="n">
        <v>0</v>
      </c>
      <c r="N60" s="19" t="n">
        <v>0</v>
      </c>
      <c r="O60" s="19" t="n">
        <v>0</v>
      </c>
      <c r="P60" s="19" t="n">
        <v>0</v>
      </c>
      <c r="Q60" s="19" t="n">
        <v>0</v>
      </c>
      <c r="R60" s="19" t="n">
        <v>1</v>
      </c>
      <c r="S60" s="19" t="n">
        <v>0</v>
      </c>
      <c r="T60" s="19" t="n">
        <v>0</v>
      </c>
      <c r="U60" s="19" t="n">
        <v>0</v>
      </c>
      <c r="V60" s="19" t="n">
        <v>0</v>
      </c>
      <c r="W60" s="19" t="n">
        <v>0</v>
      </c>
      <c r="X60" s="19" t="n">
        <v>0</v>
      </c>
      <c r="Y60" s="19" t="n">
        <v>0</v>
      </c>
      <c r="Z60" s="19" t="n">
        <v>0</v>
      </c>
      <c r="AA60" s="19" t="n">
        <v>0</v>
      </c>
      <c r="AB60" s="19" t="n">
        <v>0</v>
      </c>
      <c r="AC60" s="50" t="n">
        <v>65</v>
      </c>
      <c r="AD60" s="20" t="n">
        <v>72.4285714285714</v>
      </c>
      <c r="AE60" s="20" t="n">
        <v>35.4911122341784</v>
      </c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  <c r="AU60" s="19"/>
      <c r="AV60" s="19"/>
      <c r="AW60" s="19"/>
      <c r="AX60" s="20"/>
      <c r="AY60" s="20"/>
      <c r="AZ60" s="20"/>
    </row>
    <row r="61" customFormat="false" ht="15" hidden="false" customHeight="true" outlineLevel="0" collapsed="false">
      <c r="B61" s="22" t="s">
        <v>81</v>
      </c>
      <c r="C61" s="22"/>
      <c r="D61" s="28" t="n">
        <v>4</v>
      </c>
      <c r="E61" s="19" t="n">
        <v>0</v>
      </c>
      <c r="F61" s="19" t="n">
        <v>1</v>
      </c>
      <c r="G61" s="19" t="n">
        <v>0</v>
      </c>
      <c r="H61" s="19" t="n">
        <v>0</v>
      </c>
      <c r="I61" s="19" t="n">
        <v>1</v>
      </c>
      <c r="J61" s="19" t="n">
        <v>0</v>
      </c>
      <c r="K61" s="19" t="n">
        <v>0</v>
      </c>
      <c r="L61" s="19" t="n">
        <v>1</v>
      </c>
      <c r="M61" s="19" t="n">
        <v>0</v>
      </c>
      <c r="N61" s="19" t="n">
        <v>0</v>
      </c>
      <c r="O61" s="19" t="n">
        <v>1</v>
      </c>
      <c r="P61" s="19" t="n">
        <v>0</v>
      </c>
      <c r="Q61" s="19" t="n">
        <v>0</v>
      </c>
      <c r="R61" s="19" t="n">
        <v>0</v>
      </c>
      <c r="S61" s="19" t="n">
        <v>0</v>
      </c>
      <c r="T61" s="19" t="n">
        <v>0</v>
      </c>
      <c r="U61" s="19" t="n">
        <v>0</v>
      </c>
      <c r="V61" s="19" t="n">
        <v>0</v>
      </c>
      <c r="W61" s="19" t="n">
        <v>0</v>
      </c>
      <c r="X61" s="19" t="n">
        <v>0</v>
      </c>
      <c r="Y61" s="19" t="n">
        <v>0</v>
      </c>
      <c r="Z61" s="19" t="n">
        <v>0</v>
      </c>
      <c r="AA61" s="19" t="n">
        <v>0</v>
      </c>
      <c r="AB61" s="19" t="n">
        <v>0</v>
      </c>
      <c r="AC61" s="50" t="n">
        <v>82.5</v>
      </c>
      <c r="AD61" s="20" t="n">
        <v>80.5</v>
      </c>
      <c r="AE61" s="20" t="n">
        <v>41.1703777004778</v>
      </c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  <c r="AU61" s="19"/>
      <c r="AV61" s="19"/>
      <c r="AW61" s="19"/>
      <c r="AX61" s="20"/>
      <c r="AY61" s="20"/>
      <c r="AZ61" s="20"/>
    </row>
    <row r="62" customFormat="false" ht="15" hidden="false" customHeight="true" outlineLevel="0" collapsed="false">
      <c r="B62" s="22" t="s">
        <v>82</v>
      </c>
      <c r="C62" s="22"/>
      <c r="D62" s="28" t="n">
        <v>159</v>
      </c>
      <c r="E62" s="19" t="n">
        <v>5</v>
      </c>
      <c r="F62" s="19" t="n">
        <v>4</v>
      </c>
      <c r="G62" s="19" t="n">
        <v>20</v>
      </c>
      <c r="H62" s="19" t="n">
        <v>39</v>
      </c>
      <c r="I62" s="19" t="n">
        <v>30</v>
      </c>
      <c r="J62" s="19" t="n">
        <v>23</v>
      </c>
      <c r="K62" s="19" t="n">
        <v>11</v>
      </c>
      <c r="L62" s="19" t="n">
        <v>8</v>
      </c>
      <c r="M62" s="19" t="n">
        <v>3</v>
      </c>
      <c r="N62" s="19" t="n">
        <v>5</v>
      </c>
      <c r="O62" s="19" t="n">
        <v>3</v>
      </c>
      <c r="P62" s="19" t="n">
        <v>1</v>
      </c>
      <c r="Q62" s="19" t="n">
        <v>1</v>
      </c>
      <c r="R62" s="19" t="n">
        <v>2</v>
      </c>
      <c r="S62" s="19" t="n">
        <v>0</v>
      </c>
      <c r="T62" s="19" t="n">
        <v>1</v>
      </c>
      <c r="U62" s="19" t="n">
        <v>1</v>
      </c>
      <c r="V62" s="19" t="n">
        <v>0</v>
      </c>
      <c r="W62" s="19" t="n">
        <v>1</v>
      </c>
      <c r="X62" s="19" t="n">
        <v>0</v>
      </c>
      <c r="Y62" s="19" t="n">
        <v>0</v>
      </c>
      <c r="Z62" s="19" t="n">
        <v>0</v>
      </c>
      <c r="AA62" s="19" t="n">
        <v>1</v>
      </c>
      <c r="AB62" s="19" t="n">
        <v>0</v>
      </c>
      <c r="AC62" s="50" t="n">
        <v>60</v>
      </c>
      <c r="AD62" s="20" t="n">
        <v>68.668427672956</v>
      </c>
      <c r="AE62" s="20" t="n">
        <v>32.0760802384192</v>
      </c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  <c r="AU62" s="19"/>
      <c r="AV62" s="19"/>
      <c r="AW62" s="19"/>
      <c r="AX62" s="20"/>
      <c r="AY62" s="20"/>
      <c r="AZ62" s="20"/>
    </row>
    <row r="63" customFormat="false" ht="15" hidden="false" customHeight="true" outlineLevel="0" collapsed="false">
      <c r="B63" s="22" t="s">
        <v>83</v>
      </c>
      <c r="C63" s="22"/>
      <c r="D63" s="28" t="n">
        <v>8</v>
      </c>
      <c r="E63" s="19" t="n">
        <v>0</v>
      </c>
      <c r="F63" s="19" t="n">
        <v>0</v>
      </c>
      <c r="G63" s="19" t="n">
        <v>2</v>
      </c>
      <c r="H63" s="19" t="n">
        <v>0</v>
      </c>
      <c r="I63" s="19" t="n">
        <v>1</v>
      </c>
      <c r="J63" s="19" t="n">
        <v>1</v>
      </c>
      <c r="K63" s="19" t="n">
        <v>3</v>
      </c>
      <c r="L63" s="19" t="n">
        <v>1</v>
      </c>
      <c r="M63" s="19" t="n">
        <v>0</v>
      </c>
      <c r="N63" s="19" t="n">
        <v>0</v>
      </c>
      <c r="O63" s="19" t="n">
        <v>0</v>
      </c>
      <c r="P63" s="19" t="n">
        <v>0</v>
      </c>
      <c r="Q63" s="19" t="n">
        <v>0</v>
      </c>
      <c r="R63" s="19" t="n">
        <v>0</v>
      </c>
      <c r="S63" s="19" t="n">
        <v>0</v>
      </c>
      <c r="T63" s="19" t="n">
        <v>0</v>
      </c>
      <c r="U63" s="19" t="n">
        <v>0</v>
      </c>
      <c r="V63" s="19" t="n">
        <v>0</v>
      </c>
      <c r="W63" s="19" t="n">
        <v>0</v>
      </c>
      <c r="X63" s="19" t="n">
        <v>0</v>
      </c>
      <c r="Y63" s="19" t="n">
        <v>0</v>
      </c>
      <c r="Z63" s="19" t="n">
        <v>0</v>
      </c>
      <c r="AA63" s="19" t="n">
        <v>0</v>
      </c>
      <c r="AB63" s="19" t="n">
        <v>0</v>
      </c>
      <c r="AC63" s="50" t="n">
        <v>76</v>
      </c>
      <c r="AD63" s="20" t="n">
        <v>68.875</v>
      </c>
      <c r="AE63" s="20" t="n">
        <v>17.8280477258248</v>
      </c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  <c r="AU63" s="19"/>
      <c r="AV63" s="19"/>
      <c r="AW63" s="19"/>
      <c r="AX63" s="20"/>
      <c r="AY63" s="20"/>
      <c r="AZ63" s="20"/>
    </row>
    <row r="64" customFormat="false" ht="15" hidden="false" customHeight="true" outlineLevel="0" collapsed="false">
      <c r="B64" s="22" t="s">
        <v>84</v>
      </c>
      <c r="C64" s="22"/>
      <c r="D64" s="28" t="n">
        <v>11</v>
      </c>
      <c r="E64" s="19" t="n">
        <v>0</v>
      </c>
      <c r="F64" s="19" t="n">
        <v>2</v>
      </c>
      <c r="G64" s="19" t="n">
        <v>0</v>
      </c>
      <c r="H64" s="19" t="n">
        <v>2</v>
      </c>
      <c r="I64" s="19" t="n">
        <v>2</v>
      </c>
      <c r="J64" s="19" t="n">
        <v>0</v>
      </c>
      <c r="K64" s="19" t="n">
        <v>2</v>
      </c>
      <c r="L64" s="19" t="n">
        <v>1</v>
      </c>
      <c r="M64" s="19" t="n">
        <v>0</v>
      </c>
      <c r="N64" s="19" t="n">
        <v>0</v>
      </c>
      <c r="O64" s="19" t="n">
        <v>0</v>
      </c>
      <c r="P64" s="19" t="n">
        <v>0</v>
      </c>
      <c r="Q64" s="19" t="n">
        <v>0</v>
      </c>
      <c r="R64" s="19" t="n">
        <v>1</v>
      </c>
      <c r="S64" s="19" t="n">
        <v>0</v>
      </c>
      <c r="T64" s="19" t="n">
        <v>0</v>
      </c>
      <c r="U64" s="19" t="n">
        <v>0</v>
      </c>
      <c r="V64" s="19" t="n">
        <v>0</v>
      </c>
      <c r="W64" s="19" t="n">
        <v>0</v>
      </c>
      <c r="X64" s="19" t="n">
        <v>0</v>
      </c>
      <c r="Y64" s="19" t="n">
        <v>0</v>
      </c>
      <c r="Z64" s="19" t="n">
        <v>1</v>
      </c>
      <c r="AA64" s="19" t="n">
        <v>0</v>
      </c>
      <c r="AB64" s="19" t="n">
        <v>0</v>
      </c>
      <c r="AC64" s="50" t="n">
        <v>65</v>
      </c>
      <c r="AD64" s="20" t="n">
        <v>85.8181818181818</v>
      </c>
      <c r="AE64" s="20" t="n">
        <v>58.2113703357311</v>
      </c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  <c r="AU64" s="19"/>
      <c r="AV64" s="19"/>
      <c r="AW64" s="19"/>
      <c r="AX64" s="20"/>
      <c r="AY64" s="20"/>
      <c r="AZ64" s="20"/>
    </row>
    <row r="65" customFormat="false" ht="15" hidden="false" customHeight="true" outlineLevel="0" collapsed="false">
      <c r="B65" s="22" t="s">
        <v>85</v>
      </c>
      <c r="C65" s="22"/>
      <c r="D65" s="28" t="n">
        <v>34</v>
      </c>
      <c r="E65" s="19" t="n">
        <v>0</v>
      </c>
      <c r="F65" s="19" t="n">
        <v>2</v>
      </c>
      <c r="G65" s="19" t="n">
        <v>4</v>
      </c>
      <c r="H65" s="19" t="n">
        <v>6</v>
      </c>
      <c r="I65" s="19" t="n">
        <v>8</v>
      </c>
      <c r="J65" s="19" t="n">
        <v>4</v>
      </c>
      <c r="K65" s="19" t="n">
        <v>2</v>
      </c>
      <c r="L65" s="19" t="n">
        <v>2</v>
      </c>
      <c r="M65" s="19" t="n">
        <v>3</v>
      </c>
      <c r="N65" s="19" t="n">
        <v>1</v>
      </c>
      <c r="O65" s="19" t="n">
        <v>1</v>
      </c>
      <c r="P65" s="19" t="n">
        <v>1</v>
      </c>
      <c r="Q65" s="19" t="n">
        <v>0</v>
      </c>
      <c r="R65" s="19" t="n">
        <v>0</v>
      </c>
      <c r="S65" s="19" t="n">
        <v>0</v>
      </c>
      <c r="T65" s="19" t="n">
        <v>0</v>
      </c>
      <c r="U65" s="19" t="n">
        <v>0</v>
      </c>
      <c r="V65" s="19" t="n">
        <v>0</v>
      </c>
      <c r="W65" s="19" t="n">
        <v>0</v>
      </c>
      <c r="X65" s="19" t="n">
        <v>0</v>
      </c>
      <c r="Y65" s="19" t="n">
        <v>0</v>
      </c>
      <c r="Z65" s="19" t="n">
        <v>0</v>
      </c>
      <c r="AA65" s="19" t="n">
        <v>0</v>
      </c>
      <c r="AB65" s="19" t="n">
        <v>0</v>
      </c>
      <c r="AC65" s="50" t="n">
        <v>60</v>
      </c>
      <c r="AD65" s="20" t="n">
        <v>68.7058823529412</v>
      </c>
      <c r="AE65" s="20" t="n">
        <v>26.0588255412979</v>
      </c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19"/>
      <c r="AU65" s="19"/>
      <c r="AV65" s="19"/>
      <c r="AW65" s="19"/>
      <c r="AX65" s="20"/>
      <c r="AY65" s="20"/>
      <c r="AZ65" s="20"/>
    </row>
    <row r="66" customFormat="false" ht="15" hidden="false" customHeight="true" outlineLevel="0" collapsed="false">
      <c r="B66" s="22" t="s">
        <v>86</v>
      </c>
      <c r="C66" s="22"/>
      <c r="D66" s="28" t="n">
        <v>30</v>
      </c>
      <c r="E66" s="19" t="n">
        <v>1</v>
      </c>
      <c r="F66" s="19" t="n">
        <v>1</v>
      </c>
      <c r="G66" s="19" t="n">
        <v>5</v>
      </c>
      <c r="H66" s="19" t="n">
        <v>7</v>
      </c>
      <c r="I66" s="19" t="n">
        <v>3</v>
      </c>
      <c r="J66" s="19" t="n">
        <v>3</v>
      </c>
      <c r="K66" s="19" t="n">
        <v>3</v>
      </c>
      <c r="L66" s="19" t="n">
        <v>4</v>
      </c>
      <c r="M66" s="19" t="n">
        <v>2</v>
      </c>
      <c r="N66" s="19" t="n">
        <v>1</v>
      </c>
      <c r="O66" s="19" t="n">
        <v>0</v>
      </c>
      <c r="P66" s="19" t="n">
        <v>0</v>
      </c>
      <c r="Q66" s="19" t="n">
        <v>0</v>
      </c>
      <c r="R66" s="19" t="n">
        <v>0</v>
      </c>
      <c r="S66" s="19" t="n">
        <v>0</v>
      </c>
      <c r="T66" s="19" t="n">
        <v>0</v>
      </c>
      <c r="U66" s="19" t="n">
        <v>0</v>
      </c>
      <c r="V66" s="19" t="n">
        <v>0</v>
      </c>
      <c r="W66" s="19" t="n">
        <v>0</v>
      </c>
      <c r="X66" s="19" t="n">
        <v>0</v>
      </c>
      <c r="Y66" s="19" t="n">
        <v>0</v>
      </c>
      <c r="Z66" s="19" t="n">
        <v>0</v>
      </c>
      <c r="AA66" s="19" t="n">
        <v>0</v>
      </c>
      <c r="AB66" s="19" t="n">
        <v>0</v>
      </c>
      <c r="AC66" s="50" t="n">
        <v>62.5</v>
      </c>
      <c r="AD66" s="20" t="n">
        <v>66.4666666666667</v>
      </c>
      <c r="AE66" s="20" t="n">
        <v>23.3632976730794</v>
      </c>
      <c r="AF66" s="19"/>
      <c r="AG66" s="19"/>
      <c r="AH66" s="19"/>
      <c r="AI66" s="19"/>
      <c r="AJ66" s="19"/>
      <c r="AK66" s="19"/>
      <c r="AL66" s="19"/>
      <c r="AM66" s="19"/>
      <c r="AN66" s="19"/>
      <c r="AO66" s="19"/>
      <c r="AP66" s="19"/>
      <c r="AQ66" s="19"/>
      <c r="AR66" s="19"/>
      <c r="AS66" s="19"/>
      <c r="AT66" s="19"/>
      <c r="AU66" s="19"/>
      <c r="AV66" s="19"/>
      <c r="AW66" s="19"/>
      <c r="AX66" s="20"/>
      <c r="AY66" s="20"/>
      <c r="AZ66" s="20"/>
    </row>
    <row r="67" customFormat="false" ht="15" hidden="false" customHeight="true" outlineLevel="0" collapsed="false">
      <c r="B67" s="22" t="s">
        <v>87</v>
      </c>
      <c r="C67" s="22"/>
      <c r="D67" s="28" t="n">
        <v>8</v>
      </c>
      <c r="E67" s="19" t="n">
        <v>0</v>
      </c>
      <c r="F67" s="19" t="n">
        <v>0</v>
      </c>
      <c r="G67" s="19" t="n">
        <v>1</v>
      </c>
      <c r="H67" s="19" t="n">
        <v>1</v>
      </c>
      <c r="I67" s="19" t="n">
        <v>1</v>
      </c>
      <c r="J67" s="19" t="n">
        <v>3</v>
      </c>
      <c r="K67" s="19" t="n">
        <v>0</v>
      </c>
      <c r="L67" s="19" t="n">
        <v>0</v>
      </c>
      <c r="M67" s="19" t="n">
        <v>0</v>
      </c>
      <c r="N67" s="19" t="n">
        <v>1</v>
      </c>
      <c r="O67" s="19" t="n">
        <v>0</v>
      </c>
      <c r="P67" s="19" t="n">
        <v>0</v>
      </c>
      <c r="Q67" s="19" t="n">
        <v>0</v>
      </c>
      <c r="R67" s="19" t="n">
        <v>0</v>
      </c>
      <c r="S67" s="19" t="n">
        <v>0</v>
      </c>
      <c r="T67" s="19" t="n">
        <v>0</v>
      </c>
      <c r="U67" s="19" t="n">
        <v>0</v>
      </c>
      <c r="V67" s="19" t="n">
        <v>1</v>
      </c>
      <c r="W67" s="19" t="n">
        <v>0</v>
      </c>
      <c r="X67" s="19" t="n">
        <v>0</v>
      </c>
      <c r="Y67" s="19" t="n">
        <v>0</v>
      </c>
      <c r="Z67" s="19" t="n">
        <v>0</v>
      </c>
      <c r="AA67" s="19" t="n">
        <v>0</v>
      </c>
      <c r="AB67" s="19" t="n">
        <v>0</v>
      </c>
      <c r="AC67" s="50" t="n">
        <v>74</v>
      </c>
      <c r="AD67" s="20" t="n">
        <v>85.5</v>
      </c>
      <c r="AE67" s="20" t="n">
        <v>48.1545132137907</v>
      </c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9"/>
      <c r="AQ67" s="19"/>
      <c r="AR67" s="19"/>
      <c r="AS67" s="19"/>
      <c r="AT67" s="19"/>
      <c r="AU67" s="19"/>
      <c r="AV67" s="19"/>
      <c r="AW67" s="19"/>
      <c r="AX67" s="20"/>
      <c r="AY67" s="20"/>
      <c r="AZ67" s="20"/>
    </row>
    <row r="68" customFormat="false" ht="15" hidden="false" customHeight="true" outlineLevel="0" collapsed="false">
      <c r="B68" s="22" t="s">
        <v>88</v>
      </c>
      <c r="C68" s="22"/>
      <c r="D68" s="28" t="n">
        <v>8</v>
      </c>
      <c r="E68" s="19" t="n">
        <v>0</v>
      </c>
      <c r="F68" s="19" t="n">
        <v>3</v>
      </c>
      <c r="G68" s="19" t="n">
        <v>0</v>
      </c>
      <c r="H68" s="19" t="n">
        <v>2</v>
      </c>
      <c r="I68" s="19" t="n">
        <v>2</v>
      </c>
      <c r="J68" s="19" t="n">
        <v>0</v>
      </c>
      <c r="K68" s="19" t="n">
        <v>1</v>
      </c>
      <c r="L68" s="19" t="n">
        <v>0</v>
      </c>
      <c r="M68" s="19" t="n">
        <v>0</v>
      </c>
      <c r="N68" s="19" t="n">
        <v>0</v>
      </c>
      <c r="O68" s="19" t="n">
        <v>0</v>
      </c>
      <c r="P68" s="19" t="n">
        <v>0</v>
      </c>
      <c r="Q68" s="19" t="n">
        <v>0</v>
      </c>
      <c r="R68" s="19" t="n">
        <v>0</v>
      </c>
      <c r="S68" s="19" t="n">
        <v>0</v>
      </c>
      <c r="T68" s="19" t="n">
        <v>0</v>
      </c>
      <c r="U68" s="19" t="n">
        <v>0</v>
      </c>
      <c r="V68" s="19" t="n">
        <v>0</v>
      </c>
      <c r="W68" s="19" t="n">
        <v>0</v>
      </c>
      <c r="X68" s="19" t="n">
        <v>0</v>
      </c>
      <c r="Y68" s="19" t="n">
        <v>0</v>
      </c>
      <c r="Z68" s="19" t="n">
        <v>0</v>
      </c>
      <c r="AA68" s="19" t="n">
        <v>0</v>
      </c>
      <c r="AB68" s="19" t="n">
        <v>0</v>
      </c>
      <c r="AC68" s="50" t="n">
        <v>50</v>
      </c>
      <c r="AD68" s="20" t="n">
        <v>50.5</v>
      </c>
      <c r="AE68" s="20" t="n">
        <v>18.2991022418353</v>
      </c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  <c r="AT68" s="19"/>
      <c r="AU68" s="19"/>
      <c r="AV68" s="19"/>
      <c r="AW68" s="19"/>
      <c r="AX68" s="20"/>
      <c r="AY68" s="20"/>
      <c r="AZ68" s="20"/>
    </row>
    <row r="69" customFormat="false" ht="15" hidden="false" customHeight="true" outlineLevel="0" collapsed="false">
      <c r="A69" s="30"/>
      <c r="B69" s="27" t="s">
        <v>89</v>
      </c>
      <c r="C69" s="27"/>
      <c r="D69" s="29" t="n">
        <v>36</v>
      </c>
      <c r="E69" s="51" t="n">
        <v>0</v>
      </c>
      <c r="F69" s="51" t="n">
        <v>1</v>
      </c>
      <c r="G69" s="51" t="n">
        <v>7</v>
      </c>
      <c r="H69" s="51" t="n">
        <v>12</v>
      </c>
      <c r="I69" s="51" t="n">
        <v>2</v>
      </c>
      <c r="J69" s="51" t="n">
        <v>5</v>
      </c>
      <c r="K69" s="51" t="n">
        <v>5</v>
      </c>
      <c r="L69" s="51" t="n">
        <v>0</v>
      </c>
      <c r="M69" s="51" t="n">
        <v>1</v>
      </c>
      <c r="N69" s="51" t="n">
        <v>0</v>
      </c>
      <c r="O69" s="51" t="n">
        <v>0</v>
      </c>
      <c r="P69" s="51" t="n">
        <v>0</v>
      </c>
      <c r="Q69" s="51" t="n">
        <v>0</v>
      </c>
      <c r="R69" s="51" t="n">
        <v>0</v>
      </c>
      <c r="S69" s="51" t="n">
        <v>2</v>
      </c>
      <c r="T69" s="51" t="n">
        <v>0</v>
      </c>
      <c r="U69" s="51" t="n">
        <v>0</v>
      </c>
      <c r="V69" s="51" t="n">
        <v>0</v>
      </c>
      <c r="W69" s="51" t="n">
        <v>1</v>
      </c>
      <c r="X69" s="51" t="n">
        <v>0</v>
      </c>
      <c r="Y69" s="51" t="n">
        <v>0</v>
      </c>
      <c r="Z69" s="51" t="n">
        <v>0</v>
      </c>
      <c r="AA69" s="51" t="n">
        <v>0</v>
      </c>
      <c r="AB69" s="51" t="n">
        <v>0</v>
      </c>
      <c r="AC69" s="52" t="n">
        <v>55</v>
      </c>
      <c r="AD69" s="21" t="n">
        <v>69.25</v>
      </c>
      <c r="AE69" s="21" t="n">
        <v>37.9709475407562</v>
      </c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/>
      <c r="AT69" s="19"/>
      <c r="AU69" s="19"/>
      <c r="AV69" s="19"/>
      <c r="AW69" s="19"/>
      <c r="AX69" s="20"/>
      <c r="AY69" s="20"/>
      <c r="AZ69" s="20"/>
    </row>
    <row r="70" customFormat="false" ht="15" hidden="false" customHeight="true" outlineLevel="0" collapsed="false"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</row>
    <row r="71" customFormat="false" ht="15" hidden="false" customHeight="true" outlineLevel="0" collapsed="false">
      <c r="D71" s="5" t="n">
        <f aca="false">D6</f>
        <v>7214</v>
      </c>
    </row>
    <row r="72" customFormat="false" ht="15" hidden="false" customHeight="true" outlineLevel="0" collapsed="false">
      <c r="D72" s="5" t="str">
        <f aca="false">IF(D71=SUM(D8:D11,D12:D22,D23:D69)/3,"OK","NG")</f>
        <v>OK</v>
      </c>
    </row>
  </sheetData>
  <mergeCells count="68">
    <mergeCell ref="B3:C3"/>
    <mergeCell ref="D3:D5"/>
    <mergeCell ref="AB3:AB5"/>
    <mergeCell ref="AC3:AC4"/>
    <mergeCell ref="AD3:AD4"/>
    <mergeCell ref="AE3:AE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72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27" min="4" style="0" width="8.28"/>
    <col collapsed="false" customWidth="true" hidden="false" outlineLevel="0" max="30" min="28" style="0" width="8.56"/>
    <col collapsed="false" customWidth="true" hidden="false" outlineLevel="0" max="40" min="31" style="0" width="7.13"/>
    <col collapsed="false" customWidth="true" hidden="false" outlineLevel="0" max="41" min="41" style="0" width="7.28"/>
    <col collapsed="false" customWidth="true" hidden="false" outlineLevel="0" max="42" min="42" style="0" width="6.13"/>
  </cols>
  <sheetData>
    <row r="1" customFormat="false" ht="17.25" hidden="false" customHeight="true" outlineLevel="0" collapsed="false">
      <c r="B1" s="61" t="s">
        <v>195</v>
      </c>
      <c r="D1" s="61" t="s">
        <v>196</v>
      </c>
      <c r="E1" s="61"/>
      <c r="F1" s="61"/>
      <c r="G1" s="61"/>
      <c r="H1" s="61"/>
      <c r="R1" s="61" t="s">
        <v>197</v>
      </c>
      <c r="U1" s="61"/>
      <c r="AO1" s="61"/>
    </row>
    <row r="2" customFormat="false" ht="17.25" hidden="false" customHeight="true" outlineLevel="0" collapsed="false">
      <c r="C2" s="4"/>
      <c r="Q2" s="100" t="s">
        <v>198</v>
      </c>
      <c r="T2" s="100"/>
    </row>
    <row r="3" customFormat="false" ht="24" hidden="false" customHeight="true" outlineLevel="0" collapsed="false">
      <c r="B3" s="77" t="s">
        <v>196</v>
      </c>
      <c r="C3" s="77"/>
      <c r="D3" s="38" t="s">
        <v>93</v>
      </c>
      <c r="E3" s="101"/>
      <c r="F3" s="102" t="n">
        <v>55</v>
      </c>
      <c r="G3" s="102" t="n">
        <v>60</v>
      </c>
      <c r="H3" s="102" t="n">
        <v>65</v>
      </c>
      <c r="I3" s="102" t="n">
        <v>70</v>
      </c>
      <c r="J3" s="102" t="n">
        <v>75</v>
      </c>
      <c r="K3" s="102" t="n">
        <v>80</v>
      </c>
      <c r="L3" s="102" t="n">
        <v>85</v>
      </c>
      <c r="M3" s="102" t="n">
        <v>90</v>
      </c>
      <c r="N3" s="102" t="n">
        <v>95</v>
      </c>
      <c r="O3" s="102" t="n">
        <v>100</v>
      </c>
      <c r="P3" s="102" t="n">
        <v>105</v>
      </c>
      <c r="Q3" s="102" t="n">
        <v>110</v>
      </c>
      <c r="R3" s="102" t="n">
        <v>115</v>
      </c>
      <c r="S3" s="102" t="n">
        <v>120</v>
      </c>
      <c r="T3" s="102" t="n">
        <v>125</v>
      </c>
      <c r="U3" s="102" t="n">
        <v>130</v>
      </c>
      <c r="V3" s="102" t="n">
        <v>135</v>
      </c>
      <c r="W3" s="102" t="n">
        <v>140</v>
      </c>
      <c r="X3" s="102" t="n">
        <v>145</v>
      </c>
      <c r="Y3" s="102" t="n">
        <v>150</v>
      </c>
      <c r="Z3" s="103" t="n">
        <v>155</v>
      </c>
      <c r="AA3" s="103" t="s">
        <v>199</v>
      </c>
      <c r="AB3" s="41" t="s">
        <v>95</v>
      </c>
      <c r="AC3" s="41" t="s">
        <v>96</v>
      </c>
      <c r="AD3" s="41" t="s">
        <v>97</v>
      </c>
    </row>
    <row r="4" s="42" customFormat="true" ht="13.5" hidden="false" customHeight="true" outlineLevel="0" collapsed="false">
      <c r="B4" s="90" t="s">
        <v>16</v>
      </c>
      <c r="C4" s="90"/>
      <c r="D4" s="38"/>
      <c r="E4" s="104" t="s">
        <v>98</v>
      </c>
      <c r="F4" s="104" t="s">
        <v>98</v>
      </c>
      <c r="G4" s="104" t="s">
        <v>98</v>
      </c>
      <c r="H4" s="104" t="s">
        <v>98</v>
      </c>
      <c r="I4" s="104" t="s">
        <v>98</v>
      </c>
      <c r="J4" s="105" t="s">
        <v>98</v>
      </c>
      <c r="K4" s="105" t="s">
        <v>98</v>
      </c>
      <c r="L4" s="105" t="s">
        <v>98</v>
      </c>
      <c r="M4" s="105" t="s">
        <v>98</v>
      </c>
      <c r="N4" s="106" t="s">
        <v>98</v>
      </c>
      <c r="O4" s="106" t="s">
        <v>98</v>
      </c>
      <c r="P4" s="106" t="s">
        <v>98</v>
      </c>
      <c r="Q4" s="105" t="s">
        <v>98</v>
      </c>
      <c r="R4" s="106" t="s">
        <v>98</v>
      </c>
      <c r="S4" s="106" t="s">
        <v>98</v>
      </c>
      <c r="T4" s="105" t="s">
        <v>98</v>
      </c>
      <c r="U4" s="105" t="s">
        <v>98</v>
      </c>
      <c r="V4" s="106" t="s">
        <v>98</v>
      </c>
      <c r="W4" s="106" t="s">
        <v>98</v>
      </c>
      <c r="X4" s="105" t="s">
        <v>98</v>
      </c>
      <c r="Y4" s="106" t="s">
        <v>98</v>
      </c>
      <c r="Z4" s="106" t="s">
        <v>98</v>
      </c>
      <c r="AA4" s="106" t="s">
        <v>98</v>
      </c>
      <c r="AB4" s="41"/>
      <c r="AC4" s="41"/>
      <c r="AD4" s="41"/>
    </row>
    <row r="5" customFormat="false" ht="24" hidden="false" customHeight="true" outlineLevel="0" collapsed="false">
      <c r="B5" s="90"/>
      <c r="C5" s="90"/>
      <c r="D5" s="38"/>
      <c r="E5" s="107" t="s">
        <v>200</v>
      </c>
      <c r="F5" s="108" t="n">
        <v>59.99</v>
      </c>
      <c r="G5" s="108" t="n">
        <v>64.99</v>
      </c>
      <c r="H5" s="108" t="n">
        <v>69.99</v>
      </c>
      <c r="I5" s="108" t="n">
        <v>74.99</v>
      </c>
      <c r="J5" s="108" t="n">
        <v>79.99</v>
      </c>
      <c r="K5" s="108" t="n">
        <v>84.99</v>
      </c>
      <c r="L5" s="108" t="n">
        <v>89.99</v>
      </c>
      <c r="M5" s="107" t="n">
        <v>94.99</v>
      </c>
      <c r="N5" s="108" t="n">
        <v>99.99</v>
      </c>
      <c r="O5" s="108" t="n">
        <v>104.99</v>
      </c>
      <c r="P5" s="108" t="n">
        <v>109.99</v>
      </c>
      <c r="Q5" s="107" t="n">
        <v>114.99</v>
      </c>
      <c r="R5" s="108" t="n">
        <v>119.99</v>
      </c>
      <c r="S5" s="108" t="n">
        <v>124.99</v>
      </c>
      <c r="T5" s="108" t="n">
        <v>129.99</v>
      </c>
      <c r="U5" s="107" t="n">
        <v>134.99</v>
      </c>
      <c r="V5" s="108" t="n">
        <v>139.99</v>
      </c>
      <c r="W5" s="108" t="n">
        <v>144.99</v>
      </c>
      <c r="X5" s="108" t="n">
        <v>149.99</v>
      </c>
      <c r="Y5" s="108" t="n">
        <v>154.99</v>
      </c>
      <c r="Z5" s="108" t="n">
        <v>159.99</v>
      </c>
      <c r="AA5" s="107"/>
      <c r="AB5" s="109" t="s">
        <v>24</v>
      </c>
      <c r="AC5" s="109" t="s">
        <v>24</v>
      </c>
      <c r="AD5" s="109" t="s">
        <v>24</v>
      </c>
    </row>
    <row r="6" customFormat="false" ht="15" hidden="false" customHeight="true" outlineLevel="0" collapsed="false">
      <c r="B6" s="18" t="s">
        <v>27</v>
      </c>
      <c r="C6" s="18"/>
      <c r="D6" s="19" t="n">
        <v>7214</v>
      </c>
      <c r="E6" s="19" t="n">
        <v>1302</v>
      </c>
      <c r="F6" s="19" t="n">
        <v>668</v>
      </c>
      <c r="G6" s="19" t="n">
        <v>847</v>
      </c>
      <c r="H6" s="19" t="n">
        <v>1046</v>
      </c>
      <c r="I6" s="19" t="n">
        <v>1114</v>
      </c>
      <c r="J6" s="19" t="n">
        <v>774</v>
      </c>
      <c r="K6" s="19" t="n">
        <v>541</v>
      </c>
      <c r="L6" s="19" t="n">
        <v>325</v>
      </c>
      <c r="M6" s="19" t="n">
        <v>209</v>
      </c>
      <c r="N6" s="19" t="n">
        <v>159</v>
      </c>
      <c r="O6" s="19" t="n">
        <v>74</v>
      </c>
      <c r="P6" s="19" t="n">
        <v>48</v>
      </c>
      <c r="Q6" s="19" t="n">
        <v>34</v>
      </c>
      <c r="R6" s="19" t="n">
        <v>22</v>
      </c>
      <c r="S6" s="19" t="n">
        <v>15</v>
      </c>
      <c r="T6" s="19" t="n">
        <v>10</v>
      </c>
      <c r="U6" s="19" t="n">
        <v>4</v>
      </c>
      <c r="V6" s="19" t="n">
        <v>9</v>
      </c>
      <c r="W6" s="19" t="n">
        <v>1</v>
      </c>
      <c r="X6" s="19" t="n">
        <v>4</v>
      </c>
      <c r="Y6" s="19" t="n">
        <v>5</v>
      </c>
      <c r="Z6" s="110" t="n">
        <v>1</v>
      </c>
      <c r="AA6" s="111" t="n">
        <v>2</v>
      </c>
      <c r="AB6" s="112" t="n">
        <v>68.65</v>
      </c>
      <c r="AC6" s="112" t="n">
        <v>68.5855059606321</v>
      </c>
      <c r="AD6" s="112" t="n">
        <v>16.3145384072446</v>
      </c>
    </row>
    <row r="7" customFormat="false" ht="15" hidden="false" customHeight="true" outlineLevel="0" collapsed="false">
      <c r="B7" s="22" t="s">
        <v>28</v>
      </c>
      <c r="C7" s="22"/>
      <c r="D7" s="23" t="n">
        <v>6551</v>
      </c>
      <c r="E7" s="49" t="n">
        <v>1262</v>
      </c>
      <c r="F7" s="49" t="n">
        <v>620</v>
      </c>
      <c r="G7" s="49" t="n">
        <v>808</v>
      </c>
      <c r="H7" s="49" t="n">
        <v>962</v>
      </c>
      <c r="I7" s="49" t="n">
        <v>986</v>
      </c>
      <c r="J7" s="49" t="n">
        <v>675</v>
      </c>
      <c r="K7" s="49" t="n">
        <v>470</v>
      </c>
      <c r="L7" s="49" t="n">
        <v>273</v>
      </c>
      <c r="M7" s="49" t="n">
        <v>173</v>
      </c>
      <c r="N7" s="49" t="n">
        <v>117</v>
      </c>
      <c r="O7" s="49" t="n">
        <v>66</v>
      </c>
      <c r="P7" s="49" t="n">
        <v>43</v>
      </c>
      <c r="Q7" s="49" t="n">
        <v>31</v>
      </c>
      <c r="R7" s="49" t="n">
        <v>21</v>
      </c>
      <c r="S7" s="49" t="n">
        <v>14</v>
      </c>
      <c r="T7" s="49" t="n">
        <v>10</v>
      </c>
      <c r="U7" s="49" t="n">
        <v>4</v>
      </c>
      <c r="V7" s="49" t="n">
        <v>8</v>
      </c>
      <c r="W7" s="49" t="n">
        <v>1</v>
      </c>
      <c r="X7" s="49" t="n">
        <v>1</v>
      </c>
      <c r="Y7" s="49" t="n">
        <v>4</v>
      </c>
      <c r="Z7" s="110" t="n">
        <v>1</v>
      </c>
      <c r="AA7" s="113" t="n">
        <v>1</v>
      </c>
      <c r="AB7" s="114" t="n">
        <v>67.89</v>
      </c>
      <c r="AC7" s="114" t="n">
        <v>67.8534330636545</v>
      </c>
      <c r="AD7" s="114" t="n">
        <v>16.2164213599587</v>
      </c>
    </row>
    <row r="8" customFormat="false" ht="15" hidden="false" customHeight="true" outlineLevel="0" collapsed="false">
      <c r="A8" s="42"/>
      <c r="B8" s="25"/>
      <c r="C8" s="26" t="s">
        <v>29</v>
      </c>
      <c r="D8" s="28" t="n">
        <v>4963</v>
      </c>
      <c r="E8" s="19" t="n">
        <v>1149</v>
      </c>
      <c r="F8" s="19" t="n">
        <v>514</v>
      </c>
      <c r="G8" s="19" t="n">
        <v>612</v>
      </c>
      <c r="H8" s="19" t="n">
        <v>713</v>
      </c>
      <c r="I8" s="19" t="n">
        <v>692</v>
      </c>
      <c r="J8" s="19" t="n">
        <v>474</v>
      </c>
      <c r="K8" s="19" t="n">
        <v>300</v>
      </c>
      <c r="L8" s="19" t="n">
        <v>177</v>
      </c>
      <c r="M8" s="19" t="n">
        <v>113</v>
      </c>
      <c r="N8" s="19" t="n">
        <v>82</v>
      </c>
      <c r="O8" s="19" t="n">
        <v>46</v>
      </c>
      <c r="P8" s="19" t="n">
        <v>26</v>
      </c>
      <c r="Q8" s="19" t="n">
        <v>23</v>
      </c>
      <c r="R8" s="19" t="n">
        <v>14</v>
      </c>
      <c r="S8" s="19" t="n">
        <v>10</v>
      </c>
      <c r="T8" s="19" t="n">
        <v>9</v>
      </c>
      <c r="U8" s="19" t="n">
        <v>1</v>
      </c>
      <c r="V8" s="19" t="n">
        <v>5</v>
      </c>
      <c r="W8" s="19" t="n">
        <v>0</v>
      </c>
      <c r="X8" s="19" t="n">
        <v>0</v>
      </c>
      <c r="Y8" s="19" t="n">
        <v>3</v>
      </c>
      <c r="Z8" s="115" t="n">
        <v>0</v>
      </c>
      <c r="AA8" s="113" t="n">
        <v>0</v>
      </c>
      <c r="AB8" s="116" t="n">
        <v>66.4</v>
      </c>
      <c r="AC8" s="116" t="n">
        <v>66.0902115655854</v>
      </c>
      <c r="AD8" s="116" t="n">
        <v>16.3356856202353</v>
      </c>
    </row>
    <row r="9" customFormat="false" ht="15" hidden="false" customHeight="true" outlineLevel="0" collapsed="false">
      <c r="B9" s="25"/>
      <c r="C9" s="26" t="s">
        <v>30</v>
      </c>
      <c r="D9" s="28" t="n">
        <v>1159</v>
      </c>
      <c r="E9" s="19" t="n">
        <v>91</v>
      </c>
      <c r="F9" s="19" t="n">
        <v>98</v>
      </c>
      <c r="G9" s="19" t="n">
        <v>164</v>
      </c>
      <c r="H9" s="19" t="n">
        <v>193</v>
      </c>
      <c r="I9" s="19" t="n">
        <v>205</v>
      </c>
      <c r="J9" s="19" t="n">
        <v>138</v>
      </c>
      <c r="K9" s="19" t="n">
        <v>104</v>
      </c>
      <c r="L9" s="19" t="n">
        <v>63</v>
      </c>
      <c r="M9" s="19" t="n">
        <v>40</v>
      </c>
      <c r="N9" s="19" t="n">
        <v>17</v>
      </c>
      <c r="O9" s="19" t="n">
        <v>11</v>
      </c>
      <c r="P9" s="19" t="n">
        <v>11</v>
      </c>
      <c r="Q9" s="19" t="n">
        <v>6</v>
      </c>
      <c r="R9" s="19" t="n">
        <v>6</v>
      </c>
      <c r="S9" s="19" t="n">
        <v>3</v>
      </c>
      <c r="T9" s="19" t="n">
        <v>1</v>
      </c>
      <c r="U9" s="19" t="n">
        <v>3</v>
      </c>
      <c r="V9" s="19" t="n">
        <v>0</v>
      </c>
      <c r="W9" s="19" t="n">
        <v>1</v>
      </c>
      <c r="X9" s="19" t="n">
        <v>1</v>
      </c>
      <c r="Y9" s="19" t="n">
        <v>1</v>
      </c>
      <c r="Z9" s="115" t="n">
        <v>1</v>
      </c>
      <c r="AA9" s="113" t="n">
        <v>1</v>
      </c>
      <c r="AB9" s="116" t="n">
        <v>70.51</v>
      </c>
      <c r="AC9" s="116" t="n">
        <v>72.0757894736842</v>
      </c>
      <c r="AD9" s="116" t="n">
        <v>14.6344568867501</v>
      </c>
    </row>
    <row r="10" customFormat="false" ht="15" hidden="false" customHeight="true" outlineLevel="0" collapsed="false">
      <c r="B10" s="25"/>
      <c r="C10" s="26" t="s">
        <v>31</v>
      </c>
      <c r="D10" s="28" t="n">
        <v>429</v>
      </c>
      <c r="E10" s="19" t="n">
        <v>22</v>
      </c>
      <c r="F10" s="19" t="n">
        <v>8</v>
      </c>
      <c r="G10" s="19" t="n">
        <v>32</v>
      </c>
      <c r="H10" s="19" t="n">
        <v>56</v>
      </c>
      <c r="I10" s="19" t="n">
        <v>89</v>
      </c>
      <c r="J10" s="19" t="n">
        <v>63</v>
      </c>
      <c r="K10" s="19" t="n">
        <v>66</v>
      </c>
      <c r="L10" s="19" t="n">
        <v>33</v>
      </c>
      <c r="M10" s="19" t="n">
        <v>20</v>
      </c>
      <c r="N10" s="19" t="n">
        <v>18</v>
      </c>
      <c r="O10" s="19" t="n">
        <v>9</v>
      </c>
      <c r="P10" s="19" t="n">
        <v>6</v>
      </c>
      <c r="Q10" s="19" t="n">
        <v>2</v>
      </c>
      <c r="R10" s="19" t="n">
        <v>1</v>
      </c>
      <c r="S10" s="19" t="n">
        <v>1</v>
      </c>
      <c r="T10" s="19" t="n">
        <v>0</v>
      </c>
      <c r="U10" s="19" t="n">
        <v>0</v>
      </c>
      <c r="V10" s="19" t="n">
        <v>3</v>
      </c>
      <c r="W10" s="19" t="n">
        <v>0</v>
      </c>
      <c r="X10" s="19" t="n">
        <v>0</v>
      </c>
      <c r="Y10" s="19" t="n">
        <v>0</v>
      </c>
      <c r="Z10" s="115" t="n">
        <v>0</v>
      </c>
      <c r="AA10" s="113" t="n">
        <v>0</v>
      </c>
      <c r="AB10" s="116" t="n">
        <v>75.38</v>
      </c>
      <c r="AC10" s="116" t="n">
        <v>76.8444755244755</v>
      </c>
      <c r="AD10" s="116" t="n">
        <v>13.6338739092507</v>
      </c>
    </row>
    <row r="11" customFormat="false" ht="15" hidden="false" customHeight="true" outlineLevel="0" collapsed="false">
      <c r="B11" s="27" t="s">
        <v>32</v>
      </c>
      <c r="C11" s="27"/>
      <c r="D11" s="29" t="n">
        <v>663</v>
      </c>
      <c r="E11" s="51" t="n">
        <v>40</v>
      </c>
      <c r="F11" s="51" t="n">
        <v>48</v>
      </c>
      <c r="G11" s="51" t="n">
        <v>39</v>
      </c>
      <c r="H11" s="51" t="n">
        <v>84</v>
      </c>
      <c r="I11" s="51" t="n">
        <v>128</v>
      </c>
      <c r="J11" s="51" t="n">
        <v>99</v>
      </c>
      <c r="K11" s="51" t="n">
        <v>71</v>
      </c>
      <c r="L11" s="51" t="n">
        <v>52</v>
      </c>
      <c r="M11" s="51" t="n">
        <v>36</v>
      </c>
      <c r="N11" s="51" t="n">
        <v>42</v>
      </c>
      <c r="O11" s="51" t="n">
        <v>8</v>
      </c>
      <c r="P11" s="51" t="n">
        <v>5</v>
      </c>
      <c r="Q11" s="51" t="n">
        <v>3</v>
      </c>
      <c r="R11" s="51" t="n">
        <v>1</v>
      </c>
      <c r="S11" s="51" t="n">
        <v>1</v>
      </c>
      <c r="T11" s="51" t="n">
        <v>0</v>
      </c>
      <c r="U11" s="51" t="n">
        <v>0</v>
      </c>
      <c r="V11" s="51" t="n">
        <v>1</v>
      </c>
      <c r="W11" s="51" t="n">
        <v>0</v>
      </c>
      <c r="X11" s="51" t="n">
        <v>3</v>
      </c>
      <c r="Y11" s="51" t="n">
        <v>1</v>
      </c>
      <c r="Z11" s="117" t="n">
        <v>0</v>
      </c>
      <c r="AA11" s="118" t="n">
        <v>1</v>
      </c>
      <c r="AB11" s="119" t="n">
        <v>74.67</v>
      </c>
      <c r="AC11" s="119" t="n">
        <v>75.819004524887</v>
      </c>
      <c r="AD11" s="119" t="n">
        <v>15.5061648369328</v>
      </c>
    </row>
    <row r="12" customFormat="false" ht="15" hidden="false" customHeight="true" outlineLevel="0" collapsed="false">
      <c r="B12" s="22" t="s">
        <v>33</v>
      </c>
      <c r="C12" s="22"/>
      <c r="D12" s="19" t="n">
        <v>74</v>
      </c>
      <c r="E12" s="19" t="n">
        <v>7</v>
      </c>
      <c r="F12" s="19" t="n">
        <v>2</v>
      </c>
      <c r="G12" s="19" t="n">
        <v>1</v>
      </c>
      <c r="H12" s="19" t="n">
        <v>2</v>
      </c>
      <c r="I12" s="19" t="n">
        <v>15</v>
      </c>
      <c r="J12" s="19" t="n">
        <v>13</v>
      </c>
      <c r="K12" s="19" t="n">
        <v>14</v>
      </c>
      <c r="L12" s="19" t="n">
        <v>5</v>
      </c>
      <c r="M12" s="19" t="n">
        <v>7</v>
      </c>
      <c r="N12" s="19" t="n">
        <v>5</v>
      </c>
      <c r="O12" s="19" t="n">
        <v>1</v>
      </c>
      <c r="P12" s="19" t="n">
        <v>1</v>
      </c>
      <c r="Q12" s="19" t="n">
        <v>0</v>
      </c>
      <c r="R12" s="19" t="n">
        <v>0</v>
      </c>
      <c r="S12" s="19" t="n">
        <v>0</v>
      </c>
      <c r="T12" s="19" t="n">
        <v>0</v>
      </c>
      <c r="U12" s="19" t="n">
        <v>0</v>
      </c>
      <c r="V12" s="19" t="n">
        <v>0</v>
      </c>
      <c r="W12" s="19" t="n">
        <v>0</v>
      </c>
      <c r="X12" s="19" t="n">
        <v>0</v>
      </c>
      <c r="Y12" s="19" t="n">
        <v>1</v>
      </c>
      <c r="Z12" s="115" t="n">
        <v>0</v>
      </c>
      <c r="AA12" s="113" t="n">
        <v>0</v>
      </c>
      <c r="AB12" s="112" t="n">
        <v>78.48</v>
      </c>
      <c r="AC12" s="112" t="n">
        <v>78.3901351351351</v>
      </c>
      <c r="AD12" s="112" t="n">
        <v>17.1373899879161</v>
      </c>
    </row>
    <row r="13" customFormat="false" ht="15" hidden="false" customHeight="true" outlineLevel="0" collapsed="false">
      <c r="B13" s="22" t="s">
        <v>34</v>
      </c>
      <c r="C13" s="22"/>
      <c r="D13" s="19" t="n">
        <v>78</v>
      </c>
      <c r="E13" s="19" t="n">
        <v>9</v>
      </c>
      <c r="F13" s="19" t="n">
        <v>4</v>
      </c>
      <c r="G13" s="19" t="n">
        <v>5</v>
      </c>
      <c r="H13" s="19" t="n">
        <v>13</v>
      </c>
      <c r="I13" s="19" t="n">
        <v>17</v>
      </c>
      <c r="J13" s="19" t="n">
        <v>8</v>
      </c>
      <c r="K13" s="19" t="n">
        <v>6</v>
      </c>
      <c r="L13" s="19" t="n">
        <v>3</v>
      </c>
      <c r="M13" s="19" t="n">
        <v>4</v>
      </c>
      <c r="N13" s="19" t="n">
        <v>4</v>
      </c>
      <c r="O13" s="19" t="n">
        <v>2</v>
      </c>
      <c r="P13" s="19" t="n">
        <v>2</v>
      </c>
      <c r="Q13" s="19" t="n">
        <v>1</v>
      </c>
      <c r="R13" s="19" t="n">
        <v>0</v>
      </c>
      <c r="S13" s="19" t="n">
        <v>0</v>
      </c>
      <c r="T13" s="19" t="n">
        <v>0</v>
      </c>
      <c r="U13" s="19" t="n">
        <v>0</v>
      </c>
      <c r="V13" s="19" t="n">
        <v>0</v>
      </c>
      <c r="W13" s="19" t="n">
        <v>0</v>
      </c>
      <c r="X13" s="19" t="n">
        <v>0</v>
      </c>
      <c r="Y13" s="19" t="n">
        <v>0</v>
      </c>
      <c r="Z13" s="115" t="n">
        <v>0</v>
      </c>
      <c r="AA13" s="113" t="n">
        <v>0</v>
      </c>
      <c r="AB13" s="112" t="n">
        <v>72.22</v>
      </c>
      <c r="AC13" s="112" t="n">
        <v>73.6573076923077</v>
      </c>
      <c r="AD13" s="112" t="n">
        <v>15.2919246725129</v>
      </c>
    </row>
    <row r="14" customFormat="false" ht="15" hidden="false" customHeight="true" outlineLevel="0" collapsed="false">
      <c r="B14" s="22" t="s">
        <v>35</v>
      </c>
      <c r="C14" s="22"/>
      <c r="D14" s="19" t="n">
        <v>42</v>
      </c>
      <c r="E14" s="19" t="n">
        <v>5</v>
      </c>
      <c r="F14" s="19" t="n">
        <v>4</v>
      </c>
      <c r="G14" s="19" t="n">
        <v>4</v>
      </c>
      <c r="H14" s="19" t="n">
        <v>7</v>
      </c>
      <c r="I14" s="19" t="n">
        <v>10</v>
      </c>
      <c r="J14" s="19" t="n">
        <v>2</v>
      </c>
      <c r="K14" s="19" t="n">
        <v>5</v>
      </c>
      <c r="L14" s="19" t="n">
        <v>2</v>
      </c>
      <c r="M14" s="19" t="n">
        <v>2</v>
      </c>
      <c r="N14" s="19" t="n">
        <v>1</v>
      </c>
      <c r="O14" s="19" t="n">
        <v>0</v>
      </c>
      <c r="P14" s="19" t="n">
        <v>0</v>
      </c>
      <c r="Q14" s="19" t="n">
        <v>0</v>
      </c>
      <c r="R14" s="19" t="n">
        <v>0</v>
      </c>
      <c r="S14" s="19" t="n">
        <v>0</v>
      </c>
      <c r="T14" s="19" t="n">
        <v>0</v>
      </c>
      <c r="U14" s="19" t="n">
        <v>0</v>
      </c>
      <c r="V14" s="19" t="n">
        <v>0</v>
      </c>
      <c r="W14" s="19" t="n">
        <v>0</v>
      </c>
      <c r="X14" s="19" t="n">
        <v>0</v>
      </c>
      <c r="Y14" s="19" t="n">
        <v>0</v>
      </c>
      <c r="Z14" s="115" t="n">
        <v>0</v>
      </c>
      <c r="AA14" s="113" t="n">
        <v>0</v>
      </c>
      <c r="AB14" s="112" t="n">
        <v>70.17</v>
      </c>
      <c r="AC14" s="112" t="n">
        <v>70.142619047619</v>
      </c>
      <c r="AD14" s="112" t="n">
        <v>12.8186826421674</v>
      </c>
    </row>
    <row r="15" customFormat="false" ht="15" hidden="false" customHeight="true" outlineLevel="0" collapsed="false">
      <c r="B15" s="22" t="s">
        <v>36</v>
      </c>
      <c r="C15" s="22"/>
      <c r="D15" s="19" t="n">
        <v>5047</v>
      </c>
      <c r="E15" s="19" t="n">
        <v>1156</v>
      </c>
      <c r="F15" s="19" t="n">
        <v>516</v>
      </c>
      <c r="G15" s="19" t="n">
        <v>621</v>
      </c>
      <c r="H15" s="19" t="n">
        <v>721</v>
      </c>
      <c r="I15" s="19" t="n">
        <v>705</v>
      </c>
      <c r="J15" s="19" t="n">
        <v>483</v>
      </c>
      <c r="K15" s="19" t="n">
        <v>311</v>
      </c>
      <c r="L15" s="19" t="n">
        <v>183</v>
      </c>
      <c r="M15" s="19" t="n">
        <v>120</v>
      </c>
      <c r="N15" s="19" t="n">
        <v>89</v>
      </c>
      <c r="O15" s="19" t="n">
        <v>48</v>
      </c>
      <c r="P15" s="19" t="n">
        <v>27</v>
      </c>
      <c r="Q15" s="19" t="n">
        <v>23</v>
      </c>
      <c r="R15" s="19" t="n">
        <v>14</v>
      </c>
      <c r="S15" s="19" t="n">
        <v>10</v>
      </c>
      <c r="T15" s="19" t="n">
        <v>9</v>
      </c>
      <c r="U15" s="19" t="n">
        <v>1</v>
      </c>
      <c r="V15" s="19" t="n">
        <v>7</v>
      </c>
      <c r="W15" s="19" t="n">
        <v>0</v>
      </c>
      <c r="X15" s="19" t="n">
        <v>0</v>
      </c>
      <c r="Y15" s="19" t="n">
        <v>3</v>
      </c>
      <c r="Z15" s="115" t="n">
        <v>0</v>
      </c>
      <c r="AA15" s="113" t="n">
        <v>0</v>
      </c>
      <c r="AB15" s="112" t="n">
        <v>66.53</v>
      </c>
      <c r="AC15" s="112" t="n">
        <v>66.2939013275214</v>
      </c>
      <c r="AD15" s="112" t="n">
        <v>16.4153046602056</v>
      </c>
    </row>
    <row r="16" customFormat="false" ht="15" hidden="false" customHeight="true" outlineLevel="0" collapsed="false">
      <c r="B16" s="22" t="s">
        <v>37</v>
      </c>
      <c r="C16" s="22"/>
      <c r="D16" s="19" t="n">
        <v>384</v>
      </c>
      <c r="E16" s="19" t="n">
        <v>16</v>
      </c>
      <c r="F16" s="19" t="n">
        <v>7</v>
      </c>
      <c r="G16" s="19" t="n">
        <v>26</v>
      </c>
      <c r="H16" s="19" t="n">
        <v>52</v>
      </c>
      <c r="I16" s="19" t="n">
        <v>83</v>
      </c>
      <c r="J16" s="19" t="n">
        <v>59</v>
      </c>
      <c r="K16" s="19" t="n">
        <v>59</v>
      </c>
      <c r="L16" s="19" t="n">
        <v>31</v>
      </c>
      <c r="M16" s="19" t="n">
        <v>16</v>
      </c>
      <c r="N16" s="19" t="n">
        <v>18</v>
      </c>
      <c r="O16" s="19" t="n">
        <v>7</v>
      </c>
      <c r="P16" s="19" t="n">
        <v>5</v>
      </c>
      <c r="Q16" s="19" t="n">
        <v>2</v>
      </c>
      <c r="R16" s="19" t="n">
        <v>1</v>
      </c>
      <c r="S16" s="19" t="n">
        <v>1</v>
      </c>
      <c r="T16" s="19" t="n">
        <v>0</v>
      </c>
      <c r="U16" s="19" t="n">
        <v>0</v>
      </c>
      <c r="V16" s="19" t="n">
        <v>1</v>
      </c>
      <c r="W16" s="19" t="n">
        <v>0</v>
      </c>
      <c r="X16" s="19" t="n">
        <v>0</v>
      </c>
      <c r="Y16" s="19" t="n">
        <v>0</v>
      </c>
      <c r="Z16" s="115" t="n">
        <v>0</v>
      </c>
      <c r="AA16" s="113" t="n">
        <v>0</v>
      </c>
      <c r="AB16" s="112" t="n">
        <v>75.515</v>
      </c>
      <c r="AC16" s="112" t="n">
        <v>76.7711197916667</v>
      </c>
      <c r="AD16" s="112" t="n">
        <v>12.7753865850762</v>
      </c>
    </row>
    <row r="17" customFormat="false" ht="15" hidden="false" customHeight="true" outlineLevel="0" collapsed="false">
      <c r="B17" s="22" t="s">
        <v>38</v>
      </c>
      <c r="C17" s="22"/>
      <c r="D17" s="19" t="n">
        <v>16</v>
      </c>
      <c r="E17" s="19" t="n">
        <v>1</v>
      </c>
      <c r="F17" s="19" t="n">
        <v>2</v>
      </c>
      <c r="G17" s="19" t="n">
        <v>1</v>
      </c>
      <c r="H17" s="19" t="n">
        <v>2</v>
      </c>
      <c r="I17" s="19" t="n">
        <v>7</v>
      </c>
      <c r="J17" s="19" t="n">
        <v>1</v>
      </c>
      <c r="K17" s="19" t="n">
        <v>1</v>
      </c>
      <c r="L17" s="19" t="n">
        <v>1</v>
      </c>
      <c r="M17" s="19" t="n">
        <v>0</v>
      </c>
      <c r="N17" s="19" t="n">
        <v>0</v>
      </c>
      <c r="O17" s="19" t="n">
        <v>0</v>
      </c>
      <c r="P17" s="19" t="n">
        <v>0</v>
      </c>
      <c r="Q17" s="19" t="n">
        <v>0</v>
      </c>
      <c r="R17" s="19" t="n">
        <v>0</v>
      </c>
      <c r="S17" s="19" t="n">
        <v>0</v>
      </c>
      <c r="T17" s="19" t="n">
        <v>0</v>
      </c>
      <c r="U17" s="19" t="n">
        <v>0</v>
      </c>
      <c r="V17" s="19" t="n">
        <v>0</v>
      </c>
      <c r="W17" s="19" t="n">
        <v>0</v>
      </c>
      <c r="X17" s="19" t="n">
        <v>0</v>
      </c>
      <c r="Y17" s="19" t="n">
        <v>0</v>
      </c>
      <c r="Z17" s="115" t="n">
        <v>0</v>
      </c>
      <c r="AA17" s="113" t="n">
        <v>0</v>
      </c>
      <c r="AB17" s="112" t="n">
        <v>71.42</v>
      </c>
      <c r="AC17" s="112" t="n">
        <v>68.571875</v>
      </c>
      <c r="AD17" s="112" t="n">
        <v>12.2602926657564</v>
      </c>
    </row>
    <row r="18" customFormat="false" ht="15" hidden="false" customHeight="true" outlineLevel="0" collapsed="false">
      <c r="B18" s="22" t="s">
        <v>39</v>
      </c>
      <c r="C18" s="22"/>
      <c r="D18" s="19" t="n">
        <v>1159</v>
      </c>
      <c r="E18" s="19" t="n">
        <v>91</v>
      </c>
      <c r="F18" s="19" t="n">
        <v>98</v>
      </c>
      <c r="G18" s="19" t="n">
        <v>164</v>
      </c>
      <c r="H18" s="19" t="n">
        <v>193</v>
      </c>
      <c r="I18" s="19" t="n">
        <v>205</v>
      </c>
      <c r="J18" s="19" t="n">
        <v>138</v>
      </c>
      <c r="K18" s="19" t="n">
        <v>104</v>
      </c>
      <c r="L18" s="19" t="n">
        <v>63</v>
      </c>
      <c r="M18" s="19" t="n">
        <v>40</v>
      </c>
      <c r="N18" s="19" t="n">
        <v>17</v>
      </c>
      <c r="O18" s="19" t="n">
        <v>11</v>
      </c>
      <c r="P18" s="19" t="n">
        <v>11</v>
      </c>
      <c r="Q18" s="19" t="n">
        <v>6</v>
      </c>
      <c r="R18" s="19" t="n">
        <v>6</v>
      </c>
      <c r="S18" s="19" t="n">
        <v>3</v>
      </c>
      <c r="T18" s="19" t="n">
        <v>1</v>
      </c>
      <c r="U18" s="19" t="n">
        <v>3</v>
      </c>
      <c r="V18" s="19" t="n">
        <v>0</v>
      </c>
      <c r="W18" s="19" t="n">
        <v>1</v>
      </c>
      <c r="X18" s="19" t="n">
        <v>1</v>
      </c>
      <c r="Y18" s="19" t="n">
        <v>1</v>
      </c>
      <c r="Z18" s="115" t="n">
        <v>1</v>
      </c>
      <c r="AA18" s="113" t="n">
        <v>1</v>
      </c>
      <c r="AB18" s="112" t="n">
        <v>70.51</v>
      </c>
      <c r="AC18" s="112" t="n">
        <v>72.0757894736842</v>
      </c>
      <c r="AD18" s="112" t="n">
        <v>14.6344568867501</v>
      </c>
    </row>
    <row r="19" customFormat="false" ht="15" hidden="false" customHeight="true" outlineLevel="0" collapsed="false">
      <c r="B19" s="22" t="s">
        <v>40</v>
      </c>
      <c r="C19" s="22"/>
      <c r="D19" s="19" t="n">
        <v>89</v>
      </c>
      <c r="E19" s="19" t="n">
        <v>1</v>
      </c>
      <c r="F19" s="19" t="n">
        <v>8</v>
      </c>
      <c r="G19" s="19" t="n">
        <v>7</v>
      </c>
      <c r="H19" s="19" t="n">
        <v>18</v>
      </c>
      <c r="I19" s="19" t="n">
        <v>12</v>
      </c>
      <c r="J19" s="19" t="n">
        <v>15</v>
      </c>
      <c r="K19" s="19" t="n">
        <v>7</v>
      </c>
      <c r="L19" s="19" t="n">
        <v>7</v>
      </c>
      <c r="M19" s="19" t="n">
        <v>5</v>
      </c>
      <c r="N19" s="19" t="n">
        <v>5</v>
      </c>
      <c r="O19" s="19" t="n">
        <v>1</v>
      </c>
      <c r="P19" s="19" t="n">
        <v>0</v>
      </c>
      <c r="Q19" s="19" t="n">
        <v>1</v>
      </c>
      <c r="R19" s="19" t="n">
        <v>0</v>
      </c>
      <c r="S19" s="19" t="n">
        <v>0</v>
      </c>
      <c r="T19" s="19" t="n">
        <v>0</v>
      </c>
      <c r="U19" s="19" t="n">
        <v>0</v>
      </c>
      <c r="V19" s="19" t="n">
        <v>1</v>
      </c>
      <c r="W19" s="19" t="n">
        <v>0</v>
      </c>
      <c r="X19" s="19" t="n">
        <v>1</v>
      </c>
      <c r="Y19" s="19" t="n">
        <v>0</v>
      </c>
      <c r="Z19" s="115" t="n">
        <v>0</v>
      </c>
      <c r="AA19" s="113" t="n">
        <v>0</v>
      </c>
      <c r="AB19" s="112" t="n">
        <v>74.33</v>
      </c>
      <c r="AC19" s="112" t="n">
        <v>76.7969662921348</v>
      </c>
      <c r="AD19" s="112" t="n">
        <v>16.0563103853916</v>
      </c>
    </row>
    <row r="20" customFormat="false" ht="15" hidden="false" customHeight="true" outlineLevel="0" collapsed="false">
      <c r="B20" s="22" t="s">
        <v>41</v>
      </c>
      <c r="C20" s="22"/>
      <c r="D20" s="19" t="n">
        <v>31</v>
      </c>
      <c r="E20" s="19" t="n">
        <v>0</v>
      </c>
      <c r="F20" s="19" t="n">
        <v>7</v>
      </c>
      <c r="G20" s="19" t="n">
        <v>3</v>
      </c>
      <c r="H20" s="19" t="n">
        <v>6</v>
      </c>
      <c r="I20" s="19" t="n">
        <v>3</v>
      </c>
      <c r="J20" s="19" t="n">
        <v>6</v>
      </c>
      <c r="K20" s="19" t="n">
        <v>3</v>
      </c>
      <c r="L20" s="19" t="n">
        <v>1</v>
      </c>
      <c r="M20" s="19" t="n">
        <v>1</v>
      </c>
      <c r="N20" s="19" t="n">
        <v>0</v>
      </c>
      <c r="O20" s="19" t="n">
        <v>0</v>
      </c>
      <c r="P20" s="19" t="n">
        <v>1</v>
      </c>
      <c r="Q20" s="19" t="n">
        <v>0</v>
      </c>
      <c r="R20" s="19" t="n">
        <v>0</v>
      </c>
      <c r="S20" s="19" t="n">
        <v>0</v>
      </c>
      <c r="T20" s="19" t="n">
        <v>0</v>
      </c>
      <c r="U20" s="19" t="n">
        <v>0</v>
      </c>
      <c r="V20" s="19" t="n">
        <v>0</v>
      </c>
      <c r="W20" s="19" t="n">
        <v>0</v>
      </c>
      <c r="X20" s="19" t="n">
        <v>0</v>
      </c>
      <c r="Y20" s="19" t="n">
        <v>0</v>
      </c>
      <c r="Z20" s="115" t="n">
        <v>0</v>
      </c>
      <c r="AA20" s="113" t="n">
        <v>0</v>
      </c>
      <c r="AB20" s="112" t="n">
        <v>69.36</v>
      </c>
      <c r="AC20" s="112" t="n">
        <v>71.6612903225806</v>
      </c>
      <c r="AD20" s="112" t="n">
        <v>11.8725450071262</v>
      </c>
    </row>
    <row r="21" customFormat="false" ht="15" hidden="false" customHeight="true" outlineLevel="0" collapsed="false">
      <c r="B21" s="22" t="s">
        <v>42</v>
      </c>
      <c r="C21" s="22"/>
      <c r="D21" s="19" t="n">
        <v>178</v>
      </c>
      <c r="E21" s="19" t="n">
        <v>7</v>
      </c>
      <c r="F21" s="19" t="n">
        <v>12</v>
      </c>
      <c r="G21" s="19" t="n">
        <v>10</v>
      </c>
      <c r="H21" s="19" t="n">
        <v>19</v>
      </c>
      <c r="I21" s="19" t="n">
        <v>38</v>
      </c>
      <c r="J21" s="19" t="n">
        <v>25</v>
      </c>
      <c r="K21" s="19" t="n">
        <v>20</v>
      </c>
      <c r="L21" s="19" t="n">
        <v>21</v>
      </c>
      <c r="M21" s="19" t="n">
        <v>7</v>
      </c>
      <c r="N21" s="19" t="n">
        <v>12</v>
      </c>
      <c r="O21" s="19" t="n">
        <v>2</v>
      </c>
      <c r="P21" s="19" t="n">
        <v>0</v>
      </c>
      <c r="Q21" s="19" t="n">
        <v>1</v>
      </c>
      <c r="R21" s="19" t="n">
        <v>1</v>
      </c>
      <c r="S21" s="19" t="n">
        <v>1</v>
      </c>
      <c r="T21" s="19" t="n">
        <v>0</v>
      </c>
      <c r="U21" s="19" t="n">
        <v>0</v>
      </c>
      <c r="V21" s="19" t="n">
        <v>0</v>
      </c>
      <c r="W21" s="19" t="n">
        <v>0</v>
      </c>
      <c r="X21" s="19" t="n">
        <v>2</v>
      </c>
      <c r="Y21" s="19" t="n">
        <v>0</v>
      </c>
      <c r="Z21" s="115" t="n">
        <v>0</v>
      </c>
      <c r="AA21" s="113" t="n">
        <v>0</v>
      </c>
      <c r="AB21" s="112" t="n">
        <v>75.33</v>
      </c>
      <c r="AC21" s="112" t="n">
        <v>77.2164606741574</v>
      </c>
      <c r="AD21" s="112" t="n">
        <v>15.4958955874698</v>
      </c>
    </row>
    <row r="22" customFormat="false" ht="15" hidden="false" customHeight="true" outlineLevel="0" collapsed="false">
      <c r="B22" s="27" t="s">
        <v>43</v>
      </c>
      <c r="C22" s="27"/>
      <c r="D22" s="19" t="n">
        <v>116</v>
      </c>
      <c r="E22" s="19" t="n">
        <v>9</v>
      </c>
      <c r="F22" s="19" t="n">
        <v>8</v>
      </c>
      <c r="G22" s="19" t="n">
        <v>5</v>
      </c>
      <c r="H22" s="19" t="n">
        <v>13</v>
      </c>
      <c r="I22" s="19" t="n">
        <v>19</v>
      </c>
      <c r="J22" s="19" t="n">
        <v>24</v>
      </c>
      <c r="K22" s="19" t="n">
        <v>11</v>
      </c>
      <c r="L22" s="19" t="n">
        <v>8</v>
      </c>
      <c r="M22" s="19" t="n">
        <v>7</v>
      </c>
      <c r="N22" s="19" t="n">
        <v>8</v>
      </c>
      <c r="O22" s="19" t="n">
        <v>2</v>
      </c>
      <c r="P22" s="19" t="n">
        <v>1</v>
      </c>
      <c r="Q22" s="19" t="n">
        <v>0</v>
      </c>
      <c r="R22" s="19" t="n">
        <v>0</v>
      </c>
      <c r="S22" s="19" t="n">
        <v>0</v>
      </c>
      <c r="T22" s="19" t="n">
        <v>0</v>
      </c>
      <c r="U22" s="19" t="n">
        <v>0</v>
      </c>
      <c r="V22" s="19" t="n">
        <v>0</v>
      </c>
      <c r="W22" s="19" t="n">
        <v>0</v>
      </c>
      <c r="X22" s="19" t="n">
        <v>0</v>
      </c>
      <c r="Y22" s="19" t="n">
        <v>0</v>
      </c>
      <c r="Z22" s="115" t="n">
        <v>0</v>
      </c>
      <c r="AA22" s="118" t="n">
        <v>1</v>
      </c>
      <c r="AB22" s="112" t="n">
        <v>75.42</v>
      </c>
      <c r="AC22" s="112" t="n">
        <v>75.7269827586207</v>
      </c>
      <c r="AD22" s="112" t="n">
        <v>16.3443935990736</v>
      </c>
    </row>
    <row r="23" customFormat="false" ht="15" hidden="false" customHeight="true" outlineLevel="0" collapsed="false">
      <c r="B23" s="22" t="s">
        <v>33</v>
      </c>
      <c r="C23" s="22"/>
      <c r="D23" s="23" t="n">
        <v>74</v>
      </c>
      <c r="E23" s="49" t="n">
        <v>7</v>
      </c>
      <c r="F23" s="49" t="n">
        <v>2</v>
      </c>
      <c r="G23" s="49" t="n">
        <v>1</v>
      </c>
      <c r="H23" s="49" t="n">
        <v>2</v>
      </c>
      <c r="I23" s="49" t="n">
        <v>15</v>
      </c>
      <c r="J23" s="49" t="n">
        <v>13</v>
      </c>
      <c r="K23" s="49" t="n">
        <v>14</v>
      </c>
      <c r="L23" s="49" t="n">
        <v>5</v>
      </c>
      <c r="M23" s="49" t="n">
        <v>7</v>
      </c>
      <c r="N23" s="49" t="n">
        <v>5</v>
      </c>
      <c r="O23" s="49" t="n">
        <v>1</v>
      </c>
      <c r="P23" s="49" t="n">
        <v>1</v>
      </c>
      <c r="Q23" s="49" t="n">
        <v>0</v>
      </c>
      <c r="R23" s="49" t="n">
        <v>0</v>
      </c>
      <c r="S23" s="49" t="n">
        <v>0</v>
      </c>
      <c r="T23" s="49" t="n">
        <v>0</v>
      </c>
      <c r="U23" s="49" t="n">
        <v>0</v>
      </c>
      <c r="V23" s="49" t="n">
        <v>0</v>
      </c>
      <c r="W23" s="49" t="n">
        <v>0</v>
      </c>
      <c r="X23" s="49" t="n">
        <v>0</v>
      </c>
      <c r="Y23" s="49" t="n">
        <v>1</v>
      </c>
      <c r="Z23" s="110" t="n">
        <v>0</v>
      </c>
      <c r="AA23" s="113" t="n">
        <v>0</v>
      </c>
      <c r="AB23" s="120" t="n">
        <v>78.48</v>
      </c>
      <c r="AC23" s="114" t="n">
        <v>78.3901351351351</v>
      </c>
      <c r="AD23" s="114" t="n">
        <v>17.1373899879161</v>
      </c>
    </row>
    <row r="24" customFormat="false" ht="15" hidden="false" customHeight="true" outlineLevel="0" collapsed="false">
      <c r="B24" s="22" t="s">
        <v>44</v>
      </c>
      <c r="C24" s="22"/>
      <c r="D24" s="28" t="n">
        <v>2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1</v>
      </c>
      <c r="J24" s="19" t="n">
        <v>0</v>
      </c>
      <c r="K24" s="19" t="n">
        <v>0</v>
      </c>
      <c r="L24" s="19" t="n">
        <v>1</v>
      </c>
      <c r="M24" s="19" t="n">
        <v>0</v>
      </c>
      <c r="N24" s="19" t="n">
        <v>0</v>
      </c>
      <c r="O24" s="19" t="n">
        <v>0</v>
      </c>
      <c r="P24" s="19" t="n">
        <v>0</v>
      </c>
      <c r="Q24" s="19" t="n">
        <v>0</v>
      </c>
      <c r="R24" s="19" t="n">
        <v>0</v>
      </c>
      <c r="S24" s="19" t="n">
        <v>0</v>
      </c>
      <c r="T24" s="19" t="n">
        <v>0</v>
      </c>
      <c r="U24" s="19" t="n">
        <v>0</v>
      </c>
      <c r="V24" s="19" t="n">
        <v>0</v>
      </c>
      <c r="W24" s="19" t="n">
        <v>0</v>
      </c>
      <c r="X24" s="19" t="n">
        <v>0</v>
      </c>
      <c r="Y24" s="19" t="n">
        <v>0</v>
      </c>
      <c r="Z24" s="115" t="n">
        <v>0</v>
      </c>
      <c r="AA24" s="113" t="n">
        <v>0</v>
      </c>
      <c r="AB24" s="121" t="n">
        <v>79.01</v>
      </c>
      <c r="AC24" s="116" t="n">
        <v>79.01</v>
      </c>
      <c r="AD24" s="116" t="n">
        <v>9.48937300352347</v>
      </c>
    </row>
    <row r="25" customFormat="false" ht="15" hidden="false" customHeight="true" outlineLevel="0" collapsed="false">
      <c r="B25" s="22" t="s">
        <v>45</v>
      </c>
      <c r="C25" s="22"/>
      <c r="D25" s="28" t="n">
        <v>6</v>
      </c>
      <c r="E25" s="19" t="n">
        <v>1</v>
      </c>
      <c r="F25" s="19" t="n">
        <v>0</v>
      </c>
      <c r="G25" s="19" t="n">
        <v>0</v>
      </c>
      <c r="H25" s="19" t="n">
        <v>2</v>
      </c>
      <c r="I25" s="19" t="n">
        <v>0</v>
      </c>
      <c r="J25" s="19" t="n">
        <v>2</v>
      </c>
      <c r="K25" s="19" t="n">
        <v>0</v>
      </c>
      <c r="L25" s="19" t="n">
        <v>0</v>
      </c>
      <c r="M25" s="19" t="n">
        <v>0</v>
      </c>
      <c r="N25" s="19" t="n">
        <v>0</v>
      </c>
      <c r="O25" s="19" t="n">
        <v>0</v>
      </c>
      <c r="P25" s="19" t="n">
        <v>0</v>
      </c>
      <c r="Q25" s="19" t="n">
        <v>1</v>
      </c>
      <c r="R25" s="19" t="n">
        <v>0</v>
      </c>
      <c r="S25" s="19" t="n">
        <v>0</v>
      </c>
      <c r="T25" s="19" t="n">
        <v>0</v>
      </c>
      <c r="U25" s="19" t="n">
        <v>0</v>
      </c>
      <c r="V25" s="19" t="n">
        <v>0</v>
      </c>
      <c r="W25" s="19" t="n">
        <v>0</v>
      </c>
      <c r="X25" s="19" t="n">
        <v>0</v>
      </c>
      <c r="Y25" s="19" t="n">
        <v>0</v>
      </c>
      <c r="Z25" s="115" t="n">
        <v>0</v>
      </c>
      <c r="AA25" s="113" t="n">
        <v>0</v>
      </c>
      <c r="AB25" s="121" t="n">
        <v>71.775</v>
      </c>
      <c r="AC25" s="116" t="n">
        <v>74.59</v>
      </c>
      <c r="AD25" s="116" t="n">
        <v>20.4381339657025</v>
      </c>
    </row>
    <row r="26" customFormat="false" ht="15" hidden="false" customHeight="true" outlineLevel="0" collapsed="false">
      <c r="B26" s="22" t="s">
        <v>46</v>
      </c>
      <c r="C26" s="22"/>
      <c r="D26" s="28" t="n">
        <v>57</v>
      </c>
      <c r="E26" s="19" t="n">
        <v>7</v>
      </c>
      <c r="F26" s="19" t="n">
        <v>4</v>
      </c>
      <c r="G26" s="19" t="n">
        <v>4</v>
      </c>
      <c r="H26" s="19" t="n">
        <v>8</v>
      </c>
      <c r="I26" s="19" t="n">
        <v>15</v>
      </c>
      <c r="J26" s="19" t="n">
        <v>4</v>
      </c>
      <c r="K26" s="19" t="n">
        <v>6</v>
      </c>
      <c r="L26" s="19" t="n">
        <v>2</v>
      </c>
      <c r="M26" s="19" t="n">
        <v>3</v>
      </c>
      <c r="N26" s="19" t="n">
        <v>1</v>
      </c>
      <c r="O26" s="19" t="n">
        <v>1</v>
      </c>
      <c r="P26" s="19" t="n">
        <v>2</v>
      </c>
      <c r="Q26" s="19" t="n">
        <v>0</v>
      </c>
      <c r="R26" s="19" t="n">
        <v>0</v>
      </c>
      <c r="S26" s="19" t="n">
        <v>0</v>
      </c>
      <c r="T26" s="19" t="n">
        <v>0</v>
      </c>
      <c r="U26" s="19" t="n">
        <v>0</v>
      </c>
      <c r="V26" s="19" t="n">
        <v>0</v>
      </c>
      <c r="W26" s="19" t="n">
        <v>0</v>
      </c>
      <c r="X26" s="19" t="n">
        <v>0</v>
      </c>
      <c r="Y26" s="19" t="n">
        <v>0</v>
      </c>
      <c r="Z26" s="115" t="n">
        <v>0</v>
      </c>
      <c r="AA26" s="113" t="n">
        <v>0</v>
      </c>
      <c r="AB26" s="121" t="n">
        <v>71.47</v>
      </c>
      <c r="AC26" s="116" t="n">
        <v>72.11</v>
      </c>
      <c r="AD26" s="116" t="n">
        <v>14.915536842022</v>
      </c>
    </row>
    <row r="27" customFormat="false" ht="15" hidden="false" customHeight="true" outlineLevel="0" collapsed="false">
      <c r="B27" s="22" t="s">
        <v>47</v>
      </c>
      <c r="C27" s="22"/>
      <c r="D27" s="28" t="n">
        <v>4</v>
      </c>
      <c r="E27" s="19" t="n">
        <v>0</v>
      </c>
      <c r="F27" s="19" t="n">
        <v>0</v>
      </c>
      <c r="G27" s="19" t="n">
        <v>0</v>
      </c>
      <c r="H27" s="19" t="n">
        <v>1</v>
      </c>
      <c r="I27" s="19" t="n">
        <v>1</v>
      </c>
      <c r="J27" s="19" t="n">
        <v>1</v>
      </c>
      <c r="K27" s="19" t="n">
        <v>0</v>
      </c>
      <c r="L27" s="19" t="n">
        <v>0</v>
      </c>
      <c r="M27" s="19" t="n">
        <v>0</v>
      </c>
      <c r="N27" s="19" t="n">
        <v>0</v>
      </c>
      <c r="O27" s="19" t="n">
        <v>1</v>
      </c>
      <c r="P27" s="19" t="n">
        <v>0</v>
      </c>
      <c r="Q27" s="19" t="n">
        <v>0</v>
      </c>
      <c r="R27" s="19" t="n">
        <v>0</v>
      </c>
      <c r="S27" s="19" t="n">
        <v>0</v>
      </c>
      <c r="T27" s="19" t="n">
        <v>0</v>
      </c>
      <c r="U27" s="19" t="n">
        <v>0</v>
      </c>
      <c r="V27" s="19" t="n">
        <v>0</v>
      </c>
      <c r="W27" s="19" t="n">
        <v>0</v>
      </c>
      <c r="X27" s="19" t="n">
        <v>0</v>
      </c>
      <c r="Y27" s="19" t="n">
        <v>0</v>
      </c>
      <c r="Z27" s="115" t="n">
        <v>0</v>
      </c>
      <c r="AA27" s="113" t="n">
        <v>0</v>
      </c>
      <c r="AB27" s="121" t="n">
        <v>75.52</v>
      </c>
      <c r="AC27" s="116" t="n">
        <v>80.33</v>
      </c>
      <c r="AD27" s="116" t="n">
        <v>14.4930397087706</v>
      </c>
    </row>
    <row r="28" customFormat="false" ht="15" hidden="false" customHeight="true" outlineLevel="0" collapsed="false">
      <c r="B28" s="22" t="s">
        <v>48</v>
      </c>
      <c r="C28" s="22"/>
      <c r="D28" s="28" t="n">
        <v>4</v>
      </c>
      <c r="E28" s="19" t="n">
        <v>1</v>
      </c>
      <c r="F28" s="19" t="n">
        <v>0</v>
      </c>
      <c r="G28" s="19" t="n">
        <v>0</v>
      </c>
      <c r="H28" s="19" t="n">
        <v>0</v>
      </c>
      <c r="I28" s="19" t="n">
        <v>0</v>
      </c>
      <c r="J28" s="19" t="n">
        <v>1</v>
      </c>
      <c r="K28" s="19" t="n">
        <v>0</v>
      </c>
      <c r="L28" s="19" t="n">
        <v>0</v>
      </c>
      <c r="M28" s="19" t="n">
        <v>0</v>
      </c>
      <c r="N28" s="19" t="n">
        <v>2</v>
      </c>
      <c r="O28" s="19" t="n">
        <v>0</v>
      </c>
      <c r="P28" s="19" t="n">
        <v>0</v>
      </c>
      <c r="Q28" s="19" t="n">
        <v>0</v>
      </c>
      <c r="R28" s="19" t="n">
        <v>0</v>
      </c>
      <c r="S28" s="19" t="n">
        <v>0</v>
      </c>
      <c r="T28" s="19" t="n">
        <v>0</v>
      </c>
      <c r="U28" s="19" t="n">
        <v>0</v>
      </c>
      <c r="V28" s="19" t="n">
        <v>0</v>
      </c>
      <c r="W28" s="19" t="n">
        <v>0</v>
      </c>
      <c r="X28" s="19" t="n">
        <v>0</v>
      </c>
      <c r="Y28" s="19" t="n">
        <v>0</v>
      </c>
      <c r="Z28" s="115" t="n">
        <v>0</v>
      </c>
      <c r="AA28" s="113" t="n">
        <v>0</v>
      </c>
      <c r="AB28" s="121" t="n">
        <v>86.425</v>
      </c>
      <c r="AC28" s="116" t="n">
        <v>80.24</v>
      </c>
      <c r="AD28" s="116" t="n">
        <v>20.9143124837195</v>
      </c>
    </row>
    <row r="29" customFormat="false" ht="15" hidden="false" customHeight="true" outlineLevel="0" collapsed="false">
      <c r="B29" s="22" t="s">
        <v>49</v>
      </c>
      <c r="C29" s="22"/>
      <c r="D29" s="28" t="n">
        <v>5</v>
      </c>
      <c r="E29" s="19" t="n">
        <v>0</v>
      </c>
      <c r="F29" s="19" t="n">
        <v>0</v>
      </c>
      <c r="G29" s="19" t="n">
        <v>1</v>
      </c>
      <c r="H29" s="19" t="n">
        <v>2</v>
      </c>
      <c r="I29" s="19" t="n">
        <v>0</v>
      </c>
      <c r="J29" s="19" t="n">
        <v>0</v>
      </c>
      <c r="K29" s="19" t="n">
        <v>0</v>
      </c>
      <c r="L29" s="19" t="n">
        <v>0</v>
      </c>
      <c r="M29" s="19" t="n">
        <v>1</v>
      </c>
      <c r="N29" s="19" t="n">
        <v>1</v>
      </c>
      <c r="O29" s="19" t="n">
        <v>0</v>
      </c>
      <c r="P29" s="19" t="n">
        <v>0</v>
      </c>
      <c r="Q29" s="19" t="n">
        <v>0</v>
      </c>
      <c r="R29" s="19" t="n">
        <v>0</v>
      </c>
      <c r="S29" s="19" t="n">
        <v>0</v>
      </c>
      <c r="T29" s="19" t="n">
        <v>0</v>
      </c>
      <c r="U29" s="19" t="n">
        <v>0</v>
      </c>
      <c r="V29" s="19" t="n">
        <v>0</v>
      </c>
      <c r="W29" s="19" t="n">
        <v>0</v>
      </c>
      <c r="X29" s="19" t="n">
        <v>0</v>
      </c>
      <c r="Y29" s="19" t="n">
        <v>0</v>
      </c>
      <c r="Z29" s="115" t="n">
        <v>0</v>
      </c>
      <c r="AA29" s="113" t="n">
        <v>0</v>
      </c>
      <c r="AB29" s="121" t="n">
        <v>69.28</v>
      </c>
      <c r="AC29" s="116" t="n">
        <v>77.432</v>
      </c>
      <c r="AD29" s="116" t="n">
        <v>14.1840075437092</v>
      </c>
    </row>
    <row r="30" customFormat="false" ht="15" hidden="false" customHeight="true" outlineLevel="0" collapsed="false">
      <c r="B30" s="22" t="s">
        <v>50</v>
      </c>
      <c r="C30" s="22"/>
      <c r="D30" s="28" t="n">
        <v>28</v>
      </c>
      <c r="E30" s="19" t="n">
        <v>1</v>
      </c>
      <c r="F30" s="19" t="n">
        <v>0</v>
      </c>
      <c r="G30" s="19" t="n">
        <v>0</v>
      </c>
      <c r="H30" s="19" t="n">
        <v>4</v>
      </c>
      <c r="I30" s="19" t="n">
        <v>5</v>
      </c>
      <c r="J30" s="19" t="n">
        <v>4</v>
      </c>
      <c r="K30" s="19" t="n">
        <v>4</v>
      </c>
      <c r="L30" s="19" t="n">
        <v>1</v>
      </c>
      <c r="M30" s="19" t="n">
        <v>3</v>
      </c>
      <c r="N30" s="19" t="n">
        <v>6</v>
      </c>
      <c r="O30" s="19" t="n">
        <v>0</v>
      </c>
      <c r="P30" s="19" t="n">
        <v>0</v>
      </c>
      <c r="Q30" s="19" t="n">
        <v>0</v>
      </c>
      <c r="R30" s="19" t="n">
        <v>0</v>
      </c>
      <c r="S30" s="19" t="n">
        <v>0</v>
      </c>
      <c r="T30" s="19" t="n">
        <v>0</v>
      </c>
      <c r="U30" s="19" t="n">
        <v>0</v>
      </c>
      <c r="V30" s="19" t="n">
        <v>0</v>
      </c>
      <c r="W30" s="19" t="n">
        <v>0</v>
      </c>
      <c r="X30" s="19" t="n">
        <v>0</v>
      </c>
      <c r="Y30" s="19" t="n">
        <v>0</v>
      </c>
      <c r="Z30" s="115" t="n">
        <v>0</v>
      </c>
      <c r="AA30" s="113" t="n">
        <v>0</v>
      </c>
      <c r="AB30" s="121" t="n">
        <v>79.145</v>
      </c>
      <c r="AC30" s="116" t="n">
        <v>81.0682142857143</v>
      </c>
      <c r="AD30" s="116" t="n">
        <v>12.3211011573706</v>
      </c>
    </row>
    <row r="31" customFormat="false" ht="15" hidden="false" customHeight="true" outlineLevel="0" collapsed="false">
      <c r="B31" s="22" t="s">
        <v>51</v>
      </c>
      <c r="C31" s="22"/>
      <c r="D31" s="28" t="n">
        <v>13</v>
      </c>
      <c r="E31" s="19" t="n">
        <v>3</v>
      </c>
      <c r="F31" s="19" t="n">
        <v>1</v>
      </c>
      <c r="G31" s="19" t="n">
        <v>1</v>
      </c>
      <c r="H31" s="19" t="n">
        <v>3</v>
      </c>
      <c r="I31" s="19" t="n">
        <v>1</v>
      </c>
      <c r="J31" s="19" t="n">
        <v>1</v>
      </c>
      <c r="K31" s="19" t="n">
        <v>2</v>
      </c>
      <c r="L31" s="19" t="n">
        <v>1</v>
      </c>
      <c r="M31" s="19" t="n">
        <v>0</v>
      </c>
      <c r="N31" s="19" t="n">
        <v>0</v>
      </c>
      <c r="O31" s="19" t="n">
        <v>0</v>
      </c>
      <c r="P31" s="19" t="n">
        <v>0</v>
      </c>
      <c r="Q31" s="19" t="n">
        <v>0</v>
      </c>
      <c r="R31" s="19" t="n">
        <v>0</v>
      </c>
      <c r="S31" s="19" t="n">
        <v>0</v>
      </c>
      <c r="T31" s="19" t="n">
        <v>0</v>
      </c>
      <c r="U31" s="19" t="n">
        <v>0</v>
      </c>
      <c r="V31" s="19" t="n">
        <v>0</v>
      </c>
      <c r="W31" s="19" t="n">
        <v>0</v>
      </c>
      <c r="X31" s="19" t="n">
        <v>0</v>
      </c>
      <c r="Y31" s="19" t="n">
        <v>0</v>
      </c>
      <c r="Z31" s="115" t="n">
        <v>0</v>
      </c>
      <c r="AA31" s="113" t="n">
        <v>0</v>
      </c>
      <c r="AB31" s="121" t="n">
        <v>67.25</v>
      </c>
      <c r="AC31" s="116" t="n">
        <v>66.7853846153846</v>
      </c>
      <c r="AD31" s="116" t="n">
        <v>14.3073475385811</v>
      </c>
    </row>
    <row r="32" customFormat="false" ht="15" hidden="false" customHeight="true" outlineLevel="0" collapsed="false">
      <c r="B32" s="22" t="s">
        <v>52</v>
      </c>
      <c r="C32" s="22"/>
      <c r="D32" s="28" t="n">
        <v>9</v>
      </c>
      <c r="E32" s="19" t="n">
        <v>0</v>
      </c>
      <c r="F32" s="19" t="n">
        <v>1</v>
      </c>
      <c r="G32" s="19" t="n">
        <v>3</v>
      </c>
      <c r="H32" s="19" t="n">
        <v>2</v>
      </c>
      <c r="I32" s="19" t="n">
        <v>2</v>
      </c>
      <c r="J32" s="19" t="n">
        <v>1</v>
      </c>
      <c r="K32" s="19" t="n">
        <v>0</v>
      </c>
      <c r="L32" s="19" t="n">
        <v>0</v>
      </c>
      <c r="M32" s="19" t="n">
        <v>0</v>
      </c>
      <c r="N32" s="19" t="n">
        <v>0</v>
      </c>
      <c r="O32" s="19" t="n">
        <v>0</v>
      </c>
      <c r="P32" s="19" t="n">
        <v>0</v>
      </c>
      <c r="Q32" s="19" t="n">
        <v>0</v>
      </c>
      <c r="R32" s="19" t="n">
        <v>0</v>
      </c>
      <c r="S32" s="19" t="n">
        <v>0</v>
      </c>
      <c r="T32" s="19" t="n">
        <v>0</v>
      </c>
      <c r="U32" s="19" t="n">
        <v>0</v>
      </c>
      <c r="V32" s="19" t="n">
        <v>0</v>
      </c>
      <c r="W32" s="19" t="n">
        <v>0</v>
      </c>
      <c r="X32" s="19" t="n">
        <v>0</v>
      </c>
      <c r="Y32" s="19" t="n">
        <v>0</v>
      </c>
      <c r="Z32" s="115" t="n">
        <v>0</v>
      </c>
      <c r="AA32" s="113" t="n">
        <v>0</v>
      </c>
      <c r="AB32" s="121" t="n">
        <v>65.54</v>
      </c>
      <c r="AC32" s="116" t="n">
        <v>66.7944444444445</v>
      </c>
      <c r="AD32" s="116" t="n">
        <v>6.14586062140835</v>
      </c>
    </row>
    <row r="33" customFormat="false" ht="15" hidden="false" customHeight="true" outlineLevel="0" collapsed="false">
      <c r="B33" s="22" t="s">
        <v>53</v>
      </c>
      <c r="C33" s="22"/>
      <c r="D33" s="28" t="n">
        <v>631</v>
      </c>
      <c r="E33" s="19" t="n">
        <v>58</v>
      </c>
      <c r="F33" s="19" t="n">
        <v>58</v>
      </c>
      <c r="G33" s="19" t="n">
        <v>97</v>
      </c>
      <c r="H33" s="19" t="n">
        <v>130</v>
      </c>
      <c r="I33" s="19" t="n">
        <v>115</v>
      </c>
      <c r="J33" s="19" t="n">
        <v>65</v>
      </c>
      <c r="K33" s="19" t="n">
        <v>44</v>
      </c>
      <c r="L33" s="19" t="n">
        <v>30</v>
      </c>
      <c r="M33" s="19" t="n">
        <v>10</v>
      </c>
      <c r="N33" s="19" t="n">
        <v>10</v>
      </c>
      <c r="O33" s="19" t="n">
        <v>4</v>
      </c>
      <c r="P33" s="19" t="n">
        <v>3</v>
      </c>
      <c r="Q33" s="19" t="n">
        <v>5</v>
      </c>
      <c r="R33" s="19" t="n">
        <v>0</v>
      </c>
      <c r="S33" s="19" t="n">
        <v>0</v>
      </c>
      <c r="T33" s="19" t="n">
        <v>1</v>
      </c>
      <c r="U33" s="19" t="n">
        <v>0</v>
      </c>
      <c r="V33" s="19" t="n">
        <v>1</v>
      </c>
      <c r="W33" s="19" t="n">
        <v>0</v>
      </c>
      <c r="X33" s="19" t="n">
        <v>0</v>
      </c>
      <c r="Y33" s="19" t="n">
        <v>0</v>
      </c>
      <c r="Z33" s="115" t="n">
        <v>0</v>
      </c>
      <c r="AA33" s="113" t="n">
        <v>0</v>
      </c>
      <c r="AB33" s="121" t="n">
        <v>68.66</v>
      </c>
      <c r="AC33" s="116" t="n">
        <v>69.7105863708399</v>
      </c>
      <c r="AD33" s="116" t="n">
        <v>12.5290428499143</v>
      </c>
    </row>
    <row r="34" customFormat="false" ht="15" hidden="false" customHeight="true" outlineLevel="0" collapsed="false">
      <c r="B34" s="22" t="s">
        <v>54</v>
      </c>
      <c r="C34" s="22"/>
      <c r="D34" s="28" t="n">
        <v>411</v>
      </c>
      <c r="E34" s="19" t="n">
        <v>28</v>
      </c>
      <c r="F34" s="19" t="n">
        <v>19</v>
      </c>
      <c r="G34" s="19" t="n">
        <v>48</v>
      </c>
      <c r="H34" s="19" t="n">
        <v>55</v>
      </c>
      <c r="I34" s="19" t="n">
        <v>76</v>
      </c>
      <c r="J34" s="19" t="n">
        <v>58</v>
      </c>
      <c r="K34" s="19" t="n">
        <v>45</v>
      </c>
      <c r="L34" s="19" t="n">
        <v>23</v>
      </c>
      <c r="M34" s="19" t="n">
        <v>19</v>
      </c>
      <c r="N34" s="19" t="n">
        <v>15</v>
      </c>
      <c r="O34" s="19" t="n">
        <v>7</v>
      </c>
      <c r="P34" s="19" t="n">
        <v>7</v>
      </c>
      <c r="Q34" s="19" t="n">
        <v>2</v>
      </c>
      <c r="R34" s="19" t="n">
        <v>3</v>
      </c>
      <c r="S34" s="19" t="n">
        <v>1</v>
      </c>
      <c r="T34" s="19" t="n">
        <v>2</v>
      </c>
      <c r="U34" s="19" t="n">
        <v>1</v>
      </c>
      <c r="V34" s="19" t="n">
        <v>1</v>
      </c>
      <c r="W34" s="19" t="n">
        <v>0</v>
      </c>
      <c r="X34" s="19" t="n">
        <v>0</v>
      </c>
      <c r="Y34" s="19" t="n">
        <v>1</v>
      </c>
      <c r="Z34" s="115" t="n">
        <v>0</v>
      </c>
      <c r="AA34" s="113" t="n">
        <v>0</v>
      </c>
      <c r="AB34" s="121" t="n">
        <v>73.2</v>
      </c>
      <c r="AC34" s="116" t="n">
        <v>75.2971046228711</v>
      </c>
      <c r="AD34" s="116" t="n">
        <v>15.4914391665204</v>
      </c>
    </row>
    <row r="35" customFormat="false" ht="15" hidden="false" customHeight="true" outlineLevel="0" collapsed="false">
      <c r="B35" s="22" t="s">
        <v>55</v>
      </c>
      <c r="C35" s="22"/>
      <c r="D35" s="28" t="n">
        <v>2503</v>
      </c>
      <c r="E35" s="19" t="n">
        <v>847</v>
      </c>
      <c r="F35" s="19" t="n">
        <v>284</v>
      </c>
      <c r="G35" s="19" t="n">
        <v>305</v>
      </c>
      <c r="H35" s="19" t="n">
        <v>311</v>
      </c>
      <c r="I35" s="19" t="n">
        <v>257</v>
      </c>
      <c r="J35" s="19" t="n">
        <v>181</v>
      </c>
      <c r="K35" s="19" t="n">
        <v>119</v>
      </c>
      <c r="L35" s="19" t="n">
        <v>73</v>
      </c>
      <c r="M35" s="19" t="n">
        <v>40</v>
      </c>
      <c r="N35" s="19" t="n">
        <v>28</v>
      </c>
      <c r="O35" s="19" t="n">
        <v>18</v>
      </c>
      <c r="P35" s="19" t="n">
        <v>12</v>
      </c>
      <c r="Q35" s="19" t="n">
        <v>9</v>
      </c>
      <c r="R35" s="19" t="n">
        <v>7</v>
      </c>
      <c r="S35" s="19" t="n">
        <v>6</v>
      </c>
      <c r="T35" s="19" t="n">
        <v>2</v>
      </c>
      <c r="U35" s="19" t="n">
        <v>0</v>
      </c>
      <c r="V35" s="19" t="n">
        <v>3</v>
      </c>
      <c r="W35" s="19" t="n">
        <v>0</v>
      </c>
      <c r="X35" s="19" t="n">
        <v>0</v>
      </c>
      <c r="Y35" s="19" t="n">
        <v>1</v>
      </c>
      <c r="Z35" s="115" t="n">
        <v>0</v>
      </c>
      <c r="AA35" s="113" t="n">
        <v>0</v>
      </c>
      <c r="AB35" s="121" t="n">
        <v>61.88</v>
      </c>
      <c r="AC35" s="116" t="n">
        <v>61.9773072313224</v>
      </c>
      <c r="AD35" s="116" t="n">
        <v>16.989283962682</v>
      </c>
    </row>
    <row r="36" customFormat="false" ht="15" hidden="false" customHeight="true" outlineLevel="0" collapsed="false">
      <c r="B36" s="22" t="s">
        <v>56</v>
      </c>
      <c r="C36" s="22"/>
      <c r="D36" s="28" t="n">
        <v>1418</v>
      </c>
      <c r="E36" s="19" t="n">
        <v>216</v>
      </c>
      <c r="F36" s="19" t="n">
        <v>153</v>
      </c>
      <c r="G36" s="19" t="n">
        <v>162</v>
      </c>
      <c r="H36" s="19" t="n">
        <v>217</v>
      </c>
      <c r="I36" s="19" t="n">
        <v>244</v>
      </c>
      <c r="J36" s="19" t="n">
        <v>170</v>
      </c>
      <c r="K36" s="19" t="n">
        <v>92</v>
      </c>
      <c r="L36" s="19" t="n">
        <v>51</v>
      </c>
      <c r="M36" s="19" t="n">
        <v>44</v>
      </c>
      <c r="N36" s="19" t="n">
        <v>29</v>
      </c>
      <c r="O36" s="19" t="n">
        <v>17</v>
      </c>
      <c r="P36" s="19" t="n">
        <v>4</v>
      </c>
      <c r="Q36" s="19" t="n">
        <v>7</v>
      </c>
      <c r="R36" s="19" t="n">
        <v>4</v>
      </c>
      <c r="S36" s="19" t="n">
        <v>3</v>
      </c>
      <c r="T36" s="19" t="n">
        <v>4</v>
      </c>
      <c r="U36" s="19" t="n">
        <v>0</v>
      </c>
      <c r="V36" s="19" t="n">
        <v>0</v>
      </c>
      <c r="W36" s="19" t="n">
        <v>0</v>
      </c>
      <c r="X36" s="19" t="n">
        <v>0</v>
      </c>
      <c r="Y36" s="19" t="n">
        <v>1</v>
      </c>
      <c r="Z36" s="115" t="n">
        <v>0</v>
      </c>
      <c r="AA36" s="113" t="n">
        <v>0</v>
      </c>
      <c r="AB36" s="121" t="n">
        <v>69.075</v>
      </c>
      <c r="AC36" s="116" t="n">
        <v>69.0705430183356</v>
      </c>
      <c r="AD36" s="116" t="n">
        <v>14.7103554057075</v>
      </c>
    </row>
    <row r="37" customFormat="false" ht="15" hidden="false" customHeight="true" outlineLevel="0" collapsed="false">
      <c r="B37" s="22" t="s">
        <v>57</v>
      </c>
      <c r="C37" s="22"/>
      <c r="D37" s="28" t="n">
        <v>12</v>
      </c>
      <c r="E37" s="19" t="n">
        <v>1</v>
      </c>
      <c r="F37" s="19" t="n">
        <v>2</v>
      </c>
      <c r="G37" s="19" t="n">
        <v>0</v>
      </c>
      <c r="H37" s="19" t="n">
        <v>1</v>
      </c>
      <c r="I37" s="19" t="n">
        <v>4</v>
      </c>
      <c r="J37" s="19" t="n">
        <v>0</v>
      </c>
      <c r="K37" s="19" t="n">
        <v>2</v>
      </c>
      <c r="L37" s="19" t="n">
        <v>0</v>
      </c>
      <c r="M37" s="19" t="n">
        <v>2</v>
      </c>
      <c r="N37" s="19" t="n">
        <v>0</v>
      </c>
      <c r="O37" s="19" t="n">
        <v>0</v>
      </c>
      <c r="P37" s="19" t="n">
        <v>0</v>
      </c>
      <c r="Q37" s="19" t="n">
        <v>0</v>
      </c>
      <c r="R37" s="19" t="n">
        <v>0</v>
      </c>
      <c r="S37" s="19" t="n">
        <v>0</v>
      </c>
      <c r="T37" s="19" t="n">
        <v>0</v>
      </c>
      <c r="U37" s="19" t="n">
        <v>0</v>
      </c>
      <c r="V37" s="19" t="n">
        <v>0</v>
      </c>
      <c r="W37" s="19" t="n">
        <v>0</v>
      </c>
      <c r="X37" s="19" t="n">
        <v>0</v>
      </c>
      <c r="Y37" s="19" t="n">
        <v>0</v>
      </c>
      <c r="Z37" s="115" t="n">
        <v>0</v>
      </c>
      <c r="AA37" s="113" t="n">
        <v>0</v>
      </c>
      <c r="AB37" s="121" t="n">
        <v>71.91</v>
      </c>
      <c r="AC37" s="116" t="n">
        <v>72.8525</v>
      </c>
      <c r="AD37" s="116" t="n">
        <v>13.4285375396782</v>
      </c>
    </row>
    <row r="38" customFormat="false" ht="15" hidden="false" customHeight="true" outlineLevel="0" collapsed="false">
      <c r="B38" s="22" t="s">
        <v>58</v>
      </c>
      <c r="C38" s="22"/>
      <c r="D38" s="28" t="n">
        <v>6</v>
      </c>
      <c r="E38" s="19" t="n">
        <v>0</v>
      </c>
      <c r="F38" s="19" t="n">
        <v>1</v>
      </c>
      <c r="G38" s="19" t="n">
        <v>0</v>
      </c>
      <c r="H38" s="19" t="n">
        <v>2</v>
      </c>
      <c r="I38" s="19" t="n">
        <v>3</v>
      </c>
      <c r="J38" s="19" t="n">
        <v>0</v>
      </c>
      <c r="K38" s="19" t="n">
        <v>0</v>
      </c>
      <c r="L38" s="19" t="n">
        <v>0</v>
      </c>
      <c r="M38" s="19" t="n">
        <v>0</v>
      </c>
      <c r="N38" s="19" t="n">
        <v>0</v>
      </c>
      <c r="O38" s="19" t="n">
        <v>0</v>
      </c>
      <c r="P38" s="19" t="n">
        <v>0</v>
      </c>
      <c r="Q38" s="19" t="n">
        <v>0</v>
      </c>
      <c r="R38" s="19" t="n">
        <v>0</v>
      </c>
      <c r="S38" s="19" t="n">
        <v>0</v>
      </c>
      <c r="T38" s="19" t="n">
        <v>0</v>
      </c>
      <c r="U38" s="19" t="n">
        <v>0</v>
      </c>
      <c r="V38" s="19" t="n">
        <v>0</v>
      </c>
      <c r="W38" s="19" t="n">
        <v>0</v>
      </c>
      <c r="X38" s="19" t="n">
        <v>0</v>
      </c>
      <c r="Y38" s="19" t="n">
        <v>0</v>
      </c>
      <c r="Z38" s="115" t="n">
        <v>0</v>
      </c>
      <c r="AA38" s="113" t="n">
        <v>0</v>
      </c>
      <c r="AB38" s="121" t="n">
        <v>68.85</v>
      </c>
      <c r="AC38" s="116" t="n">
        <v>68.0416666666667</v>
      </c>
      <c r="AD38" s="116" t="n">
        <v>5.95914227608862</v>
      </c>
    </row>
    <row r="39" customFormat="false" ht="15" hidden="false" customHeight="true" outlineLevel="0" collapsed="false">
      <c r="B39" s="22" t="s">
        <v>59</v>
      </c>
      <c r="C39" s="22"/>
      <c r="D39" s="28" t="n">
        <v>8</v>
      </c>
      <c r="E39" s="19" t="n">
        <v>1</v>
      </c>
      <c r="F39" s="19" t="n">
        <v>1</v>
      </c>
      <c r="G39" s="19" t="n">
        <v>1</v>
      </c>
      <c r="H39" s="19" t="n">
        <v>0</v>
      </c>
      <c r="I39" s="19" t="n">
        <v>3</v>
      </c>
      <c r="J39" s="19" t="n">
        <v>1</v>
      </c>
      <c r="K39" s="19" t="n">
        <v>1</v>
      </c>
      <c r="L39" s="19" t="n">
        <v>0</v>
      </c>
      <c r="M39" s="19" t="n">
        <v>0</v>
      </c>
      <c r="N39" s="19" t="n">
        <v>0</v>
      </c>
      <c r="O39" s="19" t="n">
        <v>0</v>
      </c>
      <c r="P39" s="19" t="n">
        <v>0</v>
      </c>
      <c r="Q39" s="19" t="n">
        <v>0</v>
      </c>
      <c r="R39" s="19" t="n">
        <v>0</v>
      </c>
      <c r="S39" s="19" t="n">
        <v>0</v>
      </c>
      <c r="T39" s="19" t="n">
        <v>0</v>
      </c>
      <c r="U39" s="19" t="n">
        <v>0</v>
      </c>
      <c r="V39" s="19" t="n">
        <v>0</v>
      </c>
      <c r="W39" s="19" t="n">
        <v>0</v>
      </c>
      <c r="X39" s="19" t="n">
        <v>0</v>
      </c>
      <c r="Y39" s="19" t="n">
        <v>0</v>
      </c>
      <c r="Z39" s="115" t="n">
        <v>0</v>
      </c>
      <c r="AA39" s="113" t="n">
        <v>0</v>
      </c>
      <c r="AB39" s="121" t="n">
        <v>70.925</v>
      </c>
      <c r="AC39" s="116" t="n">
        <v>65.9375</v>
      </c>
      <c r="AD39" s="116" t="n">
        <v>15.1050367663997</v>
      </c>
    </row>
    <row r="40" customFormat="false" ht="15" hidden="false" customHeight="true" outlineLevel="0" collapsed="false">
      <c r="B40" s="22" t="s">
        <v>60</v>
      </c>
      <c r="C40" s="22"/>
      <c r="D40" s="28" t="n">
        <v>2</v>
      </c>
      <c r="E40" s="19" t="n">
        <v>0</v>
      </c>
      <c r="F40" s="19" t="n">
        <v>0</v>
      </c>
      <c r="G40" s="19" t="n">
        <v>0</v>
      </c>
      <c r="H40" s="19" t="n">
        <v>0</v>
      </c>
      <c r="I40" s="19" t="n">
        <v>1</v>
      </c>
      <c r="J40" s="19" t="n">
        <v>0</v>
      </c>
      <c r="K40" s="19" t="n">
        <v>0</v>
      </c>
      <c r="L40" s="19" t="n">
        <v>1</v>
      </c>
      <c r="M40" s="19" t="n">
        <v>0</v>
      </c>
      <c r="N40" s="19" t="n">
        <v>0</v>
      </c>
      <c r="O40" s="19" t="n">
        <v>0</v>
      </c>
      <c r="P40" s="19" t="n">
        <v>0</v>
      </c>
      <c r="Q40" s="19" t="n">
        <v>0</v>
      </c>
      <c r="R40" s="19" t="n">
        <v>0</v>
      </c>
      <c r="S40" s="19" t="n">
        <v>0</v>
      </c>
      <c r="T40" s="19" t="n">
        <v>0</v>
      </c>
      <c r="U40" s="19" t="n">
        <v>0</v>
      </c>
      <c r="V40" s="19" t="n">
        <v>0</v>
      </c>
      <c r="W40" s="19" t="n">
        <v>0</v>
      </c>
      <c r="X40" s="19" t="n">
        <v>0</v>
      </c>
      <c r="Y40" s="19" t="n">
        <v>0</v>
      </c>
      <c r="Z40" s="115" t="n">
        <v>0</v>
      </c>
      <c r="AA40" s="113" t="n">
        <v>0</v>
      </c>
      <c r="AB40" s="121" t="n">
        <v>80.7</v>
      </c>
      <c r="AC40" s="116" t="n">
        <v>80.7</v>
      </c>
      <c r="AD40" s="116" t="n">
        <v>11.3419927702322</v>
      </c>
    </row>
    <row r="41" customFormat="false" ht="15" hidden="false" customHeight="true" outlineLevel="0" collapsed="false">
      <c r="B41" s="22" t="s">
        <v>61</v>
      </c>
      <c r="C41" s="22"/>
      <c r="D41" s="28" t="n">
        <v>11</v>
      </c>
      <c r="E41" s="19" t="n">
        <v>0</v>
      </c>
      <c r="F41" s="19" t="n">
        <v>1</v>
      </c>
      <c r="G41" s="19" t="n">
        <v>3</v>
      </c>
      <c r="H41" s="19" t="n">
        <v>0</v>
      </c>
      <c r="I41" s="19" t="n">
        <v>2</v>
      </c>
      <c r="J41" s="19" t="n">
        <v>1</v>
      </c>
      <c r="K41" s="19" t="n">
        <v>0</v>
      </c>
      <c r="L41" s="19" t="n">
        <v>3</v>
      </c>
      <c r="M41" s="19" t="n">
        <v>0</v>
      </c>
      <c r="N41" s="19" t="n">
        <v>1</v>
      </c>
      <c r="O41" s="19" t="n">
        <v>0</v>
      </c>
      <c r="P41" s="19" t="n">
        <v>0</v>
      </c>
      <c r="Q41" s="19" t="n">
        <v>0</v>
      </c>
      <c r="R41" s="19" t="n">
        <v>0</v>
      </c>
      <c r="S41" s="19" t="n">
        <v>0</v>
      </c>
      <c r="T41" s="19" t="n">
        <v>0</v>
      </c>
      <c r="U41" s="19" t="n">
        <v>0</v>
      </c>
      <c r="V41" s="19" t="n">
        <v>0</v>
      </c>
      <c r="W41" s="19" t="n">
        <v>0</v>
      </c>
      <c r="X41" s="19" t="n">
        <v>0</v>
      </c>
      <c r="Y41" s="19" t="n">
        <v>0</v>
      </c>
      <c r="Z41" s="115" t="n">
        <v>0</v>
      </c>
      <c r="AA41" s="113" t="n">
        <v>0</v>
      </c>
      <c r="AB41" s="121" t="n">
        <v>73.16</v>
      </c>
      <c r="AC41" s="116" t="n">
        <v>74.8654545454545</v>
      </c>
      <c r="AD41" s="116" t="n">
        <v>13.0359812546938</v>
      </c>
    </row>
    <row r="42" customFormat="false" ht="15" hidden="false" customHeight="true" outlineLevel="0" collapsed="false">
      <c r="B42" s="22" t="s">
        <v>62</v>
      </c>
      <c r="C42" s="22"/>
      <c r="D42" s="28" t="n">
        <v>8</v>
      </c>
      <c r="E42" s="19" t="n">
        <v>1</v>
      </c>
      <c r="F42" s="19" t="n">
        <v>0</v>
      </c>
      <c r="G42" s="19" t="n">
        <v>0</v>
      </c>
      <c r="H42" s="19" t="n">
        <v>1</v>
      </c>
      <c r="I42" s="19" t="n">
        <v>3</v>
      </c>
      <c r="J42" s="19" t="n">
        <v>0</v>
      </c>
      <c r="K42" s="19" t="n">
        <v>1</v>
      </c>
      <c r="L42" s="19" t="n">
        <v>1</v>
      </c>
      <c r="M42" s="19" t="n">
        <v>0</v>
      </c>
      <c r="N42" s="19" t="n">
        <v>1</v>
      </c>
      <c r="O42" s="19" t="n">
        <v>0</v>
      </c>
      <c r="P42" s="19" t="n">
        <v>0</v>
      </c>
      <c r="Q42" s="19" t="n">
        <v>0</v>
      </c>
      <c r="R42" s="19" t="n">
        <v>0</v>
      </c>
      <c r="S42" s="19" t="n">
        <v>0</v>
      </c>
      <c r="T42" s="19" t="n">
        <v>0</v>
      </c>
      <c r="U42" s="19" t="n">
        <v>0</v>
      </c>
      <c r="V42" s="19" t="n">
        <v>0</v>
      </c>
      <c r="W42" s="19" t="n">
        <v>0</v>
      </c>
      <c r="X42" s="19" t="n">
        <v>0</v>
      </c>
      <c r="Y42" s="19" t="n">
        <v>0</v>
      </c>
      <c r="Z42" s="115" t="n">
        <v>0</v>
      </c>
      <c r="AA42" s="113" t="n">
        <v>0</v>
      </c>
      <c r="AB42" s="121" t="n">
        <v>72.355</v>
      </c>
      <c r="AC42" s="116" t="n">
        <v>75.3</v>
      </c>
      <c r="AD42" s="116" t="n">
        <v>14.3754791224501</v>
      </c>
    </row>
    <row r="43" customFormat="false" ht="15" hidden="false" customHeight="true" outlineLevel="0" collapsed="false">
      <c r="B43" s="22" t="s">
        <v>63</v>
      </c>
      <c r="C43" s="22"/>
      <c r="D43" s="28" t="n">
        <v>16</v>
      </c>
      <c r="E43" s="19" t="n">
        <v>0</v>
      </c>
      <c r="F43" s="19" t="n">
        <v>0</v>
      </c>
      <c r="G43" s="19" t="n">
        <v>0</v>
      </c>
      <c r="H43" s="19" t="n">
        <v>4</v>
      </c>
      <c r="I43" s="19" t="n">
        <v>2</v>
      </c>
      <c r="J43" s="19" t="n">
        <v>3</v>
      </c>
      <c r="K43" s="19" t="n">
        <v>3</v>
      </c>
      <c r="L43" s="19" t="n">
        <v>0</v>
      </c>
      <c r="M43" s="19" t="n">
        <v>0</v>
      </c>
      <c r="N43" s="19" t="n">
        <v>1</v>
      </c>
      <c r="O43" s="19" t="n">
        <v>1</v>
      </c>
      <c r="P43" s="19" t="n">
        <v>1</v>
      </c>
      <c r="Q43" s="19" t="n">
        <v>0</v>
      </c>
      <c r="R43" s="19" t="n">
        <v>1</v>
      </c>
      <c r="S43" s="19" t="n">
        <v>0</v>
      </c>
      <c r="T43" s="19" t="n">
        <v>0</v>
      </c>
      <c r="U43" s="19" t="n">
        <v>0</v>
      </c>
      <c r="V43" s="19" t="n">
        <v>0</v>
      </c>
      <c r="W43" s="19" t="n">
        <v>0</v>
      </c>
      <c r="X43" s="19" t="n">
        <v>0</v>
      </c>
      <c r="Y43" s="19" t="n">
        <v>0</v>
      </c>
      <c r="Z43" s="115" t="n">
        <v>0</v>
      </c>
      <c r="AA43" s="113" t="n">
        <v>0</v>
      </c>
      <c r="AB43" s="121" t="n">
        <v>78.14</v>
      </c>
      <c r="AC43" s="116" t="n">
        <v>81.845</v>
      </c>
      <c r="AD43" s="116" t="n">
        <v>15.477614372592</v>
      </c>
    </row>
    <row r="44" customFormat="false" ht="15" hidden="false" customHeight="true" outlineLevel="0" collapsed="false">
      <c r="B44" s="22" t="s">
        <v>64</v>
      </c>
      <c r="C44" s="22"/>
      <c r="D44" s="28" t="n">
        <v>45</v>
      </c>
      <c r="E44" s="19" t="n">
        <v>6</v>
      </c>
      <c r="F44" s="19" t="n">
        <v>1</v>
      </c>
      <c r="G44" s="19" t="n">
        <v>6</v>
      </c>
      <c r="H44" s="19" t="n">
        <v>4</v>
      </c>
      <c r="I44" s="19" t="n">
        <v>6</v>
      </c>
      <c r="J44" s="19" t="n">
        <v>4</v>
      </c>
      <c r="K44" s="19" t="n">
        <v>7</v>
      </c>
      <c r="L44" s="19" t="n">
        <v>2</v>
      </c>
      <c r="M44" s="19" t="n">
        <v>4</v>
      </c>
      <c r="N44" s="19" t="n">
        <v>0</v>
      </c>
      <c r="O44" s="19" t="n">
        <v>2</v>
      </c>
      <c r="P44" s="19" t="n">
        <v>1</v>
      </c>
      <c r="Q44" s="19" t="n">
        <v>0</v>
      </c>
      <c r="R44" s="19" t="n">
        <v>0</v>
      </c>
      <c r="S44" s="19" t="n">
        <v>0</v>
      </c>
      <c r="T44" s="19" t="n">
        <v>0</v>
      </c>
      <c r="U44" s="19" t="n">
        <v>0</v>
      </c>
      <c r="V44" s="19" t="n">
        <v>2</v>
      </c>
      <c r="W44" s="19" t="n">
        <v>0</v>
      </c>
      <c r="X44" s="19" t="n">
        <v>0</v>
      </c>
      <c r="Y44" s="19" t="n">
        <v>0</v>
      </c>
      <c r="Z44" s="115" t="n">
        <v>0</v>
      </c>
      <c r="AA44" s="113" t="n">
        <v>0</v>
      </c>
      <c r="AB44" s="121" t="n">
        <v>73.76</v>
      </c>
      <c r="AC44" s="116" t="n">
        <v>77.4704444444444</v>
      </c>
      <c r="AD44" s="116" t="n">
        <v>19.6725444298249</v>
      </c>
    </row>
    <row r="45" customFormat="false" ht="15" hidden="false" customHeight="true" outlineLevel="0" collapsed="false">
      <c r="B45" s="22" t="s">
        <v>65</v>
      </c>
      <c r="C45" s="22"/>
      <c r="D45" s="28" t="n">
        <v>350</v>
      </c>
      <c r="E45" s="19" t="n">
        <v>16</v>
      </c>
      <c r="F45" s="19" t="n">
        <v>7</v>
      </c>
      <c r="G45" s="19" t="n">
        <v>24</v>
      </c>
      <c r="H45" s="19" t="n">
        <v>45</v>
      </c>
      <c r="I45" s="19" t="n">
        <v>79</v>
      </c>
      <c r="J45" s="19" t="n">
        <v>54</v>
      </c>
      <c r="K45" s="19" t="n">
        <v>55</v>
      </c>
      <c r="L45" s="19" t="n">
        <v>27</v>
      </c>
      <c r="M45" s="19" t="n">
        <v>16</v>
      </c>
      <c r="N45" s="19" t="n">
        <v>15</v>
      </c>
      <c r="O45" s="19" t="n">
        <v>6</v>
      </c>
      <c r="P45" s="19" t="n">
        <v>2</v>
      </c>
      <c r="Q45" s="19" t="n">
        <v>2</v>
      </c>
      <c r="R45" s="19" t="n">
        <v>0</v>
      </c>
      <c r="S45" s="19" t="n">
        <v>1</v>
      </c>
      <c r="T45" s="19" t="n">
        <v>0</v>
      </c>
      <c r="U45" s="19" t="n">
        <v>0</v>
      </c>
      <c r="V45" s="19" t="n">
        <v>1</v>
      </c>
      <c r="W45" s="19" t="n">
        <v>0</v>
      </c>
      <c r="X45" s="19" t="n">
        <v>0</v>
      </c>
      <c r="Y45" s="19" t="n">
        <v>0</v>
      </c>
      <c r="Z45" s="115" t="n">
        <v>0</v>
      </c>
      <c r="AA45" s="113" t="n">
        <v>0</v>
      </c>
      <c r="AB45" s="121" t="n">
        <v>75.335</v>
      </c>
      <c r="AC45" s="116" t="n">
        <v>76.2891714285714</v>
      </c>
      <c r="AD45" s="116" t="n">
        <v>12.5019860954794</v>
      </c>
    </row>
    <row r="46" customFormat="false" ht="15" hidden="false" customHeight="true" outlineLevel="0" collapsed="false">
      <c r="B46" s="22" t="s">
        <v>66</v>
      </c>
      <c r="C46" s="22"/>
      <c r="D46" s="28" t="n">
        <v>18</v>
      </c>
      <c r="E46" s="19" t="n">
        <v>0</v>
      </c>
      <c r="F46" s="19" t="n">
        <v>0</v>
      </c>
      <c r="G46" s="19" t="n">
        <v>2</v>
      </c>
      <c r="H46" s="19" t="n">
        <v>3</v>
      </c>
      <c r="I46" s="19" t="n">
        <v>2</v>
      </c>
      <c r="J46" s="19" t="n">
        <v>2</v>
      </c>
      <c r="K46" s="19" t="n">
        <v>1</v>
      </c>
      <c r="L46" s="19" t="n">
        <v>4</v>
      </c>
      <c r="M46" s="19" t="n">
        <v>0</v>
      </c>
      <c r="N46" s="19" t="n">
        <v>2</v>
      </c>
      <c r="O46" s="19" t="n">
        <v>0</v>
      </c>
      <c r="P46" s="19" t="n">
        <v>2</v>
      </c>
      <c r="Q46" s="19" t="n">
        <v>0</v>
      </c>
      <c r="R46" s="19" t="n">
        <v>0</v>
      </c>
      <c r="S46" s="19" t="n">
        <v>0</v>
      </c>
      <c r="T46" s="19" t="n">
        <v>0</v>
      </c>
      <c r="U46" s="19" t="n">
        <v>0</v>
      </c>
      <c r="V46" s="19" t="n">
        <v>0</v>
      </c>
      <c r="W46" s="19" t="n">
        <v>0</v>
      </c>
      <c r="X46" s="19" t="n">
        <v>0</v>
      </c>
      <c r="Y46" s="19" t="n">
        <v>0</v>
      </c>
      <c r="Z46" s="115" t="n">
        <v>0</v>
      </c>
      <c r="AA46" s="113" t="n">
        <v>0</v>
      </c>
      <c r="AB46" s="121" t="n">
        <v>81.29</v>
      </c>
      <c r="AC46" s="116" t="n">
        <v>81.6322222222222</v>
      </c>
      <c r="AD46" s="116" t="n">
        <v>14.2439756328795</v>
      </c>
    </row>
    <row r="47" customFormat="false" ht="15" hidden="false" customHeight="true" outlineLevel="0" collapsed="false">
      <c r="B47" s="22" t="s">
        <v>67</v>
      </c>
      <c r="C47" s="22"/>
      <c r="D47" s="28" t="n">
        <v>31</v>
      </c>
      <c r="E47" s="19" t="n">
        <v>1</v>
      </c>
      <c r="F47" s="19" t="n">
        <v>0</v>
      </c>
      <c r="G47" s="19" t="n">
        <v>1</v>
      </c>
      <c r="H47" s="19" t="n">
        <v>9</v>
      </c>
      <c r="I47" s="19" t="n">
        <v>8</v>
      </c>
      <c r="J47" s="19" t="n">
        <v>4</v>
      </c>
      <c r="K47" s="19" t="n">
        <v>4</v>
      </c>
      <c r="L47" s="19" t="n">
        <v>2</v>
      </c>
      <c r="M47" s="19" t="n">
        <v>1</v>
      </c>
      <c r="N47" s="19" t="n">
        <v>1</v>
      </c>
      <c r="O47" s="19" t="n">
        <v>0</v>
      </c>
      <c r="P47" s="19" t="n">
        <v>0</v>
      </c>
      <c r="Q47" s="19" t="n">
        <v>0</v>
      </c>
      <c r="R47" s="19" t="n">
        <v>0</v>
      </c>
      <c r="S47" s="19" t="n">
        <v>0</v>
      </c>
      <c r="T47" s="19" t="n">
        <v>0</v>
      </c>
      <c r="U47" s="19" t="n">
        <v>0</v>
      </c>
      <c r="V47" s="19" t="n">
        <v>0</v>
      </c>
      <c r="W47" s="19" t="n">
        <v>0</v>
      </c>
      <c r="X47" s="19" t="n">
        <v>0</v>
      </c>
      <c r="Y47" s="19" t="n">
        <v>0</v>
      </c>
      <c r="Z47" s="115" t="n">
        <v>0</v>
      </c>
      <c r="AA47" s="113" t="n">
        <v>0</v>
      </c>
      <c r="AB47" s="121" t="n">
        <v>73.8</v>
      </c>
      <c r="AC47" s="116" t="n">
        <v>73.8741935483871</v>
      </c>
      <c r="AD47" s="116" t="n">
        <v>10.9050027584265</v>
      </c>
    </row>
    <row r="48" customFormat="false" ht="15" hidden="false" customHeight="true" outlineLevel="0" collapsed="false">
      <c r="B48" s="22" t="s">
        <v>68</v>
      </c>
      <c r="C48" s="22"/>
      <c r="D48" s="28" t="n">
        <v>61</v>
      </c>
      <c r="E48" s="19" t="n">
        <v>7</v>
      </c>
      <c r="F48" s="19" t="n">
        <v>10</v>
      </c>
      <c r="G48" s="19" t="n">
        <v>15</v>
      </c>
      <c r="H48" s="19" t="n">
        <v>8</v>
      </c>
      <c r="I48" s="19" t="n">
        <v>8</v>
      </c>
      <c r="J48" s="19" t="n">
        <v>7</v>
      </c>
      <c r="K48" s="19" t="n">
        <v>4</v>
      </c>
      <c r="L48" s="19" t="n">
        <v>1</v>
      </c>
      <c r="M48" s="19" t="n">
        <v>1</v>
      </c>
      <c r="N48" s="19" t="n">
        <v>0</v>
      </c>
      <c r="O48" s="19" t="n">
        <v>0</v>
      </c>
      <c r="P48" s="19" t="n">
        <v>0</v>
      </c>
      <c r="Q48" s="19" t="n">
        <v>0</v>
      </c>
      <c r="R48" s="19" t="n">
        <v>0</v>
      </c>
      <c r="S48" s="19" t="n">
        <v>0</v>
      </c>
      <c r="T48" s="19" t="n">
        <v>0</v>
      </c>
      <c r="U48" s="19" t="n">
        <v>0</v>
      </c>
      <c r="V48" s="19" t="n">
        <v>0</v>
      </c>
      <c r="W48" s="19" t="n">
        <v>0</v>
      </c>
      <c r="X48" s="19" t="n">
        <v>0</v>
      </c>
      <c r="Y48" s="19" t="n">
        <v>0</v>
      </c>
      <c r="Z48" s="115" t="n">
        <v>0</v>
      </c>
      <c r="AA48" s="113" t="n">
        <v>0</v>
      </c>
      <c r="AB48" s="121" t="n">
        <v>64.81</v>
      </c>
      <c r="AC48" s="116" t="n">
        <v>65.8681967213115</v>
      </c>
      <c r="AD48" s="116" t="n">
        <v>10.090868067746</v>
      </c>
    </row>
    <row r="49" customFormat="false" ht="15" hidden="false" customHeight="true" outlineLevel="0" collapsed="false">
      <c r="B49" s="22" t="s">
        <v>69</v>
      </c>
      <c r="C49" s="22"/>
      <c r="D49" s="28" t="n">
        <v>662</v>
      </c>
      <c r="E49" s="19" t="n">
        <v>59</v>
      </c>
      <c r="F49" s="19" t="n">
        <v>57</v>
      </c>
      <c r="G49" s="19" t="n">
        <v>95</v>
      </c>
      <c r="H49" s="19" t="n">
        <v>118</v>
      </c>
      <c r="I49" s="19" t="n">
        <v>111</v>
      </c>
      <c r="J49" s="19" t="n">
        <v>77</v>
      </c>
      <c r="K49" s="19" t="n">
        <v>53</v>
      </c>
      <c r="L49" s="19" t="n">
        <v>36</v>
      </c>
      <c r="M49" s="19" t="n">
        <v>21</v>
      </c>
      <c r="N49" s="19" t="n">
        <v>10</v>
      </c>
      <c r="O49" s="19" t="n">
        <v>4</v>
      </c>
      <c r="P49" s="19" t="n">
        <v>5</v>
      </c>
      <c r="Q49" s="19" t="n">
        <v>3</v>
      </c>
      <c r="R49" s="19" t="n">
        <v>4</v>
      </c>
      <c r="S49" s="19" t="n">
        <v>2</v>
      </c>
      <c r="T49" s="19" t="n">
        <v>1</v>
      </c>
      <c r="U49" s="19" t="n">
        <v>2</v>
      </c>
      <c r="V49" s="19" t="n">
        <v>0</v>
      </c>
      <c r="W49" s="19" t="n">
        <v>1</v>
      </c>
      <c r="X49" s="19" t="n">
        <v>0</v>
      </c>
      <c r="Y49" s="19" t="n">
        <v>1</v>
      </c>
      <c r="Z49" s="115" t="n">
        <v>1</v>
      </c>
      <c r="AA49" s="113" t="n">
        <v>1</v>
      </c>
      <c r="AB49" s="121" t="n">
        <v>70</v>
      </c>
      <c r="AC49" s="116" t="n">
        <v>71.5541993957703</v>
      </c>
      <c r="AD49" s="116" t="n">
        <v>15.2694705408736</v>
      </c>
    </row>
    <row r="50" customFormat="false" ht="15" hidden="false" customHeight="true" outlineLevel="0" collapsed="false">
      <c r="B50" s="22" t="s">
        <v>70</v>
      </c>
      <c r="C50" s="22"/>
      <c r="D50" s="28" t="n">
        <v>361</v>
      </c>
      <c r="E50" s="19" t="n">
        <v>23</v>
      </c>
      <c r="F50" s="19" t="n">
        <v>28</v>
      </c>
      <c r="G50" s="19" t="n">
        <v>45</v>
      </c>
      <c r="H50" s="19" t="n">
        <v>51</v>
      </c>
      <c r="I50" s="19" t="n">
        <v>69</v>
      </c>
      <c r="J50" s="19" t="n">
        <v>42</v>
      </c>
      <c r="K50" s="19" t="n">
        <v>40</v>
      </c>
      <c r="L50" s="19" t="n">
        <v>22</v>
      </c>
      <c r="M50" s="19" t="n">
        <v>15</v>
      </c>
      <c r="N50" s="19" t="n">
        <v>6</v>
      </c>
      <c r="O50" s="19" t="n">
        <v>6</v>
      </c>
      <c r="P50" s="19" t="n">
        <v>6</v>
      </c>
      <c r="Q50" s="19" t="n">
        <v>3</v>
      </c>
      <c r="R50" s="19" t="n">
        <v>2</v>
      </c>
      <c r="S50" s="19" t="n">
        <v>1</v>
      </c>
      <c r="T50" s="19" t="n">
        <v>0</v>
      </c>
      <c r="U50" s="19" t="n">
        <v>1</v>
      </c>
      <c r="V50" s="19" t="n">
        <v>0</v>
      </c>
      <c r="W50" s="19" t="n">
        <v>0</v>
      </c>
      <c r="X50" s="19" t="n">
        <v>1</v>
      </c>
      <c r="Y50" s="19" t="n">
        <v>0</v>
      </c>
      <c r="Z50" s="115" t="n">
        <v>0</v>
      </c>
      <c r="AA50" s="113" t="n">
        <v>0</v>
      </c>
      <c r="AB50" s="121" t="n">
        <v>72.49</v>
      </c>
      <c r="AC50" s="116" t="n">
        <v>73.9245983379501</v>
      </c>
      <c r="AD50" s="116" t="n">
        <v>14.511238189643</v>
      </c>
    </row>
    <row r="51" customFormat="false" ht="15" hidden="false" customHeight="true" outlineLevel="0" collapsed="false">
      <c r="B51" s="22" t="s">
        <v>71</v>
      </c>
      <c r="C51" s="22"/>
      <c r="D51" s="28" t="n">
        <v>37</v>
      </c>
      <c r="E51" s="19" t="n">
        <v>1</v>
      </c>
      <c r="F51" s="19" t="n">
        <v>2</v>
      </c>
      <c r="G51" s="19" t="n">
        <v>7</v>
      </c>
      <c r="H51" s="19" t="n">
        <v>6</v>
      </c>
      <c r="I51" s="19" t="n">
        <v>8</v>
      </c>
      <c r="J51" s="19" t="n">
        <v>7</v>
      </c>
      <c r="K51" s="19" t="n">
        <v>3</v>
      </c>
      <c r="L51" s="19" t="n">
        <v>1</v>
      </c>
      <c r="M51" s="19" t="n">
        <v>1</v>
      </c>
      <c r="N51" s="19" t="n">
        <v>0</v>
      </c>
      <c r="O51" s="19" t="n">
        <v>1</v>
      </c>
      <c r="P51" s="19" t="n">
        <v>0</v>
      </c>
      <c r="Q51" s="19" t="n">
        <v>0</v>
      </c>
      <c r="R51" s="19" t="n">
        <v>0</v>
      </c>
      <c r="S51" s="19" t="n">
        <v>0</v>
      </c>
      <c r="T51" s="19" t="n">
        <v>0</v>
      </c>
      <c r="U51" s="19" t="n">
        <v>0</v>
      </c>
      <c r="V51" s="19" t="n">
        <v>0</v>
      </c>
      <c r="W51" s="19" t="n">
        <v>0</v>
      </c>
      <c r="X51" s="19" t="n">
        <v>0</v>
      </c>
      <c r="Y51" s="19" t="n">
        <v>0</v>
      </c>
      <c r="Z51" s="115" t="n">
        <v>0</v>
      </c>
      <c r="AA51" s="113" t="n">
        <v>0</v>
      </c>
      <c r="AB51" s="121" t="n">
        <v>71.63</v>
      </c>
      <c r="AC51" s="116" t="n">
        <v>71.6802702702703</v>
      </c>
      <c r="AD51" s="116" t="n">
        <v>9.81183964132859</v>
      </c>
    </row>
    <row r="52" customFormat="false" ht="15" hidden="false" customHeight="true" outlineLevel="0" collapsed="false">
      <c r="B52" s="22" t="s">
        <v>72</v>
      </c>
      <c r="C52" s="22"/>
      <c r="D52" s="28" t="n">
        <v>7</v>
      </c>
      <c r="E52" s="19" t="n">
        <v>0</v>
      </c>
      <c r="F52" s="19" t="n">
        <v>1</v>
      </c>
      <c r="G52" s="19" t="n">
        <v>1</v>
      </c>
      <c r="H52" s="19" t="n">
        <v>1</v>
      </c>
      <c r="I52" s="19" t="n">
        <v>1</v>
      </c>
      <c r="J52" s="19" t="n">
        <v>1</v>
      </c>
      <c r="K52" s="19" t="n">
        <v>0</v>
      </c>
      <c r="L52" s="19" t="n">
        <v>1</v>
      </c>
      <c r="M52" s="19" t="n">
        <v>1</v>
      </c>
      <c r="N52" s="19" t="n">
        <v>0</v>
      </c>
      <c r="O52" s="19" t="n">
        <v>0</v>
      </c>
      <c r="P52" s="19" t="n">
        <v>0</v>
      </c>
      <c r="Q52" s="19" t="n">
        <v>0</v>
      </c>
      <c r="R52" s="19" t="n">
        <v>0</v>
      </c>
      <c r="S52" s="19" t="n">
        <v>0</v>
      </c>
      <c r="T52" s="19" t="n">
        <v>0</v>
      </c>
      <c r="U52" s="19" t="n">
        <v>0</v>
      </c>
      <c r="V52" s="19" t="n">
        <v>0</v>
      </c>
      <c r="W52" s="19" t="n">
        <v>0</v>
      </c>
      <c r="X52" s="19" t="n">
        <v>0</v>
      </c>
      <c r="Y52" s="19" t="n">
        <v>0</v>
      </c>
      <c r="Z52" s="115" t="n">
        <v>0</v>
      </c>
      <c r="AA52" s="113" t="n">
        <v>0</v>
      </c>
      <c r="AB52" s="121" t="n">
        <v>74.51</v>
      </c>
      <c r="AC52" s="116" t="n">
        <v>74.2785714285714</v>
      </c>
      <c r="AD52" s="116" t="n">
        <v>13.1291703578602</v>
      </c>
    </row>
    <row r="53" customFormat="false" ht="15" hidden="false" customHeight="true" outlineLevel="0" collapsed="false">
      <c r="B53" s="22" t="s">
        <v>73</v>
      </c>
      <c r="C53" s="22"/>
      <c r="D53" s="28" t="n">
        <v>4</v>
      </c>
      <c r="E53" s="19" t="n">
        <v>0</v>
      </c>
      <c r="F53" s="19" t="n">
        <v>0</v>
      </c>
      <c r="G53" s="19" t="n">
        <v>1</v>
      </c>
      <c r="H53" s="19" t="n">
        <v>0</v>
      </c>
      <c r="I53" s="19" t="n">
        <v>0</v>
      </c>
      <c r="J53" s="19" t="n">
        <v>1</v>
      </c>
      <c r="K53" s="19" t="n">
        <v>1</v>
      </c>
      <c r="L53" s="19" t="n">
        <v>1</v>
      </c>
      <c r="M53" s="19" t="n">
        <v>0</v>
      </c>
      <c r="N53" s="19" t="n">
        <v>0</v>
      </c>
      <c r="O53" s="19" t="n">
        <v>0</v>
      </c>
      <c r="P53" s="19" t="n">
        <v>0</v>
      </c>
      <c r="Q53" s="19" t="n">
        <v>0</v>
      </c>
      <c r="R53" s="19" t="n">
        <v>0</v>
      </c>
      <c r="S53" s="19" t="n">
        <v>0</v>
      </c>
      <c r="T53" s="19" t="n">
        <v>0</v>
      </c>
      <c r="U53" s="19" t="n">
        <v>0</v>
      </c>
      <c r="V53" s="19" t="n">
        <v>0</v>
      </c>
      <c r="W53" s="19" t="n">
        <v>0</v>
      </c>
      <c r="X53" s="19" t="n">
        <v>0</v>
      </c>
      <c r="Y53" s="19" t="n">
        <v>0</v>
      </c>
      <c r="Z53" s="115" t="n">
        <v>0</v>
      </c>
      <c r="AA53" s="113" t="n">
        <v>0</v>
      </c>
      <c r="AB53" s="121" t="n">
        <v>80.93</v>
      </c>
      <c r="AC53" s="116" t="n">
        <v>77.8475</v>
      </c>
      <c r="AD53" s="116" t="n">
        <v>9.48867175460647</v>
      </c>
    </row>
    <row r="54" customFormat="false" ht="15" hidden="false" customHeight="true" outlineLevel="0" collapsed="false">
      <c r="B54" s="22" t="s">
        <v>74</v>
      </c>
      <c r="C54" s="22"/>
      <c r="D54" s="28" t="n">
        <v>2</v>
      </c>
      <c r="E54" s="19" t="n">
        <v>0</v>
      </c>
      <c r="F54" s="19" t="n">
        <v>1</v>
      </c>
      <c r="G54" s="19" t="n">
        <v>0</v>
      </c>
      <c r="H54" s="19" t="n">
        <v>0</v>
      </c>
      <c r="I54" s="19" t="n">
        <v>0</v>
      </c>
      <c r="J54" s="19" t="n">
        <v>0</v>
      </c>
      <c r="K54" s="19" t="n">
        <v>1</v>
      </c>
      <c r="L54" s="19" t="n">
        <v>0</v>
      </c>
      <c r="M54" s="19" t="n">
        <v>0</v>
      </c>
      <c r="N54" s="19" t="n">
        <v>0</v>
      </c>
      <c r="O54" s="19" t="n">
        <v>0</v>
      </c>
      <c r="P54" s="19" t="n">
        <v>0</v>
      </c>
      <c r="Q54" s="19" t="n">
        <v>0</v>
      </c>
      <c r="R54" s="19" t="n">
        <v>0</v>
      </c>
      <c r="S54" s="19" t="n">
        <v>0</v>
      </c>
      <c r="T54" s="19" t="n">
        <v>0</v>
      </c>
      <c r="U54" s="19" t="n">
        <v>0</v>
      </c>
      <c r="V54" s="19" t="n">
        <v>0</v>
      </c>
      <c r="W54" s="19" t="n">
        <v>0</v>
      </c>
      <c r="X54" s="19" t="n">
        <v>0</v>
      </c>
      <c r="Y54" s="19" t="n">
        <v>0</v>
      </c>
      <c r="Z54" s="115" t="n">
        <v>0</v>
      </c>
      <c r="AA54" s="113" t="n">
        <v>0</v>
      </c>
      <c r="AB54" s="121" t="n">
        <v>71.235</v>
      </c>
      <c r="AC54" s="116" t="n">
        <v>71.235</v>
      </c>
      <c r="AD54" s="116" t="n">
        <v>17.4584664274959</v>
      </c>
    </row>
    <row r="55" customFormat="false" ht="15" hidden="false" customHeight="true" outlineLevel="0" collapsed="false">
      <c r="B55" s="22" t="s">
        <v>75</v>
      </c>
      <c r="C55" s="22"/>
      <c r="D55" s="28" t="n">
        <v>25</v>
      </c>
      <c r="E55" s="19" t="n">
        <v>1</v>
      </c>
      <c r="F55" s="19" t="n">
        <v>1</v>
      </c>
      <c r="G55" s="19" t="n">
        <v>2</v>
      </c>
      <c r="H55" s="19" t="n">
        <v>6</v>
      </c>
      <c r="I55" s="19" t="n">
        <v>5</v>
      </c>
      <c r="J55" s="19" t="n">
        <v>2</v>
      </c>
      <c r="K55" s="19" t="n">
        <v>3</v>
      </c>
      <c r="L55" s="19" t="n">
        <v>1</v>
      </c>
      <c r="M55" s="19" t="n">
        <v>2</v>
      </c>
      <c r="N55" s="19" t="n">
        <v>1</v>
      </c>
      <c r="O55" s="19" t="n">
        <v>0</v>
      </c>
      <c r="P55" s="19" t="n">
        <v>0</v>
      </c>
      <c r="Q55" s="19" t="n">
        <v>0</v>
      </c>
      <c r="R55" s="19" t="n">
        <v>0</v>
      </c>
      <c r="S55" s="19" t="n">
        <v>0</v>
      </c>
      <c r="T55" s="19" t="n">
        <v>0</v>
      </c>
      <c r="U55" s="19" t="n">
        <v>0</v>
      </c>
      <c r="V55" s="19" t="n">
        <v>0</v>
      </c>
      <c r="W55" s="19" t="n">
        <v>0</v>
      </c>
      <c r="X55" s="19" t="n">
        <v>1</v>
      </c>
      <c r="Y55" s="19" t="n">
        <v>0</v>
      </c>
      <c r="Z55" s="115" t="n">
        <v>0</v>
      </c>
      <c r="AA55" s="113" t="n">
        <v>0</v>
      </c>
      <c r="AB55" s="121" t="n">
        <v>73.84</v>
      </c>
      <c r="AC55" s="116" t="n">
        <v>76.1252</v>
      </c>
      <c r="AD55" s="116" t="n">
        <v>19.3356307801599</v>
      </c>
    </row>
    <row r="56" customFormat="false" ht="15" hidden="false" customHeight="true" outlineLevel="0" collapsed="false">
      <c r="B56" s="22" t="s">
        <v>76</v>
      </c>
      <c r="C56" s="22"/>
      <c r="D56" s="28" t="n">
        <v>46</v>
      </c>
      <c r="E56" s="19" t="n">
        <v>0</v>
      </c>
      <c r="F56" s="19" t="n">
        <v>5</v>
      </c>
      <c r="G56" s="19" t="n">
        <v>3</v>
      </c>
      <c r="H56" s="19" t="n">
        <v>9</v>
      </c>
      <c r="I56" s="19" t="n">
        <v>5</v>
      </c>
      <c r="J56" s="19" t="n">
        <v>9</v>
      </c>
      <c r="K56" s="19" t="n">
        <v>1</v>
      </c>
      <c r="L56" s="19" t="n">
        <v>5</v>
      </c>
      <c r="M56" s="19" t="n">
        <v>3</v>
      </c>
      <c r="N56" s="19" t="n">
        <v>3</v>
      </c>
      <c r="O56" s="19" t="n">
        <v>1</v>
      </c>
      <c r="P56" s="19" t="n">
        <v>0</v>
      </c>
      <c r="Q56" s="19" t="n">
        <v>1</v>
      </c>
      <c r="R56" s="19" t="n">
        <v>0</v>
      </c>
      <c r="S56" s="19" t="n">
        <v>0</v>
      </c>
      <c r="T56" s="19" t="n">
        <v>0</v>
      </c>
      <c r="U56" s="19" t="n">
        <v>0</v>
      </c>
      <c r="V56" s="19" t="n">
        <v>1</v>
      </c>
      <c r="W56" s="19" t="n">
        <v>0</v>
      </c>
      <c r="X56" s="19" t="n">
        <v>0</v>
      </c>
      <c r="Y56" s="19" t="n">
        <v>0</v>
      </c>
      <c r="Z56" s="115" t="n">
        <v>0</v>
      </c>
      <c r="AA56" s="113" t="n">
        <v>0</v>
      </c>
      <c r="AB56" s="121" t="n">
        <v>76.81</v>
      </c>
      <c r="AC56" s="116" t="n">
        <v>78.0408695652174</v>
      </c>
      <c r="AD56" s="116" t="n">
        <v>16.1226931615847</v>
      </c>
    </row>
    <row r="57" customFormat="false" ht="15" hidden="false" customHeight="true" outlineLevel="0" collapsed="false">
      <c r="B57" s="22" t="s">
        <v>77</v>
      </c>
      <c r="C57" s="22"/>
      <c r="D57" s="28" t="n">
        <v>12</v>
      </c>
      <c r="E57" s="19" t="n">
        <v>0</v>
      </c>
      <c r="F57" s="19" t="n">
        <v>1</v>
      </c>
      <c r="G57" s="19" t="n">
        <v>1</v>
      </c>
      <c r="H57" s="19" t="n">
        <v>3</v>
      </c>
      <c r="I57" s="19" t="n">
        <v>2</v>
      </c>
      <c r="J57" s="19" t="n">
        <v>3</v>
      </c>
      <c r="K57" s="19" t="n">
        <v>1</v>
      </c>
      <c r="L57" s="19" t="n">
        <v>0</v>
      </c>
      <c r="M57" s="19" t="n">
        <v>0</v>
      </c>
      <c r="N57" s="19" t="n">
        <v>1</v>
      </c>
      <c r="O57" s="19" t="n">
        <v>0</v>
      </c>
      <c r="P57" s="19" t="n">
        <v>0</v>
      </c>
      <c r="Q57" s="19" t="n">
        <v>0</v>
      </c>
      <c r="R57" s="19" t="n">
        <v>0</v>
      </c>
      <c r="S57" s="19" t="n">
        <v>0</v>
      </c>
      <c r="T57" s="19" t="n">
        <v>0</v>
      </c>
      <c r="U57" s="19" t="n">
        <v>0</v>
      </c>
      <c r="V57" s="19" t="n">
        <v>0</v>
      </c>
      <c r="W57" s="19" t="n">
        <v>0</v>
      </c>
      <c r="X57" s="19" t="n">
        <v>0</v>
      </c>
      <c r="Y57" s="19" t="n">
        <v>0</v>
      </c>
      <c r="Z57" s="115" t="n">
        <v>0</v>
      </c>
      <c r="AA57" s="113" t="n">
        <v>0</v>
      </c>
      <c r="AB57" s="121" t="n">
        <v>73.15</v>
      </c>
      <c r="AC57" s="116" t="n">
        <v>74.005</v>
      </c>
      <c r="AD57" s="116" t="n">
        <v>10.4425192885103</v>
      </c>
    </row>
    <row r="58" customFormat="false" ht="15" hidden="false" customHeight="true" outlineLevel="0" collapsed="false">
      <c r="B58" s="22" t="s">
        <v>78</v>
      </c>
      <c r="C58" s="22"/>
      <c r="D58" s="28" t="n">
        <v>3</v>
      </c>
      <c r="E58" s="19" t="n">
        <v>0</v>
      </c>
      <c r="F58" s="19" t="n">
        <v>1</v>
      </c>
      <c r="G58" s="19" t="n">
        <v>1</v>
      </c>
      <c r="H58" s="19" t="n">
        <v>0</v>
      </c>
      <c r="I58" s="19" t="n">
        <v>1</v>
      </c>
      <c r="J58" s="19" t="n">
        <v>0</v>
      </c>
      <c r="K58" s="19" t="n">
        <v>0</v>
      </c>
      <c r="L58" s="19" t="n">
        <v>0</v>
      </c>
      <c r="M58" s="19" t="n">
        <v>0</v>
      </c>
      <c r="N58" s="19" t="n">
        <v>0</v>
      </c>
      <c r="O58" s="19" t="n">
        <v>0</v>
      </c>
      <c r="P58" s="19" t="n">
        <v>0</v>
      </c>
      <c r="Q58" s="19" t="n">
        <v>0</v>
      </c>
      <c r="R58" s="19" t="n">
        <v>0</v>
      </c>
      <c r="S58" s="19" t="n">
        <v>0</v>
      </c>
      <c r="T58" s="19" t="n">
        <v>0</v>
      </c>
      <c r="U58" s="19" t="n">
        <v>0</v>
      </c>
      <c r="V58" s="19" t="n">
        <v>0</v>
      </c>
      <c r="W58" s="19" t="n">
        <v>0</v>
      </c>
      <c r="X58" s="19" t="n">
        <v>0</v>
      </c>
      <c r="Y58" s="19" t="n">
        <v>0</v>
      </c>
      <c r="Z58" s="115" t="n">
        <v>0</v>
      </c>
      <c r="AA58" s="113" t="n">
        <v>0</v>
      </c>
      <c r="AB58" s="121" t="n">
        <v>63.96</v>
      </c>
      <c r="AC58" s="116" t="n">
        <v>65.3366666666667</v>
      </c>
      <c r="AD58" s="116" t="n">
        <v>8.90516891099395</v>
      </c>
    </row>
    <row r="59" customFormat="false" ht="15" hidden="false" customHeight="true" outlineLevel="0" collapsed="false">
      <c r="B59" s="22" t="s">
        <v>79</v>
      </c>
      <c r="C59" s="22"/>
      <c r="D59" s="28" t="n">
        <v>17</v>
      </c>
      <c r="E59" s="19" t="n">
        <v>0</v>
      </c>
      <c r="F59" s="19" t="n">
        <v>4</v>
      </c>
      <c r="G59" s="19" t="n">
        <v>1</v>
      </c>
      <c r="H59" s="19" t="n">
        <v>2</v>
      </c>
      <c r="I59" s="19" t="n">
        <v>2</v>
      </c>
      <c r="J59" s="19" t="n">
        <v>4</v>
      </c>
      <c r="K59" s="19" t="n">
        <v>2</v>
      </c>
      <c r="L59" s="19" t="n">
        <v>1</v>
      </c>
      <c r="M59" s="19" t="n">
        <v>1</v>
      </c>
      <c r="N59" s="19" t="n">
        <v>0</v>
      </c>
      <c r="O59" s="19" t="n">
        <v>0</v>
      </c>
      <c r="P59" s="19" t="n">
        <v>0</v>
      </c>
      <c r="Q59" s="19" t="n">
        <v>0</v>
      </c>
      <c r="R59" s="19" t="n">
        <v>0</v>
      </c>
      <c r="S59" s="19" t="n">
        <v>0</v>
      </c>
      <c r="T59" s="19" t="n">
        <v>0</v>
      </c>
      <c r="U59" s="19" t="n">
        <v>0</v>
      </c>
      <c r="V59" s="19" t="n">
        <v>0</v>
      </c>
      <c r="W59" s="19" t="n">
        <v>0</v>
      </c>
      <c r="X59" s="19" t="n">
        <v>0</v>
      </c>
      <c r="Y59" s="19" t="n">
        <v>0</v>
      </c>
      <c r="Z59" s="115" t="n">
        <v>0</v>
      </c>
      <c r="AA59" s="113" t="n">
        <v>0</v>
      </c>
      <c r="AB59" s="121" t="n">
        <v>72.2</v>
      </c>
      <c r="AC59" s="116" t="n">
        <v>72.3152941176471</v>
      </c>
      <c r="AD59" s="116" t="n">
        <v>10.5861094822691</v>
      </c>
    </row>
    <row r="60" customFormat="false" ht="15" hidden="false" customHeight="true" outlineLevel="0" collapsed="false">
      <c r="B60" s="22" t="s">
        <v>80</v>
      </c>
      <c r="C60" s="22"/>
      <c r="D60" s="28" t="n">
        <v>7</v>
      </c>
      <c r="E60" s="19" t="n">
        <v>0</v>
      </c>
      <c r="F60" s="19" t="n">
        <v>1</v>
      </c>
      <c r="G60" s="19" t="n">
        <v>0</v>
      </c>
      <c r="H60" s="19" t="n">
        <v>3</v>
      </c>
      <c r="I60" s="19" t="n">
        <v>0</v>
      </c>
      <c r="J60" s="19" t="n">
        <v>2</v>
      </c>
      <c r="K60" s="19" t="n">
        <v>0</v>
      </c>
      <c r="L60" s="19" t="n">
        <v>0</v>
      </c>
      <c r="M60" s="19" t="n">
        <v>0</v>
      </c>
      <c r="N60" s="19" t="n">
        <v>0</v>
      </c>
      <c r="O60" s="19" t="n">
        <v>0</v>
      </c>
      <c r="P60" s="19" t="n">
        <v>1</v>
      </c>
      <c r="Q60" s="19" t="n">
        <v>0</v>
      </c>
      <c r="R60" s="19" t="n">
        <v>0</v>
      </c>
      <c r="S60" s="19" t="n">
        <v>0</v>
      </c>
      <c r="T60" s="19" t="n">
        <v>0</v>
      </c>
      <c r="U60" s="19" t="n">
        <v>0</v>
      </c>
      <c r="V60" s="19" t="n">
        <v>0</v>
      </c>
      <c r="W60" s="19" t="n">
        <v>0</v>
      </c>
      <c r="X60" s="19" t="n">
        <v>0</v>
      </c>
      <c r="Y60" s="19" t="n">
        <v>0</v>
      </c>
      <c r="Z60" s="115" t="n">
        <v>0</v>
      </c>
      <c r="AA60" s="113" t="n">
        <v>0</v>
      </c>
      <c r="AB60" s="121" t="n">
        <v>69.3</v>
      </c>
      <c r="AC60" s="116" t="n">
        <v>74.7914285714286</v>
      </c>
      <c r="AD60" s="116" t="n">
        <v>16.8751932616799</v>
      </c>
    </row>
    <row r="61" customFormat="false" ht="15" hidden="false" customHeight="true" outlineLevel="0" collapsed="false">
      <c r="B61" s="22" t="s">
        <v>81</v>
      </c>
      <c r="C61" s="22"/>
      <c r="D61" s="28" t="n">
        <v>4</v>
      </c>
      <c r="E61" s="19" t="n">
        <v>0</v>
      </c>
      <c r="F61" s="19" t="n">
        <v>1</v>
      </c>
      <c r="G61" s="19" t="n">
        <v>1</v>
      </c>
      <c r="H61" s="19" t="n">
        <v>1</v>
      </c>
      <c r="I61" s="19" t="n">
        <v>0</v>
      </c>
      <c r="J61" s="19" t="n">
        <v>0</v>
      </c>
      <c r="K61" s="19" t="n">
        <v>1</v>
      </c>
      <c r="L61" s="19" t="n">
        <v>0</v>
      </c>
      <c r="M61" s="19" t="n">
        <v>0</v>
      </c>
      <c r="N61" s="19" t="n">
        <v>0</v>
      </c>
      <c r="O61" s="19" t="n">
        <v>0</v>
      </c>
      <c r="P61" s="19" t="n">
        <v>0</v>
      </c>
      <c r="Q61" s="19" t="n">
        <v>0</v>
      </c>
      <c r="R61" s="19" t="n">
        <v>0</v>
      </c>
      <c r="S61" s="19" t="n">
        <v>0</v>
      </c>
      <c r="T61" s="19" t="n">
        <v>0</v>
      </c>
      <c r="U61" s="19" t="n">
        <v>0</v>
      </c>
      <c r="V61" s="19" t="n">
        <v>0</v>
      </c>
      <c r="W61" s="19" t="n">
        <v>0</v>
      </c>
      <c r="X61" s="19" t="n">
        <v>0</v>
      </c>
      <c r="Y61" s="19" t="n">
        <v>0</v>
      </c>
      <c r="Z61" s="115" t="n">
        <v>0</v>
      </c>
      <c r="AA61" s="113" t="n">
        <v>0</v>
      </c>
      <c r="AB61" s="121" t="n">
        <v>66.33</v>
      </c>
      <c r="AC61" s="116" t="n">
        <v>68.1475</v>
      </c>
      <c r="AD61" s="116" t="n">
        <v>10.3792465205011</v>
      </c>
    </row>
    <row r="62" customFormat="false" ht="15" hidden="false" customHeight="true" outlineLevel="0" collapsed="false">
      <c r="B62" s="22" t="s">
        <v>82</v>
      </c>
      <c r="C62" s="22"/>
      <c r="D62" s="28" t="n">
        <v>159</v>
      </c>
      <c r="E62" s="19" t="n">
        <v>7</v>
      </c>
      <c r="F62" s="19" t="n">
        <v>11</v>
      </c>
      <c r="G62" s="19" t="n">
        <v>10</v>
      </c>
      <c r="H62" s="19" t="n">
        <v>18</v>
      </c>
      <c r="I62" s="19" t="n">
        <v>30</v>
      </c>
      <c r="J62" s="19" t="n">
        <v>22</v>
      </c>
      <c r="K62" s="19" t="n">
        <v>19</v>
      </c>
      <c r="L62" s="19" t="n">
        <v>19</v>
      </c>
      <c r="M62" s="19" t="n">
        <v>7</v>
      </c>
      <c r="N62" s="19" t="n">
        <v>9</v>
      </c>
      <c r="O62" s="19" t="n">
        <v>2</v>
      </c>
      <c r="P62" s="19" t="n">
        <v>0</v>
      </c>
      <c r="Q62" s="19" t="n">
        <v>1</v>
      </c>
      <c r="R62" s="19" t="n">
        <v>1</v>
      </c>
      <c r="S62" s="19" t="n">
        <v>1</v>
      </c>
      <c r="T62" s="19" t="n">
        <v>0</v>
      </c>
      <c r="U62" s="19" t="n">
        <v>0</v>
      </c>
      <c r="V62" s="19" t="n">
        <v>0</v>
      </c>
      <c r="W62" s="19" t="n">
        <v>0</v>
      </c>
      <c r="X62" s="19" t="n">
        <v>2</v>
      </c>
      <c r="Y62" s="19" t="n">
        <v>0</v>
      </c>
      <c r="Z62" s="115" t="n">
        <v>0</v>
      </c>
      <c r="AA62" s="113" t="n">
        <v>0</v>
      </c>
      <c r="AB62" s="121" t="n">
        <v>75.33</v>
      </c>
      <c r="AC62" s="116" t="n">
        <v>77.0464150943396</v>
      </c>
      <c r="AD62" s="116" t="n">
        <v>15.9895266070558</v>
      </c>
    </row>
    <row r="63" customFormat="false" ht="15" hidden="false" customHeight="true" outlineLevel="0" collapsed="false">
      <c r="B63" s="22" t="s">
        <v>83</v>
      </c>
      <c r="C63" s="22"/>
      <c r="D63" s="28" t="n">
        <v>8</v>
      </c>
      <c r="E63" s="19" t="n">
        <v>0</v>
      </c>
      <c r="F63" s="19" t="n">
        <v>0</v>
      </c>
      <c r="G63" s="19" t="n">
        <v>0</v>
      </c>
      <c r="H63" s="19" t="n">
        <v>1</v>
      </c>
      <c r="I63" s="19" t="n">
        <v>3</v>
      </c>
      <c r="J63" s="19" t="n">
        <v>1</v>
      </c>
      <c r="K63" s="19" t="n">
        <v>1</v>
      </c>
      <c r="L63" s="19" t="n">
        <v>1</v>
      </c>
      <c r="M63" s="19" t="n">
        <v>0</v>
      </c>
      <c r="N63" s="19" t="n">
        <v>1</v>
      </c>
      <c r="O63" s="19" t="n">
        <v>0</v>
      </c>
      <c r="P63" s="19" t="n">
        <v>0</v>
      </c>
      <c r="Q63" s="19" t="n">
        <v>0</v>
      </c>
      <c r="R63" s="19" t="n">
        <v>0</v>
      </c>
      <c r="S63" s="19" t="n">
        <v>0</v>
      </c>
      <c r="T63" s="19" t="n">
        <v>0</v>
      </c>
      <c r="U63" s="19" t="n">
        <v>0</v>
      </c>
      <c r="V63" s="19" t="n">
        <v>0</v>
      </c>
      <c r="W63" s="19" t="n">
        <v>0</v>
      </c>
      <c r="X63" s="19" t="n">
        <v>0</v>
      </c>
      <c r="Y63" s="19" t="n">
        <v>0</v>
      </c>
      <c r="Z63" s="115" t="n">
        <v>0</v>
      </c>
      <c r="AA63" s="113" t="n">
        <v>0</v>
      </c>
      <c r="AB63" s="121" t="n">
        <v>76.155</v>
      </c>
      <c r="AC63" s="116" t="n">
        <v>78.49125</v>
      </c>
      <c r="AD63" s="116" t="n">
        <v>10.3070010013998</v>
      </c>
    </row>
    <row r="64" customFormat="false" ht="15" hidden="false" customHeight="true" outlineLevel="0" collapsed="false">
      <c r="B64" s="22" t="s">
        <v>84</v>
      </c>
      <c r="C64" s="22"/>
      <c r="D64" s="28" t="n">
        <v>11</v>
      </c>
      <c r="E64" s="19" t="n">
        <v>0</v>
      </c>
      <c r="F64" s="19" t="n">
        <v>1</v>
      </c>
      <c r="G64" s="19" t="n">
        <v>0</v>
      </c>
      <c r="H64" s="19" t="n">
        <v>0</v>
      </c>
      <c r="I64" s="19" t="n">
        <v>5</v>
      </c>
      <c r="J64" s="19" t="n">
        <v>2</v>
      </c>
      <c r="K64" s="19" t="n">
        <v>0</v>
      </c>
      <c r="L64" s="19" t="n">
        <v>1</v>
      </c>
      <c r="M64" s="19" t="n">
        <v>0</v>
      </c>
      <c r="N64" s="19" t="n">
        <v>2</v>
      </c>
      <c r="O64" s="19" t="n">
        <v>0</v>
      </c>
      <c r="P64" s="19" t="n">
        <v>0</v>
      </c>
      <c r="Q64" s="19" t="n">
        <v>0</v>
      </c>
      <c r="R64" s="19" t="n">
        <v>0</v>
      </c>
      <c r="S64" s="19" t="n">
        <v>0</v>
      </c>
      <c r="T64" s="19" t="n">
        <v>0</v>
      </c>
      <c r="U64" s="19" t="n">
        <v>0</v>
      </c>
      <c r="V64" s="19" t="n">
        <v>0</v>
      </c>
      <c r="W64" s="19" t="n">
        <v>0</v>
      </c>
      <c r="X64" s="19" t="n">
        <v>0</v>
      </c>
      <c r="Y64" s="19" t="n">
        <v>0</v>
      </c>
      <c r="Z64" s="115" t="n">
        <v>0</v>
      </c>
      <c r="AA64" s="113" t="n">
        <v>0</v>
      </c>
      <c r="AB64" s="121" t="n">
        <v>74.96</v>
      </c>
      <c r="AC64" s="116" t="n">
        <v>78.7472727272727</v>
      </c>
      <c r="AD64" s="116" t="n">
        <v>11.4876142787866</v>
      </c>
    </row>
    <row r="65" customFormat="false" ht="15" hidden="false" customHeight="true" outlineLevel="0" collapsed="false">
      <c r="B65" s="22" t="s">
        <v>85</v>
      </c>
      <c r="C65" s="22"/>
      <c r="D65" s="28" t="n">
        <v>34</v>
      </c>
      <c r="E65" s="19" t="n">
        <v>4</v>
      </c>
      <c r="F65" s="19" t="n">
        <v>3</v>
      </c>
      <c r="G65" s="19" t="n">
        <v>0</v>
      </c>
      <c r="H65" s="19" t="n">
        <v>3</v>
      </c>
      <c r="I65" s="19" t="n">
        <v>5</v>
      </c>
      <c r="J65" s="19" t="n">
        <v>8</v>
      </c>
      <c r="K65" s="19" t="n">
        <v>5</v>
      </c>
      <c r="L65" s="19" t="n">
        <v>2</v>
      </c>
      <c r="M65" s="19" t="n">
        <v>2</v>
      </c>
      <c r="N65" s="19" t="n">
        <v>1</v>
      </c>
      <c r="O65" s="19" t="n">
        <v>0</v>
      </c>
      <c r="P65" s="19" t="n">
        <v>1</v>
      </c>
      <c r="Q65" s="19" t="n">
        <v>0</v>
      </c>
      <c r="R65" s="19" t="n">
        <v>0</v>
      </c>
      <c r="S65" s="19" t="n">
        <v>0</v>
      </c>
      <c r="T65" s="19" t="n">
        <v>0</v>
      </c>
      <c r="U65" s="19" t="n">
        <v>0</v>
      </c>
      <c r="V65" s="19" t="n">
        <v>0</v>
      </c>
      <c r="W65" s="19" t="n">
        <v>0</v>
      </c>
      <c r="X65" s="19" t="n">
        <v>0</v>
      </c>
      <c r="Y65" s="19" t="n">
        <v>0</v>
      </c>
      <c r="Z65" s="115" t="n">
        <v>0</v>
      </c>
      <c r="AA65" s="113" t="n">
        <v>0</v>
      </c>
      <c r="AB65" s="121" t="n">
        <v>75.42</v>
      </c>
      <c r="AC65" s="116" t="n">
        <v>73.5191176470588</v>
      </c>
      <c r="AD65" s="116" t="n">
        <v>14.6812713857108</v>
      </c>
    </row>
    <row r="66" customFormat="false" ht="15" hidden="false" customHeight="true" outlineLevel="0" collapsed="false">
      <c r="B66" s="22" t="s">
        <v>86</v>
      </c>
      <c r="C66" s="22"/>
      <c r="D66" s="28" t="n">
        <v>30</v>
      </c>
      <c r="E66" s="19" t="n">
        <v>2</v>
      </c>
      <c r="F66" s="19" t="n">
        <v>0</v>
      </c>
      <c r="G66" s="19" t="n">
        <v>0</v>
      </c>
      <c r="H66" s="19" t="n">
        <v>3</v>
      </c>
      <c r="I66" s="19" t="n">
        <v>5</v>
      </c>
      <c r="J66" s="19" t="n">
        <v>9</v>
      </c>
      <c r="K66" s="19" t="n">
        <v>2</v>
      </c>
      <c r="L66" s="19" t="n">
        <v>1</v>
      </c>
      <c r="M66" s="19" t="n">
        <v>3</v>
      </c>
      <c r="N66" s="19" t="n">
        <v>3</v>
      </c>
      <c r="O66" s="19" t="n">
        <v>1</v>
      </c>
      <c r="P66" s="19" t="n">
        <v>0</v>
      </c>
      <c r="Q66" s="19" t="n">
        <v>0</v>
      </c>
      <c r="R66" s="19" t="n">
        <v>0</v>
      </c>
      <c r="S66" s="19" t="n">
        <v>0</v>
      </c>
      <c r="T66" s="19" t="n">
        <v>0</v>
      </c>
      <c r="U66" s="19" t="n">
        <v>0</v>
      </c>
      <c r="V66" s="19" t="n">
        <v>0</v>
      </c>
      <c r="W66" s="19" t="n">
        <v>0</v>
      </c>
      <c r="X66" s="19" t="n">
        <v>0</v>
      </c>
      <c r="Y66" s="19" t="n">
        <v>0</v>
      </c>
      <c r="Z66" s="115" t="n">
        <v>0</v>
      </c>
      <c r="AA66" s="113" t="n">
        <v>1</v>
      </c>
      <c r="AB66" s="121" t="n">
        <v>78.08</v>
      </c>
      <c r="AC66" s="116" t="n">
        <v>81.6743333333333</v>
      </c>
      <c r="AD66" s="116" t="n">
        <v>20.1472745967826</v>
      </c>
    </row>
    <row r="67" customFormat="false" ht="15" hidden="false" customHeight="true" outlineLevel="0" collapsed="false">
      <c r="B67" s="22" t="s">
        <v>87</v>
      </c>
      <c r="C67" s="22"/>
      <c r="D67" s="28" t="n">
        <v>8</v>
      </c>
      <c r="E67" s="19" t="n">
        <v>0</v>
      </c>
      <c r="F67" s="19" t="n">
        <v>0</v>
      </c>
      <c r="G67" s="19" t="n">
        <v>0</v>
      </c>
      <c r="H67" s="19" t="n">
        <v>1</v>
      </c>
      <c r="I67" s="19" t="n">
        <v>2</v>
      </c>
      <c r="J67" s="19" t="n">
        <v>3</v>
      </c>
      <c r="K67" s="19" t="n">
        <v>0</v>
      </c>
      <c r="L67" s="19" t="n">
        <v>1</v>
      </c>
      <c r="M67" s="19" t="n">
        <v>0</v>
      </c>
      <c r="N67" s="19" t="n">
        <v>1</v>
      </c>
      <c r="O67" s="19" t="n">
        <v>0</v>
      </c>
      <c r="P67" s="19" t="n">
        <v>0</v>
      </c>
      <c r="Q67" s="19" t="n">
        <v>0</v>
      </c>
      <c r="R67" s="19" t="n">
        <v>0</v>
      </c>
      <c r="S67" s="19" t="n">
        <v>0</v>
      </c>
      <c r="T67" s="19" t="n">
        <v>0</v>
      </c>
      <c r="U67" s="19" t="n">
        <v>0</v>
      </c>
      <c r="V67" s="19" t="n">
        <v>0</v>
      </c>
      <c r="W67" s="19" t="n">
        <v>0</v>
      </c>
      <c r="X67" s="19" t="n">
        <v>0</v>
      </c>
      <c r="Y67" s="19" t="n">
        <v>0</v>
      </c>
      <c r="Z67" s="115" t="n">
        <v>0</v>
      </c>
      <c r="AA67" s="113" t="n">
        <v>0</v>
      </c>
      <c r="AB67" s="121" t="n">
        <v>75.86</v>
      </c>
      <c r="AC67" s="116" t="n">
        <v>78.9775</v>
      </c>
      <c r="AD67" s="116" t="n">
        <v>9.74578993353394</v>
      </c>
    </row>
    <row r="68" customFormat="false" ht="15" hidden="false" customHeight="true" outlineLevel="0" collapsed="false">
      <c r="B68" s="22" t="s">
        <v>88</v>
      </c>
      <c r="C68" s="22"/>
      <c r="D68" s="28" t="n">
        <v>8</v>
      </c>
      <c r="E68" s="19" t="n">
        <v>0</v>
      </c>
      <c r="F68" s="19" t="n">
        <v>1</v>
      </c>
      <c r="G68" s="19" t="n">
        <v>1</v>
      </c>
      <c r="H68" s="19" t="n">
        <v>1</v>
      </c>
      <c r="I68" s="19" t="n">
        <v>0</v>
      </c>
      <c r="J68" s="19" t="n">
        <v>0</v>
      </c>
      <c r="K68" s="19" t="n">
        <v>3</v>
      </c>
      <c r="L68" s="19" t="n">
        <v>0</v>
      </c>
      <c r="M68" s="19" t="n">
        <v>1</v>
      </c>
      <c r="N68" s="19" t="n">
        <v>0</v>
      </c>
      <c r="O68" s="19" t="n">
        <v>1</v>
      </c>
      <c r="P68" s="19" t="n">
        <v>0</v>
      </c>
      <c r="Q68" s="19" t="n">
        <v>0</v>
      </c>
      <c r="R68" s="19" t="n">
        <v>0</v>
      </c>
      <c r="S68" s="19" t="n">
        <v>0</v>
      </c>
      <c r="T68" s="19" t="n">
        <v>0</v>
      </c>
      <c r="U68" s="19" t="n">
        <v>0</v>
      </c>
      <c r="V68" s="19" t="n">
        <v>0</v>
      </c>
      <c r="W68" s="19" t="n">
        <v>0</v>
      </c>
      <c r="X68" s="19" t="n">
        <v>0</v>
      </c>
      <c r="Y68" s="19" t="n">
        <v>0</v>
      </c>
      <c r="Z68" s="115" t="n">
        <v>0</v>
      </c>
      <c r="AA68" s="113" t="n">
        <v>0</v>
      </c>
      <c r="AB68" s="121" t="n">
        <v>81.575</v>
      </c>
      <c r="AC68" s="116" t="n">
        <v>78.74625</v>
      </c>
      <c r="AD68" s="116" t="n">
        <v>16.3537850031291</v>
      </c>
    </row>
    <row r="69" s="30" customFormat="true" ht="15" hidden="false" customHeight="true" outlineLevel="0" collapsed="false">
      <c r="B69" s="27" t="s">
        <v>89</v>
      </c>
      <c r="C69" s="27"/>
      <c r="D69" s="29" t="n">
        <v>36</v>
      </c>
      <c r="E69" s="51" t="n">
        <v>3</v>
      </c>
      <c r="F69" s="51" t="n">
        <v>4</v>
      </c>
      <c r="G69" s="51" t="n">
        <v>4</v>
      </c>
      <c r="H69" s="51" t="n">
        <v>5</v>
      </c>
      <c r="I69" s="51" t="n">
        <v>7</v>
      </c>
      <c r="J69" s="51" t="n">
        <v>4</v>
      </c>
      <c r="K69" s="51" t="n">
        <v>1</v>
      </c>
      <c r="L69" s="51" t="n">
        <v>4</v>
      </c>
      <c r="M69" s="51" t="n">
        <v>1</v>
      </c>
      <c r="N69" s="51" t="n">
        <v>3</v>
      </c>
      <c r="O69" s="51" t="n">
        <v>0</v>
      </c>
      <c r="P69" s="51" t="n">
        <v>0</v>
      </c>
      <c r="Q69" s="51" t="n">
        <v>0</v>
      </c>
      <c r="R69" s="51" t="n">
        <v>0</v>
      </c>
      <c r="S69" s="51" t="n">
        <v>0</v>
      </c>
      <c r="T69" s="51" t="n">
        <v>0</v>
      </c>
      <c r="U69" s="51" t="n">
        <v>0</v>
      </c>
      <c r="V69" s="51" t="n">
        <v>0</v>
      </c>
      <c r="W69" s="51" t="n">
        <v>0</v>
      </c>
      <c r="X69" s="51" t="n">
        <v>0</v>
      </c>
      <c r="Y69" s="51" t="n">
        <v>0</v>
      </c>
      <c r="Z69" s="117" t="n">
        <v>0</v>
      </c>
      <c r="AA69" s="118" t="n">
        <v>0</v>
      </c>
      <c r="AB69" s="122" t="n">
        <v>70.36</v>
      </c>
      <c r="AC69" s="119" t="n">
        <v>71.4627777777778</v>
      </c>
      <c r="AD69" s="119" t="n">
        <v>14.4031900456831</v>
      </c>
    </row>
    <row r="70" customFormat="false" ht="15" hidden="false" customHeight="true" outlineLevel="0" collapsed="false">
      <c r="AB70" s="31"/>
      <c r="AC70" s="31"/>
      <c r="AD70" s="31"/>
    </row>
    <row r="71" customFormat="false" ht="15" hidden="false" customHeight="true" outlineLevel="0" collapsed="false">
      <c r="D71" s="5" t="n">
        <f aca="false">D6</f>
        <v>7214</v>
      </c>
      <c r="AB71" s="31"/>
      <c r="AC71" s="31"/>
      <c r="AD71" s="31"/>
    </row>
    <row r="72" customFormat="false" ht="15" hidden="false" customHeight="true" outlineLevel="0" collapsed="false">
      <c r="D72" s="5" t="str">
        <f aca="false">IF(D71=SUM(D8:D11,D12:D22,D23:D69)/3,"OK","NG")</f>
        <v>OK</v>
      </c>
    </row>
  </sheetData>
  <mergeCells count="67">
    <mergeCell ref="B3:C3"/>
    <mergeCell ref="D3:D5"/>
    <mergeCell ref="AB3:AB4"/>
    <mergeCell ref="AC3:AC4"/>
    <mergeCell ref="AD3:AD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2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17" min="4" style="0" width="6.7"/>
    <col collapsed="false" customWidth="true" hidden="false" outlineLevel="0" max="20" min="18" style="0" width="8.85"/>
  </cols>
  <sheetData>
    <row r="1" customFormat="false" ht="17.25" hidden="false" customHeight="true" outlineLevel="0" collapsed="false">
      <c r="B1" s="61" t="s">
        <v>201</v>
      </c>
      <c r="D1" s="61" t="s">
        <v>202</v>
      </c>
    </row>
    <row r="2" customFormat="false" ht="17.25" hidden="false" customHeight="true" outlineLevel="0" collapsed="false">
      <c r="C2" s="4"/>
      <c r="T2" s="35" t="s">
        <v>2</v>
      </c>
    </row>
    <row r="3" customFormat="false" ht="24" hidden="false" customHeight="true" outlineLevel="0" collapsed="false">
      <c r="B3" s="77" t="s">
        <v>203</v>
      </c>
      <c r="C3" s="77"/>
      <c r="D3" s="38" t="s">
        <v>93</v>
      </c>
      <c r="E3" s="64"/>
      <c r="F3" s="65" t="n">
        <v>15</v>
      </c>
      <c r="G3" s="65" t="n">
        <v>20</v>
      </c>
      <c r="H3" s="65" t="n">
        <v>25</v>
      </c>
      <c r="I3" s="65" t="n">
        <v>30</v>
      </c>
      <c r="J3" s="65" t="n">
        <v>35</v>
      </c>
      <c r="K3" s="65" t="n">
        <v>40</v>
      </c>
      <c r="L3" s="65" t="n">
        <v>45</v>
      </c>
      <c r="M3" s="65" t="n">
        <v>50</v>
      </c>
      <c r="N3" s="65" t="n">
        <v>55</v>
      </c>
      <c r="O3" s="65" t="n">
        <v>60</v>
      </c>
      <c r="P3" s="65" t="n">
        <v>65</v>
      </c>
      <c r="Q3" s="123" t="s">
        <v>204</v>
      </c>
      <c r="R3" s="124" t="s">
        <v>95</v>
      </c>
      <c r="S3" s="124" t="s">
        <v>96</v>
      </c>
      <c r="T3" s="95" t="s">
        <v>97</v>
      </c>
    </row>
    <row r="4" s="42" customFormat="true" ht="13.5" hidden="false" customHeight="true" outlineLevel="0" collapsed="false">
      <c r="B4" s="90" t="s">
        <v>16</v>
      </c>
      <c r="C4" s="90"/>
      <c r="D4" s="38"/>
      <c r="E4" s="67" t="s">
        <v>98</v>
      </c>
      <c r="F4" s="68" t="s">
        <v>98</v>
      </c>
      <c r="G4" s="68" t="s">
        <v>98</v>
      </c>
      <c r="H4" s="68" t="s">
        <v>98</v>
      </c>
      <c r="I4" s="69" t="s">
        <v>98</v>
      </c>
      <c r="J4" s="68" t="s">
        <v>98</v>
      </c>
      <c r="K4" s="68" t="s">
        <v>98</v>
      </c>
      <c r="L4" s="68" t="s">
        <v>98</v>
      </c>
      <c r="M4" s="68" t="s">
        <v>98</v>
      </c>
      <c r="N4" s="67" t="s">
        <v>98</v>
      </c>
      <c r="O4" s="67" t="s">
        <v>98</v>
      </c>
      <c r="P4" s="67" t="s">
        <v>98</v>
      </c>
      <c r="Q4" s="67" t="s">
        <v>98</v>
      </c>
      <c r="R4" s="124"/>
      <c r="S4" s="124"/>
      <c r="T4" s="124"/>
    </row>
    <row r="5" customFormat="false" ht="24" hidden="false" customHeight="true" outlineLevel="0" collapsed="false">
      <c r="B5" s="90"/>
      <c r="C5" s="90"/>
      <c r="D5" s="38"/>
      <c r="E5" s="97" t="s">
        <v>205</v>
      </c>
      <c r="F5" s="71" t="n">
        <v>19.9</v>
      </c>
      <c r="G5" s="71" t="n">
        <v>24.9</v>
      </c>
      <c r="H5" s="71" t="n">
        <v>29.9</v>
      </c>
      <c r="I5" s="71" t="n">
        <v>34.9</v>
      </c>
      <c r="J5" s="71" t="n">
        <v>39.9</v>
      </c>
      <c r="K5" s="71" t="n">
        <v>44.9</v>
      </c>
      <c r="L5" s="71" t="n">
        <v>49.9</v>
      </c>
      <c r="M5" s="71" t="n">
        <v>54.9</v>
      </c>
      <c r="N5" s="71" t="n">
        <v>59.9</v>
      </c>
      <c r="O5" s="71" t="n">
        <v>64.9</v>
      </c>
      <c r="P5" s="71" t="n">
        <v>69.9</v>
      </c>
      <c r="Q5" s="71"/>
      <c r="R5" s="99" t="s">
        <v>24</v>
      </c>
      <c r="S5" s="99" t="s">
        <v>24</v>
      </c>
      <c r="T5" s="99" t="s">
        <v>24</v>
      </c>
    </row>
    <row r="6" customFormat="false" ht="15" hidden="false" customHeight="true" outlineLevel="0" collapsed="false">
      <c r="B6" s="18" t="s">
        <v>27</v>
      </c>
      <c r="C6" s="18"/>
      <c r="D6" s="19" t="n">
        <v>7214</v>
      </c>
      <c r="E6" s="19" t="n">
        <v>378</v>
      </c>
      <c r="F6" s="19" t="n">
        <v>1131</v>
      </c>
      <c r="G6" s="19" t="n">
        <v>1368</v>
      </c>
      <c r="H6" s="19" t="n">
        <v>992</v>
      </c>
      <c r="I6" s="19" t="n">
        <v>880</v>
      </c>
      <c r="J6" s="19" t="n">
        <v>784</v>
      </c>
      <c r="K6" s="19" t="n">
        <v>381</v>
      </c>
      <c r="L6" s="19" t="n">
        <v>204</v>
      </c>
      <c r="M6" s="19" t="n">
        <v>207</v>
      </c>
      <c r="N6" s="19" t="n">
        <v>189</v>
      </c>
      <c r="O6" s="19" t="n">
        <v>177</v>
      </c>
      <c r="P6" s="19" t="n">
        <v>168</v>
      </c>
      <c r="Q6" s="19" t="n">
        <v>355</v>
      </c>
      <c r="R6" s="48" t="n">
        <v>28.37</v>
      </c>
      <c r="S6" s="20" t="n">
        <v>33.034747184707</v>
      </c>
      <c r="T6" s="20" t="n">
        <v>16.9475028609355</v>
      </c>
    </row>
    <row r="7" customFormat="false" ht="15" hidden="false" customHeight="true" outlineLevel="0" collapsed="false">
      <c r="B7" s="22" t="s">
        <v>28</v>
      </c>
      <c r="C7" s="22"/>
      <c r="D7" s="23" t="n">
        <v>6551</v>
      </c>
      <c r="E7" s="49" t="n">
        <v>356</v>
      </c>
      <c r="F7" s="49" t="n">
        <v>1026</v>
      </c>
      <c r="G7" s="49" t="n">
        <v>1246</v>
      </c>
      <c r="H7" s="49" t="n">
        <v>895</v>
      </c>
      <c r="I7" s="49" t="n">
        <v>816</v>
      </c>
      <c r="J7" s="49" t="n">
        <v>708</v>
      </c>
      <c r="K7" s="49" t="n">
        <v>348</v>
      </c>
      <c r="L7" s="49" t="n">
        <v>180</v>
      </c>
      <c r="M7" s="49" t="n">
        <v>199</v>
      </c>
      <c r="N7" s="49" t="n">
        <v>172</v>
      </c>
      <c r="O7" s="49" t="n">
        <v>166</v>
      </c>
      <c r="P7" s="49" t="n">
        <v>153</v>
      </c>
      <c r="Q7" s="49" t="n">
        <v>286</v>
      </c>
      <c r="R7" s="48" t="n">
        <v>28.285</v>
      </c>
      <c r="S7" s="24" t="n">
        <v>32.743567677781</v>
      </c>
      <c r="T7" s="24" t="n">
        <v>16.5187840568124</v>
      </c>
    </row>
    <row r="8" customFormat="false" ht="15" hidden="false" customHeight="true" outlineLevel="0" collapsed="false">
      <c r="A8" s="42"/>
      <c r="B8" s="25"/>
      <c r="C8" s="26" t="s">
        <v>29</v>
      </c>
      <c r="D8" s="28" t="n">
        <v>4963</v>
      </c>
      <c r="E8" s="19" t="n">
        <v>295</v>
      </c>
      <c r="F8" s="19" t="n">
        <v>802</v>
      </c>
      <c r="G8" s="19" t="n">
        <v>931</v>
      </c>
      <c r="H8" s="19" t="n">
        <v>687</v>
      </c>
      <c r="I8" s="19" t="n">
        <v>636</v>
      </c>
      <c r="J8" s="19" t="n">
        <v>530</v>
      </c>
      <c r="K8" s="19" t="n">
        <v>259</v>
      </c>
      <c r="L8" s="19" t="n">
        <v>150</v>
      </c>
      <c r="M8" s="19" t="n">
        <v>155</v>
      </c>
      <c r="N8" s="19" t="n">
        <v>129</v>
      </c>
      <c r="O8" s="19" t="n">
        <v>118</v>
      </c>
      <c r="P8" s="19" t="n">
        <v>98</v>
      </c>
      <c r="Q8" s="19" t="n">
        <v>173</v>
      </c>
      <c r="R8" s="50" t="n">
        <v>27.975</v>
      </c>
      <c r="S8" s="20" t="n">
        <v>32.03624968577</v>
      </c>
      <c r="T8" s="20" t="n">
        <v>15.8144893398082</v>
      </c>
    </row>
    <row r="9" customFormat="false" ht="15" hidden="false" customHeight="true" outlineLevel="0" collapsed="false">
      <c r="B9" s="25"/>
      <c r="C9" s="26" t="s">
        <v>30</v>
      </c>
      <c r="D9" s="28" t="n">
        <v>1159</v>
      </c>
      <c r="E9" s="19" t="n">
        <v>56</v>
      </c>
      <c r="F9" s="19" t="n">
        <v>181</v>
      </c>
      <c r="G9" s="19" t="n">
        <v>229</v>
      </c>
      <c r="H9" s="19" t="n">
        <v>149</v>
      </c>
      <c r="I9" s="19" t="n">
        <v>129</v>
      </c>
      <c r="J9" s="19" t="n">
        <v>126</v>
      </c>
      <c r="K9" s="19" t="n">
        <v>52</v>
      </c>
      <c r="L9" s="19" t="n">
        <v>20</v>
      </c>
      <c r="M9" s="19" t="n">
        <v>31</v>
      </c>
      <c r="N9" s="19" t="n">
        <v>38</v>
      </c>
      <c r="O9" s="19" t="n">
        <v>41</v>
      </c>
      <c r="P9" s="19" t="n">
        <v>38</v>
      </c>
      <c r="Q9" s="19" t="n">
        <v>69</v>
      </c>
      <c r="R9" s="50" t="n">
        <v>28.7933333333333</v>
      </c>
      <c r="S9" s="20" t="n">
        <v>34.1160172562554</v>
      </c>
      <c r="T9" s="20" t="n">
        <v>18.1563726978458</v>
      </c>
    </row>
    <row r="10" customFormat="false" ht="15" hidden="false" customHeight="true" outlineLevel="0" collapsed="false">
      <c r="B10" s="25"/>
      <c r="C10" s="26" t="s">
        <v>31</v>
      </c>
      <c r="D10" s="28" t="n">
        <v>429</v>
      </c>
      <c r="E10" s="19" t="n">
        <v>5</v>
      </c>
      <c r="F10" s="19" t="n">
        <v>43</v>
      </c>
      <c r="G10" s="19" t="n">
        <v>86</v>
      </c>
      <c r="H10" s="19" t="n">
        <v>59</v>
      </c>
      <c r="I10" s="19" t="n">
        <v>51</v>
      </c>
      <c r="J10" s="19" t="n">
        <v>52</v>
      </c>
      <c r="K10" s="19" t="n">
        <v>37</v>
      </c>
      <c r="L10" s="19" t="n">
        <v>10</v>
      </c>
      <c r="M10" s="19" t="n">
        <v>13</v>
      </c>
      <c r="N10" s="19" t="n">
        <v>5</v>
      </c>
      <c r="O10" s="19" t="n">
        <v>7</v>
      </c>
      <c r="P10" s="19" t="n">
        <v>17</v>
      </c>
      <c r="Q10" s="19" t="n">
        <v>44</v>
      </c>
      <c r="R10" s="50" t="n">
        <v>31.8</v>
      </c>
      <c r="S10" s="20" t="n">
        <v>37.2185097125097</v>
      </c>
      <c r="T10" s="20" t="n">
        <v>18.8027947772486</v>
      </c>
    </row>
    <row r="11" customFormat="false" ht="15" hidden="false" customHeight="true" outlineLevel="0" collapsed="false">
      <c r="B11" s="27" t="s">
        <v>32</v>
      </c>
      <c r="C11" s="27"/>
      <c r="D11" s="29" t="n">
        <v>663</v>
      </c>
      <c r="E11" s="51" t="n">
        <v>22</v>
      </c>
      <c r="F11" s="51" t="n">
        <v>105</v>
      </c>
      <c r="G11" s="51" t="n">
        <v>122</v>
      </c>
      <c r="H11" s="51" t="n">
        <v>97</v>
      </c>
      <c r="I11" s="51" t="n">
        <v>64</v>
      </c>
      <c r="J11" s="51" t="n">
        <v>76</v>
      </c>
      <c r="K11" s="51" t="n">
        <v>33</v>
      </c>
      <c r="L11" s="51" t="n">
        <v>24</v>
      </c>
      <c r="M11" s="51" t="n">
        <v>8</v>
      </c>
      <c r="N11" s="51" t="n">
        <v>17</v>
      </c>
      <c r="O11" s="51" t="n">
        <v>11</v>
      </c>
      <c r="P11" s="51" t="n">
        <v>15</v>
      </c>
      <c r="Q11" s="51" t="n">
        <v>69</v>
      </c>
      <c r="R11" s="52" t="n">
        <v>29.05</v>
      </c>
      <c r="S11" s="21" t="n">
        <v>35.9118466566114</v>
      </c>
      <c r="T11" s="21" t="n">
        <v>20.5056489322874</v>
      </c>
    </row>
    <row r="12" customFormat="false" ht="15" hidden="false" customHeight="true" outlineLevel="0" collapsed="false">
      <c r="B12" s="22" t="s">
        <v>33</v>
      </c>
      <c r="C12" s="22"/>
      <c r="D12" s="19" t="n">
        <v>74</v>
      </c>
      <c r="E12" s="19" t="n">
        <v>1</v>
      </c>
      <c r="F12" s="19" t="n">
        <v>10</v>
      </c>
      <c r="G12" s="19" t="n">
        <v>16</v>
      </c>
      <c r="H12" s="19" t="n">
        <v>9</v>
      </c>
      <c r="I12" s="19" t="n">
        <v>6</v>
      </c>
      <c r="J12" s="19" t="n">
        <v>10</v>
      </c>
      <c r="K12" s="19" t="n">
        <v>11</v>
      </c>
      <c r="L12" s="19" t="n">
        <v>4</v>
      </c>
      <c r="M12" s="19" t="n">
        <v>2</v>
      </c>
      <c r="N12" s="19" t="n">
        <v>0</v>
      </c>
      <c r="O12" s="19" t="n">
        <v>0</v>
      </c>
      <c r="P12" s="19" t="n">
        <v>1</v>
      </c>
      <c r="Q12" s="19" t="n">
        <v>4</v>
      </c>
      <c r="R12" s="50" t="n">
        <v>30.2133333333333</v>
      </c>
      <c r="S12" s="20" t="n">
        <v>33.5592162162162</v>
      </c>
      <c r="T12" s="20" t="n">
        <v>14.7929427052589</v>
      </c>
    </row>
    <row r="13" customFormat="false" ht="15" hidden="false" customHeight="true" outlineLevel="0" collapsed="false">
      <c r="B13" s="22" t="s">
        <v>34</v>
      </c>
      <c r="C13" s="22"/>
      <c r="D13" s="19" t="n">
        <v>78</v>
      </c>
      <c r="E13" s="19" t="n">
        <v>2</v>
      </c>
      <c r="F13" s="19" t="n">
        <v>16</v>
      </c>
      <c r="G13" s="19" t="n">
        <v>14</v>
      </c>
      <c r="H13" s="19" t="n">
        <v>12</v>
      </c>
      <c r="I13" s="19" t="n">
        <v>12</v>
      </c>
      <c r="J13" s="19" t="n">
        <v>4</v>
      </c>
      <c r="K13" s="19" t="n">
        <v>3</v>
      </c>
      <c r="L13" s="19" t="n">
        <v>4</v>
      </c>
      <c r="M13" s="19" t="n">
        <v>0</v>
      </c>
      <c r="N13" s="19" t="n">
        <v>0</v>
      </c>
      <c r="O13" s="19" t="n">
        <v>0</v>
      </c>
      <c r="P13" s="19" t="n">
        <v>3</v>
      </c>
      <c r="Q13" s="19" t="n">
        <v>8</v>
      </c>
      <c r="R13" s="50" t="n">
        <v>27.54625</v>
      </c>
      <c r="S13" s="20" t="n">
        <v>34.4875662393163</v>
      </c>
      <c r="T13" s="20" t="n">
        <v>21.0918227193466</v>
      </c>
    </row>
    <row r="14" customFormat="false" ht="15" hidden="false" customHeight="true" outlineLevel="0" collapsed="false">
      <c r="B14" s="22" t="s">
        <v>35</v>
      </c>
      <c r="C14" s="22"/>
      <c r="D14" s="19" t="n">
        <v>42</v>
      </c>
      <c r="E14" s="19" t="n">
        <v>2</v>
      </c>
      <c r="F14" s="19" t="n">
        <v>2</v>
      </c>
      <c r="G14" s="19" t="n">
        <v>10</v>
      </c>
      <c r="H14" s="19" t="n">
        <v>7</v>
      </c>
      <c r="I14" s="19" t="n">
        <v>7</v>
      </c>
      <c r="J14" s="19" t="n">
        <v>5</v>
      </c>
      <c r="K14" s="19" t="n">
        <v>1</v>
      </c>
      <c r="L14" s="19" t="n">
        <v>1</v>
      </c>
      <c r="M14" s="19" t="n">
        <v>0</v>
      </c>
      <c r="N14" s="19" t="n">
        <v>1</v>
      </c>
      <c r="O14" s="19" t="n">
        <v>1</v>
      </c>
      <c r="P14" s="19" t="n">
        <v>2</v>
      </c>
      <c r="Q14" s="19" t="n">
        <v>3</v>
      </c>
      <c r="R14" s="50" t="n">
        <v>29.7775</v>
      </c>
      <c r="S14" s="20" t="n">
        <v>34.6071031746032</v>
      </c>
      <c r="T14" s="20" t="n">
        <v>16.8072943784875</v>
      </c>
    </row>
    <row r="15" customFormat="false" ht="15" hidden="false" customHeight="true" outlineLevel="0" collapsed="false">
      <c r="B15" s="22" t="s">
        <v>36</v>
      </c>
      <c r="C15" s="22"/>
      <c r="D15" s="19" t="n">
        <v>5047</v>
      </c>
      <c r="E15" s="19" t="n">
        <v>296</v>
      </c>
      <c r="F15" s="19" t="n">
        <v>811</v>
      </c>
      <c r="G15" s="19" t="n">
        <v>946</v>
      </c>
      <c r="H15" s="19" t="n">
        <v>696</v>
      </c>
      <c r="I15" s="19" t="n">
        <v>644</v>
      </c>
      <c r="J15" s="19" t="n">
        <v>537</v>
      </c>
      <c r="K15" s="19" t="n">
        <v>263</v>
      </c>
      <c r="L15" s="19" t="n">
        <v>157</v>
      </c>
      <c r="M15" s="19" t="n">
        <v>159</v>
      </c>
      <c r="N15" s="19" t="n">
        <v>130</v>
      </c>
      <c r="O15" s="19" t="n">
        <v>124</v>
      </c>
      <c r="P15" s="19" t="n">
        <v>102</v>
      </c>
      <c r="Q15" s="19" t="n">
        <v>182</v>
      </c>
      <c r="R15" s="50" t="n">
        <v>28.0333333333333</v>
      </c>
      <c r="S15" s="20" t="n">
        <v>32.1827214564051</v>
      </c>
      <c r="T15" s="20" t="n">
        <v>15.9531294740591</v>
      </c>
    </row>
    <row r="16" customFormat="false" ht="15" hidden="false" customHeight="true" outlineLevel="0" collapsed="false">
      <c r="B16" s="22" t="s">
        <v>37</v>
      </c>
      <c r="C16" s="22"/>
      <c r="D16" s="19" t="n">
        <v>384</v>
      </c>
      <c r="E16" s="19" t="n">
        <v>4</v>
      </c>
      <c r="F16" s="19" t="n">
        <v>35</v>
      </c>
      <c r="G16" s="19" t="n">
        <v>77</v>
      </c>
      <c r="H16" s="19" t="n">
        <v>52</v>
      </c>
      <c r="I16" s="19" t="n">
        <v>47</v>
      </c>
      <c r="J16" s="19" t="n">
        <v>49</v>
      </c>
      <c r="K16" s="19" t="n">
        <v>35</v>
      </c>
      <c r="L16" s="19" t="n">
        <v>9</v>
      </c>
      <c r="M16" s="19" t="n">
        <v>10</v>
      </c>
      <c r="N16" s="19" t="n">
        <v>5</v>
      </c>
      <c r="O16" s="19" t="n">
        <v>3</v>
      </c>
      <c r="P16" s="19" t="n">
        <v>15</v>
      </c>
      <c r="Q16" s="19" t="n">
        <v>43</v>
      </c>
      <c r="R16" s="50" t="n">
        <v>32.3416666666667</v>
      </c>
      <c r="S16" s="20" t="n">
        <v>37.5889422743055</v>
      </c>
      <c r="T16" s="20" t="n">
        <v>18.9642285662868</v>
      </c>
    </row>
    <row r="17" customFormat="false" ht="15" hidden="false" customHeight="true" outlineLevel="0" collapsed="false">
      <c r="B17" s="22" t="s">
        <v>38</v>
      </c>
      <c r="C17" s="22"/>
      <c r="D17" s="19" t="n">
        <v>16</v>
      </c>
      <c r="E17" s="19" t="n">
        <v>1</v>
      </c>
      <c r="F17" s="19" t="n">
        <v>1</v>
      </c>
      <c r="G17" s="19" t="n">
        <v>0</v>
      </c>
      <c r="H17" s="19" t="n">
        <v>1</v>
      </c>
      <c r="I17" s="19" t="n">
        <v>2</v>
      </c>
      <c r="J17" s="19" t="n">
        <v>4</v>
      </c>
      <c r="K17" s="19" t="n">
        <v>1</v>
      </c>
      <c r="L17" s="19" t="n">
        <v>0</v>
      </c>
      <c r="M17" s="19" t="n">
        <v>0</v>
      </c>
      <c r="N17" s="19" t="n">
        <v>2</v>
      </c>
      <c r="O17" s="19" t="n">
        <v>1</v>
      </c>
      <c r="P17" s="19" t="n">
        <v>1</v>
      </c>
      <c r="Q17" s="19" t="n">
        <v>2</v>
      </c>
      <c r="R17" s="50" t="n">
        <v>36.165</v>
      </c>
      <c r="S17" s="20" t="n">
        <v>44.1463333333333</v>
      </c>
      <c r="T17" s="20" t="n">
        <v>18.7538012502355</v>
      </c>
    </row>
    <row r="18" customFormat="false" ht="15" hidden="false" customHeight="true" outlineLevel="0" collapsed="false">
      <c r="B18" s="22" t="s">
        <v>39</v>
      </c>
      <c r="C18" s="22"/>
      <c r="D18" s="19" t="n">
        <v>1159</v>
      </c>
      <c r="E18" s="19" t="n">
        <v>56</v>
      </c>
      <c r="F18" s="19" t="n">
        <v>181</v>
      </c>
      <c r="G18" s="19" t="n">
        <v>229</v>
      </c>
      <c r="H18" s="19" t="n">
        <v>149</v>
      </c>
      <c r="I18" s="19" t="n">
        <v>129</v>
      </c>
      <c r="J18" s="19" t="n">
        <v>126</v>
      </c>
      <c r="K18" s="19" t="n">
        <v>52</v>
      </c>
      <c r="L18" s="19" t="n">
        <v>20</v>
      </c>
      <c r="M18" s="19" t="n">
        <v>31</v>
      </c>
      <c r="N18" s="19" t="n">
        <v>38</v>
      </c>
      <c r="O18" s="19" t="n">
        <v>41</v>
      </c>
      <c r="P18" s="19" t="n">
        <v>38</v>
      </c>
      <c r="Q18" s="19" t="n">
        <v>69</v>
      </c>
      <c r="R18" s="50" t="n">
        <v>28.7933333333333</v>
      </c>
      <c r="S18" s="20" t="n">
        <v>34.1160172562554</v>
      </c>
      <c r="T18" s="20" t="n">
        <v>18.1563726978458</v>
      </c>
    </row>
    <row r="19" customFormat="false" ht="15" hidden="false" customHeight="true" outlineLevel="0" collapsed="false">
      <c r="B19" s="22" t="s">
        <v>40</v>
      </c>
      <c r="C19" s="22"/>
      <c r="D19" s="19" t="n">
        <v>89</v>
      </c>
      <c r="E19" s="19" t="n">
        <v>4</v>
      </c>
      <c r="F19" s="19" t="n">
        <v>12</v>
      </c>
      <c r="G19" s="19" t="n">
        <v>14</v>
      </c>
      <c r="H19" s="19" t="n">
        <v>12</v>
      </c>
      <c r="I19" s="19" t="n">
        <v>14</v>
      </c>
      <c r="J19" s="19" t="n">
        <v>9</v>
      </c>
      <c r="K19" s="19" t="n">
        <v>3</v>
      </c>
      <c r="L19" s="19" t="n">
        <v>2</v>
      </c>
      <c r="M19" s="19" t="n">
        <v>1</v>
      </c>
      <c r="N19" s="19" t="n">
        <v>1</v>
      </c>
      <c r="O19" s="19" t="n">
        <v>3</v>
      </c>
      <c r="P19" s="19" t="n">
        <v>3</v>
      </c>
      <c r="Q19" s="19" t="n">
        <v>11</v>
      </c>
      <c r="R19" s="50" t="n">
        <v>30.74</v>
      </c>
      <c r="S19" s="20" t="n">
        <v>37.2937471910112</v>
      </c>
      <c r="T19" s="20" t="n">
        <v>20.4606580532412</v>
      </c>
    </row>
    <row r="20" customFormat="false" ht="15" hidden="false" customHeight="true" outlineLevel="0" collapsed="false">
      <c r="B20" s="22" t="s">
        <v>41</v>
      </c>
      <c r="C20" s="22"/>
      <c r="D20" s="19" t="n">
        <v>31</v>
      </c>
      <c r="E20" s="19" t="n">
        <v>1</v>
      </c>
      <c r="F20" s="19" t="n">
        <v>6</v>
      </c>
      <c r="G20" s="19" t="n">
        <v>3</v>
      </c>
      <c r="H20" s="19" t="n">
        <v>7</v>
      </c>
      <c r="I20" s="19" t="n">
        <v>4</v>
      </c>
      <c r="J20" s="19" t="n">
        <v>3</v>
      </c>
      <c r="K20" s="19" t="n">
        <v>1</v>
      </c>
      <c r="L20" s="19" t="n">
        <v>0</v>
      </c>
      <c r="M20" s="19" t="n">
        <v>0</v>
      </c>
      <c r="N20" s="19" t="n">
        <v>3</v>
      </c>
      <c r="O20" s="19" t="n">
        <v>0</v>
      </c>
      <c r="P20" s="19" t="n">
        <v>0</v>
      </c>
      <c r="Q20" s="19" t="n">
        <v>3</v>
      </c>
      <c r="R20" s="50" t="n">
        <v>28.945</v>
      </c>
      <c r="S20" s="20" t="n">
        <v>34.8518655913978</v>
      </c>
      <c r="T20" s="20" t="n">
        <v>19.1708543696868</v>
      </c>
    </row>
    <row r="21" customFormat="false" ht="15" hidden="false" customHeight="true" outlineLevel="0" collapsed="false">
      <c r="B21" s="22" t="s">
        <v>42</v>
      </c>
      <c r="C21" s="22"/>
      <c r="D21" s="19" t="n">
        <v>178</v>
      </c>
      <c r="E21" s="19" t="n">
        <v>3</v>
      </c>
      <c r="F21" s="19" t="n">
        <v>34</v>
      </c>
      <c r="G21" s="19" t="n">
        <v>42</v>
      </c>
      <c r="H21" s="19" t="n">
        <v>28</v>
      </c>
      <c r="I21" s="19" t="n">
        <v>8</v>
      </c>
      <c r="J21" s="19" t="n">
        <v>23</v>
      </c>
      <c r="K21" s="19" t="n">
        <v>6</v>
      </c>
      <c r="L21" s="19" t="n">
        <v>4</v>
      </c>
      <c r="M21" s="19" t="n">
        <v>3</v>
      </c>
      <c r="N21" s="19" t="n">
        <v>7</v>
      </c>
      <c r="O21" s="19" t="n">
        <v>3</v>
      </c>
      <c r="P21" s="19" t="n">
        <v>1</v>
      </c>
      <c r="Q21" s="19" t="n">
        <v>16</v>
      </c>
      <c r="R21" s="50" t="n">
        <v>26.9</v>
      </c>
      <c r="S21" s="20" t="n">
        <v>34.1020674157303</v>
      </c>
      <c r="T21" s="20" t="n">
        <v>19.9338759589745</v>
      </c>
    </row>
    <row r="22" customFormat="false" ht="15" hidden="false" customHeight="true" outlineLevel="0" collapsed="false">
      <c r="B22" s="27" t="s">
        <v>43</v>
      </c>
      <c r="C22" s="27"/>
      <c r="D22" s="19" t="n">
        <v>116</v>
      </c>
      <c r="E22" s="19" t="n">
        <v>8</v>
      </c>
      <c r="F22" s="19" t="n">
        <v>23</v>
      </c>
      <c r="G22" s="19" t="n">
        <v>17</v>
      </c>
      <c r="H22" s="19" t="n">
        <v>19</v>
      </c>
      <c r="I22" s="19" t="n">
        <v>7</v>
      </c>
      <c r="J22" s="19" t="n">
        <v>14</v>
      </c>
      <c r="K22" s="19" t="n">
        <v>5</v>
      </c>
      <c r="L22" s="19" t="n">
        <v>3</v>
      </c>
      <c r="M22" s="19" t="n">
        <v>1</v>
      </c>
      <c r="N22" s="19" t="n">
        <v>2</v>
      </c>
      <c r="O22" s="19" t="n">
        <v>1</v>
      </c>
      <c r="P22" s="19" t="n">
        <v>2</v>
      </c>
      <c r="Q22" s="19" t="n">
        <v>14</v>
      </c>
      <c r="R22" s="50" t="n">
        <v>27.045</v>
      </c>
      <c r="S22" s="20" t="n">
        <v>35.4213965517242</v>
      </c>
      <c r="T22" s="20" t="n">
        <v>23.7538883309441</v>
      </c>
    </row>
    <row r="23" customFormat="false" ht="15" hidden="false" customHeight="true" outlineLevel="0" collapsed="false">
      <c r="B23" s="22" t="s">
        <v>33</v>
      </c>
      <c r="C23" s="22"/>
      <c r="D23" s="23" t="n">
        <v>74</v>
      </c>
      <c r="E23" s="49" t="n">
        <v>1</v>
      </c>
      <c r="F23" s="49" t="n">
        <v>10</v>
      </c>
      <c r="G23" s="49" t="n">
        <v>16</v>
      </c>
      <c r="H23" s="49" t="n">
        <v>9</v>
      </c>
      <c r="I23" s="49" t="n">
        <v>6</v>
      </c>
      <c r="J23" s="49" t="n">
        <v>10</v>
      </c>
      <c r="K23" s="49" t="n">
        <v>11</v>
      </c>
      <c r="L23" s="49" t="n">
        <v>4</v>
      </c>
      <c r="M23" s="49" t="n">
        <v>2</v>
      </c>
      <c r="N23" s="49" t="n">
        <v>0</v>
      </c>
      <c r="O23" s="49" t="n">
        <v>0</v>
      </c>
      <c r="P23" s="49" t="n">
        <v>1</v>
      </c>
      <c r="Q23" s="49" t="n">
        <v>4</v>
      </c>
      <c r="R23" s="48" t="n">
        <v>30.2133333333333</v>
      </c>
      <c r="S23" s="24" t="n">
        <v>33.5592162162162</v>
      </c>
      <c r="T23" s="24" t="n">
        <v>14.7929427052589</v>
      </c>
    </row>
    <row r="24" customFormat="false" ht="15" hidden="false" customHeight="true" outlineLevel="0" collapsed="false">
      <c r="B24" s="22" t="s">
        <v>44</v>
      </c>
      <c r="C24" s="22"/>
      <c r="D24" s="28" t="n">
        <v>2</v>
      </c>
      <c r="E24" s="19" t="n">
        <v>0</v>
      </c>
      <c r="F24" s="19" t="n">
        <v>1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1</v>
      </c>
      <c r="L24" s="19" t="n">
        <v>0</v>
      </c>
      <c r="M24" s="19" t="n">
        <v>0</v>
      </c>
      <c r="N24" s="19" t="n">
        <v>0</v>
      </c>
      <c r="O24" s="19" t="n">
        <v>0</v>
      </c>
      <c r="P24" s="19" t="n">
        <v>0</v>
      </c>
      <c r="Q24" s="19" t="n">
        <v>0</v>
      </c>
      <c r="R24" s="50" t="n">
        <v>30.4675</v>
      </c>
      <c r="S24" s="20" t="n">
        <v>30.4675</v>
      </c>
      <c r="T24" s="20" t="n">
        <v>17.5256415717086</v>
      </c>
    </row>
    <row r="25" customFormat="false" ht="15" hidden="false" customHeight="true" outlineLevel="0" collapsed="false">
      <c r="B25" s="22" t="s">
        <v>45</v>
      </c>
      <c r="C25" s="22"/>
      <c r="D25" s="28" t="n">
        <v>6</v>
      </c>
      <c r="E25" s="19" t="n">
        <v>1</v>
      </c>
      <c r="F25" s="19" t="n">
        <v>1</v>
      </c>
      <c r="G25" s="19" t="n">
        <v>0</v>
      </c>
      <c r="H25" s="19" t="n">
        <v>2</v>
      </c>
      <c r="I25" s="19" t="n">
        <v>0</v>
      </c>
      <c r="J25" s="19" t="n">
        <v>0</v>
      </c>
      <c r="K25" s="19" t="n">
        <v>0</v>
      </c>
      <c r="L25" s="19" t="n">
        <v>0</v>
      </c>
      <c r="M25" s="19" t="n">
        <v>0</v>
      </c>
      <c r="N25" s="19" t="n">
        <v>0</v>
      </c>
      <c r="O25" s="19" t="n">
        <v>0</v>
      </c>
      <c r="P25" s="19" t="n">
        <v>1</v>
      </c>
      <c r="Q25" s="19" t="n">
        <v>1</v>
      </c>
      <c r="R25" s="50" t="n">
        <v>26.64125</v>
      </c>
      <c r="S25" s="20" t="n">
        <v>37.2508333333333</v>
      </c>
      <c r="T25" s="20" t="n">
        <v>27.6130751939487</v>
      </c>
    </row>
    <row r="26" customFormat="false" ht="15" hidden="false" customHeight="true" outlineLevel="0" collapsed="false">
      <c r="B26" s="22" t="s">
        <v>46</v>
      </c>
      <c r="C26" s="22"/>
      <c r="D26" s="28" t="n">
        <v>57</v>
      </c>
      <c r="E26" s="19" t="n">
        <v>1</v>
      </c>
      <c r="F26" s="19" t="n">
        <v>11</v>
      </c>
      <c r="G26" s="19" t="n">
        <v>14</v>
      </c>
      <c r="H26" s="19" t="n">
        <v>10</v>
      </c>
      <c r="I26" s="19" t="n">
        <v>8</v>
      </c>
      <c r="J26" s="19" t="n">
        <v>3</v>
      </c>
      <c r="K26" s="19" t="n">
        <v>2</v>
      </c>
      <c r="L26" s="19" t="n">
        <v>3</v>
      </c>
      <c r="M26" s="19" t="n">
        <v>0</v>
      </c>
      <c r="N26" s="19" t="n">
        <v>0</v>
      </c>
      <c r="O26" s="19" t="n">
        <v>0</v>
      </c>
      <c r="P26" s="19" t="n">
        <v>0</v>
      </c>
      <c r="Q26" s="19" t="n">
        <v>5</v>
      </c>
      <c r="R26" s="50" t="n">
        <v>26.1733333333333</v>
      </c>
      <c r="S26" s="20" t="n">
        <v>31.7386783625731</v>
      </c>
      <c r="T26" s="20" t="n">
        <v>18.2281851368368</v>
      </c>
    </row>
    <row r="27" customFormat="false" ht="15" hidden="false" customHeight="true" outlineLevel="0" collapsed="false">
      <c r="B27" s="22" t="s">
        <v>47</v>
      </c>
      <c r="C27" s="22"/>
      <c r="D27" s="28" t="n">
        <v>4</v>
      </c>
      <c r="E27" s="19" t="n">
        <v>0</v>
      </c>
      <c r="F27" s="19" t="n">
        <v>1</v>
      </c>
      <c r="G27" s="19" t="n">
        <v>0</v>
      </c>
      <c r="H27" s="19" t="n">
        <v>0</v>
      </c>
      <c r="I27" s="19" t="n">
        <v>1</v>
      </c>
      <c r="J27" s="19" t="n">
        <v>1</v>
      </c>
      <c r="K27" s="19" t="n">
        <v>0</v>
      </c>
      <c r="L27" s="19" t="n">
        <v>0</v>
      </c>
      <c r="M27" s="19" t="n">
        <v>0</v>
      </c>
      <c r="N27" s="19" t="n">
        <v>0</v>
      </c>
      <c r="O27" s="19" t="n">
        <v>0</v>
      </c>
      <c r="P27" s="19" t="n">
        <v>1</v>
      </c>
      <c r="Q27" s="19" t="n">
        <v>0</v>
      </c>
      <c r="R27" s="50" t="n">
        <v>35.2141666666667</v>
      </c>
      <c r="S27" s="20" t="n">
        <v>39.6927083333333</v>
      </c>
      <c r="T27" s="20" t="n">
        <v>20.8749373626805</v>
      </c>
    </row>
    <row r="28" customFormat="false" ht="15" hidden="false" customHeight="true" outlineLevel="0" collapsed="false">
      <c r="B28" s="22" t="s">
        <v>48</v>
      </c>
      <c r="C28" s="22"/>
      <c r="D28" s="28" t="n">
        <v>4</v>
      </c>
      <c r="E28" s="19" t="n">
        <v>0</v>
      </c>
      <c r="F28" s="19" t="n">
        <v>2</v>
      </c>
      <c r="G28" s="19" t="n">
        <v>0</v>
      </c>
      <c r="H28" s="19" t="n">
        <v>0</v>
      </c>
      <c r="I28" s="19" t="n">
        <v>0</v>
      </c>
      <c r="J28" s="19" t="n">
        <v>0</v>
      </c>
      <c r="K28" s="19" t="n">
        <v>0</v>
      </c>
      <c r="L28" s="19" t="n">
        <v>1</v>
      </c>
      <c r="M28" s="19" t="n">
        <v>0</v>
      </c>
      <c r="N28" s="19" t="n">
        <v>0</v>
      </c>
      <c r="O28" s="19" t="n">
        <v>0</v>
      </c>
      <c r="P28" s="19" t="n">
        <v>0</v>
      </c>
      <c r="Q28" s="19" t="n">
        <v>1</v>
      </c>
      <c r="R28" s="50" t="n">
        <v>32.5041666666667</v>
      </c>
      <c r="S28" s="20" t="n">
        <v>44.2065833333333</v>
      </c>
      <c r="T28" s="20" t="n">
        <v>37.7884948102961</v>
      </c>
    </row>
    <row r="29" customFormat="false" ht="15" hidden="false" customHeight="true" outlineLevel="0" collapsed="false">
      <c r="B29" s="22" t="s">
        <v>49</v>
      </c>
      <c r="C29" s="22"/>
      <c r="D29" s="28" t="n">
        <v>5</v>
      </c>
      <c r="E29" s="19" t="n">
        <v>0</v>
      </c>
      <c r="F29" s="19" t="n">
        <v>0</v>
      </c>
      <c r="G29" s="19" t="n">
        <v>0</v>
      </c>
      <c r="H29" s="19" t="n">
        <v>0</v>
      </c>
      <c r="I29" s="19" t="n">
        <v>3</v>
      </c>
      <c r="J29" s="19" t="n">
        <v>0</v>
      </c>
      <c r="K29" s="19" t="n">
        <v>0</v>
      </c>
      <c r="L29" s="19" t="n">
        <v>0</v>
      </c>
      <c r="M29" s="19" t="n">
        <v>0</v>
      </c>
      <c r="N29" s="19" t="n">
        <v>0</v>
      </c>
      <c r="O29" s="19" t="n">
        <v>0</v>
      </c>
      <c r="P29" s="19" t="n">
        <v>1</v>
      </c>
      <c r="Q29" s="19" t="n">
        <v>1</v>
      </c>
      <c r="R29" s="50" t="n">
        <v>33.805</v>
      </c>
      <c r="S29" s="20" t="n">
        <v>52.1776666666667</v>
      </c>
      <c r="T29" s="20" t="n">
        <v>29.0566255018637</v>
      </c>
    </row>
    <row r="30" customFormat="false" ht="15" hidden="false" customHeight="true" outlineLevel="0" collapsed="false">
      <c r="B30" s="22" t="s">
        <v>50</v>
      </c>
      <c r="C30" s="22"/>
      <c r="D30" s="28" t="n">
        <v>28</v>
      </c>
      <c r="E30" s="19" t="n">
        <v>0</v>
      </c>
      <c r="F30" s="19" t="n">
        <v>1</v>
      </c>
      <c r="G30" s="19" t="n">
        <v>4</v>
      </c>
      <c r="H30" s="19" t="n">
        <v>2</v>
      </c>
      <c r="I30" s="19" t="n">
        <v>3</v>
      </c>
      <c r="J30" s="19" t="n">
        <v>3</v>
      </c>
      <c r="K30" s="19" t="n">
        <v>1</v>
      </c>
      <c r="L30" s="19" t="n">
        <v>6</v>
      </c>
      <c r="M30" s="19" t="n">
        <v>1</v>
      </c>
      <c r="N30" s="19" t="n">
        <v>0</v>
      </c>
      <c r="O30" s="19" t="n">
        <v>0</v>
      </c>
      <c r="P30" s="19" t="n">
        <v>2</v>
      </c>
      <c r="Q30" s="19" t="n">
        <v>5</v>
      </c>
      <c r="R30" s="50" t="n">
        <v>42.5575</v>
      </c>
      <c r="S30" s="20" t="n">
        <v>46.5025714285714</v>
      </c>
      <c r="T30" s="20" t="n">
        <v>21.7577896991265</v>
      </c>
    </row>
    <row r="31" customFormat="false" ht="15" hidden="false" customHeight="true" outlineLevel="0" collapsed="false">
      <c r="B31" s="22" t="s">
        <v>51</v>
      </c>
      <c r="C31" s="22"/>
      <c r="D31" s="28" t="n">
        <v>13</v>
      </c>
      <c r="E31" s="19" t="n">
        <v>1</v>
      </c>
      <c r="F31" s="19" t="n">
        <v>0</v>
      </c>
      <c r="G31" s="19" t="n">
        <v>4</v>
      </c>
      <c r="H31" s="19" t="n">
        <v>2</v>
      </c>
      <c r="I31" s="19" t="n">
        <v>1</v>
      </c>
      <c r="J31" s="19" t="n">
        <v>1</v>
      </c>
      <c r="K31" s="19" t="n">
        <v>0</v>
      </c>
      <c r="L31" s="19" t="n">
        <v>0</v>
      </c>
      <c r="M31" s="19" t="n">
        <v>0</v>
      </c>
      <c r="N31" s="19" t="n">
        <v>0</v>
      </c>
      <c r="O31" s="19" t="n">
        <v>1</v>
      </c>
      <c r="P31" s="19" t="n">
        <v>2</v>
      </c>
      <c r="Q31" s="19" t="n">
        <v>1</v>
      </c>
      <c r="R31" s="50" t="n">
        <v>28.145</v>
      </c>
      <c r="S31" s="20" t="n">
        <v>37.9809615384615</v>
      </c>
      <c r="T31" s="20" t="n">
        <v>21.6854014964191</v>
      </c>
    </row>
    <row r="32" customFormat="false" ht="15" hidden="false" customHeight="true" outlineLevel="0" collapsed="false">
      <c r="B32" s="22" t="s">
        <v>52</v>
      </c>
      <c r="C32" s="22"/>
      <c r="D32" s="28" t="n">
        <v>9</v>
      </c>
      <c r="E32" s="19" t="n">
        <v>0</v>
      </c>
      <c r="F32" s="19" t="n">
        <v>0</v>
      </c>
      <c r="G32" s="19" t="n">
        <v>0</v>
      </c>
      <c r="H32" s="19" t="n">
        <v>1</v>
      </c>
      <c r="I32" s="19" t="n">
        <v>5</v>
      </c>
      <c r="J32" s="19" t="n">
        <v>3</v>
      </c>
      <c r="K32" s="19" t="n">
        <v>0</v>
      </c>
      <c r="L32" s="19" t="n">
        <v>0</v>
      </c>
      <c r="M32" s="19" t="n">
        <v>0</v>
      </c>
      <c r="N32" s="19" t="n">
        <v>0</v>
      </c>
      <c r="O32" s="19" t="n">
        <v>0</v>
      </c>
      <c r="P32" s="19" t="n">
        <v>0</v>
      </c>
      <c r="Q32" s="19" t="n">
        <v>0</v>
      </c>
      <c r="R32" s="50" t="n">
        <v>32.77</v>
      </c>
      <c r="S32" s="20" t="n">
        <v>33.3972222222222</v>
      </c>
      <c r="T32" s="20" t="n">
        <v>3.07293031070417</v>
      </c>
    </row>
    <row r="33" customFormat="false" ht="15" hidden="false" customHeight="true" outlineLevel="0" collapsed="false">
      <c r="B33" s="22" t="s">
        <v>53</v>
      </c>
      <c r="C33" s="22"/>
      <c r="D33" s="28" t="n">
        <v>631</v>
      </c>
      <c r="E33" s="19" t="n">
        <v>19</v>
      </c>
      <c r="F33" s="19" t="n">
        <v>89</v>
      </c>
      <c r="G33" s="19" t="n">
        <v>143</v>
      </c>
      <c r="H33" s="19" t="n">
        <v>80</v>
      </c>
      <c r="I33" s="19" t="n">
        <v>89</v>
      </c>
      <c r="J33" s="19" t="n">
        <v>68</v>
      </c>
      <c r="K33" s="19" t="n">
        <v>27</v>
      </c>
      <c r="L33" s="19" t="n">
        <v>13</v>
      </c>
      <c r="M33" s="19" t="n">
        <v>16</v>
      </c>
      <c r="N33" s="19" t="n">
        <v>23</v>
      </c>
      <c r="O33" s="19" t="n">
        <v>23</v>
      </c>
      <c r="P33" s="19" t="n">
        <v>18</v>
      </c>
      <c r="Q33" s="19" t="n">
        <v>23</v>
      </c>
      <c r="R33" s="50" t="n">
        <v>28.6966666666667</v>
      </c>
      <c r="S33" s="20" t="n">
        <v>33.2146690438457</v>
      </c>
      <c r="T33" s="20" t="n">
        <v>15.8797402329315</v>
      </c>
    </row>
    <row r="34" customFormat="false" ht="15" hidden="false" customHeight="true" outlineLevel="0" collapsed="false">
      <c r="B34" s="22" t="s">
        <v>54</v>
      </c>
      <c r="C34" s="22"/>
      <c r="D34" s="28" t="n">
        <v>411</v>
      </c>
      <c r="E34" s="19" t="n">
        <v>14</v>
      </c>
      <c r="F34" s="19" t="n">
        <v>40</v>
      </c>
      <c r="G34" s="19" t="n">
        <v>83</v>
      </c>
      <c r="H34" s="19" t="n">
        <v>54</v>
      </c>
      <c r="I34" s="19" t="n">
        <v>54</v>
      </c>
      <c r="J34" s="19" t="n">
        <v>64</v>
      </c>
      <c r="K34" s="19" t="n">
        <v>27</v>
      </c>
      <c r="L34" s="19" t="n">
        <v>14</v>
      </c>
      <c r="M34" s="19" t="n">
        <v>8</v>
      </c>
      <c r="N34" s="19" t="n">
        <v>5</v>
      </c>
      <c r="O34" s="19" t="n">
        <v>10</v>
      </c>
      <c r="P34" s="19" t="n">
        <v>9</v>
      </c>
      <c r="Q34" s="19" t="n">
        <v>29</v>
      </c>
      <c r="R34" s="50" t="n">
        <v>31.335</v>
      </c>
      <c r="S34" s="20" t="n">
        <v>35.149101378751</v>
      </c>
      <c r="T34" s="20" t="n">
        <v>16.9812807020387</v>
      </c>
    </row>
    <row r="35" customFormat="false" ht="15" hidden="false" customHeight="true" outlineLevel="0" collapsed="false">
      <c r="B35" s="22" t="s">
        <v>55</v>
      </c>
      <c r="C35" s="22"/>
      <c r="D35" s="28" t="n">
        <v>2503</v>
      </c>
      <c r="E35" s="19" t="n">
        <v>194</v>
      </c>
      <c r="F35" s="19" t="n">
        <v>434</v>
      </c>
      <c r="G35" s="19" t="n">
        <v>439</v>
      </c>
      <c r="H35" s="19" t="n">
        <v>340</v>
      </c>
      <c r="I35" s="19" t="n">
        <v>323</v>
      </c>
      <c r="J35" s="19" t="n">
        <v>242</v>
      </c>
      <c r="K35" s="19" t="n">
        <v>146</v>
      </c>
      <c r="L35" s="19" t="n">
        <v>79</v>
      </c>
      <c r="M35" s="19" t="n">
        <v>87</v>
      </c>
      <c r="N35" s="19" t="n">
        <v>57</v>
      </c>
      <c r="O35" s="19" t="n">
        <v>59</v>
      </c>
      <c r="P35" s="19" t="n">
        <v>41</v>
      </c>
      <c r="Q35" s="19" t="n">
        <v>62</v>
      </c>
      <c r="R35" s="50" t="n">
        <v>27.54</v>
      </c>
      <c r="S35" s="20" t="n">
        <v>31.0969133230599</v>
      </c>
      <c r="T35" s="20" t="n">
        <v>15.4964429702705</v>
      </c>
    </row>
    <row r="36" customFormat="false" ht="15" hidden="false" customHeight="true" outlineLevel="0" collapsed="false">
      <c r="B36" s="22" t="s">
        <v>56</v>
      </c>
      <c r="C36" s="22"/>
      <c r="D36" s="28" t="n">
        <v>1418</v>
      </c>
      <c r="E36" s="19" t="n">
        <v>68</v>
      </c>
      <c r="F36" s="19" t="n">
        <v>239</v>
      </c>
      <c r="G36" s="19" t="n">
        <v>266</v>
      </c>
      <c r="H36" s="19" t="n">
        <v>213</v>
      </c>
      <c r="I36" s="19" t="n">
        <v>170</v>
      </c>
      <c r="J36" s="19" t="n">
        <v>156</v>
      </c>
      <c r="K36" s="19" t="n">
        <v>59</v>
      </c>
      <c r="L36" s="19" t="n">
        <v>44</v>
      </c>
      <c r="M36" s="19" t="n">
        <v>44</v>
      </c>
      <c r="N36" s="19" t="n">
        <v>44</v>
      </c>
      <c r="O36" s="19" t="n">
        <v>26</v>
      </c>
      <c r="P36" s="19" t="n">
        <v>30</v>
      </c>
      <c r="Q36" s="19" t="n">
        <v>59</v>
      </c>
      <c r="R36" s="50" t="n">
        <v>27.8266666666667</v>
      </c>
      <c r="S36" s="20" t="n">
        <v>32.2676983847135</v>
      </c>
      <c r="T36" s="20" t="n">
        <v>15.848610230458</v>
      </c>
    </row>
    <row r="37" customFormat="false" ht="15" hidden="false" customHeight="true" outlineLevel="0" collapsed="false">
      <c r="B37" s="22" t="s">
        <v>57</v>
      </c>
      <c r="C37" s="22"/>
      <c r="D37" s="28" t="n">
        <v>12</v>
      </c>
      <c r="E37" s="19" t="n">
        <v>1</v>
      </c>
      <c r="F37" s="19" t="n">
        <v>1</v>
      </c>
      <c r="G37" s="19" t="n">
        <v>5</v>
      </c>
      <c r="H37" s="19" t="n">
        <v>3</v>
      </c>
      <c r="I37" s="19" t="n">
        <v>0</v>
      </c>
      <c r="J37" s="19" t="n">
        <v>0</v>
      </c>
      <c r="K37" s="19" t="n">
        <v>0</v>
      </c>
      <c r="L37" s="19" t="n">
        <v>0</v>
      </c>
      <c r="M37" s="19" t="n">
        <v>0</v>
      </c>
      <c r="N37" s="19" t="n">
        <v>1</v>
      </c>
      <c r="O37" s="19" t="n">
        <v>0</v>
      </c>
      <c r="P37" s="19" t="n">
        <v>0</v>
      </c>
      <c r="Q37" s="19" t="n">
        <v>1</v>
      </c>
      <c r="R37" s="50" t="n">
        <v>24.535</v>
      </c>
      <c r="S37" s="20" t="n">
        <v>30.0856944444445</v>
      </c>
      <c r="T37" s="20" t="n">
        <v>17.3522974786348</v>
      </c>
    </row>
    <row r="38" customFormat="false" ht="15" hidden="false" customHeight="true" outlineLevel="0" collapsed="false">
      <c r="B38" s="22" t="s">
        <v>58</v>
      </c>
      <c r="C38" s="22"/>
      <c r="D38" s="28" t="n">
        <v>6</v>
      </c>
      <c r="E38" s="19" t="n">
        <v>1</v>
      </c>
      <c r="F38" s="19" t="n">
        <v>0</v>
      </c>
      <c r="G38" s="19" t="n">
        <v>0</v>
      </c>
      <c r="H38" s="19" t="n">
        <v>0</v>
      </c>
      <c r="I38" s="19" t="n">
        <v>1</v>
      </c>
      <c r="J38" s="19" t="n">
        <v>2</v>
      </c>
      <c r="K38" s="19" t="n">
        <v>0</v>
      </c>
      <c r="L38" s="19" t="n">
        <v>0</v>
      </c>
      <c r="M38" s="19" t="n">
        <v>0</v>
      </c>
      <c r="N38" s="19" t="n">
        <v>1</v>
      </c>
      <c r="O38" s="19" t="n">
        <v>0</v>
      </c>
      <c r="P38" s="19" t="n">
        <v>1</v>
      </c>
      <c r="Q38" s="19" t="n">
        <v>0</v>
      </c>
      <c r="R38" s="50" t="n">
        <v>35.8375</v>
      </c>
      <c r="S38" s="20" t="n">
        <v>40.5805</v>
      </c>
      <c r="T38" s="20" t="n">
        <v>18.3357512390412</v>
      </c>
    </row>
    <row r="39" customFormat="false" ht="15" hidden="false" customHeight="true" outlineLevel="0" collapsed="false">
      <c r="B39" s="22" t="s">
        <v>59</v>
      </c>
      <c r="C39" s="22"/>
      <c r="D39" s="28" t="n">
        <v>8</v>
      </c>
      <c r="E39" s="19" t="n">
        <v>0</v>
      </c>
      <c r="F39" s="19" t="n">
        <v>0</v>
      </c>
      <c r="G39" s="19" t="n">
        <v>0</v>
      </c>
      <c r="H39" s="19" t="n">
        <v>0</v>
      </c>
      <c r="I39" s="19" t="n">
        <v>1</v>
      </c>
      <c r="J39" s="19" t="n">
        <v>2</v>
      </c>
      <c r="K39" s="19" t="n">
        <v>1</v>
      </c>
      <c r="L39" s="19" t="n">
        <v>0</v>
      </c>
      <c r="M39" s="19" t="n">
        <v>0</v>
      </c>
      <c r="N39" s="19" t="n">
        <v>1</v>
      </c>
      <c r="O39" s="19" t="n">
        <v>1</v>
      </c>
      <c r="P39" s="19" t="n">
        <v>0</v>
      </c>
      <c r="Q39" s="19" t="n">
        <v>2</v>
      </c>
      <c r="R39" s="50" t="n">
        <v>49.6975</v>
      </c>
      <c r="S39" s="20" t="n">
        <v>51.889375</v>
      </c>
      <c r="T39" s="20" t="n">
        <v>17.531629668667</v>
      </c>
    </row>
    <row r="40" customFormat="false" ht="15" hidden="false" customHeight="true" outlineLevel="0" collapsed="false">
      <c r="B40" s="22" t="s">
        <v>60</v>
      </c>
      <c r="C40" s="22"/>
      <c r="D40" s="28" t="n">
        <v>2</v>
      </c>
      <c r="E40" s="19" t="n">
        <v>0</v>
      </c>
      <c r="F40" s="19" t="n">
        <v>1</v>
      </c>
      <c r="G40" s="19" t="n">
        <v>0</v>
      </c>
      <c r="H40" s="19" t="n">
        <v>1</v>
      </c>
      <c r="I40" s="19" t="n">
        <v>0</v>
      </c>
      <c r="J40" s="19" t="n">
        <v>0</v>
      </c>
      <c r="K40" s="19" t="n">
        <v>0</v>
      </c>
      <c r="L40" s="19" t="n">
        <v>0</v>
      </c>
      <c r="M40" s="19" t="n">
        <v>0</v>
      </c>
      <c r="N40" s="19" t="n">
        <v>0</v>
      </c>
      <c r="O40" s="19" t="n">
        <v>0</v>
      </c>
      <c r="P40" s="19" t="n">
        <v>0</v>
      </c>
      <c r="Q40" s="19" t="n">
        <v>0</v>
      </c>
      <c r="R40" s="50" t="n">
        <v>23.8716666666667</v>
      </c>
      <c r="S40" s="20" t="n">
        <v>23.8716666666667</v>
      </c>
      <c r="T40" s="20" t="n">
        <v>8.0633743281306</v>
      </c>
    </row>
    <row r="41" customFormat="false" ht="15" hidden="false" customHeight="true" outlineLevel="0" collapsed="false">
      <c r="B41" s="22" t="s">
        <v>61</v>
      </c>
      <c r="C41" s="22"/>
      <c r="D41" s="28" t="n">
        <v>11</v>
      </c>
      <c r="E41" s="19" t="n">
        <v>0</v>
      </c>
      <c r="F41" s="19" t="n">
        <v>0</v>
      </c>
      <c r="G41" s="19" t="n">
        <v>2</v>
      </c>
      <c r="H41" s="19" t="n">
        <v>0</v>
      </c>
      <c r="I41" s="19" t="n">
        <v>1</v>
      </c>
      <c r="J41" s="19" t="n">
        <v>1</v>
      </c>
      <c r="K41" s="19" t="n">
        <v>1</v>
      </c>
      <c r="L41" s="19" t="n">
        <v>0</v>
      </c>
      <c r="M41" s="19" t="n">
        <v>0</v>
      </c>
      <c r="N41" s="19" t="n">
        <v>1</v>
      </c>
      <c r="O41" s="19" t="n">
        <v>2</v>
      </c>
      <c r="P41" s="19" t="n">
        <v>0</v>
      </c>
      <c r="Q41" s="19" t="n">
        <v>3</v>
      </c>
      <c r="R41" s="50" t="n">
        <v>57.9</v>
      </c>
      <c r="S41" s="20" t="n">
        <v>54.1481060606061</v>
      </c>
      <c r="T41" s="20" t="n">
        <v>24.6266418800941</v>
      </c>
    </row>
    <row r="42" customFormat="false" ht="15" hidden="false" customHeight="true" outlineLevel="0" collapsed="false">
      <c r="B42" s="22" t="s">
        <v>62</v>
      </c>
      <c r="C42" s="22"/>
      <c r="D42" s="28" t="n">
        <v>8</v>
      </c>
      <c r="E42" s="19" t="n">
        <v>0</v>
      </c>
      <c r="F42" s="19" t="n">
        <v>1</v>
      </c>
      <c r="G42" s="19" t="n">
        <v>1</v>
      </c>
      <c r="H42" s="19" t="n">
        <v>1</v>
      </c>
      <c r="I42" s="19" t="n">
        <v>1</v>
      </c>
      <c r="J42" s="19" t="n">
        <v>1</v>
      </c>
      <c r="K42" s="19" t="n">
        <v>1</v>
      </c>
      <c r="L42" s="19" t="n">
        <v>1</v>
      </c>
      <c r="M42" s="19" t="n">
        <v>0</v>
      </c>
      <c r="N42" s="19" t="n">
        <v>0</v>
      </c>
      <c r="O42" s="19" t="n">
        <v>0</v>
      </c>
      <c r="P42" s="19" t="n">
        <v>0</v>
      </c>
      <c r="Q42" s="19" t="n">
        <v>1</v>
      </c>
      <c r="R42" s="50" t="n">
        <v>35.795</v>
      </c>
      <c r="S42" s="20" t="n">
        <v>37.2678125</v>
      </c>
      <c r="T42" s="20" t="n">
        <v>17.2711098285496</v>
      </c>
    </row>
    <row r="43" customFormat="false" ht="15" hidden="false" customHeight="true" outlineLevel="0" collapsed="false">
      <c r="B43" s="22" t="s">
        <v>63</v>
      </c>
      <c r="C43" s="22"/>
      <c r="D43" s="28" t="n">
        <v>16</v>
      </c>
      <c r="E43" s="19" t="n">
        <v>0</v>
      </c>
      <c r="F43" s="19" t="n">
        <v>2</v>
      </c>
      <c r="G43" s="19" t="n">
        <v>4</v>
      </c>
      <c r="H43" s="19" t="n">
        <v>3</v>
      </c>
      <c r="I43" s="19" t="n">
        <v>1</v>
      </c>
      <c r="J43" s="19" t="n">
        <v>1</v>
      </c>
      <c r="K43" s="19" t="n">
        <v>1</v>
      </c>
      <c r="L43" s="19" t="n">
        <v>0</v>
      </c>
      <c r="M43" s="19" t="n">
        <v>0</v>
      </c>
      <c r="N43" s="19" t="n">
        <v>1</v>
      </c>
      <c r="O43" s="19" t="n">
        <v>0</v>
      </c>
      <c r="P43" s="19" t="n">
        <v>1</v>
      </c>
      <c r="Q43" s="19" t="n">
        <v>2</v>
      </c>
      <c r="R43" s="50" t="n">
        <v>26.7916666666667</v>
      </c>
      <c r="S43" s="20" t="n">
        <v>38.5514270833333</v>
      </c>
      <c r="T43" s="20" t="n">
        <v>24.2320981106533</v>
      </c>
    </row>
    <row r="44" customFormat="false" ht="15" hidden="false" customHeight="true" outlineLevel="0" collapsed="false">
      <c r="B44" s="22" t="s">
        <v>64</v>
      </c>
      <c r="C44" s="22"/>
      <c r="D44" s="28" t="n">
        <v>45</v>
      </c>
      <c r="E44" s="19" t="n">
        <v>1</v>
      </c>
      <c r="F44" s="19" t="n">
        <v>8</v>
      </c>
      <c r="G44" s="19" t="n">
        <v>9</v>
      </c>
      <c r="H44" s="19" t="n">
        <v>7</v>
      </c>
      <c r="I44" s="19" t="n">
        <v>4</v>
      </c>
      <c r="J44" s="19" t="n">
        <v>3</v>
      </c>
      <c r="K44" s="19" t="n">
        <v>2</v>
      </c>
      <c r="L44" s="19" t="n">
        <v>1</v>
      </c>
      <c r="M44" s="19" t="n">
        <v>3</v>
      </c>
      <c r="N44" s="19" t="n">
        <v>0</v>
      </c>
      <c r="O44" s="19" t="n">
        <v>4</v>
      </c>
      <c r="P44" s="19" t="n">
        <v>2</v>
      </c>
      <c r="Q44" s="19" t="n">
        <v>1</v>
      </c>
      <c r="R44" s="50" t="n">
        <v>27.305</v>
      </c>
      <c r="S44" s="20" t="n">
        <v>34.0574851851852</v>
      </c>
      <c r="T44" s="20" t="n">
        <v>17.2363849326869</v>
      </c>
    </row>
    <row r="45" customFormat="false" ht="15" hidden="false" customHeight="true" outlineLevel="0" collapsed="false">
      <c r="B45" s="22" t="s">
        <v>65</v>
      </c>
      <c r="C45" s="22"/>
      <c r="D45" s="28" t="n">
        <v>350</v>
      </c>
      <c r="E45" s="19" t="n">
        <v>4</v>
      </c>
      <c r="F45" s="19" t="n">
        <v>32</v>
      </c>
      <c r="G45" s="19" t="n">
        <v>69</v>
      </c>
      <c r="H45" s="19" t="n">
        <v>47</v>
      </c>
      <c r="I45" s="19" t="n">
        <v>44</v>
      </c>
      <c r="J45" s="19" t="n">
        <v>47</v>
      </c>
      <c r="K45" s="19" t="n">
        <v>31</v>
      </c>
      <c r="L45" s="19" t="n">
        <v>8</v>
      </c>
      <c r="M45" s="19" t="n">
        <v>10</v>
      </c>
      <c r="N45" s="19" t="n">
        <v>4</v>
      </c>
      <c r="O45" s="19" t="n">
        <v>3</v>
      </c>
      <c r="P45" s="19" t="n">
        <v>13</v>
      </c>
      <c r="Q45" s="19" t="n">
        <v>38</v>
      </c>
      <c r="R45" s="50" t="n">
        <v>32.3416666666667</v>
      </c>
      <c r="S45" s="20" t="n">
        <v>37.3380552380952</v>
      </c>
      <c r="T45" s="20" t="n">
        <v>18.6035720572134</v>
      </c>
    </row>
    <row r="46" customFormat="false" ht="15" hidden="false" customHeight="true" outlineLevel="0" collapsed="false">
      <c r="B46" s="22" t="s">
        <v>66</v>
      </c>
      <c r="C46" s="22"/>
      <c r="D46" s="28" t="n">
        <v>18</v>
      </c>
      <c r="E46" s="19" t="n">
        <v>0</v>
      </c>
      <c r="F46" s="19" t="n">
        <v>1</v>
      </c>
      <c r="G46" s="19" t="n">
        <v>4</v>
      </c>
      <c r="H46" s="19" t="n">
        <v>2</v>
      </c>
      <c r="I46" s="19" t="n">
        <v>2</v>
      </c>
      <c r="J46" s="19" t="n">
        <v>1</v>
      </c>
      <c r="K46" s="19" t="n">
        <v>3</v>
      </c>
      <c r="L46" s="19" t="n">
        <v>1</v>
      </c>
      <c r="M46" s="19" t="n">
        <v>0</v>
      </c>
      <c r="N46" s="19" t="n">
        <v>0</v>
      </c>
      <c r="O46" s="19" t="n">
        <v>0</v>
      </c>
      <c r="P46" s="19" t="n">
        <v>1</v>
      </c>
      <c r="Q46" s="19" t="n">
        <v>3</v>
      </c>
      <c r="R46" s="50" t="n">
        <v>35.4575</v>
      </c>
      <c r="S46" s="20" t="n">
        <v>41.6117592592593</v>
      </c>
      <c r="T46" s="20" t="n">
        <v>21.4481407982154</v>
      </c>
    </row>
    <row r="47" customFormat="false" ht="15" hidden="false" customHeight="true" outlineLevel="0" collapsed="false">
      <c r="B47" s="22" t="s">
        <v>67</v>
      </c>
      <c r="C47" s="22"/>
      <c r="D47" s="28" t="n">
        <v>31</v>
      </c>
      <c r="E47" s="19" t="n">
        <v>1</v>
      </c>
      <c r="F47" s="19" t="n">
        <v>2</v>
      </c>
      <c r="G47" s="19" t="n">
        <v>5</v>
      </c>
      <c r="H47" s="19" t="n">
        <v>4</v>
      </c>
      <c r="I47" s="19" t="n">
        <v>3</v>
      </c>
      <c r="J47" s="19" t="n">
        <v>6</v>
      </c>
      <c r="K47" s="19" t="n">
        <v>0</v>
      </c>
      <c r="L47" s="19" t="n">
        <v>1</v>
      </c>
      <c r="M47" s="19" t="n">
        <v>0</v>
      </c>
      <c r="N47" s="19" t="n">
        <v>0</v>
      </c>
      <c r="O47" s="19" t="n">
        <v>0</v>
      </c>
      <c r="P47" s="19" t="n">
        <v>5</v>
      </c>
      <c r="Q47" s="19" t="n">
        <v>4</v>
      </c>
      <c r="R47" s="50" t="n">
        <v>35.105</v>
      </c>
      <c r="S47" s="20" t="n">
        <v>41.637123655914</v>
      </c>
      <c r="T47" s="20" t="n">
        <v>21.2797936974809</v>
      </c>
    </row>
    <row r="48" customFormat="false" ht="15" hidden="false" customHeight="true" outlineLevel="0" collapsed="false">
      <c r="B48" s="22" t="s">
        <v>68</v>
      </c>
      <c r="C48" s="22"/>
      <c r="D48" s="28" t="n">
        <v>61</v>
      </c>
      <c r="E48" s="19" t="n">
        <v>5</v>
      </c>
      <c r="F48" s="19" t="n">
        <v>9</v>
      </c>
      <c r="G48" s="19" t="n">
        <v>9</v>
      </c>
      <c r="H48" s="19" t="n">
        <v>8</v>
      </c>
      <c r="I48" s="19" t="n">
        <v>5</v>
      </c>
      <c r="J48" s="19" t="n">
        <v>3</v>
      </c>
      <c r="K48" s="19" t="n">
        <v>2</v>
      </c>
      <c r="L48" s="19" t="n">
        <v>0</v>
      </c>
      <c r="M48" s="19" t="n">
        <v>2</v>
      </c>
      <c r="N48" s="19" t="n">
        <v>4</v>
      </c>
      <c r="O48" s="19" t="n">
        <v>7</v>
      </c>
      <c r="P48" s="19" t="n">
        <v>1</v>
      </c>
      <c r="Q48" s="19" t="n">
        <v>6</v>
      </c>
      <c r="R48" s="50" t="n">
        <v>29.445</v>
      </c>
      <c r="S48" s="20" t="n">
        <v>37.4351366120218</v>
      </c>
      <c r="T48" s="20" t="n">
        <v>21.212521531199</v>
      </c>
    </row>
    <row r="49" customFormat="false" ht="15" hidden="false" customHeight="true" outlineLevel="0" collapsed="false">
      <c r="B49" s="22" t="s">
        <v>69</v>
      </c>
      <c r="C49" s="22"/>
      <c r="D49" s="28" t="n">
        <v>662</v>
      </c>
      <c r="E49" s="19" t="n">
        <v>31</v>
      </c>
      <c r="F49" s="19" t="n">
        <v>110</v>
      </c>
      <c r="G49" s="19" t="n">
        <v>138</v>
      </c>
      <c r="H49" s="19" t="n">
        <v>81</v>
      </c>
      <c r="I49" s="19" t="n">
        <v>82</v>
      </c>
      <c r="J49" s="19" t="n">
        <v>66</v>
      </c>
      <c r="K49" s="19" t="n">
        <v>30</v>
      </c>
      <c r="L49" s="19" t="n">
        <v>10</v>
      </c>
      <c r="M49" s="19" t="n">
        <v>20</v>
      </c>
      <c r="N49" s="19" t="n">
        <v>24</v>
      </c>
      <c r="O49" s="19" t="n">
        <v>18</v>
      </c>
      <c r="P49" s="19" t="n">
        <v>19</v>
      </c>
      <c r="Q49" s="19" t="n">
        <v>33</v>
      </c>
      <c r="R49" s="50" t="n">
        <v>27.9008333333333</v>
      </c>
      <c r="S49" s="20" t="n">
        <v>33.1423433318947</v>
      </c>
      <c r="T49" s="20" t="n">
        <v>17.461247822304</v>
      </c>
    </row>
    <row r="50" customFormat="false" ht="15" hidden="false" customHeight="true" outlineLevel="0" collapsed="false">
      <c r="B50" s="22" t="s">
        <v>70</v>
      </c>
      <c r="C50" s="22"/>
      <c r="D50" s="28" t="n">
        <v>361</v>
      </c>
      <c r="E50" s="19" t="n">
        <v>18</v>
      </c>
      <c r="F50" s="19" t="n">
        <v>50</v>
      </c>
      <c r="G50" s="19" t="n">
        <v>70</v>
      </c>
      <c r="H50" s="19" t="n">
        <v>51</v>
      </c>
      <c r="I50" s="19" t="n">
        <v>35</v>
      </c>
      <c r="J50" s="19" t="n">
        <v>42</v>
      </c>
      <c r="K50" s="19" t="n">
        <v>18</v>
      </c>
      <c r="L50" s="19" t="n">
        <v>9</v>
      </c>
      <c r="M50" s="19" t="n">
        <v>8</v>
      </c>
      <c r="N50" s="19" t="n">
        <v>10</v>
      </c>
      <c r="O50" s="19" t="n">
        <v>13</v>
      </c>
      <c r="P50" s="19" t="n">
        <v>13</v>
      </c>
      <c r="Q50" s="19" t="n">
        <v>24</v>
      </c>
      <c r="R50" s="50" t="n">
        <v>29.2366666666667</v>
      </c>
      <c r="S50" s="20" t="n">
        <v>34.9118868882733</v>
      </c>
      <c r="T50" s="20" t="n">
        <v>18.6538839961722</v>
      </c>
    </row>
    <row r="51" customFormat="false" ht="15" hidden="false" customHeight="true" outlineLevel="0" collapsed="false">
      <c r="B51" s="22" t="s">
        <v>71</v>
      </c>
      <c r="C51" s="22"/>
      <c r="D51" s="28" t="n">
        <v>37</v>
      </c>
      <c r="E51" s="19" t="n">
        <v>1</v>
      </c>
      <c r="F51" s="19" t="n">
        <v>8</v>
      </c>
      <c r="G51" s="19" t="n">
        <v>5</v>
      </c>
      <c r="H51" s="19" t="n">
        <v>4</v>
      </c>
      <c r="I51" s="19" t="n">
        <v>4</v>
      </c>
      <c r="J51" s="19" t="n">
        <v>9</v>
      </c>
      <c r="K51" s="19" t="n">
        <v>2</v>
      </c>
      <c r="L51" s="19" t="n">
        <v>0</v>
      </c>
      <c r="M51" s="19" t="n">
        <v>1</v>
      </c>
      <c r="N51" s="19" t="n">
        <v>0</v>
      </c>
      <c r="O51" s="19" t="n">
        <v>3</v>
      </c>
      <c r="P51" s="19" t="n">
        <v>0</v>
      </c>
      <c r="Q51" s="19" t="n">
        <v>0</v>
      </c>
      <c r="R51" s="50" t="n">
        <v>30.2766666666667</v>
      </c>
      <c r="S51" s="20" t="n">
        <v>31.4771589446589</v>
      </c>
      <c r="T51" s="20" t="n">
        <v>13.3348195269347</v>
      </c>
    </row>
    <row r="52" customFormat="false" ht="15" hidden="false" customHeight="true" outlineLevel="0" collapsed="false">
      <c r="B52" s="22" t="s">
        <v>72</v>
      </c>
      <c r="C52" s="22"/>
      <c r="D52" s="28" t="n">
        <v>7</v>
      </c>
      <c r="E52" s="19" t="n">
        <v>0</v>
      </c>
      <c r="F52" s="19" t="n">
        <v>2</v>
      </c>
      <c r="G52" s="19" t="n">
        <v>2</v>
      </c>
      <c r="H52" s="19" t="n">
        <v>1</v>
      </c>
      <c r="I52" s="19" t="n">
        <v>0</v>
      </c>
      <c r="J52" s="19" t="n">
        <v>0</v>
      </c>
      <c r="K52" s="19" t="n">
        <v>0</v>
      </c>
      <c r="L52" s="19" t="n">
        <v>0</v>
      </c>
      <c r="M52" s="19" t="n">
        <v>0</v>
      </c>
      <c r="N52" s="19" t="n">
        <v>0</v>
      </c>
      <c r="O52" s="19" t="n">
        <v>0</v>
      </c>
      <c r="P52" s="19" t="n">
        <v>0</v>
      </c>
      <c r="Q52" s="19" t="n">
        <v>2</v>
      </c>
      <c r="R52" s="50" t="n">
        <v>23.15</v>
      </c>
      <c r="S52" s="20" t="n">
        <v>36.8703571428571</v>
      </c>
      <c r="T52" s="20" t="n">
        <v>26.9506403150808</v>
      </c>
    </row>
    <row r="53" customFormat="false" ht="15" hidden="false" customHeight="true" outlineLevel="0" collapsed="false">
      <c r="B53" s="22" t="s">
        <v>73</v>
      </c>
      <c r="C53" s="22"/>
      <c r="D53" s="28" t="n">
        <v>4</v>
      </c>
      <c r="E53" s="19" t="n">
        <v>0</v>
      </c>
      <c r="F53" s="19" t="n">
        <v>0</v>
      </c>
      <c r="G53" s="19" t="n">
        <v>1</v>
      </c>
      <c r="H53" s="19" t="n">
        <v>0</v>
      </c>
      <c r="I53" s="19" t="n">
        <v>0</v>
      </c>
      <c r="J53" s="19" t="n">
        <v>1</v>
      </c>
      <c r="K53" s="19" t="n">
        <v>2</v>
      </c>
      <c r="L53" s="19" t="n">
        <v>0</v>
      </c>
      <c r="M53" s="19" t="n">
        <v>0</v>
      </c>
      <c r="N53" s="19" t="n">
        <v>0</v>
      </c>
      <c r="O53" s="19" t="n">
        <v>0</v>
      </c>
      <c r="P53" s="19" t="n">
        <v>0</v>
      </c>
      <c r="Q53" s="19" t="n">
        <v>0</v>
      </c>
      <c r="R53" s="50" t="n">
        <v>40.465</v>
      </c>
      <c r="S53" s="20" t="n">
        <v>36.2475</v>
      </c>
      <c r="T53" s="20" t="n">
        <v>9.98748007924588</v>
      </c>
    </row>
    <row r="54" customFormat="false" ht="15" hidden="false" customHeight="true" outlineLevel="0" collapsed="false">
      <c r="B54" s="22" t="s">
        <v>74</v>
      </c>
      <c r="C54" s="22"/>
      <c r="D54" s="28" t="n">
        <v>2</v>
      </c>
      <c r="E54" s="19" t="n">
        <v>0</v>
      </c>
      <c r="F54" s="19" t="n">
        <v>0</v>
      </c>
      <c r="G54" s="19" t="n">
        <v>0</v>
      </c>
      <c r="H54" s="19" t="n">
        <v>1</v>
      </c>
      <c r="I54" s="19" t="n">
        <v>0</v>
      </c>
      <c r="J54" s="19" t="n">
        <v>0</v>
      </c>
      <c r="K54" s="19" t="n">
        <v>0</v>
      </c>
      <c r="L54" s="19" t="n">
        <v>0</v>
      </c>
      <c r="M54" s="19" t="n">
        <v>0</v>
      </c>
      <c r="N54" s="19" t="n">
        <v>0</v>
      </c>
      <c r="O54" s="19" t="n">
        <v>0</v>
      </c>
      <c r="P54" s="19" t="n">
        <v>0</v>
      </c>
      <c r="Q54" s="19" t="n">
        <v>1</v>
      </c>
      <c r="R54" s="50" t="n">
        <v>56.5125</v>
      </c>
      <c r="S54" s="20" t="n">
        <v>56.5125</v>
      </c>
      <c r="T54" s="20" t="n">
        <v>38.2792255995337</v>
      </c>
    </row>
    <row r="55" customFormat="false" ht="15" hidden="false" customHeight="true" outlineLevel="0" collapsed="false">
      <c r="B55" s="22" t="s">
        <v>75</v>
      </c>
      <c r="C55" s="22"/>
      <c r="D55" s="28" t="n">
        <v>25</v>
      </c>
      <c r="E55" s="19" t="n">
        <v>2</v>
      </c>
      <c r="F55" s="19" t="n">
        <v>6</v>
      </c>
      <c r="G55" s="19" t="n">
        <v>3</v>
      </c>
      <c r="H55" s="19" t="n">
        <v>0</v>
      </c>
      <c r="I55" s="19" t="n">
        <v>2</v>
      </c>
      <c r="J55" s="19" t="n">
        <v>4</v>
      </c>
      <c r="K55" s="19" t="n">
        <v>1</v>
      </c>
      <c r="L55" s="19" t="n">
        <v>0</v>
      </c>
      <c r="M55" s="19" t="n">
        <v>0</v>
      </c>
      <c r="N55" s="19" t="n">
        <v>0</v>
      </c>
      <c r="O55" s="19" t="n">
        <v>2</v>
      </c>
      <c r="P55" s="19" t="n">
        <v>2</v>
      </c>
      <c r="Q55" s="19" t="n">
        <v>3</v>
      </c>
      <c r="R55" s="50" t="n">
        <v>34.84</v>
      </c>
      <c r="S55" s="20" t="n">
        <v>37.9430333333333</v>
      </c>
      <c r="T55" s="20" t="n">
        <v>22.5645897140914</v>
      </c>
    </row>
    <row r="56" customFormat="false" ht="15" hidden="false" customHeight="true" outlineLevel="0" collapsed="false">
      <c r="B56" s="22" t="s">
        <v>76</v>
      </c>
      <c r="C56" s="22"/>
      <c r="D56" s="28" t="n">
        <v>46</v>
      </c>
      <c r="E56" s="19" t="n">
        <v>2</v>
      </c>
      <c r="F56" s="19" t="n">
        <v>6</v>
      </c>
      <c r="G56" s="19" t="n">
        <v>8</v>
      </c>
      <c r="H56" s="19" t="n">
        <v>10</v>
      </c>
      <c r="I56" s="19" t="n">
        <v>9</v>
      </c>
      <c r="J56" s="19" t="n">
        <v>2</v>
      </c>
      <c r="K56" s="19" t="n">
        <v>0</v>
      </c>
      <c r="L56" s="19" t="n">
        <v>2</v>
      </c>
      <c r="M56" s="19" t="n">
        <v>1</v>
      </c>
      <c r="N56" s="19" t="n">
        <v>1</v>
      </c>
      <c r="O56" s="19" t="n">
        <v>1</v>
      </c>
      <c r="P56" s="19" t="n">
        <v>0</v>
      </c>
      <c r="Q56" s="19" t="n">
        <v>4</v>
      </c>
      <c r="R56" s="50" t="n">
        <v>29.3533333333333</v>
      </c>
      <c r="S56" s="20" t="n">
        <v>33.4743695652174</v>
      </c>
      <c r="T56" s="20" t="n">
        <v>16.8546746345248</v>
      </c>
    </row>
    <row r="57" customFormat="false" ht="15" hidden="false" customHeight="true" outlineLevel="0" collapsed="false">
      <c r="B57" s="22" t="s">
        <v>77</v>
      </c>
      <c r="C57" s="22"/>
      <c r="D57" s="28" t="n">
        <v>12</v>
      </c>
      <c r="E57" s="19" t="n">
        <v>0</v>
      </c>
      <c r="F57" s="19" t="n">
        <v>0</v>
      </c>
      <c r="G57" s="19" t="n">
        <v>2</v>
      </c>
      <c r="H57" s="19" t="n">
        <v>1</v>
      </c>
      <c r="I57" s="19" t="n">
        <v>3</v>
      </c>
      <c r="J57" s="19" t="n">
        <v>2</v>
      </c>
      <c r="K57" s="19" t="n">
        <v>0</v>
      </c>
      <c r="L57" s="19" t="n">
        <v>0</v>
      </c>
      <c r="M57" s="19" t="n">
        <v>0</v>
      </c>
      <c r="N57" s="19" t="n">
        <v>0</v>
      </c>
      <c r="O57" s="19" t="n">
        <v>0</v>
      </c>
      <c r="P57" s="19" t="n">
        <v>1</v>
      </c>
      <c r="Q57" s="19" t="n">
        <v>3</v>
      </c>
      <c r="R57" s="50" t="n">
        <v>35.305</v>
      </c>
      <c r="S57" s="20" t="n">
        <v>47.7276388888889</v>
      </c>
      <c r="T57" s="20" t="n">
        <v>25.8335913912657</v>
      </c>
    </row>
    <row r="58" customFormat="false" ht="15" hidden="false" customHeight="true" outlineLevel="0" collapsed="false">
      <c r="B58" s="22" t="s">
        <v>78</v>
      </c>
      <c r="C58" s="22"/>
      <c r="D58" s="28" t="n">
        <v>3</v>
      </c>
      <c r="E58" s="19" t="n">
        <v>1</v>
      </c>
      <c r="F58" s="19" t="n">
        <v>1</v>
      </c>
      <c r="G58" s="19" t="n">
        <v>1</v>
      </c>
      <c r="H58" s="19" t="n">
        <v>0</v>
      </c>
      <c r="I58" s="19" t="n">
        <v>0</v>
      </c>
      <c r="J58" s="19" t="n">
        <v>0</v>
      </c>
      <c r="K58" s="19" t="n">
        <v>0</v>
      </c>
      <c r="L58" s="19" t="n">
        <v>0</v>
      </c>
      <c r="M58" s="19" t="n">
        <v>0</v>
      </c>
      <c r="N58" s="19" t="n">
        <v>0</v>
      </c>
      <c r="O58" s="19" t="n">
        <v>0</v>
      </c>
      <c r="P58" s="19" t="n">
        <v>0</v>
      </c>
      <c r="Q58" s="19" t="n">
        <v>0</v>
      </c>
      <c r="R58" s="50" t="n">
        <v>19.0666666666667</v>
      </c>
      <c r="S58" s="20" t="n">
        <v>18.9362222222222</v>
      </c>
      <c r="T58" s="20" t="n">
        <v>6.08004957338465</v>
      </c>
    </row>
    <row r="59" customFormat="false" ht="15" hidden="false" customHeight="true" outlineLevel="0" collapsed="false">
      <c r="B59" s="22" t="s">
        <v>79</v>
      </c>
      <c r="C59" s="22"/>
      <c r="D59" s="28" t="n">
        <v>17</v>
      </c>
      <c r="E59" s="19" t="n">
        <v>0</v>
      </c>
      <c r="F59" s="19" t="n">
        <v>4</v>
      </c>
      <c r="G59" s="19" t="n">
        <v>0</v>
      </c>
      <c r="H59" s="19" t="n">
        <v>3</v>
      </c>
      <c r="I59" s="19" t="n">
        <v>2</v>
      </c>
      <c r="J59" s="19" t="n">
        <v>2</v>
      </c>
      <c r="K59" s="19" t="n">
        <v>1</v>
      </c>
      <c r="L59" s="19" t="n">
        <v>0</v>
      </c>
      <c r="M59" s="19" t="n">
        <v>0</v>
      </c>
      <c r="N59" s="19" t="n">
        <v>3</v>
      </c>
      <c r="O59" s="19" t="n">
        <v>0</v>
      </c>
      <c r="P59" s="19" t="n">
        <v>0</v>
      </c>
      <c r="Q59" s="19" t="n">
        <v>2</v>
      </c>
      <c r="R59" s="50" t="n">
        <v>33.815</v>
      </c>
      <c r="S59" s="20" t="n">
        <v>39.4799509803922</v>
      </c>
      <c r="T59" s="20" t="n">
        <v>21.1968453260612</v>
      </c>
    </row>
    <row r="60" customFormat="false" ht="15" hidden="false" customHeight="true" outlineLevel="0" collapsed="false">
      <c r="B60" s="22" t="s">
        <v>80</v>
      </c>
      <c r="C60" s="22"/>
      <c r="D60" s="28" t="n">
        <v>7</v>
      </c>
      <c r="E60" s="19" t="n">
        <v>0</v>
      </c>
      <c r="F60" s="19" t="n">
        <v>1</v>
      </c>
      <c r="G60" s="19" t="n">
        <v>1</v>
      </c>
      <c r="H60" s="19" t="n">
        <v>2</v>
      </c>
      <c r="I60" s="19" t="n">
        <v>1</v>
      </c>
      <c r="J60" s="19" t="n">
        <v>1</v>
      </c>
      <c r="K60" s="19" t="n">
        <v>0</v>
      </c>
      <c r="L60" s="19" t="n">
        <v>0</v>
      </c>
      <c r="M60" s="19" t="n">
        <v>0</v>
      </c>
      <c r="N60" s="19" t="n">
        <v>0</v>
      </c>
      <c r="O60" s="19" t="n">
        <v>0</v>
      </c>
      <c r="P60" s="19" t="n">
        <v>0</v>
      </c>
      <c r="Q60" s="19" t="n">
        <v>1</v>
      </c>
      <c r="R60" s="50" t="n">
        <v>28.2</v>
      </c>
      <c r="S60" s="20" t="n">
        <v>34.3383333333333</v>
      </c>
      <c r="T60" s="20" t="n">
        <v>19.8181658390029</v>
      </c>
    </row>
    <row r="61" customFormat="false" ht="15" hidden="false" customHeight="true" outlineLevel="0" collapsed="false">
      <c r="B61" s="22" t="s">
        <v>81</v>
      </c>
      <c r="C61" s="22"/>
      <c r="D61" s="28" t="n">
        <v>4</v>
      </c>
      <c r="E61" s="19" t="n">
        <v>0</v>
      </c>
      <c r="F61" s="19" t="n">
        <v>0</v>
      </c>
      <c r="G61" s="19" t="n">
        <v>1</v>
      </c>
      <c r="H61" s="19" t="n">
        <v>2</v>
      </c>
      <c r="I61" s="19" t="n">
        <v>1</v>
      </c>
      <c r="J61" s="19" t="n">
        <v>0</v>
      </c>
      <c r="K61" s="19" t="n">
        <v>0</v>
      </c>
      <c r="L61" s="19" t="n">
        <v>0</v>
      </c>
      <c r="M61" s="19" t="n">
        <v>0</v>
      </c>
      <c r="N61" s="19" t="n">
        <v>0</v>
      </c>
      <c r="O61" s="19" t="n">
        <v>0</v>
      </c>
      <c r="P61" s="19" t="n">
        <v>0</v>
      </c>
      <c r="Q61" s="19" t="n">
        <v>0</v>
      </c>
      <c r="R61" s="50" t="n">
        <v>28.1458333333333</v>
      </c>
      <c r="S61" s="20" t="n">
        <v>28.0179166666667</v>
      </c>
      <c r="T61" s="20" t="n">
        <v>5.58423332298674</v>
      </c>
    </row>
    <row r="62" customFormat="false" ht="15" hidden="false" customHeight="true" outlineLevel="0" collapsed="false">
      <c r="B62" s="22" t="s">
        <v>82</v>
      </c>
      <c r="C62" s="22"/>
      <c r="D62" s="28" t="n">
        <v>159</v>
      </c>
      <c r="E62" s="19" t="n">
        <v>3</v>
      </c>
      <c r="F62" s="19" t="n">
        <v>32</v>
      </c>
      <c r="G62" s="19" t="n">
        <v>37</v>
      </c>
      <c r="H62" s="19" t="n">
        <v>26</v>
      </c>
      <c r="I62" s="19" t="n">
        <v>8</v>
      </c>
      <c r="J62" s="19" t="n">
        <v>16</v>
      </c>
      <c r="K62" s="19" t="n">
        <v>6</v>
      </c>
      <c r="L62" s="19" t="n">
        <v>3</v>
      </c>
      <c r="M62" s="19" t="n">
        <v>3</v>
      </c>
      <c r="N62" s="19" t="n">
        <v>6</v>
      </c>
      <c r="O62" s="19" t="n">
        <v>3</v>
      </c>
      <c r="P62" s="19" t="n">
        <v>1</v>
      </c>
      <c r="Q62" s="19" t="n">
        <v>15</v>
      </c>
      <c r="R62" s="50" t="n">
        <v>26.0333333333333</v>
      </c>
      <c r="S62" s="20" t="n">
        <v>34.0812693920336</v>
      </c>
      <c r="T62" s="20" t="n">
        <v>20.45908785078</v>
      </c>
    </row>
    <row r="63" customFormat="false" ht="15" hidden="false" customHeight="true" outlineLevel="0" collapsed="false">
      <c r="B63" s="22" t="s">
        <v>83</v>
      </c>
      <c r="C63" s="22"/>
      <c r="D63" s="28" t="n">
        <v>8</v>
      </c>
      <c r="E63" s="19" t="n">
        <v>0</v>
      </c>
      <c r="F63" s="19" t="n">
        <v>1</v>
      </c>
      <c r="G63" s="19" t="n">
        <v>3</v>
      </c>
      <c r="H63" s="19" t="n">
        <v>1</v>
      </c>
      <c r="I63" s="19" t="n">
        <v>0</v>
      </c>
      <c r="J63" s="19" t="n">
        <v>2</v>
      </c>
      <c r="K63" s="19" t="n">
        <v>0</v>
      </c>
      <c r="L63" s="19" t="n">
        <v>0</v>
      </c>
      <c r="M63" s="19" t="n">
        <v>0</v>
      </c>
      <c r="N63" s="19" t="n">
        <v>0</v>
      </c>
      <c r="O63" s="19" t="n">
        <v>0</v>
      </c>
      <c r="P63" s="19" t="n">
        <v>0</v>
      </c>
      <c r="Q63" s="19" t="n">
        <v>1</v>
      </c>
      <c r="R63" s="50" t="n">
        <v>26.0145833333333</v>
      </c>
      <c r="S63" s="20" t="n">
        <v>33.3603541666667</v>
      </c>
      <c r="T63" s="20" t="n">
        <v>19.9134073755613</v>
      </c>
    </row>
    <row r="64" customFormat="false" ht="15" hidden="false" customHeight="true" outlineLevel="0" collapsed="false">
      <c r="B64" s="22" t="s">
        <v>84</v>
      </c>
      <c r="C64" s="22"/>
      <c r="D64" s="28" t="n">
        <v>11</v>
      </c>
      <c r="E64" s="19" t="n">
        <v>0</v>
      </c>
      <c r="F64" s="19" t="n">
        <v>1</v>
      </c>
      <c r="G64" s="19" t="n">
        <v>2</v>
      </c>
      <c r="H64" s="19" t="n">
        <v>1</v>
      </c>
      <c r="I64" s="19" t="n">
        <v>0</v>
      </c>
      <c r="J64" s="19" t="n">
        <v>5</v>
      </c>
      <c r="K64" s="19" t="n">
        <v>0</v>
      </c>
      <c r="L64" s="19" t="n">
        <v>1</v>
      </c>
      <c r="M64" s="19" t="n">
        <v>0</v>
      </c>
      <c r="N64" s="19" t="n">
        <v>1</v>
      </c>
      <c r="O64" s="19" t="n">
        <v>0</v>
      </c>
      <c r="P64" s="19" t="n">
        <v>0</v>
      </c>
      <c r="Q64" s="19" t="n">
        <v>0</v>
      </c>
      <c r="R64" s="50" t="n">
        <v>35.765</v>
      </c>
      <c r="S64" s="20" t="n">
        <v>34.9421212121212</v>
      </c>
      <c r="T64" s="20" t="n">
        <v>11.8736730274004</v>
      </c>
    </row>
    <row r="65" customFormat="false" ht="15" hidden="false" customHeight="true" outlineLevel="0" collapsed="false">
      <c r="B65" s="22" t="s">
        <v>85</v>
      </c>
      <c r="C65" s="22"/>
      <c r="D65" s="28" t="n">
        <v>34</v>
      </c>
      <c r="E65" s="19" t="n">
        <v>2</v>
      </c>
      <c r="F65" s="19" t="n">
        <v>4</v>
      </c>
      <c r="G65" s="19" t="n">
        <v>3</v>
      </c>
      <c r="H65" s="19" t="n">
        <v>10</v>
      </c>
      <c r="I65" s="19" t="n">
        <v>1</v>
      </c>
      <c r="J65" s="19" t="n">
        <v>4</v>
      </c>
      <c r="K65" s="19" t="n">
        <v>3</v>
      </c>
      <c r="L65" s="19" t="n">
        <v>2</v>
      </c>
      <c r="M65" s="19" t="n">
        <v>1</v>
      </c>
      <c r="N65" s="19" t="n">
        <v>0</v>
      </c>
      <c r="O65" s="19" t="n">
        <v>0</v>
      </c>
      <c r="P65" s="19" t="n">
        <v>0</v>
      </c>
      <c r="Q65" s="19" t="n">
        <v>4</v>
      </c>
      <c r="R65" s="50" t="n">
        <v>28.7383333333333</v>
      </c>
      <c r="S65" s="20" t="n">
        <v>34.9374509803922</v>
      </c>
      <c r="T65" s="20" t="n">
        <v>18.4951231013172</v>
      </c>
    </row>
    <row r="66" customFormat="false" ht="15" hidden="false" customHeight="true" outlineLevel="0" collapsed="false">
      <c r="B66" s="22" t="s">
        <v>86</v>
      </c>
      <c r="C66" s="22"/>
      <c r="D66" s="28" t="n">
        <v>30</v>
      </c>
      <c r="E66" s="19" t="n">
        <v>1</v>
      </c>
      <c r="F66" s="19" t="n">
        <v>5</v>
      </c>
      <c r="G66" s="19" t="n">
        <v>6</v>
      </c>
      <c r="H66" s="19" t="n">
        <v>2</v>
      </c>
      <c r="I66" s="19" t="n">
        <v>4</v>
      </c>
      <c r="J66" s="19" t="n">
        <v>6</v>
      </c>
      <c r="K66" s="19" t="n">
        <v>1</v>
      </c>
      <c r="L66" s="19" t="n">
        <v>0</v>
      </c>
      <c r="M66" s="19" t="n">
        <v>0</v>
      </c>
      <c r="N66" s="19" t="n">
        <v>0</v>
      </c>
      <c r="O66" s="19" t="n">
        <v>0</v>
      </c>
      <c r="P66" s="19" t="n">
        <v>0</v>
      </c>
      <c r="Q66" s="19" t="n">
        <v>5</v>
      </c>
      <c r="R66" s="50" t="n">
        <v>32.5033333333333</v>
      </c>
      <c r="S66" s="20" t="n">
        <v>39.4482277777778</v>
      </c>
      <c r="T66" s="20" t="n">
        <v>30.2499478988337</v>
      </c>
    </row>
    <row r="67" customFormat="false" ht="15" hidden="false" customHeight="true" outlineLevel="0" collapsed="false">
      <c r="B67" s="22" t="s">
        <v>87</v>
      </c>
      <c r="C67" s="22"/>
      <c r="D67" s="28" t="n">
        <v>8</v>
      </c>
      <c r="E67" s="19" t="n">
        <v>0</v>
      </c>
      <c r="F67" s="19" t="n">
        <v>0</v>
      </c>
      <c r="G67" s="19" t="n">
        <v>2</v>
      </c>
      <c r="H67" s="19" t="n">
        <v>1</v>
      </c>
      <c r="I67" s="19" t="n">
        <v>0</v>
      </c>
      <c r="J67" s="19" t="n">
        <v>2</v>
      </c>
      <c r="K67" s="19" t="n">
        <v>1</v>
      </c>
      <c r="L67" s="19" t="n">
        <v>1</v>
      </c>
      <c r="M67" s="19" t="n">
        <v>0</v>
      </c>
      <c r="N67" s="19" t="n">
        <v>0</v>
      </c>
      <c r="O67" s="19" t="n">
        <v>0</v>
      </c>
      <c r="P67" s="19" t="n">
        <v>1</v>
      </c>
      <c r="Q67" s="19" t="n">
        <v>0</v>
      </c>
      <c r="R67" s="50" t="n">
        <v>38.8</v>
      </c>
      <c r="S67" s="20" t="n">
        <v>39.23</v>
      </c>
      <c r="T67" s="20" t="n">
        <v>15.4988596610735</v>
      </c>
    </row>
    <row r="68" customFormat="false" ht="15" hidden="false" customHeight="true" outlineLevel="0" collapsed="false">
      <c r="B68" s="22" t="s">
        <v>88</v>
      </c>
      <c r="C68" s="22"/>
      <c r="D68" s="28" t="n">
        <v>8</v>
      </c>
      <c r="E68" s="19" t="n">
        <v>0</v>
      </c>
      <c r="F68" s="19" t="n">
        <v>2</v>
      </c>
      <c r="G68" s="19" t="n">
        <v>1</v>
      </c>
      <c r="H68" s="19" t="n">
        <v>2</v>
      </c>
      <c r="I68" s="19" t="n">
        <v>1</v>
      </c>
      <c r="J68" s="19" t="n">
        <v>0</v>
      </c>
      <c r="K68" s="19" t="n">
        <v>0</v>
      </c>
      <c r="L68" s="19" t="n">
        <v>0</v>
      </c>
      <c r="M68" s="19" t="n">
        <v>0</v>
      </c>
      <c r="N68" s="19" t="n">
        <v>0</v>
      </c>
      <c r="O68" s="19" t="n">
        <v>0</v>
      </c>
      <c r="P68" s="19" t="n">
        <v>0</v>
      </c>
      <c r="Q68" s="19" t="n">
        <v>2</v>
      </c>
      <c r="R68" s="50" t="n">
        <v>27.6875</v>
      </c>
      <c r="S68" s="20" t="n">
        <v>41.1869375</v>
      </c>
      <c r="T68" s="20" t="n">
        <v>32.6093710571905</v>
      </c>
    </row>
    <row r="69" s="30" customFormat="true" ht="15" hidden="false" customHeight="true" outlineLevel="0" collapsed="false">
      <c r="B69" s="27" t="s">
        <v>89</v>
      </c>
      <c r="C69" s="27"/>
      <c r="D69" s="29" t="n">
        <v>36</v>
      </c>
      <c r="E69" s="51" t="n">
        <v>5</v>
      </c>
      <c r="F69" s="51" t="n">
        <v>12</v>
      </c>
      <c r="G69" s="51" t="n">
        <v>5</v>
      </c>
      <c r="H69" s="51" t="n">
        <v>4</v>
      </c>
      <c r="I69" s="51" t="n">
        <v>1</v>
      </c>
      <c r="J69" s="51" t="n">
        <v>2</v>
      </c>
      <c r="K69" s="51" t="n">
        <v>0</v>
      </c>
      <c r="L69" s="51" t="n">
        <v>0</v>
      </c>
      <c r="M69" s="51" t="n">
        <v>0</v>
      </c>
      <c r="N69" s="51" t="n">
        <v>2</v>
      </c>
      <c r="O69" s="51" t="n">
        <v>1</v>
      </c>
      <c r="P69" s="51" t="n">
        <v>1</v>
      </c>
      <c r="Q69" s="51" t="n">
        <v>3</v>
      </c>
      <c r="R69" s="52" t="n">
        <v>21.06125</v>
      </c>
      <c r="S69" s="21" t="n">
        <v>30.3951759259259</v>
      </c>
      <c r="T69" s="21" t="n">
        <v>21.4825167345982</v>
      </c>
    </row>
    <row r="70" customFormat="false" ht="15" hidden="false" customHeight="true" outlineLevel="0" collapsed="false">
      <c r="R70" s="31"/>
      <c r="S70" s="31"/>
      <c r="T70" s="31"/>
    </row>
    <row r="71" customFormat="false" ht="15" hidden="false" customHeight="true" outlineLevel="0" collapsed="false">
      <c r="D71" s="5" t="n">
        <f aca="false">D6</f>
        <v>7214</v>
      </c>
      <c r="R71" s="31"/>
      <c r="S71" s="31"/>
      <c r="T71" s="31"/>
    </row>
    <row r="72" customFormat="false" ht="15" hidden="false" customHeight="true" outlineLevel="0" collapsed="false">
      <c r="D72" s="5" t="str">
        <f aca="false">IF(D71=SUM(D8:D11,D12:D22,D23:D69)/3,"OK","NG")</f>
        <v>OK</v>
      </c>
      <c r="R72" s="31"/>
      <c r="S72" s="31"/>
      <c r="T72" s="31"/>
    </row>
  </sheetData>
  <mergeCells count="67">
    <mergeCell ref="B3:C3"/>
    <mergeCell ref="D3:D5"/>
    <mergeCell ref="R3:R4"/>
    <mergeCell ref="S3:S4"/>
    <mergeCell ref="T3:T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2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5" zeroHeight="false" outlineLevelRow="0" outlineLevelCol="0"/>
  <cols>
    <col collapsed="false" customWidth="true" hidden="false" outlineLevel="0" max="1" min="1" style="3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4" min="4" style="0" width="10.7"/>
    <col collapsed="false" customWidth="true" hidden="false" outlineLevel="0" max="7" min="5" style="0" width="18.7"/>
  </cols>
  <sheetData>
    <row r="1" customFormat="false" ht="17.25" hidden="false" customHeight="true" outlineLevel="0" collapsed="false">
      <c r="B1" s="61" t="s">
        <v>206</v>
      </c>
      <c r="D1" s="61" t="s">
        <v>207</v>
      </c>
      <c r="G1" s="30"/>
      <c r="H1" s="30"/>
    </row>
    <row r="2" customFormat="false" ht="17.25" hidden="false" customHeight="true" outlineLevel="0" collapsed="false">
      <c r="A2" s="0"/>
      <c r="C2" s="4"/>
      <c r="G2" s="125" t="s">
        <v>2</v>
      </c>
      <c r="H2" s="30"/>
    </row>
    <row r="3" s="53" customFormat="true" ht="27" hidden="false" customHeight="true" outlineLevel="0" collapsed="false">
      <c r="B3" s="77" t="s">
        <v>208</v>
      </c>
      <c r="C3" s="77"/>
      <c r="D3" s="126" t="s">
        <v>93</v>
      </c>
      <c r="E3" s="54" t="s">
        <v>209</v>
      </c>
      <c r="F3" s="54" t="s">
        <v>210</v>
      </c>
      <c r="G3" s="54" t="s">
        <v>211</v>
      </c>
      <c r="H3" s="89"/>
      <c r="I3" s="89"/>
      <c r="J3" s="89"/>
      <c r="K3" s="89"/>
      <c r="L3" s="89"/>
      <c r="M3" s="89"/>
      <c r="N3" s="89"/>
    </row>
    <row r="4" customFormat="false" ht="12" hidden="false" customHeight="true" outlineLevel="0" collapsed="false">
      <c r="A4" s="0"/>
      <c r="B4" s="90" t="s">
        <v>16</v>
      </c>
      <c r="C4" s="90"/>
      <c r="D4" s="126"/>
      <c r="E4" s="54"/>
      <c r="F4" s="54"/>
      <c r="G4" s="54"/>
      <c r="H4" s="30"/>
    </row>
    <row r="5" customFormat="false" ht="12" hidden="false" customHeight="true" outlineLevel="0" collapsed="false">
      <c r="A5" s="0"/>
      <c r="B5" s="90"/>
      <c r="C5" s="90"/>
      <c r="D5" s="126"/>
      <c r="E5" s="54"/>
      <c r="F5" s="54"/>
      <c r="G5" s="54"/>
      <c r="H5" s="30"/>
    </row>
    <row r="6" customFormat="false" ht="15" hidden="false" customHeight="true" outlineLevel="0" collapsed="false">
      <c r="A6" s="53"/>
      <c r="B6" s="18" t="s">
        <v>27</v>
      </c>
      <c r="C6" s="18"/>
      <c r="D6" s="55" t="n">
        <v>7214</v>
      </c>
      <c r="E6" s="55" t="n">
        <v>129</v>
      </c>
      <c r="F6" s="55" t="n">
        <v>3058</v>
      </c>
      <c r="G6" s="55" t="n">
        <v>4027</v>
      </c>
    </row>
    <row r="7" customFormat="false" ht="15" hidden="false" customHeight="true" outlineLevel="0" collapsed="false">
      <c r="A7" s="0"/>
      <c r="B7" s="22" t="s">
        <v>28</v>
      </c>
      <c r="C7" s="22"/>
      <c r="D7" s="56" t="n">
        <v>6551</v>
      </c>
      <c r="E7" s="57" t="n">
        <v>121</v>
      </c>
      <c r="F7" s="57" t="n">
        <v>2820</v>
      </c>
      <c r="G7" s="57" t="n">
        <v>3610</v>
      </c>
    </row>
    <row r="8" customFormat="false" ht="15" hidden="false" customHeight="true" outlineLevel="0" collapsed="false">
      <c r="A8" s="0"/>
      <c r="B8" s="25"/>
      <c r="C8" s="26" t="s">
        <v>29</v>
      </c>
      <c r="D8" s="58" t="n">
        <v>4963</v>
      </c>
      <c r="E8" s="55" t="n">
        <v>103</v>
      </c>
      <c r="F8" s="55" t="n">
        <v>2228</v>
      </c>
      <c r="G8" s="55" t="n">
        <v>2632</v>
      </c>
    </row>
    <row r="9" customFormat="false" ht="15" hidden="false" customHeight="true" outlineLevel="0" collapsed="false">
      <c r="A9" s="0"/>
      <c r="B9" s="25"/>
      <c r="C9" s="26" t="s">
        <v>30</v>
      </c>
      <c r="D9" s="58" t="n">
        <v>1159</v>
      </c>
      <c r="E9" s="55" t="n">
        <v>18</v>
      </c>
      <c r="F9" s="55" t="n">
        <v>459</v>
      </c>
      <c r="G9" s="55" t="n">
        <v>682</v>
      </c>
    </row>
    <row r="10" customFormat="false" ht="15" hidden="false" customHeight="true" outlineLevel="0" collapsed="false">
      <c r="A10" s="0"/>
      <c r="B10" s="25"/>
      <c r="C10" s="26" t="s">
        <v>31</v>
      </c>
      <c r="D10" s="58" t="n">
        <v>429</v>
      </c>
      <c r="E10" s="55" t="n">
        <v>0</v>
      </c>
      <c r="F10" s="55" t="n">
        <v>133</v>
      </c>
      <c r="G10" s="55" t="n">
        <v>296</v>
      </c>
    </row>
    <row r="11" customFormat="false" ht="15" hidden="false" customHeight="true" outlineLevel="0" collapsed="false">
      <c r="A11" s="0"/>
      <c r="B11" s="27" t="s">
        <v>32</v>
      </c>
      <c r="C11" s="27"/>
      <c r="D11" s="59" t="n">
        <v>663</v>
      </c>
      <c r="E11" s="60" t="n">
        <v>8</v>
      </c>
      <c r="F11" s="60" t="n">
        <v>238</v>
      </c>
      <c r="G11" s="60" t="n">
        <v>417</v>
      </c>
    </row>
    <row r="12" customFormat="false" ht="15" hidden="false" customHeight="true" outlineLevel="0" collapsed="false">
      <c r="A12" s="0"/>
      <c r="B12" s="22" t="s">
        <v>33</v>
      </c>
      <c r="C12" s="22"/>
      <c r="D12" s="55" t="n">
        <v>74</v>
      </c>
      <c r="E12" s="55" t="n">
        <v>1</v>
      </c>
      <c r="F12" s="55" t="n">
        <v>25</v>
      </c>
      <c r="G12" s="55" t="n">
        <v>48</v>
      </c>
    </row>
    <row r="13" customFormat="false" ht="15" hidden="false" customHeight="true" outlineLevel="0" collapsed="false">
      <c r="A13" s="0"/>
      <c r="B13" s="22" t="s">
        <v>34</v>
      </c>
      <c r="C13" s="22"/>
      <c r="D13" s="55" t="n">
        <v>78</v>
      </c>
      <c r="E13" s="55" t="n">
        <v>1</v>
      </c>
      <c r="F13" s="55" t="n">
        <v>33</v>
      </c>
      <c r="G13" s="55" t="n">
        <v>44</v>
      </c>
    </row>
    <row r="14" customFormat="false" ht="15" hidden="false" customHeight="true" outlineLevel="0" collapsed="false">
      <c r="A14" s="0"/>
      <c r="B14" s="22" t="s">
        <v>35</v>
      </c>
      <c r="C14" s="22"/>
      <c r="D14" s="55" t="n">
        <v>42</v>
      </c>
      <c r="E14" s="55" t="n">
        <v>2</v>
      </c>
      <c r="F14" s="55" t="n">
        <v>14</v>
      </c>
      <c r="G14" s="55" t="n">
        <v>26</v>
      </c>
    </row>
    <row r="15" customFormat="false" ht="15" hidden="false" customHeight="true" outlineLevel="0" collapsed="false">
      <c r="A15" s="0"/>
      <c r="B15" s="22" t="s">
        <v>36</v>
      </c>
      <c r="C15" s="22"/>
      <c r="D15" s="55" t="n">
        <v>5047</v>
      </c>
      <c r="E15" s="55" t="n">
        <v>103</v>
      </c>
      <c r="F15" s="55" t="n">
        <v>2255</v>
      </c>
      <c r="G15" s="55" t="n">
        <v>2689</v>
      </c>
    </row>
    <row r="16" customFormat="false" ht="15" hidden="false" customHeight="true" outlineLevel="0" collapsed="false">
      <c r="A16" s="0"/>
      <c r="B16" s="22" t="s">
        <v>37</v>
      </c>
      <c r="C16" s="22"/>
      <c r="D16" s="55" t="n">
        <v>384</v>
      </c>
      <c r="E16" s="55" t="n">
        <v>0</v>
      </c>
      <c r="F16" s="55" t="n">
        <v>113</v>
      </c>
      <c r="G16" s="55" t="n">
        <v>271</v>
      </c>
    </row>
    <row r="17" customFormat="false" ht="15" hidden="false" customHeight="true" outlineLevel="0" collapsed="false">
      <c r="A17" s="0"/>
      <c r="B17" s="22" t="s">
        <v>38</v>
      </c>
      <c r="C17" s="22"/>
      <c r="D17" s="55" t="n">
        <v>16</v>
      </c>
      <c r="E17" s="55" t="n">
        <v>0</v>
      </c>
      <c r="F17" s="55" t="n">
        <v>3</v>
      </c>
      <c r="G17" s="55" t="n">
        <v>13</v>
      </c>
    </row>
    <row r="18" customFormat="false" ht="15" hidden="false" customHeight="true" outlineLevel="0" collapsed="false">
      <c r="A18" s="0"/>
      <c r="B18" s="22" t="s">
        <v>39</v>
      </c>
      <c r="C18" s="22"/>
      <c r="D18" s="55" t="n">
        <v>1159</v>
      </c>
      <c r="E18" s="55" t="n">
        <v>18</v>
      </c>
      <c r="F18" s="55" t="n">
        <v>459</v>
      </c>
      <c r="G18" s="55" t="n">
        <v>682</v>
      </c>
    </row>
    <row r="19" customFormat="false" ht="15" hidden="false" customHeight="true" outlineLevel="0" collapsed="false">
      <c r="A19" s="0"/>
      <c r="B19" s="22" t="s">
        <v>40</v>
      </c>
      <c r="C19" s="22"/>
      <c r="D19" s="55" t="n">
        <v>89</v>
      </c>
      <c r="E19" s="55" t="n">
        <v>0</v>
      </c>
      <c r="F19" s="55" t="n">
        <v>29</v>
      </c>
      <c r="G19" s="55" t="n">
        <v>60</v>
      </c>
    </row>
    <row r="20" customFormat="false" ht="15" hidden="false" customHeight="true" outlineLevel="0" collapsed="false">
      <c r="A20" s="0"/>
      <c r="B20" s="22" t="s">
        <v>41</v>
      </c>
      <c r="C20" s="22"/>
      <c r="D20" s="55" t="n">
        <v>31</v>
      </c>
      <c r="E20" s="55" t="n">
        <v>0</v>
      </c>
      <c r="F20" s="55" t="n">
        <v>10</v>
      </c>
      <c r="G20" s="55" t="n">
        <v>21</v>
      </c>
    </row>
    <row r="21" customFormat="false" ht="15" hidden="false" customHeight="true" outlineLevel="0" collapsed="false">
      <c r="A21" s="0"/>
      <c r="B21" s="22" t="s">
        <v>42</v>
      </c>
      <c r="C21" s="22"/>
      <c r="D21" s="55" t="n">
        <v>178</v>
      </c>
      <c r="E21" s="55" t="n">
        <v>1</v>
      </c>
      <c r="F21" s="55" t="n">
        <v>74</v>
      </c>
      <c r="G21" s="55" t="n">
        <v>103</v>
      </c>
    </row>
    <row r="22" customFormat="false" ht="15" hidden="false" customHeight="true" outlineLevel="0" collapsed="false">
      <c r="A22" s="0"/>
      <c r="B22" s="27" t="s">
        <v>43</v>
      </c>
      <c r="C22" s="27"/>
      <c r="D22" s="55" t="n">
        <v>116</v>
      </c>
      <c r="E22" s="55" t="n">
        <v>3</v>
      </c>
      <c r="F22" s="55" t="n">
        <v>43</v>
      </c>
      <c r="G22" s="55" t="n">
        <v>70</v>
      </c>
    </row>
    <row r="23" customFormat="false" ht="15" hidden="false" customHeight="true" outlineLevel="0" collapsed="false">
      <c r="A23" s="0"/>
      <c r="B23" s="22" t="s">
        <v>33</v>
      </c>
      <c r="C23" s="22"/>
      <c r="D23" s="56" t="n">
        <v>74</v>
      </c>
      <c r="E23" s="57" t="n">
        <v>1</v>
      </c>
      <c r="F23" s="57" t="n">
        <v>25</v>
      </c>
      <c r="G23" s="57" t="n">
        <v>48</v>
      </c>
    </row>
    <row r="24" customFormat="false" ht="15" hidden="false" customHeight="true" outlineLevel="0" collapsed="false">
      <c r="A24" s="0"/>
      <c r="B24" s="22" t="s">
        <v>44</v>
      </c>
      <c r="C24" s="22"/>
      <c r="D24" s="28" t="n">
        <v>2</v>
      </c>
      <c r="E24" s="19" t="n">
        <v>0</v>
      </c>
      <c r="F24" s="19" t="n">
        <v>1</v>
      </c>
      <c r="G24" s="19" t="n">
        <v>1</v>
      </c>
    </row>
    <row r="25" customFormat="false" ht="15" hidden="false" customHeight="true" outlineLevel="0" collapsed="false">
      <c r="A25" s="0"/>
      <c r="B25" s="22" t="s">
        <v>45</v>
      </c>
      <c r="C25" s="22"/>
      <c r="D25" s="28" t="n">
        <v>6</v>
      </c>
      <c r="E25" s="19" t="n">
        <v>1</v>
      </c>
      <c r="F25" s="19" t="n">
        <v>1</v>
      </c>
      <c r="G25" s="19" t="n">
        <v>4</v>
      </c>
    </row>
    <row r="26" customFormat="false" ht="15" hidden="false" customHeight="true" outlineLevel="0" collapsed="false">
      <c r="A26" s="0"/>
      <c r="B26" s="22" t="s">
        <v>46</v>
      </c>
      <c r="C26" s="22"/>
      <c r="D26" s="58" t="n">
        <v>57</v>
      </c>
      <c r="E26" s="55" t="n">
        <v>0</v>
      </c>
      <c r="F26" s="55" t="n">
        <v>28</v>
      </c>
      <c r="G26" s="55" t="n">
        <v>29</v>
      </c>
    </row>
    <row r="27" customFormat="false" ht="15" hidden="false" customHeight="true" outlineLevel="0" collapsed="false">
      <c r="A27" s="0"/>
      <c r="B27" s="22" t="s">
        <v>47</v>
      </c>
      <c r="C27" s="22"/>
      <c r="D27" s="28" t="n">
        <v>4</v>
      </c>
      <c r="E27" s="19" t="n">
        <v>0</v>
      </c>
      <c r="F27" s="19" t="n">
        <v>1</v>
      </c>
      <c r="G27" s="19" t="n">
        <v>3</v>
      </c>
    </row>
    <row r="28" customFormat="false" ht="15" hidden="false" customHeight="true" outlineLevel="0" collapsed="false">
      <c r="A28" s="0"/>
      <c r="B28" s="22" t="s">
        <v>48</v>
      </c>
      <c r="C28" s="22"/>
      <c r="D28" s="28" t="n">
        <v>4</v>
      </c>
      <c r="E28" s="19" t="n">
        <v>0</v>
      </c>
      <c r="F28" s="19" t="n">
        <v>2</v>
      </c>
      <c r="G28" s="19" t="n">
        <v>2</v>
      </c>
    </row>
    <row r="29" customFormat="false" ht="15" hidden="false" customHeight="true" outlineLevel="0" collapsed="false">
      <c r="A29" s="0"/>
      <c r="B29" s="22" t="s">
        <v>49</v>
      </c>
      <c r="C29" s="22"/>
      <c r="D29" s="28" t="n">
        <v>5</v>
      </c>
      <c r="E29" s="19" t="n">
        <v>0</v>
      </c>
      <c r="F29" s="19" t="n">
        <v>0</v>
      </c>
      <c r="G29" s="19" t="n">
        <v>5</v>
      </c>
    </row>
    <row r="30" customFormat="false" ht="15" hidden="false" customHeight="true" outlineLevel="0" collapsed="false">
      <c r="A30" s="0"/>
      <c r="B30" s="22" t="s">
        <v>50</v>
      </c>
      <c r="C30" s="22"/>
      <c r="D30" s="58" t="n">
        <v>28</v>
      </c>
      <c r="E30" s="55" t="n">
        <v>0</v>
      </c>
      <c r="F30" s="55" t="n">
        <v>5</v>
      </c>
      <c r="G30" s="55" t="n">
        <v>23</v>
      </c>
    </row>
    <row r="31" customFormat="false" ht="15" hidden="false" customHeight="true" outlineLevel="0" collapsed="false">
      <c r="A31" s="0"/>
      <c r="B31" s="22" t="s">
        <v>51</v>
      </c>
      <c r="C31" s="22"/>
      <c r="D31" s="58" t="n">
        <v>13</v>
      </c>
      <c r="E31" s="55" t="n">
        <v>1</v>
      </c>
      <c r="F31" s="55" t="n">
        <v>5</v>
      </c>
      <c r="G31" s="55" t="n">
        <v>7</v>
      </c>
    </row>
    <row r="32" customFormat="false" ht="15" hidden="false" customHeight="true" outlineLevel="0" collapsed="false">
      <c r="A32" s="0"/>
      <c r="B32" s="22" t="s">
        <v>52</v>
      </c>
      <c r="C32" s="22"/>
      <c r="D32" s="58" t="n">
        <v>9</v>
      </c>
      <c r="E32" s="55" t="n">
        <v>0</v>
      </c>
      <c r="F32" s="55" t="n">
        <v>0</v>
      </c>
      <c r="G32" s="55" t="n">
        <v>9</v>
      </c>
    </row>
    <row r="33" customFormat="false" ht="15" hidden="false" customHeight="true" outlineLevel="0" collapsed="false">
      <c r="A33" s="0"/>
      <c r="B33" s="22" t="s">
        <v>53</v>
      </c>
      <c r="C33" s="22"/>
      <c r="D33" s="58" t="n">
        <v>631</v>
      </c>
      <c r="E33" s="55" t="n">
        <v>5</v>
      </c>
      <c r="F33" s="55" t="n">
        <v>258</v>
      </c>
      <c r="G33" s="55" t="n">
        <v>368</v>
      </c>
    </row>
    <row r="34" customFormat="false" ht="15" hidden="false" customHeight="true" outlineLevel="0" collapsed="false">
      <c r="A34" s="0"/>
      <c r="B34" s="22" t="s">
        <v>54</v>
      </c>
      <c r="C34" s="22"/>
      <c r="D34" s="58" t="n">
        <v>411</v>
      </c>
      <c r="E34" s="55" t="n">
        <v>1</v>
      </c>
      <c r="F34" s="55" t="n">
        <v>133</v>
      </c>
      <c r="G34" s="55" t="n">
        <v>277</v>
      </c>
    </row>
    <row r="35" customFormat="false" ht="15" hidden="false" customHeight="true" outlineLevel="0" collapsed="false">
      <c r="A35" s="0"/>
      <c r="B35" s="22" t="s">
        <v>55</v>
      </c>
      <c r="C35" s="22"/>
      <c r="D35" s="58" t="n">
        <v>2503</v>
      </c>
      <c r="E35" s="55" t="n">
        <v>87</v>
      </c>
      <c r="F35" s="55" t="n">
        <v>1227</v>
      </c>
      <c r="G35" s="55" t="n">
        <v>1189</v>
      </c>
    </row>
    <row r="36" customFormat="false" ht="15" hidden="false" customHeight="true" outlineLevel="0" collapsed="false">
      <c r="A36" s="0"/>
      <c r="B36" s="22" t="s">
        <v>56</v>
      </c>
      <c r="C36" s="22"/>
      <c r="D36" s="58" t="n">
        <v>1418</v>
      </c>
      <c r="E36" s="55" t="n">
        <v>10</v>
      </c>
      <c r="F36" s="55" t="n">
        <v>610</v>
      </c>
      <c r="G36" s="55" t="n">
        <v>798</v>
      </c>
    </row>
    <row r="37" customFormat="false" ht="15" hidden="false" customHeight="true" outlineLevel="0" collapsed="false">
      <c r="A37" s="0"/>
      <c r="B37" s="22" t="s">
        <v>57</v>
      </c>
      <c r="C37" s="22"/>
      <c r="D37" s="58" t="n">
        <v>12</v>
      </c>
      <c r="E37" s="55" t="n">
        <v>1</v>
      </c>
      <c r="F37" s="55" t="n">
        <v>6</v>
      </c>
      <c r="G37" s="55" t="n">
        <v>5</v>
      </c>
    </row>
    <row r="38" customFormat="false" ht="15" hidden="false" customHeight="true" outlineLevel="0" collapsed="false">
      <c r="A38" s="0"/>
      <c r="B38" s="22" t="s">
        <v>58</v>
      </c>
      <c r="C38" s="22"/>
      <c r="D38" s="28" t="n">
        <v>6</v>
      </c>
      <c r="E38" s="19" t="n">
        <v>0</v>
      </c>
      <c r="F38" s="19" t="n">
        <v>1</v>
      </c>
      <c r="G38" s="19" t="n">
        <v>5</v>
      </c>
    </row>
    <row r="39" customFormat="false" ht="15" hidden="false" customHeight="true" outlineLevel="0" collapsed="false">
      <c r="A39" s="0"/>
      <c r="B39" s="22" t="s">
        <v>59</v>
      </c>
      <c r="C39" s="22"/>
      <c r="D39" s="28" t="n">
        <v>8</v>
      </c>
      <c r="E39" s="19" t="n">
        <v>0</v>
      </c>
      <c r="F39" s="19" t="n">
        <v>1</v>
      </c>
      <c r="G39" s="19" t="n">
        <v>7</v>
      </c>
    </row>
    <row r="40" customFormat="false" ht="15" hidden="false" customHeight="true" outlineLevel="0" collapsed="false">
      <c r="A40" s="0"/>
      <c r="B40" s="22" t="s">
        <v>60</v>
      </c>
      <c r="C40" s="22"/>
      <c r="D40" s="28" t="n">
        <v>2</v>
      </c>
      <c r="E40" s="19" t="n">
        <v>0</v>
      </c>
      <c r="F40" s="19" t="n">
        <v>1</v>
      </c>
      <c r="G40" s="19" t="n">
        <v>1</v>
      </c>
    </row>
    <row r="41" customFormat="false" ht="15" hidden="false" customHeight="true" outlineLevel="0" collapsed="false">
      <c r="A41" s="0"/>
      <c r="B41" s="22" t="s">
        <v>61</v>
      </c>
      <c r="C41" s="22"/>
      <c r="D41" s="58" t="n">
        <v>11</v>
      </c>
      <c r="E41" s="55" t="n">
        <v>0</v>
      </c>
      <c r="F41" s="55" t="n">
        <v>2</v>
      </c>
      <c r="G41" s="55" t="n">
        <v>9</v>
      </c>
    </row>
    <row r="42" customFormat="false" ht="15" hidden="false" customHeight="true" outlineLevel="0" collapsed="false">
      <c r="A42" s="0"/>
      <c r="B42" s="22" t="s">
        <v>62</v>
      </c>
      <c r="C42" s="22"/>
      <c r="D42" s="58" t="n">
        <v>8</v>
      </c>
      <c r="E42" s="55" t="n">
        <v>0</v>
      </c>
      <c r="F42" s="55" t="n">
        <v>3</v>
      </c>
      <c r="G42" s="55" t="n">
        <v>5</v>
      </c>
    </row>
    <row r="43" customFormat="false" ht="15" hidden="false" customHeight="true" outlineLevel="0" collapsed="false">
      <c r="A43" s="0"/>
      <c r="B43" s="22" t="s">
        <v>63</v>
      </c>
      <c r="C43" s="22"/>
      <c r="D43" s="58" t="n">
        <v>16</v>
      </c>
      <c r="E43" s="55" t="n">
        <v>0</v>
      </c>
      <c r="F43" s="55" t="n">
        <v>6</v>
      </c>
      <c r="G43" s="55" t="n">
        <v>10</v>
      </c>
    </row>
    <row r="44" customFormat="false" ht="15" hidden="false" customHeight="true" outlineLevel="0" collapsed="false">
      <c r="A44" s="0"/>
      <c r="B44" s="22" t="s">
        <v>64</v>
      </c>
      <c r="C44" s="22"/>
      <c r="D44" s="58" t="n">
        <v>45</v>
      </c>
      <c r="E44" s="55" t="n">
        <v>0</v>
      </c>
      <c r="F44" s="55" t="n">
        <v>20</v>
      </c>
      <c r="G44" s="55" t="n">
        <v>25</v>
      </c>
    </row>
    <row r="45" customFormat="false" ht="15" hidden="false" customHeight="true" outlineLevel="0" collapsed="false">
      <c r="A45" s="0"/>
      <c r="B45" s="22" t="s">
        <v>65</v>
      </c>
      <c r="C45" s="22"/>
      <c r="D45" s="58" t="n">
        <v>350</v>
      </c>
      <c r="E45" s="55" t="n">
        <v>0</v>
      </c>
      <c r="F45" s="55" t="n">
        <v>103</v>
      </c>
      <c r="G45" s="55" t="n">
        <v>247</v>
      </c>
    </row>
    <row r="46" customFormat="false" ht="15" hidden="false" customHeight="true" outlineLevel="0" collapsed="false">
      <c r="A46" s="0"/>
      <c r="B46" s="22" t="s">
        <v>66</v>
      </c>
      <c r="C46" s="22"/>
      <c r="D46" s="58" t="n">
        <v>18</v>
      </c>
      <c r="E46" s="55" t="n">
        <v>0</v>
      </c>
      <c r="F46" s="55" t="n">
        <v>4</v>
      </c>
      <c r="G46" s="55" t="n">
        <v>14</v>
      </c>
    </row>
    <row r="47" customFormat="false" ht="15" hidden="false" customHeight="true" outlineLevel="0" collapsed="false">
      <c r="A47" s="0"/>
      <c r="B47" s="22" t="s">
        <v>67</v>
      </c>
      <c r="C47" s="22"/>
      <c r="D47" s="28" t="n">
        <v>31</v>
      </c>
      <c r="E47" s="19" t="n">
        <v>0</v>
      </c>
      <c r="F47" s="19" t="n">
        <v>9</v>
      </c>
      <c r="G47" s="19" t="n">
        <v>22</v>
      </c>
    </row>
    <row r="48" customFormat="false" ht="15" hidden="false" customHeight="true" outlineLevel="0" collapsed="false">
      <c r="A48" s="0"/>
      <c r="B48" s="22" t="s">
        <v>68</v>
      </c>
      <c r="C48" s="22"/>
      <c r="D48" s="58" t="n">
        <v>61</v>
      </c>
      <c r="E48" s="55" t="n">
        <v>1</v>
      </c>
      <c r="F48" s="55" t="n">
        <v>22</v>
      </c>
      <c r="G48" s="55" t="n">
        <v>38</v>
      </c>
    </row>
    <row r="49" customFormat="false" ht="15" hidden="false" customHeight="true" outlineLevel="0" collapsed="false">
      <c r="A49" s="0"/>
      <c r="B49" s="22" t="s">
        <v>69</v>
      </c>
      <c r="C49" s="22"/>
      <c r="D49" s="58" t="n">
        <v>662</v>
      </c>
      <c r="E49" s="55" t="n">
        <v>10</v>
      </c>
      <c r="F49" s="55" t="n">
        <v>278</v>
      </c>
      <c r="G49" s="55" t="n">
        <v>374</v>
      </c>
    </row>
    <row r="50" customFormat="false" ht="15" hidden="false" customHeight="true" outlineLevel="0" collapsed="false">
      <c r="A50" s="0"/>
      <c r="B50" s="22" t="s">
        <v>70</v>
      </c>
      <c r="C50" s="22"/>
      <c r="D50" s="58" t="n">
        <v>361</v>
      </c>
      <c r="E50" s="55" t="n">
        <v>6</v>
      </c>
      <c r="F50" s="55" t="n">
        <v>133</v>
      </c>
      <c r="G50" s="55" t="n">
        <v>222</v>
      </c>
    </row>
    <row r="51" customFormat="false" ht="15" hidden="false" customHeight="true" outlineLevel="0" collapsed="false">
      <c r="A51" s="0"/>
      <c r="B51" s="22" t="s">
        <v>71</v>
      </c>
      <c r="C51" s="22"/>
      <c r="D51" s="58" t="n">
        <v>37</v>
      </c>
      <c r="E51" s="55" t="n">
        <v>1</v>
      </c>
      <c r="F51" s="55" t="n">
        <v>13</v>
      </c>
      <c r="G51" s="55" t="n">
        <v>23</v>
      </c>
    </row>
    <row r="52" customFormat="false" ht="15" hidden="false" customHeight="true" outlineLevel="0" collapsed="false">
      <c r="A52" s="0"/>
      <c r="B52" s="22" t="s">
        <v>72</v>
      </c>
      <c r="C52" s="22"/>
      <c r="D52" s="28" t="n">
        <v>7</v>
      </c>
      <c r="E52" s="19" t="n">
        <v>0</v>
      </c>
      <c r="F52" s="19" t="n">
        <v>4</v>
      </c>
      <c r="G52" s="19" t="n">
        <v>3</v>
      </c>
    </row>
    <row r="53" customFormat="false" ht="15" hidden="false" customHeight="true" outlineLevel="0" collapsed="false">
      <c r="A53" s="0"/>
      <c r="B53" s="22" t="s">
        <v>73</v>
      </c>
      <c r="C53" s="22"/>
      <c r="D53" s="28" t="n">
        <v>4</v>
      </c>
      <c r="E53" s="19" t="n">
        <v>0</v>
      </c>
      <c r="F53" s="19" t="n">
        <v>1</v>
      </c>
      <c r="G53" s="19" t="n">
        <v>3</v>
      </c>
    </row>
    <row r="54" customFormat="false" ht="15" hidden="false" customHeight="true" outlineLevel="0" collapsed="false">
      <c r="A54" s="0"/>
      <c r="B54" s="22" t="s">
        <v>74</v>
      </c>
      <c r="C54" s="22"/>
      <c r="D54" s="28" t="n">
        <v>2</v>
      </c>
      <c r="E54" s="19" t="n">
        <v>0</v>
      </c>
      <c r="F54" s="19" t="n">
        <v>0</v>
      </c>
      <c r="G54" s="19" t="n">
        <v>2</v>
      </c>
    </row>
    <row r="55" customFormat="false" ht="15" hidden="false" customHeight="true" outlineLevel="0" collapsed="false">
      <c r="A55" s="0"/>
      <c r="B55" s="22" t="s">
        <v>75</v>
      </c>
      <c r="C55" s="22"/>
      <c r="D55" s="28" t="n">
        <v>25</v>
      </c>
      <c r="E55" s="19" t="n">
        <v>0</v>
      </c>
      <c r="F55" s="19" t="n">
        <v>11</v>
      </c>
      <c r="G55" s="19" t="n">
        <v>14</v>
      </c>
    </row>
    <row r="56" customFormat="false" ht="15" hidden="false" customHeight="true" outlineLevel="0" collapsed="false">
      <c r="A56" s="0"/>
      <c r="B56" s="22" t="s">
        <v>76</v>
      </c>
      <c r="C56" s="22"/>
      <c r="D56" s="58" t="n">
        <v>46</v>
      </c>
      <c r="E56" s="55" t="n">
        <v>0</v>
      </c>
      <c r="F56" s="55" t="n">
        <v>15</v>
      </c>
      <c r="G56" s="55" t="n">
        <v>31</v>
      </c>
    </row>
    <row r="57" customFormat="false" ht="15" hidden="false" customHeight="true" outlineLevel="0" collapsed="false">
      <c r="A57" s="0"/>
      <c r="B57" s="22" t="s">
        <v>77</v>
      </c>
      <c r="C57" s="22"/>
      <c r="D57" s="58" t="n">
        <v>12</v>
      </c>
      <c r="E57" s="55" t="n">
        <v>0</v>
      </c>
      <c r="F57" s="55" t="n">
        <v>2</v>
      </c>
      <c r="G57" s="55" t="n">
        <v>10</v>
      </c>
    </row>
    <row r="58" customFormat="false" ht="15" hidden="false" customHeight="true" outlineLevel="0" collapsed="false">
      <c r="A58" s="0"/>
      <c r="B58" s="22" t="s">
        <v>78</v>
      </c>
      <c r="C58" s="22"/>
      <c r="D58" s="28" t="n">
        <v>3</v>
      </c>
      <c r="E58" s="19" t="n">
        <v>0</v>
      </c>
      <c r="F58" s="19" t="n">
        <v>3</v>
      </c>
      <c r="G58" s="19" t="n">
        <v>0</v>
      </c>
    </row>
    <row r="59" customFormat="false" ht="15" hidden="false" customHeight="true" outlineLevel="0" collapsed="false">
      <c r="A59" s="0"/>
      <c r="B59" s="22" t="s">
        <v>79</v>
      </c>
      <c r="C59" s="22"/>
      <c r="D59" s="28" t="n">
        <v>17</v>
      </c>
      <c r="E59" s="19" t="n">
        <v>0</v>
      </c>
      <c r="F59" s="19" t="n">
        <v>4</v>
      </c>
      <c r="G59" s="19" t="n">
        <v>13</v>
      </c>
    </row>
    <row r="60" customFormat="false" ht="15" hidden="false" customHeight="true" outlineLevel="0" collapsed="false">
      <c r="A60" s="0"/>
      <c r="B60" s="22" t="s">
        <v>80</v>
      </c>
      <c r="C60" s="22"/>
      <c r="D60" s="28" t="n">
        <v>7</v>
      </c>
      <c r="E60" s="19" t="n">
        <v>0</v>
      </c>
      <c r="F60" s="19" t="n">
        <v>2</v>
      </c>
      <c r="G60" s="19" t="n">
        <v>5</v>
      </c>
    </row>
    <row r="61" customFormat="false" ht="15" hidden="false" customHeight="true" outlineLevel="0" collapsed="false">
      <c r="A61" s="0"/>
      <c r="B61" s="22" t="s">
        <v>81</v>
      </c>
      <c r="C61" s="22"/>
      <c r="D61" s="28" t="n">
        <v>4</v>
      </c>
      <c r="E61" s="19" t="n">
        <v>0</v>
      </c>
      <c r="F61" s="19" t="n">
        <v>1</v>
      </c>
      <c r="G61" s="19" t="n">
        <v>3</v>
      </c>
    </row>
    <row r="62" customFormat="false" ht="15" hidden="false" customHeight="true" outlineLevel="0" collapsed="false">
      <c r="A62" s="0"/>
      <c r="B62" s="22" t="s">
        <v>82</v>
      </c>
      <c r="C62" s="22"/>
      <c r="D62" s="58" t="n">
        <v>159</v>
      </c>
      <c r="E62" s="55" t="n">
        <v>1</v>
      </c>
      <c r="F62" s="55" t="n">
        <v>69</v>
      </c>
      <c r="G62" s="55" t="n">
        <v>89</v>
      </c>
    </row>
    <row r="63" customFormat="false" ht="15" hidden="false" customHeight="true" outlineLevel="0" collapsed="false">
      <c r="A63" s="0"/>
      <c r="B63" s="22" t="s">
        <v>83</v>
      </c>
      <c r="C63" s="22"/>
      <c r="D63" s="28" t="n">
        <v>8</v>
      </c>
      <c r="E63" s="19" t="n">
        <v>0</v>
      </c>
      <c r="F63" s="19" t="n">
        <v>3</v>
      </c>
      <c r="G63" s="19" t="n">
        <v>5</v>
      </c>
    </row>
    <row r="64" customFormat="false" ht="15" hidden="false" customHeight="true" outlineLevel="0" collapsed="false">
      <c r="A64" s="0"/>
      <c r="B64" s="22" t="s">
        <v>84</v>
      </c>
      <c r="C64" s="22"/>
      <c r="D64" s="28" t="n">
        <v>11</v>
      </c>
      <c r="E64" s="19" t="n">
        <v>0</v>
      </c>
      <c r="F64" s="19" t="n">
        <v>2</v>
      </c>
      <c r="G64" s="19" t="n">
        <v>9</v>
      </c>
    </row>
    <row r="65" customFormat="false" ht="15" hidden="false" customHeight="true" outlineLevel="0" collapsed="false">
      <c r="A65" s="0"/>
      <c r="B65" s="22" t="s">
        <v>85</v>
      </c>
      <c r="C65" s="22"/>
      <c r="D65" s="58" t="n">
        <v>34</v>
      </c>
      <c r="E65" s="55" t="n">
        <v>1</v>
      </c>
      <c r="F65" s="55" t="n">
        <v>8</v>
      </c>
      <c r="G65" s="55" t="n">
        <v>25</v>
      </c>
    </row>
    <row r="66" customFormat="false" ht="15" hidden="false" customHeight="true" outlineLevel="0" collapsed="false">
      <c r="A66" s="0"/>
      <c r="B66" s="22" t="s">
        <v>86</v>
      </c>
      <c r="C66" s="22"/>
      <c r="D66" s="58" t="n">
        <v>30</v>
      </c>
      <c r="E66" s="55" t="n">
        <v>0</v>
      </c>
      <c r="F66" s="55" t="n">
        <v>10</v>
      </c>
      <c r="G66" s="55" t="n">
        <v>20</v>
      </c>
    </row>
    <row r="67" customFormat="false" ht="15" hidden="false" customHeight="true" outlineLevel="0" collapsed="false">
      <c r="A67" s="0"/>
      <c r="B67" s="22" t="s">
        <v>87</v>
      </c>
      <c r="C67" s="22"/>
      <c r="D67" s="28" t="n">
        <v>8</v>
      </c>
      <c r="E67" s="19" t="n">
        <v>0</v>
      </c>
      <c r="F67" s="19" t="n">
        <v>2</v>
      </c>
      <c r="G67" s="19" t="n">
        <v>6</v>
      </c>
    </row>
    <row r="68" customFormat="false" ht="15" hidden="false" customHeight="true" outlineLevel="0" collapsed="false">
      <c r="A68" s="0"/>
      <c r="B68" s="22" t="s">
        <v>88</v>
      </c>
      <c r="C68" s="22"/>
      <c r="D68" s="28" t="n">
        <v>8</v>
      </c>
      <c r="E68" s="19" t="n">
        <v>0</v>
      </c>
      <c r="F68" s="19" t="n">
        <v>3</v>
      </c>
      <c r="G68" s="19" t="n">
        <v>5</v>
      </c>
    </row>
    <row r="69" s="30" customFormat="true" ht="15" hidden="false" customHeight="true" outlineLevel="0" collapsed="false">
      <c r="B69" s="27" t="s">
        <v>89</v>
      </c>
      <c r="C69" s="27"/>
      <c r="D69" s="29" t="n">
        <v>36</v>
      </c>
      <c r="E69" s="51" t="n">
        <v>2</v>
      </c>
      <c r="F69" s="51" t="n">
        <v>20</v>
      </c>
      <c r="G69" s="51" t="n">
        <v>14</v>
      </c>
    </row>
    <row r="70" customFormat="false" ht="15" hidden="false" customHeight="true" outlineLevel="0" collapsed="false">
      <c r="A70" s="0"/>
    </row>
    <row r="71" customFormat="false" ht="15" hidden="false" customHeight="true" outlineLevel="0" collapsed="false">
      <c r="D71" s="5" t="n">
        <f aca="false">D6</f>
        <v>7214</v>
      </c>
    </row>
    <row r="72" customFormat="false" ht="15" hidden="false" customHeight="true" outlineLevel="0" collapsed="false">
      <c r="D72" s="5" t="str">
        <f aca="false">IF(D71=SUM(D8:D11,D12:D22,D23:D69)/3,"OK","NG")</f>
        <v>OK</v>
      </c>
    </row>
  </sheetData>
  <mergeCells count="67">
    <mergeCell ref="B3:C3"/>
    <mergeCell ref="D3:D5"/>
    <mergeCell ref="E3:E5"/>
    <mergeCell ref="F3:F5"/>
    <mergeCell ref="G3:G5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72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33" min="4" style="0" width="7.7"/>
  </cols>
  <sheetData>
    <row r="1" customFormat="false" ht="17.25" hidden="false" customHeight="true" outlineLevel="0" collapsed="false">
      <c r="B1" s="61" t="s">
        <v>212</v>
      </c>
      <c r="D1" s="61" t="s">
        <v>213</v>
      </c>
      <c r="S1" s="61" t="s">
        <v>214</v>
      </c>
      <c r="V1" s="61"/>
    </row>
    <row r="2" customFormat="false" ht="17.25" hidden="false" customHeight="true" outlineLevel="0" collapsed="false">
      <c r="A2" s="61"/>
      <c r="C2" s="4"/>
      <c r="R2" s="35" t="s">
        <v>2</v>
      </c>
      <c r="AG2" s="35" t="s">
        <v>2</v>
      </c>
    </row>
    <row r="3" customFormat="false" ht="24" hidden="false" customHeight="true" outlineLevel="0" collapsed="false">
      <c r="B3" s="127" t="s">
        <v>215</v>
      </c>
      <c r="C3" s="127"/>
      <c r="D3" s="38" t="s">
        <v>93</v>
      </c>
      <c r="E3" s="128" t="s">
        <v>216</v>
      </c>
      <c r="F3" s="62" t="s">
        <v>217</v>
      </c>
      <c r="G3" s="65"/>
      <c r="H3" s="129"/>
      <c r="I3" s="130"/>
      <c r="J3" s="65"/>
      <c r="K3" s="65"/>
      <c r="L3" s="65"/>
      <c r="M3" s="65"/>
      <c r="N3" s="65"/>
      <c r="O3" s="65"/>
      <c r="P3" s="65"/>
      <c r="Q3" s="65"/>
      <c r="R3" s="65"/>
      <c r="S3" s="123"/>
      <c r="T3" s="123"/>
      <c r="U3" s="131"/>
      <c r="V3" s="131"/>
      <c r="W3" s="131"/>
      <c r="X3" s="132"/>
      <c r="Y3" s="132"/>
      <c r="Z3" s="130"/>
      <c r="AA3" s="130"/>
      <c r="AB3" s="130"/>
      <c r="AC3" s="130"/>
      <c r="AD3" s="129"/>
      <c r="AE3" s="130"/>
      <c r="AF3" s="133" t="s">
        <v>218</v>
      </c>
      <c r="AG3" s="134" t="s">
        <v>112</v>
      </c>
    </row>
    <row r="4" s="42" customFormat="true" ht="12" hidden="false" customHeight="true" outlineLevel="0" collapsed="false">
      <c r="B4" s="90" t="s">
        <v>16</v>
      </c>
      <c r="C4" s="90"/>
      <c r="D4" s="38"/>
      <c r="E4" s="128"/>
      <c r="F4" s="128"/>
      <c r="G4" s="135" t="n">
        <v>2</v>
      </c>
      <c r="H4" s="135" t="n">
        <v>3</v>
      </c>
      <c r="I4" s="135" t="n">
        <v>4</v>
      </c>
      <c r="J4" s="135" t="n">
        <v>5</v>
      </c>
      <c r="K4" s="135" t="n">
        <v>6</v>
      </c>
      <c r="L4" s="135" t="n">
        <v>7</v>
      </c>
      <c r="M4" s="135" t="n">
        <v>8</v>
      </c>
      <c r="N4" s="135" t="n">
        <v>9</v>
      </c>
      <c r="O4" s="135" t="n">
        <v>10</v>
      </c>
      <c r="P4" s="135" t="n">
        <v>11</v>
      </c>
      <c r="Q4" s="135" t="n">
        <v>12</v>
      </c>
      <c r="R4" s="135" t="n">
        <v>13</v>
      </c>
      <c r="S4" s="135" t="n">
        <v>14</v>
      </c>
      <c r="T4" s="135" t="n">
        <v>15</v>
      </c>
      <c r="U4" s="135" t="n">
        <v>16</v>
      </c>
      <c r="V4" s="135" t="n">
        <v>17</v>
      </c>
      <c r="W4" s="135" t="n">
        <v>18</v>
      </c>
      <c r="X4" s="136" t="n">
        <v>19</v>
      </c>
      <c r="Y4" s="136" t="n">
        <v>20</v>
      </c>
      <c r="Z4" s="136" t="n">
        <v>21</v>
      </c>
      <c r="AA4" s="136" t="n">
        <v>22</v>
      </c>
      <c r="AB4" s="136" t="n">
        <v>23</v>
      </c>
      <c r="AC4" s="136" t="n">
        <v>24</v>
      </c>
      <c r="AD4" s="136" t="n">
        <v>25</v>
      </c>
      <c r="AE4" s="136" t="n">
        <v>26</v>
      </c>
      <c r="AF4" s="133"/>
      <c r="AG4" s="134"/>
    </row>
    <row r="5" customFormat="false" ht="24" hidden="false" customHeight="true" outlineLevel="0" collapsed="false">
      <c r="B5" s="90"/>
      <c r="C5" s="90"/>
      <c r="D5" s="38"/>
      <c r="E5" s="128"/>
      <c r="F5" s="128"/>
      <c r="G5" s="71"/>
      <c r="H5" s="137"/>
      <c r="I5" s="16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98"/>
      <c r="V5" s="98"/>
      <c r="W5" s="98"/>
      <c r="X5" s="138"/>
      <c r="Y5" s="138"/>
      <c r="Z5" s="139"/>
      <c r="AA5" s="139"/>
      <c r="AB5" s="139"/>
      <c r="AC5" s="139"/>
      <c r="AD5" s="137"/>
      <c r="AE5" s="139"/>
      <c r="AF5" s="133"/>
      <c r="AG5" s="134"/>
    </row>
    <row r="6" customFormat="false" ht="15" hidden="false" customHeight="true" outlineLevel="0" collapsed="false">
      <c r="A6" s="61"/>
      <c r="B6" s="18" t="s">
        <v>27</v>
      </c>
      <c r="C6" s="18"/>
      <c r="D6" s="55" t="n">
        <v>7214</v>
      </c>
      <c r="E6" s="140" t="n">
        <v>2032</v>
      </c>
      <c r="F6" s="140" t="n">
        <v>153</v>
      </c>
      <c r="G6" s="140" t="n">
        <v>172</v>
      </c>
      <c r="H6" s="140" t="n">
        <v>164</v>
      </c>
      <c r="I6" s="140" t="n">
        <v>150</v>
      </c>
      <c r="J6" s="140" t="n">
        <v>114</v>
      </c>
      <c r="K6" s="140" t="n">
        <v>187</v>
      </c>
      <c r="L6" s="140" t="n">
        <v>233</v>
      </c>
      <c r="M6" s="140" t="n">
        <v>231</v>
      </c>
      <c r="N6" s="140" t="n">
        <v>203</v>
      </c>
      <c r="O6" s="140" t="n">
        <v>234</v>
      </c>
      <c r="P6" s="140" t="n">
        <v>223</v>
      </c>
      <c r="Q6" s="140" t="n">
        <v>253</v>
      </c>
      <c r="R6" s="140" t="n">
        <v>229</v>
      </c>
      <c r="S6" s="140" t="n">
        <v>210</v>
      </c>
      <c r="T6" s="140" t="n">
        <v>280</v>
      </c>
      <c r="U6" s="140" t="n">
        <v>253</v>
      </c>
      <c r="V6" s="140" t="n">
        <v>251</v>
      </c>
      <c r="W6" s="140" t="n">
        <v>241</v>
      </c>
      <c r="X6" s="140" t="n">
        <v>314</v>
      </c>
      <c r="Y6" s="140" t="n">
        <v>269</v>
      </c>
      <c r="Z6" s="140" t="n">
        <v>205</v>
      </c>
      <c r="AA6" s="140" t="n">
        <v>113</v>
      </c>
      <c r="AB6" s="140" t="n">
        <v>109</v>
      </c>
      <c r="AC6" s="140" t="n">
        <v>177</v>
      </c>
      <c r="AD6" s="140" t="n">
        <v>131</v>
      </c>
      <c r="AE6" s="140" t="n">
        <v>51</v>
      </c>
      <c r="AF6" s="140" t="n">
        <v>32</v>
      </c>
      <c r="AG6" s="0" t="n">
        <v>0</v>
      </c>
    </row>
    <row r="7" customFormat="false" ht="15" hidden="false" customHeight="true" outlineLevel="0" collapsed="false">
      <c r="B7" s="22" t="s">
        <v>28</v>
      </c>
      <c r="C7" s="22"/>
      <c r="D7" s="56" t="n">
        <v>6551</v>
      </c>
      <c r="E7" s="141" t="n">
        <v>1984</v>
      </c>
      <c r="F7" s="141" t="n">
        <v>132</v>
      </c>
      <c r="G7" s="141" t="n">
        <v>148</v>
      </c>
      <c r="H7" s="141" t="n">
        <v>133</v>
      </c>
      <c r="I7" s="141" t="n">
        <v>122</v>
      </c>
      <c r="J7" s="141" t="n">
        <v>99</v>
      </c>
      <c r="K7" s="141" t="n">
        <v>165</v>
      </c>
      <c r="L7" s="141" t="n">
        <v>203</v>
      </c>
      <c r="M7" s="141" t="n">
        <v>208</v>
      </c>
      <c r="N7" s="141" t="n">
        <v>183</v>
      </c>
      <c r="O7" s="141" t="n">
        <v>223</v>
      </c>
      <c r="P7" s="141" t="n">
        <v>203</v>
      </c>
      <c r="Q7" s="141" t="n">
        <v>224</v>
      </c>
      <c r="R7" s="141" t="n">
        <v>207</v>
      </c>
      <c r="S7" s="141" t="n">
        <v>192</v>
      </c>
      <c r="T7" s="141" t="n">
        <v>246</v>
      </c>
      <c r="U7" s="141" t="n">
        <v>231</v>
      </c>
      <c r="V7" s="141" t="n">
        <v>220</v>
      </c>
      <c r="W7" s="141" t="n">
        <v>204</v>
      </c>
      <c r="X7" s="141" t="n">
        <v>266</v>
      </c>
      <c r="Y7" s="141" t="n">
        <v>232</v>
      </c>
      <c r="Z7" s="141" t="n">
        <v>182</v>
      </c>
      <c r="AA7" s="141" t="n">
        <v>98</v>
      </c>
      <c r="AB7" s="141" t="n">
        <v>100</v>
      </c>
      <c r="AC7" s="141" t="n">
        <v>172</v>
      </c>
      <c r="AD7" s="141" t="n">
        <v>114</v>
      </c>
      <c r="AE7" s="141" t="n">
        <v>38</v>
      </c>
      <c r="AF7" s="141" t="n">
        <v>22</v>
      </c>
      <c r="AG7" s="142" t="n">
        <v>0</v>
      </c>
    </row>
    <row r="8" customFormat="false" ht="15" hidden="false" customHeight="true" outlineLevel="0" collapsed="false">
      <c r="A8" s="42"/>
      <c r="B8" s="25"/>
      <c r="C8" s="26" t="s">
        <v>29</v>
      </c>
      <c r="D8" s="58" t="n">
        <v>4963</v>
      </c>
      <c r="E8" s="140" t="n">
        <v>1625</v>
      </c>
      <c r="F8" s="140" t="n">
        <v>97</v>
      </c>
      <c r="G8" s="140" t="n">
        <v>106</v>
      </c>
      <c r="H8" s="140" t="n">
        <v>95</v>
      </c>
      <c r="I8" s="140" t="n">
        <v>88</v>
      </c>
      <c r="J8" s="140" t="n">
        <v>77</v>
      </c>
      <c r="K8" s="140" t="n">
        <v>111</v>
      </c>
      <c r="L8" s="140" t="n">
        <v>161</v>
      </c>
      <c r="M8" s="140" t="n">
        <v>146</v>
      </c>
      <c r="N8" s="140" t="n">
        <v>125</v>
      </c>
      <c r="O8" s="140" t="n">
        <v>145</v>
      </c>
      <c r="P8" s="140" t="n">
        <v>158</v>
      </c>
      <c r="Q8" s="140" t="n">
        <v>167</v>
      </c>
      <c r="R8" s="140" t="n">
        <v>151</v>
      </c>
      <c r="S8" s="140" t="n">
        <v>133</v>
      </c>
      <c r="T8" s="140" t="n">
        <v>191</v>
      </c>
      <c r="U8" s="140" t="n">
        <v>169</v>
      </c>
      <c r="V8" s="140" t="n">
        <v>165</v>
      </c>
      <c r="W8" s="140" t="n">
        <v>160</v>
      </c>
      <c r="X8" s="140" t="n">
        <v>225</v>
      </c>
      <c r="Y8" s="140" t="n">
        <v>177</v>
      </c>
      <c r="Z8" s="140" t="n">
        <v>120</v>
      </c>
      <c r="AA8" s="140" t="n">
        <v>74</v>
      </c>
      <c r="AB8" s="140" t="n">
        <v>69</v>
      </c>
      <c r="AC8" s="140" t="n">
        <v>122</v>
      </c>
      <c r="AD8" s="140" t="n">
        <v>68</v>
      </c>
      <c r="AE8" s="140" t="n">
        <v>26</v>
      </c>
      <c r="AF8" s="140" t="n">
        <v>12</v>
      </c>
      <c r="AG8" s="30" t="n">
        <v>0</v>
      </c>
    </row>
    <row r="9" customFormat="false" ht="15" hidden="false" customHeight="true" outlineLevel="0" collapsed="false">
      <c r="B9" s="25"/>
      <c r="C9" s="26" t="s">
        <v>30</v>
      </c>
      <c r="D9" s="58" t="n">
        <v>1159</v>
      </c>
      <c r="E9" s="140" t="n">
        <v>273</v>
      </c>
      <c r="F9" s="140" t="n">
        <v>24</v>
      </c>
      <c r="G9" s="140" t="n">
        <v>24</v>
      </c>
      <c r="H9" s="140" t="n">
        <v>17</v>
      </c>
      <c r="I9" s="140" t="n">
        <v>20</v>
      </c>
      <c r="J9" s="140" t="n">
        <v>11</v>
      </c>
      <c r="K9" s="140" t="n">
        <v>32</v>
      </c>
      <c r="L9" s="140" t="n">
        <v>29</v>
      </c>
      <c r="M9" s="140" t="n">
        <v>40</v>
      </c>
      <c r="N9" s="140" t="n">
        <v>45</v>
      </c>
      <c r="O9" s="140" t="n">
        <v>64</v>
      </c>
      <c r="P9" s="140" t="n">
        <v>30</v>
      </c>
      <c r="Q9" s="140" t="n">
        <v>42</v>
      </c>
      <c r="R9" s="140" t="n">
        <v>36</v>
      </c>
      <c r="S9" s="140" t="n">
        <v>39</v>
      </c>
      <c r="T9" s="140" t="n">
        <v>41</v>
      </c>
      <c r="U9" s="140" t="n">
        <v>38</v>
      </c>
      <c r="V9" s="140" t="n">
        <v>45</v>
      </c>
      <c r="W9" s="140" t="n">
        <v>33</v>
      </c>
      <c r="X9" s="140" t="n">
        <v>35</v>
      </c>
      <c r="Y9" s="140" t="n">
        <v>49</v>
      </c>
      <c r="Z9" s="140" t="n">
        <v>50</v>
      </c>
      <c r="AA9" s="140" t="n">
        <v>18</v>
      </c>
      <c r="AB9" s="140" t="n">
        <v>25</v>
      </c>
      <c r="AC9" s="140" t="n">
        <v>42</v>
      </c>
      <c r="AD9" s="140" t="n">
        <v>40</v>
      </c>
      <c r="AE9" s="140" t="n">
        <v>9</v>
      </c>
      <c r="AF9" s="140" t="n">
        <v>8</v>
      </c>
      <c r="AG9" s="30" t="n">
        <v>0</v>
      </c>
    </row>
    <row r="10" customFormat="false" ht="15" hidden="false" customHeight="true" outlineLevel="0" collapsed="false">
      <c r="B10" s="25"/>
      <c r="C10" s="26" t="s">
        <v>31</v>
      </c>
      <c r="D10" s="58" t="n">
        <v>429</v>
      </c>
      <c r="E10" s="140" t="n">
        <v>86</v>
      </c>
      <c r="F10" s="140" t="n">
        <v>11</v>
      </c>
      <c r="G10" s="140" t="n">
        <v>18</v>
      </c>
      <c r="H10" s="140" t="n">
        <v>21</v>
      </c>
      <c r="I10" s="140" t="n">
        <v>14</v>
      </c>
      <c r="J10" s="140" t="n">
        <v>11</v>
      </c>
      <c r="K10" s="140" t="n">
        <v>22</v>
      </c>
      <c r="L10" s="140" t="n">
        <v>13</v>
      </c>
      <c r="M10" s="140" t="n">
        <v>22</v>
      </c>
      <c r="N10" s="140" t="n">
        <v>13</v>
      </c>
      <c r="O10" s="140" t="n">
        <v>14</v>
      </c>
      <c r="P10" s="140" t="n">
        <v>15</v>
      </c>
      <c r="Q10" s="140" t="n">
        <v>15</v>
      </c>
      <c r="R10" s="140" t="n">
        <v>20</v>
      </c>
      <c r="S10" s="140" t="n">
        <v>20</v>
      </c>
      <c r="T10" s="140" t="n">
        <v>14</v>
      </c>
      <c r="U10" s="140" t="n">
        <v>24</v>
      </c>
      <c r="V10" s="140" t="n">
        <v>10</v>
      </c>
      <c r="W10" s="140" t="n">
        <v>11</v>
      </c>
      <c r="X10" s="140" t="n">
        <v>6</v>
      </c>
      <c r="Y10" s="140" t="n">
        <v>6</v>
      </c>
      <c r="Z10" s="140" t="n">
        <v>12</v>
      </c>
      <c r="AA10" s="140" t="n">
        <v>6</v>
      </c>
      <c r="AB10" s="140" t="n">
        <v>6</v>
      </c>
      <c r="AC10" s="140" t="n">
        <v>8</v>
      </c>
      <c r="AD10" s="140" t="n">
        <v>6</v>
      </c>
      <c r="AE10" s="140" t="n">
        <v>3</v>
      </c>
      <c r="AF10" s="140" t="n">
        <v>2</v>
      </c>
      <c r="AG10" s="30" t="n">
        <v>0</v>
      </c>
    </row>
    <row r="11" customFormat="false" ht="15" hidden="false" customHeight="true" outlineLevel="0" collapsed="false">
      <c r="B11" s="27" t="s">
        <v>32</v>
      </c>
      <c r="C11" s="27"/>
      <c r="D11" s="59" t="n">
        <v>663</v>
      </c>
      <c r="E11" s="143" t="n">
        <v>48</v>
      </c>
      <c r="F11" s="143" t="n">
        <v>21</v>
      </c>
      <c r="G11" s="143" t="n">
        <v>24</v>
      </c>
      <c r="H11" s="143" t="n">
        <v>31</v>
      </c>
      <c r="I11" s="143" t="n">
        <v>28</v>
      </c>
      <c r="J11" s="143" t="n">
        <v>15</v>
      </c>
      <c r="K11" s="143" t="n">
        <v>22</v>
      </c>
      <c r="L11" s="143" t="n">
        <v>30</v>
      </c>
      <c r="M11" s="143" t="n">
        <v>23</v>
      </c>
      <c r="N11" s="143" t="n">
        <v>20</v>
      </c>
      <c r="O11" s="143" t="n">
        <v>11</v>
      </c>
      <c r="P11" s="143" t="n">
        <v>20</v>
      </c>
      <c r="Q11" s="143" t="n">
        <v>29</v>
      </c>
      <c r="R11" s="143" t="n">
        <v>22</v>
      </c>
      <c r="S11" s="143" t="n">
        <v>18</v>
      </c>
      <c r="T11" s="143" t="n">
        <v>34</v>
      </c>
      <c r="U11" s="143" t="n">
        <v>22</v>
      </c>
      <c r="V11" s="143" t="n">
        <v>31</v>
      </c>
      <c r="W11" s="143" t="n">
        <v>37</v>
      </c>
      <c r="X11" s="143" t="n">
        <v>48</v>
      </c>
      <c r="Y11" s="143" t="n">
        <v>37</v>
      </c>
      <c r="Z11" s="143" t="n">
        <v>23</v>
      </c>
      <c r="AA11" s="143" t="n">
        <v>15</v>
      </c>
      <c r="AB11" s="143" t="n">
        <v>9</v>
      </c>
      <c r="AC11" s="143" t="n">
        <v>5</v>
      </c>
      <c r="AD11" s="143" t="n">
        <v>17</v>
      </c>
      <c r="AE11" s="143" t="n">
        <v>13</v>
      </c>
      <c r="AF11" s="143" t="n">
        <v>10</v>
      </c>
      <c r="AG11" s="144" t="n">
        <v>0</v>
      </c>
    </row>
    <row r="12" customFormat="false" ht="15" hidden="false" customHeight="true" outlineLevel="0" collapsed="false">
      <c r="B12" s="22" t="s">
        <v>33</v>
      </c>
      <c r="C12" s="22"/>
      <c r="D12" s="55" t="n">
        <v>74</v>
      </c>
      <c r="E12" s="140" t="n">
        <v>7</v>
      </c>
      <c r="F12" s="140" t="n">
        <v>3</v>
      </c>
      <c r="G12" s="140" t="n">
        <v>2</v>
      </c>
      <c r="H12" s="140" t="n">
        <v>4</v>
      </c>
      <c r="I12" s="140" t="n">
        <v>6</v>
      </c>
      <c r="J12" s="140" t="n">
        <v>1</v>
      </c>
      <c r="K12" s="140" t="n">
        <v>6</v>
      </c>
      <c r="L12" s="140" t="n">
        <v>4</v>
      </c>
      <c r="M12" s="140" t="n">
        <v>1</v>
      </c>
      <c r="N12" s="140" t="n">
        <v>2</v>
      </c>
      <c r="O12" s="140" t="n">
        <v>3</v>
      </c>
      <c r="P12" s="140" t="n">
        <v>4</v>
      </c>
      <c r="Q12" s="140" t="n">
        <v>2</v>
      </c>
      <c r="R12" s="140" t="n">
        <v>4</v>
      </c>
      <c r="S12" s="140" t="n">
        <v>2</v>
      </c>
      <c r="T12" s="140" t="n">
        <v>0</v>
      </c>
      <c r="U12" s="140" t="n">
        <v>1</v>
      </c>
      <c r="V12" s="140" t="n">
        <v>4</v>
      </c>
      <c r="W12" s="140" t="n">
        <v>6</v>
      </c>
      <c r="X12" s="140" t="n">
        <v>6</v>
      </c>
      <c r="Y12" s="140" t="n">
        <v>0</v>
      </c>
      <c r="Z12" s="140" t="n">
        <v>2</v>
      </c>
      <c r="AA12" s="140" t="n">
        <v>1</v>
      </c>
      <c r="AB12" s="140" t="n">
        <v>1</v>
      </c>
      <c r="AC12" s="140" t="n">
        <v>0</v>
      </c>
      <c r="AD12" s="140" t="n">
        <v>1</v>
      </c>
      <c r="AE12" s="140" t="n">
        <v>1</v>
      </c>
      <c r="AF12" s="140" t="n">
        <v>0</v>
      </c>
      <c r="AG12" s="0" t="n">
        <v>0</v>
      </c>
    </row>
    <row r="13" customFormat="false" ht="15" hidden="false" customHeight="true" outlineLevel="0" collapsed="false">
      <c r="B13" s="22" t="s">
        <v>34</v>
      </c>
      <c r="C13" s="22"/>
      <c r="D13" s="55" t="n">
        <v>78</v>
      </c>
      <c r="E13" s="140" t="n">
        <v>5</v>
      </c>
      <c r="F13" s="140" t="n">
        <v>1</v>
      </c>
      <c r="G13" s="140" t="n">
        <v>4</v>
      </c>
      <c r="H13" s="140" t="n">
        <v>3</v>
      </c>
      <c r="I13" s="140" t="n">
        <v>2</v>
      </c>
      <c r="J13" s="140" t="n">
        <v>2</v>
      </c>
      <c r="K13" s="140" t="n">
        <v>3</v>
      </c>
      <c r="L13" s="140" t="n">
        <v>4</v>
      </c>
      <c r="M13" s="140" t="n">
        <v>4</v>
      </c>
      <c r="N13" s="140" t="n">
        <v>2</v>
      </c>
      <c r="O13" s="140" t="n">
        <v>0</v>
      </c>
      <c r="P13" s="140" t="n">
        <v>1</v>
      </c>
      <c r="Q13" s="140" t="n">
        <v>5</v>
      </c>
      <c r="R13" s="140" t="n">
        <v>5</v>
      </c>
      <c r="S13" s="140" t="n">
        <v>2</v>
      </c>
      <c r="T13" s="140" t="n">
        <v>8</v>
      </c>
      <c r="U13" s="140" t="n">
        <v>2</v>
      </c>
      <c r="V13" s="140" t="n">
        <v>3</v>
      </c>
      <c r="W13" s="140" t="n">
        <v>3</v>
      </c>
      <c r="X13" s="140" t="n">
        <v>4</v>
      </c>
      <c r="Y13" s="140" t="n">
        <v>4</v>
      </c>
      <c r="Z13" s="140" t="n">
        <v>3</v>
      </c>
      <c r="AA13" s="140" t="n">
        <v>4</v>
      </c>
      <c r="AB13" s="140" t="n">
        <v>2</v>
      </c>
      <c r="AC13" s="140" t="n">
        <v>1</v>
      </c>
      <c r="AD13" s="140" t="n">
        <v>1</v>
      </c>
      <c r="AE13" s="140" t="n">
        <v>0</v>
      </c>
      <c r="AF13" s="140" t="n">
        <v>0</v>
      </c>
      <c r="AG13" s="0" t="n">
        <v>0</v>
      </c>
    </row>
    <row r="14" customFormat="false" ht="15" hidden="false" customHeight="true" outlineLevel="0" collapsed="false">
      <c r="B14" s="22" t="s">
        <v>35</v>
      </c>
      <c r="C14" s="22"/>
      <c r="D14" s="55" t="n">
        <v>42</v>
      </c>
      <c r="E14" s="140" t="n">
        <v>1</v>
      </c>
      <c r="F14" s="140" t="n">
        <v>4</v>
      </c>
      <c r="G14" s="140" t="n">
        <v>1</v>
      </c>
      <c r="H14" s="140" t="n">
        <v>1</v>
      </c>
      <c r="I14" s="140" t="n">
        <v>2</v>
      </c>
      <c r="J14" s="140" t="n">
        <v>2</v>
      </c>
      <c r="K14" s="140" t="n">
        <v>0</v>
      </c>
      <c r="L14" s="140" t="n">
        <v>0</v>
      </c>
      <c r="M14" s="140" t="n">
        <v>0</v>
      </c>
      <c r="N14" s="140" t="n">
        <v>3</v>
      </c>
      <c r="O14" s="140" t="n">
        <v>1</v>
      </c>
      <c r="P14" s="140" t="n">
        <v>1</v>
      </c>
      <c r="Q14" s="140" t="n">
        <v>1</v>
      </c>
      <c r="R14" s="140" t="n">
        <v>1</v>
      </c>
      <c r="S14" s="140" t="n">
        <v>1</v>
      </c>
      <c r="T14" s="140" t="n">
        <v>0</v>
      </c>
      <c r="U14" s="140" t="n">
        <v>1</v>
      </c>
      <c r="V14" s="140" t="n">
        <v>1</v>
      </c>
      <c r="W14" s="140" t="n">
        <v>4</v>
      </c>
      <c r="X14" s="140" t="n">
        <v>2</v>
      </c>
      <c r="Y14" s="140" t="n">
        <v>8</v>
      </c>
      <c r="Z14" s="140" t="n">
        <v>2</v>
      </c>
      <c r="AA14" s="140" t="n">
        <v>1</v>
      </c>
      <c r="AB14" s="140" t="n">
        <v>1</v>
      </c>
      <c r="AC14" s="140" t="n">
        <v>0</v>
      </c>
      <c r="AD14" s="140" t="n">
        <v>1</v>
      </c>
      <c r="AE14" s="140" t="n">
        <v>2</v>
      </c>
      <c r="AF14" s="140" t="n">
        <v>0</v>
      </c>
      <c r="AG14" s="0" t="n">
        <v>0</v>
      </c>
    </row>
    <row r="15" customFormat="false" ht="15" hidden="false" customHeight="true" outlineLevel="0" collapsed="false">
      <c r="B15" s="22" t="s">
        <v>36</v>
      </c>
      <c r="C15" s="22"/>
      <c r="D15" s="55" t="n">
        <v>5047</v>
      </c>
      <c r="E15" s="140" t="n">
        <v>1631</v>
      </c>
      <c r="F15" s="140" t="n">
        <v>98</v>
      </c>
      <c r="G15" s="140" t="n">
        <v>108</v>
      </c>
      <c r="H15" s="140" t="n">
        <v>103</v>
      </c>
      <c r="I15" s="140" t="n">
        <v>94</v>
      </c>
      <c r="J15" s="140" t="n">
        <v>81</v>
      </c>
      <c r="K15" s="140" t="n">
        <v>112</v>
      </c>
      <c r="L15" s="140" t="n">
        <v>162</v>
      </c>
      <c r="M15" s="140" t="n">
        <v>148</v>
      </c>
      <c r="N15" s="140" t="n">
        <v>126</v>
      </c>
      <c r="O15" s="140" t="n">
        <v>150</v>
      </c>
      <c r="P15" s="140" t="n">
        <v>161</v>
      </c>
      <c r="Q15" s="140" t="n">
        <v>168</v>
      </c>
      <c r="R15" s="140" t="n">
        <v>153</v>
      </c>
      <c r="S15" s="140" t="n">
        <v>135</v>
      </c>
      <c r="T15" s="140" t="n">
        <v>194</v>
      </c>
      <c r="U15" s="140" t="n">
        <v>170</v>
      </c>
      <c r="V15" s="140" t="n">
        <v>167</v>
      </c>
      <c r="W15" s="140" t="n">
        <v>167</v>
      </c>
      <c r="X15" s="140" t="n">
        <v>233</v>
      </c>
      <c r="Y15" s="140" t="n">
        <v>184</v>
      </c>
      <c r="Z15" s="140" t="n">
        <v>124</v>
      </c>
      <c r="AA15" s="140" t="n">
        <v>75</v>
      </c>
      <c r="AB15" s="140" t="n">
        <v>71</v>
      </c>
      <c r="AC15" s="140" t="n">
        <v>124</v>
      </c>
      <c r="AD15" s="140" t="n">
        <v>68</v>
      </c>
      <c r="AE15" s="140" t="n">
        <v>27</v>
      </c>
      <c r="AF15" s="140" t="n">
        <v>13</v>
      </c>
      <c r="AG15" s="0" t="n">
        <v>0</v>
      </c>
    </row>
    <row r="16" customFormat="false" ht="15" hidden="false" customHeight="true" outlineLevel="0" collapsed="false">
      <c r="B16" s="22" t="s">
        <v>37</v>
      </c>
      <c r="C16" s="22"/>
      <c r="D16" s="55" t="n">
        <v>384</v>
      </c>
      <c r="E16" s="140" t="n">
        <v>80</v>
      </c>
      <c r="F16" s="140" t="n">
        <v>11</v>
      </c>
      <c r="G16" s="140" t="n">
        <v>16</v>
      </c>
      <c r="H16" s="140" t="n">
        <v>18</v>
      </c>
      <c r="I16" s="140" t="n">
        <v>8</v>
      </c>
      <c r="J16" s="140" t="n">
        <v>11</v>
      </c>
      <c r="K16" s="140" t="n">
        <v>21</v>
      </c>
      <c r="L16" s="140" t="n">
        <v>13</v>
      </c>
      <c r="M16" s="140" t="n">
        <v>20</v>
      </c>
      <c r="N16" s="140" t="n">
        <v>12</v>
      </c>
      <c r="O16" s="140" t="n">
        <v>10</v>
      </c>
      <c r="P16" s="140" t="n">
        <v>12</v>
      </c>
      <c r="Q16" s="140" t="n">
        <v>14</v>
      </c>
      <c r="R16" s="140" t="n">
        <v>18</v>
      </c>
      <c r="S16" s="140" t="n">
        <v>19</v>
      </c>
      <c r="T16" s="140" t="n">
        <v>14</v>
      </c>
      <c r="U16" s="140" t="n">
        <v>23</v>
      </c>
      <c r="V16" s="140" t="n">
        <v>10</v>
      </c>
      <c r="W16" s="140" t="n">
        <v>8</v>
      </c>
      <c r="X16" s="140" t="n">
        <v>5</v>
      </c>
      <c r="Y16" s="140" t="n">
        <v>5</v>
      </c>
      <c r="Z16" s="140" t="n">
        <v>11</v>
      </c>
      <c r="AA16" s="140" t="n">
        <v>6</v>
      </c>
      <c r="AB16" s="140" t="n">
        <v>4</v>
      </c>
      <c r="AC16" s="140" t="n">
        <v>6</v>
      </c>
      <c r="AD16" s="140" t="n">
        <v>6</v>
      </c>
      <c r="AE16" s="140" t="n">
        <v>2</v>
      </c>
      <c r="AF16" s="140" t="n">
        <v>1</v>
      </c>
      <c r="AG16" s="0" t="n">
        <v>0</v>
      </c>
    </row>
    <row r="17" customFormat="false" ht="15" hidden="false" customHeight="true" outlineLevel="0" collapsed="false">
      <c r="B17" s="22" t="s">
        <v>38</v>
      </c>
      <c r="C17" s="22"/>
      <c r="D17" s="55" t="n">
        <v>16</v>
      </c>
      <c r="E17" s="140" t="n">
        <v>0</v>
      </c>
      <c r="F17" s="140" t="n">
        <v>0</v>
      </c>
      <c r="G17" s="140" t="n">
        <v>1</v>
      </c>
      <c r="H17" s="140" t="n">
        <v>0</v>
      </c>
      <c r="I17" s="140" t="n">
        <v>3</v>
      </c>
      <c r="J17" s="140" t="n">
        <v>0</v>
      </c>
      <c r="K17" s="140" t="n">
        <v>0</v>
      </c>
      <c r="L17" s="140" t="n">
        <v>0</v>
      </c>
      <c r="M17" s="140" t="n">
        <v>0</v>
      </c>
      <c r="N17" s="140" t="n">
        <v>1</v>
      </c>
      <c r="O17" s="140" t="n">
        <v>1</v>
      </c>
      <c r="P17" s="140" t="n">
        <v>0</v>
      </c>
      <c r="Q17" s="140" t="n">
        <v>2</v>
      </c>
      <c r="R17" s="140" t="n">
        <v>0</v>
      </c>
      <c r="S17" s="140" t="n">
        <v>0</v>
      </c>
      <c r="T17" s="140" t="n">
        <v>1</v>
      </c>
      <c r="U17" s="140" t="n">
        <v>0</v>
      </c>
      <c r="V17" s="140" t="n">
        <v>0</v>
      </c>
      <c r="W17" s="140" t="n">
        <v>0</v>
      </c>
      <c r="X17" s="140" t="n">
        <v>2</v>
      </c>
      <c r="Y17" s="140" t="n">
        <v>2</v>
      </c>
      <c r="Z17" s="140" t="n">
        <v>0</v>
      </c>
      <c r="AA17" s="140" t="n">
        <v>0</v>
      </c>
      <c r="AB17" s="140" t="n">
        <v>0</v>
      </c>
      <c r="AC17" s="140" t="n">
        <v>0</v>
      </c>
      <c r="AD17" s="140" t="n">
        <v>1</v>
      </c>
      <c r="AE17" s="140" t="n">
        <v>2</v>
      </c>
      <c r="AF17" s="140" t="n">
        <v>0</v>
      </c>
      <c r="AG17" s="0" t="n">
        <v>0</v>
      </c>
    </row>
    <row r="18" customFormat="false" ht="15" hidden="false" customHeight="true" outlineLevel="0" collapsed="false">
      <c r="B18" s="22" t="s">
        <v>39</v>
      </c>
      <c r="C18" s="22"/>
      <c r="D18" s="55" t="n">
        <v>1159</v>
      </c>
      <c r="E18" s="140" t="n">
        <v>273</v>
      </c>
      <c r="F18" s="140" t="n">
        <v>24</v>
      </c>
      <c r="G18" s="140" t="n">
        <v>24</v>
      </c>
      <c r="H18" s="140" t="n">
        <v>17</v>
      </c>
      <c r="I18" s="140" t="n">
        <v>20</v>
      </c>
      <c r="J18" s="140" t="n">
        <v>11</v>
      </c>
      <c r="K18" s="140" t="n">
        <v>32</v>
      </c>
      <c r="L18" s="140" t="n">
        <v>29</v>
      </c>
      <c r="M18" s="140" t="n">
        <v>40</v>
      </c>
      <c r="N18" s="140" t="n">
        <v>45</v>
      </c>
      <c r="O18" s="140" t="n">
        <v>64</v>
      </c>
      <c r="P18" s="140" t="n">
        <v>30</v>
      </c>
      <c r="Q18" s="140" t="n">
        <v>42</v>
      </c>
      <c r="R18" s="140" t="n">
        <v>36</v>
      </c>
      <c r="S18" s="140" t="n">
        <v>39</v>
      </c>
      <c r="T18" s="140" t="n">
        <v>41</v>
      </c>
      <c r="U18" s="140" t="n">
        <v>38</v>
      </c>
      <c r="V18" s="140" t="n">
        <v>45</v>
      </c>
      <c r="W18" s="140" t="n">
        <v>33</v>
      </c>
      <c r="X18" s="140" t="n">
        <v>35</v>
      </c>
      <c r="Y18" s="140" t="n">
        <v>49</v>
      </c>
      <c r="Z18" s="140" t="n">
        <v>50</v>
      </c>
      <c r="AA18" s="140" t="n">
        <v>18</v>
      </c>
      <c r="AB18" s="140" t="n">
        <v>25</v>
      </c>
      <c r="AC18" s="140" t="n">
        <v>42</v>
      </c>
      <c r="AD18" s="140" t="n">
        <v>40</v>
      </c>
      <c r="AE18" s="140" t="n">
        <v>9</v>
      </c>
      <c r="AF18" s="140" t="n">
        <v>8</v>
      </c>
      <c r="AG18" s="0" t="n">
        <v>0</v>
      </c>
    </row>
    <row r="19" customFormat="false" ht="15" hidden="false" customHeight="true" outlineLevel="0" collapsed="false">
      <c r="B19" s="22" t="s">
        <v>40</v>
      </c>
      <c r="C19" s="22"/>
      <c r="D19" s="55" t="n">
        <v>89</v>
      </c>
      <c r="E19" s="140" t="n">
        <v>5</v>
      </c>
      <c r="F19" s="140" t="n">
        <v>2</v>
      </c>
      <c r="G19" s="140" t="n">
        <v>4</v>
      </c>
      <c r="H19" s="140" t="n">
        <v>1</v>
      </c>
      <c r="I19" s="140" t="n">
        <v>6</v>
      </c>
      <c r="J19" s="140" t="n">
        <v>0</v>
      </c>
      <c r="K19" s="140" t="n">
        <v>2</v>
      </c>
      <c r="L19" s="140" t="n">
        <v>2</v>
      </c>
      <c r="M19" s="140" t="n">
        <v>5</v>
      </c>
      <c r="N19" s="140" t="n">
        <v>1</v>
      </c>
      <c r="O19" s="140" t="n">
        <v>0</v>
      </c>
      <c r="P19" s="140" t="n">
        <v>3</v>
      </c>
      <c r="Q19" s="140" t="n">
        <v>5</v>
      </c>
      <c r="R19" s="140" t="n">
        <v>2</v>
      </c>
      <c r="S19" s="140" t="n">
        <v>1</v>
      </c>
      <c r="T19" s="140" t="n">
        <v>5</v>
      </c>
      <c r="U19" s="140" t="n">
        <v>6</v>
      </c>
      <c r="V19" s="140" t="n">
        <v>8</v>
      </c>
      <c r="W19" s="140" t="n">
        <v>8</v>
      </c>
      <c r="X19" s="140" t="n">
        <v>9</v>
      </c>
      <c r="Y19" s="140" t="n">
        <v>4</v>
      </c>
      <c r="Z19" s="140" t="n">
        <v>1</v>
      </c>
      <c r="AA19" s="140" t="n">
        <v>2</v>
      </c>
      <c r="AB19" s="140" t="n">
        <v>1</v>
      </c>
      <c r="AC19" s="140" t="n">
        <v>2</v>
      </c>
      <c r="AD19" s="140" t="n">
        <v>1</v>
      </c>
      <c r="AE19" s="140" t="n">
        <v>3</v>
      </c>
      <c r="AF19" s="140" t="n">
        <v>0</v>
      </c>
      <c r="AG19" s="0" t="n">
        <v>0</v>
      </c>
    </row>
    <row r="20" customFormat="false" ht="15" hidden="false" customHeight="true" outlineLevel="0" collapsed="false">
      <c r="B20" s="22" t="s">
        <v>41</v>
      </c>
      <c r="C20" s="22"/>
      <c r="D20" s="55" t="n">
        <v>31</v>
      </c>
      <c r="E20" s="140" t="n">
        <v>2</v>
      </c>
      <c r="F20" s="140" t="n">
        <v>0</v>
      </c>
      <c r="G20" s="140" t="n">
        <v>2</v>
      </c>
      <c r="H20" s="140" t="n">
        <v>3</v>
      </c>
      <c r="I20" s="140" t="n">
        <v>1</v>
      </c>
      <c r="J20" s="140" t="n">
        <v>0</v>
      </c>
      <c r="K20" s="140" t="n">
        <v>0</v>
      </c>
      <c r="L20" s="140" t="n">
        <v>1</v>
      </c>
      <c r="M20" s="140" t="n">
        <v>0</v>
      </c>
      <c r="N20" s="140" t="n">
        <v>1</v>
      </c>
      <c r="O20" s="140" t="n">
        <v>0</v>
      </c>
      <c r="P20" s="140" t="n">
        <v>1</v>
      </c>
      <c r="Q20" s="140" t="n">
        <v>2</v>
      </c>
      <c r="R20" s="140" t="n">
        <v>2</v>
      </c>
      <c r="S20" s="140" t="n">
        <v>0</v>
      </c>
      <c r="T20" s="140" t="n">
        <v>2</v>
      </c>
      <c r="U20" s="140" t="n">
        <v>1</v>
      </c>
      <c r="V20" s="140" t="n">
        <v>0</v>
      </c>
      <c r="W20" s="140" t="n">
        <v>2</v>
      </c>
      <c r="X20" s="140" t="n">
        <v>3</v>
      </c>
      <c r="Y20" s="140" t="n">
        <v>1</v>
      </c>
      <c r="Z20" s="140" t="n">
        <v>0</v>
      </c>
      <c r="AA20" s="140" t="n">
        <v>1</v>
      </c>
      <c r="AB20" s="140" t="n">
        <v>0</v>
      </c>
      <c r="AC20" s="140" t="n">
        <v>1</v>
      </c>
      <c r="AD20" s="140" t="n">
        <v>1</v>
      </c>
      <c r="AE20" s="140" t="n">
        <v>0</v>
      </c>
      <c r="AF20" s="140" t="n">
        <v>4</v>
      </c>
      <c r="AG20" s="0" t="n">
        <v>0</v>
      </c>
    </row>
    <row r="21" customFormat="false" ht="15" hidden="false" customHeight="true" outlineLevel="0" collapsed="false">
      <c r="B21" s="22" t="s">
        <v>42</v>
      </c>
      <c r="C21" s="22"/>
      <c r="D21" s="55" t="n">
        <v>178</v>
      </c>
      <c r="E21" s="140" t="n">
        <v>18</v>
      </c>
      <c r="F21" s="140" t="n">
        <v>6</v>
      </c>
      <c r="G21" s="140" t="n">
        <v>5</v>
      </c>
      <c r="H21" s="140" t="n">
        <v>9</v>
      </c>
      <c r="I21" s="140" t="n">
        <v>1</v>
      </c>
      <c r="J21" s="140" t="n">
        <v>5</v>
      </c>
      <c r="K21" s="140" t="n">
        <v>8</v>
      </c>
      <c r="L21" s="140" t="n">
        <v>12</v>
      </c>
      <c r="M21" s="140" t="n">
        <v>7</v>
      </c>
      <c r="N21" s="140" t="n">
        <v>9</v>
      </c>
      <c r="O21" s="140" t="n">
        <v>2</v>
      </c>
      <c r="P21" s="140" t="n">
        <v>6</v>
      </c>
      <c r="Q21" s="140" t="n">
        <v>5</v>
      </c>
      <c r="R21" s="140" t="n">
        <v>3</v>
      </c>
      <c r="S21" s="140" t="n">
        <v>6</v>
      </c>
      <c r="T21" s="140" t="n">
        <v>10</v>
      </c>
      <c r="U21" s="140" t="n">
        <v>9</v>
      </c>
      <c r="V21" s="140" t="n">
        <v>11</v>
      </c>
      <c r="W21" s="140" t="n">
        <v>6</v>
      </c>
      <c r="X21" s="140" t="n">
        <v>11</v>
      </c>
      <c r="Y21" s="140" t="n">
        <v>5</v>
      </c>
      <c r="Z21" s="140" t="n">
        <v>4</v>
      </c>
      <c r="AA21" s="140" t="n">
        <v>4</v>
      </c>
      <c r="AB21" s="140" t="n">
        <v>3</v>
      </c>
      <c r="AC21" s="140" t="n">
        <v>0</v>
      </c>
      <c r="AD21" s="140" t="n">
        <v>7</v>
      </c>
      <c r="AE21" s="140" t="n">
        <v>4</v>
      </c>
      <c r="AF21" s="140" t="n">
        <v>2</v>
      </c>
      <c r="AG21" s="0" t="n">
        <v>0</v>
      </c>
    </row>
    <row r="22" customFormat="false" ht="15" hidden="false" customHeight="true" outlineLevel="0" collapsed="false">
      <c r="B22" s="27" t="s">
        <v>43</v>
      </c>
      <c r="C22" s="27"/>
      <c r="D22" s="55" t="n">
        <v>116</v>
      </c>
      <c r="E22" s="140" t="n">
        <v>10</v>
      </c>
      <c r="F22" s="140" t="n">
        <v>4</v>
      </c>
      <c r="G22" s="140" t="n">
        <v>5</v>
      </c>
      <c r="H22" s="140" t="n">
        <v>5</v>
      </c>
      <c r="I22" s="140" t="n">
        <v>7</v>
      </c>
      <c r="J22" s="140" t="n">
        <v>1</v>
      </c>
      <c r="K22" s="140" t="n">
        <v>3</v>
      </c>
      <c r="L22" s="140" t="n">
        <v>6</v>
      </c>
      <c r="M22" s="140" t="n">
        <v>6</v>
      </c>
      <c r="N22" s="140" t="n">
        <v>1</v>
      </c>
      <c r="O22" s="140" t="n">
        <v>3</v>
      </c>
      <c r="P22" s="140" t="n">
        <v>4</v>
      </c>
      <c r="Q22" s="140" t="n">
        <v>7</v>
      </c>
      <c r="R22" s="140" t="n">
        <v>5</v>
      </c>
      <c r="S22" s="140" t="n">
        <v>5</v>
      </c>
      <c r="T22" s="140" t="n">
        <v>5</v>
      </c>
      <c r="U22" s="140" t="n">
        <v>2</v>
      </c>
      <c r="V22" s="140" t="n">
        <v>2</v>
      </c>
      <c r="W22" s="140" t="n">
        <v>4</v>
      </c>
      <c r="X22" s="140" t="n">
        <v>4</v>
      </c>
      <c r="Y22" s="140" t="n">
        <v>7</v>
      </c>
      <c r="Z22" s="140" t="n">
        <v>8</v>
      </c>
      <c r="AA22" s="140" t="n">
        <v>1</v>
      </c>
      <c r="AB22" s="140" t="n">
        <v>1</v>
      </c>
      <c r="AC22" s="140" t="n">
        <v>1</v>
      </c>
      <c r="AD22" s="140" t="n">
        <v>4</v>
      </c>
      <c r="AE22" s="140" t="n">
        <v>1</v>
      </c>
      <c r="AF22" s="140" t="n">
        <v>4</v>
      </c>
      <c r="AG22" s="0" t="n">
        <v>0</v>
      </c>
    </row>
    <row r="23" customFormat="false" ht="15" hidden="false" customHeight="true" outlineLevel="0" collapsed="false">
      <c r="B23" s="22" t="s">
        <v>33</v>
      </c>
      <c r="C23" s="22"/>
      <c r="D23" s="56" t="n">
        <v>74</v>
      </c>
      <c r="E23" s="141" t="n">
        <v>7</v>
      </c>
      <c r="F23" s="141" t="n">
        <v>3</v>
      </c>
      <c r="G23" s="141" t="n">
        <v>2</v>
      </c>
      <c r="H23" s="141" t="n">
        <v>4</v>
      </c>
      <c r="I23" s="141" t="n">
        <v>6</v>
      </c>
      <c r="J23" s="141" t="n">
        <v>1</v>
      </c>
      <c r="K23" s="141" t="n">
        <v>6</v>
      </c>
      <c r="L23" s="141" t="n">
        <v>4</v>
      </c>
      <c r="M23" s="141" t="n">
        <v>1</v>
      </c>
      <c r="N23" s="141" t="n">
        <v>2</v>
      </c>
      <c r="O23" s="141" t="n">
        <v>3</v>
      </c>
      <c r="P23" s="141" t="n">
        <v>4</v>
      </c>
      <c r="Q23" s="141" t="n">
        <v>2</v>
      </c>
      <c r="R23" s="141" t="n">
        <v>4</v>
      </c>
      <c r="S23" s="141" t="n">
        <v>2</v>
      </c>
      <c r="T23" s="141" t="n">
        <v>0</v>
      </c>
      <c r="U23" s="141" t="n">
        <v>1</v>
      </c>
      <c r="V23" s="141" t="n">
        <v>4</v>
      </c>
      <c r="W23" s="141" t="n">
        <v>6</v>
      </c>
      <c r="X23" s="141" t="n">
        <v>6</v>
      </c>
      <c r="Y23" s="141" t="n">
        <v>0</v>
      </c>
      <c r="Z23" s="141" t="n">
        <v>2</v>
      </c>
      <c r="AA23" s="141" t="n">
        <v>1</v>
      </c>
      <c r="AB23" s="141" t="n">
        <v>1</v>
      </c>
      <c r="AC23" s="141" t="n">
        <v>0</v>
      </c>
      <c r="AD23" s="141" t="n">
        <v>1</v>
      </c>
      <c r="AE23" s="141" t="n">
        <v>1</v>
      </c>
      <c r="AF23" s="141" t="n">
        <v>0</v>
      </c>
      <c r="AG23" s="142" t="n">
        <v>0</v>
      </c>
    </row>
    <row r="24" customFormat="false" ht="15" hidden="false" customHeight="true" outlineLevel="0" collapsed="false">
      <c r="B24" s="22" t="s">
        <v>44</v>
      </c>
      <c r="C24" s="22"/>
      <c r="D24" s="28" t="n">
        <v>2</v>
      </c>
      <c r="E24" s="145" t="n">
        <v>0</v>
      </c>
      <c r="F24" s="145" t="n">
        <v>0</v>
      </c>
      <c r="G24" s="145" t="n">
        <v>0</v>
      </c>
      <c r="H24" s="145" t="n">
        <v>0</v>
      </c>
      <c r="I24" s="145" t="n">
        <v>0</v>
      </c>
      <c r="J24" s="145" t="n">
        <v>0</v>
      </c>
      <c r="K24" s="145" t="n">
        <v>0</v>
      </c>
      <c r="L24" s="145" t="n">
        <v>0</v>
      </c>
      <c r="M24" s="145" t="n">
        <v>0</v>
      </c>
      <c r="N24" s="145" t="n">
        <v>0</v>
      </c>
      <c r="O24" s="145" t="n">
        <v>0</v>
      </c>
      <c r="P24" s="145" t="n">
        <v>0</v>
      </c>
      <c r="Q24" s="145" t="n">
        <v>0</v>
      </c>
      <c r="R24" s="145" t="n">
        <v>0</v>
      </c>
      <c r="S24" s="145" t="n">
        <v>0</v>
      </c>
      <c r="T24" s="145" t="n">
        <v>0</v>
      </c>
      <c r="U24" s="145" t="n">
        <v>0</v>
      </c>
      <c r="V24" s="145" t="n">
        <v>0</v>
      </c>
      <c r="W24" s="145" t="n">
        <v>0</v>
      </c>
      <c r="X24" s="145" t="n">
        <v>0</v>
      </c>
      <c r="Y24" s="145" t="n">
        <v>2</v>
      </c>
      <c r="Z24" s="145" t="n">
        <v>0</v>
      </c>
      <c r="AA24" s="145" t="n">
        <v>0</v>
      </c>
      <c r="AB24" s="145" t="n">
        <v>0</v>
      </c>
      <c r="AC24" s="145" t="n">
        <v>0</v>
      </c>
      <c r="AD24" s="145" t="n">
        <v>0</v>
      </c>
      <c r="AE24" s="145" t="n">
        <v>0</v>
      </c>
      <c r="AF24" s="145" t="n">
        <v>0</v>
      </c>
      <c r="AG24" s="146" t="n">
        <v>0</v>
      </c>
    </row>
    <row r="25" customFormat="false" ht="15" hidden="false" customHeight="true" outlineLevel="0" collapsed="false">
      <c r="B25" s="22" t="s">
        <v>45</v>
      </c>
      <c r="C25" s="22"/>
      <c r="D25" s="28" t="n">
        <v>6</v>
      </c>
      <c r="E25" s="145" t="n">
        <v>0</v>
      </c>
      <c r="F25" s="145" t="n">
        <v>0</v>
      </c>
      <c r="G25" s="145" t="n">
        <v>1</v>
      </c>
      <c r="H25" s="145" t="n">
        <v>0</v>
      </c>
      <c r="I25" s="145" t="n">
        <v>0</v>
      </c>
      <c r="J25" s="145" t="n">
        <v>0</v>
      </c>
      <c r="K25" s="145" t="n">
        <v>0</v>
      </c>
      <c r="L25" s="145" t="n">
        <v>0</v>
      </c>
      <c r="M25" s="145" t="n">
        <v>0</v>
      </c>
      <c r="N25" s="145" t="n">
        <v>0</v>
      </c>
      <c r="O25" s="145" t="n">
        <v>0</v>
      </c>
      <c r="P25" s="145" t="n">
        <v>0</v>
      </c>
      <c r="Q25" s="145" t="n">
        <v>0</v>
      </c>
      <c r="R25" s="145" t="n">
        <v>1</v>
      </c>
      <c r="S25" s="145" t="n">
        <v>0</v>
      </c>
      <c r="T25" s="145" t="n">
        <v>1</v>
      </c>
      <c r="U25" s="145" t="n">
        <v>0</v>
      </c>
      <c r="V25" s="145" t="n">
        <v>0</v>
      </c>
      <c r="W25" s="145" t="n">
        <v>0</v>
      </c>
      <c r="X25" s="145" t="n">
        <v>1</v>
      </c>
      <c r="Y25" s="145" t="n">
        <v>0</v>
      </c>
      <c r="Z25" s="145" t="n">
        <v>0</v>
      </c>
      <c r="AA25" s="145" t="n">
        <v>2</v>
      </c>
      <c r="AB25" s="145" t="n">
        <v>0</v>
      </c>
      <c r="AC25" s="145" t="n">
        <v>0</v>
      </c>
      <c r="AD25" s="145" t="n">
        <v>0</v>
      </c>
      <c r="AE25" s="145" t="n">
        <v>0</v>
      </c>
      <c r="AF25" s="145" t="n">
        <v>0</v>
      </c>
      <c r="AG25" s="146" t="n">
        <v>0</v>
      </c>
    </row>
    <row r="26" customFormat="false" ht="15" hidden="false" customHeight="true" outlineLevel="0" collapsed="false">
      <c r="B26" s="22" t="s">
        <v>46</v>
      </c>
      <c r="C26" s="22"/>
      <c r="D26" s="58" t="n">
        <v>57</v>
      </c>
      <c r="E26" s="140" t="n">
        <v>5</v>
      </c>
      <c r="F26" s="140" t="n">
        <v>1</v>
      </c>
      <c r="G26" s="140" t="n">
        <v>3</v>
      </c>
      <c r="H26" s="140" t="n">
        <v>3</v>
      </c>
      <c r="I26" s="140" t="n">
        <v>2</v>
      </c>
      <c r="J26" s="140" t="n">
        <v>2</v>
      </c>
      <c r="K26" s="140" t="n">
        <v>3</v>
      </c>
      <c r="L26" s="140" t="n">
        <v>4</v>
      </c>
      <c r="M26" s="140" t="n">
        <v>4</v>
      </c>
      <c r="N26" s="140" t="n">
        <v>2</v>
      </c>
      <c r="O26" s="140" t="n">
        <v>0</v>
      </c>
      <c r="P26" s="140" t="n">
        <v>0</v>
      </c>
      <c r="Q26" s="140" t="n">
        <v>3</v>
      </c>
      <c r="R26" s="140" t="n">
        <v>2</v>
      </c>
      <c r="S26" s="140" t="n">
        <v>2</v>
      </c>
      <c r="T26" s="140" t="n">
        <v>5</v>
      </c>
      <c r="U26" s="140" t="n">
        <v>2</v>
      </c>
      <c r="V26" s="140" t="n">
        <v>3</v>
      </c>
      <c r="W26" s="140" t="n">
        <v>2</v>
      </c>
      <c r="X26" s="140" t="n">
        <v>0</v>
      </c>
      <c r="Y26" s="140" t="n">
        <v>2</v>
      </c>
      <c r="Z26" s="140" t="n">
        <v>2</v>
      </c>
      <c r="AA26" s="140" t="n">
        <v>1</v>
      </c>
      <c r="AB26" s="140" t="n">
        <v>2</v>
      </c>
      <c r="AC26" s="140" t="n">
        <v>1</v>
      </c>
      <c r="AD26" s="140" t="n">
        <v>1</v>
      </c>
      <c r="AE26" s="140" t="n">
        <v>0</v>
      </c>
      <c r="AF26" s="140" t="n">
        <v>0</v>
      </c>
      <c r="AG26" s="30" t="n">
        <v>0</v>
      </c>
    </row>
    <row r="27" customFormat="false" ht="15" hidden="false" customHeight="true" outlineLevel="0" collapsed="false">
      <c r="B27" s="22" t="s">
        <v>47</v>
      </c>
      <c r="C27" s="22"/>
      <c r="D27" s="28" t="n">
        <v>4</v>
      </c>
      <c r="E27" s="145" t="n">
        <v>0</v>
      </c>
      <c r="F27" s="145" t="n">
        <v>0</v>
      </c>
      <c r="G27" s="145" t="n">
        <v>0</v>
      </c>
      <c r="H27" s="145" t="n">
        <v>0</v>
      </c>
      <c r="I27" s="145" t="n">
        <v>0</v>
      </c>
      <c r="J27" s="145" t="n">
        <v>0</v>
      </c>
      <c r="K27" s="145" t="n">
        <v>0</v>
      </c>
      <c r="L27" s="145" t="n">
        <v>0</v>
      </c>
      <c r="M27" s="145" t="n">
        <v>0</v>
      </c>
      <c r="N27" s="145" t="n">
        <v>0</v>
      </c>
      <c r="O27" s="145" t="n">
        <v>0</v>
      </c>
      <c r="P27" s="145" t="n">
        <v>0</v>
      </c>
      <c r="Q27" s="145" t="n">
        <v>1</v>
      </c>
      <c r="R27" s="145" t="n">
        <v>0</v>
      </c>
      <c r="S27" s="145" t="n">
        <v>0</v>
      </c>
      <c r="T27" s="145" t="n">
        <v>0</v>
      </c>
      <c r="U27" s="145" t="n">
        <v>0</v>
      </c>
      <c r="V27" s="145" t="n">
        <v>0</v>
      </c>
      <c r="W27" s="145" t="n">
        <v>1</v>
      </c>
      <c r="X27" s="145" t="n">
        <v>1</v>
      </c>
      <c r="Y27" s="145" t="n">
        <v>0</v>
      </c>
      <c r="Z27" s="145" t="n">
        <v>1</v>
      </c>
      <c r="AA27" s="145" t="n">
        <v>0</v>
      </c>
      <c r="AB27" s="145" t="n">
        <v>0</v>
      </c>
      <c r="AC27" s="145" t="n">
        <v>0</v>
      </c>
      <c r="AD27" s="145" t="n">
        <v>0</v>
      </c>
      <c r="AE27" s="145" t="n">
        <v>0</v>
      </c>
      <c r="AF27" s="145" t="n">
        <v>0</v>
      </c>
      <c r="AG27" s="146" t="n">
        <v>0</v>
      </c>
    </row>
    <row r="28" customFormat="false" ht="15" hidden="false" customHeight="true" outlineLevel="0" collapsed="false">
      <c r="B28" s="22" t="s">
        <v>48</v>
      </c>
      <c r="C28" s="22"/>
      <c r="D28" s="28" t="n">
        <v>4</v>
      </c>
      <c r="E28" s="145" t="n">
        <v>0</v>
      </c>
      <c r="F28" s="145" t="n">
        <v>0</v>
      </c>
      <c r="G28" s="145" t="n">
        <v>0</v>
      </c>
      <c r="H28" s="145" t="n">
        <v>0</v>
      </c>
      <c r="I28" s="145" t="n">
        <v>0</v>
      </c>
      <c r="J28" s="145" t="n">
        <v>0</v>
      </c>
      <c r="K28" s="145" t="n">
        <v>0</v>
      </c>
      <c r="L28" s="145" t="n">
        <v>0</v>
      </c>
      <c r="M28" s="145" t="n">
        <v>0</v>
      </c>
      <c r="N28" s="145" t="n">
        <v>0</v>
      </c>
      <c r="O28" s="145" t="n">
        <v>0</v>
      </c>
      <c r="P28" s="145" t="n">
        <v>1</v>
      </c>
      <c r="Q28" s="145" t="n">
        <v>0</v>
      </c>
      <c r="R28" s="145" t="n">
        <v>0</v>
      </c>
      <c r="S28" s="145" t="n">
        <v>0</v>
      </c>
      <c r="T28" s="145" t="n">
        <v>2</v>
      </c>
      <c r="U28" s="145" t="n">
        <v>0</v>
      </c>
      <c r="V28" s="145" t="n">
        <v>0</v>
      </c>
      <c r="W28" s="145" t="n">
        <v>0</v>
      </c>
      <c r="X28" s="145" t="n">
        <v>1</v>
      </c>
      <c r="Y28" s="145" t="n">
        <v>0</v>
      </c>
      <c r="Z28" s="145" t="n">
        <v>0</v>
      </c>
      <c r="AA28" s="145" t="n">
        <v>0</v>
      </c>
      <c r="AB28" s="145" t="n">
        <v>0</v>
      </c>
      <c r="AC28" s="145" t="n">
        <v>0</v>
      </c>
      <c r="AD28" s="145" t="n">
        <v>0</v>
      </c>
      <c r="AE28" s="145" t="n">
        <v>0</v>
      </c>
      <c r="AF28" s="145" t="n">
        <v>0</v>
      </c>
      <c r="AG28" s="146" t="n">
        <v>0</v>
      </c>
    </row>
    <row r="29" customFormat="false" ht="15" hidden="false" customHeight="true" outlineLevel="0" collapsed="false">
      <c r="B29" s="22" t="s">
        <v>49</v>
      </c>
      <c r="C29" s="22"/>
      <c r="D29" s="28" t="n">
        <v>5</v>
      </c>
      <c r="E29" s="145" t="n">
        <v>0</v>
      </c>
      <c r="F29" s="145" t="n">
        <v>0</v>
      </c>
      <c r="G29" s="145" t="n">
        <v>0</v>
      </c>
      <c r="H29" s="145" t="n">
        <v>0</v>
      </c>
      <c r="I29" s="145" t="n">
        <v>0</v>
      </c>
      <c r="J29" s="145" t="n">
        <v>0</v>
      </c>
      <c r="K29" s="145" t="n">
        <v>0</v>
      </c>
      <c r="L29" s="145" t="n">
        <v>0</v>
      </c>
      <c r="M29" s="145" t="n">
        <v>0</v>
      </c>
      <c r="N29" s="145" t="n">
        <v>0</v>
      </c>
      <c r="O29" s="145" t="n">
        <v>0</v>
      </c>
      <c r="P29" s="145" t="n">
        <v>0</v>
      </c>
      <c r="Q29" s="145" t="n">
        <v>1</v>
      </c>
      <c r="R29" s="145" t="n">
        <v>2</v>
      </c>
      <c r="S29" s="145" t="n">
        <v>0</v>
      </c>
      <c r="T29" s="145" t="n">
        <v>0</v>
      </c>
      <c r="U29" s="145" t="n">
        <v>0</v>
      </c>
      <c r="V29" s="145" t="n">
        <v>0</v>
      </c>
      <c r="W29" s="145" t="n">
        <v>0</v>
      </c>
      <c r="X29" s="145" t="n">
        <v>1</v>
      </c>
      <c r="Y29" s="145" t="n">
        <v>0</v>
      </c>
      <c r="Z29" s="145" t="n">
        <v>0</v>
      </c>
      <c r="AA29" s="145" t="n">
        <v>1</v>
      </c>
      <c r="AB29" s="145" t="n">
        <v>0</v>
      </c>
      <c r="AC29" s="145" t="n">
        <v>0</v>
      </c>
      <c r="AD29" s="145" t="n">
        <v>0</v>
      </c>
      <c r="AE29" s="145" t="n">
        <v>0</v>
      </c>
      <c r="AF29" s="145" t="n">
        <v>0</v>
      </c>
      <c r="AG29" s="146" t="n">
        <v>0</v>
      </c>
    </row>
    <row r="30" customFormat="false" ht="15" hidden="false" customHeight="true" outlineLevel="0" collapsed="false">
      <c r="B30" s="22" t="s">
        <v>50</v>
      </c>
      <c r="C30" s="22"/>
      <c r="D30" s="58" t="n">
        <v>28</v>
      </c>
      <c r="E30" s="140" t="n">
        <v>0</v>
      </c>
      <c r="F30" s="140" t="n">
        <v>1</v>
      </c>
      <c r="G30" s="140" t="n">
        <v>0</v>
      </c>
      <c r="H30" s="140" t="n">
        <v>4</v>
      </c>
      <c r="I30" s="140" t="n">
        <v>0</v>
      </c>
      <c r="J30" s="140" t="n">
        <v>1</v>
      </c>
      <c r="K30" s="140" t="n">
        <v>0</v>
      </c>
      <c r="L30" s="140" t="n">
        <v>1</v>
      </c>
      <c r="M30" s="140" t="n">
        <v>0</v>
      </c>
      <c r="N30" s="140" t="n">
        <v>0</v>
      </c>
      <c r="O30" s="140" t="n">
        <v>1</v>
      </c>
      <c r="P30" s="140" t="n">
        <v>0</v>
      </c>
      <c r="Q30" s="140" t="n">
        <v>0</v>
      </c>
      <c r="R30" s="140" t="n">
        <v>0</v>
      </c>
      <c r="S30" s="140" t="n">
        <v>1</v>
      </c>
      <c r="T30" s="140" t="n">
        <v>1</v>
      </c>
      <c r="U30" s="140" t="n">
        <v>0</v>
      </c>
      <c r="V30" s="140" t="n">
        <v>1</v>
      </c>
      <c r="W30" s="140" t="n">
        <v>2</v>
      </c>
      <c r="X30" s="140" t="n">
        <v>6</v>
      </c>
      <c r="Y30" s="140" t="n">
        <v>6</v>
      </c>
      <c r="Z30" s="140" t="n">
        <v>3</v>
      </c>
      <c r="AA30" s="140" t="n">
        <v>0</v>
      </c>
      <c r="AB30" s="140" t="n">
        <v>0</v>
      </c>
      <c r="AC30" s="140" t="n">
        <v>0</v>
      </c>
      <c r="AD30" s="140" t="n">
        <v>0</v>
      </c>
      <c r="AE30" s="140" t="n">
        <v>0</v>
      </c>
      <c r="AF30" s="140" t="n">
        <v>0</v>
      </c>
      <c r="AG30" s="30" t="n">
        <v>0</v>
      </c>
    </row>
    <row r="31" customFormat="false" ht="15" hidden="false" customHeight="true" outlineLevel="0" collapsed="false">
      <c r="B31" s="22" t="s">
        <v>51</v>
      </c>
      <c r="C31" s="22"/>
      <c r="D31" s="58" t="n">
        <v>13</v>
      </c>
      <c r="E31" s="140" t="n">
        <v>1</v>
      </c>
      <c r="F31" s="140" t="n">
        <v>0</v>
      </c>
      <c r="G31" s="140" t="n">
        <v>0</v>
      </c>
      <c r="H31" s="140" t="n">
        <v>1</v>
      </c>
      <c r="I31" s="140" t="n">
        <v>1</v>
      </c>
      <c r="J31" s="140" t="n">
        <v>0</v>
      </c>
      <c r="K31" s="140" t="n">
        <v>0</v>
      </c>
      <c r="L31" s="140" t="n">
        <v>0</v>
      </c>
      <c r="M31" s="140" t="n">
        <v>0</v>
      </c>
      <c r="N31" s="140" t="n">
        <v>0</v>
      </c>
      <c r="O31" s="140" t="n">
        <v>1</v>
      </c>
      <c r="P31" s="140" t="n">
        <v>1</v>
      </c>
      <c r="Q31" s="140" t="n">
        <v>0</v>
      </c>
      <c r="R31" s="140" t="n">
        <v>1</v>
      </c>
      <c r="S31" s="140" t="n">
        <v>0</v>
      </c>
      <c r="T31" s="140" t="n">
        <v>0</v>
      </c>
      <c r="U31" s="140" t="n">
        <v>0</v>
      </c>
      <c r="V31" s="140" t="n">
        <v>1</v>
      </c>
      <c r="W31" s="140" t="n">
        <v>0</v>
      </c>
      <c r="X31" s="140" t="n">
        <v>0</v>
      </c>
      <c r="Y31" s="140" t="n">
        <v>3</v>
      </c>
      <c r="Z31" s="140" t="n">
        <v>1</v>
      </c>
      <c r="AA31" s="140" t="n">
        <v>0</v>
      </c>
      <c r="AB31" s="140" t="n">
        <v>1</v>
      </c>
      <c r="AC31" s="140" t="n">
        <v>0</v>
      </c>
      <c r="AD31" s="140" t="n">
        <v>0</v>
      </c>
      <c r="AE31" s="140" t="n">
        <v>1</v>
      </c>
      <c r="AF31" s="140" t="n">
        <v>0</v>
      </c>
      <c r="AG31" s="30" t="n">
        <v>0</v>
      </c>
    </row>
    <row r="32" customFormat="false" ht="15" hidden="false" customHeight="true" outlineLevel="0" collapsed="false">
      <c r="B32" s="22" t="s">
        <v>52</v>
      </c>
      <c r="C32" s="22"/>
      <c r="D32" s="58" t="n">
        <v>9</v>
      </c>
      <c r="E32" s="140" t="n">
        <v>0</v>
      </c>
      <c r="F32" s="140" t="n">
        <v>1</v>
      </c>
      <c r="G32" s="140" t="n">
        <v>1</v>
      </c>
      <c r="H32" s="140" t="n">
        <v>0</v>
      </c>
      <c r="I32" s="140" t="n">
        <v>0</v>
      </c>
      <c r="J32" s="140" t="n">
        <v>0</v>
      </c>
      <c r="K32" s="140" t="n">
        <v>0</v>
      </c>
      <c r="L32" s="140" t="n">
        <v>0</v>
      </c>
      <c r="M32" s="140" t="n">
        <v>0</v>
      </c>
      <c r="N32" s="140" t="n">
        <v>1</v>
      </c>
      <c r="O32" s="140" t="n">
        <v>0</v>
      </c>
      <c r="P32" s="140" t="n">
        <v>0</v>
      </c>
      <c r="Q32" s="140" t="n">
        <v>1</v>
      </c>
      <c r="R32" s="140" t="n">
        <v>0</v>
      </c>
      <c r="S32" s="140" t="n">
        <v>0</v>
      </c>
      <c r="T32" s="140" t="n">
        <v>0</v>
      </c>
      <c r="U32" s="140" t="n">
        <v>0</v>
      </c>
      <c r="V32" s="140" t="n">
        <v>0</v>
      </c>
      <c r="W32" s="140" t="n">
        <v>1</v>
      </c>
      <c r="X32" s="140" t="n">
        <v>0</v>
      </c>
      <c r="Y32" s="140" t="n">
        <v>3</v>
      </c>
      <c r="Z32" s="140" t="n">
        <v>0</v>
      </c>
      <c r="AA32" s="140" t="n">
        <v>0</v>
      </c>
      <c r="AB32" s="140" t="n">
        <v>0</v>
      </c>
      <c r="AC32" s="140" t="n">
        <v>0</v>
      </c>
      <c r="AD32" s="140" t="n">
        <v>1</v>
      </c>
      <c r="AE32" s="140" t="n">
        <v>0</v>
      </c>
      <c r="AF32" s="140" t="n">
        <v>0</v>
      </c>
      <c r="AG32" s="30" t="n">
        <v>0</v>
      </c>
    </row>
    <row r="33" customFormat="false" ht="15" hidden="false" customHeight="true" outlineLevel="0" collapsed="false">
      <c r="B33" s="22" t="s">
        <v>53</v>
      </c>
      <c r="C33" s="22"/>
      <c r="D33" s="58" t="n">
        <v>631</v>
      </c>
      <c r="E33" s="140" t="n">
        <v>167</v>
      </c>
      <c r="F33" s="140" t="n">
        <v>29</v>
      </c>
      <c r="G33" s="140" t="n">
        <v>18</v>
      </c>
      <c r="H33" s="140" t="n">
        <v>20</v>
      </c>
      <c r="I33" s="140" t="n">
        <v>12</v>
      </c>
      <c r="J33" s="140" t="n">
        <v>6</v>
      </c>
      <c r="K33" s="140" t="n">
        <v>26</v>
      </c>
      <c r="L33" s="140" t="n">
        <v>35</v>
      </c>
      <c r="M33" s="140" t="n">
        <v>27</v>
      </c>
      <c r="N33" s="140" t="n">
        <v>20</v>
      </c>
      <c r="O33" s="140" t="n">
        <v>18</v>
      </c>
      <c r="P33" s="140" t="n">
        <v>18</v>
      </c>
      <c r="Q33" s="140" t="n">
        <v>21</v>
      </c>
      <c r="R33" s="140" t="n">
        <v>17</v>
      </c>
      <c r="S33" s="140" t="n">
        <v>21</v>
      </c>
      <c r="T33" s="140" t="n">
        <v>20</v>
      </c>
      <c r="U33" s="140" t="n">
        <v>17</v>
      </c>
      <c r="V33" s="140" t="n">
        <v>14</v>
      </c>
      <c r="W33" s="140" t="n">
        <v>20</v>
      </c>
      <c r="X33" s="140" t="n">
        <v>33</v>
      </c>
      <c r="Y33" s="140" t="n">
        <v>25</v>
      </c>
      <c r="Z33" s="140" t="n">
        <v>9</v>
      </c>
      <c r="AA33" s="140" t="n">
        <v>5</v>
      </c>
      <c r="AB33" s="140" t="n">
        <v>9</v>
      </c>
      <c r="AC33" s="140" t="n">
        <v>14</v>
      </c>
      <c r="AD33" s="140" t="n">
        <v>5</v>
      </c>
      <c r="AE33" s="140" t="n">
        <v>4</v>
      </c>
      <c r="AF33" s="140" t="n">
        <v>1</v>
      </c>
      <c r="AG33" s="30" t="n">
        <v>0</v>
      </c>
    </row>
    <row r="34" customFormat="false" ht="15" hidden="false" customHeight="true" outlineLevel="0" collapsed="false">
      <c r="B34" s="22" t="s">
        <v>54</v>
      </c>
      <c r="C34" s="22"/>
      <c r="D34" s="58" t="n">
        <v>411</v>
      </c>
      <c r="E34" s="140" t="n">
        <v>111</v>
      </c>
      <c r="F34" s="140" t="n">
        <v>4</v>
      </c>
      <c r="G34" s="140" t="n">
        <v>7</v>
      </c>
      <c r="H34" s="140" t="n">
        <v>11</v>
      </c>
      <c r="I34" s="140" t="n">
        <v>12</v>
      </c>
      <c r="J34" s="140" t="n">
        <v>19</v>
      </c>
      <c r="K34" s="140" t="n">
        <v>2</v>
      </c>
      <c r="L34" s="140" t="n">
        <v>19</v>
      </c>
      <c r="M34" s="140" t="n">
        <v>17</v>
      </c>
      <c r="N34" s="140" t="n">
        <v>10</v>
      </c>
      <c r="O34" s="140" t="n">
        <v>13</v>
      </c>
      <c r="P34" s="140" t="n">
        <v>8</v>
      </c>
      <c r="Q34" s="140" t="n">
        <v>11</v>
      </c>
      <c r="R34" s="140" t="n">
        <v>11</v>
      </c>
      <c r="S34" s="140" t="n">
        <v>9</v>
      </c>
      <c r="T34" s="140" t="n">
        <v>16</v>
      </c>
      <c r="U34" s="140" t="n">
        <v>7</v>
      </c>
      <c r="V34" s="140" t="n">
        <v>15</v>
      </c>
      <c r="W34" s="140" t="n">
        <v>15</v>
      </c>
      <c r="X34" s="140" t="n">
        <v>33</v>
      </c>
      <c r="Y34" s="140" t="n">
        <v>11</v>
      </c>
      <c r="Z34" s="140" t="n">
        <v>24</v>
      </c>
      <c r="AA34" s="140" t="n">
        <v>4</v>
      </c>
      <c r="AB34" s="140" t="n">
        <v>4</v>
      </c>
      <c r="AC34" s="140" t="n">
        <v>12</v>
      </c>
      <c r="AD34" s="140" t="n">
        <v>4</v>
      </c>
      <c r="AE34" s="140" t="n">
        <v>2</v>
      </c>
      <c r="AF34" s="140" t="n">
        <v>0</v>
      </c>
      <c r="AG34" s="30" t="n">
        <v>0</v>
      </c>
    </row>
    <row r="35" customFormat="false" ht="15" hidden="false" customHeight="true" outlineLevel="0" collapsed="false">
      <c r="B35" s="22" t="s">
        <v>55</v>
      </c>
      <c r="C35" s="22"/>
      <c r="D35" s="58" t="n">
        <v>2503</v>
      </c>
      <c r="E35" s="140" t="n">
        <v>888</v>
      </c>
      <c r="F35" s="140" t="n">
        <v>34</v>
      </c>
      <c r="G35" s="140" t="n">
        <v>36</v>
      </c>
      <c r="H35" s="140" t="n">
        <v>32</v>
      </c>
      <c r="I35" s="140" t="n">
        <v>32</v>
      </c>
      <c r="J35" s="140" t="n">
        <v>27</v>
      </c>
      <c r="K35" s="140" t="n">
        <v>48</v>
      </c>
      <c r="L35" s="140" t="n">
        <v>56</v>
      </c>
      <c r="M35" s="140" t="n">
        <v>64</v>
      </c>
      <c r="N35" s="140" t="n">
        <v>53</v>
      </c>
      <c r="O35" s="140" t="n">
        <v>75</v>
      </c>
      <c r="P35" s="140" t="n">
        <v>82</v>
      </c>
      <c r="Q35" s="140" t="n">
        <v>77</v>
      </c>
      <c r="R35" s="140" t="n">
        <v>74</v>
      </c>
      <c r="S35" s="140" t="n">
        <v>64</v>
      </c>
      <c r="T35" s="140" t="n">
        <v>110</v>
      </c>
      <c r="U35" s="140" t="n">
        <v>104</v>
      </c>
      <c r="V35" s="140" t="n">
        <v>94</v>
      </c>
      <c r="W35" s="140" t="n">
        <v>80</v>
      </c>
      <c r="X35" s="140" t="n">
        <v>101</v>
      </c>
      <c r="Y35" s="140" t="n">
        <v>96</v>
      </c>
      <c r="Z35" s="140" t="n">
        <v>69</v>
      </c>
      <c r="AA35" s="140" t="n">
        <v>48</v>
      </c>
      <c r="AB35" s="140" t="n">
        <v>40</v>
      </c>
      <c r="AC35" s="140" t="n">
        <v>56</v>
      </c>
      <c r="AD35" s="140" t="n">
        <v>42</v>
      </c>
      <c r="AE35" s="140" t="n">
        <v>14</v>
      </c>
      <c r="AF35" s="140" t="n">
        <v>7</v>
      </c>
      <c r="AG35" s="30" t="n">
        <v>0</v>
      </c>
    </row>
    <row r="36" customFormat="false" ht="15" hidden="false" customHeight="true" outlineLevel="0" collapsed="false">
      <c r="B36" s="22" t="s">
        <v>56</v>
      </c>
      <c r="C36" s="22"/>
      <c r="D36" s="58" t="n">
        <v>1418</v>
      </c>
      <c r="E36" s="140" t="n">
        <v>459</v>
      </c>
      <c r="F36" s="140" t="n">
        <v>30</v>
      </c>
      <c r="G36" s="140" t="n">
        <v>45</v>
      </c>
      <c r="H36" s="140" t="n">
        <v>32</v>
      </c>
      <c r="I36" s="140" t="n">
        <v>32</v>
      </c>
      <c r="J36" s="140" t="n">
        <v>25</v>
      </c>
      <c r="K36" s="140" t="n">
        <v>35</v>
      </c>
      <c r="L36" s="140" t="n">
        <v>51</v>
      </c>
      <c r="M36" s="140" t="n">
        <v>38</v>
      </c>
      <c r="N36" s="140" t="n">
        <v>42</v>
      </c>
      <c r="O36" s="140" t="n">
        <v>39</v>
      </c>
      <c r="P36" s="140" t="n">
        <v>50</v>
      </c>
      <c r="Q36" s="140" t="n">
        <v>58</v>
      </c>
      <c r="R36" s="140" t="n">
        <v>49</v>
      </c>
      <c r="S36" s="140" t="n">
        <v>39</v>
      </c>
      <c r="T36" s="140" t="n">
        <v>45</v>
      </c>
      <c r="U36" s="140" t="n">
        <v>41</v>
      </c>
      <c r="V36" s="140" t="n">
        <v>42</v>
      </c>
      <c r="W36" s="140" t="n">
        <v>45</v>
      </c>
      <c r="X36" s="140" t="n">
        <v>58</v>
      </c>
      <c r="Y36" s="140" t="n">
        <v>45</v>
      </c>
      <c r="Z36" s="140" t="n">
        <v>18</v>
      </c>
      <c r="AA36" s="140" t="n">
        <v>17</v>
      </c>
      <c r="AB36" s="140" t="n">
        <v>16</v>
      </c>
      <c r="AC36" s="140" t="n">
        <v>40</v>
      </c>
      <c r="AD36" s="140" t="n">
        <v>17</v>
      </c>
      <c r="AE36" s="140" t="n">
        <v>6</v>
      </c>
      <c r="AF36" s="140" t="n">
        <v>4</v>
      </c>
      <c r="AG36" s="30" t="n">
        <v>0</v>
      </c>
    </row>
    <row r="37" customFormat="false" ht="15" hidden="false" customHeight="true" outlineLevel="0" collapsed="false">
      <c r="B37" s="22" t="s">
        <v>57</v>
      </c>
      <c r="C37" s="22"/>
      <c r="D37" s="58" t="n">
        <v>12</v>
      </c>
      <c r="E37" s="140" t="n">
        <v>0</v>
      </c>
      <c r="F37" s="140" t="n">
        <v>2</v>
      </c>
      <c r="G37" s="140" t="n">
        <v>0</v>
      </c>
      <c r="H37" s="140" t="n">
        <v>0</v>
      </c>
      <c r="I37" s="140" t="n">
        <v>1</v>
      </c>
      <c r="J37" s="140" t="n">
        <v>2</v>
      </c>
      <c r="K37" s="140" t="n">
        <v>0</v>
      </c>
      <c r="L37" s="140" t="n">
        <v>0</v>
      </c>
      <c r="M37" s="140" t="n">
        <v>0</v>
      </c>
      <c r="N37" s="140" t="n">
        <v>2</v>
      </c>
      <c r="O37" s="140" t="n">
        <v>0</v>
      </c>
      <c r="P37" s="140" t="n">
        <v>0</v>
      </c>
      <c r="Q37" s="140" t="n">
        <v>0</v>
      </c>
      <c r="R37" s="140" t="n">
        <v>0</v>
      </c>
      <c r="S37" s="140" t="n">
        <v>0</v>
      </c>
      <c r="T37" s="140" t="n">
        <v>0</v>
      </c>
      <c r="U37" s="140" t="n">
        <v>1</v>
      </c>
      <c r="V37" s="140" t="n">
        <v>0</v>
      </c>
      <c r="W37" s="140" t="n">
        <v>3</v>
      </c>
      <c r="X37" s="140" t="n">
        <v>1</v>
      </c>
      <c r="Y37" s="140" t="n">
        <v>0</v>
      </c>
      <c r="Z37" s="140" t="n">
        <v>0</v>
      </c>
      <c r="AA37" s="140" t="n">
        <v>0</v>
      </c>
      <c r="AB37" s="140" t="n">
        <v>0</v>
      </c>
      <c r="AC37" s="140" t="n">
        <v>0</v>
      </c>
      <c r="AD37" s="140" t="n">
        <v>0</v>
      </c>
      <c r="AE37" s="140" t="n">
        <v>0</v>
      </c>
      <c r="AF37" s="140" t="n">
        <v>0</v>
      </c>
      <c r="AG37" s="30" t="n">
        <v>0</v>
      </c>
    </row>
    <row r="38" customFormat="false" ht="15" hidden="false" customHeight="true" outlineLevel="0" collapsed="false">
      <c r="B38" s="22" t="s">
        <v>58</v>
      </c>
      <c r="C38" s="22"/>
      <c r="D38" s="28" t="n">
        <v>6</v>
      </c>
      <c r="E38" s="145" t="n">
        <v>0</v>
      </c>
      <c r="F38" s="145" t="n">
        <v>0</v>
      </c>
      <c r="G38" s="145" t="n">
        <v>1</v>
      </c>
      <c r="H38" s="145" t="n">
        <v>0</v>
      </c>
      <c r="I38" s="145" t="n">
        <v>0</v>
      </c>
      <c r="J38" s="145" t="n">
        <v>0</v>
      </c>
      <c r="K38" s="145" t="n">
        <v>0</v>
      </c>
      <c r="L38" s="145" t="n">
        <v>0</v>
      </c>
      <c r="M38" s="145" t="n">
        <v>0</v>
      </c>
      <c r="N38" s="145" t="n">
        <v>0</v>
      </c>
      <c r="O38" s="145" t="n">
        <v>0</v>
      </c>
      <c r="P38" s="145" t="n">
        <v>0</v>
      </c>
      <c r="Q38" s="145" t="n">
        <v>1</v>
      </c>
      <c r="R38" s="145" t="n">
        <v>0</v>
      </c>
      <c r="S38" s="145" t="n">
        <v>0</v>
      </c>
      <c r="T38" s="145" t="n">
        <v>1</v>
      </c>
      <c r="U38" s="145" t="n">
        <v>0</v>
      </c>
      <c r="V38" s="145" t="n">
        <v>0</v>
      </c>
      <c r="W38" s="145" t="n">
        <v>0</v>
      </c>
      <c r="X38" s="145" t="n">
        <v>0</v>
      </c>
      <c r="Y38" s="145" t="n">
        <v>1</v>
      </c>
      <c r="Z38" s="145" t="n">
        <v>0</v>
      </c>
      <c r="AA38" s="145" t="n">
        <v>0</v>
      </c>
      <c r="AB38" s="145" t="n">
        <v>0</v>
      </c>
      <c r="AC38" s="145" t="n">
        <v>0</v>
      </c>
      <c r="AD38" s="145" t="n">
        <v>1</v>
      </c>
      <c r="AE38" s="145" t="n">
        <v>1</v>
      </c>
      <c r="AF38" s="145" t="n">
        <v>0</v>
      </c>
      <c r="AG38" s="146" t="n">
        <v>0</v>
      </c>
    </row>
    <row r="39" customFormat="false" ht="15" hidden="false" customHeight="true" outlineLevel="0" collapsed="false">
      <c r="B39" s="22" t="s">
        <v>59</v>
      </c>
      <c r="C39" s="22"/>
      <c r="D39" s="28" t="n">
        <v>8</v>
      </c>
      <c r="E39" s="145" t="n">
        <v>0</v>
      </c>
      <c r="F39" s="145" t="n">
        <v>0</v>
      </c>
      <c r="G39" s="145" t="n">
        <v>0</v>
      </c>
      <c r="H39" s="145" t="n">
        <v>0</v>
      </c>
      <c r="I39" s="145" t="n">
        <v>3</v>
      </c>
      <c r="J39" s="145" t="n">
        <v>0</v>
      </c>
      <c r="K39" s="145" t="n">
        <v>0</v>
      </c>
      <c r="L39" s="145" t="n">
        <v>0</v>
      </c>
      <c r="M39" s="145" t="n">
        <v>0</v>
      </c>
      <c r="N39" s="145" t="n">
        <v>1</v>
      </c>
      <c r="O39" s="145" t="n">
        <v>0</v>
      </c>
      <c r="P39" s="145" t="n">
        <v>0</v>
      </c>
      <c r="Q39" s="145" t="n">
        <v>1</v>
      </c>
      <c r="R39" s="145" t="n">
        <v>0</v>
      </c>
      <c r="S39" s="145" t="n">
        <v>0</v>
      </c>
      <c r="T39" s="145" t="n">
        <v>0</v>
      </c>
      <c r="U39" s="145" t="n">
        <v>0</v>
      </c>
      <c r="V39" s="145" t="n">
        <v>0</v>
      </c>
      <c r="W39" s="145" t="n">
        <v>0</v>
      </c>
      <c r="X39" s="145" t="n">
        <v>1</v>
      </c>
      <c r="Y39" s="145" t="n">
        <v>1</v>
      </c>
      <c r="Z39" s="145" t="n">
        <v>0</v>
      </c>
      <c r="AA39" s="145" t="n">
        <v>0</v>
      </c>
      <c r="AB39" s="145" t="n">
        <v>0</v>
      </c>
      <c r="AC39" s="145" t="n">
        <v>0</v>
      </c>
      <c r="AD39" s="145" t="n">
        <v>0</v>
      </c>
      <c r="AE39" s="145" t="n">
        <v>1</v>
      </c>
      <c r="AF39" s="145" t="n">
        <v>0</v>
      </c>
      <c r="AG39" s="146" t="n">
        <v>0</v>
      </c>
    </row>
    <row r="40" customFormat="false" ht="15" hidden="false" customHeight="true" outlineLevel="0" collapsed="false">
      <c r="B40" s="22" t="s">
        <v>60</v>
      </c>
      <c r="C40" s="22"/>
      <c r="D40" s="28" t="n">
        <v>2</v>
      </c>
      <c r="E40" s="145" t="n">
        <v>0</v>
      </c>
      <c r="F40" s="145" t="n">
        <v>0</v>
      </c>
      <c r="G40" s="145" t="n">
        <v>0</v>
      </c>
      <c r="H40" s="145" t="n">
        <v>0</v>
      </c>
      <c r="I40" s="145" t="n">
        <v>0</v>
      </c>
      <c r="J40" s="145" t="n">
        <v>0</v>
      </c>
      <c r="K40" s="145" t="n">
        <v>0</v>
      </c>
      <c r="L40" s="145" t="n">
        <v>0</v>
      </c>
      <c r="M40" s="145" t="n">
        <v>0</v>
      </c>
      <c r="N40" s="145" t="n">
        <v>0</v>
      </c>
      <c r="O40" s="145" t="n">
        <v>1</v>
      </c>
      <c r="P40" s="145" t="n">
        <v>0</v>
      </c>
      <c r="Q40" s="145" t="n">
        <v>0</v>
      </c>
      <c r="R40" s="145" t="n">
        <v>0</v>
      </c>
      <c r="S40" s="145" t="n">
        <v>0</v>
      </c>
      <c r="T40" s="145" t="n">
        <v>0</v>
      </c>
      <c r="U40" s="145" t="n">
        <v>0</v>
      </c>
      <c r="V40" s="145" t="n">
        <v>0</v>
      </c>
      <c r="W40" s="145" t="n">
        <v>0</v>
      </c>
      <c r="X40" s="145" t="n">
        <v>1</v>
      </c>
      <c r="Y40" s="145" t="n">
        <v>0</v>
      </c>
      <c r="Z40" s="145" t="n">
        <v>0</v>
      </c>
      <c r="AA40" s="145" t="n">
        <v>0</v>
      </c>
      <c r="AB40" s="145" t="n">
        <v>0</v>
      </c>
      <c r="AC40" s="145" t="n">
        <v>0</v>
      </c>
      <c r="AD40" s="145" t="n">
        <v>0</v>
      </c>
      <c r="AE40" s="145" t="n">
        <v>0</v>
      </c>
      <c r="AF40" s="145" t="n">
        <v>0</v>
      </c>
      <c r="AG40" s="146" t="n">
        <v>0</v>
      </c>
    </row>
    <row r="41" customFormat="false" ht="15" hidden="false" customHeight="true" outlineLevel="0" collapsed="false">
      <c r="B41" s="22" t="s">
        <v>61</v>
      </c>
      <c r="C41" s="22"/>
      <c r="D41" s="58" t="n">
        <v>11</v>
      </c>
      <c r="E41" s="140" t="n">
        <v>0</v>
      </c>
      <c r="F41" s="140" t="n">
        <v>0</v>
      </c>
      <c r="G41" s="140" t="n">
        <v>0</v>
      </c>
      <c r="H41" s="140" t="n">
        <v>1</v>
      </c>
      <c r="I41" s="140" t="n">
        <v>0</v>
      </c>
      <c r="J41" s="140" t="n">
        <v>3</v>
      </c>
      <c r="K41" s="140" t="n">
        <v>0</v>
      </c>
      <c r="L41" s="140" t="n">
        <v>0</v>
      </c>
      <c r="M41" s="140" t="n">
        <v>0</v>
      </c>
      <c r="N41" s="140" t="n">
        <v>0</v>
      </c>
      <c r="O41" s="140" t="n">
        <v>0</v>
      </c>
      <c r="P41" s="140" t="n">
        <v>0</v>
      </c>
      <c r="Q41" s="140" t="n">
        <v>0</v>
      </c>
      <c r="R41" s="140" t="n">
        <v>0</v>
      </c>
      <c r="S41" s="140" t="n">
        <v>0</v>
      </c>
      <c r="T41" s="140" t="n">
        <v>2</v>
      </c>
      <c r="U41" s="140" t="n">
        <v>0</v>
      </c>
      <c r="V41" s="140" t="n">
        <v>1</v>
      </c>
      <c r="W41" s="140" t="n">
        <v>2</v>
      </c>
      <c r="X41" s="140" t="n">
        <v>1</v>
      </c>
      <c r="Y41" s="140" t="n">
        <v>0</v>
      </c>
      <c r="Z41" s="140" t="n">
        <v>0</v>
      </c>
      <c r="AA41" s="140" t="n">
        <v>1</v>
      </c>
      <c r="AB41" s="140" t="n">
        <v>0</v>
      </c>
      <c r="AC41" s="140" t="n">
        <v>0</v>
      </c>
      <c r="AD41" s="140" t="n">
        <v>0</v>
      </c>
      <c r="AE41" s="140" t="n">
        <v>0</v>
      </c>
      <c r="AF41" s="140" t="n">
        <v>0</v>
      </c>
      <c r="AG41" s="30" t="n">
        <v>0</v>
      </c>
    </row>
    <row r="42" customFormat="false" ht="15" hidden="false" customHeight="true" outlineLevel="0" collapsed="false">
      <c r="B42" s="22" t="s">
        <v>62</v>
      </c>
      <c r="C42" s="22"/>
      <c r="D42" s="58" t="n">
        <v>8</v>
      </c>
      <c r="E42" s="140" t="n">
        <v>0</v>
      </c>
      <c r="F42" s="140" t="n">
        <v>1</v>
      </c>
      <c r="G42" s="140" t="n">
        <v>0</v>
      </c>
      <c r="H42" s="140" t="n">
        <v>0</v>
      </c>
      <c r="I42" s="140" t="n">
        <v>0</v>
      </c>
      <c r="J42" s="140" t="n">
        <v>0</v>
      </c>
      <c r="K42" s="140" t="n">
        <v>0</v>
      </c>
      <c r="L42" s="140" t="n">
        <v>0</v>
      </c>
      <c r="M42" s="140" t="n">
        <v>0</v>
      </c>
      <c r="N42" s="140" t="n">
        <v>0</v>
      </c>
      <c r="O42" s="140" t="n">
        <v>0</v>
      </c>
      <c r="P42" s="140" t="n">
        <v>0</v>
      </c>
      <c r="Q42" s="140" t="n">
        <v>0</v>
      </c>
      <c r="R42" s="140" t="n">
        <v>0</v>
      </c>
      <c r="S42" s="140" t="n">
        <v>1</v>
      </c>
      <c r="T42" s="140" t="n">
        <v>0</v>
      </c>
      <c r="U42" s="140" t="n">
        <v>0</v>
      </c>
      <c r="V42" s="140" t="n">
        <v>0</v>
      </c>
      <c r="W42" s="140" t="n">
        <v>0</v>
      </c>
      <c r="X42" s="140" t="n">
        <v>1</v>
      </c>
      <c r="Y42" s="140" t="n">
        <v>2</v>
      </c>
      <c r="Z42" s="140" t="n">
        <v>1</v>
      </c>
      <c r="AA42" s="140" t="n">
        <v>1</v>
      </c>
      <c r="AB42" s="140" t="n">
        <v>0</v>
      </c>
      <c r="AC42" s="140" t="n">
        <v>0</v>
      </c>
      <c r="AD42" s="140" t="n">
        <v>0</v>
      </c>
      <c r="AE42" s="140" t="n">
        <v>1</v>
      </c>
      <c r="AF42" s="140" t="n">
        <v>0</v>
      </c>
      <c r="AG42" s="30" t="n">
        <v>0</v>
      </c>
    </row>
    <row r="43" customFormat="false" ht="15" hidden="false" customHeight="true" outlineLevel="0" collapsed="false">
      <c r="B43" s="22" t="s">
        <v>63</v>
      </c>
      <c r="C43" s="22"/>
      <c r="D43" s="58" t="n">
        <v>16</v>
      </c>
      <c r="E43" s="140" t="n">
        <v>4</v>
      </c>
      <c r="F43" s="140" t="n">
        <v>0</v>
      </c>
      <c r="G43" s="140" t="n">
        <v>0</v>
      </c>
      <c r="H43" s="140" t="n">
        <v>1</v>
      </c>
      <c r="I43" s="140" t="n">
        <v>2</v>
      </c>
      <c r="J43" s="140" t="n">
        <v>1</v>
      </c>
      <c r="K43" s="140" t="n">
        <v>0</v>
      </c>
      <c r="L43" s="140" t="n">
        <v>0</v>
      </c>
      <c r="M43" s="140" t="n">
        <v>1</v>
      </c>
      <c r="N43" s="140" t="n">
        <v>0</v>
      </c>
      <c r="O43" s="140" t="n">
        <v>0</v>
      </c>
      <c r="P43" s="140" t="n">
        <v>0</v>
      </c>
      <c r="Q43" s="140" t="n">
        <v>1</v>
      </c>
      <c r="R43" s="140" t="n">
        <v>2</v>
      </c>
      <c r="S43" s="140" t="n">
        <v>3</v>
      </c>
      <c r="T43" s="140" t="n">
        <v>0</v>
      </c>
      <c r="U43" s="140" t="n">
        <v>0</v>
      </c>
      <c r="V43" s="140" t="n">
        <v>0</v>
      </c>
      <c r="W43" s="140" t="n">
        <v>0</v>
      </c>
      <c r="X43" s="140" t="n">
        <v>0</v>
      </c>
      <c r="Y43" s="140" t="n">
        <v>0</v>
      </c>
      <c r="Z43" s="140" t="n">
        <v>0</v>
      </c>
      <c r="AA43" s="140" t="n">
        <v>1</v>
      </c>
      <c r="AB43" s="140" t="n">
        <v>0</v>
      </c>
      <c r="AC43" s="140" t="n">
        <v>0</v>
      </c>
      <c r="AD43" s="140" t="n">
        <v>0</v>
      </c>
      <c r="AE43" s="140" t="n">
        <v>0</v>
      </c>
      <c r="AF43" s="140" t="n">
        <v>0</v>
      </c>
      <c r="AG43" s="30" t="n">
        <v>0</v>
      </c>
    </row>
    <row r="44" customFormat="false" ht="15" hidden="false" customHeight="true" outlineLevel="0" collapsed="false">
      <c r="B44" s="22" t="s">
        <v>64</v>
      </c>
      <c r="C44" s="22"/>
      <c r="D44" s="58" t="n">
        <v>45</v>
      </c>
      <c r="E44" s="140" t="n">
        <v>6</v>
      </c>
      <c r="F44" s="140" t="n">
        <v>0</v>
      </c>
      <c r="G44" s="140" t="n">
        <v>2</v>
      </c>
      <c r="H44" s="140" t="n">
        <v>3</v>
      </c>
      <c r="I44" s="140" t="n">
        <v>6</v>
      </c>
      <c r="J44" s="140" t="n">
        <v>0</v>
      </c>
      <c r="K44" s="140" t="n">
        <v>1</v>
      </c>
      <c r="L44" s="140" t="n">
        <v>0</v>
      </c>
      <c r="M44" s="140" t="n">
        <v>2</v>
      </c>
      <c r="N44" s="140" t="n">
        <v>1</v>
      </c>
      <c r="O44" s="140" t="n">
        <v>4</v>
      </c>
      <c r="P44" s="140" t="n">
        <v>3</v>
      </c>
      <c r="Q44" s="140" t="n">
        <v>1</v>
      </c>
      <c r="R44" s="140" t="n">
        <v>2</v>
      </c>
      <c r="S44" s="140" t="n">
        <v>1</v>
      </c>
      <c r="T44" s="140" t="n">
        <v>0</v>
      </c>
      <c r="U44" s="140" t="n">
        <v>1</v>
      </c>
      <c r="V44" s="140" t="n">
        <v>0</v>
      </c>
      <c r="W44" s="140" t="n">
        <v>3</v>
      </c>
      <c r="X44" s="140" t="n">
        <v>1</v>
      </c>
      <c r="Y44" s="140" t="n">
        <v>1</v>
      </c>
      <c r="Z44" s="140" t="n">
        <v>1</v>
      </c>
      <c r="AA44" s="140" t="n">
        <v>0</v>
      </c>
      <c r="AB44" s="140" t="n">
        <v>2</v>
      </c>
      <c r="AC44" s="140" t="n">
        <v>2</v>
      </c>
      <c r="AD44" s="140" t="n">
        <v>0</v>
      </c>
      <c r="AE44" s="140" t="n">
        <v>1</v>
      </c>
      <c r="AF44" s="140" t="n">
        <v>1</v>
      </c>
      <c r="AG44" s="30" t="n">
        <v>0</v>
      </c>
    </row>
    <row r="45" customFormat="false" ht="15" hidden="false" customHeight="true" outlineLevel="0" collapsed="false">
      <c r="B45" s="22" t="s">
        <v>65</v>
      </c>
      <c r="C45" s="22"/>
      <c r="D45" s="58" t="n">
        <v>350</v>
      </c>
      <c r="E45" s="140" t="n">
        <v>74</v>
      </c>
      <c r="F45" s="140" t="n">
        <v>11</v>
      </c>
      <c r="G45" s="140" t="n">
        <v>16</v>
      </c>
      <c r="H45" s="140" t="n">
        <v>16</v>
      </c>
      <c r="I45" s="140" t="n">
        <v>4</v>
      </c>
      <c r="J45" s="140" t="n">
        <v>10</v>
      </c>
      <c r="K45" s="140" t="n">
        <v>19</v>
      </c>
      <c r="L45" s="140" t="n">
        <v>13</v>
      </c>
      <c r="M45" s="140" t="n">
        <v>18</v>
      </c>
      <c r="N45" s="140" t="n">
        <v>12</v>
      </c>
      <c r="O45" s="140" t="n">
        <v>9</v>
      </c>
      <c r="P45" s="140" t="n">
        <v>12</v>
      </c>
      <c r="Q45" s="140" t="n">
        <v>12</v>
      </c>
      <c r="R45" s="140" t="n">
        <v>15</v>
      </c>
      <c r="S45" s="140" t="n">
        <v>15</v>
      </c>
      <c r="T45" s="140" t="n">
        <v>12</v>
      </c>
      <c r="U45" s="140" t="n">
        <v>22</v>
      </c>
      <c r="V45" s="140" t="n">
        <v>10</v>
      </c>
      <c r="W45" s="140" t="n">
        <v>7</v>
      </c>
      <c r="X45" s="140" t="n">
        <v>4</v>
      </c>
      <c r="Y45" s="140" t="n">
        <v>4</v>
      </c>
      <c r="Z45" s="140" t="n">
        <v>11</v>
      </c>
      <c r="AA45" s="140" t="n">
        <v>5</v>
      </c>
      <c r="AB45" s="140" t="n">
        <v>4</v>
      </c>
      <c r="AC45" s="140" t="n">
        <v>6</v>
      </c>
      <c r="AD45" s="140" t="n">
        <v>6</v>
      </c>
      <c r="AE45" s="140" t="n">
        <v>2</v>
      </c>
      <c r="AF45" s="140" t="n">
        <v>1</v>
      </c>
      <c r="AG45" s="30" t="n">
        <v>0</v>
      </c>
    </row>
    <row r="46" customFormat="false" ht="15" hidden="false" customHeight="true" outlineLevel="0" collapsed="false">
      <c r="B46" s="22" t="s">
        <v>66</v>
      </c>
      <c r="C46" s="22"/>
      <c r="D46" s="58" t="n">
        <v>18</v>
      </c>
      <c r="E46" s="140" t="n">
        <v>2</v>
      </c>
      <c r="F46" s="140" t="n">
        <v>0</v>
      </c>
      <c r="G46" s="140" t="n">
        <v>0</v>
      </c>
      <c r="H46" s="140" t="n">
        <v>1</v>
      </c>
      <c r="I46" s="140" t="n">
        <v>2</v>
      </c>
      <c r="J46" s="140" t="n">
        <v>0</v>
      </c>
      <c r="K46" s="140" t="n">
        <v>2</v>
      </c>
      <c r="L46" s="140" t="n">
        <v>0</v>
      </c>
      <c r="M46" s="140" t="n">
        <v>1</v>
      </c>
      <c r="N46" s="140" t="n">
        <v>0</v>
      </c>
      <c r="O46" s="140" t="n">
        <v>1</v>
      </c>
      <c r="P46" s="140" t="n">
        <v>0</v>
      </c>
      <c r="Q46" s="140" t="n">
        <v>1</v>
      </c>
      <c r="R46" s="140" t="n">
        <v>1</v>
      </c>
      <c r="S46" s="140" t="n">
        <v>1</v>
      </c>
      <c r="T46" s="140" t="n">
        <v>2</v>
      </c>
      <c r="U46" s="140" t="n">
        <v>1</v>
      </c>
      <c r="V46" s="140" t="n">
        <v>0</v>
      </c>
      <c r="W46" s="140" t="n">
        <v>1</v>
      </c>
      <c r="X46" s="140" t="n">
        <v>1</v>
      </c>
      <c r="Y46" s="140" t="n">
        <v>1</v>
      </c>
      <c r="Z46" s="140" t="n">
        <v>0</v>
      </c>
      <c r="AA46" s="140" t="n">
        <v>0</v>
      </c>
      <c r="AB46" s="140" t="n">
        <v>0</v>
      </c>
      <c r="AC46" s="140" t="n">
        <v>0</v>
      </c>
      <c r="AD46" s="140" t="n">
        <v>0</v>
      </c>
      <c r="AE46" s="140" t="n">
        <v>0</v>
      </c>
      <c r="AF46" s="140" t="n">
        <v>0</v>
      </c>
      <c r="AG46" s="30" t="n">
        <v>0</v>
      </c>
    </row>
    <row r="47" customFormat="false" ht="15" hidden="false" customHeight="true" outlineLevel="0" collapsed="false">
      <c r="B47" s="22" t="s">
        <v>67</v>
      </c>
      <c r="C47" s="22"/>
      <c r="D47" s="28" t="n">
        <v>31</v>
      </c>
      <c r="E47" s="145" t="n">
        <v>3</v>
      </c>
      <c r="F47" s="145" t="n">
        <v>0</v>
      </c>
      <c r="G47" s="145" t="n">
        <v>2</v>
      </c>
      <c r="H47" s="145" t="n">
        <v>1</v>
      </c>
      <c r="I47" s="145" t="n">
        <v>1</v>
      </c>
      <c r="J47" s="145" t="n">
        <v>0</v>
      </c>
      <c r="K47" s="145" t="n">
        <v>4</v>
      </c>
      <c r="L47" s="145" t="n">
        <v>2</v>
      </c>
      <c r="M47" s="145" t="n">
        <v>1</v>
      </c>
      <c r="N47" s="145" t="n">
        <v>2</v>
      </c>
      <c r="O47" s="145" t="n">
        <v>2</v>
      </c>
      <c r="P47" s="145" t="n">
        <v>0</v>
      </c>
      <c r="Q47" s="145" t="n">
        <v>0</v>
      </c>
      <c r="R47" s="145" t="n">
        <v>0</v>
      </c>
      <c r="S47" s="145" t="n">
        <v>0</v>
      </c>
      <c r="T47" s="145" t="n">
        <v>2</v>
      </c>
      <c r="U47" s="145" t="n">
        <v>1</v>
      </c>
      <c r="V47" s="145" t="n">
        <v>0</v>
      </c>
      <c r="W47" s="145" t="n">
        <v>1</v>
      </c>
      <c r="X47" s="145" t="n">
        <v>2</v>
      </c>
      <c r="Y47" s="145" t="n">
        <v>2</v>
      </c>
      <c r="Z47" s="145" t="n">
        <v>0</v>
      </c>
      <c r="AA47" s="145" t="n">
        <v>1</v>
      </c>
      <c r="AB47" s="145" t="n">
        <v>1</v>
      </c>
      <c r="AC47" s="145" t="n">
        <v>2</v>
      </c>
      <c r="AD47" s="145" t="n">
        <v>0</v>
      </c>
      <c r="AE47" s="145" t="n">
        <v>0</v>
      </c>
      <c r="AF47" s="145" t="n">
        <v>1</v>
      </c>
      <c r="AG47" s="146" t="n">
        <v>0</v>
      </c>
    </row>
    <row r="48" customFormat="false" ht="15" hidden="false" customHeight="true" outlineLevel="0" collapsed="false">
      <c r="B48" s="22" t="s">
        <v>68</v>
      </c>
      <c r="C48" s="22"/>
      <c r="D48" s="58" t="n">
        <v>61</v>
      </c>
      <c r="E48" s="140" t="n">
        <v>13</v>
      </c>
      <c r="F48" s="140" t="n">
        <v>0</v>
      </c>
      <c r="G48" s="140" t="n">
        <v>5</v>
      </c>
      <c r="H48" s="140" t="n">
        <v>1</v>
      </c>
      <c r="I48" s="140" t="n">
        <v>1</v>
      </c>
      <c r="J48" s="140" t="n">
        <v>0</v>
      </c>
      <c r="K48" s="140" t="n">
        <v>0</v>
      </c>
      <c r="L48" s="140" t="n">
        <v>4</v>
      </c>
      <c r="M48" s="140" t="n">
        <v>1</v>
      </c>
      <c r="N48" s="140" t="n">
        <v>4</v>
      </c>
      <c r="O48" s="140" t="n">
        <v>1</v>
      </c>
      <c r="P48" s="140" t="n">
        <v>1</v>
      </c>
      <c r="Q48" s="140" t="n">
        <v>2</v>
      </c>
      <c r="R48" s="140" t="n">
        <v>0</v>
      </c>
      <c r="S48" s="140" t="n">
        <v>5</v>
      </c>
      <c r="T48" s="140" t="n">
        <v>3</v>
      </c>
      <c r="U48" s="140" t="n">
        <v>1</v>
      </c>
      <c r="V48" s="140" t="n">
        <v>4</v>
      </c>
      <c r="W48" s="140" t="n">
        <v>0</v>
      </c>
      <c r="X48" s="140" t="n">
        <v>2</v>
      </c>
      <c r="Y48" s="140" t="n">
        <v>2</v>
      </c>
      <c r="Z48" s="140" t="n">
        <v>6</v>
      </c>
      <c r="AA48" s="140" t="n">
        <v>0</v>
      </c>
      <c r="AB48" s="140" t="n">
        <v>2</v>
      </c>
      <c r="AC48" s="140" t="n">
        <v>0</v>
      </c>
      <c r="AD48" s="140" t="n">
        <v>2</v>
      </c>
      <c r="AE48" s="140" t="n">
        <v>1</v>
      </c>
      <c r="AF48" s="140" t="n">
        <v>0</v>
      </c>
      <c r="AG48" s="30" t="n">
        <v>0</v>
      </c>
    </row>
    <row r="49" customFormat="false" ht="15" hidden="false" customHeight="true" outlineLevel="0" collapsed="false">
      <c r="B49" s="22" t="s">
        <v>69</v>
      </c>
      <c r="C49" s="22"/>
      <c r="D49" s="58" t="n">
        <v>662</v>
      </c>
      <c r="E49" s="140" t="n">
        <v>171</v>
      </c>
      <c r="F49" s="140" t="n">
        <v>7</v>
      </c>
      <c r="G49" s="140" t="n">
        <v>8</v>
      </c>
      <c r="H49" s="140" t="n">
        <v>4</v>
      </c>
      <c r="I49" s="140" t="n">
        <v>5</v>
      </c>
      <c r="J49" s="140" t="n">
        <v>4</v>
      </c>
      <c r="K49" s="140" t="n">
        <v>17</v>
      </c>
      <c r="L49" s="140" t="n">
        <v>13</v>
      </c>
      <c r="M49" s="140" t="n">
        <v>17</v>
      </c>
      <c r="N49" s="140" t="n">
        <v>21</v>
      </c>
      <c r="O49" s="140" t="n">
        <v>36</v>
      </c>
      <c r="P49" s="140" t="n">
        <v>19</v>
      </c>
      <c r="Q49" s="140" t="n">
        <v>20</v>
      </c>
      <c r="R49" s="140" t="n">
        <v>14</v>
      </c>
      <c r="S49" s="140" t="n">
        <v>21</v>
      </c>
      <c r="T49" s="140" t="n">
        <v>22</v>
      </c>
      <c r="U49" s="140" t="n">
        <v>25</v>
      </c>
      <c r="V49" s="140" t="n">
        <v>25</v>
      </c>
      <c r="W49" s="140" t="n">
        <v>25</v>
      </c>
      <c r="X49" s="140" t="n">
        <v>21</v>
      </c>
      <c r="Y49" s="140" t="n">
        <v>26</v>
      </c>
      <c r="Z49" s="140" t="n">
        <v>32</v>
      </c>
      <c r="AA49" s="140" t="n">
        <v>13</v>
      </c>
      <c r="AB49" s="140" t="n">
        <v>13</v>
      </c>
      <c r="AC49" s="140" t="n">
        <v>35</v>
      </c>
      <c r="AD49" s="140" t="n">
        <v>35</v>
      </c>
      <c r="AE49" s="140" t="n">
        <v>7</v>
      </c>
      <c r="AF49" s="140" t="n">
        <v>6</v>
      </c>
      <c r="AG49" s="30" t="n">
        <v>0</v>
      </c>
    </row>
    <row r="50" customFormat="false" ht="15" hidden="false" customHeight="true" outlineLevel="0" collapsed="false">
      <c r="B50" s="22" t="s">
        <v>70</v>
      </c>
      <c r="C50" s="22"/>
      <c r="D50" s="58" t="n">
        <v>361</v>
      </c>
      <c r="E50" s="140" t="n">
        <v>78</v>
      </c>
      <c r="F50" s="140" t="n">
        <v>17</v>
      </c>
      <c r="G50" s="140" t="n">
        <v>6</v>
      </c>
      <c r="H50" s="140" t="n">
        <v>9</v>
      </c>
      <c r="I50" s="140" t="n">
        <v>9</v>
      </c>
      <c r="J50" s="140" t="n">
        <v>6</v>
      </c>
      <c r="K50" s="140" t="n">
        <v>10</v>
      </c>
      <c r="L50" s="140" t="n">
        <v>10</v>
      </c>
      <c r="M50" s="140" t="n">
        <v>16</v>
      </c>
      <c r="N50" s="140" t="n">
        <v>17</v>
      </c>
      <c r="O50" s="140" t="n">
        <v>24</v>
      </c>
      <c r="P50" s="140" t="n">
        <v>9</v>
      </c>
      <c r="Q50" s="140" t="n">
        <v>19</v>
      </c>
      <c r="R50" s="140" t="n">
        <v>21</v>
      </c>
      <c r="S50" s="140" t="n">
        <v>11</v>
      </c>
      <c r="T50" s="140" t="n">
        <v>11</v>
      </c>
      <c r="U50" s="140" t="n">
        <v>11</v>
      </c>
      <c r="V50" s="140" t="n">
        <v>16</v>
      </c>
      <c r="W50" s="140" t="n">
        <v>7</v>
      </c>
      <c r="X50" s="140" t="n">
        <v>7</v>
      </c>
      <c r="Y50" s="140" t="n">
        <v>15</v>
      </c>
      <c r="Z50" s="140" t="n">
        <v>11</v>
      </c>
      <c r="AA50" s="140" t="n">
        <v>3</v>
      </c>
      <c r="AB50" s="140" t="n">
        <v>9</v>
      </c>
      <c r="AC50" s="140" t="n">
        <v>5</v>
      </c>
      <c r="AD50" s="140" t="n">
        <v>2</v>
      </c>
      <c r="AE50" s="140" t="n">
        <v>1</v>
      </c>
      <c r="AF50" s="140" t="n">
        <v>1</v>
      </c>
      <c r="AG50" s="30" t="n">
        <v>0</v>
      </c>
    </row>
    <row r="51" customFormat="false" ht="15" hidden="false" customHeight="true" outlineLevel="0" collapsed="false">
      <c r="B51" s="22" t="s">
        <v>71</v>
      </c>
      <c r="C51" s="22"/>
      <c r="D51" s="58" t="n">
        <v>37</v>
      </c>
      <c r="E51" s="140" t="n">
        <v>8</v>
      </c>
      <c r="F51" s="140" t="n">
        <v>0</v>
      </c>
      <c r="G51" s="140" t="n">
        <v>1</v>
      </c>
      <c r="H51" s="140" t="n">
        <v>2</v>
      </c>
      <c r="I51" s="140" t="n">
        <v>3</v>
      </c>
      <c r="J51" s="140" t="n">
        <v>1</v>
      </c>
      <c r="K51" s="140" t="n">
        <v>1</v>
      </c>
      <c r="L51" s="140" t="n">
        <v>0</v>
      </c>
      <c r="M51" s="140" t="n">
        <v>4</v>
      </c>
      <c r="N51" s="140" t="n">
        <v>1</v>
      </c>
      <c r="O51" s="140" t="n">
        <v>1</v>
      </c>
      <c r="P51" s="140" t="n">
        <v>1</v>
      </c>
      <c r="Q51" s="140" t="n">
        <v>1</v>
      </c>
      <c r="R51" s="140" t="n">
        <v>1</v>
      </c>
      <c r="S51" s="140" t="n">
        <v>2</v>
      </c>
      <c r="T51" s="140" t="n">
        <v>3</v>
      </c>
      <c r="U51" s="140" t="n">
        <v>0</v>
      </c>
      <c r="V51" s="140" t="n">
        <v>0</v>
      </c>
      <c r="W51" s="140" t="n">
        <v>0</v>
      </c>
      <c r="X51" s="140" t="n">
        <v>1</v>
      </c>
      <c r="Y51" s="140" t="n">
        <v>4</v>
      </c>
      <c r="Z51" s="140" t="n">
        <v>1</v>
      </c>
      <c r="AA51" s="140" t="n">
        <v>0</v>
      </c>
      <c r="AB51" s="140" t="n">
        <v>0</v>
      </c>
      <c r="AC51" s="140" t="n">
        <v>0</v>
      </c>
      <c r="AD51" s="140" t="n">
        <v>1</v>
      </c>
      <c r="AE51" s="140" t="n">
        <v>0</v>
      </c>
      <c r="AF51" s="140" t="n">
        <v>0</v>
      </c>
      <c r="AG51" s="30" t="n">
        <v>0</v>
      </c>
    </row>
    <row r="52" customFormat="false" ht="15" hidden="false" customHeight="true" outlineLevel="0" collapsed="false">
      <c r="B52" s="22" t="s">
        <v>72</v>
      </c>
      <c r="C52" s="22"/>
      <c r="D52" s="28" t="n">
        <v>7</v>
      </c>
      <c r="E52" s="145" t="n">
        <v>0</v>
      </c>
      <c r="F52" s="145" t="n">
        <v>0</v>
      </c>
      <c r="G52" s="145" t="n">
        <v>2</v>
      </c>
      <c r="H52" s="145" t="n">
        <v>0</v>
      </c>
      <c r="I52" s="145" t="n">
        <v>1</v>
      </c>
      <c r="J52" s="145" t="n">
        <v>0</v>
      </c>
      <c r="K52" s="145" t="n">
        <v>0</v>
      </c>
      <c r="L52" s="145" t="n">
        <v>0</v>
      </c>
      <c r="M52" s="145" t="n">
        <v>1</v>
      </c>
      <c r="N52" s="145" t="n">
        <v>0</v>
      </c>
      <c r="O52" s="145" t="n">
        <v>0</v>
      </c>
      <c r="P52" s="145" t="n">
        <v>0</v>
      </c>
      <c r="Q52" s="145" t="n">
        <v>0</v>
      </c>
      <c r="R52" s="145" t="n">
        <v>0</v>
      </c>
      <c r="S52" s="145" t="n">
        <v>0</v>
      </c>
      <c r="T52" s="145" t="n">
        <v>0</v>
      </c>
      <c r="U52" s="145" t="n">
        <v>0</v>
      </c>
      <c r="V52" s="145" t="n">
        <v>0</v>
      </c>
      <c r="W52" s="145" t="n">
        <v>0</v>
      </c>
      <c r="X52" s="145" t="n">
        <v>2</v>
      </c>
      <c r="Y52" s="145" t="n">
        <v>0</v>
      </c>
      <c r="Z52" s="145" t="n">
        <v>0</v>
      </c>
      <c r="AA52" s="145" t="n">
        <v>1</v>
      </c>
      <c r="AB52" s="145" t="n">
        <v>0</v>
      </c>
      <c r="AC52" s="145" t="n">
        <v>0</v>
      </c>
      <c r="AD52" s="145" t="n">
        <v>0</v>
      </c>
      <c r="AE52" s="145" t="n">
        <v>0</v>
      </c>
      <c r="AF52" s="145" t="n">
        <v>0</v>
      </c>
      <c r="AG52" s="146" t="n">
        <v>0</v>
      </c>
    </row>
    <row r="53" customFormat="false" ht="15" hidden="false" customHeight="true" outlineLevel="0" collapsed="false">
      <c r="B53" s="22" t="s">
        <v>73</v>
      </c>
      <c r="C53" s="22"/>
      <c r="D53" s="28" t="n">
        <v>4</v>
      </c>
      <c r="E53" s="145" t="n">
        <v>0</v>
      </c>
      <c r="F53" s="145" t="n">
        <v>0</v>
      </c>
      <c r="G53" s="145" t="n">
        <v>0</v>
      </c>
      <c r="H53" s="145" t="n">
        <v>0</v>
      </c>
      <c r="I53" s="145" t="n">
        <v>0</v>
      </c>
      <c r="J53" s="145" t="n">
        <v>0</v>
      </c>
      <c r="K53" s="145" t="n">
        <v>0</v>
      </c>
      <c r="L53" s="145" t="n">
        <v>1</v>
      </c>
      <c r="M53" s="145" t="n">
        <v>1</v>
      </c>
      <c r="N53" s="145" t="n">
        <v>0</v>
      </c>
      <c r="O53" s="145" t="n">
        <v>0</v>
      </c>
      <c r="P53" s="145" t="n">
        <v>0</v>
      </c>
      <c r="Q53" s="145" t="n">
        <v>0</v>
      </c>
      <c r="R53" s="145" t="n">
        <v>1</v>
      </c>
      <c r="S53" s="145" t="n">
        <v>0</v>
      </c>
      <c r="T53" s="145" t="n">
        <v>0</v>
      </c>
      <c r="U53" s="145" t="n">
        <v>0</v>
      </c>
      <c r="V53" s="145" t="n">
        <v>0</v>
      </c>
      <c r="W53" s="145" t="n">
        <v>0</v>
      </c>
      <c r="X53" s="145" t="n">
        <v>1</v>
      </c>
      <c r="Y53" s="145" t="n">
        <v>0</v>
      </c>
      <c r="Z53" s="145" t="n">
        <v>0</v>
      </c>
      <c r="AA53" s="145" t="n">
        <v>0</v>
      </c>
      <c r="AB53" s="145" t="n">
        <v>0</v>
      </c>
      <c r="AC53" s="145" t="n">
        <v>0</v>
      </c>
      <c r="AD53" s="145" t="n">
        <v>0</v>
      </c>
      <c r="AE53" s="145" t="n">
        <v>0</v>
      </c>
      <c r="AF53" s="145" t="n">
        <v>0</v>
      </c>
      <c r="AG53" s="146" t="n">
        <v>0</v>
      </c>
    </row>
    <row r="54" customFormat="false" ht="15" hidden="false" customHeight="true" outlineLevel="0" collapsed="false">
      <c r="B54" s="22" t="s">
        <v>74</v>
      </c>
      <c r="C54" s="22"/>
      <c r="D54" s="28" t="n">
        <v>2</v>
      </c>
      <c r="E54" s="145" t="n">
        <v>0</v>
      </c>
      <c r="F54" s="145" t="n">
        <v>0</v>
      </c>
      <c r="G54" s="145" t="n">
        <v>0</v>
      </c>
      <c r="H54" s="145" t="n">
        <v>0</v>
      </c>
      <c r="I54" s="145" t="n">
        <v>1</v>
      </c>
      <c r="J54" s="145" t="n">
        <v>0</v>
      </c>
      <c r="K54" s="145" t="n">
        <v>0</v>
      </c>
      <c r="L54" s="145" t="n">
        <v>0</v>
      </c>
      <c r="M54" s="145" t="n">
        <v>0</v>
      </c>
      <c r="N54" s="145" t="n">
        <v>0</v>
      </c>
      <c r="O54" s="145" t="n">
        <v>0</v>
      </c>
      <c r="P54" s="145" t="n">
        <v>0</v>
      </c>
      <c r="Q54" s="145" t="n">
        <v>0</v>
      </c>
      <c r="R54" s="145" t="n">
        <v>0</v>
      </c>
      <c r="S54" s="145" t="n">
        <v>0</v>
      </c>
      <c r="T54" s="145" t="n">
        <v>0</v>
      </c>
      <c r="U54" s="145" t="n">
        <v>0</v>
      </c>
      <c r="V54" s="145" t="n">
        <v>0</v>
      </c>
      <c r="W54" s="145" t="n">
        <v>0</v>
      </c>
      <c r="X54" s="145" t="n">
        <v>1</v>
      </c>
      <c r="Y54" s="145" t="n">
        <v>0</v>
      </c>
      <c r="Z54" s="145" t="n">
        <v>0</v>
      </c>
      <c r="AA54" s="145" t="n">
        <v>0</v>
      </c>
      <c r="AB54" s="145" t="n">
        <v>0</v>
      </c>
      <c r="AC54" s="145" t="n">
        <v>0</v>
      </c>
      <c r="AD54" s="145" t="n">
        <v>0</v>
      </c>
      <c r="AE54" s="145" t="n">
        <v>0</v>
      </c>
      <c r="AF54" s="145" t="n">
        <v>0</v>
      </c>
      <c r="AG54" s="146" t="n">
        <v>0</v>
      </c>
    </row>
    <row r="55" customFormat="false" ht="15" hidden="false" customHeight="true" outlineLevel="0" collapsed="false">
      <c r="B55" s="22" t="s">
        <v>75</v>
      </c>
      <c r="C55" s="22"/>
      <c r="D55" s="28" t="n">
        <v>25</v>
      </c>
      <c r="E55" s="145" t="n">
        <v>1</v>
      </c>
      <c r="F55" s="145" t="n">
        <v>0</v>
      </c>
      <c r="G55" s="145" t="n">
        <v>2</v>
      </c>
      <c r="H55" s="145" t="n">
        <v>1</v>
      </c>
      <c r="I55" s="145" t="n">
        <v>2</v>
      </c>
      <c r="J55" s="145" t="n">
        <v>0</v>
      </c>
      <c r="K55" s="145" t="n">
        <v>2</v>
      </c>
      <c r="L55" s="145" t="n">
        <v>0</v>
      </c>
      <c r="M55" s="145" t="n">
        <v>2</v>
      </c>
      <c r="N55" s="145" t="n">
        <v>1</v>
      </c>
      <c r="O55" s="145" t="n">
        <v>0</v>
      </c>
      <c r="P55" s="145" t="n">
        <v>1</v>
      </c>
      <c r="Q55" s="145" t="n">
        <v>1</v>
      </c>
      <c r="R55" s="145" t="n">
        <v>0</v>
      </c>
      <c r="S55" s="145" t="n">
        <v>0</v>
      </c>
      <c r="T55" s="145" t="n">
        <v>0</v>
      </c>
      <c r="U55" s="145" t="n">
        <v>3</v>
      </c>
      <c r="V55" s="145" t="n">
        <v>3</v>
      </c>
      <c r="W55" s="145" t="n">
        <v>1</v>
      </c>
      <c r="X55" s="145" t="n">
        <v>1</v>
      </c>
      <c r="Y55" s="145" t="n">
        <v>2</v>
      </c>
      <c r="Z55" s="145" t="n">
        <v>0</v>
      </c>
      <c r="AA55" s="145" t="n">
        <v>0</v>
      </c>
      <c r="AB55" s="145" t="n">
        <v>1</v>
      </c>
      <c r="AC55" s="145" t="n">
        <v>0</v>
      </c>
      <c r="AD55" s="145" t="n">
        <v>1</v>
      </c>
      <c r="AE55" s="145" t="n">
        <v>0</v>
      </c>
      <c r="AF55" s="145" t="n">
        <v>0</v>
      </c>
      <c r="AG55" s="146" t="n">
        <v>0</v>
      </c>
    </row>
    <row r="56" customFormat="false" ht="15" hidden="false" customHeight="true" outlineLevel="0" collapsed="false">
      <c r="B56" s="22" t="s">
        <v>76</v>
      </c>
      <c r="C56" s="22"/>
      <c r="D56" s="58" t="n">
        <v>46</v>
      </c>
      <c r="E56" s="140" t="n">
        <v>3</v>
      </c>
      <c r="F56" s="140" t="n">
        <v>2</v>
      </c>
      <c r="G56" s="140" t="n">
        <v>1</v>
      </c>
      <c r="H56" s="140" t="n">
        <v>0</v>
      </c>
      <c r="I56" s="140" t="n">
        <v>1</v>
      </c>
      <c r="J56" s="140" t="n">
        <v>0</v>
      </c>
      <c r="K56" s="140" t="n">
        <v>0</v>
      </c>
      <c r="L56" s="140" t="n">
        <v>1</v>
      </c>
      <c r="M56" s="140" t="n">
        <v>1</v>
      </c>
      <c r="N56" s="140" t="n">
        <v>0</v>
      </c>
      <c r="O56" s="140" t="n">
        <v>0</v>
      </c>
      <c r="P56" s="140" t="n">
        <v>2</v>
      </c>
      <c r="Q56" s="140" t="n">
        <v>3</v>
      </c>
      <c r="R56" s="140" t="n">
        <v>1</v>
      </c>
      <c r="S56" s="140" t="n">
        <v>0</v>
      </c>
      <c r="T56" s="140" t="n">
        <v>4</v>
      </c>
      <c r="U56" s="140" t="n">
        <v>2</v>
      </c>
      <c r="V56" s="140" t="n">
        <v>5</v>
      </c>
      <c r="W56" s="140" t="n">
        <v>6</v>
      </c>
      <c r="X56" s="140" t="n">
        <v>5</v>
      </c>
      <c r="Y56" s="140" t="n">
        <v>1</v>
      </c>
      <c r="Z56" s="140" t="n">
        <v>1</v>
      </c>
      <c r="AA56" s="140" t="n">
        <v>2</v>
      </c>
      <c r="AB56" s="140" t="n">
        <v>0</v>
      </c>
      <c r="AC56" s="140" t="n">
        <v>2</v>
      </c>
      <c r="AD56" s="140" t="n">
        <v>0</v>
      </c>
      <c r="AE56" s="140" t="n">
        <v>3</v>
      </c>
      <c r="AF56" s="140" t="n">
        <v>0</v>
      </c>
      <c r="AG56" s="30" t="n">
        <v>0</v>
      </c>
    </row>
    <row r="57" customFormat="false" ht="15" hidden="false" customHeight="true" outlineLevel="0" collapsed="false">
      <c r="B57" s="22" t="s">
        <v>77</v>
      </c>
      <c r="C57" s="22"/>
      <c r="D57" s="58" t="n">
        <v>12</v>
      </c>
      <c r="E57" s="140" t="n">
        <v>1</v>
      </c>
      <c r="F57" s="140" t="n">
        <v>0</v>
      </c>
      <c r="G57" s="140" t="n">
        <v>1</v>
      </c>
      <c r="H57" s="140" t="n">
        <v>0</v>
      </c>
      <c r="I57" s="140" t="n">
        <v>2</v>
      </c>
      <c r="J57" s="140" t="n">
        <v>0</v>
      </c>
      <c r="K57" s="140" t="n">
        <v>0</v>
      </c>
      <c r="L57" s="140" t="n">
        <v>0</v>
      </c>
      <c r="M57" s="140" t="n">
        <v>1</v>
      </c>
      <c r="N57" s="140" t="n">
        <v>0</v>
      </c>
      <c r="O57" s="140" t="n">
        <v>0</v>
      </c>
      <c r="P57" s="140" t="n">
        <v>0</v>
      </c>
      <c r="Q57" s="140" t="n">
        <v>1</v>
      </c>
      <c r="R57" s="140" t="n">
        <v>0</v>
      </c>
      <c r="S57" s="140" t="n">
        <v>1</v>
      </c>
      <c r="T57" s="140" t="n">
        <v>1</v>
      </c>
      <c r="U57" s="140" t="n">
        <v>1</v>
      </c>
      <c r="V57" s="140" t="n">
        <v>0</v>
      </c>
      <c r="W57" s="140" t="n">
        <v>1</v>
      </c>
      <c r="X57" s="140" t="n">
        <v>1</v>
      </c>
      <c r="Y57" s="140" t="n">
        <v>1</v>
      </c>
      <c r="Z57" s="140" t="n">
        <v>0</v>
      </c>
      <c r="AA57" s="140" t="n">
        <v>0</v>
      </c>
      <c r="AB57" s="140" t="n">
        <v>0</v>
      </c>
      <c r="AC57" s="140" t="n">
        <v>0</v>
      </c>
      <c r="AD57" s="140" t="n">
        <v>0</v>
      </c>
      <c r="AE57" s="140" t="n">
        <v>0</v>
      </c>
      <c r="AF57" s="140" t="n">
        <v>0</v>
      </c>
      <c r="AG57" s="30" t="n">
        <v>0</v>
      </c>
    </row>
    <row r="58" customFormat="false" ht="15" hidden="false" customHeight="true" outlineLevel="0" collapsed="false">
      <c r="B58" s="22" t="s">
        <v>78</v>
      </c>
      <c r="C58" s="22"/>
      <c r="D58" s="28" t="n">
        <v>3</v>
      </c>
      <c r="E58" s="145" t="n">
        <v>1</v>
      </c>
      <c r="F58" s="145" t="n">
        <v>0</v>
      </c>
      <c r="G58" s="145" t="n">
        <v>1</v>
      </c>
      <c r="H58" s="145" t="n">
        <v>0</v>
      </c>
      <c r="I58" s="145" t="n">
        <v>0</v>
      </c>
      <c r="J58" s="145" t="n">
        <v>0</v>
      </c>
      <c r="K58" s="145" t="n">
        <v>0</v>
      </c>
      <c r="L58" s="145" t="n">
        <v>0</v>
      </c>
      <c r="M58" s="145" t="n">
        <v>0</v>
      </c>
      <c r="N58" s="145" t="n">
        <v>0</v>
      </c>
      <c r="O58" s="145" t="n">
        <v>0</v>
      </c>
      <c r="P58" s="145" t="n">
        <v>0</v>
      </c>
      <c r="Q58" s="145" t="n">
        <v>0</v>
      </c>
      <c r="R58" s="145" t="n">
        <v>0</v>
      </c>
      <c r="S58" s="145" t="n">
        <v>0</v>
      </c>
      <c r="T58" s="145" t="n">
        <v>1</v>
      </c>
      <c r="U58" s="145" t="n">
        <v>0</v>
      </c>
      <c r="V58" s="145" t="n">
        <v>0</v>
      </c>
      <c r="W58" s="145" t="n">
        <v>0</v>
      </c>
      <c r="X58" s="145" t="n">
        <v>0</v>
      </c>
      <c r="Y58" s="145" t="n">
        <v>0</v>
      </c>
      <c r="Z58" s="145" t="n">
        <v>0</v>
      </c>
      <c r="AA58" s="145" t="n">
        <v>0</v>
      </c>
      <c r="AB58" s="145" t="n">
        <v>0</v>
      </c>
      <c r="AC58" s="145" t="n">
        <v>0</v>
      </c>
      <c r="AD58" s="145" t="n">
        <v>0</v>
      </c>
      <c r="AE58" s="145" t="n">
        <v>0</v>
      </c>
      <c r="AF58" s="145" t="n">
        <v>0</v>
      </c>
      <c r="AG58" s="146" t="n">
        <v>0</v>
      </c>
    </row>
    <row r="59" customFormat="false" ht="15" hidden="false" customHeight="true" outlineLevel="0" collapsed="false">
      <c r="B59" s="22" t="s">
        <v>79</v>
      </c>
      <c r="C59" s="22"/>
      <c r="D59" s="28" t="n">
        <v>17</v>
      </c>
      <c r="E59" s="145" t="n">
        <v>1</v>
      </c>
      <c r="F59" s="145" t="n">
        <v>0</v>
      </c>
      <c r="G59" s="145" t="n">
        <v>1</v>
      </c>
      <c r="H59" s="145" t="n">
        <v>1</v>
      </c>
      <c r="I59" s="145" t="n">
        <v>1</v>
      </c>
      <c r="J59" s="145" t="n">
        <v>0</v>
      </c>
      <c r="K59" s="145" t="n">
        <v>0</v>
      </c>
      <c r="L59" s="145" t="n">
        <v>1</v>
      </c>
      <c r="M59" s="145" t="n">
        <v>0</v>
      </c>
      <c r="N59" s="145" t="n">
        <v>0</v>
      </c>
      <c r="O59" s="145" t="n">
        <v>0</v>
      </c>
      <c r="P59" s="145" t="n">
        <v>1</v>
      </c>
      <c r="Q59" s="145" t="n">
        <v>1</v>
      </c>
      <c r="R59" s="145" t="n">
        <v>2</v>
      </c>
      <c r="S59" s="145" t="n">
        <v>0</v>
      </c>
      <c r="T59" s="145" t="n">
        <v>0</v>
      </c>
      <c r="U59" s="145" t="n">
        <v>1</v>
      </c>
      <c r="V59" s="145" t="n">
        <v>0</v>
      </c>
      <c r="W59" s="145" t="n">
        <v>1</v>
      </c>
      <c r="X59" s="145" t="n">
        <v>0</v>
      </c>
      <c r="Y59" s="145" t="n">
        <v>0</v>
      </c>
      <c r="Z59" s="145" t="n">
        <v>0</v>
      </c>
      <c r="AA59" s="145" t="n">
        <v>1</v>
      </c>
      <c r="AB59" s="145" t="n">
        <v>0</v>
      </c>
      <c r="AC59" s="145" t="n">
        <v>1</v>
      </c>
      <c r="AD59" s="145" t="n">
        <v>0</v>
      </c>
      <c r="AE59" s="145" t="n">
        <v>0</v>
      </c>
      <c r="AF59" s="145" t="n">
        <v>4</v>
      </c>
      <c r="AG59" s="146" t="n">
        <v>0</v>
      </c>
    </row>
    <row r="60" customFormat="false" ht="15" hidden="false" customHeight="true" outlineLevel="0" collapsed="false">
      <c r="B60" s="22" t="s">
        <v>80</v>
      </c>
      <c r="C60" s="22"/>
      <c r="D60" s="28" t="n">
        <v>7</v>
      </c>
      <c r="E60" s="145" t="n">
        <v>0</v>
      </c>
      <c r="F60" s="145" t="n">
        <v>0</v>
      </c>
      <c r="G60" s="145" t="n">
        <v>0</v>
      </c>
      <c r="H60" s="145" t="n">
        <v>2</v>
      </c>
      <c r="I60" s="145" t="n">
        <v>0</v>
      </c>
      <c r="J60" s="145" t="n">
        <v>0</v>
      </c>
      <c r="K60" s="145" t="n">
        <v>0</v>
      </c>
      <c r="L60" s="145" t="n">
        <v>0</v>
      </c>
      <c r="M60" s="145" t="n">
        <v>0</v>
      </c>
      <c r="N60" s="145" t="n">
        <v>1</v>
      </c>
      <c r="O60" s="145" t="n">
        <v>0</v>
      </c>
      <c r="P60" s="145" t="n">
        <v>0</v>
      </c>
      <c r="Q60" s="145" t="n">
        <v>0</v>
      </c>
      <c r="R60" s="145" t="n">
        <v>0</v>
      </c>
      <c r="S60" s="145" t="n">
        <v>0</v>
      </c>
      <c r="T60" s="145" t="n">
        <v>1</v>
      </c>
      <c r="U60" s="145" t="n">
        <v>0</v>
      </c>
      <c r="V60" s="145" t="n">
        <v>0</v>
      </c>
      <c r="W60" s="145" t="n">
        <v>0</v>
      </c>
      <c r="X60" s="145" t="n">
        <v>2</v>
      </c>
      <c r="Y60" s="145" t="n">
        <v>1</v>
      </c>
      <c r="Z60" s="145" t="n">
        <v>0</v>
      </c>
      <c r="AA60" s="145" t="n">
        <v>0</v>
      </c>
      <c r="AB60" s="145" t="n">
        <v>0</v>
      </c>
      <c r="AC60" s="145" t="n">
        <v>0</v>
      </c>
      <c r="AD60" s="145" t="n">
        <v>0</v>
      </c>
      <c r="AE60" s="145" t="n">
        <v>0</v>
      </c>
      <c r="AF60" s="145" t="n">
        <v>0</v>
      </c>
      <c r="AG60" s="146" t="n">
        <v>0</v>
      </c>
    </row>
    <row r="61" customFormat="false" ht="15" hidden="false" customHeight="true" outlineLevel="0" collapsed="false">
      <c r="B61" s="22" t="s">
        <v>81</v>
      </c>
      <c r="C61" s="22"/>
      <c r="D61" s="28" t="n">
        <v>4</v>
      </c>
      <c r="E61" s="145" t="n">
        <v>0</v>
      </c>
      <c r="F61" s="145" t="n">
        <v>0</v>
      </c>
      <c r="G61" s="145" t="n">
        <v>0</v>
      </c>
      <c r="H61" s="145" t="n">
        <v>0</v>
      </c>
      <c r="I61" s="145" t="n">
        <v>0</v>
      </c>
      <c r="J61" s="145" t="n">
        <v>0</v>
      </c>
      <c r="K61" s="145" t="n">
        <v>0</v>
      </c>
      <c r="L61" s="145" t="n">
        <v>0</v>
      </c>
      <c r="M61" s="145" t="n">
        <v>0</v>
      </c>
      <c r="N61" s="145" t="n">
        <v>0</v>
      </c>
      <c r="O61" s="145" t="n">
        <v>0</v>
      </c>
      <c r="P61" s="145" t="n">
        <v>0</v>
      </c>
      <c r="Q61" s="145" t="n">
        <v>1</v>
      </c>
      <c r="R61" s="145" t="n">
        <v>0</v>
      </c>
      <c r="S61" s="145" t="n">
        <v>0</v>
      </c>
      <c r="T61" s="145" t="n">
        <v>0</v>
      </c>
      <c r="U61" s="145" t="n">
        <v>0</v>
      </c>
      <c r="V61" s="145" t="n">
        <v>0</v>
      </c>
      <c r="W61" s="145" t="n">
        <v>1</v>
      </c>
      <c r="X61" s="145" t="n">
        <v>1</v>
      </c>
      <c r="Y61" s="145" t="n">
        <v>0</v>
      </c>
      <c r="Z61" s="145" t="n">
        <v>0</v>
      </c>
      <c r="AA61" s="145" t="n">
        <v>0</v>
      </c>
      <c r="AB61" s="145" t="n">
        <v>0</v>
      </c>
      <c r="AC61" s="145" t="n">
        <v>0</v>
      </c>
      <c r="AD61" s="145" t="n">
        <v>1</v>
      </c>
      <c r="AE61" s="145" t="n">
        <v>0</v>
      </c>
      <c r="AF61" s="145" t="n">
        <v>0</v>
      </c>
      <c r="AG61" s="146" t="n">
        <v>0</v>
      </c>
    </row>
    <row r="62" customFormat="false" ht="15" hidden="false" customHeight="true" outlineLevel="0" collapsed="false">
      <c r="B62" s="22" t="s">
        <v>82</v>
      </c>
      <c r="C62" s="22"/>
      <c r="D62" s="58" t="n">
        <v>159</v>
      </c>
      <c r="E62" s="140" t="n">
        <v>18</v>
      </c>
      <c r="F62" s="140" t="n">
        <v>6</v>
      </c>
      <c r="G62" s="140" t="n">
        <v>5</v>
      </c>
      <c r="H62" s="140" t="n">
        <v>7</v>
      </c>
      <c r="I62" s="140" t="n">
        <v>1</v>
      </c>
      <c r="J62" s="140" t="n">
        <v>5</v>
      </c>
      <c r="K62" s="140" t="n">
        <v>7</v>
      </c>
      <c r="L62" s="140" t="n">
        <v>11</v>
      </c>
      <c r="M62" s="140" t="n">
        <v>7</v>
      </c>
      <c r="N62" s="140" t="n">
        <v>7</v>
      </c>
      <c r="O62" s="140" t="n">
        <v>2</v>
      </c>
      <c r="P62" s="140" t="n">
        <v>5</v>
      </c>
      <c r="Q62" s="140" t="n">
        <v>4</v>
      </c>
      <c r="R62" s="140" t="n">
        <v>3</v>
      </c>
      <c r="S62" s="140" t="n">
        <v>6</v>
      </c>
      <c r="T62" s="140" t="n">
        <v>10</v>
      </c>
      <c r="U62" s="140" t="n">
        <v>8</v>
      </c>
      <c r="V62" s="140" t="n">
        <v>11</v>
      </c>
      <c r="W62" s="140" t="n">
        <v>6</v>
      </c>
      <c r="X62" s="140" t="n">
        <v>8</v>
      </c>
      <c r="Y62" s="140" t="n">
        <v>4</v>
      </c>
      <c r="Z62" s="140" t="n">
        <v>1</v>
      </c>
      <c r="AA62" s="140" t="n">
        <v>3</v>
      </c>
      <c r="AB62" s="140" t="n">
        <v>3</v>
      </c>
      <c r="AC62" s="140" t="n">
        <v>0</v>
      </c>
      <c r="AD62" s="140" t="n">
        <v>6</v>
      </c>
      <c r="AE62" s="140" t="n">
        <v>3</v>
      </c>
      <c r="AF62" s="140" t="n">
        <v>2</v>
      </c>
      <c r="AG62" s="30" t="n">
        <v>0</v>
      </c>
    </row>
    <row r="63" customFormat="false" ht="15" hidden="false" customHeight="true" outlineLevel="0" collapsed="false">
      <c r="B63" s="22" t="s">
        <v>83</v>
      </c>
      <c r="C63" s="22"/>
      <c r="D63" s="28" t="n">
        <v>8</v>
      </c>
      <c r="E63" s="145" t="n">
        <v>0</v>
      </c>
      <c r="F63" s="145" t="n">
        <v>0</v>
      </c>
      <c r="G63" s="145" t="n">
        <v>0</v>
      </c>
      <c r="H63" s="145" t="n">
        <v>2</v>
      </c>
      <c r="I63" s="145" t="n">
        <v>0</v>
      </c>
      <c r="J63" s="145" t="n">
        <v>0</v>
      </c>
      <c r="K63" s="145" t="n">
        <v>0</v>
      </c>
      <c r="L63" s="145" t="n">
        <v>0</v>
      </c>
      <c r="M63" s="145" t="n">
        <v>0</v>
      </c>
      <c r="N63" s="145" t="n">
        <v>1</v>
      </c>
      <c r="O63" s="145" t="n">
        <v>0</v>
      </c>
      <c r="P63" s="145" t="n">
        <v>1</v>
      </c>
      <c r="Q63" s="145" t="n">
        <v>1</v>
      </c>
      <c r="R63" s="145" t="n">
        <v>0</v>
      </c>
      <c r="S63" s="145" t="n">
        <v>0</v>
      </c>
      <c r="T63" s="145" t="n">
        <v>0</v>
      </c>
      <c r="U63" s="145" t="n">
        <v>1</v>
      </c>
      <c r="V63" s="145" t="n">
        <v>0</v>
      </c>
      <c r="W63" s="145" t="n">
        <v>0</v>
      </c>
      <c r="X63" s="145" t="n">
        <v>0</v>
      </c>
      <c r="Y63" s="145" t="n">
        <v>0</v>
      </c>
      <c r="Z63" s="145" t="n">
        <v>1</v>
      </c>
      <c r="AA63" s="145" t="n">
        <v>0</v>
      </c>
      <c r="AB63" s="145" t="n">
        <v>0</v>
      </c>
      <c r="AC63" s="145" t="n">
        <v>0</v>
      </c>
      <c r="AD63" s="145" t="n">
        <v>0</v>
      </c>
      <c r="AE63" s="145" t="n">
        <v>1</v>
      </c>
      <c r="AF63" s="145" t="n">
        <v>0</v>
      </c>
      <c r="AG63" s="146" t="n">
        <v>0</v>
      </c>
    </row>
    <row r="64" customFormat="false" ht="15" hidden="false" customHeight="true" outlineLevel="0" collapsed="false">
      <c r="B64" s="22" t="s">
        <v>84</v>
      </c>
      <c r="C64" s="22"/>
      <c r="D64" s="28" t="n">
        <v>11</v>
      </c>
      <c r="E64" s="145" t="n">
        <v>0</v>
      </c>
      <c r="F64" s="145" t="n">
        <v>0</v>
      </c>
      <c r="G64" s="145" t="n">
        <v>0</v>
      </c>
      <c r="H64" s="145" t="n">
        <v>0</v>
      </c>
      <c r="I64" s="145" t="n">
        <v>0</v>
      </c>
      <c r="J64" s="145" t="n">
        <v>0</v>
      </c>
      <c r="K64" s="145" t="n">
        <v>1</v>
      </c>
      <c r="L64" s="145" t="n">
        <v>1</v>
      </c>
      <c r="M64" s="145" t="n">
        <v>0</v>
      </c>
      <c r="N64" s="145" t="n">
        <v>1</v>
      </c>
      <c r="O64" s="145" t="n">
        <v>0</v>
      </c>
      <c r="P64" s="145" t="n">
        <v>0</v>
      </c>
      <c r="Q64" s="145" t="n">
        <v>0</v>
      </c>
      <c r="R64" s="145" t="n">
        <v>0</v>
      </c>
      <c r="S64" s="145" t="n">
        <v>0</v>
      </c>
      <c r="T64" s="145" t="n">
        <v>0</v>
      </c>
      <c r="U64" s="145" t="n">
        <v>0</v>
      </c>
      <c r="V64" s="145" t="n">
        <v>0</v>
      </c>
      <c r="W64" s="145" t="n">
        <v>0</v>
      </c>
      <c r="X64" s="145" t="n">
        <v>3</v>
      </c>
      <c r="Y64" s="145" t="n">
        <v>1</v>
      </c>
      <c r="Z64" s="145" t="n">
        <v>2</v>
      </c>
      <c r="AA64" s="145" t="n">
        <v>1</v>
      </c>
      <c r="AB64" s="145" t="n">
        <v>0</v>
      </c>
      <c r="AC64" s="145" t="n">
        <v>0</v>
      </c>
      <c r="AD64" s="145" t="n">
        <v>1</v>
      </c>
      <c r="AE64" s="145" t="n">
        <v>0</v>
      </c>
      <c r="AF64" s="145" t="n">
        <v>0</v>
      </c>
      <c r="AG64" s="146" t="n">
        <v>0</v>
      </c>
    </row>
    <row r="65" customFormat="false" ht="15" hidden="false" customHeight="true" outlineLevel="0" collapsed="false">
      <c r="B65" s="22" t="s">
        <v>85</v>
      </c>
      <c r="C65" s="22"/>
      <c r="D65" s="58" t="n">
        <v>34</v>
      </c>
      <c r="E65" s="140" t="n">
        <v>5</v>
      </c>
      <c r="F65" s="140" t="n">
        <v>2</v>
      </c>
      <c r="G65" s="140" t="n">
        <v>3</v>
      </c>
      <c r="H65" s="140" t="n">
        <v>1</v>
      </c>
      <c r="I65" s="140" t="n">
        <v>2</v>
      </c>
      <c r="J65" s="140" t="n">
        <v>0</v>
      </c>
      <c r="K65" s="140" t="n">
        <v>1</v>
      </c>
      <c r="L65" s="140" t="n">
        <v>0</v>
      </c>
      <c r="M65" s="140" t="n">
        <v>2</v>
      </c>
      <c r="N65" s="140" t="n">
        <v>0</v>
      </c>
      <c r="O65" s="140" t="n">
        <v>2</v>
      </c>
      <c r="P65" s="140" t="n">
        <v>0</v>
      </c>
      <c r="Q65" s="140" t="n">
        <v>4</v>
      </c>
      <c r="R65" s="140" t="n">
        <v>3</v>
      </c>
      <c r="S65" s="140" t="n">
        <v>2</v>
      </c>
      <c r="T65" s="140" t="n">
        <v>2</v>
      </c>
      <c r="U65" s="140" t="n">
        <v>0</v>
      </c>
      <c r="V65" s="140" t="n">
        <v>0</v>
      </c>
      <c r="W65" s="140" t="n">
        <v>1</v>
      </c>
      <c r="X65" s="140" t="n">
        <v>2</v>
      </c>
      <c r="Y65" s="140" t="n">
        <v>1</v>
      </c>
      <c r="Z65" s="140" t="n">
        <v>0</v>
      </c>
      <c r="AA65" s="140" t="n">
        <v>0</v>
      </c>
      <c r="AB65" s="140" t="n">
        <v>0</v>
      </c>
      <c r="AC65" s="140" t="n">
        <v>0</v>
      </c>
      <c r="AD65" s="140" t="n">
        <v>1</v>
      </c>
      <c r="AE65" s="140" t="n">
        <v>0</v>
      </c>
      <c r="AF65" s="140" t="n">
        <v>0</v>
      </c>
      <c r="AG65" s="30" t="n">
        <v>0</v>
      </c>
    </row>
    <row r="66" customFormat="false" ht="15" hidden="false" customHeight="true" outlineLevel="0" collapsed="false">
      <c r="B66" s="22" t="s">
        <v>86</v>
      </c>
      <c r="C66" s="22"/>
      <c r="D66" s="58" t="n">
        <v>30</v>
      </c>
      <c r="E66" s="140" t="n">
        <v>3</v>
      </c>
      <c r="F66" s="140" t="n">
        <v>0</v>
      </c>
      <c r="G66" s="140" t="n">
        <v>0</v>
      </c>
      <c r="H66" s="140" t="n">
        <v>2</v>
      </c>
      <c r="I66" s="140" t="n">
        <v>5</v>
      </c>
      <c r="J66" s="140" t="n">
        <v>1</v>
      </c>
      <c r="K66" s="140" t="n">
        <v>2</v>
      </c>
      <c r="L66" s="140" t="n">
        <v>3</v>
      </c>
      <c r="M66" s="140" t="n">
        <v>1</v>
      </c>
      <c r="N66" s="140" t="n">
        <v>0</v>
      </c>
      <c r="O66" s="140" t="n">
        <v>0</v>
      </c>
      <c r="P66" s="140" t="n">
        <v>1</v>
      </c>
      <c r="Q66" s="140" t="n">
        <v>1</v>
      </c>
      <c r="R66" s="140" t="n">
        <v>1</v>
      </c>
      <c r="S66" s="140" t="n">
        <v>2</v>
      </c>
      <c r="T66" s="140" t="n">
        <v>2</v>
      </c>
      <c r="U66" s="140" t="n">
        <v>0</v>
      </c>
      <c r="V66" s="140" t="n">
        <v>0</v>
      </c>
      <c r="W66" s="140" t="n">
        <v>0</v>
      </c>
      <c r="X66" s="140" t="n">
        <v>0</v>
      </c>
      <c r="Y66" s="140" t="n">
        <v>4</v>
      </c>
      <c r="Z66" s="140" t="n">
        <v>1</v>
      </c>
      <c r="AA66" s="140" t="n">
        <v>0</v>
      </c>
      <c r="AB66" s="140" t="n">
        <v>1</v>
      </c>
      <c r="AC66" s="140" t="n">
        <v>0</v>
      </c>
      <c r="AD66" s="140" t="n">
        <v>0</v>
      </c>
      <c r="AE66" s="140" t="n">
        <v>0</v>
      </c>
      <c r="AF66" s="140" t="n">
        <v>0</v>
      </c>
      <c r="AG66" s="30" t="n">
        <v>0</v>
      </c>
    </row>
    <row r="67" customFormat="false" ht="15" hidden="false" customHeight="true" outlineLevel="0" collapsed="false">
      <c r="B67" s="22" t="s">
        <v>87</v>
      </c>
      <c r="C67" s="22"/>
      <c r="D67" s="28" t="n">
        <v>8</v>
      </c>
      <c r="E67" s="145" t="n">
        <v>0</v>
      </c>
      <c r="F67" s="145" t="n">
        <v>1</v>
      </c>
      <c r="G67" s="145" t="n">
        <v>1</v>
      </c>
      <c r="H67" s="145" t="n">
        <v>0</v>
      </c>
      <c r="I67" s="145" t="n">
        <v>0</v>
      </c>
      <c r="J67" s="145" t="n">
        <v>0</v>
      </c>
      <c r="K67" s="145" t="n">
        <v>0</v>
      </c>
      <c r="L67" s="145" t="n">
        <v>2</v>
      </c>
      <c r="M67" s="145" t="n">
        <v>0</v>
      </c>
      <c r="N67" s="145" t="n">
        <v>0</v>
      </c>
      <c r="O67" s="145" t="n">
        <v>1</v>
      </c>
      <c r="P67" s="145" t="n">
        <v>0</v>
      </c>
      <c r="Q67" s="145" t="n">
        <v>0</v>
      </c>
      <c r="R67" s="145" t="n">
        <v>0</v>
      </c>
      <c r="S67" s="145" t="n">
        <v>0</v>
      </c>
      <c r="T67" s="145" t="n">
        <v>0</v>
      </c>
      <c r="U67" s="145" t="n">
        <v>1</v>
      </c>
      <c r="V67" s="145" t="n">
        <v>0</v>
      </c>
      <c r="W67" s="145" t="n">
        <v>0</v>
      </c>
      <c r="X67" s="145" t="n">
        <v>0</v>
      </c>
      <c r="Y67" s="145" t="n">
        <v>0</v>
      </c>
      <c r="Z67" s="145" t="n">
        <v>1</v>
      </c>
      <c r="AA67" s="145" t="n">
        <v>0</v>
      </c>
      <c r="AB67" s="145" t="n">
        <v>0</v>
      </c>
      <c r="AC67" s="145" t="n">
        <v>0</v>
      </c>
      <c r="AD67" s="145" t="n">
        <v>0</v>
      </c>
      <c r="AE67" s="145" t="n">
        <v>0</v>
      </c>
      <c r="AF67" s="145" t="n">
        <v>1</v>
      </c>
      <c r="AG67" s="146" t="n">
        <v>0</v>
      </c>
    </row>
    <row r="68" customFormat="false" ht="15" hidden="false" customHeight="true" outlineLevel="0" collapsed="false">
      <c r="B68" s="22" t="s">
        <v>88</v>
      </c>
      <c r="C68" s="22"/>
      <c r="D68" s="28" t="n">
        <v>8</v>
      </c>
      <c r="E68" s="145" t="n">
        <v>1</v>
      </c>
      <c r="F68" s="145" t="n">
        <v>0</v>
      </c>
      <c r="G68" s="145" t="n">
        <v>0</v>
      </c>
      <c r="H68" s="145" t="n">
        <v>0</v>
      </c>
      <c r="I68" s="145" t="n">
        <v>0</v>
      </c>
      <c r="J68" s="145" t="n">
        <v>0</v>
      </c>
      <c r="K68" s="145" t="n">
        <v>0</v>
      </c>
      <c r="L68" s="145" t="n">
        <v>0</v>
      </c>
      <c r="M68" s="145" t="n">
        <v>1</v>
      </c>
      <c r="N68" s="145" t="n">
        <v>0</v>
      </c>
      <c r="O68" s="145" t="n">
        <v>0</v>
      </c>
      <c r="P68" s="145" t="n">
        <v>2</v>
      </c>
      <c r="Q68" s="145" t="n">
        <v>0</v>
      </c>
      <c r="R68" s="145" t="n">
        <v>0</v>
      </c>
      <c r="S68" s="145" t="n">
        <v>0</v>
      </c>
      <c r="T68" s="145" t="n">
        <v>1</v>
      </c>
      <c r="U68" s="145" t="n">
        <v>0</v>
      </c>
      <c r="V68" s="145" t="n">
        <v>0</v>
      </c>
      <c r="W68" s="145" t="n">
        <v>1</v>
      </c>
      <c r="X68" s="145" t="n">
        <v>1</v>
      </c>
      <c r="Y68" s="145" t="n">
        <v>0</v>
      </c>
      <c r="Z68" s="145" t="n">
        <v>0</v>
      </c>
      <c r="AA68" s="145" t="n">
        <v>0</v>
      </c>
      <c r="AB68" s="145" t="n">
        <v>0</v>
      </c>
      <c r="AC68" s="145" t="n">
        <v>0</v>
      </c>
      <c r="AD68" s="145" t="n">
        <v>0</v>
      </c>
      <c r="AE68" s="145" t="n">
        <v>1</v>
      </c>
      <c r="AF68" s="145" t="n">
        <v>0</v>
      </c>
      <c r="AG68" s="146" t="n">
        <v>0</v>
      </c>
    </row>
    <row r="69" s="30" customFormat="true" ht="15" hidden="false" customHeight="true" outlineLevel="0" collapsed="false">
      <c r="B69" s="27" t="s">
        <v>89</v>
      </c>
      <c r="C69" s="27"/>
      <c r="D69" s="29" t="n">
        <v>36</v>
      </c>
      <c r="E69" s="147" t="n">
        <v>1</v>
      </c>
      <c r="F69" s="147" t="n">
        <v>1</v>
      </c>
      <c r="G69" s="147" t="n">
        <v>1</v>
      </c>
      <c r="H69" s="147" t="n">
        <v>2</v>
      </c>
      <c r="I69" s="147" t="n">
        <v>0</v>
      </c>
      <c r="J69" s="147" t="n">
        <v>0</v>
      </c>
      <c r="K69" s="147" t="n">
        <v>0</v>
      </c>
      <c r="L69" s="147" t="n">
        <v>1</v>
      </c>
      <c r="M69" s="147" t="n">
        <v>2</v>
      </c>
      <c r="N69" s="147" t="n">
        <v>1</v>
      </c>
      <c r="O69" s="147" t="n">
        <v>0</v>
      </c>
      <c r="P69" s="147" t="n">
        <v>1</v>
      </c>
      <c r="Q69" s="147" t="n">
        <v>2</v>
      </c>
      <c r="R69" s="147" t="n">
        <v>1</v>
      </c>
      <c r="S69" s="147" t="n">
        <v>1</v>
      </c>
      <c r="T69" s="147" t="n">
        <v>0</v>
      </c>
      <c r="U69" s="147" t="n">
        <v>1</v>
      </c>
      <c r="V69" s="147" t="n">
        <v>2</v>
      </c>
      <c r="W69" s="147" t="n">
        <v>2</v>
      </c>
      <c r="X69" s="147" t="n">
        <v>1</v>
      </c>
      <c r="Y69" s="147" t="n">
        <v>2</v>
      </c>
      <c r="Z69" s="147" t="n">
        <v>6</v>
      </c>
      <c r="AA69" s="147" t="n">
        <v>1</v>
      </c>
      <c r="AB69" s="147" t="n">
        <v>0</v>
      </c>
      <c r="AC69" s="147" t="n">
        <v>1</v>
      </c>
      <c r="AD69" s="147" t="n">
        <v>3</v>
      </c>
      <c r="AE69" s="147" t="n">
        <v>0</v>
      </c>
      <c r="AF69" s="147" t="n">
        <v>3</v>
      </c>
      <c r="AG69" s="148" t="n">
        <v>0</v>
      </c>
    </row>
    <row r="71" customFormat="false" ht="15" hidden="false" customHeight="true" outlineLevel="0" collapsed="false">
      <c r="D71" s="5" t="n">
        <f aca="false">D6</f>
        <v>7214</v>
      </c>
    </row>
    <row r="72" customFormat="false" ht="15" hidden="false" customHeight="true" outlineLevel="0" collapsed="false">
      <c r="D72" s="5" t="str">
        <f aca="false">IF(D71=SUM(D8:D11,D12:D22,D23:D69)/3,"OK","NG")</f>
        <v>OK</v>
      </c>
    </row>
  </sheetData>
  <mergeCells count="68">
    <mergeCell ref="B3:C3"/>
    <mergeCell ref="D3:D5"/>
    <mergeCell ref="E3:E5"/>
    <mergeCell ref="F3:F5"/>
    <mergeCell ref="AF3:AF5"/>
    <mergeCell ref="AG3:AG5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2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D71" activeCellId="0" sqref="D71:D72"/>
    </sheetView>
  </sheetViews>
  <sheetFormatPr defaultColWidth="9.132812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4" min="4" style="0" width="6.7"/>
    <col collapsed="false" customWidth="true" hidden="false" outlineLevel="0" max="34" min="5" style="0" width="6.99"/>
    <col collapsed="false" customWidth="true" hidden="false" outlineLevel="0" max="36" min="35" style="0" width="7.7"/>
    <col collapsed="false" customWidth="true" hidden="false" outlineLevel="0" max="37" min="37" style="0" width="8.85"/>
    <col collapsed="false" customWidth="true" hidden="false" outlineLevel="0" max="39" min="38" style="30" width="8.28"/>
    <col collapsed="false" customWidth="true" hidden="false" outlineLevel="0" max="40" min="40" style="30" width="8.7"/>
    <col collapsed="false" customWidth="false" hidden="false" outlineLevel="0" max="257" min="41" style="30" width="9.13"/>
  </cols>
  <sheetData>
    <row r="1" customFormat="false" ht="17.25" hidden="false" customHeight="true" outlineLevel="0" collapsed="false">
      <c r="B1" s="61" t="s">
        <v>219</v>
      </c>
      <c r="D1" s="61" t="s">
        <v>220</v>
      </c>
      <c r="T1" s="61"/>
      <c r="U1" s="61" t="s">
        <v>221</v>
      </c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7.25" hidden="false" customHeight="true" outlineLevel="0" collapsed="false">
      <c r="A2" s="61"/>
      <c r="C2" s="4"/>
      <c r="T2" s="35" t="s">
        <v>2</v>
      </c>
      <c r="AK2" s="35" t="s">
        <v>2</v>
      </c>
      <c r="AL2" s="0"/>
      <c r="AM2" s="0"/>
      <c r="AN2" s="10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4" hidden="false" customHeight="true" outlineLevel="0" collapsed="false">
      <c r="B3" s="77" t="s">
        <v>222</v>
      </c>
      <c r="C3" s="77"/>
      <c r="D3" s="38" t="s">
        <v>93</v>
      </c>
      <c r="E3" s="149"/>
      <c r="F3" s="149" t="n">
        <v>1600</v>
      </c>
      <c r="G3" s="149" t="n">
        <v>1800</v>
      </c>
      <c r="H3" s="149" t="n">
        <v>2000</v>
      </c>
      <c r="I3" s="149" t="n">
        <v>2200</v>
      </c>
      <c r="J3" s="149" t="n">
        <v>2400</v>
      </c>
      <c r="K3" s="149" t="n">
        <v>2600</v>
      </c>
      <c r="L3" s="149" t="n">
        <v>2800</v>
      </c>
      <c r="M3" s="149" t="n">
        <v>3000</v>
      </c>
      <c r="N3" s="149" t="n">
        <v>3200</v>
      </c>
      <c r="O3" s="149" t="n">
        <v>3400</v>
      </c>
      <c r="P3" s="149" t="n">
        <v>3600</v>
      </c>
      <c r="Q3" s="149" t="n">
        <v>3800</v>
      </c>
      <c r="R3" s="149" t="n">
        <v>4000</v>
      </c>
      <c r="S3" s="149" t="n">
        <v>4200</v>
      </c>
      <c r="T3" s="149" t="n">
        <v>4400</v>
      </c>
      <c r="U3" s="149" t="n">
        <v>4600</v>
      </c>
      <c r="V3" s="149" t="n">
        <v>4800</v>
      </c>
      <c r="W3" s="149" t="n">
        <v>5000</v>
      </c>
      <c r="X3" s="149" t="n">
        <v>5200</v>
      </c>
      <c r="Y3" s="149" t="n">
        <v>5400</v>
      </c>
      <c r="Z3" s="149" t="n">
        <v>5600</v>
      </c>
      <c r="AA3" s="149" t="n">
        <v>5800</v>
      </c>
      <c r="AB3" s="149" t="n">
        <v>6000</v>
      </c>
      <c r="AC3" s="149" t="n">
        <v>6200</v>
      </c>
      <c r="AD3" s="149" t="n">
        <v>6400</v>
      </c>
      <c r="AE3" s="149" t="n">
        <v>6600</v>
      </c>
      <c r="AF3" s="149" t="n">
        <v>6800</v>
      </c>
      <c r="AG3" s="149" t="n">
        <v>7000</v>
      </c>
      <c r="AH3" s="150" t="s">
        <v>223</v>
      </c>
      <c r="AI3" s="151" t="s">
        <v>95</v>
      </c>
      <c r="AJ3" s="151" t="s">
        <v>96</v>
      </c>
      <c r="AK3" s="152" t="s">
        <v>97</v>
      </c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42" customFormat="true" ht="13.5" hidden="false" customHeight="true" outlineLevel="0" collapsed="false">
      <c r="B4" s="90" t="s">
        <v>16</v>
      </c>
      <c r="C4" s="90"/>
      <c r="D4" s="38"/>
      <c r="E4" s="153" t="s">
        <v>98</v>
      </c>
      <c r="F4" s="153" t="s">
        <v>98</v>
      </c>
      <c r="G4" s="153" t="s">
        <v>98</v>
      </c>
      <c r="H4" s="153" t="s">
        <v>98</v>
      </c>
      <c r="I4" s="153" t="s">
        <v>98</v>
      </c>
      <c r="J4" s="153" t="s">
        <v>98</v>
      </c>
      <c r="K4" s="153" t="s">
        <v>98</v>
      </c>
      <c r="L4" s="153" t="s">
        <v>98</v>
      </c>
      <c r="M4" s="153" t="s">
        <v>98</v>
      </c>
      <c r="N4" s="153" t="s">
        <v>98</v>
      </c>
      <c r="O4" s="153" t="s">
        <v>98</v>
      </c>
      <c r="P4" s="153" t="s">
        <v>98</v>
      </c>
      <c r="Q4" s="153" t="s">
        <v>98</v>
      </c>
      <c r="R4" s="153" t="s">
        <v>98</v>
      </c>
      <c r="S4" s="153" t="s">
        <v>98</v>
      </c>
      <c r="T4" s="153" t="s">
        <v>98</v>
      </c>
      <c r="U4" s="153" t="s">
        <v>98</v>
      </c>
      <c r="V4" s="153" t="s">
        <v>98</v>
      </c>
      <c r="W4" s="153" t="s">
        <v>98</v>
      </c>
      <c r="X4" s="153" t="s">
        <v>98</v>
      </c>
      <c r="Y4" s="153" t="s">
        <v>98</v>
      </c>
      <c r="Z4" s="153" t="s">
        <v>98</v>
      </c>
      <c r="AA4" s="153" t="s">
        <v>98</v>
      </c>
      <c r="AB4" s="153" t="s">
        <v>98</v>
      </c>
      <c r="AC4" s="153" t="s">
        <v>98</v>
      </c>
      <c r="AD4" s="153" t="s">
        <v>98</v>
      </c>
      <c r="AE4" s="153" t="s">
        <v>98</v>
      </c>
      <c r="AF4" s="153" t="s">
        <v>98</v>
      </c>
      <c r="AG4" s="153" t="s">
        <v>98</v>
      </c>
      <c r="AH4" s="153" t="s">
        <v>98</v>
      </c>
      <c r="AI4" s="151"/>
      <c r="AJ4" s="151"/>
      <c r="AK4" s="151"/>
    </row>
    <row r="5" customFormat="false" ht="24" hidden="false" customHeight="true" outlineLevel="0" collapsed="false">
      <c r="B5" s="90"/>
      <c r="C5" s="90"/>
      <c r="D5" s="38"/>
      <c r="E5" s="154" t="s">
        <v>224</v>
      </c>
      <c r="F5" s="155" t="n">
        <v>1799</v>
      </c>
      <c r="G5" s="155" t="n">
        <v>1999</v>
      </c>
      <c r="H5" s="155" t="n">
        <v>2199</v>
      </c>
      <c r="I5" s="155" t="n">
        <v>2399</v>
      </c>
      <c r="J5" s="155" t="n">
        <v>2599</v>
      </c>
      <c r="K5" s="155" t="n">
        <v>2799</v>
      </c>
      <c r="L5" s="155" t="n">
        <v>2999</v>
      </c>
      <c r="M5" s="155" t="n">
        <v>3199</v>
      </c>
      <c r="N5" s="155" t="n">
        <v>3399</v>
      </c>
      <c r="O5" s="155" t="n">
        <v>3599</v>
      </c>
      <c r="P5" s="155" t="n">
        <v>3799</v>
      </c>
      <c r="Q5" s="155" t="n">
        <v>3999</v>
      </c>
      <c r="R5" s="155" t="n">
        <v>4199</v>
      </c>
      <c r="S5" s="155" t="n">
        <v>4399</v>
      </c>
      <c r="T5" s="155" t="n">
        <v>4599</v>
      </c>
      <c r="U5" s="155" t="n">
        <v>4799</v>
      </c>
      <c r="V5" s="155" t="n">
        <v>4999</v>
      </c>
      <c r="W5" s="155" t="n">
        <v>5199</v>
      </c>
      <c r="X5" s="155" t="n">
        <v>5399</v>
      </c>
      <c r="Y5" s="155" t="n">
        <v>5599</v>
      </c>
      <c r="Z5" s="155" t="n">
        <v>5799</v>
      </c>
      <c r="AA5" s="155" t="n">
        <v>5999</v>
      </c>
      <c r="AB5" s="155" t="n">
        <v>6199</v>
      </c>
      <c r="AC5" s="155" t="n">
        <v>6399</v>
      </c>
      <c r="AD5" s="155" t="n">
        <v>6599</v>
      </c>
      <c r="AE5" s="155" t="n">
        <v>6799</v>
      </c>
      <c r="AF5" s="155" t="n">
        <v>6999</v>
      </c>
      <c r="AG5" s="155" t="n">
        <v>7199</v>
      </c>
      <c r="AH5" s="155"/>
      <c r="AI5" s="156" t="s">
        <v>23</v>
      </c>
      <c r="AJ5" s="156" t="s">
        <v>23</v>
      </c>
      <c r="AK5" s="156" t="s">
        <v>23</v>
      </c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true" outlineLevel="0" collapsed="false">
      <c r="A6" s="61"/>
      <c r="B6" s="18" t="s">
        <v>27</v>
      </c>
      <c r="C6" s="18"/>
      <c r="D6" s="19" t="n">
        <v>7214</v>
      </c>
      <c r="E6" s="145" t="n">
        <v>1755</v>
      </c>
      <c r="F6" s="145" t="n">
        <v>431</v>
      </c>
      <c r="G6" s="145" t="n">
        <v>472</v>
      </c>
      <c r="H6" s="145" t="n">
        <v>358</v>
      </c>
      <c r="I6" s="145" t="n">
        <v>479</v>
      </c>
      <c r="J6" s="145" t="n">
        <v>476</v>
      </c>
      <c r="K6" s="145" t="n">
        <v>427</v>
      </c>
      <c r="L6" s="145" t="n">
        <v>418</v>
      </c>
      <c r="M6" s="145" t="n">
        <v>284</v>
      </c>
      <c r="N6" s="145" t="n">
        <v>319</v>
      </c>
      <c r="O6" s="145" t="n">
        <v>252</v>
      </c>
      <c r="P6" s="145" t="n">
        <v>234</v>
      </c>
      <c r="Q6" s="145" t="n">
        <v>215</v>
      </c>
      <c r="R6" s="145" t="n">
        <v>127</v>
      </c>
      <c r="S6" s="145" t="n">
        <v>121</v>
      </c>
      <c r="T6" s="145" t="n">
        <v>122</v>
      </c>
      <c r="U6" s="145" t="n">
        <v>103</v>
      </c>
      <c r="V6" s="145" t="n">
        <v>98</v>
      </c>
      <c r="W6" s="145" t="n">
        <v>57</v>
      </c>
      <c r="X6" s="145" t="n">
        <v>49</v>
      </c>
      <c r="Y6" s="145" t="n">
        <v>61</v>
      </c>
      <c r="Z6" s="145" t="n">
        <v>49</v>
      </c>
      <c r="AA6" s="145" t="n">
        <v>45</v>
      </c>
      <c r="AB6" s="145" t="n">
        <v>30</v>
      </c>
      <c r="AC6" s="145" t="n">
        <v>30</v>
      </c>
      <c r="AD6" s="145" t="n">
        <v>29</v>
      </c>
      <c r="AE6" s="145" t="n">
        <v>32</v>
      </c>
      <c r="AF6" s="145" t="n">
        <v>23</v>
      </c>
      <c r="AG6" s="145" t="n">
        <v>13</v>
      </c>
      <c r="AH6" s="145" t="n">
        <v>105</v>
      </c>
      <c r="AI6" s="48" t="n">
        <v>2450</v>
      </c>
      <c r="AJ6" s="20" t="n">
        <v>2692.21846409759</v>
      </c>
      <c r="AK6" s="20" t="n">
        <v>1466.860653431</v>
      </c>
      <c r="AL6" s="157"/>
      <c r="AM6" s="157"/>
      <c r="AN6" s="157"/>
    </row>
    <row r="7" customFormat="false" ht="15" hidden="false" customHeight="true" outlineLevel="0" collapsed="false">
      <c r="B7" s="22" t="s">
        <v>28</v>
      </c>
      <c r="C7" s="22"/>
      <c r="D7" s="23" t="n">
        <v>6551</v>
      </c>
      <c r="E7" s="158" t="n">
        <v>1487</v>
      </c>
      <c r="F7" s="158" t="n">
        <v>371</v>
      </c>
      <c r="G7" s="158" t="n">
        <v>400</v>
      </c>
      <c r="H7" s="158" t="n">
        <v>309</v>
      </c>
      <c r="I7" s="158" t="n">
        <v>433</v>
      </c>
      <c r="J7" s="158" t="n">
        <v>435</v>
      </c>
      <c r="K7" s="158" t="n">
        <v>391</v>
      </c>
      <c r="L7" s="158" t="n">
        <v>393</v>
      </c>
      <c r="M7" s="158" t="n">
        <v>268</v>
      </c>
      <c r="N7" s="158" t="n">
        <v>306</v>
      </c>
      <c r="O7" s="158" t="n">
        <v>244</v>
      </c>
      <c r="P7" s="158" t="n">
        <v>225</v>
      </c>
      <c r="Q7" s="158" t="n">
        <v>210</v>
      </c>
      <c r="R7" s="158" t="n">
        <v>126</v>
      </c>
      <c r="S7" s="158" t="n">
        <v>117</v>
      </c>
      <c r="T7" s="158" t="n">
        <v>121</v>
      </c>
      <c r="U7" s="158" t="n">
        <v>102</v>
      </c>
      <c r="V7" s="158" t="n">
        <v>97</v>
      </c>
      <c r="W7" s="158" t="n">
        <v>57</v>
      </c>
      <c r="X7" s="158" t="n">
        <v>48</v>
      </c>
      <c r="Y7" s="158" t="n">
        <v>60</v>
      </c>
      <c r="Z7" s="158" t="n">
        <v>49</v>
      </c>
      <c r="AA7" s="158" t="n">
        <v>43</v>
      </c>
      <c r="AB7" s="158" t="n">
        <v>30</v>
      </c>
      <c r="AC7" s="158" t="n">
        <v>30</v>
      </c>
      <c r="AD7" s="158" t="n">
        <v>29</v>
      </c>
      <c r="AE7" s="158" t="n">
        <v>32</v>
      </c>
      <c r="AF7" s="158" t="n">
        <v>23</v>
      </c>
      <c r="AG7" s="158" t="n">
        <v>13</v>
      </c>
      <c r="AH7" s="158" t="n">
        <v>102</v>
      </c>
      <c r="AI7" s="48" t="n">
        <v>2500</v>
      </c>
      <c r="AJ7" s="24" t="n">
        <v>2770.2602656083</v>
      </c>
      <c r="AK7" s="24" t="n">
        <v>1487.01907169334</v>
      </c>
      <c r="AL7" s="157"/>
      <c r="AM7" s="157"/>
      <c r="AN7" s="157"/>
    </row>
    <row r="8" customFormat="false" ht="15" hidden="false" customHeight="true" outlineLevel="0" collapsed="false">
      <c r="A8" s="42"/>
      <c r="B8" s="25"/>
      <c r="C8" s="26" t="s">
        <v>29</v>
      </c>
      <c r="D8" s="28" t="n">
        <v>4963</v>
      </c>
      <c r="E8" s="145" t="n">
        <v>870</v>
      </c>
      <c r="F8" s="145" t="n">
        <v>263</v>
      </c>
      <c r="G8" s="145" t="n">
        <v>279</v>
      </c>
      <c r="H8" s="145" t="n">
        <v>229</v>
      </c>
      <c r="I8" s="145" t="n">
        <v>317</v>
      </c>
      <c r="J8" s="145" t="n">
        <v>330</v>
      </c>
      <c r="K8" s="145" t="n">
        <v>322</v>
      </c>
      <c r="L8" s="145" t="n">
        <v>311</v>
      </c>
      <c r="M8" s="145" t="n">
        <v>222</v>
      </c>
      <c r="N8" s="145" t="n">
        <v>262</v>
      </c>
      <c r="O8" s="145" t="n">
        <v>210</v>
      </c>
      <c r="P8" s="145" t="n">
        <v>192</v>
      </c>
      <c r="Q8" s="145" t="n">
        <v>180</v>
      </c>
      <c r="R8" s="145" t="n">
        <v>112</v>
      </c>
      <c r="S8" s="145" t="n">
        <v>101</v>
      </c>
      <c r="T8" s="145" t="n">
        <v>104</v>
      </c>
      <c r="U8" s="145" t="n">
        <v>92</v>
      </c>
      <c r="V8" s="145" t="n">
        <v>87</v>
      </c>
      <c r="W8" s="145" t="n">
        <v>52</v>
      </c>
      <c r="X8" s="145" t="n">
        <v>42</v>
      </c>
      <c r="Y8" s="145" t="n">
        <v>53</v>
      </c>
      <c r="Z8" s="145" t="n">
        <v>47</v>
      </c>
      <c r="AA8" s="145" t="n">
        <v>40</v>
      </c>
      <c r="AB8" s="145" t="n">
        <v>26</v>
      </c>
      <c r="AC8" s="145" t="n">
        <v>30</v>
      </c>
      <c r="AD8" s="145" t="n">
        <v>28</v>
      </c>
      <c r="AE8" s="145" t="n">
        <v>31</v>
      </c>
      <c r="AF8" s="145" t="n">
        <v>20</v>
      </c>
      <c r="AG8" s="145" t="n">
        <v>13</v>
      </c>
      <c r="AH8" s="145" t="n">
        <v>98</v>
      </c>
      <c r="AI8" s="50" t="n">
        <v>2700</v>
      </c>
      <c r="AJ8" s="20" t="n">
        <v>2975.92967962926</v>
      </c>
      <c r="AK8" s="20" t="n">
        <v>1524.1280945845</v>
      </c>
      <c r="AL8" s="157"/>
      <c r="AM8" s="157"/>
      <c r="AN8" s="157"/>
    </row>
    <row r="9" customFormat="false" ht="15" hidden="false" customHeight="true" outlineLevel="0" collapsed="false">
      <c r="B9" s="25"/>
      <c r="C9" s="26" t="s">
        <v>30</v>
      </c>
      <c r="D9" s="28" t="n">
        <v>1159</v>
      </c>
      <c r="E9" s="145" t="n">
        <v>388</v>
      </c>
      <c r="F9" s="145" t="n">
        <v>69</v>
      </c>
      <c r="G9" s="145" t="n">
        <v>87</v>
      </c>
      <c r="H9" s="145" t="n">
        <v>55</v>
      </c>
      <c r="I9" s="145" t="n">
        <v>94</v>
      </c>
      <c r="J9" s="145" t="n">
        <v>82</v>
      </c>
      <c r="K9" s="145" t="n">
        <v>59</v>
      </c>
      <c r="L9" s="145" t="n">
        <v>72</v>
      </c>
      <c r="M9" s="145" t="n">
        <v>40</v>
      </c>
      <c r="N9" s="145" t="n">
        <v>39</v>
      </c>
      <c r="O9" s="145" t="n">
        <v>32</v>
      </c>
      <c r="P9" s="145" t="n">
        <v>30</v>
      </c>
      <c r="Q9" s="145" t="n">
        <v>22</v>
      </c>
      <c r="R9" s="145" t="n">
        <v>11</v>
      </c>
      <c r="S9" s="145" t="n">
        <v>14</v>
      </c>
      <c r="T9" s="145" t="n">
        <v>15</v>
      </c>
      <c r="U9" s="145" t="n">
        <v>10</v>
      </c>
      <c r="V9" s="145" t="n">
        <v>10</v>
      </c>
      <c r="W9" s="145" t="n">
        <v>2</v>
      </c>
      <c r="X9" s="145" t="n">
        <v>6</v>
      </c>
      <c r="Y9" s="145" t="n">
        <v>6</v>
      </c>
      <c r="Z9" s="145" t="n">
        <v>2</v>
      </c>
      <c r="AA9" s="145" t="n">
        <v>3</v>
      </c>
      <c r="AB9" s="145" t="n">
        <v>3</v>
      </c>
      <c r="AC9" s="145" t="n">
        <v>0</v>
      </c>
      <c r="AD9" s="145" t="n">
        <v>1</v>
      </c>
      <c r="AE9" s="145" t="n">
        <v>1</v>
      </c>
      <c r="AF9" s="145" t="n">
        <v>3</v>
      </c>
      <c r="AG9" s="145" t="n">
        <v>0</v>
      </c>
      <c r="AH9" s="145" t="n">
        <v>3</v>
      </c>
      <c r="AI9" s="50" t="n">
        <v>2170</v>
      </c>
      <c r="AJ9" s="20" t="n">
        <v>2270.63589301122</v>
      </c>
      <c r="AK9" s="20" t="n">
        <v>1170.60806732103</v>
      </c>
      <c r="AL9" s="157"/>
      <c r="AM9" s="157"/>
      <c r="AN9" s="157"/>
    </row>
    <row r="10" customFormat="false" ht="15" hidden="false" customHeight="true" outlineLevel="0" collapsed="false">
      <c r="B10" s="25"/>
      <c r="C10" s="26" t="s">
        <v>31</v>
      </c>
      <c r="D10" s="28" t="n">
        <v>429</v>
      </c>
      <c r="E10" s="145" t="n">
        <v>229</v>
      </c>
      <c r="F10" s="145" t="n">
        <v>39</v>
      </c>
      <c r="G10" s="145" t="n">
        <v>34</v>
      </c>
      <c r="H10" s="145" t="n">
        <v>25</v>
      </c>
      <c r="I10" s="145" t="n">
        <v>22</v>
      </c>
      <c r="J10" s="145" t="n">
        <v>23</v>
      </c>
      <c r="K10" s="145" t="n">
        <v>10</v>
      </c>
      <c r="L10" s="145" t="n">
        <v>10</v>
      </c>
      <c r="M10" s="145" t="n">
        <v>6</v>
      </c>
      <c r="N10" s="145" t="n">
        <v>5</v>
      </c>
      <c r="O10" s="145" t="n">
        <v>2</v>
      </c>
      <c r="P10" s="145" t="n">
        <v>3</v>
      </c>
      <c r="Q10" s="145" t="n">
        <v>8</v>
      </c>
      <c r="R10" s="145" t="n">
        <v>3</v>
      </c>
      <c r="S10" s="145" t="n">
        <v>2</v>
      </c>
      <c r="T10" s="145" t="n">
        <v>2</v>
      </c>
      <c r="U10" s="145" t="n">
        <v>0</v>
      </c>
      <c r="V10" s="145" t="n">
        <v>0</v>
      </c>
      <c r="W10" s="145" t="n">
        <v>3</v>
      </c>
      <c r="X10" s="145" t="n">
        <v>0</v>
      </c>
      <c r="Y10" s="145" t="n">
        <v>1</v>
      </c>
      <c r="Z10" s="145" t="n">
        <v>0</v>
      </c>
      <c r="AA10" s="145" t="n">
        <v>0</v>
      </c>
      <c r="AB10" s="145" t="n">
        <v>1</v>
      </c>
      <c r="AC10" s="145" t="n">
        <v>0</v>
      </c>
      <c r="AD10" s="145" t="n">
        <v>0</v>
      </c>
      <c r="AE10" s="145" t="n">
        <v>0</v>
      </c>
      <c r="AF10" s="145" t="n">
        <v>0</v>
      </c>
      <c r="AG10" s="145" t="n">
        <v>0</v>
      </c>
      <c r="AH10" s="145" t="n">
        <v>1</v>
      </c>
      <c r="AI10" s="50" t="n">
        <v>1550</v>
      </c>
      <c r="AJ10" s="20" t="n">
        <v>1740.72027972028</v>
      </c>
      <c r="AK10" s="20" t="n">
        <v>986.077986472433</v>
      </c>
      <c r="AL10" s="157"/>
      <c r="AM10" s="157"/>
      <c r="AN10" s="157"/>
    </row>
    <row r="11" customFormat="false" ht="15" hidden="false" customHeight="true" outlineLevel="0" collapsed="false">
      <c r="B11" s="27" t="s">
        <v>32</v>
      </c>
      <c r="C11" s="27"/>
      <c r="D11" s="29" t="n">
        <v>663</v>
      </c>
      <c r="E11" s="147" t="n">
        <v>268</v>
      </c>
      <c r="F11" s="147" t="n">
        <v>60</v>
      </c>
      <c r="G11" s="147" t="n">
        <v>72</v>
      </c>
      <c r="H11" s="147" t="n">
        <v>49</v>
      </c>
      <c r="I11" s="147" t="n">
        <v>46</v>
      </c>
      <c r="J11" s="147" t="n">
        <v>41</v>
      </c>
      <c r="K11" s="147" t="n">
        <v>36</v>
      </c>
      <c r="L11" s="147" t="n">
        <v>25</v>
      </c>
      <c r="M11" s="147" t="n">
        <v>16</v>
      </c>
      <c r="N11" s="147" t="n">
        <v>13</v>
      </c>
      <c r="O11" s="147" t="n">
        <v>8</v>
      </c>
      <c r="P11" s="147" t="n">
        <v>9</v>
      </c>
      <c r="Q11" s="147" t="n">
        <v>5</v>
      </c>
      <c r="R11" s="147" t="n">
        <v>1</v>
      </c>
      <c r="S11" s="147" t="n">
        <v>4</v>
      </c>
      <c r="T11" s="147" t="n">
        <v>1</v>
      </c>
      <c r="U11" s="147" t="n">
        <v>1</v>
      </c>
      <c r="V11" s="147" t="n">
        <v>1</v>
      </c>
      <c r="W11" s="147" t="n">
        <v>0</v>
      </c>
      <c r="X11" s="147" t="n">
        <v>1</v>
      </c>
      <c r="Y11" s="147" t="n">
        <v>1</v>
      </c>
      <c r="Z11" s="147" t="n">
        <v>0</v>
      </c>
      <c r="AA11" s="147" t="n">
        <v>2</v>
      </c>
      <c r="AB11" s="147" t="n">
        <v>0</v>
      </c>
      <c r="AC11" s="147" t="n">
        <v>0</v>
      </c>
      <c r="AD11" s="147" t="n">
        <v>0</v>
      </c>
      <c r="AE11" s="147" t="n">
        <v>0</v>
      </c>
      <c r="AF11" s="147" t="n">
        <v>0</v>
      </c>
      <c r="AG11" s="147" t="n">
        <v>0</v>
      </c>
      <c r="AH11" s="147" t="n">
        <v>3</v>
      </c>
      <c r="AI11" s="52" t="n">
        <v>1800</v>
      </c>
      <c r="AJ11" s="21" t="n">
        <v>1921.09954751131</v>
      </c>
      <c r="AK11" s="21" t="n">
        <v>953.92785503574</v>
      </c>
      <c r="AL11" s="157"/>
      <c r="AM11" s="157"/>
      <c r="AN11" s="157"/>
    </row>
    <row r="12" customFormat="false" ht="15" hidden="false" customHeight="true" outlineLevel="0" collapsed="false">
      <c r="B12" s="22" t="s">
        <v>33</v>
      </c>
      <c r="C12" s="22"/>
      <c r="D12" s="19" t="n">
        <v>74</v>
      </c>
      <c r="E12" s="145" t="n">
        <v>35</v>
      </c>
      <c r="F12" s="145" t="n">
        <v>3</v>
      </c>
      <c r="G12" s="145" t="n">
        <v>9</v>
      </c>
      <c r="H12" s="145" t="n">
        <v>5</v>
      </c>
      <c r="I12" s="145" t="n">
        <v>6</v>
      </c>
      <c r="J12" s="145" t="n">
        <v>5</v>
      </c>
      <c r="K12" s="145" t="n">
        <v>3</v>
      </c>
      <c r="L12" s="145" t="n">
        <v>4</v>
      </c>
      <c r="M12" s="145" t="n">
        <v>0</v>
      </c>
      <c r="N12" s="145" t="n">
        <v>2</v>
      </c>
      <c r="O12" s="145" t="n">
        <v>1</v>
      </c>
      <c r="P12" s="145" t="n">
        <v>0</v>
      </c>
      <c r="Q12" s="145" t="n">
        <v>1</v>
      </c>
      <c r="R12" s="145" t="n">
        <v>0</v>
      </c>
      <c r="S12" s="145" t="n">
        <v>0</v>
      </c>
      <c r="T12" s="145" t="n">
        <v>0</v>
      </c>
      <c r="U12" s="145" t="n">
        <v>0</v>
      </c>
      <c r="V12" s="145" t="n">
        <v>0</v>
      </c>
      <c r="W12" s="145" t="n">
        <v>0</v>
      </c>
      <c r="X12" s="145" t="n">
        <v>0</v>
      </c>
      <c r="Y12" s="145" t="n">
        <v>0</v>
      </c>
      <c r="Z12" s="145" t="n">
        <v>0</v>
      </c>
      <c r="AA12" s="145" t="n">
        <v>0</v>
      </c>
      <c r="AB12" s="145" t="n">
        <v>0</v>
      </c>
      <c r="AC12" s="145" t="n">
        <v>0</v>
      </c>
      <c r="AD12" s="145" t="n">
        <v>0</v>
      </c>
      <c r="AE12" s="145" t="n">
        <v>0</v>
      </c>
      <c r="AF12" s="145" t="n">
        <v>0</v>
      </c>
      <c r="AG12" s="145" t="n">
        <v>0</v>
      </c>
      <c r="AH12" s="145" t="n">
        <v>0</v>
      </c>
      <c r="AI12" s="50" t="n">
        <v>1680</v>
      </c>
      <c r="AJ12" s="20" t="n">
        <v>1752.01351351351</v>
      </c>
      <c r="AK12" s="20" t="n">
        <v>792.590507225295</v>
      </c>
      <c r="AL12" s="157"/>
      <c r="AM12" s="157"/>
      <c r="AN12" s="157"/>
    </row>
    <row r="13" customFormat="false" ht="15" hidden="false" customHeight="true" outlineLevel="0" collapsed="false">
      <c r="B13" s="22" t="s">
        <v>34</v>
      </c>
      <c r="C13" s="22"/>
      <c r="D13" s="19" t="n">
        <v>78</v>
      </c>
      <c r="E13" s="145" t="n">
        <v>20</v>
      </c>
      <c r="F13" s="145" t="n">
        <v>7</v>
      </c>
      <c r="G13" s="145" t="n">
        <v>13</v>
      </c>
      <c r="H13" s="145" t="n">
        <v>6</v>
      </c>
      <c r="I13" s="145" t="n">
        <v>4</v>
      </c>
      <c r="J13" s="145" t="n">
        <v>2</v>
      </c>
      <c r="K13" s="145" t="n">
        <v>8</v>
      </c>
      <c r="L13" s="145" t="n">
        <v>6</v>
      </c>
      <c r="M13" s="145" t="n">
        <v>3</v>
      </c>
      <c r="N13" s="145" t="n">
        <v>5</v>
      </c>
      <c r="O13" s="145" t="n">
        <v>0</v>
      </c>
      <c r="P13" s="145" t="n">
        <v>3</v>
      </c>
      <c r="Q13" s="145" t="n">
        <v>0</v>
      </c>
      <c r="R13" s="145" t="n">
        <v>0</v>
      </c>
      <c r="S13" s="145" t="n">
        <v>0</v>
      </c>
      <c r="T13" s="145" t="n">
        <v>0</v>
      </c>
      <c r="U13" s="145" t="n">
        <v>0</v>
      </c>
      <c r="V13" s="145" t="n">
        <v>1</v>
      </c>
      <c r="W13" s="145" t="n">
        <v>0</v>
      </c>
      <c r="X13" s="145" t="n">
        <v>0</v>
      </c>
      <c r="Y13" s="145" t="n">
        <v>0</v>
      </c>
      <c r="Z13" s="145" t="n">
        <v>0</v>
      </c>
      <c r="AA13" s="145" t="n">
        <v>0</v>
      </c>
      <c r="AB13" s="145" t="n">
        <v>0</v>
      </c>
      <c r="AC13" s="145" t="n">
        <v>0</v>
      </c>
      <c r="AD13" s="145" t="n">
        <v>0</v>
      </c>
      <c r="AE13" s="145" t="n">
        <v>0</v>
      </c>
      <c r="AF13" s="145" t="n">
        <v>0</v>
      </c>
      <c r="AG13" s="145" t="n">
        <v>0</v>
      </c>
      <c r="AH13" s="145" t="n">
        <v>0</v>
      </c>
      <c r="AI13" s="50" t="n">
        <v>1990</v>
      </c>
      <c r="AJ13" s="20" t="n">
        <v>2154.39743589744</v>
      </c>
      <c r="AK13" s="20" t="n">
        <v>824.990520838791</v>
      </c>
      <c r="AL13" s="157"/>
      <c r="AM13" s="157"/>
      <c r="AN13" s="157"/>
    </row>
    <row r="14" customFormat="false" ht="15" hidden="false" customHeight="true" outlineLevel="0" collapsed="false">
      <c r="B14" s="22" t="s">
        <v>35</v>
      </c>
      <c r="C14" s="22"/>
      <c r="D14" s="19" t="n">
        <v>42</v>
      </c>
      <c r="E14" s="145" t="n">
        <v>16</v>
      </c>
      <c r="F14" s="145" t="n">
        <v>4</v>
      </c>
      <c r="G14" s="145" t="n">
        <v>4</v>
      </c>
      <c r="H14" s="145" t="n">
        <v>3</v>
      </c>
      <c r="I14" s="145" t="n">
        <v>4</v>
      </c>
      <c r="J14" s="145" t="n">
        <v>2</v>
      </c>
      <c r="K14" s="145" t="n">
        <v>4</v>
      </c>
      <c r="L14" s="145" t="n">
        <v>1</v>
      </c>
      <c r="M14" s="145" t="n">
        <v>1</v>
      </c>
      <c r="N14" s="145" t="n">
        <v>0</v>
      </c>
      <c r="O14" s="145" t="n">
        <v>1</v>
      </c>
      <c r="P14" s="145" t="n">
        <v>2</v>
      </c>
      <c r="Q14" s="145" t="n">
        <v>0</v>
      </c>
      <c r="R14" s="145" t="n">
        <v>0</v>
      </c>
      <c r="S14" s="145" t="n">
        <v>0</v>
      </c>
      <c r="T14" s="145" t="n">
        <v>0</v>
      </c>
      <c r="U14" s="145" t="n">
        <v>0</v>
      </c>
      <c r="V14" s="145" t="n">
        <v>0</v>
      </c>
      <c r="W14" s="145" t="n">
        <v>0</v>
      </c>
      <c r="X14" s="145" t="n">
        <v>0</v>
      </c>
      <c r="Y14" s="145" t="n">
        <v>0</v>
      </c>
      <c r="Z14" s="145" t="n">
        <v>0</v>
      </c>
      <c r="AA14" s="145" t="n">
        <v>0</v>
      </c>
      <c r="AB14" s="145" t="n">
        <v>0</v>
      </c>
      <c r="AC14" s="145" t="n">
        <v>0</v>
      </c>
      <c r="AD14" s="145" t="n">
        <v>0</v>
      </c>
      <c r="AE14" s="145" t="n">
        <v>0</v>
      </c>
      <c r="AF14" s="145" t="n">
        <v>0</v>
      </c>
      <c r="AG14" s="145" t="n">
        <v>0</v>
      </c>
      <c r="AH14" s="145" t="n">
        <v>0</v>
      </c>
      <c r="AI14" s="50" t="n">
        <v>1865</v>
      </c>
      <c r="AJ14" s="20" t="n">
        <v>1838.19047619048</v>
      </c>
      <c r="AK14" s="20" t="n">
        <v>922.13218559595</v>
      </c>
      <c r="AL14" s="157"/>
      <c r="AM14" s="157"/>
      <c r="AN14" s="157"/>
    </row>
    <row r="15" customFormat="false" ht="15" hidden="false" customHeight="true" outlineLevel="0" collapsed="false">
      <c r="B15" s="22" t="s">
        <v>36</v>
      </c>
      <c r="C15" s="22"/>
      <c r="D15" s="19" t="n">
        <v>5047</v>
      </c>
      <c r="E15" s="145" t="n">
        <v>904</v>
      </c>
      <c r="F15" s="145" t="n">
        <v>276</v>
      </c>
      <c r="G15" s="145" t="n">
        <v>286</v>
      </c>
      <c r="H15" s="145" t="n">
        <v>237</v>
      </c>
      <c r="I15" s="145" t="n">
        <v>322</v>
      </c>
      <c r="J15" s="145" t="n">
        <v>333</v>
      </c>
      <c r="K15" s="145" t="n">
        <v>323</v>
      </c>
      <c r="L15" s="145" t="n">
        <v>313</v>
      </c>
      <c r="M15" s="145" t="n">
        <v>224</v>
      </c>
      <c r="N15" s="145" t="n">
        <v>263</v>
      </c>
      <c r="O15" s="145" t="n">
        <v>212</v>
      </c>
      <c r="P15" s="145" t="n">
        <v>193</v>
      </c>
      <c r="Q15" s="145" t="n">
        <v>184</v>
      </c>
      <c r="R15" s="145" t="n">
        <v>112</v>
      </c>
      <c r="S15" s="145" t="n">
        <v>101</v>
      </c>
      <c r="T15" s="145" t="n">
        <v>104</v>
      </c>
      <c r="U15" s="145" t="n">
        <v>92</v>
      </c>
      <c r="V15" s="145" t="n">
        <v>87</v>
      </c>
      <c r="W15" s="145" t="n">
        <v>52</v>
      </c>
      <c r="X15" s="145" t="n">
        <v>42</v>
      </c>
      <c r="Y15" s="145" t="n">
        <v>54</v>
      </c>
      <c r="Z15" s="145" t="n">
        <v>47</v>
      </c>
      <c r="AA15" s="145" t="n">
        <v>40</v>
      </c>
      <c r="AB15" s="145" t="n">
        <v>26</v>
      </c>
      <c r="AC15" s="145" t="n">
        <v>30</v>
      </c>
      <c r="AD15" s="145" t="n">
        <v>28</v>
      </c>
      <c r="AE15" s="145" t="n">
        <v>31</v>
      </c>
      <c r="AF15" s="145" t="n">
        <v>20</v>
      </c>
      <c r="AG15" s="145" t="n">
        <v>13</v>
      </c>
      <c r="AH15" s="145" t="n">
        <v>98</v>
      </c>
      <c r="AI15" s="50" t="n">
        <v>2690</v>
      </c>
      <c r="AJ15" s="20" t="n">
        <v>2957.29958391123</v>
      </c>
      <c r="AK15" s="20" t="n">
        <v>1523.08534277016</v>
      </c>
      <c r="AL15" s="157"/>
      <c r="AM15" s="157"/>
      <c r="AN15" s="157"/>
    </row>
    <row r="16" customFormat="false" ht="15" hidden="false" customHeight="true" outlineLevel="0" collapsed="false">
      <c r="B16" s="22" t="s">
        <v>37</v>
      </c>
      <c r="C16" s="22"/>
      <c r="D16" s="19" t="n">
        <v>384</v>
      </c>
      <c r="E16" s="145" t="n">
        <v>209</v>
      </c>
      <c r="F16" s="145" t="n">
        <v>31</v>
      </c>
      <c r="G16" s="145" t="n">
        <v>31</v>
      </c>
      <c r="H16" s="145" t="n">
        <v>21</v>
      </c>
      <c r="I16" s="145" t="n">
        <v>20</v>
      </c>
      <c r="J16" s="145" t="n">
        <v>22</v>
      </c>
      <c r="K16" s="145" t="n">
        <v>9</v>
      </c>
      <c r="L16" s="145" t="n">
        <v>9</v>
      </c>
      <c r="M16" s="145" t="n">
        <v>5</v>
      </c>
      <c r="N16" s="145" t="n">
        <v>4</v>
      </c>
      <c r="O16" s="145" t="n">
        <v>2</v>
      </c>
      <c r="P16" s="145" t="n">
        <v>3</v>
      </c>
      <c r="Q16" s="145" t="n">
        <v>6</v>
      </c>
      <c r="R16" s="145" t="n">
        <v>3</v>
      </c>
      <c r="S16" s="145" t="n">
        <v>2</v>
      </c>
      <c r="T16" s="145" t="n">
        <v>2</v>
      </c>
      <c r="U16" s="145" t="n">
        <v>0</v>
      </c>
      <c r="V16" s="145" t="n">
        <v>0</v>
      </c>
      <c r="W16" s="145" t="n">
        <v>3</v>
      </c>
      <c r="X16" s="145" t="n">
        <v>0</v>
      </c>
      <c r="Y16" s="145" t="n">
        <v>0</v>
      </c>
      <c r="Z16" s="145" t="n">
        <v>0</v>
      </c>
      <c r="AA16" s="145" t="n">
        <v>0</v>
      </c>
      <c r="AB16" s="145" t="n">
        <v>1</v>
      </c>
      <c r="AC16" s="145" t="n">
        <v>0</v>
      </c>
      <c r="AD16" s="145" t="n">
        <v>0</v>
      </c>
      <c r="AE16" s="145" t="n">
        <v>0</v>
      </c>
      <c r="AF16" s="145" t="n">
        <v>0</v>
      </c>
      <c r="AG16" s="145" t="n">
        <v>0</v>
      </c>
      <c r="AH16" s="145" t="n">
        <v>1</v>
      </c>
      <c r="AI16" s="50" t="n">
        <v>1545</v>
      </c>
      <c r="AJ16" s="20" t="n">
        <v>1737.1328125</v>
      </c>
      <c r="AK16" s="20" t="n">
        <v>985.381303814657</v>
      </c>
      <c r="AL16" s="157"/>
      <c r="AM16" s="157"/>
      <c r="AN16" s="157"/>
    </row>
    <row r="17" customFormat="false" ht="15" hidden="false" customHeight="true" outlineLevel="0" collapsed="false">
      <c r="B17" s="22" t="s">
        <v>38</v>
      </c>
      <c r="C17" s="22"/>
      <c r="D17" s="19" t="n">
        <v>16</v>
      </c>
      <c r="E17" s="145" t="n">
        <v>8</v>
      </c>
      <c r="F17" s="145" t="n">
        <v>1</v>
      </c>
      <c r="G17" s="145" t="n">
        <v>1</v>
      </c>
      <c r="H17" s="145" t="n">
        <v>2</v>
      </c>
      <c r="I17" s="145" t="n">
        <v>0</v>
      </c>
      <c r="J17" s="145" t="n">
        <v>2</v>
      </c>
      <c r="K17" s="145" t="n">
        <v>1</v>
      </c>
      <c r="L17" s="145" t="n">
        <v>1</v>
      </c>
      <c r="M17" s="145" t="n">
        <v>0</v>
      </c>
      <c r="N17" s="145" t="n">
        <v>0</v>
      </c>
      <c r="O17" s="145" t="n">
        <v>0</v>
      </c>
      <c r="P17" s="145" t="n">
        <v>0</v>
      </c>
      <c r="Q17" s="145" t="n">
        <v>0</v>
      </c>
      <c r="R17" s="145" t="n">
        <v>0</v>
      </c>
      <c r="S17" s="145" t="n">
        <v>0</v>
      </c>
      <c r="T17" s="145" t="n">
        <v>0</v>
      </c>
      <c r="U17" s="145" t="n">
        <v>0</v>
      </c>
      <c r="V17" s="145" t="n">
        <v>0</v>
      </c>
      <c r="W17" s="145" t="n">
        <v>0</v>
      </c>
      <c r="X17" s="145" t="n">
        <v>0</v>
      </c>
      <c r="Y17" s="145" t="n">
        <v>0</v>
      </c>
      <c r="Z17" s="145" t="n">
        <v>0</v>
      </c>
      <c r="AA17" s="145" t="n">
        <v>0</v>
      </c>
      <c r="AB17" s="145" t="n">
        <v>0</v>
      </c>
      <c r="AC17" s="145" t="n">
        <v>0</v>
      </c>
      <c r="AD17" s="145" t="n">
        <v>0</v>
      </c>
      <c r="AE17" s="145" t="n">
        <v>0</v>
      </c>
      <c r="AF17" s="145" t="n">
        <v>0</v>
      </c>
      <c r="AG17" s="145" t="n">
        <v>0</v>
      </c>
      <c r="AH17" s="145" t="n">
        <v>0</v>
      </c>
      <c r="AI17" s="50" t="n">
        <v>1630</v>
      </c>
      <c r="AJ17" s="20" t="n">
        <v>1742.8125</v>
      </c>
      <c r="AK17" s="20" t="n">
        <v>705.10039178829</v>
      </c>
      <c r="AL17" s="157"/>
      <c r="AM17" s="157"/>
      <c r="AN17" s="157"/>
    </row>
    <row r="18" customFormat="false" ht="15" hidden="false" customHeight="true" outlineLevel="0" collapsed="false">
      <c r="B18" s="22" t="s">
        <v>39</v>
      </c>
      <c r="C18" s="22"/>
      <c r="D18" s="19" t="n">
        <v>1159</v>
      </c>
      <c r="E18" s="145" t="n">
        <v>388</v>
      </c>
      <c r="F18" s="145" t="n">
        <v>69</v>
      </c>
      <c r="G18" s="145" t="n">
        <v>87</v>
      </c>
      <c r="H18" s="145" t="n">
        <v>55</v>
      </c>
      <c r="I18" s="145" t="n">
        <v>94</v>
      </c>
      <c r="J18" s="145" t="n">
        <v>82</v>
      </c>
      <c r="K18" s="145" t="n">
        <v>59</v>
      </c>
      <c r="L18" s="145" t="n">
        <v>72</v>
      </c>
      <c r="M18" s="145" t="n">
        <v>40</v>
      </c>
      <c r="N18" s="145" t="n">
        <v>39</v>
      </c>
      <c r="O18" s="145" t="n">
        <v>32</v>
      </c>
      <c r="P18" s="145" t="n">
        <v>30</v>
      </c>
      <c r="Q18" s="145" t="n">
        <v>22</v>
      </c>
      <c r="R18" s="145" t="n">
        <v>11</v>
      </c>
      <c r="S18" s="145" t="n">
        <v>14</v>
      </c>
      <c r="T18" s="145" t="n">
        <v>15</v>
      </c>
      <c r="U18" s="145" t="n">
        <v>10</v>
      </c>
      <c r="V18" s="145" t="n">
        <v>10</v>
      </c>
      <c r="W18" s="145" t="n">
        <v>2</v>
      </c>
      <c r="X18" s="145" t="n">
        <v>6</v>
      </c>
      <c r="Y18" s="145" t="n">
        <v>6</v>
      </c>
      <c r="Z18" s="145" t="n">
        <v>2</v>
      </c>
      <c r="AA18" s="145" t="n">
        <v>3</v>
      </c>
      <c r="AB18" s="145" t="n">
        <v>3</v>
      </c>
      <c r="AC18" s="145" t="n">
        <v>0</v>
      </c>
      <c r="AD18" s="145" t="n">
        <v>1</v>
      </c>
      <c r="AE18" s="145" t="n">
        <v>1</v>
      </c>
      <c r="AF18" s="145" t="n">
        <v>3</v>
      </c>
      <c r="AG18" s="145" t="n">
        <v>0</v>
      </c>
      <c r="AH18" s="145" t="n">
        <v>3</v>
      </c>
      <c r="AI18" s="50" t="n">
        <v>2170</v>
      </c>
      <c r="AJ18" s="20" t="n">
        <v>2270.63589301122</v>
      </c>
      <c r="AK18" s="20" t="n">
        <v>1170.60806732103</v>
      </c>
      <c r="AL18" s="157"/>
      <c r="AM18" s="157"/>
      <c r="AN18" s="157"/>
    </row>
    <row r="19" customFormat="false" ht="15" hidden="false" customHeight="true" outlineLevel="0" collapsed="false">
      <c r="B19" s="22" t="s">
        <v>40</v>
      </c>
      <c r="C19" s="22"/>
      <c r="D19" s="19" t="n">
        <v>89</v>
      </c>
      <c r="E19" s="145" t="n">
        <v>29</v>
      </c>
      <c r="F19" s="145" t="n">
        <v>11</v>
      </c>
      <c r="G19" s="145" t="n">
        <v>6</v>
      </c>
      <c r="H19" s="145" t="n">
        <v>9</v>
      </c>
      <c r="I19" s="145" t="n">
        <v>8</v>
      </c>
      <c r="J19" s="145" t="n">
        <v>8</v>
      </c>
      <c r="K19" s="145" t="n">
        <v>6</v>
      </c>
      <c r="L19" s="145" t="n">
        <v>4</v>
      </c>
      <c r="M19" s="145" t="n">
        <v>2</v>
      </c>
      <c r="N19" s="145" t="n">
        <v>1</v>
      </c>
      <c r="O19" s="145" t="n">
        <v>2</v>
      </c>
      <c r="P19" s="145" t="n">
        <v>1</v>
      </c>
      <c r="Q19" s="145" t="n">
        <v>0</v>
      </c>
      <c r="R19" s="145" t="n">
        <v>0</v>
      </c>
      <c r="S19" s="145" t="n">
        <v>0</v>
      </c>
      <c r="T19" s="145" t="n">
        <v>0</v>
      </c>
      <c r="U19" s="145" t="n">
        <v>0</v>
      </c>
      <c r="V19" s="145" t="n">
        <v>0</v>
      </c>
      <c r="W19" s="145" t="n">
        <v>0</v>
      </c>
      <c r="X19" s="145" t="n">
        <v>0</v>
      </c>
      <c r="Y19" s="145" t="n">
        <v>1</v>
      </c>
      <c r="Z19" s="145" t="n">
        <v>0</v>
      </c>
      <c r="AA19" s="145" t="n">
        <v>0</v>
      </c>
      <c r="AB19" s="145" t="n">
        <v>0</v>
      </c>
      <c r="AC19" s="145" t="n">
        <v>0</v>
      </c>
      <c r="AD19" s="145" t="n">
        <v>0</v>
      </c>
      <c r="AE19" s="145" t="n">
        <v>0</v>
      </c>
      <c r="AF19" s="145" t="n">
        <v>0</v>
      </c>
      <c r="AG19" s="145" t="n">
        <v>0</v>
      </c>
      <c r="AH19" s="145" t="n">
        <v>1</v>
      </c>
      <c r="AI19" s="50" t="n">
        <v>1980</v>
      </c>
      <c r="AJ19" s="20" t="n">
        <v>2052.55056179775</v>
      </c>
      <c r="AK19" s="20" t="n">
        <v>1138.04897852777</v>
      </c>
      <c r="AL19" s="157"/>
      <c r="AM19" s="157"/>
      <c r="AN19" s="157"/>
    </row>
    <row r="20" customFormat="false" ht="15" hidden="false" customHeight="true" outlineLevel="0" collapsed="false">
      <c r="B20" s="22" t="s">
        <v>41</v>
      </c>
      <c r="C20" s="22"/>
      <c r="D20" s="19" t="n">
        <v>31</v>
      </c>
      <c r="E20" s="145" t="n">
        <v>21</v>
      </c>
      <c r="F20" s="145" t="n">
        <v>2</v>
      </c>
      <c r="G20" s="145" t="n">
        <v>2</v>
      </c>
      <c r="H20" s="145" t="n">
        <v>2</v>
      </c>
      <c r="I20" s="145" t="n">
        <v>1</v>
      </c>
      <c r="J20" s="145" t="n">
        <v>1</v>
      </c>
      <c r="K20" s="145" t="n">
        <v>0</v>
      </c>
      <c r="L20" s="145" t="n">
        <v>0</v>
      </c>
      <c r="M20" s="145" t="n">
        <v>2</v>
      </c>
      <c r="N20" s="145" t="n">
        <v>0</v>
      </c>
      <c r="O20" s="145" t="n">
        <v>0</v>
      </c>
      <c r="P20" s="145" t="n">
        <v>0</v>
      </c>
      <c r="Q20" s="145" t="n">
        <v>0</v>
      </c>
      <c r="R20" s="145" t="n">
        <v>0</v>
      </c>
      <c r="S20" s="145" t="n">
        <v>0</v>
      </c>
      <c r="T20" s="145" t="n">
        <v>0</v>
      </c>
      <c r="U20" s="145" t="n">
        <v>0</v>
      </c>
      <c r="V20" s="145" t="n">
        <v>0</v>
      </c>
      <c r="W20" s="145" t="n">
        <v>0</v>
      </c>
      <c r="X20" s="145" t="n">
        <v>0</v>
      </c>
      <c r="Y20" s="145" t="n">
        <v>0</v>
      </c>
      <c r="Z20" s="145" t="n">
        <v>0</v>
      </c>
      <c r="AA20" s="145" t="n">
        <v>0</v>
      </c>
      <c r="AB20" s="145" t="n">
        <v>0</v>
      </c>
      <c r="AC20" s="145" t="n">
        <v>0</v>
      </c>
      <c r="AD20" s="145" t="n">
        <v>0</v>
      </c>
      <c r="AE20" s="145" t="n">
        <v>0</v>
      </c>
      <c r="AF20" s="145" t="n">
        <v>0</v>
      </c>
      <c r="AG20" s="145" t="n">
        <v>0</v>
      </c>
      <c r="AH20" s="145" t="n">
        <v>0</v>
      </c>
      <c r="AI20" s="50" t="n">
        <v>1300</v>
      </c>
      <c r="AJ20" s="20" t="n">
        <v>1470.58064516129</v>
      </c>
      <c r="AK20" s="20" t="n">
        <v>649.210740011467</v>
      </c>
      <c r="AL20" s="157"/>
      <c r="AM20" s="157"/>
      <c r="AN20" s="157"/>
    </row>
    <row r="21" customFormat="false" ht="15" hidden="false" customHeight="true" outlineLevel="0" collapsed="false">
      <c r="B21" s="22" t="s">
        <v>42</v>
      </c>
      <c r="C21" s="22"/>
      <c r="D21" s="19" t="n">
        <v>178</v>
      </c>
      <c r="E21" s="145" t="n">
        <v>72</v>
      </c>
      <c r="F21" s="145" t="n">
        <v>14</v>
      </c>
      <c r="G21" s="145" t="n">
        <v>24</v>
      </c>
      <c r="H21" s="145" t="n">
        <v>7</v>
      </c>
      <c r="I21" s="145" t="n">
        <v>10</v>
      </c>
      <c r="J21" s="145" t="n">
        <v>16</v>
      </c>
      <c r="K21" s="145" t="n">
        <v>7</v>
      </c>
      <c r="L21" s="145" t="n">
        <v>7</v>
      </c>
      <c r="M21" s="145" t="n">
        <v>5</v>
      </c>
      <c r="N21" s="145" t="n">
        <v>4</v>
      </c>
      <c r="O21" s="145" t="n">
        <v>1</v>
      </c>
      <c r="P21" s="145" t="n">
        <v>2</v>
      </c>
      <c r="Q21" s="145" t="n">
        <v>2</v>
      </c>
      <c r="R21" s="145" t="n">
        <v>1</v>
      </c>
      <c r="S21" s="145" t="n">
        <v>2</v>
      </c>
      <c r="T21" s="145" t="n">
        <v>0</v>
      </c>
      <c r="U21" s="145" t="n">
        <v>1</v>
      </c>
      <c r="V21" s="145" t="n">
        <v>0</v>
      </c>
      <c r="W21" s="145" t="n">
        <v>0</v>
      </c>
      <c r="X21" s="145" t="n">
        <v>1</v>
      </c>
      <c r="Y21" s="145" t="n">
        <v>0</v>
      </c>
      <c r="Z21" s="145" t="n">
        <v>0</v>
      </c>
      <c r="AA21" s="145" t="n">
        <v>1</v>
      </c>
      <c r="AB21" s="145" t="n">
        <v>0</v>
      </c>
      <c r="AC21" s="145" t="n">
        <v>0</v>
      </c>
      <c r="AD21" s="145" t="n">
        <v>0</v>
      </c>
      <c r="AE21" s="145" t="n">
        <v>0</v>
      </c>
      <c r="AF21" s="145" t="n">
        <v>0</v>
      </c>
      <c r="AG21" s="145" t="n">
        <v>0</v>
      </c>
      <c r="AH21" s="145" t="n">
        <v>1</v>
      </c>
      <c r="AI21" s="50" t="n">
        <v>1800</v>
      </c>
      <c r="AJ21" s="20" t="n">
        <v>1975.57865168539</v>
      </c>
      <c r="AK21" s="20" t="n">
        <v>997.862748277754</v>
      </c>
      <c r="AL21" s="157"/>
      <c r="AM21" s="157"/>
      <c r="AN21" s="157"/>
    </row>
    <row r="22" customFormat="false" ht="15" hidden="false" customHeight="true" outlineLevel="0" collapsed="false">
      <c r="B22" s="27" t="s">
        <v>43</v>
      </c>
      <c r="C22" s="27"/>
      <c r="D22" s="19" t="n">
        <v>116</v>
      </c>
      <c r="E22" s="145" t="n">
        <v>53</v>
      </c>
      <c r="F22" s="145" t="n">
        <v>13</v>
      </c>
      <c r="G22" s="145" t="n">
        <v>9</v>
      </c>
      <c r="H22" s="145" t="n">
        <v>11</v>
      </c>
      <c r="I22" s="145" t="n">
        <v>10</v>
      </c>
      <c r="J22" s="145" t="n">
        <v>3</v>
      </c>
      <c r="K22" s="145" t="n">
        <v>7</v>
      </c>
      <c r="L22" s="145" t="n">
        <v>1</v>
      </c>
      <c r="M22" s="145" t="n">
        <v>2</v>
      </c>
      <c r="N22" s="145" t="n">
        <v>1</v>
      </c>
      <c r="O22" s="145" t="n">
        <v>1</v>
      </c>
      <c r="P22" s="145" t="n">
        <v>0</v>
      </c>
      <c r="Q22" s="145" t="n">
        <v>0</v>
      </c>
      <c r="R22" s="145" t="n">
        <v>0</v>
      </c>
      <c r="S22" s="145" t="n">
        <v>2</v>
      </c>
      <c r="T22" s="145" t="n">
        <v>1</v>
      </c>
      <c r="U22" s="145" t="n">
        <v>0</v>
      </c>
      <c r="V22" s="145" t="n">
        <v>0</v>
      </c>
      <c r="W22" s="145" t="n">
        <v>0</v>
      </c>
      <c r="X22" s="145" t="n">
        <v>0</v>
      </c>
      <c r="Y22" s="145" t="n">
        <v>0</v>
      </c>
      <c r="Z22" s="145" t="n">
        <v>0</v>
      </c>
      <c r="AA22" s="145" t="n">
        <v>1</v>
      </c>
      <c r="AB22" s="145" t="n">
        <v>0</v>
      </c>
      <c r="AC22" s="145" t="n">
        <v>0</v>
      </c>
      <c r="AD22" s="145" t="n">
        <v>0</v>
      </c>
      <c r="AE22" s="145" t="n">
        <v>0</v>
      </c>
      <c r="AF22" s="145" t="n">
        <v>0</v>
      </c>
      <c r="AG22" s="145" t="n">
        <v>0</v>
      </c>
      <c r="AH22" s="145" t="n">
        <v>1</v>
      </c>
      <c r="AI22" s="50" t="n">
        <v>1650</v>
      </c>
      <c r="AJ22" s="20" t="n">
        <v>1851.27586206897</v>
      </c>
      <c r="AK22" s="20" t="n">
        <v>987.623027767939</v>
      </c>
      <c r="AL22" s="157"/>
      <c r="AM22" s="157"/>
      <c r="AN22" s="157"/>
    </row>
    <row r="23" customFormat="false" ht="15" hidden="false" customHeight="true" outlineLevel="0" collapsed="false">
      <c r="B23" s="22" t="s">
        <v>33</v>
      </c>
      <c r="C23" s="22"/>
      <c r="D23" s="23" t="n">
        <v>74</v>
      </c>
      <c r="E23" s="158" t="n">
        <v>35</v>
      </c>
      <c r="F23" s="158" t="n">
        <v>3</v>
      </c>
      <c r="G23" s="158" t="n">
        <v>9</v>
      </c>
      <c r="H23" s="158" t="n">
        <v>5</v>
      </c>
      <c r="I23" s="158" t="n">
        <v>6</v>
      </c>
      <c r="J23" s="158" t="n">
        <v>5</v>
      </c>
      <c r="K23" s="158" t="n">
        <v>3</v>
      </c>
      <c r="L23" s="158" t="n">
        <v>4</v>
      </c>
      <c r="M23" s="158" t="n">
        <v>0</v>
      </c>
      <c r="N23" s="158" t="n">
        <v>2</v>
      </c>
      <c r="O23" s="158" t="n">
        <v>1</v>
      </c>
      <c r="P23" s="158" t="n">
        <v>0</v>
      </c>
      <c r="Q23" s="158" t="n">
        <v>1</v>
      </c>
      <c r="R23" s="158" t="n">
        <v>0</v>
      </c>
      <c r="S23" s="158" t="n">
        <v>0</v>
      </c>
      <c r="T23" s="158" t="n">
        <v>0</v>
      </c>
      <c r="U23" s="158" t="n">
        <v>0</v>
      </c>
      <c r="V23" s="158" t="n">
        <v>0</v>
      </c>
      <c r="W23" s="158" t="n">
        <v>0</v>
      </c>
      <c r="X23" s="158" t="n">
        <v>0</v>
      </c>
      <c r="Y23" s="158" t="n">
        <v>0</v>
      </c>
      <c r="Z23" s="158" t="n">
        <v>0</v>
      </c>
      <c r="AA23" s="158" t="n">
        <v>0</v>
      </c>
      <c r="AB23" s="158" t="n">
        <v>0</v>
      </c>
      <c r="AC23" s="158" t="n">
        <v>0</v>
      </c>
      <c r="AD23" s="158" t="n">
        <v>0</v>
      </c>
      <c r="AE23" s="158" t="n">
        <v>0</v>
      </c>
      <c r="AF23" s="158" t="n">
        <v>0</v>
      </c>
      <c r="AG23" s="158" t="n">
        <v>0</v>
      </c>
      <c r="AH23" s="158" t="n">
        <v>0</v>
      </c>
      <c r="AI23" s="48" t="n">
        <v>1680</v>
      </c>
      <c r="AJ23" s="24" t="n">
        <v>1752.01351351351</v>
      </c>
      <c r="AK23" s="24" t="n">
        <v>792.590507225295</v>
      </c>
      <c r="AL23" s="157"/>
      <c r="AM23" s="157"/>
      <c r="AN23" s="157"/>
    </row>
    <row r="24" customFormat="false" ht="15" hidden="false" customHeight="true" outlineLevel="0" collapsed="false">
      <c r="B24" s="22" t="s">
        <v>44</v>
      </c>
      <c r="C24" s="22"/>
      <c r="D24" s="28" t="n">
        <v>2</v>
      </c>
      <c r="E24" s="145" t="n">
        <v>0</v>
      </c>
      <c r="F24" s="145" t="n">
        <v>0</v>
      </c>
      <c r="G24" s="145" t="n">
        <v>0</v>
      </c>
      <c r="H24" s="145" t="n">
        <v>0</v>
      </c>
      <c r="I24" s="145" t="n">
        <v>1</v>
      </c>
      <c r="J24" s="145" t="n">
        <v>0</v>
      </c>
      <c r="K24" s="145" t="n">
        <v>0</v>
      </c>
      <c r="L24" s="145" t="n">
        <v>1</v>
      </c>
      <c r="M24" s="145" t="n">
        <v>0</v>
      </c>
      <c r="N24" s="145" t="n">
        <v>0</v>
      </c>
      <c r="O24" s="145" t="n">
        <v>0</v>
      </c>
      <c r="P24" s="145" t="n">
        <v>0</v>
      </c>
      <c r="Q24" s="145" t="n">
        <v>0</v>
      </c>
      <c r="R24" s="145" t="n">
        <v>0</v>
      </c>
      <c r="S24" s="145" t="n">
        <v>0</v>
      </c>
      <c r="T24" s="145" t="n">
        <v>0</v>
      </c>
      <c r="U24" s="145" t="n">
        <v>0</v>
      </c>
      <c r="V24" s="145" t="n">
        <v>0</v>
      </c>
      <c r="W24" s="145" t="n">
        <v>0</v>
      </c>
      <c r="X24" s="145" t="n">
        <v>0</v>
      </c>
      <c r="Y24" s="145" t="n">
        <v>0</v>
      </c>
      <c r="Z24" s="145" t="n">
        <v>0</v>
      </c>
      <c r="AA24" s="145" t="n">
        <v>0</v>
      </c>
      <c r="AB24" s="145" t="n">
        <v>0</v>
      </c>
      <c r="AC24" s="145" t="n">
        <v>0</v>
      </c>
      <c r="AD24" s="145" t="n">
        <v>0</v>
      </c>
      <c r="AE24" s="145" t="n">
        <v>0</v>
      </c>
      <c r="AF24" s="145" t="n">
        <v>0</v>
      </c>
      <c r="AG24" s="145" t="n">
        <v>0</v>
      </c>
      <c r="AH24" s="145" t="n">
        <v>0</v>
      </c>
      <c r="AI24" s="50" t="n">
        <v>2680</v>
      </c>
      <c r="AJ24" s="20" t="n">
        <v>2680</v>
      </c>
      <c r="AK24" s="20" t="n">
        <v>424.264068711929</v>
      </c>
      <c r="AL24" s="157"/>
      <c r="AM24" s="157"/>
      <c r="AN24" s="157"/>
    </row>
    <row r="25" customFormat="false" ht="15" hidden="false" customHeight="true" outlineLevel="0" collapsed="false">
      <c r="B25" s="22" t="s">
        <v>45</v>
      </c>
      <c r="C25" s="22"/>
      <c r="D25" s="28" t="n">
        <v>6</v>
      </c>
      <c r="E25" s="145" t="n">
        <v>1</v>
      </c>
      <c r="F25" s="145" t="n">
        <v>0</v>
      </c>
      <c r="G25" s="145" t="n">
        <v>2</v>
      </c>
      <c r="H25" s="145" t="n">
        <v>1</v>
      </c>
      <c r="I25" s="145" t="n">
        <v>1</v>
      </c>
      <c r="J25" s="145" t="n">
        <v>0</v>
      </c>
      <c r="K25" s="145" t="n">
        <v>0</v>
      </c>
      <c r="L25" s="145" t="n">
        <v>1</v>
      </c>
      <c r="M25" s="145" t="n">
        <v>0</v>
      </c>
      <c r="N25" s="145" t="n">
        <v>0</v>
      </c>
      <c r="O25" s="145" t="n">
        <v>0</v>
      </c>
      <c r="P25" s="145" t="n">
        <v>0</v>
      </c>
      <c r="Q25" s="145" t="n">
        <v>0</v>
      </c>
      <c r="R25" s="145" t="n">
        <v>0</v>
      </c>
      <c r="S25" s="145" t="n">
        <v>0</v>
      </c>
      <c r="T25" s="145" t="n">
        <v>0</v>
      </c>
      <c r="U25" s="145" t="n">
        <v>0</v>
      </c>
      <c r="V25" s="145" t="n">
        <v>0</v>
      </c>
      <c r="W25" s="145" t="n">
        <v>0</v>
      </c>
      <c r="X25" s="145" t="n">
        <v>0</v>
      </c>
      <c r="Y25" s="145" t="n">
        <v>0</v>
      </c>
      <c r="Z25" s="145" t="n">
        <v>0</v>
      </c>
      <c r="AA25" s="145" t="n">
        <v>0</v>
      </c>
      <c r="AB25" s="145" t="n">
        <v>0</v>
      </c>
      <c r="AC25" s="145" t="n">
        <v>0</v>
      </c>
      <c r="AD25" s="145" t="n">
        <v>0</v>
      </c>
      <c r="AE25" s="145" t="n">
        <v>0</v>
      </c>
      <c r="AF25" s="145" t="n">
        <v>0</v>
      </c>
      <c r="AG25" s="145" t="n">
        <v>0</v>
      </c>
      <c r="AH25" s="145" t="n">
        <v>0</v>
      </c>
      <c r="AI25" s="50" t="n">
        <v>2045</v>
      </c>
      <c r="AJ25" s="20" t="n">
        <v>2003.33333333333</v>
      </c>
      <c r="AK25" s="20" t="n">
        <v>642.329095298249</v>
      </c>
      <c r="AL25" s="157"/>
      <c r="AM25" s="157"/>
      <c r="AN25" s="157"/>
    </row>
    <row r="26" customFormat="false" ht="15" hidden="false" customHeight="true" outlineLevel="0" collapsed="false">
      <c r="B26" s="22" t="s">
        <v>46</v>
      </c>
      <c r="C26" s="22"/>
      <c r="D26" s="28" t="n">
        <v>57</v>
      </c>
      <c r="E26" s="145" t="n">
        <v>17</v>
      </c>
      <c r="F26" s="145" t="n">
        <v>4</v>
      </c>
      <c r="G26" s="145" t="n">
        <v>8</v>
      </c>
      <c r="H26" s="145" t="n">
        <v>4</v>
      </c>
      <c r="I26" s="145" t="n">
        <v>2</v>
      </c>
      <c r="J26" s="145" t="n">
        <v>1</v>
      </c>
      <c r="K26" s="145" t="n">
        <v>7</v>
      </c>
      <c r="L26" s="145" t="n">
        <v>3</v>
      </c>
      <c r="M26" s="145" t="n">
        <v>3</v>
      </c>
      <c r="N26" s="145" t="n">
        <v>4</v>
      </c>
      <c r="O26" s="145" t="n">
        <v>0</v>
      </c>
      <c r="P26" s="145" t="n">
        <v>3</v>
      </c>
      <c r="Q26" s="145" t="n">
        <v>0</v>
      </c>
      <c r="R26" s="145" t="n">
        <v>0</v>
      </c>
      <c r="S26" s="145" t="n">
        <v>0</v>
      </c>
      <c r="T26" s="145" t="n">
        <v>0</v>
      </c>
      <c r="U26" s="145" t="n">
        <v>0</v>
      </c>
      <c r="V26" s="145" t="n">
        <v>1</v>
      </c>
      <c r="W26" s="145" t="n">
        <v>0</v>
      </c>
      <c r="X26" s="145" t="n">
        <v>0</v>
      </c>
      <c r="Y26" s="145" t="n">
        <v>0</v>
      </c>
      <c r="Z26" s="145" t="n">
        <v>0</v>
      </c>
      <c r="AA26" s="145" t="n">
        <v>0</v>
      </c>
      <c r="AB26" s="145" t="n">
        <v>0</v>
      </c>
      <c r="AC26" s="145" t="n">
        <v>0</v>
      </c>
      <c r="AD26" s="145" t="n">
        <v>0</v>
      </c>
      <c r="AE26" s="145" t="n">
        <v>0</v>
      </c>
      <c r="AF26" s="145" t="n">
        <v>0</v>
      </c>
      <c r="AG26" s="145" t="n">
        <v>0</v>
      </c>
      <c r="AH26" s="145" t="n">
        <v>0</v>
      </c>
      <c r="AI26" s="50" t="n">
        <v>1980</v>
      </c>
      <c r="AJ26" s="20" t="n">
        <v>2170.22807017544</v>
      </c>
      <c r="AK26" s="20" t="n">
        <v>896.120667447508</v>
      </c>
      <c r="AL26" s="157"/>
      <c r="AM26" s="157"/>
      <c r="AN26" s="157"/>
    </row>
    <row r="27" customFormat="false" ht="15" hidden="false" customHeight="true" outlineLevel="0" collapsed="false">
      <c r="B27" s="22" t="s">
        <v>47</v>
      </c>
      <c r="C27" s="22"/>
      <c r="D27" s="28" t="n">
        <v>4</v>
      </c>
      <c r="E27" s="145" t="n">
        <v>0</v>
      </c>
      <c r="F27" s="145" t="n">
        <v>0</v>
      </c>
      <c r="G27" s="145" t="n">
        <v>2</v>
      </c>
      <c r="H27" s="145" t="n">
        <v>1</v>
      </c>
      <c r="I27" s="145" t="n">
        <v>0</v>
      </c>
      <c r="J27" s="145" t="n">
        <v>0</v>
      </c>
      <c r="K27" s="145" t="n">
        <v>1</v>
      </c>
      <c r="L27" s="145" t="n">
        <v>0</v>
      </c>
      <c r="M27" s="145" t="n">
        <v>0</v>
      </c>
      <c r="N27" s="145" t="n">
        <v>0</v>
      </c>
      <c r="O27" s="145" t="n">
        <v>0</v>
      </c>
      <c r="P27" s="145" t="n">
        <v>0</v>
      </c>
      <c r="Q27" s="145" t="n">
        <v>0</v>
      </c>
      <c r="R27" s="145" t="n">
        <v>0</v>
      </c>
      <c r="S27" s="145" t="n">
        <v>0</v>
      </c>
      <c r="T27" s="145" t="n">
        <v>0</v>
      </c>
      <c r="U27" s="145" t="n">
        <v>0</v>
      </c>
      <c r="V27" s="145" t="n">
        <v>0</v>
      </c>
      <c r="W27" s="145" t="n">
        <v>0</v>
      </c>
      <c r="X27" s="145" t="n">
        <v>0</v>
      </c>
      <c r="Y27" s="145" t="n">
        <v>0</v>
      </c>
      <c r="Z27" s="145" t="n">
        <v>0</v>
      </c>
      <c r="AA27" s="145" t="n">
        <v>0</v>
      </c>
      <c r="AB27" s="145" t="n">
        <v>0</v>
      </c>
      <c r="AC27" s="145" t="n">
        <v>0</v>
      </c>
      <c r="AD27" s="145" t="n">
        <v>0</v>
      </c>
      <c r="AE27" s="145" t="n">
        <v>0</v>
      </c>
      <c r="AF27" s="145" t="n">
        <v>0</v>
      </c>
      <c r="AG27" s="145" t="n">
        <v>0</v>
      </c>
      <c r="AH27" s="145" t="n">
        <v>0</v>
      </c>
      <c r="AI27" s="50" t="n">
        <v>2045</v>
      </c>
      <c r="AJ27" s="20" t="n">
        <v>2185</v>
      </c>
      <c r="AK27" s="20" t="n">
        <v>385.443467536637</v>
      </c>
      <c r="AL27" s="157"/>
      <c r="AM27" s="157"/>
      <c r="AN27" s="157"/>
    </row>
    <row r="28" customFormat="false" ht="15" hidden="false" customHeight="true" outlineLevel="0" collapsed="false">
      <c r="B28" s="22" t="s">
        <v>48</v>
      </c>
      <c r="C28" s="22"/>
      <c r="D28" s="28" t="n">
        <v>4</v>
      </c>
      <c r="E28" s="145" t="n">
        <v>2</v>
      </c>
      <c r="F28" s="145" t="n">
        <v>0</v>
      </c>
      <c r="G28" s="145" t="n">
        <v>1</v>
      </c>
      <c r="H28" s="145" t="n">
        <v>0</v>
      </c>
      <c r="I28" s="145" t="n">
        <v>0</v>
      </c>
      <c r="J28" s="145" t="n">
        <v>0</v>
      </c>
      <c r="K28" s="145" t="n">
        <v>0</v>
      </c>
      <c r="L28" s="145" t="n">
        <v>1</v>
      </c>
      <c r="M28" s="145" t="n">
        <v>0</v>
      </c>
      <c r="N28" s="145" t="n">
        <v>0</v>
      </c>
      <c r="O28" s="145" t="n">
        <v>0</v>
      </c>
      <c r="P28" s="145" t="n">
        <v>0</v>
      </c>
      <c r="Q28" s="145" t="n">
        <v>0</v>
      </c>
      <c r="R28" s="145" t="n">
        <v>0</v>
      </c>
      <c r="S28" s="145" t="n">
        <v>0</v>
      </c>
      <c r="T28" s="145" t="n">
        <v>0</v>
      </c>
      <c r="U28" s="145" t="n">
        <v>0</v>
      </c>
      <c r="V28" s="145" t="n">
        <v>0</v>
      </c>
      <c r="W28" s="145" t="n">
        <v>0</v>
      </c>
      <c r="X28" s="145" t="n">
        <v>0</v>
      </c>
      <c r="Y28" s="145" t="n">
        <v>0</v>
      </c>
      <c r="Z28" s="145" t="n">
        <v>0</v>
      </c>
      <c r="AA28" s="145" t="n">
        <v>0</v>
      </c>
      <c r="AB28" s="145" t="n">
        <v>0</v>
      </c>
      <c r="AC28" s="145" t="n">
        <v>0</v>
      </c>
      <c r="AD28" s="145" t="n">
        <v>0</v>
      </c>
      <c r="AE28" s="145" t="n">
        <v>0</v>
      </c>
      <c r="AF28" s="145" t="n">
        <v>0</v>
      </c>
      <c r="AG28" s="145" t="n">
        <v>0</v>
      </c>
      <c r="AH28" s="145" t="n">
        <v>0</v>
      </c>
      <c r="AI28" s="50" t="n">
        <v>1710</v>
      </c>
      <c r="AJ28" s="20" t="n">
        <v>1830</v>
      </c>
      <c r="AK28" s="20" t="n">
        <v>719.675852959743</v>
      </c>
      <c r="AL28" s="157"/>
      <c r="AM28" s="157"/>
      <c r="AN28" s="157"/>
    </row>
    <row r="29" customFormat="false" ht="15" hidden="false" customHeight="true" outlineLevel="0" collapsed="false">
      <c r="B29" s="22" t="s">
        <v>49</v>
      </c>
      <c r="C29" s="22"/>
      <c r="D29" s="28" t="n">
        <v>5</v>
      </c>
      <c r="E29" s="145" t="n">
        <v>0</v>
      </c>
      <c r="F29" s="145" t="n">
        <v>3</v>
      </c>
      <c r="G29" s="145" t="n">
        <v>0</v>
      </c>
      <c r="H29" s="145" t="n">
        <v>0</v>
      </c>
      <c r="I29" s="145" t="n">
        <v>0</v>
      </c>
      <c r="J29" s="145" t="n">
        <v>1</v>
      </c>
      <c r="K29" s="145" t="n">
        <v>0</v>
      </c>
      <c r="L29" s="145" t="n">
        <v>0</v>
      </c>
      <c r="M29" s="145" t="n">
        <v>0</v>
      </c>
      <c r="N29" s="145" t="n">
        <v>1</v>
      </c>
      <c r="O29" s="145" t="n">
        <v>0</v>
      </c>
      <c r="P29" s="145" t="n">
        <v>0</v>
      </c>
      <c r="Q29" s="145" t="n">
        <v>0</v>
      </c>
      <c r="R29" s="145" t="n">
        <v>0</v>
      </c>
      <c r="S29" s="145" t="n">
        <v>0</v>
      </c>
      <c r="T29" s="145" t="n">
        <v>0</v>
      </c>
      <c r="U29" s="145" t="n">
        <v>0</v>
      </c>
      <c r="V29" s="145" t="n">
        <v>0</v>
      </c>
      <c r="W29" s="145" t="n">
        <v>0</v>
      </c>
      <c r="X29" s="145" t="n">
        <v>0</v>
      </c>
      <c r="Y29" s="145" t="n">
        <v>0</v>
      </c>
      <c r="Z29" s="145" t="n">
        <v>0</v>
      </c>
      <c r="AA29" s="145" t="n">
        <v>0</v>
      </c>
      <c r="AB29" s="145" t="n">
        <v>0</v>
      </c>
      <c r="AC29" s="145" t="n">
        <v>0</v>
      </c>
      <c r="AD29" s="145" t="n">
        <v>0</v>
      </c>
      <c r="AE29" s="145" t="n">
        <v>0</v>
      </c>
      <c r="AF29" s="145" t="n">
        <v>0</v>
      </c>
      <c r="AG29" s="145" t="n">
        <v>0</v>
      </c>
      <c r="AH29" s="145" t="n">
        <v>0</v>
      </c>
      <c r="AI29" s="50" t="n">
        <v>1750</v>
      </c>
      <c r="AJ29" s="20" t="n">
        <v>2180</v>
      </c>
      <c r="AK29" s="20" t="n">
        <v>718.15736437079</v>
      </c>
      <c r="AL29" s="157"/>
      <c r="AM29" s="157"/>
      <c r="AN29" s="157"/>
    </row>
    <row r="30" customFormat="false" ht="15" hidden="false" customHeight="true" outlineLevel="0" collapsed="false">
      <c r="B30" s="22" t="s">
        <v>50</v>
      </c>
      <c r="C30" s="22"/>
      <c r="D30" s="28" t="n">
        <v>28</v>
      </c>
      <c r="E30" s="145" t="n">
        <v>9</v>
      </c>
      <c r="F30" s="145" t="n">
        <v>4</v>
      </c>
      <c r="G30" s="145" t="n">
        <v>2</v>
      </c>
      <c r="H30" s="145" t="n">
        <v>3</v>
      </c>
      <c r="I30" s="145" t="n">
        <v>2</v>
      </c>
      <c r="J30" s="145" t="n">
        <v>2</v>
      </c>
      <c r="K30" s="145" t="n">
        <v>0</v>
      </c>
      <c r="L30" s="145" t="n">
        <v>1</v>
      </c>
      <c r="M30" s="145" t="n">
        <v>1</v>
      </c>
      <c r="N30" s="145" t="n">
        <v>0</v>
      </c>
      <c r="O30" s="145" t="n">
        <v>2</v>
      </c>
      <c r="P30" s="145" t="n">
        <v>1</v>
      </c>
      <c r="Q30" s="145" t="n">
        <v>1</v>
      </c>
      <c r="R30" s="145" t="n">
        <v>0</v>
      </c>
      <c r="S30" s="145" t="n">
        <v>0</v>
      </c>
      <c r="T30" s="145" t="n">
        <v>0</v>
      </c>
      <c r="U30" s="145" t="n">
        <v>0</v>
      </c>
      <c r="V30" s="145" t="n">
        <v>0</v>
      </c>
      <c r="W30" s="145" t="n">
        <v>0</v>
      </c>
      <c r="X30" s="145" t="n">
        <v>0</v>
      </c>
      <c r="Y30" s="145" t="n">
        <v>0</v>
      </c>
      <c r="Z30" s="145" t="n">
        <v>0</v>
      </c>
      <c r="AA30" s="145" t="n">
        <v>0</v>
      </c>
      <c r="AB30" s="145" t="n">
        <v>0</v>
      </c>
      <c r="AC30" s="145" t="n">
        <v>0</v>
      </c>
      <c r="AD30" s="145" t="n">
        <v>0</v>
      </c>
      <c r="AE30" s="145" t="n">
        <v>0</v>
      </c>
      <c r="AF30" s="145" t="n">
        <v>0</v>
      </c>
      <c r="AG30" s="145" t="n">
        <v>0</v>
      </c>
      <c r="AH30" s="145" t="n">
        <v>0</v>
      </c>
      <c r="AI30" s="50" t="n">
        <v>1860</v>
      </c>
      <c r="AJ30" s="20" t="n">
        <v>2065.53571428571</v>
      </c>
      <c r="AK30" s="20" t="n">
        <v>866.808256901608</v>
      </c>
      <c r="AL30" s="157"/>
      <c r="AM30" s="157"/>
      <c r="AN30" s="157"/>
    </row>
    <row r="31" customFormat="false" ht="15" hidden="false" customHeight="true" outlineLevel="0" collapsed="false">
      <c r="B31" s="22" t="s">
        <v>51</v>
      </c>
      <c r="C31" s="22"/>
      <c r="D31" s="28" t="n">
        <v>13</v>
      </c>
      <c r="E31" s="145" t="n">
        <v>6</v>
      </c>
      <c r="F31" s="145" t="n">
        <v>1</v>
      </c>
      <c r="G31" s="145" t="n">
        <v>0</v>
      </c>
      <c r="H31" s="145" t="n">
        <v>0</v>
      </c>
      <c r="I31" s="145" t="n">
        <v>3</v>
      </c>
      <c r="J31" s="145" t="n">
        <v>0</v>
      </c>
      <c r="K31" s="145" t="n">
        <v>1</v>
      </c>
      <c r="L31" s="145" t="n">
        <v>1</v>
      </c>
      <c r="M31" s="145" t="n">
        <v>1</v>
      </c>
      <c r="N31" s="145" t="n">
        <v>0</v>
      </c>
      <c r="O31" s="145" t="n">
        <v>0</v>
      </c>
      <c r="P31" s="145" t="n">
        <v>0</v>
      </c>
      <c r="Q31" s="145" t="n">
        <v>0</v>
      </c>
      <c r="R31" s="145" t="n">
        <v>0</v>
      </c>
      <c r="S31" s="145" t="n">
        <v>0</v>
      </c>
      <c r="T31" s="145" t="n">
        <v>0</v>
      </c>
      <c r="U31" s="145" t="n">
        <v>0</v>
      </c>
      <c r="V31" s="145" t="n">
        <v>0</v>
      </c>
      <c r="W31" s="145" t="n">
        <v>0</v>
      </c>
      <c r="X31" s="145" t="n">
        <v>0</v>
      </c>
      <c r="Y31" s="145" t="n">
        <v>0</v>
      </c>
      <c r="Z31" s="145" t="n">
        <v>0</v>
      </c>
      <c r="AA31" s="145" t="n">
        <v>0</v>
      </c>
      <c r="AB31" s="145" t="n">
        <v>0</v>
      </c>
      <c r="AC31" s="145" t="n">
        <v>0</v>
      </c>
      <c r="AD31" s="145" t="n">
        <v>0</v>
      </c>
      <c r="AE31" s="145" t="n">
        <v>0</v>
      </c>
      <c r="AF31" s="145" t="n">
        <v>0</v>
      </c>
      <c r="AG31" s="145" t="n">
        <v>0</v>
      </c>
      <c r="AH31" s="145" t="n">
        <v>0</v>
      </c>
      <c r="AI31" s="50" t="n">
        <v>1730</v>
      </c>
      <c r="AJ31" s="20" t="n">
        <v>1710</v>
      </c>
      <c r="AK31" s="20" t="n">
        <v>982.920817428003</v>
      </c>
      <c r="AL31" s="157"/>
      <c r="AM31" s="157"/>
      <c r="AN31" s="157"/>
    </row>
    <row r="32" customFormat="false" ht="15" hidden="false" customHeight="true" outlineLevel="0" collapsed="false">
      <c r="B32" s="22" t="s">
        <v>52</v>
      </c>
      <c r="C32" s="22"/>
      <c r="D32" s="28" t="n">
        <v>9</v>
      </c>
      <c r="E32" s="145" t="n">
        <v>4</v>
      </c>
      <c r="F32" s="145" t="n">
        <v>2</v>
      </c>
      <c r="G32" s="145" t="n">
        <v>0</v>
      </c>
      <c r="H32" s="145" t="n">
        <v>1</v>
      </c>
      <c r="I32" s="145" t="n">
        <v>1</v>
      </c>
      <c r="J32" s="145" t="n">
        <v>0</v>
      </c>
      <c r="K32" s="145" t="n">
        <v>1</v>
      </c>
      <c r="L32" s="145" t="n">
        <v>0</v>
      </c>
      <c r="M32" s="145" t="n">
        <v>0</v>
      </c>
      <c r="N32" s="145" t="n">
        <v>0</v>
      </c>
      <c r="O32" s="145" t="n">
        <v>0</v>
      </c>
      <c r="P32" s="145" t="n">
        <v>0</v>
      </c>
      <c r="Q32" s="145" t="n">
        <v>0</v>
      </c>
      <c r="R32" s="145" t="n">
        <v>0</v>
      </c>
      <c r="S32" s="145" t="n">
        <v>0</v>
      </c>
      <c r="T32" s="145" t="n">
        <v>0</v>
      </c>
      <c r="U32" s="145" t="n">
        <v>0</v>
      </c>
      <c r="V32" s="145" t="n">
        <v>0</v>
      </c>
      <c r="W32" s="145" t="n">
        <v>0</v>
      </c>
      <c r="X32" s="145" t="n">
        <v>0</v>
      </c>
      <c r="Y32" s="145" t="n">
        <v>0</v>
      </c>
      <c r="Z32" s="145" t="n">
        <v>0</v>
      </c>
      <c r="AA32" s="145" t="n">
        <v>0</v>
      </c>
      <c r="AB32" s="145" t="n">
        <v>0</v>
      </c>
      <c r="AC32" s="145" t="n">
        <v>0</v>
      </c>
      <c r="AD32" s="145" t="n">
        <v>0</v>
      </c>
      <c r="AE32" s="145" t="n">
        <v>0</v>
      </c>
      <c r="AF32" s="145" t="n">
        <v>0</v>
      </c>
      <c r="AG32" s="145" t="n">
        <v>0</v>
      </c>
      <c r="AH32" s="145" t="n">
        <v>0</v>
      </c>
      <c r="AI32" s="50" t="n">
        <v>1620</v>
      </c>
      <c r="AJ32" s="20" t="n">
        <v>1593.33333333333</v>
      </c>
      <c r="AK32" s="20" t="n">
        <v>760.16445589096</v>
      </c>
      <c r="AL32" s="157"/>
      <c r="AM32" s="157"/>
      <c r="AN32" s="157"/>
    </row>
    <row r="33" customFormat="false" ht="15" hidden="false" customHeight="true" outlineLevel="0" collapsed="false">
      <c r="B33" s="22" t="s">
        <v>53</v>
      </c>
      <c r="C33" s="22"/>
      <c r="D33" s="28" t="n">
        <v>631</v>
      </c>
      <c r="E33" s="145" t="n">
        <v>247</v>
      </c>
      <c r="F33" s="145" t="n">
        <v>43</v>
      </c>
      <c r="G33" s="145" t="n">
        <v>44</v>
      </c>
      <c r="H33" s="145" t="n">
        <v>45</v>
      </c>
      <c r="I33" s="145" t="n">
        <v>41</v>
      </c>
      <c r="J33" s="145" t="n">
        <v>39</v>
      </c>
      <c r="K33" s="145" t="n">
        <v>38</v>
      </c>
      <c r="L33" s="145" t="n">
        <v>34</v>
      </c>
      <c r="M33" s="145" t="n">
        <v>23</v>
      </c>
      <c r="N33" s="145" t="n">
        <v>17</v>
      </c>
      <c r="O33" s="145" t="n">
        <v>19</v>
      </c>
      <c r="P33" s="145" t="n">
        <v>16</v>
      </c>
      <c r="Q33" s="145" t="n">
        <v>6</v>
      </c>
      <c r="R33" s="145" t="n">
        <v>3</v>
      </c>
      <c r="S33" s="145" t="n">
        <v>4</v>
      </c>
      <c r="T33" s="145" t="n">
        <v>1</v>
      </c>
      <c r="U33" s="145" t="n">
        <v>2</v>
      </c>
      <c r="V33" s="145" t="n">
        <v>3</v>
      </c>
      <c r="W33" s="145" t="n">
        <v>0</v>
      </c>
      <c r="X33" s="145" t="n">
        <v>1</v>
      </c>
      <c r="Y33" s="145" t="n">
        <v>0</v>
      </c>
      <c r="Z33" s="145" t="n">
        <v>2</v>
      </c>
      <c r="AA33" s="145" t="n">
        <v>1</v>
      </c>
      <c r="AB33" s="145" t="n">
        <v>0</v>
      </c>
      <c r="AC33" s="145" t="n">
        <v>0</v>
      </c>
      <c r="AD33" s="145" t="n">
        <v>1</v>
      </c>
      <c r="AE33" s="145" t="n">
        <v>0</v>
      </c>
      <c r="AF33" s="145" t="n">
        <v>0</v>
      </c>
      <c r="AG33" s="145" t="n">
        <v>1</v>
      </c>
      <c r="AH33" s="145" t="n">
        <v>0</v>
      </c>
      <c r="AI33" s="50" t="n">
        <v>1880</v>
      </c>
      <c r="AJ33" s="20" t="n">
        <v>2039.76228209192</v>
      </c>
      <c r="AK33" s="20" t="n">
        <v>1008.19352068268</v>
      </c>
      <c r="AL33" s="157"/>
      <c r="AM33" s="157"/>
      <c r="AN33" s="157"/>
    </row>
    <row r="34" customFormat="false" ht="15" hidden="false" customHeight="true" outlineLevel="0" collapsed="false">
      <c r="B34" s="22" t="s">
        <v>54</v>
      </c>
      <c r="C34" s="22"/>
      <c r="D34" s="28" t="n">
        <v>411</v>
      </c>
      <c r="E34" s="145" t="n">
        <v>143</v>
      </c>
      <c r="F34" s="145" t="n">
        <v>40</v>
      </c>
      <c r="G34" s="145" t="n">
        <v>34</v>
      </c>
      <c r="H34" s="145" t="n">
        <v>29</v>
      </c>
      <c r="I34" s="145" t="n">
        <v>22</v>
      </c>
      <c r="J34" s="145" t="n">
        <v>16</v>
      </c>
      <c r="K34" s="145" t="n">
        <v>17</v>
      </c>
      <c r="L34" s="145" t="n">
        <v>21</v>
      </c>
      <c r="M34" s="145" t="n">
        <v>13</v>
      </c>
      <c r="N34" s="145" t="n">
        <v>14</v>
      </c>
      <c r="O34" s="145" t="n">
        <v>8</v>
      </c>
      <c r="P34" s="145" t="n">
        <v>7</v>
      </c>
      <c r="Q34" s="145" t="n">
        <v>7</v>
      </c>
      <c r="R34" s="145" t="n">
        <v>5</v>
      </c>
      <c r="S34" s="145" t="n">
        <v>4</v>
      </c>
      <c r="T34" s="145" t="n">
        <v>6</v>
      </c>
      <c r="U34" s="145" t="n">
        <v>8</v>
      </c>
      <c r="V34" s="145" t="n">
        <v>3</v>
      </c>
      <c r="W34" s="145" t="n">
        <v>5</v>
      </c>
      <c r="X34" s="145" t="n">
        <v>2</v>
      </c>
      <c r="Y34" s="145" t="n">
        <v>2</v>
      </c>
      <c r="Z34" s="145" t="n">
        <v>1</v>
      </c>
      <c r="AA34" s="145" t="n">
        <v>1</v>
      </c>
      <c r="AB34" s="145" t="n">
        <v>0</v>
      </c>
      <c r="AC34" s="145" t="n">
        <v>1</v>
      </c>
      <c r="AD34" s="145" t="n">
        <v>1</v>
      </c>
      <c r="AE34" s="145" t="n">
        <v>0</v>
      </c>
      <c r="AF34" s="145" t="n">
        <v>0</v>
      </c>
      <c r="AG34" s="145" t="n">
        <v>0</v>
      </c>
      <c r="AH34" s="145" t="n">
        <v>1</v>
      </c>
      <c r="AI34" s="50" t="n">
        <v>1950</v>
      </c>
      <c r="AJ34" s="20" t="n">
        <v>2217.57664233577</v>
      </c>
      <c r="AK34" s="20" t="n">
        <v>1212.36590340778</v>
      </c>
      <c r="AL34" s="157"/>
      <c r="AM34" s="157"/>
      <c r="AN34" s="157"/>
    </row>
    <row r="35" customFormat="false" ht="15" hidden="false" customHeight="true" outlineLevel="0" collapsed="false">
      <c r="B35" s="22" t="s">
        <v>55</v>
      </c>
      <c r="C35" s="22"/>
      <c r="D35" s="28" t="n">
        <v>2503</v>
      </c>
      <c r="E35" s="145" t="n">
        <v>170</v>
      </c>
      <c r="F35" s="145" t="n">
        <v>79</v>
      </c>
      <c r="G35" s="145" t="n">
        <v>107</v>
      </c>
      <c r="H35" s="145" t="n">
        <v>93</v>
      </c>
      <c r="I35" s="145" t="n">
        <v>141</v>
      </c>
      <c r="J35" s="145" t="n">
        <v>164</v>
      </c>
      <c r="K35" s="145" t="n">
        <v>187</v>
      </c>
      <c r="L35" s="145" t="n">
        <v>171</v>
      </c>
      <c r="M35" s="145" t="n">
        <v>135</v>
      </c>
      <c r="N35" s="145" t="n">
        <v>158</v>
      </c>
      <c r="O35" s="145" t="n">
        <v>123</v>
      </c>
      <c r="P35" s="145" t="n">
        <v>120</v>
      </c>
      <c r="Q35" s="145" t="n">
        <v>120</v>
      </c>
      <c r="R35" s="145" t="n">
        <v>72</v>
      </c>
      <c r="S35" s="145" t="n">
        <v>64</v>
      </c>
      <c r="T35" s="145" t="n">
        <v>69</v>
      </c>
      <c r="U35" s="145" t="n">
        <v>63</v>
      </c>
      <c r="V35" s="145" t="n">
        <v>62</v>
      </c>
      <c r="W35" s="145" t="n">
        <v>35</v>
      </c>
      <c r="X35" s="145" t="n">
        <v>35</v>
      </c>
      <c r="Y35" s="145" t="n">
        <v>47</v>
      </c>
      <c r="Z35" s="145" t="n">
        <v>40</v>
      </c>
      <c r="AA35" s="145" t="n">
        <v>33</v>
      </c>
      <c r="AB35" s="145" t="n">
        <v>22</v>
      </c>
      <c r="AC35" s="145" t="n">
        <v>24</v>
      </c>
      <c r="AD35" s="145" t="n">
        <v>23</v>
      </c>
      <c r="AE35" s="145" t="n">
        <v>29</v>
      </c>
      <c r="AF35" s="145" t="n">
        <v>20</v>
      </c>
      <c r="AG35" s="145" t="n">
        <v>11</v>
      </c>
      <c r="AH35" s="145" t="n">
        <v>86</v>
      </c>
      <c r="AI35" s="50" t="n">
        <v>3200</v>
      </c>
      <c r="AJ35" s="20" t="n">
        <v>3528.6488214143</v>
      </c>
      <c r="AK35" s="20" t="n">
        <v>1599.32713473463</v>
      </c>
      <c r="AL35" s="157"/>
      <c r="AM35" s="157"/>
      <c r="AN35" s="157"/>
    </row>
    <row r="36" customFormat="false" ht="15" hidden="false" customHeight="true" outlineLevel="0" collapsed="false">
      <c r="B36" s="22" t="s">
        <v>56</v>
      </c>
      <c r="C36" s="22"/>
      <c r="D36" s="28" t="n">
        <v>1418</v>
      </c>
      <c r="E36" s="145" t="n">
        <v>310</v>
      </c>
      <c r="F36" s="145" t="n">
        <v>101</v>
      </c>
      <c r="G36" s="145" t="n">
        <v>94</v>
      </c>
      <c r="H36" s="145" t="n">
        <v>62</v>
      </c>
      <c r="I36" s="145" t="n">
        <v>113</v>
      </c>
      <c r="J36" s="145" t="n">
        <v>111</v>
      </c>
      <c r="K36" s="145" t="n">
        <v>80</v>
      </c>
      <c r="L36" s="145" t="n">
        <v>85</v>
      </c>
      <c r="M36" s="145" t="n">
        <v>51</v>
      </c>
      <c r="N36" s="145" t="n">
        <v>73</v>
      </c>
      <c r="O36" s="145" t="n">
        <v>60</v>
      </c>
      <c r="P36" s="145" t="n">
        <v>49</v>
      </c>
      <c r="Q36" s="145" t="n">
        <v>47</v>
      </c>
      <c r="R36" s="145" t="n">
        <v>32</v>
      </c>
      <c r="S36" s="145" t="n">
        <v>29</v>
      </c>
      <c r="T36" s="145" t="n">
        <v>28</v>
      </c>
      <c r="U36" s="145" t="n">
        <v>19</v>
      </c>
      <c r="V36" s="145" t="n">
        <v>19</v>
      </c>
      <c r="W36" s="145" t="n">
        <v>12</v>
      </c>
      <c r="X36" s="145" t="n">
        <v>4</v>
      </c>
      <c r="Y36" s="145" t="n">
        <v>4</v>
      </c>
      <c r="Z36" s="145" t="n">
        <v>4</v>
      </c>
      <c r="AA36" s="145" t="n">
        <v>5</v>
      </c>
      <c r="AB36" s="145" t="n">
        <v>4</v>
      </c>
      <c r="AC36" s="145" t="n">
        <v>5</v>
      </c>
      <c r="AD36" s="145" t="n">
        <v>3</v>
      </c>
      <c r="AE36" s="145" t="n">
        <v>2</v>
      </c>
      <c r="AF36" s="145" t="n">
        <v>0</v>
      </c>
      <c r="AG36" s="145" t="n">
        <v>1</v>
      </c>
      <c r="AH36" s="145" t="n">
        <v>11</v>
      </c>
      <c r="AI36" s="50" t="n">
        <v>2480</v>
      </c>
      <c r="AJ36" s="20" t="n">
        <v>2636.68335684062</v>
      </c>
      <c r="AK36" s="20" t="n">
        <v>1236.5268496247</v>
      </c>
      <c r="AL36" s="157"/>
      <c r="AM36" s="157"/>
      <c r="AN36" s="157"/>
    </row>
    <row r="37" customFormat="false" ht="15" hidden="false" customHeight="true" outlineLevel="0" collapsed="false">
      <c r="B37" s="22" t="s">
        <v>57</v>
      </c>
      <c r="C37" s="22"/>
      <c r="D37" s="28" t="n">
        <v>12</v>
      </c>
      <c r="E37" s="145" t="n">
        <v>5</v>
      </c>
      <c r="F37" s="145" t="n">
        <v>0</v>
      </c>
      <c r="G37" s="145" t="n">
        <v>4</v>
      </c>
      <c r="H37" s="145" t="n">
        <v>0</v>
      </c>
      <c r="I37" s="145" t="n">
        <v>0</v>
      </c>
      <c r="J37" s="145" t="n">
        <v>1</v>
      </c>
      <c r="K37" s="145" t="n">
        <v>2</v>
      </c>
      <c r="L37" s="145" t="n">
        <v>0</v>
      </c>
      <c r="M37" s="145" t="n">
        <v>0</v>
      </c>
      <c r="N37" s="145" t="n">
        <v>0</v>
      </c>
      <c r="O37" s="145" t="n">
        <v>0</v>
      </c>
      <c r="P37" s="145" t="n">
        <v>0</v>
      </c>
      <c r="Q37" s="145" t="n">
        <v>0</v>
      </c>
      <c r="R37" s="145" t="n">
        <v>0</v>
      </c>
      <c r="S37" s="145" t="n">
        <v>0</v>
      </c>
      <c r="T37" s="145" t="n">
        <v>0</v>
      </c>
      <c r="U37" s="145" t="n">
        <v>0</v>
      </c>
      <c r="V37" s="145" t="n">
        <v>0</v>
      </c>
      <c r="W37" s="145" t="n">
        <v>0</v>
      </c>
      <c r="X37" s="145" t="n">
        <v>0</v>
      </c>
      <c r="Y37" s="145" t="n">
        <v>0</v>
      </c>
      <c r="Z37" s="145" t="n">
        <v>0</v>
      </c>
      <c r="AA37" s="145" t="n">
        <v>0</v>
      </c>
      <c r="AB37" s="145" t="n">
        <v>0</v>
      </c>
      <c r="AC37" s="145" t="n">
        <v>0</v>
      </c>
      <c r="AD37" s="145" t="n">
        <v>0</v>
      </c>
      <c r="AE37" s="145" t="n">
        <v>0</v>
      </c>
      <c r="AF37" s="145" t="n">
        <v>0</v>
      </c>
      <c r="AG37" s="145" t="n">
        <v>0</v>
      </c>
      <c r="AH37" s="145" t="n">
        <v>0</v>
      </c>
      <c r="AI37" s="50" t="n">
        <v>1865</v>
      </c>
      <c r="AJ37" s="20" t="n">
        <v>1758.66666666667</v>
      </c>
      <c r="AK37" s="20" t="n">
        <v>678.889110416734</v>
      </c>
      <c r="AL37" s="157"/>
      <c r="AM37" s="157"/>
      <c r="AN37" s="157"/>
    </row>
    <row r="38" customFormat="false" ht="15" hidden="false" customHeight="true" outlineLevel="0" collapsed="false">
      <c r="B38" s="22" t="s">
        <v>58</v>
      </c>
      <c r="C38" s="22"/>
      <c r="D38" s="28" t="n">
        <v>6</v>
      </c>
      <c r="E38" s="145" t="n">
        <v>2</v>
      </c>
      <c r="F38" s="145" t="n">
        <v>1</v>
      </c>
      <c r="G38" s="145" t="n">
        <v>0</v>
      </c>
      <c r="H38" s="145" t="n">
        <v>2</v>
      </c>
      <c r="I38" s="145" t="n">
        <v>0</v>
      </c>
      <c r="J38" s="145" t="n">
        <v>0</v>
      </c>
      <c r="K38" s="145" t="n">
        <v>0</v>
      </c>
      <c r="L38" s="145" t="n">
        <v>1</v>
      </c>
      <c r="M38" s="145" t="n">
        <v>0</v>
      </c>
      <c r="N38" s="145" t="n">
        <v>0</v>
      </c>
      <c r="O38" s="145" t="n">
        <v>0</v>
      </c>
      <c r="P38" s="145" t="n">
        <v>0</v>
      </c>
      <c r="Q38" s="145" t="n">
        <v>0</v>
      </c>
      <c r="R38" s="145" t="n">
        <v>0</v>
      </c>
      <c r="S38" s="145" t="n">
        <v>0</v>
      </c>
      <c r="T38" s="145" t="n">
        <v>0</v>
      </c>
      <c r="U38" s="145" t="n">
        <v>0</v>
      </c>
      <c r="V38" s="145" t="n">
        <v>0</v>
      </c>
      <c r="W38" s="145" t="n">
        <v>0</v>
      </c>
      <c r="X38" s="145" t="n">
        <v>0</v>
      </c>
      <c r="Y38" s="145" t="n">
        <v>0</v>
      </c>
      <c r="Z38" s="145" t="n">
        <v>0</v>
      </c>
      <c r="AA38" s="145" t="n">
        <v>0</v>
      </c>
      <c r="AB38" s="145" t="n">
        <v>0</v>
      </c>
      <c r="AC38" s="145" t="n">
        <v>0</v>
      </c>
      <c r="AD38" s="145" t="n">
        <v>0</v>
      </c>
      <c r="AE38" s="145" t="n">
        <v>0</v>
      </c>
      <c r="AF38" s="145" t="n">
        <v>0</v>
      </c>
      <c r="AG38" s="145" t="n">
        <v>0</v>
      </c>
      <c r="AH38" s="145" t="n">
        <v>0</v>
      </c>
      <c r="AI38" s="50" t="n">
        <v>1840</v>
      </c>
      <c r="AJ38" s="20" t="n">
        <v>1826.66666666667</v>
      </c>
      <c r="AK38" s="20" t="n">
        <v>760.14910817988</v>
      </c>
      <c r="AL38" s="157"/>
      <c r="AM38" s="157"/>
      <c r="AN38" s="157"/>
    </row>
    <row r="39" customFormat="false" ht="15" hidden="false" customHeight="true" outlineLevel="0" collapsed="false">
      <c r="B39" s="22" t="s">
        <v>59</v>
      </c>
      <c r="C39" s="22"/>
      <c r="D39" s="28" t="n">
        <v>8</v>
      </c>
      <c r="E39" s="145" t="n">
        <v>5</v>
      </c>
      <c r="F39" s="145" t="n">
        <v>0</v>
      </c>
      <c r="G39" s="145" t="n">
        <v>0</v>
      </c>
      <c r="H39" s="145" t="n">
        <v>0</v>
      </c>
      <c r="I39" s="145" t="n">
        <v>0</v>
      </c>
      <c r="J39" s="145" t="n">
        <v>2</v>
      </c>
      <c r="K39" s="145" t="n">
        <v>1</v>
      </c>
      <c r="L39" s="145" t="n">
        <v>0</v>
      </c>
      <c r="M39" s="145" t="n">
        <v>0</v>
      </c>
      <c r="N39" s="145" t="n">
        <v>0</v>
      </c>
      <c r="O39" s="145" t="n">
        <v>0</v>
      </c>
      <c r="P39" s="145" t="n">
        <v>0</v>
      </c>
      <c r="Q39" s="145" t="n">
        <v>0</v>
      </c>
      <c r="R39" s="145" t="n">
        <v>0</v>
      </c>
      <c r="S39" s="145" t="n">
        <v>0</v>
      </c>
      <c r="T39" s="145" t="n">
        <v>0</v>
      </c>
      <c r="U39" s="145" t="n">
        <v>0</v>
      </c>
      <c r="V39" s="145" t="n">
        <v>0</v>
      </c>
      <c r="W39" s="145" t="n">
        <v>0</v>
      </c>
      <c r="X39" s="145" t="n">
        <v>0</v>
      </c>
      <c r="Y39" s="145" t="n">
        <v>0</v>
      </c>
      <c r="Z39" s="145" t="n">
        <v>0</v>
      </c>
      <c r="AA39" s="145" t="n">
        <v>0</v>
      </c>
      <c r="AB39" s="145" t="n">
        <v>0</v>
      </c>
      <c r="AC39" s="145" t="n">
        <v>0</v>
      </c>
      <c r="AD39" s="145" t="n">
        <v>0</v>
      </c>
      <c r="AE39" s="145" t="n">
        <v>0</v>
      </c>
      <c r="AF39" s="145" t="n">
        <v>0</v>
      </c>
      <c r="AG39" s="145" t="n">
        <v>0</v>
      </c>
      <c r="AH39" s="145" t="n">
        <v>0</v>
      </c>
      <c r="AI39" s="50" t="n">
        <v>1540</v>
      </c>
      <c r="AJ39" s="20" t="n">
        <v>1710.625</v>
      </c>
      <c r="AK39" s="20" t="n">
        <v>791.194564747328</v>
      </c>
      <c r="AL39" s="157"/>
      <c r="AM39" s="157"/>
      <c r="AN39" s="157"/>
    </row>
    <row r="40" customFormat="false" ht="15" hidden="false" customHeight="true" outlineLevel="0" collapsed="false">
      <c r="B40" s="22" t="s">
        <v>60</v>
      </c>
      <c r="C40" s="22"/>
      <c r="D40" s="28" t="n">
        <v>2</v>
      </c>
      <c r="E40" s="145" t="n">
        <v>1</v>
      </c>
      <c r="F40" s="145" t="n">
        <v>0</v>
      </c>
      <c r="G40" s="145" t="n">
        <v>1</v>
      </c>
      <c r="H40" s="145" t="n">
        <v>0</v>
      </c>
      <c r="I40" s="145" t="n">
        <v>0</v>
      </c>
      <c r="J40" s="145" t="n">
        <v>0</v>
      </c>
      <c r="K40" s="145" t="n">
        <v>0</v>
      </c>
      <c r="L40" s="145" t="n">
        <v>0</v>
      </c>
      <c r="M40" s="145" t="n">
        <v>0</v>
      </c>
      <c r="N40" s="145" t="n">
        <v>0</v>
      </c>
      <c r="O40" s="145" t="n">
        <v>0</v>
      </c>
      <c r="P40" s="145" t="n">
        <v>0</v>
      </c>
      <c r="Q40" s="145" t="n">
        <v>0</v>
      </c>
      <c r="R40" s="145" t="n">
        <v>0</v>
      </c>
      <c r="S40" s="145" t="n">
        <v>0</v>
      </c>
      <c r="T40" s="145" t="n">
        <v>0</v>
      </c>
      <c r="U40" s="145" t="n">
        <v>0</v>
      </c>
      <c r="V40" s="145" t="n">
        <v>0</v>
      </c>
      <c r="W40" s="145" t="n">
        <v>0</v>
      </c>
      <c r="X40" s="145" t="n">
        <v>0</v>
      </c>
      <c r="Y40" s="145" t="n">
        <v>0</v>
      </c>
      <c r="Z40" s="145" t="n">
        <v>0</v>
      </c>
      <c r="AA40" s="145" t="n">
        <v>0</v>
      </c>
      <c r="AB40" s="145" t="n">
        <v>0</v>
      </c>
      <c r="AC40" s="145" t="n">
        <v>0</v>
      </c>
      <c r="AD40" s="145" t="n">
        <v>0</v>
      </c>
      <c r="AE40" s="145" t="n">
        <v>0</v>
      </c>
      <c r="AF40" s="145" t="n">
        <v>0</v>
      </c>
      <c r="AG40" s="145" t="n">
        <v>0</v>
      </c>
      <c r="AH40" s="145" t="n">
        <v>0</v>
      </c>
      <c r="AI40" s="50" t="n">
        <v>1620</v>
      </c>
      <c r="AJ40" s="20" t="n">
        <v>1620</v>
      </c>
      <c r="AK40" s="20" t="n">
        <v>325.269119345812</v>
      </c>
      <c r="AL40" s="157"/>
      <c r="AM40" s="157"/>
      <c r="AN40" s="157"/>
    </row>
    <row r="41" customFormat="false" ht="15" hidden="false" customHeight="true" outlineLevel="0" collapsed="false">
      <c r="B41" s="22" t="s">
        <v>61</v>
      </c>
      <c r="C41" s="22"/>
      <c r="D41" s="28" t="n">
        <v>11</v>
      </c>
      <c r="E41" s="145" t="n">
        <v>5</v>
      </c>
      <c r="F41" s="145" t="n">
        <v>1</v>
      </c>
      <c r="G41" s="145" t="n">
        <v>2</v>
      </c>
      <c r="H41" s="145" t="n">
        <v>1</v>
      </c>
      <c r="I41" s="145" t="n">
        <v>1</v>
      </c>
      <c r="J41" s="145" t="n">
        <v>0</v>
      </c>
      <c r="K41" s="145" t="n">
        <v>0</v>
      </c>
      <c r="L41" s="145" t="n">
        <v>0</v>
      </c>
      <c r="M41" s="145" t="n">
        <v>0</v>
      </c>
      <c r="N41" s="145" t="n">
        <v>0</v>
      </c>
      <c r="O41" s="145" t="n">
        <v>0</v>
      </c>
      <c r="P41" s="145" t="n">
        <v>0</v>
      </c>
      <c r="Q41" s="145" t="n">
        <v>1</v>
      </c>
      <c r="R41" s="145" t="n">
        <v>0</v>
      </c>
      <c r="S41" s="145" t="n">
        <v>0</v>
      </c>
      <c r="T41" s="145" t="n">
        <v>0</v>
      </c>
      <c r="U41" s="145" t="n">
        <v>0</v>
      </c>
      <c r="V41" s="145" t="n">
        <v>0</v>
      </c>
      <c r="W41" s="145" t="n">
        <v>0</v>
      </c>
      <c r="X41" s="145" t="n">
        <v>0</v>
      </c>
      <c r="Y41" s="145" t="n">
        <v>0</v>
      </c>
      <c r="Z41" s="145" t="n">
        <v>0</v>
      </c>
      <c r="AA41" s="145" t="n">
        <v>0</v>
      </c>
      <c r="AB41" s="145" t="n">
        <v>0</v>
      </c>
      <c r="AC41" s="145" t="n">
        <v>0</v>
      </c>
      <c r="AD41" s="145" t="n">
        <v>0</v>
      </c>
      <c r="AE41" s="145" t="n">
        <v>0</v>
      </c>
      <c r="AF41" s="145" t="n">
        <v>0</v>
      </c>
      <c r="AG41" s="145" t="n">
        <v>0</v>
      </c>
      <c r="AH41" s="145" t="n">
        <v>0</v>
      </c>
      <c r="AI41" s="50" t="n">
        <v>1700</v>
      </c>
      <c r="AJ41" s="20" t="n">
        <v>1673.36363636364</v>
      </c>
      <c r="AK41" s="20" t="n">
        <v>956.990101592203</v>
      </c>
      <c r="AL41" s="157"/>
      <c r="AM41" s="157"/>
      <c r="AN41" s="157"/>
    </row>
    <row r="42" customFormat="false" ht="15" hidden="false" customHeight="true" outlineLevel="0" collapsed="false">
      <c r="B42" s="22" t="s">
        <v>62</v>
      </c>
      <c r="C42" s="22"/>
      <c r="D42" s="28" t="n">
        <v>8</v>
      </c>
      <c r="E42" s="145" t="n">
        <v>1</v>
      </c>
      <c r="F42" s="145" t="n">
        <v>1</v>
      </c>
      <c r="G42" s="145" t="n">
        <v>0</v>
      </c>
      <c r="H42" s="145" t="n">
        <v>2</v>
      </c>
      <c r="I42" s="145" t="n">
        <v>0</v>
      </c>
      <c r="J42" s="145" t="n">
        <v>1</v>
      </c>
      <c r="K42" s="145" t="n">
        <v>0</v>
      </c>
      <c r="L42" s="145" t="n">
        <v>0</v>
      </c>
      <c r="M42" s="145" t="n">
        <v>0</v>
      </c>
      <c r="N42" s="145" t="n">
        <v>0</v>
      </c>
      <c r="O42" s="145" t="n">
        <v>1</v>
      </c>
      <c r="P42" s="145" t="n">
        <v>2</v>
      </c>
      <c r="Q42" s="145" t="n">
        <v>0</v>
      </c>
      <c r="R42" s="145" t="n">
        <v>0</v>
      </c>
      <c r="S42" s="145" t="n">
        <v>0</v>
      </c>
      <c r="T42" s="145" t="n">
        <v>0</v>
      </c>
      <c r="U42" s="145" t="n">
        <v>0</v>
      </c>
      <c r="V42" s="145" t="n">
        <v>0</v>
      </c>
      <c r="W42" s="145" t="n">
        <v>0</v>
      </c>
      <c r="X42" s="145" t="n">
        <v>0</v>
      </c>
      <c r="Y42" s="145" t="n">
        <v>0</v>
      </c>
      <c r="Z42" s="145" t="n">
        <v>0</v>
      </c>
      <c r="AA42" s="145" t="n">
        <v>0</v>
      </c>
      <c r="AB42" s="145" t="n">
        <v>0</v>
      </c>
      <c r="AC42" s="145" t="n">
        <v>0</v>
      </c>
      <c r="AD42" s="145" t="n">
        <v>0</v>
      </c>
      <c r="AE42" s="145" t="n">
        <v>0</v>
      </c>
      <c r="AF42" s="145" t="n">
        <v>0</v>
      </c>
      <c r="AG42" s="145" t="n">
        <v>0</v>
      </c>
      <c r="AH42" s="145" t="n">
        <v>0</v>
      </c>
      <c r="AI42" s="50" t="n">
        <v>2315</v>
      </c>
      <c r="AJ42" s="20" t="n">
        <v>2441.25</v>
      </c>
      <c r="AK42" s="20" t="n">
        <v>1185.54914943004</v>
      </c>
      <c r="AL42" s="157"/>
      <c r="AM42" s="157"/>
      <c r="AN42" s="157"/>
    </row>
    <row r="43" customFormat="false" ht="15" hidden="false" customHeight="true" outlineLevel="0" collapsed="false">
      <c r="B43" s="22" t="s">
        <v>63</v>
      </c>
      <c r="C43" s="22"/>
      <c r="D43" s="28" t="n">
        <v>16</v>
      </c>
      <c r="E43" s="145" t="n">
        <v>13</v>
      </c>
      <c r="F43" s="145" t="n">
        <v>2</v>
      </c>
      <c r="G43" s="145" t="n">
        <v>0</v>
      </c>
      <c r="H43" s="145" t="n">
        <v>0</v>
      </c>
      <c r="I43" s="145" t="n">
        <v>1</v>
      </c>
      <c r="J43" s="145" t="n">
        <v>0</v>
      </c>
      <c r="K43" s="145" t="n">
        <v>0</v>
      </c>
      <c r="L43" s="145" t="n">
        <v>0</v>
      </c>
      <c r="M43" s="145" t="n">
        <v>0</v>
      </c>
      <c r="N43" s="145" t="n">
        <v>0</v>
      </c>
      <c r="O43" s="145" t="n">
        <v>0</v>
      </c>
      <c r="P43" s="145" t="n">
        <v>0</v>
      </c>
      <c r="Q43" s="145" t="n">
        <v>0</v>
      </c>
      <c r="R43" s="145" t="n">
        <v>0</v>
      </c>
      <c r="S43" s="145" t="n">
        <v>0</v>
      </c>
      <c r="T43" s="145" t="n">
        <v>0</v>
      </c>
      <c r="U43" s="145" t="n">
        <v>0</v>
      </c>
      <c r="V43" s="145" t="n">
        <v>0</v>
      </c>
      <c r="W43" s="145" t="n">
        <v>0</v>
      </c>
      <c r="X43" s="145" t="n">
        <v>0</v>
      </c>
      <c r="Y43" s="145" t="n">
        <v>0</v>
      </c>
      <c r="Z43" s="145" t="n">
        <v>0</v>
      </c>
      <c r="AA43" s="145" t="n">
        <v>0</v>
      </c>
      <c r="AB43" s="145" t="n">
        <v>0</v>
      </c>
      <c r="AC43" s="145" t="n">
        <v>0</v>
      </c>
      <c r="AD43" s="145" t="n">
        <v>0</v>
      </c>
      <c r="AE43" s="145" t="n">
        <v>0</v>
      </c>
      <c r="AF43" s="145" t="n">
        <v>0</v>
      </c>
      <c r="AG43" s="145" t="n">
        <v>0</v>
      </c>
      <c r="AH43" s="145" t="n">
        <v>0</v>
      </c>
      <c r="AI43" s="50" t="n">
        <v>1139</v>
      </c>
      <c r="AJ43" s="20" t="n">
        <v>1218.5625</v>
      </c>
      <c r="AK43" s="20" t="n">
        <v>434.331051733583</v>
      </c>
      <c r="AL43" s="157"/>
      <c r="AM43" s="157"/>
      <c r="AN43" s="157"/>
    </row>
    <row r="44" customFormat="false" ht="15" hidden="false" customHeight="true" outlineLevel="0" collapsed="false">
      <c r="B44" s="22" t="s">
        <v>64</v>
      </c>
      <c r="C44" s="22"/>
      <c r="D44" s="28" t="n">
        <v>45</v>
      </c>
      <c r="E44" s="145" t="n">
        <v>20</v>
      </c>
      <c r="F44" s="145" t="n">
        <v>8</v>
      </c>
      <c r="G44" s="145" t="n">
        <v>3</v>
      </c>
      <c r="H44" s="145" t="n">
        <v>4</v>
      </c>
      <c r="I44" s="145" t="n">
        <v>2</v>
      </c>
      <c r="J44" s="145" t="n">
        <v>1</v>
      </c>
      <c r="K44" s="145" t="n">
        <v>1</v>
      </c>
      <c r="L44" s="145" t="n">
        <v>1</v>
      </c>
      <c r="M44" s="145" t="n">
        <v>1</v>
      </c>
      <c r="N44" s="145" t="n">
        <v>1</v>
      </c>
      <c r="O44" s="145" t="n">
        <v>0</v>
      </c>
      <c r="P44" s="145" t="n">
        <v>0</v>
      </c>
      <c r="Q44" s="145" t="n">
        <v>2</v>
      </c>
      <c r="R44" s="145" t="n">
        <v>0</v>
      </c>
      <c r="S44" s="145" t="n">
        <v>0</v>
      </c>
      <c r="T44" s="145" t="n">
        <v>0</v>
      </c>
      <c r="U44" s="145" t="n">
        <v>0</v>
      </c>
      <c r="V44" s="145" t="n">
        <v>0</v>
      </c>
      <c r="W44" s="145" t="n">
        <v>0</v>
      </c>
      <c r="X44" s="145" t="n">
        <v>0</v>
      </c>
      <c r="Y44" s="145" t="n">
        <v>1</v>
      </c>
      <c r="Z44" s="145" t="n">
        <v>0</v>
      </c>
      <c r="AA44" s="145" t="n">
        <v>0</v>
      </c>
      <c r="AB44" s="145" t="n">
        <v>0</v>
      </c>
      <c r="AC44" s="145" t="n">
        <v>0</v>
      </c>
      <c r="AD44" s="145" t="n">
        <v>0</v>
      </c>
      <c r="AE44" s="145" t="n">
        <v>0</v>
      </c>
      <c r="AF44" s="145" t="n">
        <v>0</v>
      </c>
      <c r="AG44" s="145" t="n">
        <v>0</v>
      </c>
      <c r="AH44" s="145" t="n">
        <v>0</v>
      </c>
      <c r="AI44" s="50" t="n">
        <v>1650</v>
      </c>
      <c r="AJ44" s="20" t="n">
        <v>1771.33333333333</v>
      </c>
      <c r="AK44" s="20" t="n">
        <v>1002.66315833928</v>
      </c>
      <c r="AL44" s="157"/>
      <c r="AM44" s="157"/>
      <c r="AN44" s="157"/>
    </row>
    <row r="45" customFormat="false" ht="15" hidden="false" customHeight="true" outlineLevel="0" collapsed="false">
      <c r="B45" s="22" t="s">
        <v>65</v>
      </c>
      <c r="C45" s="22"/>
      <c r="D45" s="28" t="n">
        <v>350</v>
      </c>
      <c r="E45" s="145" t="n">
        <v>183</v>
      </c>
      <c r="F45" s="145" t="n">
        <v>28</v>
      </c>
      <c r="G45" s="145" t="n">
        <v>30</v>
      </c>
      <c r="H45" s="145" t="n">
        <v>20</v>
      </c>
      <c r="I45" s="145" t="n">
        <v>18</v>
      </c>
      <c r="J45" s="145" t="n">
        <v>22</v>
      </c>
      <c r="K45" s="145" t="n">
        <v>8</v>
      </c>
      <c r="L45" s="145" t="n">
        <v>9</v>
      </c>
      <c r="M45" s="145" t="n">
        <v>5</v>
      </c>
      <c r="N45" s="145" t="n">
        <v>4</v>
      </c>
      <c r="O45" s="145" t="n">
        <v>2</v>
      </c>
      <c r="P45" s="145" t="n">
        <v>3</v>
      </c>
      <c r="Q45" s="145" t="n">
        <v>6</v>
      </c>
      <c r="R45" s="145" t="n">
        <v>3</v>
      </c>
      <c r="S45" s="145" t="n">
        <v>2</v>
      </c>
      <c r="T45" s="145" t="n">
        <v>2</v>
      </c>
      <c r="U45" s="145" t="n">
        <v>0</v>
      </c>
      <c r="V45" s="145" t="n">
        <v>0</v>
      </c>
      <c r="W45" s="145" t="n">
        <v>3</v>
      </c>
      <c r="X45" s="145" t="n">
        <v>0</v>
      </c>
      <c r="Y45" s="145" t="n">
        <v>0</v>
      </c>
      <c r="Z45" s="145" t="n">
        <v>0</v>
      </c>
      <c r="AA45" s="145" t="n">
        <v>0</v>
      </c>
      <c r="AB45" s="145" t="n">
        <v>1</v>
      </c>
      <c r="AC45" s="145" t="n">
        <v>0</v>
      </c>
      <c r="AD45" s="145" t="n">
        <v>0</v>
      </c>
      <c r="AE45" s="145" t="n">
        <v>0</v>
      </c>
      <c r="AF45" s="145" t="n">
        <v>0</v>
      </c>
      <c r="AG45" s="145" t="n">
        <v>0</v>
      </c>
      <c r="AH45" s="145" t="n">
        <v>1</v>
      </c>
      <c r="AI45" s="50" t="n">
        <v>1560</v>
      </c>
      <c r="AJ45" s="20" t="n">
        <v>1784.72</v>
      </c>
      <c r="AK45" s="20" t="n">
        <v>1006.59415335586</v>
      </c>
      <c r="AL45" s="157"/>
      <c r="AM45" s="157"/>
      <c r="AN45" s="157"/>
    </row>
    <row r="46" customFormat="false" ht="15" hidden="false" customHeight="true" outlineLevel="0" collapsed="false">
      <c r="B46" s="22" t="s">
        <v>66</v>
      </c>
      <c r="C46" s="22"/>
      <c r="D46" s="28" t="n">
        <v>18</v>
      </c>
      <c r="E46" s="145" t="n">
        <v>13</v>
      </c>
      <c r="F46" s="145" t="n">
        <v>1</v>
      </c>
      <c r="G46" s="145" t="n">
        <v>1</v>
      </c>
      <c r="H46" s="145" t="n">
        <v>1</v>
      </c>
      <c r="I46" s="145" t="n">
        <v>1</v>
      </c>
      <c r="J46" s="145" t="n">
        <v>0</v>
      </c>
      <c r="K46" s="145" t="n">
        <v>1</v>
      </c>
      <c r="L46" s="145" t="n">
        <v>0</v>
      </c>
      <c r="M46" s="145" t="n">
        <v>0</v>
      </c>
      <c r="N46" s="145" t="n">
        <v>0</v>
      </c>
      <c r="O46" s="145" t="n">
        <v>0</v>
      </c>
      <c r="P46" s="145" t="n">
        <v>0</v>
      </c>
      <c r="Q46" s="145" t="n">
        <v>0</v>
      </c>
      <c r="R46" s="145" t="n">
        <v>0</v>
      </c>
      <c r="S46" s="145" t="n">
        <v>0</v>
      </c>
      <c r="T46" s="145" t="n">
        <v>0</v>
      </c>
      <c r="U46" s="145" t="n">
        <v>0</v>
      </c>
      <c r="V46" s="145" t="n">
        <v>0</v>
      </c>
      <c r="W46" s="145" t="n">
        <v>0</v>
      </c>
      <c r="X46" s="145" t="n">
        <v>0</v>
      </c>
      <c r="Y46" s="145" t="n">
        <v>0</v>
      </c>
      <c r="Z46" s="145" t="n">
        <v>0</v>
      </c>
      <c r="AA46" s="145" t="n">
        <v>0</v>
      </c>
      <c r="AB46" s="145" t="n">
        <v>0</v>
      </c>
      <c r="AC46" s="145" t="n">
        <v>0</v>
      </c>
      <c r="AD46" s="145" t="n">
        <v>0</v>
      </c>
      <c r="AE46" s="145" t="n">
        <v>0</v>
      </c>
      <c r="AF46" s="145" t="n">
        <v>0</v>
      </c>
      <c r="AG46" s="145" t="n">
        <v>0</v>
      </c>
      <c r="AH46" s="145" t="n">
        <v>0</v>
      </c>
      <c r="AI46" s="50" t="n">
        <v>1075</v>
      </c>
      <c r="AJ46" s="20" t="n">
        <v>1272.77777777778</v>
      </c>
      <c r="AK46" s="20" t="n">
        <v>616.436109523268</v>
      </c>
      <c r="AL46" s="157"/>
      <c r="AM46" s="157"/>
      <c r="AN46" s="157"/>
    </row>
    <row r="47" customFormat="false" ht="15" hidden="false" customHeight="true" outlineLevel="0" collapsed="false">
      <c r="B47" s="22" t="s">
        <v>67</v>
      </c>
      <c r="C47" s="22"/>
      <c r="D47" s="28" t="n">
        <v>31</v>
      </c>
      <c r="E47" s="145" t="n">
        <v>15</v>
      </c>
      <c r="F47" s="145" t="n">
        <v>1</v>
      </c>
      <c r="G47" s="145" t="n">
        <v>3</v>
      </c>
      <c r="H47" s="145" t="n">
        <v>2</v>
      </c>
      <c r="I47" s="145" t="n">
        <v>2</v>
      </c>
      <c r="J47" s="145" t="n">
        <v>0</v>
      </c>
      <c r="K47" s="145" t="n">
        <v>1</v>
      </c>
      <c r="L47" s="145" t="n">
        <v>5</v>
      </c>
      <c r="M47" s="145" t="n">
        <v>1</v>
      </c>
      <c r="N47" s="145" t="n">
        <v>0</v>
      </c>
      <c r="O47" s="145" t="n">
        <v>0</v>
      </c>
      <c r="P47" s="145" t="n">
        <v>0</v>
      </c>
      <c r="Q47" s="145" t="n">
        <v>1</v>
      </c>
      <c r="R47" s="145" t="n">
        <v>0</v>
      </c>
      <c r="S47" s="145" t="n">
        <v>0</v>
      </c>
      <c r="T47" s="145" t="n">
        <v>0</v>
      </c>
      <c r="U47" s="145" t="n">
        <v>0</v>
      </c>
      <c r="V47" s="145" t="n">
        <v>0</v>
      </c>
      <c r="W47" s="145" t="n">
        <v>0</v>
      </c>
      <c r="X47" s="145" t="n">
        <v>0</v>
      </c>
      <c r="Y47" s="145" t="n">
        <v>0</v>
      </c>
      <c r="Z47" s="145" t="n">
        <v>0</v>
      </c>
      <c r="AA47" s="145" t="n">
        <v>0</v>
      </c>
      <c r="AB47" s="145" t="n">
        <v>0</v>
      </c>
      <c r="AC47" s="145" t="n">
        <v>0</v>
      </c>
      <c r="AD47" s="145" t="n">
        <v>0</v>
      </c>
      <c r="AE47" s="145" t="n">
        <v>0</v>
      </c>
      <c r="AF47" s="145" t="n">
        <v>0</v>
      </c>
      <c r="AG47" s="145" t="n">
        <v>0</v>
      </c>
      <c r="AH47" s="145" t="n">
        <v>0</v>
      </c>
      <c r="AI47" s="50" t="n">
        <v>1650</v>
      </c>
      <c r="AJ47" s="20" t="n">
        <v>1823.8064516129</v>
      </c>
      <c r="AK47" s="20" t="n">
        <v>866.995479394398</v>
      </c>
      <c r="AL47" s="157"/>
      <c r="AM47" s="157"/>
      <c r="AN47" s="157"/>
    </row>
    <row r="48" customFormat="false" ht="15" hidden="false" customHeight="true" outlineLevel="0" collapsed="false">
      <c r="B48" s="22" t="s">
        <v>68</v>
      </c>
      <c r="C48" s="22"/>
      <c r="D48" s="28" t="n">
        <v>61</v>
      </c>
      <c r="E48" s="145" t="n">
        <v>18</v>
      </c>
      <c r="F48" s="145" t="n">
        <v>4</v>
      </c>
      <c r="G48" s="145" t="n">
        <v>5</v>
      </c>
      <c r="H48" s="145" t="n">
        <v>4</v>
      </c>
      <c r="I48" s="145" t="n">
        <v>2</v>
      </c>
      <c r="J48" s="145" t="n">
        <v>5</v>
      </c>
      <c r="K48" s="145" t="n">
        <v>2</v>
      </c>
      <c r="L48" s="145" t="n">
        <v>3</v>
      </c>
      <c r="M48" s="145" t="n">
        <v>2</v>
      </c>
      <c r="N48" s="145" t="n">
        <v>2</v>
      </c>
      <c r="O48" s="145" t="n">
        <v>1</v>
      </c>
      <c r="P48" s="145" t="n">
        <v>2</v>
      </c>
      <c r="Q48" s="145" t="n">
        <v>2</v>
      </c>
      <c r="R48" s="145" t="n">
        <v>1</v>
      </c>
      <c r="S48" s="145" t="n">
        <v>1</v>
      </c>
      <c r="T48" s="145" t="n">
        <v>3</v>
      </c>
      <c r="U48" s="145" t="n">
        <v>0</v>
      </c>
      <c r="V48" s="145" t="n">
        <v>1</v>
      </c>
      <c r="W48" s="145" t="n">
        <v>0</v>
      </c>
      <c r="X48" s="145" t="n">
        <v>1</v>
      </c>
      <c r="Y48" s="145" t="n">
        <v>1</v>
      </c>
      <c r="Z48" s="145" t="n">
        <v>0</v>
      </c>
      <c r="AA48" s="145" t="n">
        <v>0</v>
      </c>
      <c r="AB48" s="145" t="n">
        <v>0</v>
      </c>
      <c r="AC48" s="145" t="n">
        <v>0</v>
      </c>
      <c r="AD48" s="145" t="n">
        <v>0</v>
      </c>
      <c r="AE48" s="145" t="n">
        <v>0</v>
      </c>
      <c r="AF48" s="145" t="n">
        <v>1</v>
      </c>
      <c r="AG48" s="145" t="n">
        <v>0</v>
      </c>
      <c r="AH48" s="145" t="n">
        <v>0</v>
      </c>
      <c r="AI48" s="50" t="n">
        <v>2180</v>
      </c>
      <c r="AJ48" s="20" t="n">
        <v>2479.70491803279</v>
      </c>
      <c r="AK48" s="20" t="n">
        <v>1378.0792471681</v>
      </c>
      <c r="AL48" s="157"/>
      <c r="AM48" s="157"/>
      <c r="AN48" s="157"/>
    </row>
    <row r="49" customFormat="false" ht="15" hidden="false" customHeight="true" outlineLevel="0" collapsed="false">
      <c r="B49" s="22" t="s">
        <v>69</v>
      </c>
      <c r="C49" s="22"/>
      <c r="D49" s="28" t="n">
        <v>662</v>
      </c>
      <c r="E49" s="145" t="n">
        <v>181</v>
      </c>
      <c r="F49" s="145" t="n">
        <v>40</v>
      </c>
      <c r="G49" s="145" t="n">
        <v>50</v>
      </c>
      <c r="H49" s="145" t="n">
        <v>28</v>
      </c>
      <c r="I49" s="145" t="n">
        <v>58</v>
      </c>
      <c r="J49" s="145" t="n">
        <v>47</v>
      </c>
      <c r="K49" s="145" t="n">
        <v>38</v>
      </c>
      <c r="L49" s="145" t="n">
        <v>43</v>
      </c>
      <c r="M49" s="145" t="n">
        <v>24</v>
      </c>
      <c r="N49" s="145" t="n">
        <v>28</v>
      </c>
      <c r="O49" s="145" t="n">
        <v>24</v>
      </c>
      <c r="P49" s="145" t="n">
        <v>25</v>
      </c>
      <c r="Q49" s="145" t="n">
        <v>16</v>
      </c>
      <c r="R49" s="145" t="n">
        <v>7</v>
      </c>
      <c r="S49" s="145" t="n">
        <v>9</v>
      </c>
      <c r="T49" s="145" t="n">
        <v>10</v>
      </c>
      <c r="U49" s="145" t="n">
        <v>8</v>
      </c>
      <c r="V49" s="145" t="n">
        <v>7</v>
      </c>
      <c r="W49" s="145" t="n">
        <v>2</v>
      </c>
      <c r="X49" s="145" t="n">
        <v>4</v>
      </c>
      <c r="Y49" s="145" t="n">
        <v>4</v>
      </c>
      <c r="Z49" s="145" t="n">
        <v>0</v>
      </c>
      <c r="AA49" s="145" t="n">
        <v>1</v>
      </c>
      <c r="AB49" s="145" t="n">
        <v>2</v>
      </c>
      <c r="AC49" s="145" t="n">
        <v>0</v>
      </c>
      <c r="AD49" s="145" t="n">
        <v>1</v>
      </c>
      <c r="AE49" s="145" t="n">
        <v>0</v>
      </c>
      <c r="AF49" s="145" t="n">
        <v>2</v>
      </c>
      <c r="AG49" s="145" t="n">
        <v>0</v>
      </c>
      <c r="AH49" s="145" t="n">
        <v>3</v>
      </c>
      <c r="AI49" s="50" t="n">
        <v>2330</v>
      </c>
      <c r="AJ49" s="20" t="n">
        <v>2444.47885196375</v>
      </c>
      <c r="AK49" s="20" t="n">
        <v>1181.05717483654</v>
      </c>
      <c r="AL49" s="157"/>
      <c r="AM49" s="157"/>
      <c r="AN49" s="157"/>
    </row>
    <row r="50" customFormat="false" ht="15" hidden="false" customHeight="true" outlineLevel="0" collapsed="false">
      <c r="B50" s="22" t="s">
        <v>70</v>
      </c>
      <c r="C50" s="22"/>
      <c r="D50" s="28" t="n">
        <v>361</v>
      </c>
      <c r="E50" s="145" t="n">
        <v>141</v>
      </c>
      <c r="F50" s="145" t="n">
        <v>22</v>
      </c>
      <c r="G50" s="145" t="n">
        <v>27</v>
      </c>
      <c r="H50" s="145" t="n">
        <v>20</v>
      </c>
      <c r="I50" s="145" t="n">
        <v>30</v>
      </c>
      <c r="J50" s="145" t="n">
        <v>29</v>
      </c>
      <c r="K50" s="145" t="n">
        <v>18</v>
      </c>
      <c r="L50" s="145" t="n">
        <v>20</v>
      </c>
      <c r="M50" s="145" t="n">
        <v>11</v>
      </c>
      <c r="N50" s="145" t="n">
        <v>9</v>
      </c>
      <c r="O50" s="145" t="n">
        <v>7</v>
      </c>
      <c r="P50" s="145" t="n">
        <v>3</v>
      </c>
      <c r="Q50" s="145" t="n">
        <v>3</v>
      </c>
      <c r="R50" s="145" t="n">
        <v>3</v>
      </c>
      <c r="S50" s="145" t="n">
        <v>4</v>
      </c>
      <c r="T50" s="145" t="n">
        <v>2</v>
      </c>
      <c r="U50" s="145" t="n">
        <v>2</v>
      </c>
      <c r="V50" s="145" t="n">
        <v>2</v>
      </c>
      <c r="W50" s="145" t="n">
        <v>0</v>
      </c>
      <c r="X50" s="145" t="n">
        <v>1</v>
      </c>
      <c r="Y50" s="145" t="n">
        <v>1</v>
      </c>
      <c r="Z50" s="145" t="n">
        <v>2</v>
      </c>
      <c r="AA50" s="145" t="n">
        <v>2</v>
      </c>
      <c r="AB50" s="145" t="n">
        <v>1</v>
      </c>
      <c r="AC50" s="145" t="n">
        <v>0</v>
      </c>
      <c r="AD50" s="145" t="n">
        <v>0</v>
      </c>
      <c r="AE50" s="145" t="n">
        <v>1</v>
      </c>
      <c r="AF50" s="145" t="n">
        <v>0</v>
      </c>
      <c r="AG50" s="145" t="n">
        <v>0</v>
      </c>
      <c r="AH50" s="145" t="n">
        <v>0</v>
      </c>
      <c r="AI50" s="50" t="n">
        <v>1950</v>
      </c>
      <c r="AJ50" s="20" t="n">
        <v>2072.74238227147</v>
      </c>
      <c r="AK50" s="20" t="n">
        <v>1083.82055843816</v>
      </c>
      <c r="AL50" s="157"/>
      <c r="AM50" s="157"/>
      <c r="AN50" s="157"/>
    </row>
    <row r="51" customFormat="false" ht="15" hidden="false" customHeight="true" outlineLevel="0" collapsed="false">
      <c r="B51" s="22" t="s">
        <v>71</v>
      </c>
      <c r="C51" s="22"/>
      <c r="D51" s="28" t="n">
        <v>37</v>
      </c>
      <c r="E51" s="145" t="n">
        <v>28</v>
      </c>
      <c r="F51" s="145" t="n">
        <v>2</v>
      </c>
      <c r="G51" s="145" t="n">
        <v>2</v>
      </c>
      <c r="H51" s="145" t="n">
        <v>1</v>
      </c>
      <c r="I51" s="145" t="n">
        <v>1</v>
      </c>
      <c r="J51" s="145" t="n">
        <v>0</v>
      </c>
      <c r="K51" s="145" t="n">
        <v>0</v>
      </c>
      <c r="L51" s="145" t="n">
        <v>1</v>
      </c>
      <c r="M51" s="145" t="n">
        <v>2</v>
      </c>
      <c r="N51" s="145" t="n">
        <v>0</v>
      </c>
      <c r="O51" s="145" t="n">
        <v>0</v>
      </c>
      <c r="P51" s="145" t="n">
        <v>0</v>
      </c>
      <c r="Q51" s="145" t="n">
        <v>0</v>
      </c>
      <c r="R51" s="145" t="n">
        <v>0</v>
      </c>
      <c r="S51" s="145" t="n">
        <v>0</v>
      </c>
      <c r="T51" s="145" t="n">
        <v>0</v>
      </c>
      <c r="U51" s="145" t="n">
        <v>0</v>
      </c>
      <c r="V51" s="145" t="n">
        <v>0</v>
      </c>
      <c r="W51" s="145" t="n">
        <v>0</v>
      </c>
      <c r="X51" s="145" t="n">
        <v>0</v>
      </c>
      <c r="Y51" s="145" t="n">
        <v>0</v>
      </c>
      <c r="Z51" s="145" t="n">
        <v>0</v>
      </c>
      <c r="AA51" s="145" t="n">
        <v>0</v>
      </c>
      <c r="AB51" s="145" t="n">
        <v>0</v>
      </c>
      <c r="AC51" s="145" t="n">
        <v>0</v>
      </c>
      <c r="AD51" s="145" t="n">
        <v>0</v>
      </c>
      <c r="AE51" s="145" t="n">
        <v>0</v>
      </c>
      <c r="AF51" s="145" t="n">
        <v>0</v>
      </c>
      <c r="AG51" s="145" t="n">
        <v>0</v>
      </c>
      <c r="AH51" s="145" t="n">
        <v>0</v>
      </c>
      <c r="AI51" s="50" t="n">
        <v>1150</v>
      </c>
      <c r="AJ51" s="20" t="n">
        <v>1297.35135135135</v>
      </c>
      <c r="AK51" s="20" t="n">
        <v>705.317706829743</v>
      </c>
      <c r="AL51" s="157"/>
      <c r="AM51" s="157"/>
      <c r="AN51" s="157"/>
    </row>
    <row r="52" customFormat="false" ht="15" hidden="false" customHeight="true" outlineLevel="0" collapsed="false">
      <c r="B52" s="22" t="s">
        <v>72</v>
      </c>
      <c r="C52" s="22"/>
      <c r="D52" s="28" t="n">
        <v>7</v>
      </c>
      <c r="E52" s="145" t="n">
        <v>5</v>
      </c>
      <c r="F52" s="145" t="n">
        <v>0</v>
      </c>
      <c r="G52" s="145" t="n">
        <v>0</v>
      </c>
      <c r="H52" s="145" t="n">
        <v>0</v>
      </c>
      <c r="I52" s="145" t="n">
        <v>1</v>
      </c>
      <c r="J52" s="145" t="n">
        <v>1</v>
      </c>
      <c r="K52" s="145" t="n">
        <v>0</v>
      </c>
      <c r="L52" s="145" t="n">
        <v>0</v>
      </c>
      <c r="M52" s="145" t="n">
        <v>0</v>
      </c>
      <c r="N52" s="145" t="n">
        <v>0</v>
      </c>
      <c r="O52" s="145" t="n">
        <v>0</v>
      </c>
      <c r="P52" s="145" t="n">
        <v>0</v>
      </c>
      <c r="Q52" s="145" t="n">
        <v>0</v>
      </c>
      <c r="R52" s="145" t="n">
        <v>0</v>
      </c>
      <c r="S52" s="145" t="n">
        <v>0</v>
      </c>
      <c r="T52" s="145" t="n">
        <v>0</v>
      </c>
      <c r="U52" s="145" t="n">
        <v>0</v>
      </c>
      <c r="V52" s="145" t="n">
        <v>0</v>
      </c>
      <c r="W52" s="145" t="n">
        <v>0</v>
      </c>
      <c r="X52" s="145" t="n">
        <v>0</v>
      </c>
      <c r="Y52" s="145" t="n">
        <v>0</v>
      </c>
      <c r="Z52" s="145" t="n">
        <v>0</v>
      </c>
      <c r="AA52" s="145" t="n">
        <v>0</v>
      </c>
      <c r="AB52" s="145" t="n">
        <v>0</v>
      </c>
      <c r="AC52" s="145" t="n">
        <v>0</v>
      </c>
      <c r="AD52" s="145" t="n">
        <v>0</v>
      </c>
      <c r="AE52" s="145" t="n">
        <v>0</v>
      </c>
      <c r="AF52" s="145" t="n">
        <v>0</v>
      </c>
      <c r="AG52" s="145" t="n">
        <v>0</v>
      </c>
      <c r="AH52" s="145" t="n">
        <v>0</v>
      </c>
      <c r="AI52" s="50" t="n">
        <v>980</v>
      </c>
      <c r="AJ52" s="20" t="n">
        <v>1337.14285714286</v>
      </c>
      <c r="AK52" s="20" t="n">
        <v>749.815850408492</v>
      </c>
      <c r="AL52" s="157"/>
      <c r="AM52" s="157"/>
      <c r="AN52" s="157"/>
    </row>
    <row r="53" customFormat="false" ht="15" hidden="false" customHeight="true" outlineLevel="0" collapsed="false">
      <c r="B53" s="22" t="s">
        <v>73</v>
      </c>
      <c r="C53" s="22"/>
      <c r="D53" s="28" t="n">
        <v>4</v>
      </c>
      <c r="E53" s="145" t="n">
        <v>1</v>
      </c>
      <c r="F53" s="145" t="n">
        <v>1</v>
      </c>
      <c r="G53" s="145" t="n">
        <v>1</v>
      </c>
      <c r="H53" s="145" t="n">
        <v>1</v>
      </c>
      <c r="I53" s="145" t="n">
        <v>0</v>
      </c>
      <c r="J53" s="145" t="n">
        <v>0</v>
      </c>
      <c r="K53" s="145" t="n">
        <v>0</v>
      </c>
      <c r="L53" s="145" t="n">
        <v>0</v>
      </c>
      <c r="M53" s="145" t="n">
        <v>0</v>
      </c>
      <c r="N53" s="145" t="n">
        <v>0</v>
      </c>
      <c r="O53" s="145" t="n">
        <v>0</v>
      </c>
      <c r="P53" s="145" t="n">
        <v>0</v>
      </c>
      <c r="Q53" s="145" t="n">
        <v>0</v>
      </c>
      <c r="R53" s="145" t="n">
        <v>0</v>
      </c>
      <c r="S53" s="145" t="n">
        <v>0</v>
      </c>
      <c r="T53" s="145" t="n">
        <v>0</v>
      </c>
      <c r="U53" s="145" t="n">
        <v>0</v>
      </c>
      <c r="V53" s="145" t="n">
        <v>0</v>
      </c>
      <c r="W53" s="145" t="n">
        <v>0</v>
      </c>
      <c r="X53" s="145" t="n">
        <v>0</v>
      </c>
      <c r="Y53" s="145" t="n">
        <v>0</v>
      </c>
      <c r="Z53" s="145" t="n">
        <v>0</v>
      </c>
      <c r="AA53" s="145" t="n">
        <v>0</v>
      </c>
      <c r="AB53" s="145" t="n">
        <v>0</v>
      </c>
      <c r="AC53" s="145" t="n">
        <v>0</v>
      </c>
      <c r="AD53" s="145" t="n">
        <v>0</v>
      </c>
      <c r="AE53" s="145" t="n">
        <v>0</v>
      </c>
      <c r="AF53" s="145" t="n">
        <v>0</v>
      </c>
      <c r="AG53" s="145" t="n">
        <v>0</v>
      </c>
      <c r="AH53" s="145" t="n">
        <v>0</v>
      </c>
      <c r="AI53" s="50" t="n">
        <v>1745</v>
      </c>
      <c r="AJ53" s="20" t="n">
        <v>1576.25</v>
      </c>
      <c r="AK53" s="20" t="n">
        <v>526.139636091662</v>
      </c>
      <c r="AL53" s="157"/>
      <c r="AM53" s="157"/>
      <c r="AN53" s="157"/>
    </row>
    <row r="54" customFormat="false" ht="15" hidden="false" customHeight="true" outlineLevel="0" collapsed="false">
      <c r="B54" s="22" t="s">
        <v>74</v>
      </c>
      <c r="C54" s="22"/>
      <c r="D54" s="28" t="n">
        <v>2</v>
      </c>
      <c r="E54" s="145" t="n">
        <v>1</v>
      </c>
      <c r="F54" s="145" t="n">
        <v>0</v>
      </c>
      <c r="G54" s="145" t="n">
        <v>0</v>
      </c>
      <c r="H54" s="145" t="n">
        <v>0</v>
      </c>
      <c r="I54" s="145" t="n">
        <v>0</v>
      </c>
      <c r="J54" s="145" t="n">
        <v>0</v>
      </c>
      <c r="K54" s="145" t="n">
        <v>1</v>
      </c>
      <c r="L54" s="145" t="n">
        <v>0</v>
      </c>
      <c r="M54" s="145" t="n">
        <v>0</v>
      </c>
      <c r="N54" s="145" t="n">
        <v>0</v>
      </c>
      <c r="O54" s="145" t="n">
        <v>0</v>
      </c>
      <c r="P54" s="145" t="n">
        <v>0</v>
      </c>
      <c r="Q54" s="145" t="n">
        <v>0</v>
      </c>
      <c r="R54" s="145" t="n">
        <v>0</v>
      </c>
      <c r="S54" s="145" t="n">
        <v>0</v>
      </c>
      <c r="T54" s="145" t="n">
        <v>0</v>
      </c>
      <c r="U54" s="145" t="n">
        <v>0</v>
      </c>
      <c r="V54" s="145" t="n">
        <v>0</v>
      </c>
      <c r="W54" s="145" t="n">
        <v>0</v>
      </c>
      <c r="X54" s="145" t="n">
        <v>0</v>
      </c>
      <c r="Y54" s="145" t="n">
        <v>0</v>
      </c>
      <c r="Z54" s="145" t="n">
        <v>0</v>
      </c>
      <c r="AA54" s="145" t="n">
        <v>0</v>
      </c>
      <c r="AB54" s="145" t="n">
        <v>0</v>
      </c>
      <c r="AC54" s="145" t="n">
        <v>0</v>
      </c>
      <c r="AD54" s="145" t="n">
        <v>0</v>
      </c>
      <c r="AE54" s="145" t="n">
        <v>0</v>
      </c>
      <c r="AF54" s="145" t="n">
        <v>0</v>
      </c>
      <c r="AG54" s="145" t="n">
        <v>0</v>
      </c>
      <c r="AH54" s="145" t="n">
        <v>0</v>
      </c>
      <c r="AI54" s="50" t="n">
        <v>2129</v>
      </c>
      <c r="AJ54" s="20" t="n">
        <v>2129</v>
      </c>
      <c r="AK54" s="20" t="n">
        <v>892.368757857423</v>
      </c>
      <c r="AL54" s="157"/>
      <c r="AM54" s="157"/>
      <c r="AN54" s="157"/>
    </row>
    <row r="55" customFormat="false" ht="15" hidden="false" customHeight="true" outlineLevel="0" collapsed="false">
      <c r="B55" s="22" t="s">
        <v>75</v>
      </c>
      <c r="C55" s="22"/>
      <c r="D55" s="28" t="n">
        <v>25</v>
      </c>
      <c r="E55" s="145" t="n">
        <v>10</v>
      </c>
      <c r="F55" s="145" t="n">
        <v>2</v>
      </c>
      <c r="G55" s="145" t="n">
        <v>2</v>
      </c>
      <c r="H55" s="145" t="n">
        <v>3</v>
      </c>
      <c r="I55" s="145" t="n">
        <v>4</v>
      </c>
      <c r="J55" s="145" t="n">
        <v>2</v>
      </c>
      <c r="K55" s="145" t="n">
        <v>0</v>
      </c>
      <c r="L55" s="145" t="n">
        <v>1</v>
      </c>
      <c r="M55" s="145" t="n">
        <v>0</v>
      </c>
      <c r="N55" s="145" t="n">
        <v>0</v>
      </c>
      <c r="O55" s="145" t="n">
        <v>0</v>
      </c>
      <c r="P55" s="145" t="n">
        <v>0</v>
      </c>
      <c r="Q55" s="145" t="n">
        <v>0</v>
      </c>
      <c r="R55" s="145" t="n">
        <v>0</v>
      </c>
      <c r="S55" s="145" t="n">
        <v>0</v>
      </c>
      <c r="T55" s="145" t="n">
        <v>0</v>
      </c>
      <c r="U55" s="145" t="n">
        <v>0</v>
      </c>
      <c r="V55" s="145" t="n">
        <v>0</v>
      </c>
      <c r="W55" s="145" t="n">
        <v>0</v>
      </c>
      <c r="X55" s="145" t="n">
        <v>0</v>
      </c>
      <c r="Y55" s="145" t="n">
        <v>0</v>
      </c>
      <c r="Z55" s="145" t="n">
        <v>0</v>
      </c>
      <c r="AA55" s="145" t="n">
        <v>0</v>
      </c>
      <c r="AB55" s="145" t="n">
        <v>0</v>
      </c>
      <c r="AC55" s="145" t="n">
        <v>0</v>
      </c>
      <c r="AD55" s="145" t="n">
        <v>0</v>
      </c>
      <c r="AE55" s="145" t="n">
        <v>0</v>
      </c>
      <c r="AF55" s="145" t="n">
        <v>0</v>
      </c>
      <c r="AG55" s="145" t="n">
        <v>0</v>
      </c>
      <c r="AH55" s="145" t="n">
        <v>1</v>
      </c>
      <c r="AI55" s="50" t="n">
        <v>1800</v>
      </c>
      <c r="AJ55" s="20" t="n">
        <v>2011.36</v>
      </c>
      <c r="AK55" s="20" t="n">
        <v>1690.0691031237</v>
      </c>
      <c r="AL55" s="157"/>
      <c r="AM55" s="157"/>
      <c r="AN55" s="157"/>
    </row>
    <row r="56" customFormat="false" ht="15" hidden="false" customHeight="true" outlineLevel="0" collapsed="false">
      <c r="B56" s="22" t="s">
        <v>76</v>
      </c>
      <c r="C56" s="22"/>
      <c r="D56" s="28" t="n">
        <v>46</v>
      </c>
      <c r="E56" s="145" t="n">
        <v>8</v>
      </c>
      <c r="F56" s="145" t="n">
        <v>6</v>
      </c>
      <c r="G56" s="145" t="n">
        <v>2</v>
      </c>
      <c r="H56" s="145" t="n">
        <v>5</v>
      </c>
      <c r="I56" s="145" t="n">
        <v>4</v>
      </c>
      <c r="J56" s="145" t="n">
        <v>6</v>
      </c>
      <c r="K56" s="145" t="n">
        <v>5</v>
      </c>
      <c r="L56" s="145" t="n">
        <v>3</v>
      </c>
      <c r="M56" s="145" t="n">
        <v>2</v>
      </c>
      <c r="N56" s="145" t="n">
        <v>1</v>
      </c>
      <c r="O56" s="145" t="n">
        <v>2</v>
      </c>
      <c r="P56" s="145" t="n">
        <v>1</v>
      </c>
      <c r="Q56" s="145" t="n">
        <v>0</v>
      </c>
      <c r="R56" s="145" t="n">
        <v>0</v>
      </c>
      <c r="S56" s="145" t="n">
        <v>0</v>
      </c>
      <c r="T56" s="145" t="n">
        <v>0</v>
      </c>
      <c r="U56" s="145" t="n">
        <v>0</v>
      </c>
      <c r="V56" s="145" t="n">
        <v>0</v>
      </c>
      <c r="W56" s="145" t="n">
        <v>0</v>
      </c>
      <c r="X56" s="145" t="n">
        <v>0</v>
      </c>
      <c r="Y56" s="145" t="n">
        <v>1</v>
      </c>
      <c r="Z56" s="145" t="n">
        <v>0</v>
      </c>
      <c r="AA56" s="145" t="n">
        <v>0</v>
      </c>
      <c r="AB56" s="145" t="n">
        <v>0</v>
      </c>
      <c r="AC56" s="145" t="n">
        <v>0</v>
      </c>
      <c r="AD56" s="145" t="n">
        <v>0</v>
      </c>
      <c r="AE56" s="145" t="n">
        <v>0</v>
      </c>
      <c r="AF56" s="145" t="n">
        <v>0</v>
      </c>
      <c r="AG56" s="145" t="n">
        <v>0</v>
      </c>
      <c r="AH56" s="145" t="n">
        <v>0</v>
      </c>
      <c r="AI56" s="50" t="n">
        <v>2360</v>
      </c>
      <c r="AJ56" s="20" t="n">
        <v>2314.34782608696</v>
      </c>
      <c r="AK56" s="20" t="n">
        <v>826.679172415926</v>
      </c>
      <c r="AL56" s="157"/>
      <c r="AM56" s="157"/>
      <c r="AN56" s="157"/>
    </row>
    <row r="57" customFormat="false" ht="15" hidden="false" customHeight="true" outlineLevel="0" collapsed="false">
      <c r="B57" s="22" t="s">
        <v>77</v>
      </c>
      <c r="C57" s="22"/>
      <c r="D57" s="28" t="n">
        <v>12</v>
      </c>
      <c r="E57" s="145" t="n">
        <v>9</v>
      </c>
      <c r="F57" s="145" t="n">
        <v>2</v>
      </c>
      <c r="G57" s="145" t="n">
        <v>1</v>
      </c>
      <c r="H57" s="145" t="n">
        <v>0</v>
      </c>
      <c r="I57" s="145" t="n">
        <v>0</v>
      </c>
      <c r="J57" s="145" t="n">
        <v>0</v>
      </c>
      <c r="K57" s="145" t="n">
        <v>0</v>
      </c>
      <c r="L57" s="145" t="n">
        <v>0</v>
      </c>
      <c r="M57" s="145" t="n">
        <v>0</v>
      </c>
      <c r="N57" s="145" t="n">
        <v>0</v>
      </c>
      <c r="O57" s="145" t="n">
        <v>0</v>
      </c>
      <c r="P57" s="145" t="n">
        <v>0</v>
      </c>
      <c r="Q57" s="145" t="n">
        <v>0</v>
      </c>
      <c r="R57" s="145" t="n">
        <v>0</v>
      </c>
      <c r="S57" s="145" t="n">
        <v>0</v>
      </c>
      <c r="T57" s="145" t="n">
        <v>0</v>
      </c>
      <c r="U57" s="145" t="n">
        <v>0</v>
      </c>
      <c r="V57" s="145" t="n">
        <v>0</v>
      </c>
      <c r="W57" s="145" t="n">
        <v>0</v>
      </c>
      <c r="X57" s="145" t="n">
        <v>0</v>
      </c>
      <c r="Y57" s="145" t="n">
        <v>0</v>
      </c>
      <c r="Z57" s="145" t="n">
        <v>0</v>
      </c>
      <c r="AA57" s="145" t="n">
        <v>0</v>
      </c>
      <c r="AB57" s="145" t="n">
        <v>0</v>
      </c>
      <c r="AC57" s="145" t="n">
        <v>0</v>
      </c>
      <c r="AD57" s="145" t="n">
        <v>0</v>
      </c>
      <c r="AE57" s="145" t="n">
        <v>0</v>
      </c>
      <c r="AF57" s="145" t="n">
        <v>0</v>
      </c>
      <c r="AG57" s="145" t="n">
        <v>0</v>
      </c>
      <c r="AH57" s="145" t="n">
        <v>0</v>
      </c>
      <c r="AI57" s="50" t="n">
        <v>1330</v>
      </c>
      <c r="AJ57" s="20" t="n">
        <v>1280.83333333333</v>
      </c>
      <c r="AK57" s="20" t="n">
        <v>402.389642315038</v>
      </c>
      <c r="AL57" s="157"/>
      <c r="AM57" s="157"/>
      <c r="AN57" s="157"/>
    </row>
    <row r="58" customFormat="false" ht="15" hidden="false" customHeight="true" outlineLevel="0" collapsed="false">
      <c r="B58" s="22" t="s">
        <v>78</v>
      </c>
      <c r="C58" s="22"/>
      <c r="D58" s="28" t="n">
        <v>3</v>
      </c>
      <c r="E58" s="145" t="n">
        <v>3</v>
      </c>
      <c r="F58" s="145" t="n">
        <v>0</v>
      </c>
      <c r="G58" s="145" t="n">
        <v>0</v>
      </c>
      <c r="H58" s="145" t="n">
        <v>0</v>
      </c>
      <c r="I58" s="145" t="n">
        <v>0</v>
      </c>
      <c r="J58" s="145" t="n">
        <v>0</v>
      </c>
      <c r="K58" s="145" t="n">
        <v>0</v>
      </c>
      <c r="L58" s="145" t="n">
        <v>0</v>
      </c>
      <c r="M58" s="145" t="n">
        <v>0</v>
      </c>
      <c r="N58" s="145" t="n">
        <v>0</v>
      </c>
      <c r="O58" s="145" t="n">
        <v>0</v>
      </c>
      <c r="P58" s="145" t="n">
        <v>0</v>
      </c>
      <c r="Q58" s="145" t="n">
        <v>0</v>
      </c>
      <c r="R58" s="145" t="n">
        <v>0</v>
      </c>
      <c r="S58" s="145" t="n">
        <v>0</v>
      </c>
      <c r="T58" s="145" t="n">
        <v>0</v>
      </c>
      <c r="U58" s="145" t="n">
        <v>0</v>
      </c>
      <c r="V58" s="145" t="n">
        <v>0</v>
      </c>
      <c r="W58" s="145" t="n">
        <v>0</v>
      </c>
      <c r="X58" s="145" t="n">
        <v>0</v>
      </c>
      <c r="Y58" s="145" t="n">
        <v>0</v>
      </c>
      <c r="Z58" s="145" t="n">
        <v>0</v>
      </c>
      <c r="AA58" s="145" t="n">
        <v>0</v>
      </c>
      <c r="AB58" s="145" t="n">
        <v>0</v>
      </c>
      <c r="AC58" s="145" t="n">
        <v>0</v>
      </c>
      <c r="AD58" s="145" t="n">
        <v>0</v>
      </c>
      <c r="AE58" s="145" t="n">
        <v>0</v>
      </c>
      <c r="AF58" s="145" t="n">
        <v>0</v>
      </c>
      <c r="AG58" s="145" t="n">
        <v>0</v>
      </c>
      <c r="AH58" s="145" t="n">
        <v>0</v>
      </c>
      <c r="AI58" s="50" t="n">
        <v>850</v>
      </c>
      <c r="AJ58" s="20" t="n">
        <v>950</v>
      </c>
      <c r="AK58" s="20" t="n">
        <v>217.944947177034</v>
      </c>
      <c r="AL58" s="157"/>
      <c r="AM58" s="157"/>
      <c r="AN58" s="157"/>
    </row>
    <row r="59" customFormat="false" ht="15" hidden="false" customHeight="true" outlineLevel="0" collapsed="false">
      <c r="B59" s="22" t="s">
        <v>79</v>
      </c>
      <c r="C59" s="22"/>
      <c r="D59" s="28" t="n">
        <v>17</v>
      </c>
      <c r="E59" s="145" t="n">
        <v>12</v>
      </c>
      <c r="F59" s="145" t="n">
        <v>2</v>
      </c>
      <c r="G59" s="145" t="n">
        <v>1</v>
      </c>
      <c r="H59" s="145" t="n">
        <v>0</v>
      </c>
      <c r="I59" s="145" t="n">
        <v>1</v>
      </c>
      <c r="J59" s="145" t="n">
        <v>0</v>
      </c>
      <c r="K59" s="145" t="n">
        <v>0</v>
      </c>
      <c r="L59" s="145" t="n">
        <v>0</v>
      </c>
      <c r="M59" s="145" t="n">
        <v>1</v>
      </c>
      <c r="N59" s="145" t="n">
        <v>0</v>
      </c>
      <c r="O59" s="145" t="n">
        <v>0</v>
      </c>
      <c r="P59" s="145" t="n">
        <v>0</v>
      </c>
      <c r="Q59" s="145" t="n">
        <v>0</v>
      </c>
      <c r="R59" s="145" t="n">
        <v>0</v>
      </c>
      <c r="S59" s="145" t="n">
        <v>0</v>
      </c>
      <c r="T59" s="145" t="n">
        <v>0</v>
      </c>
      <c r="U59" s="145" t="n">
        <v>0</v>
      </c>
      <c r="V59" s="145" t="n">
        <v>0</v>
      </c>
      <c r="W59" s="145" t="n">
        <v>0</v>
      </c>
      <c r="X59" s="145" t="n">
        <v>0</v>
      </c>
      <c r="Y59" s="145" t="n">
        <v>0</v>
      </c>
      <c r="Z59" s="145" t="n">
        <v>0</v>
      </c>
      <c r="AA59" s="145" t="n">
        <v>0</v>
      </c>
      <c r="AB59" s="145" t="n">
        <v>0</v>
      </c>
      <c r="AC59" s="145" t="n">
        <v>0</v>
      </c>
      <c r="AD59" s="145" t="n">
        <v>0</v>
      </c>
      <c r="AE59" s="145" t="n">
        <v>0</v>
      </c>
      <c r="AF59" s="145" t="n">
        <v>0</v>
      </c>
      <c r="AG59" s="145" t="n">
        <v>0</v>
      </c>
      <c r="AH59" s="145" t="n">
        <v>0</v>
      </c>
      <c r="AI59" s="50" t="n">
        <v>1300</v>
      </c>
      <c r="AJ59" s="20" t="n">
        <v>1397.47058823529</v>
      </c>
      <c r="AK59" s="20" t="n">
        <v>624.34757123407</v>
      </c>
      <c r="AL59" s="157"/>
      <c r="AM59" s="157"/>
      <c r="AN59" s="157"/>
    </row>
    <row r="60" customFormat="false" ht="15" hidden="false" customHeight="true" outlineLevel="0" collapsed="false">
      <c r="B60" s="22" t="s">
        <v>80</v>
      </c>
      <c r="C60" s="22"/>
      <c r="D60" s="28" t="n">
        <v>7</v>
      </c>
      <c r="E60" s="145" t="n">
        <v>5</v>
      </c>
      <c r="F60" s="145" t="n">
        <v>0</v>
      </c>
      <c r="G60" s="145" t="n">
        <v>0</v>
      </c>
      <c r="H60" s="145" t="n">
        <v>1</v>
      </c>
      <c r="I60" s="145" t="n">
        <v>0</v>
      </c>
      <c r="J60" s="145" t="n">
        <v>0</v>
      </c>
      <c r="K60" s="145" t="n">
        <v>0</v>
      </c>
      <c r="L60" s="145" t="n">
        <v>0</v>
      </c>
      <c r="M60" s="145" t="n">
        <v>1</v>
      </c>
      <c r="N60" s="145" t="n">
        <v>0</v>
      </c>
      <c r="O60" s="145" t="n">
        <v>0</v>
      </c>
      <c r="P60" s="145" t="n">
        <v>0</v>
      </c>
      <c r="Q60" s="145" t="n">
        <v>0</v>
      </c>
      <c r="R60" s="145" t="n">
        <v>0</v>
      </c>
      <c r="S60" s="145" t="n">
        <v>0</v>
      </c>
      <c r="T60" s="145" t="n">
        <v>0</v>
      </c>
      <c r="U60" s="145" t="n">
        <v>0</v>
      </c>
      <c r="V60" s="145" t="n">
        <v>0</v>
      </c>
      <c r="W60" s="145" t="n">
        <v>0</v>
      </c>
      <c r="X60" s="145" t="n">
        <v>0</v>
      </c>
      <c r="Y60" s="145" t="n">
        <v>0</v>
      </c>
      <c r="Z60" s="145" t="n">
        <v>0</v>
      </c>
      <c r="AA60" s="145" t="n">
        <v>0</v>
      </c>
      <c r="AB60" s="145" t="n">
        <v>0</v>
      </c>
      <c r="AC60" s="145" t="n">
        <v>0</v>
      </c>
      <c r="AD60" s="145" t="n">
        <v>0</v>
      </c>
      <c r="AE60" s="145" t="n">
        <v>0</v>
      </c>
      <c r="AF60" s="145" t="n">
        <v>0</v>
      </c>
      <c r="AG60" s="145" t="n">
        <v>0</v>
      </c>
      <c r="AH60" s="145" t="n">
        <v>0</v>
      </c>
      <c r="AI60" s="50" t="n">
        <v>1200</v>
      </c>
      <c r="AJ60" s="20" t="n">
        <v>1558.57142857143</v>
      </c>
      <c r="AK60" s="20" t="n">
        <v>767.928568106621</v>
      </c>
      <c r="AL60" s="157"/>
      <c r="AM60" s="157"/>
      <c r="AN60" s="157"/>
    </row>
    <row r="61" customFormat="false" ht="15" hidden="false" customHeight="true" outlineLevel="0" collapsed="false">
      <c r="B61" s="22" t="s">
        <v>81</v>
      </c>
      <c r="C61" s="22"/>
      <c r="D61" s="28" t="n">
        <v>4</v>
      </c>
      <c r="E61" s="145" t="n">
        <v>1</v>
      </c>
      <c r="F61" s="145" t="n">
        <v>0</v>
      </c>
      <c r="G61" s="145" t="n">
        <v>1</v>
      </c>
      <c r="H61" s="145" t="n">
        <v>1</v>
      </c>
      <c r="I61" s="145" t="n">
        <v>0</v>
      </c>
      <c r="J61" s="145" t="n">
        <v>1</v>
      </c>
      <c r="K61" s="145" t="n">
        <v>0</v>
      </c>
      <c r="L61" s="145" t="n">
        <v>0</v>
      </c>
      <c r="M61" s="145" t="n">
        <v>0</v>
      </c>
      <c r="N61" s="145" t="n">
        <v>0</v>
      </c>
      <c r="O61" s="145" t="n">
        <v>0</v>
      </c>
      <c r="P61" s="145" t="n">
        <v>0</v>
      </c>
      <c r="Q61" s="145" t="n">
        <v>0</v>
      </c>
      <c r="R61" s="145" t="n">
        <v>0</v>
      </c>
      <c r="S61" s="145" t="n">
        <v>0</v>
      </c>
      <c r="T61" s="145" t="n">
        <v>0</v>
      </c>
      <c r="U61" s="145" t="n">
        <v>0</v>
      </c>
      <c r="V61" s="145" t="n">
        <v>0</v>
      </c>
      <c r="W61" s="145" t="n">
        <v>0</v>
      </c>
      <c r="X61" s="145" t="n">
        <v>0</v>
      </c>
      <c r="Y61" s="145" t="n">
        <v>0</v>
      </c>
      <c r="Z61" s="145" t="n">
        <v>0</v>
      </c>
      <c r="AA61" s="145" t="n">
        <v>0</v>
      </c>
      <c r="AB61" s="145" t="n">
        <v>0</v>
      </c>
      <c r="AC61" s="145" t="n">
        <v>0</v>
      </c>
      <c r="AD61" s="145" t="n">
        <v>0</v>
      </c>
      <c r="AE61" s="145" t="n">
        <v>0</v>
      </c>
      <c r="AF61" s="145" t="n">
        <v>0</v>
      </c>
      <c r="AG61" s="145" t="n">
        <v>0</v>
      </c>
      <c r="AH61" s="145" t="n">
        <v>0</v>
      </c>
      <c r="AI61" s="50" t="n">
        <v>2000.5</v>
      </c>
      <c r="AJ61" s="20" t="n">
        <v>2017.75</v>
      </c>
      <c r="AK61" s="20" t="n">
        <v>453.997338465033</v>
      </c>
      <c r="AL61" s="157"/>
      <c r="AM61" s="157"/>
      <c r="AN61" s="157"/>
    </row>
    <row r="62" customFormat="false" ht="15" hidden="false" customHeight="true" outlineLevel="0" collapsed="false">
      <c r="B62" s="22" t="s">
        <v>82</v>
      </c>
      <c r="C62" s="22"/>
      <c r="D62" s="28" t="n">
        <v>159</v>
      </c>
      <c r="E62" s="145" t="n">
        <v>64</v>
      </c>
      <c r="F62" s="145" t="n">
        <v>14</v>
      </c>
      <c r="G62" s="145" t="n">
        <v>22</v>
      </c>
      <c r="H62" s="145" t="n">
        <v>5</v>
      </c>
      <c r="I62" s="145" t="n">
        <v>9</v>
      </c>
      <c r="J62" s="145" t="n">
        <v>15</v>
      </c>
      <c r="K62" s="145" t="n">
        <v>4</v>
      </c>
      <c r="L62" s="145" t="n">
        <v>6</v>
      </c>
      <c r="M62" s="145" t="n">
        <v>4</v>
      </c>
      <c r="N62" s="145" t="n">
        <v>4</v>
      </c>
      <c r="O62" s="145" t="n">
        <v>1</v>
      </c>
      <c r="P62" s="145" t="n">
        <v>2</v>
      </c>
      <c r="Q62" s="145" t="n">
        <v>2</v>
      </c>
      <c r="R62" s="145" t="n">
        <v>1</v>
      </c>
      <c r="S62" s="145" t="n">
        <v>2</v>
      </c>
      <c r="T62" s="145" t="n">
        <v>0</v>
      </c>
      <c r="U62" s="145" t="n">
        <v>1</v>
      </c>
      <c r="V62" s="145" t="n">
        <v>0</v>
      </c>
      <c r="W62" s="145" t="n">
        <v>0</v>
      </c>
      <c r="X62" s="145" t="n">
        <v>1</v>
      </c>
      <c r="Y62" s="145" t="n">
        <v>0</v>
      </c>
      <c r="Z62" s="145" t="n">
        <v>0</v>
      </c>
      <c r="AA62" s="145" t="n">
        <v>1</v>
      </c>
      <c r="AB62" s="145" t="n">
        <v>0</v>
      </c>
      <c r="AC62" s="145" t="n">
        <v>0</v>
      </c>
      <c r="AD62" s="145" t="n">
        <v>0</v>
      </c>
      <c r="AE62" s="145" t="n">
        <v>0</v>
      </c>
      <c r="AF62" s="145" t="n">
        <v>0</v>
      </c>
      <c r="AG62" s="145" t="n">
        <v>0</v>
      </c>
      <c r="AH62" s="145" t="n">
        <v>1</v>
      </c>
      <c r="AI62" s="50" t="n">
        <v>1800</v>
      </c>
      <c r="AJ62" s="20" t="n">
        <v>1984.35849056604</v>
      </c>
      <c r="AK62" s="20" t="n">
        <v>1029.18635851071</v>
      </c>
      <c r="AL62" s="157"/>
      <c r="AM62" s="157"/>
      <c r="AN62" s="157"/>
    </row>
    <row r="63" customFormat="false" ht="15" hidden="false" customHeight="true" outlineLevel="0" collapsed="false">
      <c r="B63" s="22" t="s">
        <v>83</v>
      </c>
      <c r="C63" s="22"/>
      <c r="D63" s="28" t="n">
        <v>8</v>
      </c>
      <c r="E63" s="145" t="n">
        <v>5</v>
      </c>
      <c r="F63" s="145" t="n">
        <v>0</v>
      </c>
      <c r="G63" s="145" t="n">
        <v>2</v>
      </c>
      <c r="H63" s="145" t="n">
        <v>0</v>
      </c>
      <c r="I63" s="145" t="n">
        <v>0</v>
      </c>
      <c r="J63" s="145" t="n">
        <v>1</v>
      </c>
      <c r="K63" s="145" t="n">
        <v>0</v>
      </c>
      <c r="L63" s="145" t="n">
        <v>0</v>
      </c>
      <c r="M63" s="145" t="n">
        <v>0</v>
      </c>
      <c r="N63" s="145" t="n">
        <v>0</v>
      </c>
      <c r="O63" s="145" t="n">
        <v>0</v>
      </c>
      <c r="P63" s="145" t="n">
        <v>0</v>
      </c>
      <c r="Q63" s="145" t="n">
        <v>0</v>
      </c>
      <c r="R63" s="145" t="n">
        <v>0</v>
      </c>
      <c r="S63" s="145" t="n">
        <v>0</v>
      </c>
      <c r="T63" s="145" t="n">
        <v>0</v>
      </c>
      <c r="U63" s="145" t="n">
        <v>0</v>
      </c>
      <c r="V63" s="145" t="n">
        <v>0</v>
      </c>
      <c r="W63" s="145" t="n">
        <v>0</v>
      </c>
      <c r="X63" s="145" t="n">
        <v>0</v>
      </c>
      <c r="Y63" s="145" t="n">
        <v>0</v>
      </c>
      <c r="Z63" s="145" t="n">
        <v>0</v>
      </c>
      <c r="AA63" s="145" t="n">
        <v>0</v>
      </c>
      <c r="AB63" s="145" t="n">
        <v>0</v>
      </c>
      <c r="AC63" s="145" t="n">
        <v>0</v>
      </c>
      <c r="AD63" s="145" t="n">
        <v>0</v>
      </c>
      <c r="AE63" s="145" t="n">
        <v>0</v>
      </c>
      <c r="AF63" s="145" t="n">
        <v>0</v>
      </c>
      <c r="AG63" s="145" t="n">
        <v>0</v>
      </c>
      <c r="AH63" s="145" t="n">
        <v>0</v>
      </c>
      <c r="AI63" s="50" t="n">
        <v>1300</v>
      </c>
      <c r="AJ63" s="20" t="n">
        <v>1476.25</v>
      </c>
      <c r="AK63" s="20" t="n">
        <v>549.413648486145</v>
      </c>
      <c r="AL63" s="157"/>
      <c r="AM63" s="157"/>
      <c r="AN63" s="157"/>
    </row>
    <row r="64" customFormat="false" ht="15" hidden="false" customHeight="true" outlineLevel="0" collapsed="false">
      <c r="B64" s="22" t="s">
        <v>84</v>
      </c>
      <c r="C64" s="22"/>
      <c r="D64" s="28" t="n">
        <v>11</v>
      </c>
      <c r="E64" s="145" t="n">
        <v>3</v>
      </c>
      <c r="F64" s="145" t="n">
        <v>0</v>
      </c>
      <c r="G64" s="145" t="n">
        <v>0</v>
      </c>
      <c r="H64" s="145" t="n">
        <v>2</v>
      </c>
      <c r="I64" s="145" t="n">
        <v>1</v>
      </c>
      <c r="J64" s="145" t="n">
        <v>0</v>
      </c>
      <c r="K64" s="145" t="n">
        <v>3</v>
      </c>
      <c r="L64" s="145" t="n">
        <v>1</v>
      </c>
      <c r="M64" s="145" t="n">
        <v>1</v>
      </c>
      <c r="N64" s="145" t="n">
        <v>0</v>
      </c>
      <c r="O64" s="145" t="n">
        <v>0</v>
      </c>
      <c r="P64" s="145" t="n">
        <v>0</v>
      </c>
      <c r="Q64" s="145" t="n">
        <v>0</v>
      </c>
      <c r="R64" s="145" t="n">
        <v>0</v>
      </c>
      <c r="S64" s="145" t="n">
        <v>0</v>
      </c>
      <c r="T64" s="145" t="n">
        <v>0</v>
      </c>
      <c r="U64" s="145" t="n">
        <v>0</v>
      </c>
      <c r="V64" s="145" t="n">
        <v>0</v>
      </c>
      <c r="W64" s="145" t="n">
        <v>0</v>
      </c>
      <c r="X64" s="145" t="n">
        <v>0</v>
      </c>
      <c r="Y64" s="145" t="n">
        <v>0</v>
      </c>
      <c r="Z64" s="145" t="n">
        <v>0</v>
      </c>
      <c r="AA64" s="145" t="n">
        <v>0</v>
      </c>
      <c r="AB64" s="145" t="n">
        <v>0</v>
      </c>
      <c r="AC64" s="145" t="n">
        <v>0</v>
      </c>
      <c r="AD64" s="145" t="n">
        <v>0</v>
      </c>
      <c r="AE64" s="145" t="n">
        <v>0</v>
      </c>
      <c r="AF64" s="145" t="n">
        <v>0</v>
      </c>
      <c r="AG64" s="145" t="n">
        <v>0</v>
      </c>
      <c r="AH64" s="145" t="n">
        <v>0</v>
      </c>
      <c r="AI64" s="50" t="n">
        <v>2280</v>
      </c>
      <c r="AJ64" s="20" t="n">
        <v>2211.81818181818</v>
      </c>
      <c r="AK64" s="20" t="n">
        <v>644.434918076576</v>
      </c>
      <c r="AL64" s="157"/>
      <c r="AM64" s="157"/>
      <c r="AN64" s="157"/>
    </row>
    <row r="65" customFormat="false" ht="15" hidden="false" customHeight="true" outlineLevel="0" collapsed="false">
      <c r="B65" s="22" t="s">
        <v>85</v>
      </c>
      <c r="C65" s="22"/>
      <c r="D65" s="28" t="n">
        <v>34</v>
      </c>
      <c r="E65" s="145" t="n">
        <v>18</v>
      </c>
      <c r="F65" s="145" t="n">
        <v>6</v>
      </c>
      <c r="G65" s="145" t="n">
        <v>2</v>
      </c>
      <c r="H65" s="145" t="n">
        <v>2</v>
      </c>
      <c r="I65" s="145" t="n">
        <v>4</v>
      </c>
      <c r="J65" s="145" t="n">
        <v>1</v>
      </c>
      <c r="K65" s="145" t="n">
        <v>1</v>
      </c>
      <c r="L65" s="145" t="n">
        <v>0</v>
      </c>
      <c r="M65" s="145" t="n">
        <v>0</v>
      </c>
      <c r="N65" s="145" t="n">
        <v>0</v>
      </c>
      <c r="O65" s="145" t="n">
        <v>0</v>
      </c>
      <c r="P65" s="145" t="n">
        <v>0</v>
      </c>
      <c r="Q65" s="145" t="n">
        <v>0</v>
      </c>
      <c r="R65" s="145" t="n">
        <v>0</v>
      </c>
      <c r="S65" s="145" t="n">
        <v>0</v>
      </c>
      <c r="T65" s="145" t="n">
        <v>0</v>
      </c>
      <c r="U65" s="145" t="n">
        <v>0</v>
      </c>
      <c r="V65" s="145" t="n">
        <v>0</v>
      </c>
      <c r="W65" s="145" t="n">
        <v>0</v>
      </c>
      <c r="X65" s="145" t="n">
        <v>0</v>
      </c>
      <c r="Y65" s="145" t="n">
        <v>0</v>
      </c>
      <c r="Z65" s="145" t="n">
        <v>0</v>
      </c>
      <c r="AA65" s="145" t="n">
        <v>0</v>
      </c>
      <c r="AB65" s="145" t="n">
        <v>0</v>
      </c>
      <c r="AC65" s="145" t="n">
        <v>0</v>
      </c>
      <c r="AD65" s="145" t="n">
        <v>0</v>
      </c>
      <c r="AE65" s="145" t="n">
        <v>0</v>
      </c>
      <c r="AF65" s="145" t="n">
        <v>0</v>
      </c>
      <c r="AG65" s="145" t="n">
        <v>0</v>
      </c>
      <c r="AH65" s="145" t="n">
        <v>0</v>
      </c>
      <c r="AI65" s="50" t="n">
        <v>1515</v>
      </c>
      <c r="AJ65" s="20" t="n">
        <v>1583</v>
      </c>
      <c r="AK65" s="20" t="n">
        <v>546.152881249353</v>
      </c>
      <c r="AL65" s="157"/>
      <c r="AM65" s="157"/>
      <c r="AN65" s="157"/>
    </row>
    <row r="66" customFormat="false" ht="15" hidden="false" customHeight="true" outlineLevel="0" collapsed="false">
      <c r="B66" s="22" t="s">
        <v>86</v>
      </c>
      <c r="C66" s="22"/>
      <c r="D66" s="28" t="n">
        <v>30</v>
      </c>
      <c r="E66" s="145" t="n">
        <v>18</v>
      </c>
      <c r="F66" s="145" t="n">
        <v>4</v>
      </c>
      <c r="G66" s="145" t="n">
        <v>3</v>
      </c>
      <c r="H66" s="145" t="n">
        <v>3</v>
      </c>
      <c r="I66" s="145" t="n">
        <v>2</v>
      </c>
      <c r="J66" s="145" t="n">
        <v>0</v>
      </c>
      <c r="K66" s="145" t="n">
        <v>0</v>
      </c>
      <c r="L66" s="145" t="n">
        <v>0</v>
      </c>
      <c r="M66" s="145" t="n">
        <v>0</v>
      </c>
      <c r="N66" s="145" t="n">
        <v>0</v>
      </c>
      <c r="O66" s="145" t="n">
        <v>0</v>
      </c>
      <c r="P66" s="145" t="n">
        <v>0</v>
      </c>
      <c r="Q66" s="145" t="n">
        <v>0</v>
      </c>
      <c r="R66" s="145" t="n">
        <v>0</v>
      </c>
      <c r="S66" s="145" t="n">
        <v>0</v>
      </c>
      <c r="T66" s="145" t="n">
        <v>0</v>
      </c>
      <c r="U66" s="145" t="n">
        <v>0</v>
      </c>
      <c r="V66" s="145" t="n">
        <v>0</v>
      </c>
      <c r="W66" s="145" t="n">
        <v>0</v>
      </c>
      <c r="X66" s="145" t="n">
        <v>0</v>
      </c>
      <c r="Y66" s="145" t="n">
        <v>0</v>
      </c>
      <c r="Z66" s="145" t="n">
        <v>0</v>
      </c>
      <c r="AA66" s="145" t="n">
        <v>0</v>
      </c>
      <c r="AB66" s="145" t="n">
        <v>0</v>
      </c>
      <c r="AC66" s="145" t="n">
        <v>0</v>
      </c>
      <c r="AD66" s="145" t="n">
        <v>0</v>
      </c>
      <c r="AE66" s="145" t="n">
        <v>0</v>
      </c>
      <c r="AF66" s="145" t="n">
        <v>0</v>
      </c>
      <c r="AG66" s="145" t="n">
        <v>0</v>
      </c>
      <c r="AH66" s="145" t="n">
        <v>0</v>
      </c>
      <c r="AI66" s="50" t="n">
        <v>1305</v>
      </c>
      <c r="AJ66" s="20" t="n">
        <v>1420.93333333333</v>
      </c>
      <c r="AK66" s="20" t="n">
        <v>481.454615853288</v>
      </c>
      <c r="AL66" s="157"/>
      <c r="AM66" s="157"/>
      <c r="AN66" s="157"/>
    </row>
    <row r="67" customFormat="false" ht="15" hidden="false" customHeight="true" outlineLevel="0" collapsed="false">
      <c r="B67" s="22" t="s">
        <v>87</v>
      </c>
      <c r="C67" s="22"/>
      <c r="D67" s="28" t="n">
        <v>8</v>
      </c>
      <c r="E67" s="145" t="n">
        <v>5</v>
      </c>
      <c r="F67" s="145" t="n">
        <v>0</v>
      </c>
      <c r="G67" s="145" t="n">
        <v>0</v>
      </c>
      <c r="H67" s="145" t="n">
        <v>2</v>
      </c>
      <c r="I67" s="145" t="n">
        <v>1</v>
      </c>
      <c r="J67" s="145" t="n">
        <v>0</v>
      </c>
      <c r="K67" s="145" t="n">
        <v>0</v>
      </c>
      <c r="L67" s="145" t="n">
        <v>0</v>
      </c>
      <c r="M67" s="145" t="n">
        <v>0</v>
      </c>
      <c r="N67" s="145" t="n">
        <v>0</v>
      </c>
      <c r="O67" s="145" t="n">
        <v>0</v>
      </c>
      <c r="P67" s="145" t="n">
        <v>0</v>
      </c>
      <c r="Q67" s="145" t="n">
        <v>0</v>
      </c>
      <c r="R67" s="145" t="n">
        <v>0</v>
      </c>
      <c r="S67" s="145" t="n">
        <v>0</v>
      </c>
      <c r="T67" s="145" t="n">
        <v>0</v>
      </c>
      <c r="U67" s="145" t="n">
        <v>0</v>
      </c>
      <c r="V67" s="145" t="n">
        <v>0</v>
      </c>
      <c r="W67" s="145" t="n">
        <v>0</v>
      </c>
      <c r="X67" s="145" t="n">
        <v>0</v>
      </c>
      <c r="Y67" s="145" t="n">
        <v>0</v>
      </c>
      <c r="Z67" s="145" t="n">
        <v>0</v>
      </c>
      <c r="AA67" s="145" t="n">
        <v>0</v>
      </c>
      <c r="AB67" s="145" t="n">
        <v>0</v>
      </c>
      <c r="AC67" s="145" t="n">
        <v>0</v>
      </c>
      <c r="AD67" s="145" t="n">
        <v>0</v>
      </c>
      <c r="AE67" s="145" t="n">
        <v>0</v>
      </c>
      <c r="AF67" s="145" t="n">
        <v>0</v>
      </c>
      <c r="AG67" s="145" t="n">
        <v>0</v>
      </c>
      <c r="AH67" s="145" t="n">
        <v>0</v>
      </c>
      <c r="AI67" s="50" t="n">
        <v>1265</v>
      </c>
      <c r="AJ67" s="20" t="n">
        <v>1457.5</v>
      </c>
      <c r="AK67" s="20" t="n">
        <v>575.741757586308</v>
      </c>
      <c r="AL67" s="157"/>
      <c r="AM67" s="157"/>
      <c r="AN67" s="157"/>
    </row>
    <row r="68" customFormat="false" ht="15" hidden="false" customHeight="true" outlineLevel="0" collapsed="false">
      <c r="B68" s="22" t="s">
        <v>88</v>
      </c>
      <c r="C68" s="22"/>
      <c r="D68" s="28" t="n">
        <v>8</v>
      </c>
      <c r="E68" s="145" t="n">
        <v>2</v>
      </c>
      <c r="F68" s="145" t="n">
        <v>1</v>
      </c>
      <c r="G68" s="145" t="n">
        <v>1</v>
      </c>
      <c r="H68" s="145" t="n">
        <v>1</v>
      </c>
      <c r="I68" s="145" t="n">
        <v>1</v>
      </c>
      <c r="J68" s="145" t="n">
        <v>0</v>
      </c>
      <c r="K68" s="145" t="n">
        <v>1</v>
      </c>
      <c r="L68" s="145" t="n">
        <v>1</v>
      </c>
      <c r="M68" s="145" t="n">
        <v>0</v>
      </c>
      <c r="N68" s="145" t="n">
        <v>0</v>
      </c>
      <c r="O68" s="145" t="n">
        <v>0</v>
      </c>
      <c r="P68" s="145" t="n">
        <v>0</v>
      </c>
      <c r="Q68" s="145" t="n">
        <v>0</v>
      </c>
      <c r="R68" s="145" t="n">
        <v>0</v>
      </c>
      <c r="S68" s="145" t="n">
        <v>0</v>
      </c>
      <c r="T68" s="145" t="n">
        <v>0</v>
      </c>
      <c r="U68" s="145" t="n">
        <v>0</v>
      </c>
      <c r="V68" s="145" t="n">
        <v>0</v>
      </c>
      <c r="W68" s="145" t="n">
        <v>0</v>
      </c>
      <c r="X68" s="145" t="n">
        <v>0</v>
      </c>
      <c r="Y68" s="145" t="n">
        <v>0</v>
      </c>
      <c r="Z68" s="145" t="n">
        <v>0</v>
      </c>
      <c r="AA68" s="145" t="n">
        <v>0</v>
      </c>
      <c r="AB68" s="145" t="n">
        <v>0</v>
      </c>
      <c r="AC68" s="145" t="n">
        <v>0</v>
      </c>
      <c r="AD68" s="145" t="n">
        <v>0</v>
      </c>
      <c r="AE68" s="145" t="n">
        <v>0</v>
      </c>
      <c r="AF68" s="145" t="n">
        <v>0</v>
      </c>
      <c r="AG68" s="145" t="n">
        <v>0</v>
      </c>
      <c r="AH68" s="145" t="n">
        <v>0</v>
      </c>
      <c r="AI68" s="50" t="n">
        <v>2025</v>
      </c>
      <c r="AJ68" s="20" t="n">
        <v>2105</v>
      </c>
      <c r="AK68" s="20" t="n">
        <v>554.28203238836</v>
      </c>
      <c r="AL68" s="157"/>
      <c r="AM68" s="157"/>
      <c r="AN68" s="157"/>
    </row>
    <row r="69" customFormat="false" ht="15" hidden="false" customHeight="true" outlineLevel="0" collapsed="false">
      <c r="A69" s="30"/>
      <c r="B69" s="27" t="s">
        <v>89</v>
      </c>
      <c r="C69" s="27"/>
      <c r="D69" s="29" t="n">
        <v>36</v>
      </c>
      <c r="E69" s="147" t="n">
        <v>10</v>
      </c>
      <c r="F69" s="147" t="n">
        <v>2</v>
      </c>
      <c r="G69" s="147" t="n">
        <v>3</v>
      </c>
      <c r="H69" s="147" t="n">
        <v>3</v>
      </c>
      <c r="I69" s="147" t="n">
        <v>2</v>
      </c>
      <c r="J69" s="147" t="n">
        <v>2</v>
      </c>
      <c r="K69" s="147" t="n">
        <v>5</v>
      </c>
      <c r="L69" s="147" t="n">
        <v>0</v>
      </c>
      <c r="M69" s="147" t="n">
        <v>2</v>
      </c>
      <c r="N69" s="147" t="n">
        <v>1</v>
      </c>
      <c r="O69" s="147" t="n">
        <v>1</v>
      </c>
      <c r="P69" s="147" t="n">
        <v>0</v>
      </c>
      <c r="Q69" s="147" t="n">
        <v>0</v>
      </c>
      <c r="R69" s="147" t="n">
        <v>0</v>
      </c>
      <c r="S69" s="147" t="n">
        <v>2</v>
      </c>
      <c r="T69" s="147" t="n">
        <v>1</v>
      </c>
      <c r="U69" s="147" t="n">
        <v>0</v>
      </c>
      <c r="V69" s="147" t="n">
        <v>0</v>
      </c>
      <c r="W69" s="147" t="n">
        <v>0</v>
      </c>
      <c r="X69" s="147" t="n">
        <v>0</v>
      </c>
      <c r="Y69" s="147" t="n">
        <v>0</v>
      </c>
      <c r="Z69" s="147" t="n">
        <v>0</v>
      </c>
      <c r="AA69" s="147" t="n">
        <v>1</v>
      </c>
      <c r="AB69" s="147" t="n">
        <v>0</v>
      </c>
      <c r="AC69" s="147" t="n">
        <v>0</v>
      </c>
      <c r="AD69" s="147" t="n">
        <v>0</v>
      </c>
      <c r="AE69" s="147" t="n">
        <v>0</v>
      </c>
      <c r="AF69" s="147" t="n">
        <v>0</v>
      </c>
      <c r="AG69" s="147" t="n">
        <v>0</v>
      </c>
      <c r="AH69" s="147" t="n">
        <v>1</v>
      </c>
      <c r="AI69" s="52" t="n">
        <v>2229</v>
      </c>
      <c r="AJ69" s="21" t="n">
        <v>2494.38888888889</v>
      </c>
      <c r="AK69" s="21" t="n">
        <v>1378.26703358711</v>
      </c>
      <c r="AL69" s="157"/>
      <c r="AM69" s="157"/>
      <c r="AN69" s="157"/>
    </row>
    <row r="70" customFormat="false" ht="15" hidden="false" customHeight="true" outlineLevel="0" collapsed="false">
      <c r="AI70" s="31"/>
      <c r="AJ70" s="31"/>
      <c r="AK70" s="31"/>
    </row>
    <row r="71" customFormat="false" ht="15" hidden="false" customHeight="true" outlineLevel="0" collapsed="false">
      <c r="D71" s="5" t="n">
        <f aca="false">D6</f>
        <v>7214</v>
      </c>
    </row>
    <row r="72" customFormat="false" ht="15" hidden="false" customHeight="true" outlineLevel="0" collapsed="false">
      <c r="D72" s="5" t="str">
        <f aca="false">IF(D71=SUM(D8:D11,D12:D22,D23:D69)/3,"OK","NG")</f>
        <v>OK</v>
      </c>
    </row>
  </sheetData>
  <mergeCells count="67">
    <mergeCell ref="B3:C3"/>
    <mergeCell ref="D3:D5"/>
    <mergeCell ref="AI3:AI4"/>
    <mergeCell ref="AJ3:AJ4"/>
    <mergeCell ref="AK3:AK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72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26" min="4" style="0" width="8.28"/>
  </cols>
  <sheetData>
    <row r="1" customFormat="false" ht="17.25" hidden="false" customHeight="true" outlineLevel="0" collapsed="false">
      <c r="B1" s="61" t="s">
        <v>225</v>
      </c>
      <c r="D1" s="61" t="s">
        <v>226</v>
      </c>
      <c r="R1" s="61" t="s">
        <v>227</v>
      </c>
    </row>
    <row r="2" customFormat="false" ht="17.25" hidden="false" customHeight="true" outlineLevel="0" collapsed="false">
      <c r="A2" s="61"/>
      <c r="C2" s="4"/>
      <c r="Q2" s="35" t="s">
        <v>2</v>
      </c>
      <c r="AC2" s="35" t="s">
        <v>2</v>
      </c>
    </row>
    <row r="3" customFormat="false" ht="24" hidden="false" customHeight="true" outlineLevel="0" collapsed="false">
      <c r="B3" s="77" t="s">
        <v>228</v>
      </c>
      <c r="C3" s="77"/>
      <c r="D3" s="38" t="s">
        <v>93</v>
      </c>
      <c r="E3" s="64"/>
      <c r="F3" s="65" t="n">
        <v>1</v>
      </c>
      <c r="G3" s="65" t="n">
        <v>1.5</v>
      </c>
      <c r="H3" s="65" t="n">
        <v>2</v>
      </c>
      <c r="I3" s="65" t="n">
        <v>2.5</v>
      </c>
      <c r="J3" s="65" t="n">
        <v>3</v>
      </c>
      <c r="K3" s="65" t="n">
        <v>3.5</v>
      </c>
      <c r="L3" s="65" t="n">
        <v>4</v>
      </c>
      <c r="M3" s="65" t="n">
        <v>4.5</v>
      </c>
      <c r="N3" s="65" t="n">
        <v>5</v>
      </c>
      <c r="O3" s="65" t="n">
        <v>5.5</v>
      </c>
      <c r="P3" s="65" t="n">
        <v>6</v>
      </c>
      <c r="Q3" s="65" t="n">
        <v>6.5</v>
      </c>
      <c r="R3" s="65" t="n">
        <v>7</v>
      </c>
      <c r="S3" s="65" t="n">
        <v>7.5</v>
      </c>
      <c r="T3" s="65" t="n">
        <v>8</v>
      </c>
      <c r="U3" s="65" t="n">
        <v>8.5</v>
      </c>
      <c r="V3" s="65" t="n">
        <v>9</v>
      </c>
      <c r="W3" s="65" t="n">
        <v>9.5</v>
      </c>
      <c r="X3" s="65" t="n">
        <v>10</v>
      </c>
      <c r="Y3" s="65" t="n">
        <v>10.5</v>
      </c>
      <c r="Z3" s="123" t="s">
        <v>229</v>
      </c>
      <c r="AA3" s="151" t="s">
        <v>95</v>
      </c>
      <c r="AB3" s="151" t="s">
        <v>96</v>
      </c>
      <c r="AC3" s="151" t="s">
        <v>97</v>
      </c>
    </row>
    <row r="4" s="42" customFormat="true" ht="13.5" hidden="false" customHeight="true" outlineLevel="0" collapsed="false">
      <c r="B4" s="90" t="s">
        <v>16</v>
      </c>
      <c r="C4" s="90"/>
      <c r="D4" s="38"/>
      <c r="E4" s="67" t="s">
        <v>98</v>
      </c>
      <c r="F4" s="68" t="s">
        <v>98</v>
      </c>
      <c r="G4" s="68" t="s">
        <v>98</v>
      </c>
      <c r="H4" s="68" t="s">
        <v>98</v>
      </c>
      <c r="I4" s="69" t="s">
        <v>98</v>
      </c>
      <c r="J4" s="68" t="s">
        <v>98</v>
      </c>
      <c r="K4" s="68" t="s">
        <v>98</v>
      </c>
      <c r="L4" s="68" t="s">
        <v>98</v>
      </c>
      <c r="M4" s="68" t="s">
        <v>98</v>
      </c>
      <c r="N4" s="67" t="s">
        <v>98</v>
      </c>
      <c r="O4" s="67" t="s">
        <v>98</v>
      </c>
      <c r="P4" s="67" t="s">
        <v>98</v>
      </c>
      <c r="Q4" s="68" t="s">
        <v>98</v>
      </c>
      <c r="R4" s="68" t="s">
        <v>98</v>
      </c>
      <c r="S4" s="67" t="s">
        <v>98</v>
      </c>
      <c r="T4" s="67" t="s">
        <v>98</v>
      </c>
      <c r="U4" s="68" t="s">
        <v>98</v>
      </c>
      <c r="V4" s="68" t="s">
        <v>98</v>
      </c>
      <c r="W4" s="68" t="s">
        <v>98</v>
      </c>
      <c r="X4" s="68" t="s">
        <v>98</v>
      </c>
      <c r="Y4" s="67" t="s">
        <v>98</v>
      </c>
      <c r="Z4" s="67" t="s">
        <v>98</v>
      </c>
      <c r="AA4" s="151"/>
      <c r="AB4" s="151"/>
      <c r="AC4" s="151"/>
    </row>
    <row r="5" customFormat="false" ht="24" hidden="false" customHeight="true" outlineLevel="0" collapsed="false">
      <c r="B5" s="90"/>
      <c r="C5" s="90"/>
      <c r="D5" s="38"/>
      <c r="E5" s="97" t="s">
        <v>230</v>
      </c>
      <c r="F5" s="71" t="n">
        <v>1.4</v>
      </c>
      <c r="G5" s="71" t="n">
        <v>1.9</v>
      </c>
      <c r="H5" s="71" t="n">
        <v>2.4</v>
      </c>
      <c r="I5" s="71" t="n">
        <v>2.9</v>
      </c>
      <c r="J5" s="71" t="n">
        <v>3.4</v>
      </c>
      <c r="K5" s="71" t="n">
        <v>3.9</v>
      </c>
      <c r="L5" s="71" t="n">
        <v>4.4</v>
      </c>
      <c r="M5" s="71" t="n">
        <v>4.9</v>
      </c>
      <c r="N5" s="71" t="n">
        <v>5.4</v>
      </c>
      <c r="O5" s="71" t="n">
        <v>5.9</v>
      </c>
      <c r="P5" s="71" t="n">
        <v>6.4</v>
      </c>
      <c r="Q5" s="71" t="n">
        <v>6.9</v>
      </c>
      <c r="R5" s="71" t="n">
        <v>7.4</v>
      </c>
      <c r="S5" s="71" t="n">
        <v>7.9</v>
      </c>
      <c r="T5" s="71" t="n">
        <v>8.4</v>
      </c>
      <c r="U5" s="71" t="n">
        <v>8.9</v>
      </c>
      <c r="V5" s="71" t="n">
        <v>9.4</v>
      </c>
      <c r="W5" s="71" t="n">
        <v>9.9</v>
      </c>
      <c r="X5" s="71" t="n">
        <v>10.4</v>
      </c>
      <c r="Y5" s="71" t="n">
        <v>10.9</v>
      </c>
      <c r="Z5" s="71"/>
      <c r="AA5" s="156" t="s">
        <v>231</v>
      </c>
      <c r="AB5" s="156" t="s">
        <v>231</v>
      </c>
      <c r="AC5" s="156" t="s">
        <v>231</v>
      </c>
    </row>
    <row r="6" customFormat="false" ht="15" hidden="false" customHeight="true" outlineLevel="0" collapsed="false">
      <c r="A6" s="61"/>
      <c r="B6" s="18" t="s">
        <v>27</v>
      </c>
      <c r="C6" s="18"/>
      <c r="D6" s="19" t="n">
        <v>7214</v>
      </c>
      <c r="E6" s="19" t="n">
        <v>78</v>
      </c>
      <c r="F6" s="19" t="n">
        <v>162</v>
      </c>
      <c r="G6" s="19" t="n">
        <v>274</v>
      </c>
      <c r="H6" s="19" t="n">
        <v>401</v>
      </c>
      <c r="I6" s="19" t="n">
        <v>454</v>
      </c>
      <c r="J6" s="19" t="n">
        <v>546</v>
      </c>
      <c r="K6" s="19" t="n">
        <v>639</v>
      </c>
      <c r="L6" s="19" t="n">
        <v>648</v>
      </c>
      <c r="M6" s="19" t="n">
        <v>611</v>
      </c>
      <c r="N6" s="19" t="n">
        <v>559</v>
      </c>
      <c r="O6" s="19" t="n">
        <v>554</v>
      </c>
      <c r="P6" s="19" t="n">
        <v>454</v>
      </c>
      <c r="Q6" s="19" t="n">
        <v>446</v>
      </c>
      <c r="R6" s="19" t="n">
        <v>387</v>
      </c>
      <c r="S6" s="19" t="n">
        <v>266</v>
      </c>
      <c r="T6" s="19" t="n">
        <v>204</v>
      </c>
      <c r="U6" s="19" t="n">
        <v>142</v>
      </c>
      <c r="V6" s="19" t="n">
        <v>103</v>
      </c>
      <c r="W6" s="19" t="n">
        <v>72</v>
      </c>
      <c r="X6" s="19" t="n">
        <v>46</v>
      </c>
      <c r="Y6" s="19" t="n">
        <v>38</v>
      </c>
      <c r="Z6" s="19" t="n">
        <v>130</v>
      </c>
      <c r="AA6" s="48" t="n">
        <v>4.82901861649709</v>
      </c>
      <c r="AB6" s="24" t="n">
        <v>5.11010492471376</v>
      </c>
      <c r="AC6" s="24" t="n">
        <v>2.48061502141387</v>
      </c>
    </row>
    <row r="7" customFormat="false" ht="15" hidden="false" customHeight="true" outlineLevel="0" collapsed="false">
      <c r="B7" s="22" t="s">
        <v>28</v>
      </c>
      <c r="C7" s="22"/>
      <c r="D7" s="23" t="n">
        <v>6551</v>
      </c>
      <c r="E7" s="49" t="n">
        <v>65</v>
      </c>
      <c r="F7" s="49" t="n">
        <v>128</v>
      </c>
      <c r="G7" s="49" t="n">
        <v>219</v>
      </c>
      <c r="H7" s="49" t="n">
        <v>331</v>
      </c>
      <c r="I7" s="49" t="n">
        <v>388</v>
      </c>
      <c r="J7" s="49" t="n">
        <v>468</v>
      </c>
      <c r="K7" s="49" t="n">
        <v>561</v>
      </c>
      <c r="L7" s="49" t="n">
        <v>585</v>
      </c>
      <c r="M7" s="49" t="n">
        <v>567</v>
      </c>
      <c r="N7" s="49" t="n">
        <v>521</v>
      </c>
      <c r="O7" s="49" t="n">
        <v>524</v>
      </c>
      <c r="P7" s="49" t="n">
        <v>431</v>
      </c>
      <c r="Q7" s="49" t="n">
        <v>428</v>
      </c>
      <c r="R7" s="49" t="n">
        <v>363</v>
      </c>
      <c r="S7" s="49" t="n">
        <v>258</v>
      </c>
      <c r="T7" s="49" t="n">
        <v>198</v>
      </c>
      <c r="U7" s="49" t="n">
        <v>139</v>
      </c>
      <c r="V7" s="49" t="n">
        <v>101</v>
      </c>
      <c r="W7" s="49" t="n">
        <v>71</v>
      </c>
      <c r="X7" s="49" t="n">
        <v>45</v>
      </c>
      <c r="Y7" s="49" t="n">
        <v>37</v>
      </c>
      <c r="Z7" s="49" t="n">
        <v>123</v>
      </c>
      <c r="AA7" s="48" t="n">
        <v>4.96897839184535</v>
      </c>
      <c r="AB7" s="24" t="n">
        <v>5.22861030779012</v>
      </c>
      <c r="AC7" s="24" t="n">
        <v>2.48006974675993</v>
      </c>
    </row>
    <row r="8" customFormat="false" ht="15" hidden="false" customHeight="true" outlineLevel="0" collapsed="false">
      <c r="A8" s="42"/>
      <c r="B8" s="25"/>
      <c r="C8" s="26" t="s">
        <v>29</v>
      </c>
      <c r="D8" s="28" t="n">
        <v>4963</v>
      </c>
      <c r="E8" s="19" t="n">
        <v>33</v>
      </c>
      <c r="F8" s="19" t="n">
        <v>87</v>
      </c>
      <c r="G8" s="19" t="n">
        <v>136</v>
      </c>
      <c r="H8" s="19" t="n">
        <v>207</v>
      </c>
      <c r="I8" s="19" t="n">
        <v>251</v>
      </c>
      <c r="J8" s="19" t="n">
        <v>317</v>
      </c>
      <c r="K8" s="19" t="n">
        <v>408</v>
      </c>
      <c r="L8" s="19" t="n">
        <v>440</v>
      </c>
      <c r="M8" s="19" t="n">
        <v>429</v>
      </c>
      <c r="N8" s="19" t="n">
        <v>404</v>
      </c>
      <c r="O8" s="19" t="n">
        <v>407</v>
      </c>
      <c r="P8" s="19" t="n">
        <v>356</v>
      </c>
      <c r="Q8" s="19" t="n">
        <v>357</v>
      </c>
      <c r="R8" s="19" t="n">
        <v>300</v>
      </c>
      <c r="S8" s="19" t="n">
        <v>222</v>
      </c>
      <c r="T8" s="19" t="n">
        <v>168</v>
      </c>
      <c r="U8" s="19" t="n">
        <v>122</v>
      </c>
      <c r="V8" s="19" t="n">
        <v>90</v>
      </c>
      <c r="W8" s="19" t="n">
        <v>62</v>
      </c>
      <c r="X8" s="19" t="n">
        <v>36</v>
      </c>
      <c r="Y8" s="19" t="n">
        <v>30</v>
      </c>
      <c r="Z8" s="19" t="n">
        <v>101</v>
      </c>
      <c r="AA8" s="50" t="n">
        <v>5.18692924567449</v>
      </c>
      <c r="AB8" s="20" t="n">
        <v>5.43910241105478</v>
      </c>
      <c r="AC8" s="20" t="n">
        <v>2.47124870760258</v>
      </c>
    </row>
    <row r="9" customFormat="false" ht="15" hidden="false" customHeight="true" outlineLevel="0" collapsed="false">
      <c r="B9" s="25"/>
      <c r="C9" s="26" t="s">
        <v>30</v>
      </c>
      <c r="D9" s="28" t="n">
        <v>1159</v>
      </c>
      <c r="E9" s="19" t="n">
        <v>16</v>
      </c>
      <c r="F9" s="19" t="n">
        <v>23</v>
      </c>
      <c r="G9" s="19" t="n">
        <v>59</v>
      </c>
      <c r="H9" s="19" t="n">
        <v>85</v>
      </c>
      <c r="I9" s="19" t="n">
        <v>85</v>
      </c>
      <c r="J9" s="19" t="n">
        <v>98</v>
      </c>
      <c r="K9" s="19" t="n">
        <v>113</v>
      </c>
      <c r="L9" s="19" t="n">
        <v>99</v>
      </c>
      <c r="M9" s="19" t="n">
        <v>101</v>
      </c>
      <c r="N9" s="19" t="n">
        <v>90</v>
      </c>
      <c r="O9" s="19" t="n">
        <v>93</v>
      </c>
      <c r="P9" s="19" t="n">
        <v>62</v>
      </c>
      <c r="Q9" s="19" t="n">
        <v>57</v>
      </c>
      <c r="R9" s="19" t="n">
        <v>51</v>
      </c>
      <c r="S9" s="19" t="n">
        <v>30</v>
      </c>
      <c r="T9" s="19" t="n">
        <v>27</v>
      </c>
      <c r="U9" s="19" t="n">
        <v>16</v>
      </c>
      <c r="V9" s="19" t="n">
        <v>11</v>
      </c>
      <c r="W9" s="19" t="n">
        <v>8</v>
      </c>
      <c r="X9" s="19" t="n">
        <v>9</v>
      </c>
      <c r="Y9" s="19" t="n">
        <v>6</v>
      </c>
      <c r="Z9" s="19" t="n">
        <v>20</v>
      </c>
      <c r="AA9" s="50" t="n">
        <v>4.51419794917332</v>
      </c>
      <c r="AB9" s="20" t="n">
        <v>4.82292178094355</v>
      </c>
      <c r="AC9" s="20" t="n">
        <v>2.52152936096357</v>
      </c>
    </row>
    <row r="10" customFormat="false" ht="15" hidden="false" customHeight="true" outlineLevel="0" collapsed="false">
      <c r="B10" s="25"/>
      <c r="C10" s="26" t="s">
        <v>31</v>
      </c>
      <c r="D10" s="28" t="n">
        <v>429</v>
      </c>
      <c r="E10" s="19" t="n">
        <v>16</v>
      </c>
      <c r="F10" s="19" t="n">
        <v>18</v>
      </c>
      <c r="G10" s="19" t="n">
        <v>24</v>
      </c>
      <c r="H10" s="19" t="n">
        <v>39</v>
      </c>
      <c r="I10" s="19" t="n">
        <v>52</v>
      </c>
      <c r="J10" s="19" t="n">
        <v>53</v>
      </c>
      <c r="K10" s="19" t="n">
        <v>40</v>
      </c>
      <c r="L10" s="19" t="n">
        <v>46</v>
      </c>
      <c r="M10" s="19" t="n">
        <v>37</v>
      </c>
      <c r="N10" s="19" t="n">
        <v>27</v>
      </c>
      <c r="O10" s="19" t="n">
        <v>24</v>
      </c>
      <c r="P10" s="19" t="n">
        <v>13</v>
      </c>
      <c r="Q10" s="19" t="n">
        <v>14</v>
      </c>
      <c r="R10" s="19" t="n">
        <v>12</v>
      </c>
      <c r="S10" s="19" t="n">
        <v>6</v>
      </c>
      <c r="T10" s="19" t="n">
        <v>3</v>
      </c>
      <c r="U10" s="19" t="n">
        <v>1</v>
      </c>
      <c r="V10" s="19" t="n">
        <v>0</v>
      </c>
      <c r="W10" s="19" t="n">
        <v>1</v>
      </c>
      <c r="X10" s="19" t="n">
        <v>0</v>
      </c>
      <c r="Y10" s="19" t="n">
        <v>1</v>
      </c>
      <c r="Z10" s="19" t="n">
        <v>2</v>
      </c>
      <c r="AA10" s="50" t="n">
        <v>3.64341085271318</v>
      </c>
      <c r="AB10" s="20" t="n">
        <v>3.88949770665424</v>
      </c>
      <c r="AC10" s="20" t="n">
        <v>1.8351910141612</v>
      </c>
    </row>
    <row r="11" customFormat="false" ht="15" hidden="false" customHeight="true" outlineLevel="0" collapsed="false">
      <c r="B11" s="27" t="s">
        <v>32</v>
      </c>
      <c r="C11" s="27"/>
      <c r="D11" s="29" t="n">
        <v>663</v>
      </c>
      <c r="E11" s="51" t="n">
        <v>13</v>
      </c>
      <c r="F11" s="51" t="n">
        <v>34</v>
      </c>
      <c r="G11" s="51" t="n">
        <v>55</v>
      </c>
      <c r="H11" s="51" t="n">
        <v>70</v>
      </c>
      <c r="I11" s="51" t="n">
        <v>66</v>
      </c>
      <c r="J11" s="51" t="n">
        <v>78</v>
      </c>
      <c r="K11" s="51" t="n">
        <v>78</v>
      </c>
      <c r="L11" s="51" t="n">
        <v>63</v>
      </c>
      <c r="M11" s="51" t="n">
        <v>44</v>
      </c>
      <c r="N11" s="51" t="n">
        <v>38</v>
      </c>
      <c r="O11" s="51" t="n">
        <v>30</v>
      </c>
      <c r="P11" s="51" t="n">
        <v>23</v>
      </c>
      <c r="Q11" s="51" t="n">
        <v>18</v>
      </c>
      <c r="R11" s="51" t="n">
        <v>24</v>
      </c>
      <c r="S11" s="51" t="n">
        <v>8</v>
      </c>
      <c r="T11" s="51" t="n">
        <v>6</v>
      </c>
      <c r="U11" s="51" t="n">
        <v>3</v>
      </c>
      <c r="V11" s="51" t="n">
        <v>2</v>
      </c>
      <c r="W11" s="51" t="n">
        <v>1</v>
      </c>
      <c r="X11" s="51" t="n">
        <v>1</v>
      </c>
      <c r="Y11" s="51" t="n">
        <v>1</v>
      </c>
      <c r="Z11" s="51" t="n">
        <v>7</v>
      </c>
      <c r="AA11" s="52" t="n">
        <v>3.6127355425601</v>
      </c>
      <c r="AB11" s="21" t="n">
        <v>3.93917164487488</v>
      </c>
      <c r="AC11" s="21" t="n">
        <v>2.16272561504651</v>
      </c>
    </row>
    <row r="12" customFormat="false" ht="15" hidden="false" customHeight="true" outlineLevel="0" collapsed="false">
      <c r="B12" s="22" t="s">
        <v>33</v>
      </c>
      <c r="C12" s="22"/>
      <c r="D12" s="19" t="n">
        <v>74</v>
      </c>
      <c r="E12" s="19" t="n">
        <v>2</v>
      </c>
      <c r="F12" s="19" t="n">
        <v>5</v>
      </c>
      <c r="G12" s="19" t="n">
        <v>10</v>
      </c>
      <c r="H12" s="19" t="n">
        <v>9</v>
      </c>
      <c r="I12" s="19" t="n">
        <v>5</v>
      </c>
      <c r="J12" s="19" t="n">
        <v>17</v>
      </c>
      <c r="K12" s="19" t="n">
        <v>7</v>
      </c>
      <c r="L12" s="19" t="n">
        <v>5</v>
      </c>
      <c r="M12" s="19" t="n">
        <v>4</v>
      </c>
      <c r="N12" s="19" t="n">
        <v>2</v>
      </c>
      <c r="O12" s="19" t="n">
        <v>1</v>
      </c>
      <c r="P12" s="19" t="n">
        <v>1</v>
      </c>
      <c r="Q12" s="19" t="n">
        <v>4</v>
      </c>
      <c r="R12" s="19" t="n">
        <v>2</v>
      </c>
      <c r="S12" s="19" t="n">
        <v>0</v>
      </c>
      <c r="T12" s="19" t="n">
        <v>0</v>
      </c>
      <c r="U12" s="19" t="n">
        <v>0</v>
      </c>
      <c r="V12" s="19" t="n">
        <v>0</v>
      </c>
      <c r="W12" s="19" t="n">
        <v>0</v>
      </c>
      <c r="X12" s="19" t="n">
        <v>0</v>
      </c>
      <c r="Y12" s="19" t="n">
        <v>0</v>
      </c>
      <c r="Z12" s="19" t="n">
        <v>0</v>
      </c>
      <c r="AA12" s="50" t="n">
        <v>3.34048328099478</v>
      </c>
      <c r="AB12" s="20" t="n">
        <v>3.33773934870328</v>
      </c>
      <c r="AC12" s="20" t="n">
        <v>1.58018606506569</v>
      </c>
    </row>
    <row r="13" customFormat="false" ht="15" hidden="false" customHeight="true" outlineLevel="0" collapsed="false">
      <c r="B13" s="22" t="s">
        <v>34</v>
      </c>
      <c r="C13" s="22"/>
      <c r="D13" s="19" t="n">
        <v>78</v>
      </c>
      <c r="E13" s="19" t="n">
        <v>0</v>
      </c>
      <c r="F13" s="19" t="n">
        <v>2</v>
      </c>
      <c r="G13" s="19" t="n">
        <v>5</v>
      </c>
      <c r="H13" s="19" t="n">
        <v>7</v>
      </c>
      <c r="I13" s="19" t="n">
        <v>10</v>
      </c>
      <c r="J13" s="19" t="n">
        <v>11</v>
      </c>
      <c r="K13" s="19" t="n">
        <v>9</v>
      </c>
      <c r="L13" s="19" t="n">
        <v>4</v>
      </c>
      <c r="M13" s="19" t="n">
        <v>3</v>
      </c>
      <c r="N13" s="19" t="n">
        <v>5</v>
      </c>
      <c r="O13" s="19" t="n">
        <v>6</v>
      </c>
      <c r="P13" s="19" t="n">
        <v>3</v>
      </c>
      <c r="Q13" s="19" t="n">
        <v>4</v>
      </c>
      <c r="R13" s="19" t="n">
        <v>5</v>
      </c>
      <c r="S13" s="19" t="n">
        <v>0</v>
      </c>
      <c r="T13" s="19" t="n">
        <v>0</v>
      </c>
      <c r="U13" s="19" t="n">
        <v>0</v>
      </c>
      <c r="V13" s="19" t="n">
        <v>1</v>
      </c>
      <c r="W13" s="19" t="n">
        <v>0</v>
      </c>
      <c r="X13" s="19" t="n">
        <v>0</v>
      </c>
      <c r="Y13" s="19" t="n">
        <v>0</v>
      </c>
      <c r="Z13" s="19" t="n">
        <v>3</v>
      </c>
      <c r="AA13" s="50" t="n">
        <v>3.78961858801827</v>
      </c>
      <c r="AB13" s="20" t="n">
        <v>4.41676925631698</v>
      </c>
      <c r="AC13" s="20" t="n">
        <v>2.44677614454531</v>
      </c>
    </row>
    <row r="14" customFormat="false" ht="15" hidden="false" customHeight="true" outlineLevel="0" collapsed="false">
      <c r="B14" s="22" t="s">
        <v>35</v>
      </c>
      <c r="C14" s="22"/>
      <c r="D14" s="19" t="n">
        <v>42</v>
      </c>
      <c r="E14" s="19" t="n">
        <v>4</v>
      </c>
      <c r="F14" s="19" t="n">
        <v>2</v>
      </c>
      <c r="G14" s="19" t="n">
        <v>6</v>
      </c>
      <c r="H14" s="19" t="n">
        <v>2</v>
      </c>
      <c r="I14" s="19" t="n">
        <v>7</v>
      </c>
      <c r="J14" s="19" t="n">
        <v>3</v>
      </c>
      <c r="K14" s="19" t="n">
        <v>3</v>
      </c>
      <c r="L14" s="19" t="n">
        <v>3</v>
      </c>
      <c r="M14" s="19" t="n">
        <v>2</v>
      </c>
      <c r="N14" s="19" t="n">
        <v>4</v>
      </c>
      <c r="O14" s="19" t="n">
        <v>2</v>
      </c>
      <c r="P14" s="19" t="n">
        <v>1</v>
      </c>
      <c r="Q14" s="19" t="n">
        <v>2</v>
      </c>
      <c r="R14" s="19" t="n">
        <v>0</v>
      </c>
      <c r="S14" s="19" t="n">
        <v>0</v>
      </c>
      <c r="T14" s="19" t="n">
        <v>1</v>
      </c>
      <c r="U14" s="19" t="n">
        <v>0</v>
      </c>
      <c r="V14" s="19" t="n">
        <v>0</v>
      </c>
      <c r="W14" s="19" t="n">
        <v>0</v>
      </c>
      <c r="X14" s="19" t="n">
        <v>0</v>
      </c>
      <c r="Y14" s="19" t="n">
        <v>0</v>
      </c>
      <c r="Z14" s="19" t="n">
        <v>0</v>
      </c>
      <c r="AA14" s="50" t="n">
        <v>2.93530771190449</v>
      </c>
      <c r="AB14" s="20" t="n">
        <v>3.40429979886227</v>
      </c>
      <c r="AC14" s="20" t="n">
        <v>1.87465694136216</v>
      </c>
    </row>
    <row r="15" customFormat="false" ht="15" hidden="false" customHeight="true" outlineLevel="0" collapsed="false">
      <c r="B15" s="22" t="s">
        <v>36</v>
      </c>
      <c r="C15" s="22"/>
      <c r="D15" s="19" t="n">
        <v>5047</v>
      </c>
      <c r="E15" s="19" t="n">
        <v>38</v>
      </c>
      <c r="F15" s="19" t="n">
        <v>94</v>
      </c>
      <c r="G15" s="19" t="n">
        <v>144</v>
      </c>
      <c r="H15" s="19" t="n">
        <v>216</v>
      </c>
      <c r="I15" s="19" t="n">
        <v>256</v>
      </c>
      <c r="J15" s="19" t="n">
        <v>325</v>
      </c>
      <c r="K15" s="19" t="n">
        <v>417</v>
      </c>
      <c r="L15" s="19" t="n">
        <v>451</v>
      </c>
      <c r="M15" s="19" t="n">
        <v>431</v>
      </c>
      <c r="N15" s="19" t="n">
        <v>410</v>
      </c>
      <c r="O15" s="19" t="n">
        <v>409</v>
      </c>
      <c r="P15" s="19" t="n">
        <v>360</v>
      </c>
      <c r="Q15" s="19" t="n">
        <v>361</v>
      </c>
      <c r="R15" s="19" t="n">
        <v>302</v>
      </c>
      <c r="S15" s="19" t="n">
        <v>222</v>
      </c>
      <c r="T15" s="19" t="n">
        <v>169</v>
      </c>
      <c r="U15" s="19" t="n">
        <v>123</v>
      </c>
      <c r="V15" s="19" t="n">
        <v>90</v>
      </c>
      <c r="W15" s="19" t="n">
        <v>62</v>
      </c>
      <c r="X15" s="19" t="n">
        <v>36</v>
      </c>
      <c r="Y15" s="19" t="n">
        <v>30</v>
      </c>
      <c r="Z15" s="19" t="n">
        <v>101</v>
      </c>
      <c r="AA15" s="50" t="n">
        <v>5.16397916712258</v>
      </c>
      <c r="AB15" s="20" t="n">
        <v>5.40850375764162</v>
      </c>
      <c r="AC15" s="20" t="n">
        <v>2.47411964025168</v>
      </c>
    </row>
    <row r="16" customFormat="false" ht="15" hidden="false" customHeight="true" outlineLevel="0" collapsed="false">
      <c r="B16" s="22" t="s">
        <v>37</v>
      </c>
      <c r="C16" s="22"/>
      <c r="D16" s="19" t="n">
        <v>384</v>
      </c>
      <c r="E16" s="19" t="n">
        <v>13</v>
      </c>
      <c r="F16" s="19" t="n">
        <v>14</v>
      </c>
      <c r="G16" s="19" t="n">
        <v>20</v>
      </c>
      <c r="H16" s="19" t="n">
        <v>34</v>
      </c>
      <c r="I16" s="19" t="n">
        <v>48</v>
      </c>
      <c r="J16" s="19" t="n">
        <v>47</v>
      </c>
      <c r="K16" s="19" t="n">
        <v>37</v>
      </c>
      <c r="L16" s="19" t="n">
        <v>40</v>
      </c>
      <c r="M16" s="19" t="n">
        <v>37</v>
      </c>
      <c r="N16" s="19" t="n">
        <v>24</v>
      </c>
      <c r="O16" s="19" t="n">
        <v>22</v>
      </c>
      <c r="P16" s="19" t="n">
        <v>11</v>
      </c>
      <c r="Q16" s="19" t="n">
        <v>11</v>
      </c>
      <c r="R16" s="19" t="n">
        <v>12</v>
      </c>
      <c r="S16" s="19" t="n">
        <v>6</v>
      </c>
      <c r="T16" s="19" t="n">
        <v>3</v>
      </c>
      <c r="U16" s="19" t="n">
        <v>1</v>
      </c>
      <c r="V16" s="19" t="n">
        <v>0</v>
      </c>
      <c r="W16" s="19" t="n">
        <v>1</v>
      </c>
      <c r="X16" s="19" t="n">
        <v>0</v>
      </c>
      <c r="Y16" s="19" t="n">
        <v>1</v>
      </c>
      <c r="Z16" s="19" t="n">
        <v>2</v>
      </c>
      <c r="AA16" s="50" t="n">
        <v>3.662908296085</v>
      </c>
      <c r="AB16" s="20" t="n">
        <v>3.94614641968689</v>
      </c>
      <c r="AC16" s="20" t="n">
        <v>1.83849150797546</v>
      </c>
    </row>
    <row r="17" customFormat="false" ht="15" hidden="false" customHeight="true" outlineLevel="0" collapsed="false">
      <c r="B17" s="22" t="s">
        <v>38</v>
      </c>
      <c r="C17" s="22"/>
      <c r="D17" s="19" t="n">
        <v>16</v>
      </c>
      <c r="E17" s="19" t="n">
        <v>0</v>
      </c>
      <c r="F17" s="19" t="n">
        <v>0</v>
      </c>
      <c r="G17" s="19" t="n">
        <v>2</v>
      </c>
      <c r="H17" s="19" t="n">
        <v>3</v>
      </c>
      <c r="I17" s="19" t="n">
        <v>1</v>
      </c>
      <c r="J17" s="19" t="n">
        <v>3</v>
      </c>
      <c r="K17" s="19" t="n">
        <v>1</v>
      </c>
      <c r="L17" s="19" t="n">
        <v>1</v>
      </c>
      <c r="M17" s="19" t="n">
        <v>1</v>
      </c>
      <c r="N17" s="19" t="n">
        <v>1</v>
      </c>
      <c r="O17" s="19" t="n">
        <v>0</v>
      </c>
      <c r="P17" s="19" t="n">
        <v>0</v>
      </c>
      <c r="Q17" s="19" t="n">
        <v>1</v>
      </c>
      <c r="R17" s="19" t="n">
        <v>1</v>
      </c>
      <c r="S17" s="19" t="n">
        <v>0</v>
      </c>
      <c r="T17" s="19" t="n">
        <v>1</v>
      </c>
      <c r="U17" s="19" t="n">
        <v>0</v>
      </c>
      <c r="V17" s="19" t="n">
        <v>0</v>
      </c>
      <c r="W17" s="19" t="n">
        <v>0</v>
      </c>
      <c r="X17" s="19" t="n">
        <v>0</v>
      </c>
      <c r="Y17" s="19" t="n">
        <v>0</v>
      </c>
      <c r="Z17" s="19" t="n">
        <v>0</v>
      </c>
      <c r="AA17" s="50" t="n">
        <v>3.32715770669817</v>
      </c>
      <c r="AB17" s="20" t="n">
        <v>3.96306469028692</v>
      </c>
      <c r="AC17" s="20" t="n">
        <v>2.01359528642308</v>
      </c>
    </row>
    <row r="18" customFormat="false" ht="15" hidden="false" customHeight="true" outlineLevel="0" collapsed="false">
      <c r="B18" s="22" t="s">
        <v>39</v>
      </c>
      <c r="C18" s="22"/>
      <c r="D18" s="19" t="n">
        <v>1159</v>
      </c>
      <c r="E18" s="19" t="n">
        <v>16</v>
      </c>
      <c r="F18" s="19" t="n">
        <v>23</v>
      </c>
      <c r="G18" s="19" t="n">
        <v>59</v>
      </c>
      <c r="H18" s="19" t="n">
        <v>85</v>
      </c>
      <c r="I18" s="19" t="n">
        <v>85</v>
      </c>
      <c r="J18" s="19" t="n">
        <v>98</v>
      </c>
      <c r="K18" s="19" t="n">
        <v>113</v>
      </c>
      <c r="L18" s="19" t="n">
        <v>99</v>
      </c>
      <c r="M18" s="19" t="n">
        <v>101</v>
      </c>
      <c r="N18" s="19" t="n">
        <v>90</v>
      </c>
      <c r="O18" s="19" t="n">
        <v>93</v>
      </c>
      <c r="P18" s="19" t="n">
        <v>62</v>
      </c>
      <c r="Q18" s="19" t="n">
        <v>57</v>
      </c>
      <c r="R18" s="19" t="n">
        <v>51</v>
      </c>
      <c r="S18" s="19" t="n">
        <v>30</v>
      </c>
      <c r="T18" s="19" t="n">
        <v>27</v>
      </c>
      <c r="U18" s="19" t="n">
        <v>16</v>
      </c>
      <c r="V18" s="19" t="n">
        <v>11</v>
      </c>
      <c r="W18" s="19" t="n">
        <v>8</v>
      </c>
      <c r="X18" s="19" t="n">
        <v>9</v>
      </c>
      <c r="Y18" s="19" t="n">
        <v>6</v>
      </c>
      <c r="Z18" s="19" t="n">
        <v>20</v>
      </c>
      <c r="AA18" s="50" t="n">
        <v>4.51419794917332</v>
      </c>
      <c r="AB18" s="20" t="n">
        <v>4.82292178094355</v>
      </c>
      <c r="AC18" s="20" t="n">
        <v>2.52152936096357</v>
      </c>
    </row>
    <row r="19" customFormat="false" ht="15" hidden="false" customHeight="true" outlineLevel="0" collapsed="false">
      <c r="B19" s="22" t="s">
        <v>40</v>
      </c>
      <c r="C19" s="22"/>
      <c r="D19" s="19" t="n">
        <v>89</v>
      </c>
      <c r="E19" s="19" t="n">
        <v>1</v>
      </c>
      <c r="F19" s="19" t="n">
        <v>6</v>
      </c>
      <c r="G19" s="19" t="n">
        <v>2</v>
      </c>
      <c r="H19" s="19" t="n">
        <v>8</v>
      </c>
      <c r="I19" s="19" t="n">
        <v>7</v>
      </c>
      <c r="J19" s="19" t="n">
        <v>9</v>
      </c>
      <c r="K19" s="19" t="n">
        <v>12</v>
      </c>
      <c r="L19" s="19" t="n">
        <v>14</v>
      </c>
      <c r="M19" s="19" t="n">
        <v>6</v>
      </c>
      <c r="N19" s="19" t="n">
        <v>6</v>
      </c>
      <c r="O19" s="19" t="n">
        <v>3</v>
      </c>
      <c r="P19" s="19" t="n">
        <v>2</v>
      </c>
      <c r="Q19" s="19" t="n">
        <v>1</v>
      </c>
      <c r="R19" s="19" t="n">
        <v>5</v>
      </c>
      <c r="S19" s="19" t="n">
        <v>4</v>
      </c>
      <c r="T19" s="19" t="n">
        <v>0</v>
      </c>
      <c r="U19" s="19" t="n">
        <v>0</v>
      </c>
      <c r="V19" s="19" t="n">
        <v>0</v>
      </c>
      <c r="W19" s="19" t="n">
        <v>1</v>
      </c>
      <c r="X19" s="19" t="n">
        <v>1</v>
      </c>
      <c r="Y19" s="19" t="n">
        <v>0</v>
      </c>
      <c r="Z19" s="19" t="n">
        <v>1</v>
      </c>
      <c r="AA19" s="50" t="n">
        <v>3.98185751946773</v>
      </c>
      <c r="AB19" s="20" t="n">
        <v>4.26862079980998</v>
      </c>
      <c r="AC19" s="20" t="n">
        <v>2.17080497726511</v>
      </c>
    </row>
    <row r="20" customFormat="false" ht="15" hidden="false" customHeight="true" outlineLevel="0" collapsed="false">
      <c r="B20" s="22" t="s">
        <v>41</v>
      </c>
      <c r="C20" s="22"/>
      <c r="D20" s="19" t="n">
        <v>31</v>
      </c>
      <c r="E20" s="19" t="n">
        <v>2</v>
      </c>
      <c r="F20" s="19" t="n">
        <v>2</v>
      </c>
      <c r="G20" s="19" t="n">
        <v>3</v>
      </c>
      <c r="H20" s="19" t="n">
        <v>4</v>
      </c>
      <c r="I20" s="19" t="n">
        <v>7</v>
      </c>
      <c r="J20" s="19" t="n">
        <v>2</v>
      </c>
      <c r="K20" s="19" t="n">
        <v>4</v>
      </c>
      <c r="L20" s="19" t="n">
        <v>2</v>
      </c>
      <c r="M20" s="19" t="n">
        <v>3</v>
      </c>
      <c r="N20" s="19" t="n">
        <v>0</v>
      </c>
      <c r="O20" s="19" t="n">
        <v>0</v>
      </c>
      <c r="P20" s="19" t="n">
        <v>1</v>
      </c>
      <c r="Q20" s="19" t="n">
        <v>0</v>
      </c>
      <c r="R20" s="19" t="n">
        <v>0</v>
      </c>
      <c r="S20" s="19" t="n">
        <v>0</v>
      </c>
      <c r="T20" s="19" t="n">
        <v>0</v>
      </c>
      <c r="U20" s="19" t="n">
        <v>0</v>
      </c>
      <c r="V20" s="19" t="n">
        <v>0</v>
      </c>
      <c r="W20" s="19" t="n">
        <v>0</v>
      </c>
      <c r="X20" s="19" t="n">
        <v>0</v>
      </c>
      <c r="Y20" s="19" t="n">
        <v>0</v>
      </c>
      <c r="Z20" s="19" t="n">
        <v>1</v>
      </c>
      <c r="AA20" s="50" t="n">
        <v>2.86120953772845</v>
      </c>
      <c r="AB20" s="20" t="n">
        <v>3.26959534716543</v>
      </c>
      <c r="AC20" s="20" t="n">
        <v>2.00380880023521</v>
      </c>
    </row>
    <row r="21" customFormat="false" ht="15" hidden="false" customHeight="true" outlineLevel="0" collapsed="false">
      <c r="B21" s="22" t="s">
        <v>42</v>
      </c>
      <c r="C21" s="22"/>
      <c r="D21" s="19" t="n">
        <v>178</v>
      </c>
      <c r="E21" s="19" t="n">
        <v>1</v>
      </c>
      <c r="F21" s="19" t="n">
        <v>9</v>
      </c>
      <c r="G21" s="19" t="n">
        <v>15</v>
      </c>
      <c r="H21" s="19" t="n">
        <v>19</v>
      </c>
      <c r="I21" s="19" t="n">
        <v>17</v>
      </c>
      <c r="J21" s="19" t="n">
        <v>17</v>
      </c>
      <c r="K21" s="19" t="n">
        <v>24</v>
      </c>
      <c r="L21" s="19" t="n">
        <v>17</v>
      </c>
      <c r="M21" s="19" t="n">
        <v>16</v>
      </c>
      <c r="N21" s="19" t="n">
        <v>8</v>
      </c>
      <c r="O21" s="19" t="n">
        <v>11</v>
      </c>
      <c r="P21" s="19" t="n">
        <v>8</v>
      </c>
      <c r="Q21" s="19" t="n">
        <v>5</v>
      </c>
      <c r="R21" s="19" t="n">
        <v>4</v>
      </c>
      <c r="S21" s="19" t="n">
        <v>1</v>
      </c>
      <c r="T21" s="19" t="n">
        <v>3</v>
      </c>
      <c r="U21" s="19" t="n">
        <v>1</v>
      </c>
      <c r="V21" s="19" t="n">
        <v>1</v>
      </c>
      <c r="W21" s="19" t="n">
        <v>0</v>
      </c>
      <c r="X21" s="19" t="n">
        <v>0</v>
      </c>
      <c r="Y21" s="19" t="n">
        <v>0</v>
      </c>
      <c r="Z21" s="19" t="n">
        <v>1</v>
      </c>
      <c r="AA21" s="50" t="n">
        <v>3.74751397938191</v>
      </c>
      <c r="AB21" s="20" t="n">
        <v>3.95056430373803</v>
      </c>
      <c r="AC21" s="20" t="n">
        <v>1.89468003099067</v>
      </c>
    </row>
    <row r="22" customFormat="false" ht="15" hidden="false" customHeight="true" outlineLevel="0" collapsed="false">
      <c r="B22" s="27" t="s">
        <v>43</v>
      </c>
      <c r="C22" s="27"/>
      <c r="D22" s="19" t="n">
        <v>116</v>
      </c>
      <c r="E22" s="19" t="n">
        <v>1</v>
      </c>
      <c r="F22" s="19" t="n">
        <v>5</v>
      </c>
      <c r="G22" s="19" t="n">
        <v>8</v>
      </c>
      <c r="H22" s="19" t="n">
        <v>14</v>
      </c>
      <c r="I22" s="19" t="n">
        <v>11</v>
      </c>
      <c r="J22" s="19" t="n">
        <v>14</v>
      </c>
      <c r="K22" s="19" t="n">
        <v>12</v>
      </c>
      <c r="L22" s="19" t="n">
        <v>12</v>
      </c>
      <c r="M22" s="19" t="n">
        <v>7</v>
      </c>
      <c r="N22" s="19" t="n">
        <v>9</v>
      </c>
      <c r="O22" s="19" t="n">
        <v>7</v>
      </c>
      <c r="P22" s="19" t="n">
        <v>5</v>
      </c>
      <c r="Q22" s="19" t="n">
        <v>0</v>
      </c>
      <c r="R22" s="19" t="n">
        <v>5</v>
      </c>
      <c r="S22" s="19" t="n">
        <v>3</v>
      </c>
      <c r="T22" s="19" t="n">
        <v>0</v>
      </c>
      <c r="U22" s="19" t="n">
        <v>1</v>
      </c>
      <c r="V22" s="19" t="n">
        <v>0</v>
      </c>
      <c r="W22" s="19" t="n">
        <v>0</v>
      </c>
      <c r="X22" s="19" t="n">
        <v>0</v>
      </c>
      <c r="Y22" s="19" t="n">
        <v>1</v>
      </c>
      <c r="Z22" s="19" t="n">
        <v>1</v>
      </c>
      <c r="AA22" s="50" t="n">
        <v>3.68063261142593</v>
      </c>
      <c r="AB22" s="20" t="n">
        <v>4.13910689129684</v>
      </c>
      <c r="AC22" s="20" t="n">
        <v>2.67971104471885</v>
      </c>
    </row>
    <row r="23" customFormat="false" ht="15" hidden="false" customHeight="true" outlineLevel="0" collapsed="false">
      <c r="B23" s="22" t="s">
        <v>33</v>
      </c>
      <c r="C23" s="22"/>
      <c r="D23" s="23" t="n">
        <v>74</v>
      </c>
      <c r="E23" s="49" t="n">
        <v>2</v>
      </c>
      <c r="F23" s="49" t="n">
        <v>5</v>
      </c>
      <c r="G23" s="49" t="n">
        <v>10</v>
      </c>
      <c r="H23" s="49" t="n">
        <v>9</v>
      </c>
      <c r="I23" s="49" t="n">
        <v>5</v>
      </c>
      <c r="J23" s="49" t="n">
        <v>17</v>
      </c>
      <c r="K23" s="49" t="n">
        <v>7</v>
      </c>
      <c r="L23" s="49" t="n">
        <v>5</v>
      </c>
      <c r="M23" s="49" t="n">
        <v>4</v>
      </c>
      <c r="N23" s="49" t="n">
        <v>2</v>
      </c>
      <c r="O23" s="49" t="n">
        <v>1</v>
      </c>
      <c r="P23" s="49" t="n">
        <v>1</v>
      </c>
      <c r="Q23" s="49" t="n">
        <v>4</v>
      </c>
      <c r="R23" s="49" t="n">
        <v>2</v>
      </c>
      <c r="S23" s="49" t="n">
        <v>0</v>
      </c>
      <c r="T23" s="49" t="n">
        <v>0</v>
      </c>
      <c r="U23" s="49" t="n">
        <v>0</v>
      </c>
      <c r="V23" s="49" t="n">
        <v>0</v>
      </c>
      <c r="W23" s="49" t="n">
        <v>0</v>
      </c>
      <c r="X23" s="49" t="n">
        <v>0</v>
      </c>
      <c r="Y23" s="49" t="n">
        <v>0</v>
      </c>
      <c r="Z23" s="49" t="n">
        <v>0</v>
      </c>
      <c r="AA23" s="48" t="n">
        <v>3.34048328099478</v>
      </c>
      <c r="AB23" s="24" t="n">
        <v>3.33773934870328</v>
      </c>
      <c r="AC23" s="24" t="n">
        <v>1.58018606506569</v>
      </c>
    </row>
    <row r="24" customFormat="false" ht="15" hidden="false" customHeight="true" outlineLevel="0" collapsed="false">
      <c r="B24" s="22" t="s">
        <v>44</v>
      </c>
      <c r="C24" s="22"/>
      <c r="D24" s="28" t="n">
        <v>2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2</v>
      </c>
      <c r="K24" s="19" t="n">
        <v>0</v>
      </c>
      <c r="L24" s="19" t="n">
        <v>0</v>
      </c>
      <c r="M24" s="19" t="n">
        <v>0</v>
      </c>
      <c r="N24" s="19" t="n">
        <v>0</v>
      </c>
      <c r="O24" s="19" t="n">
        <v>0</v>
      </c>
      <c r="P24" s="19" t="n">
        <v>0</v>
      </c>
      <c r="Q24" s="19" t="n">
        <v>0</v>
      </c>
      <c r="R24" s="19" t="n">
        <v>0</v>
      </c>
      <c r="S24" s="19" t="n">
        <v>0</v>
      </c>
      <c r="T24" s="19" t="n">
        <v>0</v>
      </c>
      <c r="U24" s="19" t="n">
        <v>0</v>
      </c>
      <c r="V24" s="19" t="n">
        <v>0</v>
      </c>
      <c r="W24" s="19" t="n">
        <v>0</v>
      </c>
      <c r="X24" s="19" t="n">
        <v>0</v>
      </c>
      <c r="Y24" s="19" t="n">
        <v>0</v>
      </c>
      <c r="Z24" s="19" t="n">
        <v>0</v>
      </c>
      <c r="AA24" s="50" t="n">
        <v>3.18571155458122</v>
      </c>
      <c r="AB24" s="20" t="n">
        <v>3.18571155458122</v>
      </c>
      <c r="AC24" s="20" t="n">
        <v>0.0900163820075498</v>
      </c>
    </row>
    <row r="25" customFormat="false" ht="15" hidden="false" customHeight="true" outlineLevel="0" collapsed="false">
      <c r="B25" s="22" t="s">
        <v>45</v>
      </c>
      <c r="C25" s="22"/>
      <c r="D25" s="28" t="n">
        <v>6</v>
      </c>
      <c r="E25" s="19" t="n">
        <v>0</v>
      </c>
      <c r="F25" s="19" t="n">
        <v>1</v>
      </c>
      <c r="G25" s="19" t="n">
        <v>0</v>
      </c>
      <c r="H25" s="19" t="n">
        <v>1</v>
      </c>
      <c r="I25" s="19" t="n">
        <v>0</v>
      </c>
      <c r="J25" s="19" t="n">
        <v>1</v>
      </c>
      <c r="K25" s="19" t="n">
        <v>0</v>
      </c>
      <c r="L25" s="19" t="n">
        <v>0</v>
      </c>
      <c r="M25" s="19" t="n">
        <v>0</v>
      </c>
      <c r="N25" s="19" t="n">
        <v>1</v>
      </c>
      <c r="O25" s="19" t="n">
        <v>1</v>
      </c>
      <c r="P25" s="19" t="n">
        <v>0</v>
      </c>
      <c r="Q25" s="19" t="n">
        <v>0</v>
      </c>
      <c r="R25" s="19" t="n">
        <v>1</v>
      </c>
      <c r="S25" s="19" t="n">
        <v>0</v>
      </c>
      <c r="T25" s="19" t="n">
        <v>0</v>
      </c>
      <c r="U25" s="19" t="n">
        <v>0</v>
      </c>
      <c r="V25" s="19" t="n">
        <v>0</v>
      </c>
      <c r="W25" s="19" t="n">
        <v>0</v>
      </c>
      <c r="X25" s="19" t="n">
        <v>0</v>
      </c>
      <c r="Y25" s="19" t="n">
        <v>0</v>
      </c>
      <c r="Z25" s="19" t="n">
        <v>0</v>
      </c>
      <c r="AA25" s="50" t="n">
        <v>4.25850599289062</v>
      </c>
      <c r="AB25" s="20" t="n">
        <v>4.15319176171313</v>
      </c>
      <c r="AC25" s="20" t="n">
        <v>2.38788396812992</v>
      </c>
    </row>
    <row r="26" customFormat="false" ht="15" hidden="false" customHeight="true" outlineLevel="0" collapsed="false">
      <c r="B26" s="22" t="s">
        <v>46</v>
      </c>
      <c r="C26" s="22"/>
      <c r="D26" s="28" t="n">
        <v>57</v>
      </c>
      <c r="E26" s="19" t="n">
        <v>0</v>
      </c>
      <c r="F26" s="19" t="n">
        <v>0</v>
      </c>
      <c r="G26" s="19" t="n">
        <v>5</v>
      </c>
      <c r="H26" s="19" t="n">
        <v>5</v>
      </c>
      <c r="I26" s="19" t="n">
        <v>6</v>
      </c>
      <c r="J26" s="19" t="n">
        <v>7</v>
      </c>
      <c r="K26" s="19" t="n">
        <v>7</v>
      </c>
      <c r="L26" s="19" t="n">
        <v>4</v>
      </c>
      <c r="M26" s="19" t="n">
        <v>2</v>
      </c>
      <c r="N26" s="19" t="n">
        <v>3</v>
      </c>
      <c r="O26" s="19" t="n">
        <v>5</v>
      </c>
      <c r="P26" s="19" t="n">
        <v>3</v>
      </c>
      <c r="Q26" s="19" t="n">
        <v>3</v>
      </c>
      <c r="R26" s="19" t="n">
        <v>4</v>
      </c>
      <c r="S26" s="19" t="n">
        <v>0</v>
      </c>
      <c r="T26" s="19" t="n">
        <v>0</v>
      </c>
      <c r="U26" s="19" t="n">
        <v>0</v>
      </c>
      <c r="V26" s="19" t="n">
        <v>1</v>
      </c>
      <c r="W26" s="19" t="n">
        <v>0</v>
      </c>
      <c r="X26" s="19" t="n">
        <v>0</v>
      </c>
      <c r="Y26" s="19" t="n">
        <v>0</v>
      </c>
      <c r="Z26" s="19" t="n">
        <v>2</v>
      </c>
      <c r="AA26" s="50" t="n">
        <v>3.98259705488621</v>
      </c>
      <c r="AB26" s="20" t="n">
        <v>4.56414227452942</v>
      </c>
      <c r="AC26" s="20" t="n">
        <v>2.47453577578027</v>
      </c>
    </row>
    <row r="27" customFormat="false" ht="15" hidden="false" customHeight="true" outlineLevel="0" collapsed="false">
      <c r="B27" s="22" t="s">
        <v>47</v>
      </c>
      <c r="C27" s="22"/>
      <c r="D27" s="28" t="n">
        <v>4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2</v>
      </c>
      <c r="J27" s="19" t="n">
        <v>1</v>
      </c>
      <c r="K27" s="19" t="n">
        <v>0</v>
      </c>
      <c r="L27" s="19" t="n">
        <v>0</v>
      </c>
      <c r="M27" s="19" t="n">
        <v>1</v>
      </c>
      <c r="N27" s="19" t="n">
        <v>0</v>
      </c>
      <c r="O27" s="19" t="n">
        <v>0</v>
      </c>
      <c r="P27" s="19" t="n">
        <v>0</v>
      </c>
      <c r="Q27" s="19" t="n">
        <v>0</v>
      </c>
      <c r="R27" s="19" t="n">
        <v>0</v>
      </c>
      <c r="S27" s="19" t="n">
        <v>0</v>
      </c>
      <c r="T27" s="19" t="n">
        <v>0</v>
      </c>
      <c r="U27" s="19" t="n">
        <v>0</v>
      </c>
      <c r="V27" s="19" t="n">
        <v>0</v>
      </c>
      <c r="W27" s="19" t="n">
        <v>0</v>
      </c>
      <c r="X27" s="19" t="n">
        <v>0</v>
      </c>
      <c r="Y27" s="19" t="n">
        <v>0</v>
      </c>
      <c r="Z27" s="19" t="n">
        <v>0</v>
      </c>
      <c r="AA27" s="50" t="n">
        <v>2.99665935948376</v>
      </c>
      <c r="AB27" s="20" t="n">
        <v>3.31007413906835</v>
      </c>
      <c r="AC27" s="20" t="n">
        <v>0.991370237106429</v>
      </c>
    </row>
    <row r="28" customFormat="false" ht="15" hidden="false" customHeight="true" outlineLevel="0" collapsed="false">
      <c r="B28" s="22" t="s">
        <v>48</v>
      </c>
      <c r="C28" s="22"/>
      <c r="D28" s="28" t="n">
        <v>4</v>
      </c>
      <c r="E28" s="19" t="n">
        <v>0</v>
      </c>
      <c r="F28" s="19" t="n">
        <v>0</v>
      </c>
      <c r="G28" s="19" t="n">
        <v>0</v>
      </c>
      <c r="H28" s="19" t="n">
        <v>0</v>
      </c>
      <c r="I28" s="19" t="n">
        <v>2</v>
      </c>
      <c r="J28" s="19" t="n">
        <v>0</v>
      </c>
      <c r="K28" s="19" t="n">
        <v>1</v>
      </c>
      <c r="L28" s="19" t="n">
        <v>0</v>
      </c>
      <c r="M28" s="19" t="n">
        <v>0</v>
      </c>
      <c r="N28" s="19" t="n">
        <v>0</v>
      </c>
      <c r="O28" s="19" t="n">
        <v>0</v>
      </c>
      <c r="P28" s="19" t="n">
        <v>0</v>
      </c>
      <c r="Q28" s="19" t="n">
        <v>1</v>
      </c>
      <c r="R28" s="19" t="n">
        <v>0</v>
      </c>
      <c r="S28" s="19" t="n">
        <v>0</v>
      </c>
      <c r="T28" s="19" t="n">
        <v>0</v>
      </c>
      <c r="U28" s="19" t="n">
        <v>0</v>
      </c>
      <c r="V28" s="19" t="n">
        <v>0</v>
      </c>
      <c r="W28" s="19" t="n">
        <v>0</v>
      </c>
      <c r="X28" s="19" t="n">
        <v>0</v>
      </c>
      <c r="Y28" s="19" t="n">
        <v>0</v>
      </c>
      <c r="Z28" s="19" t="n">
        <v>0</v>
      </c>
      <c r="AA28" s="50" t="n">
        <v>3.2609414064161</v>
      </c>
      <c r="AB28" s="20" t="n">
        <v>3.92492751097777</v>
      </c>
      <c r="AC28" s="20" t="n">
        <v>1.93190939227106</v>
      </c>
    </row>
    <row r="29" customFormat="false" ht="15" hidden="false" customHeight="true" outlineLevel="0" collapsed="false">
      <c r="B29" s="22" t="s">
        <v>49</v>
      </c>
      <c r="C29" s="22"/>
      <c r="D29" s="28" t="n">
        <v>5</v>
      </c>
      <c r="E29" s="19" t="n">
        <v>0</v>
      </c>
      <c r="F29" s="19" t="n">
        <v>1</v>
      </c>
      <c r="G29" s="19" t="n">
        <v>0</v>
      </c>
      <c r="H29" s="19" t="n">
        <v>1</v>
      </c>
      <c r="I29" s="19" t="n">
        <v>0</v>
      </c>
      <c r="J29" s="19" t="n">
        <v>0</v>
      </c>
      <c r="K29" s="19" t="n">
        <v>1</v>
      </c>
      <c r="L29" s="19" t="n">
        <v>0</v>
      </c>
      <c r="M29" s="19" t="n">
        <v>0</v>
      </c>
      <c r="N29" s="19" t="n">
        <v>1</v>
      </c>
      <c r="O29" s="19" t="n">
        <v>0</v>
      </c>
      <c r="P29" s="19" t="n">
        <v>0</v>
      </c>
      <c r="Q29" s="19" t="n">
        <v>0</v>
      </c>
      <c r="R29" s="19" t="n">
        <v>0</v>
      </c>
      <c r="S29" s="19" t="n">
        <v>0</v>
      </c>
      <c r="T29" s="19" t="n">
        <v>0</v>
      </c>
      <c r="U29" s="19" t="n">
        <v>0</v>
      </c>
      <c r="V29" s="19" t="n">
        <v>0</v>
      </c>
      <c r="W29" s="19" t="n">
        <v>0</v>
      </c>
      <c r="X29" s="19" t="n">
        <v>0</v>
      </c>
      <c r="Y29" s="19" t="n">
        <v>0</v>
      </c>
      <c r="Z29" s="19" t="n">
        <v>1</v>
      </c>
      <c r="AA29" s="50" t="n">
        <v>3.65453782887347</v>
      </c>
      <c r="AB29" s="20" t="n">
        <v>4.82426241298449</v>
      </c>
      <c r="AC29" s="20" t="n">
        <v>4.00076530828986</v>
      </c>
    </row>
    <row r="30" customFormat="false" ht="15" hidden="false" customHeight="true" outlineLevel="0" collapsed="false">
      <c r="B30" s="22" t="s">
        <v>50</v>
      </c>
      <c r="C30" s="22"/>
      <c r="D30" s="28" t="n">
        <v>28</v>
      </c>
      <c r="E30" s="19" t="n">
        <v>1</v>
      </c>
      <c r="F30" s="19" t="n">
        <v>2</v>
      </c>
      <c r="G30" s="19" t="n">
        <v>3</v>
      </c>
      <c r="H30" s="19" t="n">
        <v>3</v>
      </c>
      <c r="I30" s="19" t="n">
        <v>1</v>
      </c>
      <c r="J30" s="19" t="n">
        <v>1</v>
      </c>
      <c r="K30" s="19" t="n">
        <v>5</v>
      </c>
      <c r="L30" s="19" t="n">
        <v>4</v>
      </c>
      <c r="M30" s="19" t="n">
        <v>1</v>
      </c>
      <c r="N30" s="19" t="n">
        <v>2</v>
      </c>
      <c r="O30" s="19" t="n">
        <v>0</v>
      </c>
      <c r="P30" s="19" t="n">
        <v>2</v>
      </c>
      <c r="Q30" s="19" t="n">
        <v>1</v>
      </c>
      <c r="R30" s="19" t="n">
        <v>1</v>
      </c>
      <c r="S30" s="19" t="n">
        <v>0</v>
      </c>
      <c r="T30" s="19" t="n">
        <v>1</v>
      </c>
      <c r="U30" s="19" t="n">
        <v>0</v>
      </c>
      <c r="V30" s="19" t="n">
        <v>0</v>
      </c>
      <c r="W30" s="19" t="n">
        <v>0</v>
      </c>
      <c r="X30" s="19" t="n">
        <v>0</v>
      </c>
      <c r="Y30" s="19" t="n">
        <v>0</v>
      </c>
      <c r="Z30" s="19" t="n">
        <v>0</v>
      </c>
      <c r="AA30" s="50" t="n">
        <v>3.82468730732185</v>
      </c>
      <c r="AB30" s="20" t="n">
        <v>3.79221949147667</v>
      </c>
      <c r="AC30" s="20" t="n">
        <v>1.99110077440229</v>
      </c>
    </row>
    <row r="31" customFormat="false" ht="15" hidden="false" customHeight="true" outlineLevel="0" collapsed="false">
      <c r="B31" s="22" t="s">
        <v>51</v>
      </c>
      <c r="C31" s="22"/>
      <c r="D31" s="28" t="n">
        <v>13</v>
      </c>
      <c r="E31" s="19" t="n">
        <v>2</v>
      </c>
      <c r="F31" s="19" t="n">
        <v>1</v>
      </c>
      <c r="G31" s="19" t="n">
        <v>3</v>
      </c>
      <c r="H31" s="19" t="n">
        <v>1</v>
      </c>
      <c r="I31" s="19" t="n">
        <v>2</v>
      </c>
      <c r="J31" s="19" t="n">
        <v>1</v>
      </c>
      <c r="K31" s="19" t="n">
        <v>0</v>
      </c>
      <c r="L31" s="19" t="n">
        <v>0</v>
      </c>
      <c r="M31" s="19" t="n">
        <v>1</v>
      </c>
      <c r="N31" s="19" t="n">
        <v>1</v>
      </c>
      <c r="O31" s="19" t="n">
        <v>0</v>
      </c>
      <c r="P31" s="19" t="n">
        <v>0</v>
      </c>
      <c r="Q31" s="19" t="n">
        <v>1</v>
      </c>
      <c r="R31" s="19" t="n">
        <v>0</v>
      </c>
      <c r="S31" s="19" t="n">
        <v>0</v>
      </c>
      <c r="T31" s="19" t="n">
        <v>0</v>
      </c>
      <c r="U31" s="19" t="n">
        <v>0</v>
      </c>
      <c r="V31" s="19" t="n">
        <v>0</v>
      </c>
      <c r="W31" s="19" t="n">
        <v>0</v>
      </c>
      <c r="X31" s="19" t="n">
        <v>0</v>
      </c>
      <c r="Y31" s="19" t="n">
        <v>0</v>
      </c>
      <c r="Z31" s="19" t="n">
        <v>0</v>
      </c>
      <c r="AA31" s="50" t="n">
        <v>2.49376309849067</v>
      </c>
      <c r="AB31" s="20" t="n">
        <v>2.70617191008045</v>
      </c>
      <c r="AC31" s="20" t="n">
        <v>1.83309659793272</v>
      </c>
    </row>
    <row r="32" customFormat="false" ht="15" hidden="false" customHeight="true" outlineLevel="0" collapsed="false">
      <c r="B32" s="22" t="s">
        <v>52</v>
      </c>
      <c r="C32" s="22"/>
      <c r="D32" s="28" t="n">
        <v>9</v>
      </c>
      <c r="E32" s="19" t="n">
        <v>0</v>
      </c>
      <c r="F32" s="19" t="n">
        <v>0</v>
      </c>
      <c r="G32" s="19" t="n">
        <v>1</v>
      </c>
      <c r="H32" s="19" t="n">
        <v>1</v>
      </c>
      <c r="I32" s="19" t="n">
        <v>1</v>
      </c>
      <c r="J32" s="19" t="n">
        <v>1</v>
      </c>
      <c r="K32" s="19" t="n">
        <v>1</v>
      </c>
      <c r="L32" s="19" t="n">
        <v>2</v>
      </c>
      <c r="M32" s="19" t="n">
        <v>0</v>
      </c>
      <c r="N32" s="19" t="n">
        <v>1</v>
      </c>
      <c r="O32" s="19" t="n">
        <v>1</v>
      </c>
      <c r="P32" s="19" t="n">
        <v>0</v>
      </c>
      <c r="Q32" s="19" t="n">
        <v>0</v>
      </c>
      <c r="R32" s="19" t="n">
        <v>0</v>
      </c>
      <c r="S32" s="19" t="n">
        <v>0</v>
      </c>
      <c r="T32" s="19" t="n">
        <v>0</v>
      </c>
      <c r="U32" s="19" t="n">
        <v>0</v>
      </c>
      <c r="V32" s="19" t="n">
        <v>0</v>
      </c>
      <c r="W32" s="19" t="n">
        <v>0</v>
      </c>
      <c r="X32" s="19" t="n">
        <v>0</v>
      </c>
      <c r="Y32" s="19" t="n">
        <v>0</v>
      </c>
      <c r="Z32" s="19" t="n">
        <v>0</v>
      </c>
      <c r="AA32" s="50" t="n">
        <v>3.7150935997193</v>
      </c>
      <c r="AB32" s="20" t="n">
        <v>3.69934396203941</v>
      </c>
      <c r="AC32" s="20" t="n">
        <v>1.29163913381332</v>
      </c>
    </row>
    <row r="33" customFormat="false" ht="15" hidden="false" customHeight="true" outlineLevel="0" collapsed="false">
      <c r="B33" s="22" t="s">
        <v>53</v>
      </c>
      <c r="C33" s="22"/>
      <c r="D33" s="28" t="n">
        <v>631</v>
      </c>
      <c r="E33" s="19" t="n">
        <v>13</v>
      </c>
      <c r="F33" s="19" t="n">
        <v>22</v>
      </c>
      <c r="G33" s="19" t="n">
        <v>27</v>
      </c>
      <c r="H33" s="19" t="n">
        <v>42</v>
      </c>
      <c r="I33" s="19" t="n">
        <v>38</v>
      </c>
      <c r="J33" s="19" t="n">
        <v>59</v>
      </c>
      <c r="K33" s="19" t="n">
        <v>72</v>
      </c>
      <c r="L33" s="19" t="n">
        <v>60</v>
      </c>
      <c r="M33" s="19" t="n">
        <v>63</v>
      </c>
      <c r="N33" s="19" t="n">
        <v>49</v>
      </c>
      <c r="O33" s="19" t="n">
        <v>39</v>
      </c>
      <c r="P33" s="19" t="n">
        <v>26</v>
      </c>
      <c r="Q33" s="19" t="n">
        <v>35</v>
      </c>
      <c r="R33" s="19" t="n">
        <v>27</v>
      </c>
      <c r="S33" s="19" t="n">
        <v>14</v>
      </c>
      <c r="T33" s="19" t="n">
        <v>13</v>
      </c>
      <c r="U33" s="19" t="n">
        <v>6</v>
      </c>
      <c r="V33" s="19" t="n">
        <v>5</v>
      </c>
      <c r="W33" s="19" t="n">
        <v>6</v>
      </c>
      <c r="X33" s="19" t="n">
        <v>0</v>
      </c>
      <c r="Y33" s="19" t="n">
        <v>2</v>
      </c>
      <c r="Z33" s="19" t="n">
        <v>13</v>
      </c>
      <c r="AA33" s="50" t="n">
        <v>4.36440334225684</v>
      </c>
      <c r="AB33" s="20" t="n">
        <v>4.65040916873717</v>
      </c>
      <c r="AC33" s="20" t="n">
        <v>2.26874990001517</v>
      </c>
    </row>
    <row r="34" customFormat="false" ht="15" hidden="false" customHeight="true" outlineLevel="0" collapsed="false">
      <c r="B34" s="22" t="s">
        <v>54</v>
      </c>
      <c r="C34" s="22"/>
      <c r="D34" s="28" t="n">
        <v>411</v>
      </c>
      <c r="E34" s="19" t="n">
        <v>6</v>
      </c>
      <c r="F34" s="19" t="n">
        <v>12</v>
      </c>
      <c r="G34" s="19" t="n">
        <v>21</v>
      </c>
      <c r="H34" s="19" t="n">
        <v>27</v>
      </c>
      <c r="I34" s="19" t="n">
        <v>37</v>
      </c>
      <c r="J34" s="19" t="n">
        <v>38</v>
      </c>
      <c r="K34" s="19" t="n">
        <v>43</v>
      </c>
      <c r="L34" s="19" t="n">
        <v>47</v>
      </c>
      <c r="M34" s="19" t="n">
        <v>42</v>
      </c>
      <c r="N34" s="19" t="n">
        <v>28</v>
      </c>
      <c r="O34" s="19" t="n">
        <v>27</v>
      </c>
      <c r="P34" s="19" t="n">
        <v>21</v>
      </c>
      <c r="Q34" s="19" t="n">
        <v>18</v>
      </c>
      <c r="R34" s="19" t="n">
        <v>13</v>
      </c>
      <c r="S34" s="19" t="n">
        <v>14</v>
      </c>
      <c r="T34" s="19" t="n">
        <v>6</v>
      </c>
      <c r="U34" s="19" t="n">
        <v>2</v>
      </c>
      <c r="V34" s="19" t="n">
        <v>2</v>
      </c>
      <c r="W34" s="19" t="n">
        <v>3</v>
      </c>
      <c r="X34" s="19" t="n">
        <v>1</v>
      </c>
      <c r="Y34" s="19" t="n">
        <v>0</v>
      </c>
      <c r="Z34" s="19" t="n">
        <v>3</v>
      </c>
      <c r="AA34" s="50" t="n">
        <v>4.21780758361804</v>
      </c>
      <c r="AB34" s="20" t="n">
        <v>4.43160926538974</v>
      </c>
      <c r="AC34" s="20" t="n">
        <v>2.05152788297907</v>
      </c>
    </row>
    <row r="35" customFormat="false" ht="15" hidden="false" customHeight="true" outlineLevel="0" collapsed="false">
      <c r="B35" s="22" t="s">
        <v>55</v>
      </c>
      <c r="C35" s="22"/>
      <c r="D35" s="28" t="n">
        <v>2503</v>
      </c>
      <c r="E35" s="19" t="n">
        <v>6</v>
      </c>
      <c r="F35" s="19" t="n">
        <v>30</v>
      </c>
      <c r="G35" s="19" t="n">
        <v>44</v>
      </c>
      <c r="H35" s="19" t="n">
        <v>72</v>
      </c>
      <c r="I35" s="19" t="n">
        <v>95</v>
      </c>
      <c r="J35" s="19" t="n">
        <v>117</v>
      </c>
      <c r="K35" s="19" t="n">
        <v>171</v>
      </c>
      <c r="L35" s="19" t="n">
        <v>199</v>
      </c>
      <c r="M35" s="19" t="n">
        <v>213</v>
      </c>
      <c r="N35" s="19" t="n">
        <v>207</v>
      </c>
      <c r="O35" s="19" t="n">
        <v>232</v>
      </c>
      <c r="P35" s="19" t="n">
        <v>201</v>
      </c>
      <c r="Q35" s="19" t="n">
        <v>194</v>
      </c>
      <c r="R35" s="19" t="n">
        <v>189</v>
      </c>
      <c r="S35" s="19" t="n">
        <v>136</v>
      </c>
      <c r="T35" s="19" t="n">
        <v>108</v>
      </c>
      <c r="U35" s="19" t="n">
        <v>78</v>
      </c>
      <c r="V35" s="19" t="n">
        <v>63</v>
      </c>
      <c r="W35" s="19" t="n">
        <v>38</v>
      </c>
      <c r="X35" s="19" t="n">
        <v>28</v>
      </c>
      <c r="Y35" s="19" t="n">
        <v>18</v>
      </c>
      <c r="Z35" s="19" t="n">
        <v>64</v>
      </c>
      <c r="AA35" s="50" t="n">
        <v>5.72179948385353</v>
      </c>
      <c r="AB35" s="20" t="n">
        <v>5.89457557125334</v>
      </c>
      <c r="AC35" s="20" t="n">
        <v>2.50075588639763</v>
      </c>
    </row>
    <row r="36" customFormat="false" ht="15" hidden="false" customHeight="true" outlineLevel="0" collapsed="false">
      <c r="B36" s="22" t="s">
        <v>56</v>
      </c>
      <c r="C36" s="22"/>
      <c r="D36" s="28" t="n">
        <v>1418</v>
      </c>
      <c r="E36" s="19" t="n">
        <v>8</v>
      </c>
      <c r="F36" s="19" t="n">
        <v>23</v>
      </c>
      <c r="G36" s="19" t="n">
        <v>44</v>
      </c>
      <c r="H36" s="19" t="n">
        <v>66</v>
      </c>
      <c r="I36" s="19" t="n">
        <v>81</v>
      </c>
      <c r="J36" s="19" t="n">
        <v>103</v>
      </c>
      <c r="K36" s="19" t="n">
        <v>122</v>
      </c>
      <c r="L36" s="19" t="n">
        <v>134</v>
      </c>
      <c r="M36" s="19" t="n">
        <v>111</v>
      </c>
      <c r="N36" s="19" t="n">
        <v>120</v>
      </c>
      <c r="O36" s="19" t="n">
        <v>109</v>
      </c>
      <c r="P36" s="19" t="n">
        <v>108</v>
      </c>
      <c r="Q36" s="19" t="n">
        <v>110</v>
      </c>
      <c r="R36" s="19" t="n">
        <v>71</v>
      </c>
      <c r="S36" s="19" t="n">
        <v>58</v>
      </c>
      <c r="T36" s="19" t="n">
        <v>41</v>
      </c>
      <c r="U36" s="19" t="n">
        <v>36</v>
      </c>
      <c r="V36" s="19" t="n">
        <v>20</v>
      </c>
      <c r="W36" s="19" t="n">
        <v>15</v>
      </c>
      <c r="X36" s="19" t="n">
        <v>7</v>
      </c>
      <c r="Y36" s="19" t="n">
        <v>10</v>
      </c>
      <c r="Z36" s="19" t="n">
        <v>21</v>
      </c>
      <c r="AA36" s="50" t="n">
        <v>5.06192184926161</v>
      </c>
      <c r="AB36" s="20" t="n">
        <v>5.27809803784872</v>
      </c>
      <c r="AC36" s="20" t="n">
        <v>2.42346069884707</v>
      </c>
    </row>
    <row r="37" customFormat="false" ht="15" hidden="false" customHeight="true" outlineLevel="0" collapsed="false">
      <c r="B37" s="22" t="s">
        <v>57</v>
      </c>
      <c r="C37" s="22"/>
      <c r="D37" s="28" t="n">
        <v>12</v>
      </c>
      <c r="E37" s="19" t="n">
        <v>1</v>
      </c>
      <c r="F37" s="19" t="n">
        <v>1</v>
      </c>
      <c r="G37" s="19" t="n">
        <v>1</v>
      </c>
      <c r="H37" s="19" t="n">
        <v>0</v>
      </c>
      <c r="I37" s="19" t="n">
        <v>3</v>
      </c>
      <c r="J37" s="19" t="n">
        <v>0</v>
      </c>
      <c r="K37" s="19" t="n">
        <v>2</v>
      </c>
      <c r="L37" s="19" t="n">
        <v>0</v>
      </c>
      <c r="M37" s="19" t="n">
        <v>1</v>
      </c>
      <c r="N37" s="19" t="n">
        <v>1</v>
      </c>
      <c r="O37" s="19" t="n">
        <v>1</v>
      </c>
      <c r="P37" s="19" t="n">
        <v>1</v>
      </c>
      <c r="Q37" s="19" t="n">
        <v>0</v>
      </c>
      <c r="R37" s="19" t="n">
        <v>0</v>
      </c>
      <c r="S37" s="19" t="n">
        <v>0</v>
      </c>
      <c r="T37" s="19" t="n">
        <v>0</v>
      </c>
      <c r="U37" s="19" t="n">
        <v>0</v>
      </c>
      <c r="V37" s="19" t="n">
        <v>0</v>
      </c>
      <c r="W37" s="19" t="n">
        <v>0</v>
      </c>
      <c r="X37" s="19" t="n">
        <v>0</v>
      </c>
      <c r="Y37" s="19" t="n">
        <v>0</v>
      </c>
      <c r="Z37" s="19" t="n">
        <v>0</v>
      </c>
      <c r="AA37" s="50" t="n">
        <v>3.15639831642797</v>
      </c>
      <c r="AB37" s="20" t="n">
        <v>3.44904315019856</v>
      </c>
      <c r="AC37" s="20" t="n">
        <v>1.69559058622065</v>
      </c>
    </row>
    <row r="38" customFormat="false" ht="15" hidden="false" customHeight="true" outlineLevel="0" collapsed="false">
      <c r="B38" s="22" t="s">
        <v>58</v>
      </c>
      <c r="C38" s="22"/>
      <c r="D38" s="28" t="n">
        <v>6</v>
      </c>
      <c r="E38" s="19" t="n">
        <v>0</v>
      </c>
      <c r="F38" s="19" t="n">
        <v>0</v>
      </c>
      <c r="G38" s="19" t="n">
        <v>1</v>
      </c>
      <c r="H38" s="19" t="n">
        <v>1</v>
      </c>
      <c r="I38" s="19" t="n">
        <v>0</v>
      </c>
      <c r="J38" s="19" t="n">
        <v>1</v>
      </c>
      <c r="K38" s="19" t="n">
        <v>0</v>
      </c>
      <c r="L38" s="19" t="n">
        <v>1</v>
      </c>
      <c r="M38" s="19" t="n">
        <v>0</v>
      </c>
      <c r="N38" s="19" t="n">
        <v>1</v>
      </c>
      <c r="O38" s="19" t="n">
        <v>0</v>
      </c>
      <c r="P38" s="19" t="n">
        <v>0</v>
      </c>
      <c r="Q38" s="19" t="n">
        <v>0</v>
      </c>
      <c r="R38" s="19" t="n">
        <v>0</v>
      </c>
      <c r="S38" s="19" t="n">
        <v>0</v>
      </c>
      <c r="T38" s="19" t="n">
        <v>1</v>
      </c>
      <c r="U38" s="19" t="n">
        <v>0</v>
      </c>
      <c r="V38" s="19" t="n">
        <v>0</v>
      </c>
      <c r="W38" s="19" t="n">
        <v>0</v>
      </c>
      <c r="X38" s="19" t="n">
        <v>0</v>
      </c>
      <c r="Y38" s="19" t="n">
        <v>0</v>
      </c>
      <c r="Z38" s="19" t="n">
        <v>0</v>
      </c>
      <c r="AA38" s="50" t="n">
        <v>3.8035223436635</v>
      </c>
      <c r="AB38" s="20" t="n">
        <v>4.1898072607238</v>
      </c>
      <c r="AC38" s="20" t="n">
        <v>2.25517096798194</v>
      </c>
    </row>
    <row r="39" customFormat="false" ht="15" hidden="false" customHeight="true" outlineLevel="0" collapsed="false">
      <c r="B39" s="22" t="s">
        <v>59</v>
      </c>
      <c r="C39" s="22"/>
      <c r="D39" s="28" t="n">
        <v>8</v>
      </c>
      <c r="E39" s="19" t="n">
        <v>0</v>
      </c>
      <c r="F39" s="19" t="n">
        <v>0</v>
      </c>
      <c r="G39" s="19" t="n">
        <v>1</v>
      </c>
      <c r="H39" s="19" t="n">
        <v>2</v>
      </c>
      <c r="I39" s="19" t="n">
        <v>1</v>
      </c>
      <c r="J39" s="19" t="n">
        <v>1</v>
      </c>
      <c r="K39" s="19" t="n">
        <v>1</v>
      </c>
      <c r="L39" s="19" t="n">
        <v>0</v>
      </c>
      <c r="M39" s="19" t="n">
        <v>1</v>
      </c>
      <c r="N39" s="19" t="n">
        <v>0</v>
      </c>
      <c r="O39" s="19" t="n">
        <v>0</v>
      </c>
      <c r="P39" s="19" t="n">
        <v>0</v>
      </c>
      <c r="Q39" s="19" t="n">
        <v>0</v>
      </c>
      <c r="R39" s="19" t="n">
        <v>1</v>
      </c>
      <c r="S39" s="19" t="n">
        <v>0</v>
      </c>
      <c r="T39" s="19" t="n">
        <v>0</v>
      </c>
      <c r="U39" s="19" t="n">
        <v>0</v>
      </c>
      <c r="V39" s="19" t="n">
        <v>0</v>
      </c>
      <c r="W39" s="19" t="n">
        <v>0</v>
      </c>
      <c r="X39" s="19" t="n">
        <v>0</v>
      </c>
      <c r="Y39" s="19" t="n">
        <v>0</v>
      </c>
      <c r="Z39" s="19" t="n">
        <v>0</v>
      </c>
      <c r="AA39" s="50" t="n">
        <v>3.12154337703038</v>
      </c>
      <c r="AB39" s="20" t="n">
        <v>3.53004597088307</v>
      </c>
      <c r="AC39" s="20" t="n">
        <v>1.83336461001937</v>
      </c>
    </row>
    <row r="40" customFormat="false" ht="15" hidden="false" customHeight="true" outlineLevel="0" collapsed="false">
      <c r="B40" s="22" t="s">
        <v>60</v>
      </c>
      <c r="C40" s="22"/>
      <c r="D40" s="28" t="n">
        <v>2</v>
      </c>
      <c r="E40" s="19" t="n">
        <v>0</v>
      </c>
      <c r="F40" s="19" t="n">
        <v>0</v>
      </c>
      <c r="G40" s="19" t="n">
        <v>0</v>
      </c>
      <c r="H40" s="19" t="n">
        <v>0</v>
      </c>
      <c r="I40" s="19" t="n">
        <v>0</v>
      </c>
      <c r="J40" s="19" t="n">
        <v>1</v>
      </c>
      <c r="K40" s="19" t="n">
        <v>0</v>
      </c>
      <c r="L40" s="19" t="n">
        <v>0</v>
      </c>
      <c r="M40" s="19" t="n">
        <v>0</v>
      </c>
      <c r="N40" s="19" t="n">
        <v>0</v>
      </c>
      <c r="O40" s="19" t="n">
        <v>0</v>
      </c>
      <c r="P40" s="19" t="n">
        <v>0</v>
      </c>
      <c r="Q40" s="19" t="n">
        <v>1</v>
      </c>
      <c r="R40" s="19" t="n">
        <v>0</v>
      </c>
      <c r="S40" s="19" t="n">
        <v>0</v>
      </c>
      <c r="T40" s="19" t="n">
        <v>0</v>
      </c>
      <c r="U40" s="19" t="n">
        <v>0</v>
      </c>
      <c r="V40" s="19" t="n">
        <v>0</v>
      </c>
      <c r="W40" s="19" t="n">
        <v>0</v>
      </c>
      <c r="X40" s="19" t="n">
        <v>0</v>
      </c>
      <c r="Y40" s="19" t="n">
        <v>0</v>
      </c>
      <c r="Z40" s="19" t="n">
        <v>0</v>
      </c>
      <c r="AA40" s="50" t="n">
        <v>5.01491185659165</v>
      </c>
      <c r="AB40" s="20" t="n">
        <v>5.01491185659165</v>
      </c>
      <c r="AC40" s="20" t="n">
        <v>2.79993729620605</v>
      </c>
    </row>
    <row r="41" customFormat="false" ht="15" hidden="false" customHeight="true" outlineLevel="0" collapsed="false">
      <c r="B41" s="22" t="s">
        <v>61</v>
      </c>
      <c r="C41" s="22"/>
      <c r="D41" s="28" t="n">
        <v>11</v>
      </c>
      <c r="E41" s="19" t="n">
        <v>1</v>
      </c>
      <c r="F41" s="19" t="n">
        <v>1</v>
      </c>
      <c r="G41" s="19" t="n">
        <v>1</v>
      </c>
      <c r="H41" s="19" t="n">
        <v>1</v>
      </c>
      <c r="I41" s="19" t="n">
        <v>0</v>
      </c>
      <c r="J41" s="19" t="n">
        <v>1</v>
      </c>
      <c r="K41" s="19" t="n">
        <v>1</v>
      </c>
      <c r="L41" s="19" t="n">
        <v>1</v>
      </c>
      <c r="M41" s="19" t="n">
        <v>1</v>
      </c>
      <c r="N41" s="19" t="n">
        <v>1</v>
      </c>
      <c r="O41" s="19" t="n">
        <v>0</v>
      </c>
      <c r="P41" s="19" t="n">
        <v>0</v>
      </c>
      <c r="Q41" s="19" t="n">
        <v>0</v>
      </c>
      <c r="R41" s="19" t="n">
        <v>1</v>
      </c>
      <c r="S41" s="19" t="n">
        <v>0</v>
      </c>
      <c r="T41" s="19" t="n">
        <v>0</v>
      </c>
      <c r="U41" s="19" t="n">
        <v>1</v>
      </c>
      <c r="V41" s="19" t="n">
        <v>0</v>
      </c>
      <c r="W41" s="19" t="n">
        <v>0</v>
      </c>
      <c r="X41" s="19" t="n">
        <v>0</v>
      </c>
      <c r="Y41" s="19" t="n">
        <v>0</v>
      </c>
      <c r="Z41" s="19" t="n">
        <v>0</v>
      </c>
      <c r="AA41" s="50" t="n">
        <v>3.725</v>
      </c>
      <c r="AB41" s="20" t="n">
        <v>3.90879654510109</v>
      </c>
      <c r="AC41" s="20" t="n">
        <v>2.43849736302664</v>
      </c>
    </row>
    <row r="42" customFormat="false" ht="15" hidden="false" customHeight="true" outlineLevel="0" collapsed="false">
      <c r="B42" s="22" t="s">
        <v>62</v>
      </c>
      <c r="C42" s="22"/>
      <c r="D42" s="28" t="n">
        <v>8</v>
      </c>
      <c r="E42" s="19" t="n">
        <v>1</v>
      </c>
      <c r="F42" s="19" t="n">
        <v>0</v>
      </c>
      <c r="G42" s="19" t="n">
        <v>1</v>
      </c>
      <c r="H42" s="19" t="n">
        <v>0</v>
      </c>
      <c r="I42" s="19" t="n">
        <v>1</v>
      </c>
      <c r="J42" s="19" t="n">
        <v>1</v>
      </c>
      <c r="K42" s="19" t="n">
        <v>0</v>
      </c>
      <c r="L42" s="19" t="n">
        <v>1</v>
      </c>
      <c r="M42" s="19" t="n">
        <v>0</v>
      </c>
      <c r="N42" s="19" t="n">
        <v>1</v>
      </c>
      <c r="O42" s="19" t="n">
        <v>0</v>
      </c>
      <c r="P42" s="19" t="n">
        <v>0</v>
      </c>
      <c r="Q42" s="19" t="n">
        <v>1</v>
      </c>
      <c r="R42" s="19" t="n">
        <v>0</v>
      </c>
      <c r="S42" s="19" t="n">
        <v>0</v>
      </c>
      <c r="T42" s="19" t="n">
        <v>1</v>
      </c>
      <c r="U42" s="19" t="n">
        <v>0</v>
      </c>
      <c r="V42" s="19" t="n">
        <v>0</v>
      </c>
      <c r="W42" s="19" t="n">
        <v>0</v>
      </c>
      <c r="X42" s="19" t="n">
        <v>0</v>
      </c>
      <c r="Y42" s="19" t="n">
        <v>0</v>
      </c>
      <c r="Z42" s="19" t="n">
        <v>0</v>
      </c>
      <c r="AA42" s="50" t="n">
        <v>3.649076851875</v>
      </c>
      <c r="AB42" s="20" t="n">
        <v>4.13971790755401</v>
      </c>
      <c r="AC42" s="20" t="n">
        <v>2.60007794580242</v>
      </c>
    </row>
    <row r="43" customFormat="false" ht="15" hidden="false" customHeight="true" outlineLevel="0" collapsed="false">
      <c r="B43" s="22" t="s">
        <v>63</v>
      </c>
      <c r="C43" s="22"/>
      <c r="D43" s="28" t="n">
        <v>16</v>
      </c>
      <c r="E43" s="19" t="n">
        <v>0</v>
      </c>
      <c r="F43" s="19" t="n">
        <v>1</v>
      </c>
      <c r="G43" s="19" t="n">
        <v>1</v>
      </c>
      <c r="H43" s="19" t="n">
        <v>1</v>
      </c>
      <c r="I43" s="19" t="n">
        <v>6</v>
      </c>
      <c r="J43" s="19" t="n">
        <v>1</v>
      </c>
      <c r="K43" s="19" t="n">
        <v>0</v>
      </c>
      <c r="L43" s="19" t="n">
        <v>0</v>
      </c>
      <c r="M43" s="19" t="n">
        <v>3</v>
      </c>
      <c r="N43" s="19" t="n">
        <v>0</v>
      </c>
      <c r="O43" s="19" t="n">
        <v>0</v>
      </c>
      <c r="P43" s="19" t="n">
        <v>1</v>
      </c>
      <c r="Q43" s="19" t="n">
        <v>0</v>
      </c>
      <c r="R43" s="19" t="n">
        <v>1</v>
      </c>
      <c r="S43" s="19" t="n">
        <v>0</v>
      </c>
      <c r="T43" s="19" t="n">
        <v>0</v>
      </c>
      <c r="U43" s="19" t="n">
        <v>0</v>
      </c>
      <c r="V43" s="19" t="n">
        <v>0</v>
      </c>
      <c r="W43" s="19" t="n">
        <v>0</v>
      </c>
      <c r="X43" s="19" t="n">
        <v>0</v>
      </c>
      <c r="Y43" s="19" t="n">
        <v>0</v>
      </c>
      <c r="Z43" s="19" t="n">
        <v>1</v>
      </c>
      <c r="AA43" s="50" t="n">
        <v>2.92148539856581</v>
      </c>
      <c r="AB43" s="20" t="n">
        <v>4.03843981834808</v>
      </c>
      <c r="AC43" s="20" t="n">
        <v>2.51618110138769</v>
      </c>
    </row>
    <row r="44" customFormat="false" ht="15" hidden="false" customHeight="true" outlineLevel="0" collapsed="false">
      <c r="B44" s="22" t="s">
        <v>64</v>
      </c>
      <c r="C44" s="22"/>
      <c r="D44" s="28" t="n">
        <v>45</v>
      </c>
      <c r="E44" s="19" t="n">
        <v>3</v>
      </c>
      <c r="F44" s="19" t="n">
        <v>4</v>
      </c>
      <c r="G44" s="19" t="n">
        <v>4</v>
      </c>
      <c r="H44" s="19" t="n">
        <v>5</v>
      </c>
      <c r="I44" s="19" t="n">
        <v>4</v>
      </c>
      <c r="J44" s="19" t="n">
        <v>6</v>
      </c>
      <c r="K44" s="19" t="n">
        <v>3</v>
      </c>
      <c r="L44" s="19" t="n">
        <v>6</v>
      </c>
      <c r="M44" s="19" t="n">
        <v>0</v>
      </c>
      <c r="N44" s="19" t="n">
        <v>3</v>
      </c>
      <c r="O44" s="19" t="n">
        <v>2</v>
      </c>
      <c r="P44" s="19" t="n">
        <v>2</v>
      </c>
      <c r="Q44" s="19" t="n">
        <v>3</v>
      </c>
      <c r="R44" s="19" t="n">
        <v>0</v>
      </c>
      <c r="S44" s="19" t="n">
        <v>0</v>
      </c>
      <c r="T44" s="19" t="n">
        <v>0</v>
      </c>
      <c r="U44" s="19" t="n">
        <v>0</v>
      </c>
      <c r="V44" s="19" t="n">
        <v>0</v>
      </c>
      <c r="W44" s="19" t="n">
        <v>0</v>
      </c>
      <c r="X44" s="19" t="n">
        <v>0</v>
      </c>
      <c r="Y44" s="19" t="n">
        <v>0</v>
      </c>
      <c r="Z44" s="19" t="n">
        <v>0</v>
      </c>
      <c r="AA44" s="50" t="n">
        <v>3.16423875798707</v>
      </c>
      <c r="AB44" s="20" t="n">
        <v>3.40609535544226</v>
      </c>
      <c r="AC44" s="20" t="n">
        <v>1.75269287969689</v>
      </c>
    </row>
    <row r="45" customFormat="false" ht="15" hidden="false" customHeight="true" outlineLevel="0" collapsed="false">
      <c r="B45" s="22" t="s">
        <v>65</v>
      </c>
      <c r="C45" s="22"/>
      <c r="D45" s="28" t="n">
        <v>350</v>
      </c>
      <c r="E45" s="19" t="n">
        <v>9</v>
      </c>
      <c r="F45" s="19" t="n">
        <v>13</v>
      </c>
      <c r="G45" s="19" t="n">
        <v>16</v>
      </c>
      <c r="H45" s="19" t="n">
        <v>30</v>
      </c>
      <c r="I45" s="19" t="n">
        <v>41</v>
      </c>
      <c r="J45" s="19" t="n">
        <v>43</v>
      </c>
      <c r="K45" s="19" t="n">
        <v>37</v>
      </c>
      <c r="L45" s="19" t="n">
        <v>38</v>
      </c>
      <c r="M45" s="19" t="n">
        <v>33</v>
      </c>
      <c r="N45" s="19" t="n">
        <v>23</v>
      </c>
      <c r="O45" s="19" t="n">
        <v>22</v>
      </c>
      <c r="P45" s="19" t="n">
        <v>10</v>
      </c>
      <c r="Q45" s="19" t="n">
        <v>11</v>
      </c>
      <c r="R45" s="19" t="n">
        <v>11</v>
      </c>
      <c r="S45" s="19" t="n">
        <v>6</v>
      </c>
      <c r="T45" s="19" t="n">
        <v>3</v>
      </c>
      <c r="U45" s="19" t="n">
        <v>1</v>
      </c>
      <c r="V45" s="19" t="n">
        <v>0</v>
      </c>
      <c r="W45" s="19" t="n">
        <v>1</v>
      </c>
      <c r="X45" s="19" t="n">
        <v>0</v>
      </c>
      <c r="Y45" s="19" t="n">
        <v>1</v>
      </c>
      <c r="Z45" s="19" t="n">
        <v>1</v>
      </c>
      <c r="AA45" s="50" t="n">
        <v>3.75209889926193</v>
      </c>
      <c r="AB45" s="20" t="n">
        <v>4.01122846528161</v>
      </c>
      <c r="AC45" s="20" t="n">
        <v>1.80221319823782</v>
      </c>
    </row>
    <row r="46" customFormat="false" ht="15" hidden="false" customHeight="true" outlineLevel="0" collapsed="false">
      <c r="B46" s="22" t="s">
        <v>66</v>
      </c>
      <c r="C46" s="22"/>
      <c r="D46" s="28" t="n">
        <v>18</v>
      </c>
      <c r="E46" s="19" t="n">
        <v>4</v>
      </c>
      <c r="F46" s="19" t="n">
        <v>0</v>
      </c>
      <c r="G46" s="19" t="n">
        <v>3</v>
      </c>
      <c r="H46" s="19" t="n">
        <v>3</v>
      </c>
      <c r="I46" s="19" t="n">
        <v>1</v>
      </c>
      <c r="J46" s="19" t="n">
        <v>3</v>
      </c>
      <c r="K46" s="19" t="n">
        <v>0</v>
      </c>
      <c r="L46" s="19" t="n">
        <v>2</v>
      </c>
      <c r="M46" s="19" t="n">
        <v>1</v>
      </c>
      <c r="N46" s="19" t="n">
        <v>1</v>
      </c>
      <c r="O46" s="19" t="n">
        <v>0</v>
      </c>
      <c r="P46" s="19" t="n">
        <v>0</v>
      </c>
      <c r="Q46" s="19" t="n">
        <v>0</v>
      </c>
      <c r="R46" s="19" t="n">
        <v>0</v>
      </c>
      <c r="S46" s="19" t="n">
        <v>0</v>
      </c>
      <c r="T46" s="19" t="n">
        <v>0</v>
      </c>
      <c r="U46" s="19" t="n">
        <v>0</v>
      </c>
      <c r="V46" s="19" t="n">
        <v>0</v>
      </c>
      <c r="W46" s="19" t="n">
        <v>0</v>
      </c>
      <c r="X46" s="19" t="n">
        <v>0</v>
      </c>
      <c r="Y46" s="19" t="n">
        <v>0</v>
      </c>
      <c r="Z46" s="19" t="n">
        <v>0</v>
      </c>
      <c r="AA46" s="50" t="n">
        <v>2.33388214306807</v>
      </c>
      <c r="AB46" s="20" t="n">
        <v>2.59862362320192</v>
      </c>
      <c r="AC46" s="20" t="n">
        <v>1.36653636478548</v>
      </c>
    </row>
    <row r="47" customFormat="false" ht="15" hidden="false" customHeight="true" outlineLevel="0" collapsed="false">
      <c r="B47" s="22" t="s">
        <v>67</v>
      </c>
      <c r="C47" s="22"/>
      <c r="D47" s="28" t="n">
        <v>31</v>
      </c>
      <c r="E47" s="19" t="n">
        <v>1</v>
      </c>
      <c r="F47" s="19" t="n">
        <v>0</v>
      </c>
      <c r="G47" s="19" t="n">
        <v>2</v>
      </c>
      <c r="H47" s="19" t="n">
        <v>1</v>
      </c>
      <c r="I47" s="19" t="n">
        <v>3</v>
      </c>
      <c r="J47" s="19" t="n">
        <v>3</v>
      </c>
      <c r="K47" s="19" t="n">
        <v>7</v>
      </c>
      <c r="L47" s="19" t="n">
        <v>4</v>
      </c>
      <c r="M47" s="19" t="n">
        <v>4</v>
      </c>
      <c r="N47" s="19" t="n">
        <v>1</v>
      </c>
      <c r="O47" s="19" t="n">
        <v>1</v>
      </c>
      <c r="P47" s="19" t="n">
        <v>1</v>
      </c>
      <c r="Q47" s="19" t="n">
        <v>0</v>
      </c>
      <c r="R47" s="19" t="n">
        <v>1</v>
      </c>
      <c r="S47" s="19" t="n">
        <v>0</v>
      </c>
      <c r="T47" s="19" t="n">
        <v>0</v>
      </c>
      <c r="U47" s="19" t="n">
        <v>0</v>
      </c>
      <c r="V47" s="19" t="n">
        <v>0</v>
      </c>
      <c r="W47" s="19" t="n">
        <v>1</v>
      </c>
      <c r="X47" s="19" t="n">
        <v>1</v>
      </c>
      <c r="Y47" s="19" t="n">
        <v>0</v>
      </c>
      <c r="Z47" s="19" t="n">
        <v>0</v>
      </c>
      <c r="AA47" s="50" t="n">
        <v>3.85393508932747</v>
      </c>
      <c r="AB47" s="20" t="n">
        <v>4.22060542059466</v>
      </c>
      <c r="AC47" s="20" t="n">
        <v>2.01538202119196</v>
      </c>
    </row>
    <row r="48" customFormat="false" ht="15" hidden="false" customHeight="true" outlineLevel="0" collapsed="false">
      <c r="B48" s="22" t="s">
        <v>68</v>
      </c>
      <c r="C48" s="22"/>
      <c r="D48" s="28" t="n">
        <v>61</v>
      </c>
      <c r="E48" s="19" t="n">
        <v>0</v>
      </c>
      <c r="F48" s="19" t="n">
        <v>2</v>
      </c>
      <c r="G48" s="19" t="n">
        <v>1</v>
      </c>
      <c r="H48" s="19" t="n">
        <v>4</v>
      </c>
      <c r="I48" s="19" t="n">
        <v>7</v>
      </c>
      <c r="J48" s="19" t="n">
        <v>7</v>
      </c>
      <c r="K48" s="19" t="n">
        <v>8</v>
      </c>
      <c r="L48" s="19" t="n">
        <v>4</v>
      </c>
      <c r="M48" s="19" t="n">
        <v>4</v>
      </c>
      <c r="N48" s="19" t="n">
        <v>1</v>
      </c>
      <c r="O48" s="19" t="n">
        <v>9</v>
      </c>
      <c r="P48" s="19" t="n">
        <v>1</v>
      </c>
      <c r="Q48" s="19" t="n">
        <v>4</v>
      </c>
      <c r="R48" s="19" t="n">
        <v>3</v>
      </c>
      <c r="S48" s="19" t="n">
        <v>0</v>
      </c>
      <c r="T48" s="19" t="n">
        <v>1</v>
      </c>
      <c r="U48" s="19" t="n">
        <v>1</v>
      </c>
      <c r="V48" s="19" t="n">
        <v>0</v>
      </c>
      <c r="W48" s="19" t="n">
        <v>1</v>
      </c>
      <c r="X48" s="19" t="n">
        <v>2</v>
      </c>
      <c r="Y48" s="19" t="n">
        <v>1</v>
      </c>
      <c r="Z48" s="19" t="n">
        <v>0</v>
      </c>
      <c r="AA48" s="50" t="n">
        <v>4.10491719731507</v>
      </c>
      <c r="AB48" s="20" t="n">
        <v>4.78454430557925</v>
      </c>
      <c r="AC48" s="20" t="n">
        <v>2.26530831297205</v>
      </c>
    </row>
    <row r="49" customFormat="false" ht="15" hidden="false" customHeight="true" outlineLevel="0" collapsed="false">
      <c r="B49" s="22" t="s">
        <v>69</v>
      </c>
      <c r="C49" s="22"/>
      <c r="D49" s="28" t="n">
        <v>662</v>
      </c>
      <c r="E49" s="19" t="n">
        <v>8</v>
      </c>
      <c r="F49" s="19" t="n">
        <v>13</v>
      </c>
      <c r="G49" s="19" t="n">
        <v>27</v>
      </c>
      <c r="H49" s="19" t="n">
        <v>41</v>
      </c>
      <c r="I49" s="19" t="n">
        <v>47</v>
      </c>
      <c r="J49" s="19" t="n">
        <v>52</v>
      </c>
      <c r="K49" s="19" t="n">
        <v>53</v>
      </c>
      <c r="L49" s="19" t="n">
        <v>53</v>
      </c>
      <c r="M49" s="19" t="n">
        <v>66</v>
      </c>
      <c r="N49" s="19" t="n">
        <v>50</v>
      </c>
      <c r="O49" s="19" t="n">
        <v>56</v>
      </c>
      <c r="P49" s="19" t="n">
        <v>45</v>
      </c>
      <c r="Q49" s="19" t="n">
        <v>31</v>
      </c>
      <c r="R49" s="19" t="n">
        <v>36</v>
      </c>
      <c r="S49" s="19" t="n">
        <v>21</v>
      </c>
      <c r="T49" s="19" t="n">
        <v>18</v>
      </c>
      <c r="U49" s="19" t="n">
        <v>11</v>
      </c>
      <c r="V49" s="19" t="n">
        <v>9</v>
      </c>
      <c r="W49" s="19" t="n">
        <v>5</v>
      </c>
      <c r="X49" s="19" t="n">
        <v>2</v>
      </c>
      <c r="Y49" s="19" t="n">
        <v>4</v>
      </c>
      <c r="Z49" s="19" t="n">
        <v>14</v>
      </c>
      <c r="AA49" s="50" t="n">
        <v>4.77770057003983</v>
      </c>
      <c r="AB49" s="20" t="n">
        <v>5.06406925098364</v>
      </c>
      <c r="AC49" s="20" t="n">
        <v>2.68565464098561</v>
      </c>
    </row>
    <row r="50" customFormat="false" ht="15" hidden="false" customHeight="true" outlineLevel="0" collapsed="false">
      <c r="B50" s="22" t="s">
        <v>70</v>
      </c>
      <c r="C50" s="22"/>
      <c r="D50" s="28" t="n">
        <v>361</v>
      </c>
      <c r="E50" s="19" t="n">
        <v>6</v>
      </c>
      <c r="F50" s="19" t="n">
        <v>8</v>
      </c>
      <c r="G50" s="19" t="n">
        <v>23</v>
      </c>
      <c r="H50" s="19" t="n">
        <v>32</v>
      </c>
      <c r="I50" s="19" t="n">
        <v>25</v>
      </c>
      <c r="J50" s="19" t="n">
        <v>28</v>
      </c>
      <c r="K50" s="19" t="n">
        <v>40</v>
      </c>
      <c r="L50" s="19" t="n">
        <v>32</v>
      </c>
      <c r="M50" s="19" t="n">
        <v>24</v>
      </c>
      <c r="N50" s="19" t="n">
        <v>36</v>
      </c>
      <c r="O50" s="19" t="n">
        <v>27</v>
      </c>
      <c r="P50" s="19" t="n">
        <v>13</v>
      </c>
      <c r="Q50" s="19" t="n">
        <v>22</v>
      </c>
      <c r="R50" s="19" t="n">
        <v>11</v>
      </c>
      <c r="S50" s="19" t="n">
        <v>9</v>
      </c>
      <c r="T50" s="19" t="n">
        <v>8</v>
      </c>
      <c r="U50" s="19" t="n">
        <v>4</v>
      </c>
      <c r="V50" s="19" t="n">
        <v>2</v>
      </c>
      <c r="W50" s="19" t="n">
        <v>1</v>
      </c>
      <c r="X50" s="19" t="n">
        <v>4</v>
      </c>
      <c r="Y50" s="19" t="n">
        <v>1</v>
      </c>
      <c r="Z50" s="19" t="n">
        <v>5</v>
      </c>
      <c r="AA50" s="50" t="n">
        <v>4.34221785162386</v>
      </c>
      <c r="AB50" s="20" t="n">
        <v>4.59784768225329</v>
      </c>
      <c r="AC50" s="20" t="n">
        <v>2.28861794109784</v>
      </c>
    </row>
    <row r="51" customFormat="false" ht="15" hidden="false" customHeight="true" outlineLevel="0" collapsed="false">
      <c r="B51" s="22" t="s">
        <v>71</v>
      </c>
      <c r="C51" s="22"/>
      <c r="D51" s="28" t="n">
        <v>37</v>
      </c>
      <c r="E51" s="19" t="n">
        <v>1</v>
      </c>
      <c r="F51" s="19" t="n">
        <v>0</v>
      </c>
      <c r="G51" s="19" t="n">
        <v>4</v>
      </c>
      <c r="H51" s="19" t="n">
        <v>5</v>
      </c>
      <c r="I51" s="19" t="n">
        <v>2</v>
      </c>
      <c r="J51" s="19" t="n">
        <v>8</v>
      </c>
      <c r="K51" s="19" t="n">
        <v>5</v>
      </c>
      <c r="L51" s="19" t="n">
        <v>5</v>
      </c>
      <c r="M51" s="19" t="n">
        <v>3</v>
      </c>
      <c r="N51" s="19" t="n">
        <v>1</v>
      </c>
      <c r="O51" s="19" t="n">
        <v>0</v>
      </c>
      <c r="P51" s="19" t="n">
        <v>2</v>
      </c>
      <c r="Q51" s="19" t="n">
        <v>0</v>
      </c>
      <c r="R51" s="19" t="n">
        <v>0</v>
      </c>
      <c r="S51" s="19" t="n">
        <v>0</v>
      </c>
      <c r="T51" s="19" t="n">
        <v>0</v>
      </c>
      <c r="U51" s="19" t="n">
        <v>0</v>
      </c>
      <c r="V51" s="19" t="n">
        <v>0</v>
      </c>
      <c r="W51" s="19" t="n">
        <v>0</v>
      </c>
      <c r="X51" s="19" t="n">
        <v>0</v>
      </c>
      <c r="Y51" s="19" t="n">
        <v>0</v>
      </c>
      <c r="Z51" s="19" t="n">
        <v>1</v>
      </c>
      <c r="AA51" s="50" t="n">
        <v>3.45052083333333</v>
      </c>
      <c r="AB51" s="20" t="n">
        <v>3.62171619805671</v>
      </c>
      <c r="AC51" s="20" t="n">
        <v>1.84468138421948</v>
      </c>
    </row>
    <row r="52" customFormat="false" ht="15" hidden="false" customHeight="true" outlineLevel="0" collapsed="false">
      <c r="B52" s="22" t="s">
        <v>72</v>
      </c>
      <c r="C52" s="22"/>
      <c r="D52" s="28" t="n">
        <v>7</v>
      </c>
      <c r="E52" s="19" t="n">
        <v>0</v>
      </c>
      <c r="F52" s="19" t="n">
        <v>0</v>
      </c>
      <c r="G52" s="19" t="n">
        <v>2</v>
      </c>
      <c r="H52" s="19" t="n">
        <v>2</v>
      </c>
      <c r="I52" s="19" t="n">
        <v>1</v>
      </c>
      <c r="J52" s="19" t="n">
        <v>0</v>
      </c>
      <c r="K52" s="19" t="n">
        <v>0</v>
      </c>
      <c r="L52" s="19" t="n">
        <v>1</v>
      </c>
      <c r="M52" s="19" t="n">
        <v>0</v>
      </c>
      <c r="N52" s="19" t="n">
        <v>1</v>
      </c>
      <c r="O52" s="19" t="n">
        <v>0</v>
      </c>
      <c r="P52" s="19" t="n">
        <v>0</v>
      </c>
      <c r="Q52" s="19" t="n">
        <v>0</v>
      </c>
      <c r="R52" s="19" t="n">
        <v>0</v>
      </c>
      <c r="S52" s="19" t="n">
        <v>0</v>
      </c>
      <c r="T52" s="19" t="n">
        <v>0</v>
      </c>
      <c r="U52" s="19" t="n">
        <v>0</v>
      </c>
      <c r="V52" s="19" t="n">
        <v>0</v>
      </c>
      <c r="W52" s="19" t="n">
        <v>0</v>
      </c>
      <c r="X52" s="19" t="n">
        <v>0</v>
      </c>
      <c r="Y52" s="19" t="n">
        <v>0</v>
      </c>
      <c r="Z52" s="19" t="n">
        <v>0</v>
      </c>
      <c r="AA52" s="50" t="n">
        <v>2.36846099338088</v>
      </c>
      <c r="AB52" s="20" t="n">
        <v>2.97571666601217</v>
      </c>
      <c r="AC52" s="20" t="n">
        <v>1.40395051569311</v>
      </c>
    </row>
    <row r="53" customFormat="false" ht="15" hidden="false" customHeight="true" outlineLevel="0" collapsed="false">
      <c r="B53" s="22" t="s">
        <v>73</v>
      </c>
      <c r="C53" s="22"/>
      <c r="D53" s="28" t="n">
        <v>4</v>
      </c>
      <c r="E53" s="19" t="n">
        <v>0</v>
      </c>
      <c r="F53" s="19" t="n">
        <v>0</v>
      </c>
      <c r="G53" s="19" t="n">
        <v>0</v>
      </c>
      <c r="H53" s="19" t="n">
        <v>1</v>
      </c>
      <c r="I53" s="19" t="n">
        <v>0</v>
      </c>
      <c r="J53" s="19" t="n">
        <v>0</v>
      </c>
      <c r="K53" s="19" t="n">
        <v>0</v>
      </c>
      <c r="L53" s="19" t="n">
        <v>0</v>
      </c>
      <c r="M53" s="19" t="n">
        <v>0</v>
      </c>
      <c r="N53" s="19" t="n">
        <v>0</v>
      </c>
      <c r="O53" s="19" t="n">
        <v>1</v>
      </c>
      <c r="P53" s="19" t="n">
        <v>1</v>
      </c>
      <c r="Q53" s="19" t="n">
        <v>0</v>
      </c>
      <c r="R53" s="19" t="n">
        <v>0</v>
      </c>
      <c r="S53" s="19" t="n">
        <v>1</v>
      </c>
      <c r="T53" s="19" t="n">
        <v>0</v>
      </c>
      <c r="U53" s="19" t="n">
        <v>0</v>
      </c>
      <c r="V53" s="19" t="n">
        <v>0</v>
      </c>
      <c r="W53" s="19" t="n">
        <v>0</v>
      </c>
      <c r="X53" s="19" t="n">
        <v>0</v>
      </c>
      <c r="Y53" s="19" t="n">
        <v>0</v>
      </c>
      <c r="Z53" s="19" t="n">
        <v>0</v>
      </c>
      <c r="AA53" s="50" t="n">
        <v>6.21569950471978</v>
      </c>
      <c r="AB53" s="20" t="n">
        <v>5.56776136852151</v>
      </c>
      <c r="AC53" s="20" t="n">
        <v>2.30200171957182</v>
      </c>
    </row>
    <row r="54" customFormat="false" ht="15" hidden="false" customHeight="true" outlineLevel="0" collapsed="false">
      <c r="B54" s="22" t="s">
        <v>74</v>
      </c>
      <c r="C54" s="22"/>
      <c r="D54" s="28" t="n">
        <v>2</v>
      </c>
      <c r="E54" s="19" t="n">
        <v>0</v>
      </c>
      <c r="F54" s="19" t="n">
        <v>0</v>
      </c>
      <c r="G54" s="19" t="n">
        <v>0</v>
      </c>
      <c r="H54" s="19" t="n">
        <v>0</v>
      </c>
      <c r="I54" s="19" t="n">
        <v>0</v>
      </c>
      <c r="J54" s="19" t="n">
        <v>0</v>
      </c>
      <c r="K54" s="19" t="n">
        <v>0</v>
      </c>
      <c r="L54" s="19" t="n">
        <v>0</v>
      </c>
      <c r="M54" s="19" t="n">
        <v>0</v>
      </c>
      <c r="N54" s="19" t="n">
        <v>1</v>
      </c>
      <c r="O54" s="19" t="n">
        <v>0</v>
      </c>
      <c r="P54" s="19" t="n">
        <v>0</v>
      </c>
      <c r="Q54" s="19" t="n">
        <v>0</v>
      </c>
      <c r="R54" s="19" t="n">
        <v>0</v>
      </c>
      <c r="S54" s="19" t="n">
        <v>1</v>
      </c>
      <c r="T54" s="19" t="n">
        <v>0</v>
      </c>
      <c r="U54" s="19" t="n">
        <v>0</v>
      </c>
      <c r="V54" s="19" t="n">
        <v>0</v>
      </c>
      <c r="W54" s="19" t="n">
        <v>0</v>
      </c>
      <c r="X54" s="19" t="n">
        <v>0</v>
      </c>
      <c r="Y54" s="19" t="n">
        <v>0</v>
      </c>
      <c r="Z54" s="19" t="n">
        <v>0</v>
      </c>
      <c r="AA54" s="50" t="n">
        <v>6.48108707148828</v>
      </c>
      <c r="AB54" s="20" t="n">
        <v>6.48108707148828</v>
      </c>
      <c r="AC54" s="20" t="n">
        <v>1.83329368658279</v>
      </c>
    </row>
    <row r="55" customFormat="false" ht="15" hidden="false" customHeight="true" outlineLevel="0" collapsed="false">
      <c r="B55" s="22" t="s">
        <v>75</v>
      </c>
      <c r="C55" s="22"/>
      <c r="D55" s="28" t="n">
        <v>25</v>
      </c>
      <c r="E55" s="19" t="n">
        <v>0</v>
      </c>
      <c r="F55" s="19" t="n">
        <v>3</v>
      </c>
      <c r="G55" s="19" t="n">
        <v>1</v>
      </c>
      <c r="H55" s="19" t="n">
        <v>3</v>
      </c>
      <c r="I55" s="19" t="n">
        <v>1</v>
      </c>
      <c r="J55" s="19" t="n">
        <v>2</v>
      </c>
      <c r="K55" s="19" t="n">
        <v>4</v>
      </c>
      <c r="L55" s="19" t="n">
        <v>6</v>
      </c>
      <c r="M55" s="19" t="n">
        <v>1</v>
      </c>
      <c r="N55" s="19" t="n">
        <v>1</v>
      </c>
      <c r="O55" s="19" t="n">
        <v>1</v>
      </c>
      <c r="P55" s="19" t="n">
        <v>0</v>
      </c>
      <c r="Q55" s="19" t="n">
        <v>0</v>
      </c>
      <c r="R55" s="19" t="n">
        <v>1</v>
      </c>
      <c r="S55" s="19" t="n">
        <v>1</v>
      </c>
      <c r="T55" s="19" t="n">
        <v>0</v>
      </c>
      <c r="U55" s="19" t="n">
        <v>0</v>
      </c>
      <c r="V55" s="19" t="n">
        <v>0</v>
      </c>
      <c r="W55" s="19" t="n">
        <v>0</v>
      </c>
      <c r="X55" s="19" t="n">
        <v>0</v>
      </c>
      <c r="Y55" s="19" t="n">
        <v>0</v>
      </c>
      <c r="Z55" s="19" t="n">
        <v>0</v>
      </c>
      <c r="AA55" s="50" t="n">
        <v>3.65631840454124</v>
      </c>
      <c r="AB55" s="20" t="n">
        <v>3.67776179654653</v>
      </c>
      <c r="AC55" s="20" t="n">
        <v>1.67948523454904</v>
      </c>
    </row>
    <row r="56" customFormat="false" ht="15" hidden="false" customHeight="true" outlineLevel="0" collapsed="false">
      <c r="B56" s="22" t="s">
        <v>76</v>
      </c>
      <c r="C56" s="22"/>
      <c r="D56" s="28" t="n">
        <v>46</v>
      </c>
      <c r="E56" s="19" t="n">
        <v>1</v>
      </c>
      <c r="F56" s="19" t="n">
        <v>3</v>
      </c>
      <c r="G56" s="19" t="n">
        <v>1</v>
      </c>
      <c r="H56" s="19" t="n">
        <v>3</v>
      </c>
      <c r="I56" s="19" t="n">
        <v>4</v>
      </c>
      <c r="J56" s="19" t="n">
        <v>4</v>
      </c>
      <c r="K56" s="19" t="n">
        <v>4</v>
      </c>
      <c r="L56" s="19" t="n">
        <v>8</v>
      </c>
      <c r="M56" s="19" t="n">
        <v>5</v>
      </c>
      <c r="N56" s="19" t="n">
        <v>3</v>
      </c>
      <c r="O56" s="19" t="n">
        <v>1</v>
      </c>
      <c r="P56" s="19" t="n">
        <v>1</v>
      </c>
      <c r="Q56" s="19" t="n">
        <v>1</v>
      </c>
      <c r="R56" s="19" t="n">
        <v>3</v>
      </c>
      <c r="S56" s="19" t="n">
        <v>1</v>
      </c>
      <c r="T56" s="19" t="n">
        <v>0</v>
      </c>
      <c r="U56" s="19" t="n">
        <v>0</v>
      </c>
      <c r="V56" s="19" t="n">
        <v>0</v>
      </c>
      <c r="W56" s="19" t="n">
        <v>1</v>
      </c>
      <c r="X56" s="19" t="n">
        <v>1</v>
      </c>
      <c r="Y56" s="19" t="n">
        <v>0</v>
      </c>
      <c r="Z56" s="19" t="n">
        <v>1</v>
      </c>
      <c r="AA56" s="50" t="n">
        <v>4.23689585024518</v>
      </c>
      <c r="AB56" s="20" t="n">
        <v>4.52316952820698</v>
      </c>
      <c r="AC56" s="20" t="n">
        <v>2.47120257329013</v>
      </c>
    </row>
    <row r="57" customFormat="false" ht="15" hidden="false" customHeight="true" outlineLevel="0" collapsed="false">
      <c r="B57" s="22" t="s">
        <v>77</v>
      </c>
      <c r="C57" s="22"/>
      <c r="D57" s="28" t="n">
        <v>12</v>
      </c>
      <c r="E57" s="19" t="n">
        <v>0</v>
      </c>
      <c r="F57" s="19" t="n">
        <v>0</v>
      </c>
      <c r="G57" s="19" t="n">
        <v>0</v>
      </c>
      <c r="H57" s="19" t="n">
        <v>1</v>
      </c>
      <c r="I57" s="19" t="n">
        <v>2</v>
      </c>
      <c r="J57" s="19" t="n">
        <v>3</v>
      </c>
      <c r="K57" s="19" t="n">
        <v>4</v>
      </c>
      <c r="L57" s="19" t="n">
        <v>0</v>
      </c>
      <c r="M57" s="19" t="n">
        <v>0</v>
      </c>
      <c r="N57" s="19" t="n">
        <v>1</v>
      </c>
      <c r="O57" s="19" t="n">
        <v>0</v>
      </c>
      <c r="P57" s="19" t="n">
        <v>0</v>
      </c>
      <c r="Q57" s="19" t="n">
        <v>0</v>
      </c>
      <c r="R57" s="19" t="n">
        <v>1</v>
      </c>
      <c r="S57" s="19" t="n">
        <v>0</v>
      </c>
      <c r="T57" s="19" t="n">
        <v>0</v>
      </c>
      <c r="U57" s="19" t="n">
        <v>0</v>
      </c>
      <c r="V57" s="19" t="n">
        <v>0</v>
      </c>
      <c r="W57" s="19" t="n">
        <v>0</v>
      </c>
      <c r="X57" s="19" t="n">
        <v>0</v>
      </c>
      <c r="Y57" s="19" t="n">
        <v>0</v>
      </c>
      <c r="Z57" s="19" t="n">
        <v>0</v>
      </c>
      <c r="AA57" s="50" t="n">
        <v>3.4304701496077</v>
      </c>
      <c r="AB57" s="20" t="n">
        <v>3.72201569623677</v>
      </c>
      <c r="AC57" s="20" t="n">
        <v>1.38476330526626</v>
      </c>
    </row>
    <row r="58" customFormat="false" ht="15" hidden="false" customHeight="true" outlineLevel="0" collapsed="false">
      <c r="B58" s="22" t="s">
        <v>78</v>
      </c>
      <c r="C58" s="22"/>
      <c r="D58" s="28" t="n">
        <v>3</v>
      </c>
      <c r="E58" s="19" t="n">
        <v>1</v>
      </c>
      <c r="F58" s="19" t="n">
        <v>0</v>
      </c>
      <c r="G58" s="19" t="n">
        <v>1</v>
      </c>
      <c r="H58" s="19" t="n">
        <v>0</v>
      </c>
      <c r="I58" s="19" t="n">
        <v>0</v>
      </c>
      <c r="J58" s="19" t="n">
        <v>0</v>
      </c>
      <c r="K58" s="19" t="n">
        <v>1</v>
      </c>
      <c r="L58" s="19" t="n">
        <v>0</v>
      </c>
      <c r="M58" s="19" t="n">
        <v>0</v>
      </c>
      <c r="N58" s="19" t="n">
        <v>0</v>
      </c>
      <c r="O58" s="19" t="n">
        <v>0</v>
      </c>
      <c r="P58" s="19" t="n">
        <v>0</v>
      </c>
      <c r="Q58" s="19" t="n">
        <v>0</v>
      </c>
      <c r="R58" s="19" t="n">
        <v>0</v>
      </c>
      <c r="S58" s="19" t="n">
        <v>0</v>
      </c>
      <c r="T58" s="19" t="n">
        <v>0</v>
      </c>
      <c r="U58" s="19" t="n">
        <v>0</v>
      </c>
      <c r="V58" s="19" t="n">
        <v>0</v>
      </c>
      <c r="W58" s="19" t="n">
        <v>0</v>
      </c>
      <c r="X58" s="19" t="n">
        <v>0</v>
      </c>
      <c r="Y58" s="19" t="n">
        <v>0</v>
      </c>
      <c r="Z58" s="19" t="n">
        <v>0</v>
      </c>
      <c r="AA58" s="50" t="n">
        <v>1.82497154185002</v>
      </c>
      <c r="AB58" s="20" t="n">
        <v>2.12845199039784</v>
      </c>
      <c r="AC58" s="20" t="n">
        <v>1.35040160568015</v>
      </c>
    </row>
    <row r="59" customFormat="false" ht="15" hidden="false" customHeight="true" outlineLevel="0" collapsed="false">
      <c r="B59" s="22" t="s">
        <v>79</v>
      </c>
      <c r="C59" s="22"/>
      <c r="D59" s="28" t="n">
        <v>17</v>
      </c>
      <c r="E59" s="19" t="n">
        <v>1</v>
      </c>
      <c r="F59" s="19" t="n">
        <v>1</v>
      </c>
      <c r="G59" s="19" t="n">
        <v>1</v>
      </c>
      <c r="H59" s="19" t="n">
        <v>1</v>
      </c>
      <c r="I59" s="19" t="n">
        <v>6</v>
      </c>
      <c r="J59" s="19" t="n">
        <v>0</v>
      </c>
      <c r="K59" s="19" t="n">
        <v>2</v>
      </c>
      <c r="L59" s="19" t="n">
        <v>1</v>
      </c>
      <c r="M59" s="19" t="n">
        <v>2</v>
      </c>
      <c r="N59" s="19" t="n">
        <v>0</v>
      </c>
      <c r="O59" s="19" t="n">
        <v>0</v>
      </c>
      <c r="P59" s="19" t="n">
        <v>1</v>
      </c>
      <c r="Q59" s="19" t="n">
        <v>0</v>
      </c>
      <c r="R59" s="19" t="n">
        <v>0</v>
      </c>
      <c r="S59" s="19" t="n">
        <v>0</v>
      </c>
      <c r="T59" s="19" t="n">
        <v>0</v>
      </c>
      <c r="U59" s="19" t="n">
        <v>0</v>
      </c>
      <c r="V59" s="19" t="n">
        <v>0</v>
      </c>
      <c r="W59" s="19" t="n">
        <v>0</v>
      </c>
      <c r="X59" s="19" t="n">
        <v>0</v>
      </c>
      <c r="Y59" s="19" t="n">
        <v>0</v>
      </c>
      <c r="Z59" s="19" t="n">
        <v>1</v>
      </c>
      <c r="AA59" s="50" t="n">
        <v>2.95606521491019</v>
      </c>
      <c r="AB59" s="20" t="n">
        <v>3.69633423289757</v>
      </c>
      <c r="AC59" s="20" t="n">
        <v>2.45166536462772</v>
      </c>
    </row>
    <row r="60" customFormat="false" ht="15" hidden="false" customHeight="true" outlineLevel="0" collapsed="false">
      <c r="B60" s="22" t="s">
        <v>80</v>
      </c>
      <c r="C60" s="22"/>
      <c r="D60" s="28" t="n">
        <v>7</v>
      </c>
      <c r="E60" s="19" t="n">
        <v>0</v>
      </c>
      <c r="F60" s="19" t="n">
        <v>1</v>
      </c>
      <c r="G60" s="19" t="n">
        <v>1</v>
      </c>
      <c r="H60" s="19" t="n">
        <v>1</v>
      </c>
      <c r="I60" s="19" t="n">
        <v>1</v>
      </c>
      <c r="J60" s="19" t="n">
        <v>2</v>
      </c>
      <c r="K60" s="19" t="n">
        <v>1</v>
      </c>
      <c r="L60" s="19" t="n">
        <v>0</v>
      </c>
      <c r="M60" s="19" t="n">
        <v>0</v>
      </c>
      <c r="N60" s="19" t="n">
        <v>0</v>
      </c>
      <c r="O60" s="19" t="n">
        <v>0</v>
      </c>
      <c r="P60" s="19" t="n">
        <v>0</v>
      </c>
      <c r="Q60" s="19" t="n">
        <v>0</v>
      </c>
      <c r="R60" s="19" t="n">
        <v>0</v>
      </c>
      <c r="S60" s="19" t="n">
        <v>0</v>
      </c>
      <c r="T60" s="19" t="n">
        <v>0</v>
      </c>
      <c r="U60" s="19" t="n">
        <v>0</v>
      </c>
      <c r="V60" s="19" t="n">
        <v>0</v>
      </c>
      <c r="W60" s="19" t="n">
        <v>0</v>
      </c>
      <c r="X60" s="19" t="n">
        <v>0</v>
      </c>
      <c r="Y60" s="19" t="n">
        <v>0</v>
      </c>
      <c r="Z60" s="19" t="n">
        <v>0</v>
      </c>
      <c r="AA60" s="50" t="n">
        <v>2.63606223516989</v>
      </c>
      <c r="AB60" s="20" t="n">
        <v>2.65700344771904</v>
      </c>
      <c r="AC60" s="20" t="n">
        <v>0.881638667051288</v>
      </c>
    </row>
    <row r="61" customFormat="false" ht="15" hidden="false" customHeight="true" outlineLevel="0" collapsed="false">
      <c r="B61" s="22" t="s">
        <v>81</v>
      </c>
      <c r="C61" s="22"/>
      <c r="D61" s="28" t="n">
        <v>4</v>
      </c>
      <c r="E61" s="19" t="n">
        <v>0</v>
      </c>
      <c r="F61" s="19" t="n">
        <v>0</v>
      </c>
      <c r="G61" s="19" t="n">
        <v>0</v>
      </c>
      <c r="H61" s="19" t="n">
        <v>2</v>
      </c>
      <c r="I61" s="19" t="n">
        <v>0</v>
      </c>
      <c r="J61" s="19" t="n">
        <v>0</v>
      </c>
      <c r="K61" s="19" t="n">
        <v>0</v>
      </c>
      <c r="L61" s="19" t="n">
        <v>1</v>
      </c>
      <c r="M61" s="19" t="n">
        <v>1</v>
      </c>
      <c r="N61" s="19" t="n">
        <v>0</v>
      </c>
      <c r="O61" s="19" t="n">
        <v>0</v>
      </c>
      <c r="P61" s="19" t="n">
        <v>0</v>
      </c>
      <c r="Q61" s="19" t="n">
        <v>0</v>
      </c>
      <c r="R61" s="19" t="n">
        <v>0</v>
      </c>
      <c r="S61" s="19" t="n">
        <v>0</v>
      </c>
      <c r="T61" s="19" t="n">
        <v>0</v>
      </c>
      <c r="U61" s="19" t="n">
        <v>0</v>
      </c>
      <c r="V61" s="19" t="n">
        <v>0</v>
      </c>
      <c r="W61" s="19" t="n">
        <v>0</v>
      </c>
      <c r="X61" s="19" t="n">
        <v>0</v>
      </c>
      <c r="Y61" s="19" t="n">
        <v>0</v>
      </c>
      <c r="Z61" s="19" t="n">
        <v>0</v>
      </c>
      <c r="AA61" s="50" t="n">
        <v>3.25111773825579</v>
      </c>
      <c r="AB61" s="20" t="n">
        <v>3.38384842441076</v>
      </c>
      <c r="AC61" s="20" t="n">
        <v>1.4485013120172</v>
      </c>
    </row>
    <row r="62" customFormat="false" ht="15" hidden="false" customHeight="true" outlineLevel="0" collapsed="false">
      <c r="B62" s="22" t="s">
        <v>82</v>
      </c>
      <c r="C62" s="22"/>
      <c r="D62" s="28" t="n">
        <v>159</v>
      </c>
      <c r="E62" s="19" t="n">
        <v>0</v>
      </c>
      <c r="F62" s="19" t="n">
        <v>8</v>
      </c>
      <c r="G62" s="19" t="n">
        <v>13</v>
      </c>
      <c r="H62" s="19" t="n">
        <v>15</v>
      </c>
      <c r="I62" s="19" t="n">
        <v>15</v>
      </c>
      <c r="J62" s="19" t="n">
        <v>17</v>
      </c>
      <c r="K62" s="19" t="n">
        <v>23</v>
      </c>
      <c r="L62" s="19" t="n">
        <v>16</v>
      </c>
      <c r="M62" s="19" t="n">
        <v>14</v>
      </c>
      <c r="N62" s="19" t="n">
        <v>7</v>
      </c>
      <c r="O62" s="19" t="n">
        <v>10</v>
      </c>
      <c r="P62" s="19" t="n">
        <v>7</v>
      </c>
      <c r="Q62" s="19" t="n">
        <v>5</v>
      </c>
      <c r="R62" s="19" t="n">
        <v>3</v>
      </c>
      <c r="S62" s="19" t="n">
        <v>1</v>
      </c>
      <c r="T62" s="19" t="n">
        <v>2</v>
      </c>
      <c r="U62" s="19" t="n">
        <v>1</v>
      </c>
      <c r="V62" s="19" t="n">
        <v>1</v>
      </c>
      <c r="W62" s="19" t="n">
        <v>0</v>
      </c>
      <c r="X62" s="19" t="n">
        <v>0</v>
      </c>
      <c r="Y62" s="19" t="n">
        <v>0</v>
      </c>
      <c r="Z62" s="19" t="n">
        <v>1</v>
      </c>
      <c r="AA62" s="50" t="n">
        <v>3.79379264111346</v>
      </c>
      <c r="AB62" s="20" t="n">
        <v>3.98949723067052</v>
      </c>
      <c r="AC62" s="20" t="n">
        <v>1.86400449535959</v>
      </c>
    </row>
    <row r="63" customFormat="false" ht="15" hidden="false" customHeight="true" outlineLevel="0" collapsed="false">
      <c r="B63" s="22" t="s">
        <v>83</v>
      </c>
      <c r="C63" s="22"/>
      <c r="D63" s="28" t="n">
        <v>8</v>
      </c>
      <c r="E63" s="19" t="n">
        <v>0</v>
      </c>
      <c r="F63" s="19" t="n">
        <v>1</v>
      </c>
      <c r="G63" s="19" t="n">
        <v>2</v>
      </c>
      <c r="H63" s="19" t="n">
        <v>2</v>
      </c>
      <c r="I63" s="19" t="n">
        <v>0</v>
      </c>
      <c r="J63" s="19" t="n">
        <v>0</v>
      </c>
      <c r="K63" s="19" t="n">
        <v>0</v>
      </c>
      <c r="L63" s="19" t="n">
        <v>1</v>
      </c>
      <c r="M63" s="19" t="n">
        <v>0</v>
      </c>
      <c r="N63" s="19" t="n">
        <v>1</v>
      </c>
      <c r="O63" s="19" t="n">
        <v>0</v>
      </c>
      <c r="P63" s="19" t="n">
        <v>0</v>
      </c>
      <c r="Q63" s="19" t="n">
        <v>0</v>
      </c>
      <c r="R63" s="19" t="n">
        <v>1</v>
      </c>
      <c r="S63" s="19" t="n">
        <v>0</v>
      </c>
      <c r="T63" s="19" t="n">
        <v>0</v>
      </c>
      <c r="U63" s="19" t="n">
        <v>0</v>
      </c>
      <c r="V63" s="19" t="n">
        <v>0</v>
      </c>
      <c r="W63" s="19" t="n">
        <v>0</v>
      </c>
      <c r="X63" s="19" t="n">
        <v>0</v>
      </c>
      <c r="Y63" s="19" t="n">
        <v>0</v>
      </c>
      <c r="Z63" s="19" t="n">
        <v>0</v>
      </c>
      <c r="AA63" s="50" t="n">
        <v>2.00909333449141</v>
      </c>
      <c r="AB63" s="20" t="n">
        <v>3.1504182908785</v>
      </c>
      <c r="AC63" s="20" t="n">
        <v>2.09679472966817</v>
      </c>
    </row>
    <row r="64" customFormat="false" ht="15" hidden="false" customHeight="true" outlineLevel="0" collapsed="false">
      <c r="B64" s="22" t="s">
        <v>84</v>
      </c>
      <c r="C64" s="22"/>
      <c r="D64" s="28" t="n">
        <v>11</v>
      </c>
      <c r="E64" s="19" t="n">
        <v>1</v>
      </c>
      <c r="F64" s="19" t="n">
        <v>0</v>
      </c>
      <c r="G64" s="19" t="n">
        <v>0</v>
      </c>
      <c r="H64" s="19" t="n">
        <v>2</v>
      </c>
      <c r="I64" s="19" t="n">
        <v>2</v>
      </c>
      <c r="J64" s="19" t="n">
        <v>0</v>
      </c>
      <c r="K64" s="19" t="n">
        <v>1</v>
      </c>
      <c r="L64" s="19" t="n">
        <v>0</v>
      </c>
      <c r="M64" s="19" t="n">
        <v>2</v>
      </c>
      <c r="N64" s="19" t="n">
        <v>0</v>
      </c>
      <c r="O64" s="19" t="n">
        <v>1</v>
      </c>
      <c r="P64" s="19" t="n">
        <v>1</v>
      </c>
      <c r="Q64" s="19" t="n">
        <v>0</v>
      </c>
      <c r="R64" s="19" t="n">
        <v>0</v>
      </c>
      <c r="S64" s="19" t="n">
        <v>0</v>
      </c>
      <c r="T64" s="19" t="n">
        <v>1</v>
      </c>
      <c r="U64" s="19" t="n">
        <v>0</v>
      </c>
      <c r="V64" s="19" t="n">
        <v>0</v>
      </c>
      <c r="W64" s="19" t="n">
        <v>0</v>
      </c>
      <c r="X64" s="19" t="n">
        <v>0</v>
      </c>
      <c r="Y64" s="19" t="n">
        <v>0</v>
      </c>
      <c r="Z64" s="19" t="n">
        <v>0</v>
      </c>
      <c r="AA64" s="50" t="n">
        <v>3.75011869479454</v>
      </c>
      <c r="AB64" s="20" t="n">
        <v>3.96973091470256</v>
      </c>
      <c r="AC64" s="20" t="n">
        <v>2.24234313844491</v>
      </c>
    </row>
    <row r="65" customFormat="false" ht="15" hidden="false" customHeight="true" outlineLevel="0" collapsed="false">
      <c r="B65" s="22" t="s">
        <v>85</v>
      </c>
      <c r="C65" s="22"/>
      <c r="D65" s="28" t="n">
        <v>34</v>
      </c>
      <c r="E65" s="19" t="n">
        <v>0</v>
      </c>
      <c r="F65" s="19" t="n">
        <v>1</v>
      </c>
      <c r="G65" s="19" t="n">
        <v>2</v>
      </c>
      <c r="H65" s="19" t="n">
        <v>2</v>
      </c>
      <c r="I65" s="19" t="n">
        <v>3</v>
      </c>
      <c r="J65" s="19" t="n">
        <v>5</v>
      </c>
      <c r="K65" s="19" t="n">
        <v>5</v>
      </c>
      <c r="L65" s="19" t="n">
        <v>4</v>
      </c>
      <c r="M65" s="19" t="n">
        <v>3</v>
      </c>
      <c r="N65" s="19" t="n">
        <v>1</v>
      </c>
      <c r="O65" s="19" t="n">
        <v>3</v>
      </c>
      <c r="P65" s="19" t="n">
        <v>3</v>
      </c>
      <c r="Q65" s="19" t="n">
        <v>0</v>
      </c>
      <c r="R65" s="19" t="n">
        <v>0</v>
      </c>
      <c r="S65" s="19" t="n">
        <v>2</v>
      </c>
      <c r="T65" s="19" t="n">
        <v>0</v>
      </c>
      <c r="U65" s="19" t="n">
        <v>0</v>
      </c>
      <c r="V65" s="19" t="n">
        <v>0</v>
      </c>
      <c r="W65" s="19" t="n">
        <v>0</v>
      </c>
      <c r="X65" s="19" t="n">
        <v>0</v>
      </c>
      <c r="Y65" s="19" t="n">
        <v>0</v>
      </c>
      <c r="Z65" s="19" t="n">
        <v>0</v>
      </c>
      <c r="AA65" s="50" t="n">
        <v>3.87427269967822</v>
      </c>
      <c r="AB65" s="20" t="n">
        <v>4.11587527931223</v>
      </c>
      <c r="AC65" s="20" t="n">
        <v>1.63467206801851</v>
      </c>
    </row>
    <row r="66" customFormat="false" ht="15" hidden="false" customHeight="true" outlineLevel="0" collapsed="false">
      <c r="B66" s="22" t="s">
        <v>86</v>
      </c>
      <c r="C66" s="22"/>
      <c r="D66" s="28" t="n">
        <v>30</v>
      </c>
      <c r="E66" s="19" t="n">
        <v>1</v>
      </c>
      <c r="F66" s="19" t="n">
        <v>3</v>
      </c>
      <c r="G66" s="19" t="n">
        <v>1</v>
      </c>
      <c r="H66" s="19" t="n">
        <v>4</v>
      </c>
      <c r="I66" s="19" t="n">
        <v>3</v>
      </c>
      <c r="J66" s="19" t="n">
        <v>2</v>
      </c>
      <c r="K66" s="19" t="n">
        <v>2</v>
      </c>
      <c r="L66" s="19" t="n">
        <v>3</v>
      </c>
      <c r="M66" s="19" t="n">
        <v>2</v>
      </c>
      <c r="N66" s="19" t="n">
        <v>3</v>
      </c>
      <c r="O66" s="19" t="n">
        <v>2</v>
      </c>
      <c r="P66" s="19" t="n">
        <v>1</v>
      </c>
      <c r="Q66" s="19" t="n">
        <v>0</v>
      </c>
      <c r="R66" s="19" t="n">
        <v>2</v>
      </c>
      <c r="S66" s="19" t="n">
        <v>1</v>
      </c>
      <c r="T66" s="19" t="n">
        <v>0</v>
      </c>
      <c r="U66" s="19" t="n">
        <v>0</v>
      </c>
      <c r="V66" s="19" t="n">
        <v>0</v>
      </c>
      <c r="W66" s="19" t="n">
        <v>0</v>
      </c>
      <c r="X66" s="19" t="n">
        <v>0</v>
      </c>
      <c r="Y66" s="19" t="n">
        <v>0</v>
      </c>
      <c r="Z66" s="19" t="n">
        <v>0</v>
      </c>
      <c r="AA66" s="50" t="n">
        <v>3.6335478130722</v>
      </c>
      <c r="AB66" s="20" t="n">
        <v>3.8358242507706</v>
      </c>
      <c r="AC66" s="20" t="n">
        <v>1.88406169153724</v>
      </c>
    </row>
    <row r="67" customFormat="false" ht="15" hidden="false" customHeight="true" outlineLevel="0" collapsed="false">
      <c r="B67" s="22" t="s">
        <v>87</v>
      </c>
      <c r="C67" s="22"/>
      <c r="D67" s="28" t="n">
        <v>8</v>
      </c>
      <c r="E67" s="19" t="n">
        <v>0</v>
      </c>
      <c r="F67" s="19" t="n">
        <v>1</v>
      </c>
      <c r="G67" s="19" t="n">
        <v>0</v>
      </c>
      <c r="H67" s="19" t="n">
        <v>2</v>
      </c>
      <c r="I67" s="19" t="n">
        <v>2</v>
      </c>
      <c r="J67" s="19" t="n">
        <v>1</v>
      </c>
      <c r="K67" s="19" t="n">
        <v>0</v>
      </c>
      <c r="L67" s="19" t="n">
        <v>0</v>
      </c>
      <c r="M67" s="19" t="n">
        <v>0</v>
      </c>
      <c r="N67" s="19" t="n">
        <v>1</v>
      </c>
      <c r="O67" s="19" t="n">
        <v>0</v>
      </c>
      <c r="P67" s="19" t="n">
        <v>0</v>
      </c>
      <c r="Q67" s="19" t="n">
        <v>0</v>
      </c>
      <c r="R67" s="19" t="n">
        <v>0</v>
      </c>
      <c r="S67" s="19" t="n">
        <v>0</v>
      </c>
      <c r="T67" s="19" t="n">
        <v>0</v>
      </c>
      <c r="U67" s="19" t="n">
        <v>1</v>
      </c>
      <c r="V67" s="19" t="n">
        <v>0</v>
      </c>
      <c r="W67" s="19" t="n">
        <v>0</v>
      </c>
      <c r="X67" s="19" t="n">
        <v>0</v>
      </c>
      <c r="Y67" s="19" t="n">
        <v>0</v>
      </c>
      <c r="Z67" s="19" t="n">
        <v>0</v>
      </c>
      <c r="AA67" s="50" t="n">
        <v>2.86436383610095</v>
      </c>
      <c r="AB67" s="20" t="n">
        <v>3.54571726462539</v>
      </c>
      <c r="AC67" s="20" t="n">
        <v>2.3504862620606</v>
      </c>
    </row>
    <row r="68" customFormat="false" ht="15" hidden="false" customHeight="true" outlineLevel="0" collapsed="false">
      <c r="B68" s="22" t="s">
        <v>88</v>
      </c>
      <c r="C68" s="22"/>
      <c r="D68" s="28" t="n">
        <v>8</v>
      </c>
      <c r="E68" s="19" t="n">
        <v>0</v>
      </c>
      <c r="F68" s="19" t="n">
        <v>0</v>
      </c>
      <c r="G68" s="19" t="n">
        <v>1</v>
      </c>
      <c r="H68" s="19" t="n">
        <v>0</v>
      </c>
      <c r="I68" s="19" t="n">
        <v>0</v>
      </c>
      <c r="J68" s="19" t="n">
        <v>1</v>
      </c>
      <c r="K68" s="19" t="n">
        <v>1</v>
      </c>
      <c r="L68" s="19" t="n">
        <v>1</v>
      </c>
      <c r="M68" s="19" t="n">
        <v>0</v>
      </c>
      <c r="N68" s="19" t="n">
        <v>1</v>
      </c>
      <c r="O68" s="19" t="n">
        <v>0</v>
      </c>
      <c r="P68" s="19" t="n">
        <v>0</v>
      </c>
      <c r="Q68" s="19" t="n">
        <v>0</v>
      </c>
      <c r="R68" s="19" t="n">
        <v>1</v>
      </c>
      <c r="S68" s="19" t="n">
        <v>0</v>
      </c>
      <c r="T68" s="19" t="n">
        <v>0</v>
      </c>
      <c r="U68" s="19" t="n">
        <v>0</v>
      </c>
      <c r="V68" s="19" t="n">
        <v>0</v>
      </c>
      <c r="W68" s="19" t="n">
        <v>0</v>
      </c>
      <c r="X68" s="19" t="n">
        <v>0</v>
      </c>
      <c r="Y68" s="19" t="n">
        <v>1</v>
      </c>
      <c r="Z68" s="19" t="n">
        <v>1</v>
      </c>
      <c r="AA68" s="50" t="n">
        <v>4.62878419078842</v>
      </c>
      <c r="AB68" s="20" t="n">
        <v>7.60796750003746</v>
      </c>
      <c r="AC68" s="20" t="n">
        <v>7.58798957329354</v>
      </c>
    </row>
    <row r="69" s="30" customFormat="true" ht="15" hidden="false" customHeight="true" outlineLevel="0" collapsed="false">
      <c r="B69" s="27" t="s">
        <v>89</v>
      </c>
      <c r="C69" s="27"/>
      <c r="D69" s="29" t="n">
        <v>36</v>
      </c>
      <c r="E69" s="51" t="n">
        <v>0</v>
      </c>
      <c r="F69" s="51" t="n">
        <v>0</v>
      </c>
      <c r="G69" s="51" t="n">
        <v>4</v>
      </c>
      <c r="H69" s="51" t="n">
        <v>6</v>
      </c>
      <c r="I69" s="51" t="n">
        <v>3</v>
      </c>
      <c r="J69" s="51" t="n">
        <v>5</v>
      </c>
      <c r="K69" s="51" t="n">
        <v>4</v>
      </c>
      <c r="L69" s="51" t="n">
        <v>4</v>
      </c>
      <c r="M69" s="51" t="n">
        <v>2</v>
      </c>
      <c r="N69" s="51" t="n">
        <v>3</v>
      </c>
      <c r="O69" s="51" t="n">
        <v>2</v>
      </c>
      <c r="P69" s="51" t="n">
        <v>1</v>
      </c>
      <c r="Q69" s="51" t="n">
        <v>0</v>
      </c>
      <c r="R69" s="51" t="n">
        <v>2</v>
      </c>
      <c r="S69" s="51" t="n">
        <v>0</v>
      </c>
      <c r="T69" s="51" t="n">
        <v>0</v>
      </c>
      <c r="U69" s="51" t="n">
        <v>0</v>
      </c>
      <c r="V69" s="51" t="n">
        <v>0</v>
      </c>
      <c r="W69" s="51" t="n">
        <v>0</v>
      </c>
      <c r="X69" s="51" t="n">
        <v>0</v>
      </c>
      <c r="Y69" s="51" t="n">
        <v>0</v>
      </c>
      <c r="Z69" s="51" t="n">
        <v>0</v>
      </c>
      <c r="AA69" s="52" t="n">
        <v>3.5452700846438</v>
      </c>
      <c r="AB69" s="21" t="n">
        <v>3.77478984037215</v>
      </c>
      <c r="AC69" s="21" t="n">
        <v>1.57046416915525</v>
      </c>
    </row>
    <row r="71" customFormat="false" ht="15" hidden="false" customHeight="true" outlineLevel="0" collapsed="false">
      <c r="D71" s="5" t="n">
        <f aca="false">D6</f>
        <v>7214</v>
      </c>
    </row>
    <row r="72" customFormat="false" ht="15" hidden="false" customHeight="true" outlineLevel="0" collapsed="false">
      <c r="D72" s="5" t="str">
        <f aca="false">IF(D71=SUM(D8:D11,D12:D22,D23:D69)/3,"OK","NG")</f>
        <v>OK</v>
      </c>
    </row>
  </sheetData>
  <mergeCells count="67">
    <mergeCell ref="B3:C3"/>
    <mergeCell ref="D3:D5"/>
    <mergeCell ref="AA3:AA4"/>
    <mergeCell ref="AB3:AB4"/>
    <mergeCell ref="AC3:AC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72"/>
  <sheetViews>
    <sheetView showFormulas="false" showGridLines="fals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51" min="4" style="0" width="6.85"/>
  </cols>
  <sheetData>
    <row r="1" customFormat="false" ht="17.25" hidden="false" customHeight="true" outlineLevel="0" collapsed="false">
      <c r="B1" s="61" t="s">
        <v>232</v>
      </c>
      <c r="D1" s="61" t="s">
        <v>233</v>
      </c>
      <c r="T1" s="61"/>
      <c r="U1" s="61" t="s">
        <v>234</v>
      </c>
      <c r="AL1" s="61"/>
      <c r="AM1" s="61" t="s">
        <v>234</v>
      </c>
    </row>
    <row r="2" customFormat="false" ht="17.25" hidden="false" customHeight="true" outlineLevel="0" collapsed="false">
      <c r="A2" s="61"/>
      <c r="C2" s="4"/>
      <c r="T2" s="35" t="s">
        <v>2</v>
      </c>
      <c r="U2" s="100"/>
      <c r="X2" s="100"/>
      <c r="Y2" s="100"/>
      <c r="Z2" s="100"/>
      <c r="AA2" s="100"/>
      <c r="AB2" s="100"/>
      <c r="AC2" s="100"/>
      <c r="AD2" s="100"/>
      <c r="AE2" s="100"/>
      <c r="AF2" s="100"/>
      <c r="AG2" s="100"/>
      <c r="AH2" s="100"/>
      <c r="AI2" s="100"/>
      <c r="AJ2" s="100"/>
      <c r="AK2" s="100"/>
      <c r="AL2" s="35" t="s">
        <v>2</v>
      </c>
      <c r="AM2" s="100"/>
      <c r="AN2" s="100"/>
      <c r="AO2" s="100"/>
      <c r="AR2" s="100"/>
      <c r="AS2" s="100"/>
      <c r="AT2" s="100"/>
      <c r="AU2" s="100"/>
      <c r="AV2" s="100"/>
      <c r="AW2" s="100"/>
      <c r="AX2" s="100"/>
      <c r="AY2" s="100"/>
      <c r="BB2" s="35" t="s">
        <v>2</v>
      </c>
    </row>
    <row r="3" customFormat="false" ht="24" hidden="false" customHeight="true" outlineLevel="0" collapsed="false">
      <c r="B3" s="77" t="s">
        <v>235</v>
      </c>
      <c r="C3" s="77"/>
      <c r="D3" s="38" t="s">
        <v>93</v>
      </c>
      <c r="E3" s="64"/>
      <c r="F3" s="92" t="n">
        <v>10</v>
      </c>
      <c r="G3" s="92" t="n">
        <v>12</v>
      </c>
      <c r="H3" s="92" t="n">
        <v>14</v>
      </c>
      <c r="I3" s="92" t="n">
        <v>16</v>
      </c>
      <c r="J3" s="92" t="n">
        <v>18</v>
      </c>
      <c r="K3" s="92" t="n">
        <v>20</v>
      </c>
      <c r="L3" s="92" t="n">
        <v>22</v>
      </c>
      <c r="M3" s="92" t="n">
        <v>24</v>
      </c>
      <c r="N3" s="92" t="n">
        <v>26</v>
      </c>
      <c r="O3" s="92" t="n">
        <v>28</v>
      </c>
      <c r="P3" s="92" t="n">
        <v>30</v>
      </c>
      <c r="Q3" s="92" t="n">
        <v>32</v>
      </c>
      <c r="R3" s="92" t="n">
        <v>34</v>
      </c>
      <c r="S3" s="92" t="n">
        <v>36</v>
      </c>
      <c r="T3" s="92" t="n">
        <v>38</v>
      </c>
      <c r="U3" s="92" t="n">
        <v>40</v>
      </c>
      <c r="V3" s="92" t="n">
        <v>42</v>
      </c>
      <c r="W3" s="92" t="n">
        <v>44</v>
      </c>
      <c r="X3" s="92" t="n">
        <v>46</v>
      </c>
      <c r="Y3" s="92" t="n">
        <v>48</v>
      </c>
      <c r="Z3" s="92" t="n">
        <v>50</v>
      </c>
      <c r="AA3" s="92" t="n">
        <v>52</v>
      </c>
      <c r="AB3" s="92" t="n">
        <v>54</v>
      </c>
      <c r="AC3" s="92" t="n">
        <v>56</v>
      </c>
      <c r="AD3" s="92" t="n">
        <v>58</v>
      </c>
      <c r="AE3" s="92" t="n">
        <v>60</v>
      </c>
      <c r="AF3" s="92" t="n">
        <v>62</v>
      </c>
      <c r="AG3" s="92" t="n">
        <v>64</v>
      </c>
      <c r="AH3" s="92" t="n">
        <v>66</v>
      </c>
      <c r="AI3" s="92" t="n">
        <v>68</v>
      </c>
      <c r="AJ3" s="92" t="n">
        <v>70</v>
      </c>
      <c r="AK3" s="92" t="n">
        <v>72</v>
      </c>
      <c r="AL3" s="92" t="n">
        <v>74</v>
      </c>
      <c r="AM3" s="92" t="n">
        <v>76</v>
      </c>
      <c r="AN3" s="92" t="n">
        <v>78</v>
      </c>
      <c r="AO3" s="92" t="n">
        <v>80</v>
      </c>
      <c r="AP3" s="92" t="n">
        <v>82</v>
      </c>
      <c r="AQ3" s="92" t="n">
        <v>84</v>
      </c>
      <c r="AR3" s="92" t="n">
        <v>86</v>
      </c>
      <c r="AS3" s="92" t="n">
        <v>88</v>
      </c>
      <c r="AT3" s="92" t="n">
        <v>90</v>
      </c>
      <c r="AU3" s="92" t="n">
        <v>92</v>
      </c>
      <c r="AV3" s="92" t="n">
        <v>94</v>
      </c>
      <c r="AW3" s="92" t="n">
        <v>96</v>
      </c>
      <c r="AX3" s="92" t="n">
        <v>98</v>
      </c>
      <c r="AY3" s="93" t="s">
        <v>236</v>
      </c>
      <c r="AZ3" s="151" t="s">
        <v>95</v>
      </c>
      <c r="BA3" s="151" t="s">
        <v>96</v>
      </c>
      <c r="BB3" s="152" t="s">
        <v>97</v>
      </c>
    </row>
    <row r="4" s="42" customFormat="true" ht="13.5" hidden="false" customHeight="true" outlineLevel="0" collapsed="false">
      <c r="B4" s="90" t="s">
        <v>16</v>
      </c>
      <c r="C4" s="90"/>
      <c r="D4" s="38"/>
      <c r="E4" s="67" t="s">
        <v>98</v>
      </c>
      <c r="F4" s="68" t="s">
        <v>98</v>
      </c>
      <c r="G4" s="68" t="s">
        <v>98</v>
      </c>
      <c r="H4" s="68" t="s">
        <v>98</v>
      </c>
      <c r="I4" s="69" t="s">
        <v>98</v>
      </c>
      <c r="J4" s="68" t="s">
        <v>98</v>
      </c>
      <c r="K4" s="68" t="s">
        <v>98</v>
      </c>
      <c r="L4" s="68" t="s">
        <v>98</v>
      </c>
      <c r="M4" s="68" t="s">
        <v>98</v>
      </c>
      <c r="N4" s="67" t="s">
        <v>98</v>
      </c>
      <c r="O4" s="67" t="s">
        <v>98</v>
      </c>
      <c r="P4" s="67" t="s">
        <v>98</v>
      </c>
      <c r="Q4" s="67" t="s">
        <v>98</v>
      </c>
      <c r="R4" s="68" t="s">
        <v>98</v>
      </c>
      <c r="S4" s="67" t="s">
        <v>98</v>
      </c>
      <c r="T4" s="68" t="s">
        <v>98</v>
      </c>
      <c r="U4" s="68" t="s">
        <v>98</v>
      </c>
      <c r="V4" s="68" t="s">
        <v>98</v>
      </c>
      <c r="W4" s="68" t="s">
        <v>98</v>
      </c>
      <c r="X4" s="67" t="s">
        <v>98</v>
      </c>
      <c r="Y4" s="68" t="s">
        <v>98</v>
      </c>
      <c r="Z4" s="67" t="s">
        <v>98</v>
      </c>
      <c r="AA4" s="68" t="s">
        <v>98</v>
      </c>
      <c r="AB4" s="67" t="s">
        <v>98</v>
      </c>
      <c r="AC4" s="68" t="s">
        <v>98</v>
      </c>
      <c r="AD4" s="67" t="s">
        <v>98</v>
      </c>
      <c r="AE4" s="68" t="s">
        <v>98</v>
      </c>
      <c r="AF4" s="67" t="s">
        <v>98</v>
      </c>
      <c r="AG4" s="68" t="s">
        <v>98</v>
      </c>
      <c r="AH4" s="67" t="s">
        <v>98</v>
      </c>
      <c r="AI4" s="68" t="s">
        <v>98</v>
      </c>
      <c r="AJ4" s="67" t="s">
        <v>98</v>
      </c>
      <c r="AK4" s="68" t="s">
        <v>98</v>
      </c>
      <c r="AL4" s="68" t="s">
        <v>98</v>
      </c>
      <c r="AM4" s="68" t="s">
        <v>98</v>
      </c>
      <c r="AN4" s="67" t="s">
        <v>98</v>
      </c>
      <c r="AO4" s="68" t="s">
        <v>98</v>
      </c>
      <c r="AP4" s="68" t="s">
        <v>98</v>
      </c>
      <c r="AQ4" s="68" t="s">
        <v>98</v>
      </c>
      <c r="AR4" s="67" t="s">
        <v>98</v>
      </c>
      <c r="AS4" s="68" t="s">
        <v>98</v>
      </c>
      <c r="AT4" s="67" t="s">
        <v>98</v>
      </c>
      <c r="AU4" s="68" t="s">
        <v>98</v>
      </c>
      <c r="AV4" s="67" t="s">
        <v>98</v>
      </c>
      <c r="AW4" s="68" t="s">
        <v>98</v>
      </c>
      <c r="AX4" s="67" t="s">
        <v>98</v>
      </c>
      <c r="AY4" s="67" t="s">
        <v>98</v>
      </c>
      <c r="AZ4" s="151"/>
      <c r="BA4" s="151"/>
      <c r="BB4" s="151"/>
    </row>
    <row r="5" customFormat="false" ht="24" hidden="false" customHeight="true" outlineLevel="0" collapsed="false">
      <c r="B5" s="90"/>
      <c r="C5" s="90"/>
      <c r="D5" s="38"/>
      <c r="E5" s="97" t="s">
        <v>237</v>
      </c>
      <c r="F5" s="98" t="n">
        <v>11</v>
      </c>
      <c r="G5" s="98" t="n">
        <v>13</v>
      </c>
      <c r="H5" s="98" t="n">
        <v>15</v>
      </c>
      <c r="I5" s="98" t="n">
        <v>17</v>
      </c>
      <c r="J5" s="98" t="n">
        <v>19</v>
      </c>
      <c r="K5" s="98" t="n">
        <v>21</v>
      </c>
      <c r="L5" s="98" t="n">
        <v>23</v>
      </c>
      <c r="M5" s="98" t="n">
        <v>25</v>
      </c>
      <c r="N5" s="98" t="n">
        <v>27</v>
      </c>
      <c r="O5" s="98" t="n">
        <v>29</v>
      </c>
      <c r="P5" s="98" t="n">
        <v>31</v>
      </c>
      <c r="Q5" s="98" t="n">
        <v>33</v>
      </c>
      <c r="R5" s="98" t="n">
        <v>35</v>
      </c>
      <c r="S5" s="98" t="n">
        <v>37</v>
      </c>
      <c r="T5" s="98" t="n">
        <v>39</v>
      </c>
      <c r="U5" s="98" t="n">
        <v>41</v>
      </c>
      <c r="V5" s="98" t="n">
        <v>43</v>
      </c>
      <c r="W5" s="98" t="n">
        <v>45</v>
      </c>
      <c r="X5" s="98" t="n">
        <v>47</v>
      </c>
      <c r="Y5" s="98" t="n">
        <v>49</v>
      </c>
      <c r="Z5" s="98" t="n">
        <v>51</v>
      </c>
      <c r="AA5" s="98" t="n">
        <v>53</v>
      </c>
      <c r="AB5" s="98" t="n">
        <v>55</v>
      </c>
      <c r="AC5" s="98" t="n">
        <v>57</v>
      </c>
      <c r="AD5" s="98" t="n">
        <v>59</v>
      </c>
      <c r="AE5" s="98" t="n">
        <v>61</v>
      </c>
      <c r="AF5" s="98" t="n">
        <v>63</v>
      </c>
      <c r="AG5" s="98" t="n">
        <v>65</v>
      </c>
      <c r="AH5" s="98" t="n">
        <v>67</v>
      </c>
      <c r="AI5" s="98" t="n">
        <v>69</v>
      </c>
      <c r="AJ5" s="98" t="n">
        <v>71</v>
      </c>
      <c r="AK5" s="98" t="n">
        <v>73</v>
      </c>
      <c r="AL5" s="98" t="n">
        <v>75</v>
      </c>
      <c r="AM5" s="98" t="n">
        <v>77</v>
      </c>
      <c r="AN5" s="98" t="n">
        <v>79</v>
      </c>
      <c r="AO5" s="98" t="n">
        <v>81</v>
      </c>
      <c r="AP5" s="98" t="n">
        <v>83</v>
      </c>
      <c r="AQ5" s="98" t="n">
        <v>85</v>
      </c>
      <c r="AR5" s="98" t="n">
        <v>87</v>
      </c>
      <c r="AS5" s="98" t="n">
        <v>89</v>
      </c>
      <c r="AT5" s="98" t="n">
        <v>91</v>
      </c>
      <c r="AU5" s="98" t="n">
        <v>93</v>
      </c>
      <c r="AV5" s="98" t="n">
        <v>95</v>
      </c>
      <c r="AW5" s="98" t="n">
        <v>97</v>
      </c>
      <c r="AX5" s="98" t="n">
        <v>99</v>
      </c>
      <c r="AY5" s="71"/>
      <c r="AZ5" s="156" t="s">
        <v>23</v>
      </c>
      <c r="BA5" s="156" t="s">
        <v>23</v>
      </c>
      <c r="BB5" s="156" t="s">
        <v>23</v>
      </c>
    </row>
    <row r="6" customFormat="false" ht="15" hidden="false" customHeight="true" outlineLevel="0" collapsed="false">
      <c r="A6" s="61"/>
      <c r="B6" s="18" t="s">
        <v>27</v>
      </c>
      <c r="C6" s="18"/>
      <c r="D6" s="19" t="n">
        <v>7214</v>
      </c>
      <c r="E6" s="19" t="n">
        <v>88</v>
      </c>
      <c r="F6" s="19" t="n">
        <v>124</v>
      </c>
      <c r="G6" s="19" t="n">
        <v>173</v>
      </c>
      <c r="H6" s="19" t="n">
        <v>218</v>
      </c>
      <c r="I6" s="19" t="n">
        <v>219</v>
      </c>
      <c r="J6" s="19" t="n">
        <v>270</v>
      </c>
      <c r="K6" s="19" t="n">
        <v>270</v>
      </c>
      <c r="L6" s="19" t="n">
        <v>292</v>
      </c>
      <c r="M6" s="19" t="n">
        <v>315</v>
      </c>
      <c r="N6" s="19" t="n">
        <v>309</v>
      </c>
      <c r="O6" s="19" t="n">
        <v>297</v>
      </c>
      <c r="P6" s="19" t="n">
        <v>301</v>
      </c>
      <c r="Q6" s="19" t="n">
        <v>268</v>
      </c>
      <c r="R6" s="19" t="n">
        <v>288</v>
      </c>
      <c r="S6" s="19" t="n">
        <v>262</v>
      </c>
      <c r="T6" s="19" t="n">
        <v>274</v>
      </c>
      <c r="U6" s="19" t="n">
        <v>238</v>
      </c>
      <c r="V6" s="19" t="n">
        <v>248</v>
      </c>
      <c r="W6" s="110" t="n">
        <v>236</v>
      </c>
      <c r="X6" s="110" t="n">
        <v>208</v>
      </c>
      <c r="Y6" s="159" t="n">
        <v>205</v>
      </c>
      <c r="Z6" s="160" t="n">
        <v>183</v>
      </c>
      <c r="AA6" s="160" t="n">
        <v>175</v>
      </c>
      <c r="AB6" s="160" t="n">
        <v>157</v>
      </c>
      <c r="AC6" s="160" t="n">
        <v>133</v>
      </c>
      <c r="AD6" s="160" t="n">
        <v>144</v>
      </c>
      <c r="AE6" s="160" t="n">
        <v>115</v>
      </c>
      <c r="AF6" s="160" t="n">
        <v>100</v>
      </c>
      <c r="AG6" s="160" t="n">
        <v>94</v>
      </c>
      <c r="AH6" s="160" t="n">
        <v>104</v>
      </c>
      <c r="AI6" s="160" t="n">
        <v>71</v>
      </c>
      <c r="AJ6" s="160" t="n">
        <v>89</v>
      </c>
      <c r="AK6" s="160" t="n">
        <v>70</v>
      </c>
      <c r="AL6" s="160" t="n">
        <v>59</v>
      </c>
      <c r="AM6" s="160" t="n">
        <v>51</v>
      </c>
      <c r="AN6" s="160" t="n">
        <v>62</v>
      </c>
      <c r="AO6" s="160" t="n">
        <v>49</v>
      </c>
      <c r="AP6" s="160" t="n">
        <v>46</v>
      </c>
      <c r="AQ6" s="160" t="n">
        <v>49</v>
      </c>
      <c r="AR6" s="160" t="n">
        <v>40</v>
      </c>
      <c r="AS6" s="160" t="n">
        <v>42</v>
      </c>
      <c r="AT6" s="160" t="n">
        <v>40</v>
      </c>
      <c r="AU6" s="160" t="n">
        <v>22</v>
      </c>
      <c r="AV6" s="160" t="n">
        <v>32</v>
      </c>
      <c r="AW6" s="160" t="n">
        <v>19</v>
      </c>
      <c r="AX6" s="160" t="n">
        <v>23</v>
      </c>
      <c r="AY6" s="160" t="n">
        <v>142</v>
      </c>
      <c r="AZ6" s="161" t="n">
        <v>36.230702331502</v>
      </c>
      <c r="BA6" s="162" t="n">
        <v>40.6769106736645</v>
      </c>
      <c r="BB6" s="162" t="n">
        <v>22.5041156203935</v>
      </c>
    </row>
    <row r="7" customFormat="false" ht="15" hidden="false" customHeight="true" outlineLevel="0" collapsed="false">
      <c r="B7" s="22" t="s">
        <v>28</v>
      </c>
      <c r="C7" s="22"/>
      <c r="D7" s="23" t="n">
        <v>6551</v>
      </c>
      <c r="E7" s="49" t="n">
        <v>75</v>
      </c>
      <c r="F7" s="49" t="n">
        <v>99</v>
      </c>
      <c r="G7" s="49" t="n">
        <v>151</v>
      </c>
      <c r="H7" s="49" t="n">
        <v>173</v>
      </c>
      <c r="I7" s="49" t="n">
        <v>176</v>
      </c>
      <c r="J7" s="49" t="n">
        <v>214</v>
      </c>
      <c r="K7" s="49" t="n">
        <v>226</v>
      </c>
      <c r="L7" s="49" t="n">
        <v>239</v>
      </c>
      <c r="M7" s="49" t="n">
        <v>249</v>
      </c>
      <c r="N7" s="49" t="n">
        <v>263</v>
      </c>
      <c r="O7" s="49" t="n">
        <v>249</v>
      </c>
      <c r="P7" s="49" t="n">
        <v>258</v>
      </c>
      <c r="Q7" s="49" t="n">
        <v>229</v>
      </c>
      <c r="R7" s="49" t="n">
        <v>267</v>
      </c>
      <c r="S7" s="49" t="n">
        <v>246</v>
      </c>
      <c r="T7" s="49" t="n">
        <v>255</v>
      </c>
      <c r="U7" s="49" t="n">
        <v>223</v>
      </c>
      <c r="V7" s="49" t="n">
        <v>234</v>
      </c>
      <c r="W7" s="110" t="n">
        <v>228</v>
      </c>
      <c r="X7" s="110" t="n">
        <v>204</v>
      </c>
      <c r="Y7" s="115" t="n">
        <v>203</v>
      </c>
      <c r="Z7" s="31" t="n">
        <v>177</v>
      </c>
      <c r="AA7" s="31" t="n">
        <v>173</v>
      </c>
      <c r="AB7" s="31" t="n">
        <v>155</v>
      </c>
      <c r="AC7" s="31" t="n">
        <v>132</v>
      </c>
      <c r="AD7" s="31" t="n">
        <v>142</v>
      </c>
      <c r="AE7" s="31" t="n">
        <v>114</v>
      </c>
      <c r="AF7" s="31" t="n">
        <v>97</v>
      </c>
      <c r="AG7" s="31" t="n">
        <v>92</v>
      </c>
      <c r="AH7" s="31" t="n">
        <v>104</v>
      </c>
      <c r="AI7" s="31" t="n">
        <v>70</v>
      </c>
      <c r="AJ7" s="31" t="n">
        <v>89</v>
      </c>
      <c r="AK7" s="31" t="n">
        <v>70</v>
      </c>
      <c r="AL7" s="31" t="n">
        <v>59</v>
      </c>
      <c r="AM7" s="31" t="n">
        <v>51</v>
      </c>
      <c r="AN7" s="31" t="n">
        <v>62</v>
      </c>
      <c r="AO7" s="31" t="n">
        <v>49</v>
      </c>
      <c r="AP7" s="31" t="n">
        <v>46</v>
      </c>
      <c r="AQ7" s="31" t="n">
        <v>49</v>
      </c>
      <c r="AR7" s="31" t="n">
        <v>40</v>
      </c>
      <c r="AS7" s="31" t="n">
        <v>42</v>
      </c>
      <c r="AT7" s="31" t="n">
        <v>40</v>
      </c>
      <c r="AU7" s="31" t="n">
        <v>22</v>
      </c>
      <c r="AV7" s="31" t="n">
        <v>32</v>
      </c>
      <c r="AW7" s="31" t="n">
        <v>19</v>
      </c>
      <c r="AX7" s="31" t="n">
        <v>23</v>
      </c>
      <c r="AY7" s="31" t="n">
        <v>141</v>
      </c>
      <c r="AZ7" s="50" t="n">
        <v>38.2291281292391</v>
      </c>
      <c r="BA7" s="20" t="n">
        <v>42.2452017710359</v>
      </c>
      <c r="BB7" s="20" t="n">
        <v>22.7877967326252</v>
      </c>
    </row>
    <row r="8" customFormat="false" ht="15" hidden="false" customHeight="true" outlineLevel="0" collapsed="false">
      <c r="A8" s="42"/>
      <c r="B8" s="25"/>
      <c r="C8" s="26" t="s">
        <v>29</v>
      </c>
      <c r="D8" s="28" t="n">
        <v>4963</v>
      </c>
      <c r="E8" s="19" t="n">
        <v>44</v>
      </c>
      <c r="F8" s="19" t="n">
        <v>45</v>
      </c>
      <c r="G8" s="19" t="n">
        <v>65</v>
      </c>
      <c r="H8" s="19" t="n">
        <v>90</v>
      </c>
      <c r="I8" s="19" t="n">
        <v>88</v>
      </c>
      <c r="J8" s="19" t="n">
        <v>102</v>
      </c>
      <c r="K8" s="19" t="n">
        <v>134</v>
      </c>
      <c r="L8" s="19" t="n">
        <v>155</v>
      </c>
      <c r="M8" s="19" t="n">
        <v>157</v>
      </c>
      <c r="N8" s="19" t="n">
        <v>180</v>
      </c>
      <c r="O8" s="19" t="n">
        <v>168</v>
      </c>
      <c r="P8" s="19" t="n">
        <v>183</v>
      </c>
      <c r="Q8" s="19" t="n">
        <v>159</v>
      </c>
      <c r="R8" s="19" t="n">
        <v>185</v>
      </c>
      <c r="S8" s="19" t="n">
        <v>183</v>
      </c>
      <c r="T8" s="19" t="n">
        <v>189</v>
      </c>
      <c r="U8" s="19" t="n">
        <v>177</v>
      </c>
      <c r="V8" s="19" t="n">
        <v>184</v>
      </c>
      <c r="W8" s="115" t="n">
        <v>192</v>
      </c>
      <c r="X8" s="115" t="n">
        <v>172</v>
      </c>
      <c r="Y8" s="115" t="n">
        <v>171</v>
      </c>
      <c r="Z8" s="31" t="n">
        <v>145</v>
      </c>
      <c r="AA8" s="31" t="n">
        <v>150</v>
      </c>
      <c r="AB8" s="31" t="n">
        <v>141</v>
      </c>
      <c r="AC8" s="31" t="n">
        <v>115</v>
      </c>
      <c r="AD8" s="31" t="n">
        <v>132</v>
      </c>
      <c r="AE8" s="31" t="n">
        <v>101</v>
      </c>
      <c r="AF8" s="31" t="n">
        <v>90</v>
      </c>
      <c r="AG8" s="31" t="n">
        <v>83</v>
      </c>
      <c r="AH8" s="31" t="n">
        <v>101</v>
      </c>
      <c r="AI8" s="31" t="n">
        <v>66</v>
      </c>
      <c r="AJ8" s="31" t="n">
        <v>84</v>
      </c>
      <c r="AK8" s="31" t="n">
        <v>69</v>
      </c>
      <c r="AL8" s="31" t="n">
        <v>58</v>
      </c>
      <c r="AM8" s="31" t="n">
        <v>51</v>
      </c>
      <c r="AN8" s="31" t="n">
        <v>61</v>
      </c>
      <c r="AO8" s="31" t="n">
        <v>48</v>
      </c>
      <c r="AP8" s="31" t="n">
        <v>42</v>
      </c>
      <c r="AQ8" s="31" t="n">
        <v>48</v>
      </c>
      <c r="AR8" s="31" t="n">
        <v>39</v>
      </c>
      <c r="AS8" s="31" t="n">
        <v>41</v>
      </c>
      <c r="AT8" s="31" t="n">
        <v>39</v>
      </c>
      <c r="AU8" s="31" t="n">
        <v>21</v>
      </c>
      <c r="AV8" s="31" t="n">
        <v>32</v>
      </c>
      <c r="AW8" s="31" t="n">
        <v>19</v>
      </c>
      <c r="AX8" s="31" t="n">
        <v>23</v>
      </c>
      <c r="AY8" s="31" t="n">
        <v>141</v>
      </c>
      <c r="AZ8" s="50" t="n">
        <v>42.9138117562207</v>
      </c>
      <c r="BA8" s="20" t="n">
        <v>46.4934537914737</v>
      </c>
      <c r="BB8" s="20" t="n">
        <v>23.3916947546687</v>
      </c>
    </row>
    <row r="9" customFormat="false" ht="15" hidden="false" customHeight="true" outlineLevel="0" collapsed="false">
      <c r="B9" s="25"/>
      <c r="C9" s="26" t="s">
        <v>30</v>
      </c>
      <c r="D9" s="28" t="n">
        <v>1159</v>
      </c>
      <c r="E9" s="19" t="n">
        <v>16</v>
      </c>
      <c r="F9" s="19" t="n">
        <v>29</v>
      </c>
      <c r="G9" s="19" t="n">
        <v>43</v>
      </c>
      <c r="H9" s="19" t="n">
        <v>49</v>
      </c>
      <c r="I9" s="19" t="n">
        <v>45</v>
      </c>
      <c r="J9" s="19" t="n">
        <v>71</v>
      </c>
      <c r="K9" s="19" t="n">
        <v>61</v>
      </c>
      <c r="L9" s="19" t="n">
        <v>48</v>
      </c>
      <c r="M9" s="19" t="n">
        <v>68</v>
      </c>
      <c r="N9" s="19" t="n">
        <v>56</v>
      </c>
      <c r="O9" s="19" t="n">
        <v>64</v>
      </c>
      <c r="P9" s="19" t="n">
        <v>65</v>
      </c>
      <c r="Q9" s="19" t="n">
        <v>57</v>
      </c>
      <c r="R9" s="19" t="n">
        <v>72</v>
      </c>
      <c r="S9" s="19" t="n">
        <v>51</v>
      </c>
      <c r="T9" s="19" t="n">
        <v>57</v>
      </c>
      <c r="U9" s="19" t="n">
        <v>40</v>
      </c>
      <c r="V9" s="19" t="n">
        <v>40</v>
      </c>
      <c r="W9" s="115" t="n">
        <v>32</v>
      </c>
      <c r="X9" s="115" t="n">
        <v>30</v>
      </c>
      <c r="Y9" s="115" t="n">
        <v>32</v>
      </c>
      <c r="Z9" s="31" t="n">
        <v>29</v>
      </c>
      <c r="AA9" s="31" t="n">
        <v>17</v>
      </c>
      <c r="AB9" s="31" t="n">
        <v>12</v>
      </c>
      <c r="AC9" s="31" t="n">
        <v>16</v>
      </c>
      <c r="AD9" s="31" t="n">
        <v>10</v>
      </c>
      <c r="AE9" s="31" t="n">
        <v>13</v>
      </c>
      <c r="AF9" s="31" t="n">
        <v>6</v>
      </c>
      <c r="AG9" s="31" t="n">
        <v>8</v>
      </c>
      <c r="AH9" s="31" t="n">
        <v>2</v>
      </c>
      <c r="AI9" s="31" t="n">
        <v>3</v>
      </c>
      <c r="AJ9" s="31" t="n">
        <v>5</v>
      </c>
      <c r="AK9" s="31" t="n">
        <v>1</v>
      </c>
      <c r="AL9" s="31" t="n">
        <v>1</v>
      </c>
      <c r="AM9" s="31" t="n">
        <v>0</v>
      </c>
      <c r="AN9" s="31" t="n">
        <v>1</v>
      </c>
      <c r="AO9" s="31" t="n">
        <v>1</v>
      </c>
      <c r="AP9" s="31" t="n">
        <v>4</v>
      </c>
      <c r="AQ9" s="31" t="n">
        <v>1</v>
      </c>
      <c r="AR9" s="31" t="n">
        <v>1</v>
      </c>
      <c r="AS9" s="31" t="n">
        <v>0</v>
      </c>
      <c r="AT9" s="31" t="n">
        <v>1</v>
      </c>
      <c r="AU9" s="31" t="n">
        <v>1</v>
      </c>
      <c r="AV9" s="31" t="n">
        <v>0</v>
      </c>
      <c r="AW9" s="31" t="n">
        <v>0</v>
      </c>
      <c r="AX9" s="31" t="n">
        <v>0</v>
      </c>
      <c r="AY9" s="31" t="n">
        <v>0</v>
      </c>
      <c r="AZ9" s="50" t="n">
        <v>29.828785446763</v>
      </c>
      <c r="BA9" s="20" t="n">
        <v>31.3521879760775</v>
      </c>
      <c r="BB9" s="20" t="n">
        <v>14.2795838312737</v>
      </c>
    </row>
    <row r="10" customFormat="false" ht="15" hidden="false" customHeight="true" outlineLevel="0" collapsed="false">
      <c r="B10" s="25"/>
      <c r="C10" s="26" t="s">
        <v>31</v>
      </c>
      <c r="D10" s="28" t="n">
        <v>429</v>
      </c>
      <c r="E10" s="19" t="n">
        <v>15</v>
      </c>
      <c r="F10" s="19" t="n">
        <v>25</v>
      </c>
      <c r="G10" s="19" t="n">
        <v>43</v>
      </c>
      <c r="H10" s="19" t="n">
        <v>34</v>
      </c>
      <c r="I10" s="19" t="n">
        <v>43</v>
      </c>
      <c r="J10" s="19" t="n">
        <v>41</v>
      </c>
      <c r="K10" s="19" t="n">
        <v>31</v>
      </c>
      <c r="L10" s="19" t="n">
        <v>36</v>
      </c>
      <c r="M10" s="19" t="n">
        <v>24</v>
      </c>
      <c r="N10" s="19" t="n">
        <v>27</v>
      </c>
      <c r="O10" s="19" t="n">
        <v>17</v>
      </c>
      <c r="P10" s="19" t="n">
        <v>10</v>
      </c>
      <c r="Q10" s="19" t="n">
        <v>13</v>
      </c>
      <c r="R10" s="19" t="n">
        <v>10</v>
      </c>
      <c r="S10" s="19" t="n">
        <v>12</v>
      </c>
      <c r="T10" s="19" t="n">
        <v>9</v>
      </c>
      <c r="U10" s="19" t="n">
        <v>6</v>
      </c>
      <c r="V10" s="19" t="n">
        <v>10</v>
      </c>
      <c r="W10" s="115" t="n">
        <v>4</v>
      </c>
      <c r="X10" s="115" t="n">
        <v>2</v>
      </c>
      <c r="Y10" s="115" t="n">
        <v>0</v>
      </c>
      <c r="Z10" s="31" t="n">
        <v>3</v>
      </c>
      <c r="AA10" s="31" t="n">
        <v>6</v>
      </c>
      <c r="AB10" s="31" t="n">
        <v>2</v>
      </c>
      <c r="AC10" s="31" t="n">
        <v>1</v>
      </c>
      <c r="AD10" s="31" t="n">
        <v>0</v>
      </c>
      <c r="AE10" s="31" t="n">
        <v>0</v>
      </c>
      <c r="AF10" s="31" t="n">
        <v>1</v>
      </c>
      <c r="AG10" s="31" t="n">
        <v>1</v>
      </c>
      <c r="AH10" s="31" t="n">
        <v>1</v>
      </c>
      <c r="AI10" s="31" t="n">
        <v>1</v>
      </c>
      <c r="AJ10" s="31" t="n">
        <v>0</v>
      </c>
      <c r="AK10" s="31" t="n">
        <v>0</v>
      </c>
      <c r="AL10" s="31" t="n">
        <v>0</v>
      </c>
      <c r="AM10" s="31" t="n">
        <v>0</v>
      </c>
      <c r="AN10" s="31" t="n">
        <v>0</v>
      </c>
      <c r="AO10" s="31" t="n">
        <v>0</v>
      </c>
      <c r="AP10" s="31" t="n">
        <v>0</v>
      </c>
      <c r="AQ10" s="31" t="n">
        <v>0</v>
      </c>
      <c r="AR10" s="31" t="n">
        <v>0</v>
      </c>
      <c r="AS10" s="31" t="n">
        <v>1</v>
      </c>
      <c r="AT10" s="31" t="n">
        <v>0</v>
      </c>
      <c r="AU10" s="31" t="n">
        <v>0</v>
      </c>
      <c r="AV10" s="31" t="n">
        <v>0</v>
      </c>
      <c r="AW10" s="31" t="n">
        <v>0</v>
      </c>
      <c r="AX10" s="31" t="n">
        <v>0</v>
      </c>
      <c r="AY10" s="31" t="n">
        <v>0</v>
      </c>
      <c r="AZ10" s="50" t="n">
        <v>20.2260559190958</v>
      </c>
      <c r="BA10" s="20" t="n">
        <v>22.5270857125819</v>
      </c>
      <c r="BB10" s="20" t="n">
        <v>11.4618628790087</v>
      </c>
    </row>
    <row r="11" customFormat="false" ht="15" hidden="false" customHeight="true" outlineLevel="0" collapsed="false">
      <c r="B11" s="27" t="s">
        <v>32</v>
      </c>
      <c r="C11" s="27"/>
      <c r="D11" s="29" t="n">
        <v>663</v>
      </c>
      <c r="E11" s="51" t="n">
        <v>13</v>
      </c>
      <c r="F11" s="51" t="n">
        <v>25</v>
      </c>
      <c r="G11" s="51" t="n">
        <v>22</v>
      </c>
      <c r="H11" s="51" t="n">
        <v>45</v>
      </c>
      <c r="I11" s="51" t="n">
        <v>43</v>
      </c>
      <c r="J11" s="51" t="n">
        <v>56</v>
      </c>
      <c r="K11" s="51" t="n">
        <v>44</v>
      </c>
      <c r="L11" s="51" t="n">
        <v>53</v>
      </c>
      <c r="M11" s="51" t="n">
        <v>66</v>
      </c>
      <c r="N11" s="51" t="n">
        <v>46</v>
      </c>
      <c r="O11" s="51" t="n">
        <v>48</v>
      </c>
      <c r="P11" s="51" t="n">
        <v>43</v>
      </c>
      <c r="Q11" s="51" t="n">
        <v>39</v>
      </c>
      <c r="R11" s="51" t="n">
        <v>21</v>
      </c>
      <c r="S11" s="51" t="n">
        <v>16</v>
      </c>
      <c r="T11" s="51" t="n">
        <v>19</v>
      </c>
      <c r="U11" s="51" t="n">
        <v>15</v>
      </c>
      <c r="V11" s="51" t="n">
        <v>14</v>
      </c>
      <c r="W11" s="117" t="n">
        <v>8</v>
      </c>
      <c r="X11" s="117" t="n">
        <v>4</v>
      </c>
      <c r="Y11" s="117" t="n">
        <v>2</v>
      </c>
      <c r="Z11" s="148" t="n">
        <v>6</v>
      </c>
      <c r="AA11" s="148" t="n">
        <v>2</v>
      </c>
      <c r="AB11" s="148" t="n">
        <v>2</v>
      </c>
      <c r="AC11" s="148" t="n">
        <v>1</v>
      </c>
      <c r="AD11" s="148" t="n">
        <v>2</v>
      </c>
      <c r="AE11" s="148" t="n">
        <v>1</v>
      </c>
      <c r="AF11" s="148" t="n">
        <v>3</v>
      </c>
      <c r="AG11" s="148" t="n">
        <v>2</v>
      </c>
      <c r="AH11" s="148" t="n">
        <v>0</v>
      </c>
      <c r="AI11" s="148" t="n">
        <v>1</v>
      </c>
      <c r="AJ11" s="148" t="n">
        <v>0</v>
      </c>
      <c r="AK11" s="148" t="n">
        <v>0</v>
      </c>
      <c r="AL11" s="148" t="n">
        <v>0</v>
      </c>
      <c r="AM11" s="148" t="n">
        <v>0</v>
      </c>
      <c r="AN11" s="148" t="n">
        <v>0</v>
      </c>
      <c r="AO11" s="148" t="n">
        <v>0</v>
      </c>
      <c r="AP11" s="148" t="n">
        <v>0</v>
      </c>
      <c r="AQ11" s="148" t="n">
        <v>0</v>
      </c>
      <c r="AR11" s="148" t="n">
        <v>0</v>
      </c>
      <c r="AS11" s="148" t="n">
        <v>0</v>
      </c>
      <c r="AT11" s="148" t="n">
        <v>0</v>
      </c>
      <c r="AU11" s="148" t="n">
        <v>0</v>
      </c>
      <c r="AV11" s="148" t="n">
        <v>0</v>
      </c>
      <c r="AW11" s="148" t="n">
        <v>0</v>
      </c>
      <c r="AX11" s="148" t="n">
        <v>0</v>
      </c>
      <c r="AY11" s="148" t="n">
        <v>1</v>
      </c>
      <c r="AZ11" s="52" t="n">
        <v>24.0094463395434</v>
      </c>
      <c r="BA11" s="21" t="n">
        <v>25.1808699815365</v>
      </c>
      <c r="BB11" s="21" t="n">
        <v>10.7352319619561</v>
      </c>
    </row>
    <row r="12" customFormat="false" ht="15" hidden="false" customHeight="true" outlineLevel="0" collapsed="false">
      <c r="B12" s="22" t="s">
        <v>33</v>
      </c>
      <c r="C12" s="22"/>
      <c r="D12" s="19" t="n">
        <v>74</v>
      </c>
      <c r="E12" s="19" t="n">
        <v>4</v>
      </c>
      <c r="F12" s="19" t="n">
        <v>5</v>
      </c>
      <c r="G12" s="19" t="n">
        <v>4</v>
      </c>
      <c r="H12" s="19" t="n">
        <v>6</v>
      </c>
      <c r="I12" s="19" t="n">
        <v>7</v>
      </c>
      <c r="J12" s="19" t="n">
        <v>3</v>
      </c>
      <c r="K12" s="19" t="n">
        <v>6</v>
      </c>
      <c r="L12" s="19" t="n">
        <v>5</v>
      </c>
      <c r="M12" s="19" t="n">
        <v>5</v>
      </c>
      <c r="N12" s="19" t="n">
        <v>5</v>
      </c>
      <c r="O12" s="19" t="n">
        <v>8</v>
      </c>
      <c r="P12" s="19" t="n">
        <v>2</v>
      </c>
      <c r="Q12" s="19" t="n">
        <v>4</v>
      </c>
      <c r="R12" s="19" t="n">
        <v>2</v>
      </c>
      <c r="S12" s="19" t="n">
        <v>2</v>
      </c>
      <c r="T12" s="19" t="n">
        <v>2</v>
      </c>
      <c r="U12" s="19" t="n">
        <v>1</v>
      </c>
      <c r="V12" s="19" t="n">
        <v>2</v>
      </c>
      <c r="W12" s="115" t="n">
        <v>0</v>
      </c>
      <c r="X12" s="115" t="n">
        <v>1</v>
      </c>
      <c r="Y12" s="115" t="n">
        <v>0</v>
      </c>
      <c r="Z12" s="31" t="n">
        <v>0</v>
      </c>
      <c r="AA12" s="31" t="n">
        <v>0</v>
      </c>
      <c r="AB12" s="31" t="n">
        <v>0</v>
      </c>
      <c r="AC12" s="31" t="n">
        <v>0</v>
      </c>
      <c r="AD12" s="31" t="n">
        <v>0</v>
      </c>
      <c r="AE12" s="31" t="n">
        <v>0</v>
      </c>
      <c r="AF12" s="31" t="n">
        <v>0</v>
      </c>
      <c r="AG12" s="31" t="n">
        <v>0</v>
      </c>
      <c r="AH12" s="31" t="n">
        <v>0</v>
      </c>
      <c r="AI12" s="31" t="n">
        <v>0</v>
      </c>
      <c r="AJ12" s="31" t="n">
        <v>0</v>
      </c>
      <c r="AK12" s="31" t="n">
        <v>0</v>
      </c>
      <c r="AL12" s="31" t="n">
        <v>0</v>
      </c>
      <c r="AM12" s="31" t="n">
        <v>0</v>
      </c>
      <c r="AN12" s="31" t="n">
        <v>0</v>
      </c>
      <c r="AO12" s="31" t="n">
        <v>0</v>
      </c>
      <c r="AP12" s="31" t="n">
        <v>0</v>
      </c>
      <c r="AQ12" s="31" t="n">
        <v>0</v>
      </c>
      <c r="AR12" s="31" t="n">
        <v>0</v>
      </c>
      <c r="AS12" s="31" t="n">
        <v>0</v>
      </c>
      <c r="AT12" s="31" t="n">
        <v>0</v>
      </c>
      <c r="AU12" s="31" t="n">
        <v>0</v>
      </c>
      <c r="AV12" s="31" t="n">
        <v>0</v>
      </c>
      <c r="AW12" s="31" t="n">
        <v>0</v>
      </c>
      <c r="AX12" s="31" t="n">
        <v>0</v>
      </c>
      <c r="AY12" s="31" t="n">
        <v>0</v>
      </c>
      <c r="AZ12" s="50" t="n">
        <v>21.6678454444519</v>
      </c>
      <c r="BA12" s="20" t="n">
        <v>22.5090897661452</v>
      </c>
      <c r="BB12" s="20" t="n">
        <v>9.41874854718785</v>
      </c>
    </row>
    <row r="13" customFormat="false" ht="15" hidden="false" customHeight="true" outlineLevel="0" collapsed="false">
      <c r="B13" s="22" t="s">
        <v>34</v>
      </c>
      <c r="C13" s="22"/>
      <c r="D13" s="19" t="n">
        <v>78</v>
      </c>
      <c r="E13" s="19" t="n">
        <v>0</v>
      </c>
      <c r="F13" s="19" t="n">
        <v>1</v>
      </c>
      <c r="G13" s="19" t="n">
        <v>1</v>
      </c>
      <c r="H13" s="19" t="n">
        <v>4</v>
      </c>
      <c r="I13" s="19" t="n">
        <v>1</v>
      </c>
      <c r="J13" s="19" t="n">
        <v>5</v>
      </c>
      <c r="K13" s="19" t="n">
        <v>6</v>
      </c>
      <c r="L13" s="19" t="n">
        <v>1</v>
      </c>
      <c r="M13" s="19" t="n">
        <v>8</v>
      </c>
      <c r="N13" s="19" t="n">
        <v>6</v>
      </c>
      <c r="O13" s="19" t="n">
        <v>6</v>
      </c>
      <c r="P13" s="19" t="n">
        <v>7</v>
      </c>
      <c r="Q13" s="19" t="n">
        <v>7</v>
      </c>
      <c r="R13" s="19" t="n">
        <v>6</v>
      </c>
      <c r="S13" s="19" t="n">
        <v>3</v>
      </c>
      <c r="T13" s="19" t="n">
        <v>2</v>
      </c>
      <c r="U13" s="19" t="n">
        <v>5</v>
      </c>
      <c r="V13" s="19" t="n">
        <v>4</v>
      </c>
      <c r="W13" s="115" t="n">
        <v>0</v>
      </c>
      <c r="X13" s="115" t="n">
        <v>1</v>
      </c>
      <c r="Y13" s="115" t="n">
        <v>1</v>
      </c>
      <c r="Z13" s="31" t="n">
        <v>1</v>
      </c>
      <c r="AA13" s="31" t="n">
        <v>0</v>
      </c>
      <c r="AB13" s="31" t="n">
        <v>0</v>
      </c>
      <c r="AC13" s="31" t="n">
        <v>1</v>
      </c>
      <c r="AD13" s="31" t="n">
        <v>0</v>
      </c>
      <c r="AE13" s="31" t="n">
        <v>0</v>
      </c>
      <c r="AF13" s="31" t="n">
        <v>0</v>
      </c>
      <c r="AG13" s="31" t="n">
        <v>0</v>
      </c>
      <c r="AH13" s="31" t="n">
        <v>0</v>
      </c>
      <c r="AI13" s="31" t="n">
        <v>1</v>
      </c>
      <c r="AJ13" s="31" t="n">
        <v>0</v>
      </c>
      <c r="AK13" s="31" t="n">
        <v>0</v>
      </c>
      <c r="AL13" s="31" t="n">
        <v>0</v>
      </c>
      <c r="AM13" s="31" t="n">
        <v>0</v>
      </c>
      <c r="AN13" s="31" t="n">
        <v>0</v>
      </c>
      <c r="AO13" s="31" t="n">
        <v>0</v>
      </c>
      <c r="AP13" s="31" t="n">
        <v>0</v>
      </c>
      <c r="AQ13" s="31" t="n">
        <v>0</v>
      </c>
      <c r="AR13" s="31" t="n">
        <v>0</v>
      </c>
      <c r="AS13" s="31" t="n">
        <v>0</v>
      </c>
      <c r="AT13" s="31" t="n">
        <v>0</v>
      </c>
      <c r="AU13" s="31" t="n">
        <v>0</v>
      </c>
      <c r="AV13" s="31" t="n">
        <v>0</v>
      </c>
      <c r="AW13" s="31" t="n">
        <v>0</v>
      </c>
      <c r="AX13" s="31" t="n">
        <v>0</v>
      </c>
      <c r="AY13" s="31" t="n">
        <v>0</v>
      </c>
      <c r="AZ13" s="50" t="n">
        <v>28.6881951174008</v>
      </c>
      <c r="BA13" s="20" t="n">
        <v>29.4527442282488</v>
      </c>
      <c r="BB13" s="20" t="n">
        <v>10.3822645684858</v>
      </c>
    </row>
    <row r="14" customFormat="false" ht="15" hidden="false" customHeight="true" outlineLevel="0" collapsed="false">
      <c r="B14" s="22" t="s">
        <v>35</v>
      </c>
      <c r="C14" s="22"/>
      <c r="D14" s="19" t="n">
        <v>42</v>
      </c>
      <c r="E14" s="19" t="n">
        <v>4</v>
      </c>
      <c r="F14" s="19" t="n">
        <v>3</v>
      </c>
      <c r="G14" s="19" t="n">
        <v>0</v>
      </c>
      <c r="H14" s="19" t="n">
        <v>1</v>
      </c>
      <c r="I14" s="19" t="n">
        <v>0</v>
      </c>
      <c r="J14" s="19" t="n">
        <v>2</v>
      </c>
      <c r="K14" s="19" t="n">
        <v>3</v>
      </c>
      <c r="L14" s="19" t="n">
        <v>1</v>
      </c>
      <c r="M14" s="19" t="n">
        <v>6</v>
      </c>
      <c r="N14" s="19" t="n">
        <v>1</v>
      </c>
      <c r="O14" s="19" t="n">
        <v>4</v>
      </c>
      <c r="P14" s="19" t="n">
        <v>7</v>
      </c>
      <c r="Q14" s="19" t="n">
        <v>1</v>
      </c>
      <c r="R14" s="19" t="n">
        <v>2</v>
      </c>
      <c r="S14" s="19" t="n">
        <v>2</v>
      </c>
      <c r="T14" s="19" t="n">
        <v>1</v>
      </c>
      <c r="U14" s="19" t="n">
        <v>1</v>
      </c>
      <c r="V14" s="19" t="n">
        <v>1</v>
      </c>
      <c r="W14" s="115" t="n">
        <v>1</v>
      </c>
      <c r="X14" s="115" t="n">
        <v>0</v>
      </c>
      <c r="Y14" s="115" t="n">
        <v>0</v>
      </c>
      <c r="Z14" s="31" t="n">
        <v>0</v>
      </c>
      <c r="AA14" s="31" t="n">
        <v>1</v>
      </c>
      <c r="AB14" s="31" t="n">
        <v>0</v>
      </c>
      <c r="AC14" s="31" t="n">
        <v>0</v>
      </c>
      <c r="AD14" s="31" t="n">
        <v>0</v>
      </c>
      <c r="AE14" s="31" t="n">
        <v>0</v>
      </c>
      <c r="AF14" s="31" t="n">
        <v>0</v>
      </c>
      <c r="AG14" s="31" t="n">
        <v>0</v>
      </c>
      <c r="AH14" s="31" t="n">
        <v>0</v>
      </c>
      <c r="AI14" s="31" t="n">
        <v>0</v>
      </c>
      <c r="AJ14" s="31" t="n">
        <v>0</v>
      </c>
      <c r="AK14" s="31" t="n">
        <v>0</v>
      </c>
      <c r="AL14" s="31" t="n">
        <v>0</v>
      </c>
      <c r="AM14" s="31" t="n">
        <v>0</v>
      </c>
      <c r="AN14" s="31" t="n">
        <v>0</v>
      </c>
      <c r="AO14" s="31" t="n">
        <v>0</v>
      </c>
      <c r="AP14" s="31" t="n">
        <v>0</v>
      </c>
      <c r="AQ14" s="31" t="n">
        <v>0</v>
      </c>
      <c r="AR14" s="31" t="n">
        <v>0</v>
      </c>
      <c r="AS14" s="31" t="n">
        <v>0</v>
      </c>
      <c r="AT14" s="31" t="n">
        <v>0</v>
      </c>
      <c r="AU14" s="31" t="n">
        <v>0</v>
      </c>
      <c r="AV14" s="31" t="n">
        <v>0</v>
      </c>
      <c r="AW14" s="31" t="n">
        <v>0</v>
      </c>
      <c r="AX14" s="31" t="n">
        <v>0</v>
      </c>
      <c r="AY14" s="31" t="n">
        <v>0</v>
      </c>
      <c r="AZ14" s="50" t="n">
        <v>26.4942366479516</v>
      </c>
      <c r="BA14" s="20" t="n">
        <v>25.2574964486359</v>
      </c>
      <c r="BB14" s="20" t="n">
        <v>10.9280686278863</v>
      </c>
    </row>
    <row r="15" customFormat="false" ht="15" hidden="false" customHeight="true" outlineLevel="0" collapsed="false">
      <c r="B15" s="22" t="s">
        <v>36</v>
      </c>
      <c r="C15" s="22"/>
      <c r="D15" s="19" t="n">
        <v>5047</v>
      </c>
      <c r="E15" s="19" t="n">
        <v>46</v>
      </c>
      <c r="F15" s="19" t="n">
        <v>50</v>
      </c>
      <c r="G15" s="19" t="n">
        <v>73</v>
      </c>
      <c r="H15" s="19" t="n">
        <v>94</v>
      </c>
      <c r="I15" s="19" t="n">
        <v>91</v>
      </c>
      <c r="J15" s="19" t="n">
        <v>108</v>
      </c>
      <c r="K15" s="19" t="n">
        <v>140</v>
      </c>
      <c r="L15" s="19" t="n">
        <v>169</v>
      </c>
      <c r="M15" s="19" t="n">
        <v>164</v>
      </c>
      <c r="N15" s="19" t="n">
        <v>186</v>
      </c>
      <c r="O15" s="19" t="n">
        <v>171</v>
      </c>
      <c r="P15" s="19" t="n">
        <v>187</v>
      </c>
      <c r="Q15" s="19" t="n">
        <v>162</v>
      </c>
      <c r="R15" s="19" t="n">
        <v>186</v>
      </c>
      <c r="S15" s="19" t="n">
        <v>185</v>
      </c>
      <c r="T15" s="19" t="n">
        <v>192</v>
      </c>
      <c r="U15" s="19" t="n">
        <v>179</v>
      </c>
      <c r="V15" s="19" t="n">
        <v>186</v>
      </c>
      <c r="W15" s="115" t="n">
        <v>194</v>
      </c>
      <c r="X15" s="115" t="n">
        <v>172</v>
      </c>
      <c r="Y15" s="115" t="n">
        <v>171</v>
      </c>
      <c r="Z15" s="31" t="n">
        <v>145</v>
      </c>
      <c r="AA15" s="31" t="n">
        <v>150</v>
      </c>
      <c r="AB15" s="31" t="n">
        <v>142</v>
      </c>
      <c r="AC15" s="31" t="n">
        <v>115</v>
      </c>
      <c r="AD15" s="31" t="n">
        <v>132</v>
      </c>
      <c r="AE15" s="31" t="n">
        <v>101</v>
      </c>
      <c r="AF15" s="31" t="n">
        <v>90</v>
      </c>
      <c r="AG15" s="31" t="n">
        <v>83</v>
      </c>
      <c r="AH15" s="31" t="n">
        <v>101</v>
      </c>
      <c r="AI15" s="31" t="n">
        <v>66</v>
      </c>
      <c r="AJ15" s="31" t="n">
        <v>84</v>
      </c>
      <c r="AK15" s="31" t="n">
        <v>69</v>
      </c>
      <c r="AL15" s="31" t="n">
        <v>58</v>
      </c>
      <c r="AM15" s="31" t="n">
        <v>51</v>
      </c>
      <c r="AN15" s="31" t="n">
        <v>61</v>
      </c>
      <c r="AO15" s="31" t="n">
        <v>48</v>
      </c>
      <c r="AP15" s="31" t="n">
        <v>42</v>
      </c>
      <c r="AQ15" s="31" t="n">
        <v>48</v>
      </c>
      <c r="AR15" s="31" t="n">
        <v>39</v>
      </c>
      <c r="AS15" s="31" t="n">
        <v>41</v>
      </c>
      <c r="AT15" s="31" t="n">
        <v>39</v>
      </c>
      <c r="AU15" s="31" t="n">
        <v>21</v>
      </c>
      <c r="AV15" s="31" t="n">
        <v>32</v>
      </c>
      <c r="AW15" s="31" t="n">
        <v>19</v>
      </c>
      <c r="AX15" s="31" t="n">
        <v>23</v>
      </c>
      <c r="AY15" s="31" t="n">
        <v>141</v>
      </c>
      <c r="AZ15" s="50" t="n">
        <v>42.560494250901</v>
      </c>
      <c r="BA15" s="20" t="n">
        <v>46.1052854293024</v>
      </c>
      <c r="BB15" s="20" t="n">
        <v>23.4200115850093</v>
      </c>
    </row>
    <row r="16" customFormat="false" ht="15" hidden="false" customHeight="true" outlineLevel="0" collapsed="false">
      <c r="B16" s="22" t="s">
        <v>37</v>
      </c>
      <c r="C16" s="22"/>
      <c r="D16" s="19" t="n">
        <v>384</v>
      </c>
      <c r="E16" s="19" t="n">
        <v>14</v>
      </c>
      <c r="F16" s="19" t="n">
        <v>22</v>
      </c>
      <c r="G16" s="19" t="n">
        <v>37</v>
      </c>
      <c r="H16" s="19" t="n">
        <v>31</v>
      </c>
      <c r="I16" s="19" t="n">
        <v>40</v>
      </c>
      <c r="J16" s="19" t="n">
        <v>38</v>
      </c>
      <c r="K16" s="19" t="n">
        <v>28</v>
      </c>
      <c r="L16" s="19" t="n">
        <v>30</v>
      </c>
      <c r="M16" s="19" t="n">
        <v>21</v>
      </c>
      <c r="N16" s="19" t="n">
        <v>25</v>
      </c>
      <c r="O16" s="19" t="n">
        <v>16</v>
      </c>
      <c r="P16" s="19" t="n">
        <v>8</v>
      </c>
      <c r="Q16" s="19" t="n">
        <v>12</v>
      </c>
      <c r="R16" s="19" t="n">
        <v>9</v>
      </c>
      <c r="S16" s="19" t="n">
        <v>12</v>
      </c>
      <c r="T16" s="19" t="n">
        <v>7</v>
      </c>
      <c r="U16" s="19" t="n">
        <v>5</v>
      </c>
      <c r="V16" s="19" t="n">
        <v>8</v>
      </c>
      <c r="W16" s="115" t="n">
        <v>3</v>
      </c>
      <c r="X16" s="115" t="n">
        <v>2</v>
      </c>
      <c r="Y16" s="115" t="n">
        <v>0</v>
      </c>
      <c r="Z16" s="31" t="n">
        <v>3</v>
      </c>
      <c r="AA16" s="31" t="n">
        <v>6</v>
      </c>
      <c r="AB16" s="31" t="n">
        <v>1</v>
      </c>
      <c r="AC16" s="31" t="n">
        <v>1</v>
      </c>
      <c r="AD16" s="31" t="n">
        <v>0</v>
      </c>
      <c r="AE16" s="31" t="n">
        <v>0</v>
      </c>
      <c r="AF16" s="31" t="n">
        <v>1</v>
      </c>
      <c r="AG16" s="31" t="n">
        <v>1</v>
      </c>
      <c r="AH16" s="31" t="n">
        <v>1</v>
      </c>
      <c r="AI16" s="31" t="n">
        <v>1</v>
      </c>
      <c r="AJ16" s="31" t="n">
        <v>0</v>
      </c>
      <c r="AK16" s="31" t="n">
        <v>0</v>
      </c>
      <c r="AL16" s="31" t="n">
        <v>0</v>
      </c>
      <c r="AM16" s="31" t="n">
        <v>0</v>
      </c>
      <c r="AN16" s="31" t="n">
        <v>0</v>
      </c>
      <c r="AO16" s="31" t="n">
        <v>0</v>
      </c>
      <c r="AP16" s="31" t="n">
        <v>0</v>
      </c>
      <c r="AQ16" s="31" t="n">
        <v>0</v>
      </c>
      <c r="AR16" s="31" t="n">
        <v>0</v>
      </c>
      <c r="AS16" s="31" t="n">
        <v>1</v>
      </c>
      <c r="AT16" s="31" t="n">
        <v>0</v>
      </c>
      <c r="AU16" s="31" t="n">
        <v>0</v>
      </c>
      <c r="AV16" s="31" t="n">
        <v>0</v>
      </c>
      <c r="AW16" s="31" t="n">
        <v>0</v>
      </c>
      <c r="AX16" s="31" t="n">
        <v>0</v>
      </c>
      <c r="AY16" s="31" t="n">
        <v>0</v>
      </c>
      <c r="AZ16" s="50" t="n">
        <v>19.9768652400231</v>
      </c>
      <c r="BA16" s="20" t="n">
        <v>22.5135441349126</v>
      </c>
      <c r="BB16" s="20" t="n">
        <v>11.5578522657498</v>
      </c>
    </row>
    <row r="17" customFormat="false" ht="15" hidden="false" customHeight="true" outlineLevel="0" collapsed="false">
      <c r="B17" s="22" t="s">
        <v>38</v>
      </c>
      <c r="C17" s="22"/>
      <c r="D17" s="19" t="n">
        <v>16</v>
      </c>
      <c r="E17" s="19" t="n">
        <v>1</v>
      </c>
      <c r="F17" s="19" t="n">
        <v>0</v>
      </c>
      <c r="G17" s="19" t="n">
        <v>0</v>
      </c>
      <c r="H17" s="19" t="n">
        <v>0</v>
      </c>
      <c r="I17" s="19" t="n">
        <v>2</v>
      </c>
      <c r="J17" s="19" t="n">
        <v>1</v>
      </c>
      <c r="K17" s="19" t="n">
        <v>2</v>
      </c>
      <c r="L17" s="19" t="n">
        <v>2</v>
      </c>
      <c r="M17" s="19" t="n">
        <v>0</v>
      </c>
      <c r="N17" s="19" t="n">
        <v>2</v>
      </c>
      <c r="O17" s="19" t="n">
        <v>0</v>
      </c>
      <c r="P17" s="19" t="n">
        <v>1</v>
      </c>
      <c r="Q17" s="19" t="n">
        <v>1</v>
      </c>
      <c r="R17" s="19" t="n">
        <v>1</v>
      </c>
      <c r="S17" s="19" t="n">
        <v>1</v>
      </c>
      <c r="T17" s="19" t="n">
        <v>0</v>
      </c>
      <c r="U17" s="19" t="n">
        <v>0</v>
      </c>
      <c r="V17" s="19" t="n">
        <v>2</v>
      </c>
      <c r="W17" s="115" t="n">
        <v>0</v>
      </c>
      <c r="X17" s="115" t="n">
        <v>0</v>
      </c>
      <c r="Y17" s="115" t="n">
        <v>0</v>
      </c>
      <c r="Z17" s="31" t="n">
        <v>0</v>
      </c>
      <c r="AA17" s="31" t="n">
        <v>0</v>
      </c>
      <c r="AB17" s="31" t="n">
        <v>0</v>
      </c>
      <c r="AC17" s="31" t="n">
        <v>0</v>
      </c>
      <c r="AD17" s="31" t="n">
        <v>0</v>
      </c>
      <c r="AE17" s="31" t="n">
        <v>0</v>
      </c>
      <c r="AF17" s="31" t="n">
        <v>0</v>
      </c>
      <c r="AG17" s="31" t="n">
        <v>0</v>
      </c>
      <c r="AH17" s="31" t="n">
        <v>0</v>
      </c>
      <c r="AI17" s="31" t="n">
        <v>0</v>
      </c>
      <c r="AJ17" s="31" t="n">
        <v>0</v>
      </c>
      <c r="AK17" s="31" t="n">
        <v>0</v>
      </c>
      <c r="AL17" s="31" t="n">
        <v>0</v>
      </c>
      <c r="AM17" s="31" t="n">
        <v>0</v>
      </c>
      <c r="AN17" s="31" t="n">
        <v>0</v>
      </c>
      <c r="AO17" s="31" t="n">
        <v>0</v>
      </c>
      <c r="AP17" s="31" t="n">
        <v>0</v>
      </c>
      <c r="AQ17" s="31" t="n">
        <v>0</v>
      </c>
      <c r="AR17" s="31" t="n">
        <v>0</v>
      </c>
      <c r="AS17" s="31" t="n">
        <v>0</v>
      </c>
      <c r="AT17" s="31" t="n">
        <v>0</v>
      </c>
      <c r="AU17" s="31" t="n">
        <v>0</v>
      </c>
      <c r="AV17" s="31" t="n">
        <v>0</v>
      </c>
      <c r="AW17" s="31" t="n">
        <v>0</v>
      </c>
      <c r="AX17" s="31" t="n">
        <v>0</v>
      </c>
      <c r="AY17" s="31" t="n">
        <v>0</v>
      </c>
      <c r="AZ17" s="50" t="n">
        <v>23.7636249675729</v>
      </c>
      <c r="BA17" s="20" t="n">
        <v>25.5368715949667</v>
      </c>
      <c r="BB17" s="20" t="n">
        <v>9.7775618423842</v>
      </c>
    </row>
    <row r="18" customFormat="false" ht="15" hidden="false" customHeight="true" outlineLevel="0" collapsed="false">
      <c r="B18" s="22" t="s">
        <v>39</v>
      </c>
      <c r="C18" s="22"/>
      <c r="D18" s="19" t="n">
        <v>1159</v>
      </c>
      <c r="E18" s="19" t="n">
        <v>16</v>
      </c>
      <c r="F18" s="19" t="n">
        <v>29</v>
      </c>
      <c r="G18" s="19" t="n">
        <v>43</v>
      </c>
      <c r="H18" s="19" t="n">
        <v>49</v>
      </c>
      <c r="I18" s="19" t="n">
        <v>45</v>
      </c>
      <c r="J18" s="19" t="n">
        <v>71</v>
      </c>
      <c r="K18" s="19" t="n">
        <v>61</v>
      </c>
      <c r="L18" s="19" t="n">
        <v>48</v>
      </c>
      <c r="M18" s="19" t="n">
        <v>68</v>
      </c>
      <c r="N18" s="19" t="n">
        <v>56</v>
      </c>
      <c r="O18" s="19" t="n">
        <v>64</v>
      </c>
      <c r="P18" s="19" t="n">
        <v>65</v>
      </c>
      <c r="Q18" s="19" t="n">
        <v>57</v>
      </c>
      <c r="R18" s="19" t="n">
        <v>72</v>
      </c>
      <c r="S18" s="19" t="n">
        <v>51</v>
      </c>
      <c r="T18" s="19" t="n">
        <v>57</v>
      </c>
      <c r="U18" s="19" t="n">
        <v>40</v>
      </c>
      <c r="V18" s="19" t="n">
        <v>40</v>
      </c>
      <c r="W18" s="115" t="n">
        <v>32</v>
      </c>
      <c r="X18" s="115" t="n">
        <v>30</v>
      </c>
      <c r="Y18" s="115" t="n">
        <v>32</v>
      </c>
      <c r="Z18" s="31" t="n">
        <v>29</v>
      </c>
      <c r="AA18" s="31" t="n">
        <v>17</v>
      </c>
      <c r="AB18" s="31" t="n">
        <v>12</v>
      </c>
      <c r="AC18" s="31" t="n">
        <v>16</v>
      </c>
      <c r="AD18" s="31" t="n">
        <v>10</v>
      </c>
      <c r="AE18" s="31" t="n">
        <v>13</v>
      </c>
      <c r="AF18" s="31" t="n">
        <v>6</v>
      </c>
      <c r="AG18" s="31" t="n">
        <v>8</v>
      </c>
      <c r="AH18" s="31" t="n">
        <v>2</v>
      </c>
      <c r="AI18" s="31" t="n">
        <v>3</v>
      </c>
      <c r="AJ18" s="31" t="n">
        <v>5</v>
      </c>
      <c r="AK18" s="31" t="n">
        <v>1</v>
      </c>
      <c r="AL18" s="31" t="n">
        <v>1</v>
      </c>
      <c r="AM18" s="31" t="n">
        <v>0</v>
      </c>
      <c r="AN18" s="31" t="n">
        <v>1</v>
      </c>
      <c r="AO18" s="31" t="n">
        <v>1</v>
      </c>
      <c r="AP18" s="31" t="n">
        <v>4</v>
      </c>
      <c r="AQ18" s="31" t="n">
        <v>1</v>
      </c>
      <c r="AR18" s="31" t="n">
        <v>1</v>
      </c>
      <c r="AS18" s="31" t="n">
        <v>0</v>
      </c>
      <c r="AT18" s="31" t="n">
        <v>1</v>
      </c>
      <c r="AU18" s="31" t="n">
        <v>1</v>
      </c>
      <c r="AV18" s="31" t="n">
        <v>0</v>
      </c>
      <c r="AW18" s="31" t="n">
        <v>0</v>
      </c>
      <c r="AX18" s="31" t="n">
        <v>0</v>
      </c>
      <c r="AY18" s="31" t="n">
        <v>0</v>
      </c>
      <c r="AZ18" s="50" t="n">
        <v>29.828785446763</v>
      </c>
      <c r="BA18" s="20" t="n">
        <v>31.3521879760775</v>
      </c>
      <c r="BB18" s="20" t="n">
        <v>14.2795838312737</v>
      </c>
    </row>
    <row r="19" customFormat="false" ht="15" hidden="false" customHeight="true" outlineLevel="0" collapsed="false">
      <c r="B19" s="22" t="s">
        <v>40</v>
      </c>
      <c r="C19" s="22"/>
      <c r="D19" s="19" t="n">
        <v>89</v>
      </c>
      <c r="E19" s="19" t="n">
        <v>0</v>
      </c>
      <c r="F19" s="19" t="n">
        <v>2</v>
      </c>
      <c r="G19" s="19" t="n">
        <v>5</v>
      </c>
      <c r="H19" s="19" t="n">
        <v>6</v>
      </c>
      <c r="I19" s="19" t="n">
        <v>6</v>
      </c>
      <c r="J19" s="19" t="n">
        <v>1</v>
      </c>
      <c r="K19" s="19" t="n">
        <v>7</v>
      </c>
      <c r="L19" s="19" t="n">
        <v>10</v>
      </c>
      <c r="M19" s="19" t="n">
        <v>10</v>
      </c>
      <c r="N19" s="19" t="n">
        <v>8</v>
      </c>
      <c r="O19" s="19" t="n">
        <v>6</v>
      </c>
      <c r="P19" s="19" t="n">
        <v>5</v>
      </c>
      <c r="Q19" s="19" t="n">
        <v>7</v>
      </c>
      <c r="R19" s="19" t="n">
        <v>4</v>
      </c>
      <c r="S19" s="19" t="n">
        <v>0</v>
      </c>
      <c r="T19" s="19" t="n">
        <v>3</v>
      </c>
      <c r="U19" s="19" t="n">
        <v>0</v>
      </c>
      <c r="V19" s="19" t="n">
        <v>1</v>
      </c>
      <c r="W19" s="115" t="n">
        <v>1</v>
      </c>
      <c r="X19" s="115" t="n">
        <v>1</v>
      </c>
      <c r="Y19" s="115" t="n">
        <v>1</v>
      </c>
      <c r="Z19" s="31" t="n">
        <v>1</v>
      </c>
      <c r="AA19" s="31" t="n">
        <v>1</v>
      </c>
      <c r="AB19" s="31" t="n">
        <v>0</v>
      </c>
      <c r="AC19" s="31" t="n">
        <v>0</v>
      </c>
      <c r="AD19" s="31" t="n">
        <v>1</v>
      </c>
      <c r="AE19" s="31" t="n">
        <v>0</v>
      </c>
      <c r="AF19" s="31" t="n">
        <v>1</v>
      </c>
      <c r="AG19" s="31" t="n">
        <v>1</v>
      </c>
      <c r="AH19" s="31" t="n">
        <v>0</v>
      </c>
      <c r="AI19" s="31" t="n">
        <v>0</v>
      </c>
      <c r="AJ19" s="31" t="n">
        <v>0</v>
      </c>
      <c r="AK19" s="31" t="n">
        <v>0</v>
      </c>
      <c r="AL19" s="31" t="n">
        <v>0</v>
      </c>
      <c r="AM19" s="31" t="n">
        <v>0</v>
      </c>
      <c r="AN19" s="31" t="n">
        <v>0</v>
      </c>
      <c r="AO19" s="31" t="n">
        <v>0</v>
      </c>
      <c r="AP19" s="31" t="n">
        <v>0</v>
      </c>
      <c r="AQ19" s="31" t="n">
        <v>0</v>
      </c>
      <c r="AR19" s="31" t="n">
        <v>0</v>
      </c>
      <c r="AS19" s="31" t="n">
        <v>0</v>
      </c>
      <c r="AT19" s="31" t="n">
        <v>0</v>
      </c>
      <c r="AU19" s="31" t="n">
        <v>0</v>
      </c>
      <c r="AV19" s="31" t="n">
        <v>0</v>
      </c>
      <c r="AW19" s="31" t="n">
        <v>0</v>
      </c>
      <c r="AX19" s="31" t="n">
        <v>0</v>
      </c>
      <c r="AY19" s="31" t="n">
        <v>0</v>
      </c>
      <c r="AZ19" s="50" t="n">
        <v>24.240465416936</v>
      </c>
      <c r="BA19" s="20" t="n">
        <v>26.3787141269361</v>
      </c>
      <c r="BB19" s="20" t="n">
        <v>11.1277485940723</v>
      </c>
    </row>
    <row r="20" customFormat="false" ht="15" hidden="false" customHeight="true" outlineLevel="0" collapsed="false">
      <c r="B20" s="22" t="s">
        <v>41</v>
      </c>
      <c r="C20" s="22"/>
      <c r="D20" s="19" t="n">
        <v>31</v>
      </c>
      <c r="E20" s="19" t="n">
        <v>1</v>
      </c>
      <c r="F20" s="19" t="n">
        <v>4</v>
      </c>
      <c r="G20" s="19" t="n">
        <v>0</v>
      </c>
      <c r="H20" s="19" t="n">
        <v>2</v>
      </c>
      <c r="I20" s="19" t="n">
        <v>1</v>
      </c>
      <c r="J20" s="19" t="n">
        <v>8</v>
      </c>
      <c r="K20" s="19" t="n">
        <v>1</v>
      </c>
      <c r="L20" s="19" t="n">
        <v>4</v>
      </c>
      <c r="M20" s="19" t="n">
        <v>3</v>
      </c>
      <c r="N20" s="19" t="n">
        <v>3</v>
      </c>
      <c r="O20" s="19" t="n">
        <v>1</v>
      </c>
      <c r="P20" s="19" t="n">
        <v>1</v>
      </c>
      <c r="Q20" s="19" t="n">
        <v>0</v>
      </c>
      <c r="R20" s="19" t="n">
        <v>1</v>
      </c>
      <c r="S20" s="19" t="n">
        <v>0</v>
      </c>
      <c r="T20" s="19" t="n">
        <v>0</v>
      </c>
      <c r="U20" s="19" t="n">
        <v>0</v>
      </c>
      <c r="V20" s="19" t="n">
        <v>0</v>
      </c>
      <c r="W20" s="115" t="n">
        <v>1</v>
      </c>
      <c r="X20" s="115" t="n">
        <v>0</v>
      </c>
      <c r="Y20" s="115" t="n">
        <v>0</v>
      </c>
      <c r="Z20" s="31" t="n">
        <v>0</v>
      </c>
      <c r="AA20" s="31" t="n">
        <v>0</v>
      </c>
      <c r="AB20" s="31" t="n">
        <v>0</v>
      </c>
      <c r="AC20" s="31" t="n">
        <v>0</v>
      </c>
      <c r="AD20" s="31" t="n">
        <v>0</v>
      </c>
      <c r="AE20" s="31" t="n">
        <v>0</v>
      </c>
      <c r="AF20" s="31" t="n">
        <v>0</v>
      </c>
      <c r="AG20" s="31" t="n">
        <v>0</v>
      </c>
      <c r="AH20" s="31" t="n">
        <v>0</v>
      </c>
      <c r="AI20" s="31" t="n">
        <v>0</v>
      </c>
      <c r="AJ20" s="31" t="n">
        <v>0</v>
      </c>
      <c r="AK20" s="31" t="n">
        <v>0</v>
      </c>
      <c r="AL20" s="31" t="n">
        <v>0</v>
      </c>
      <c r="AM20" s="31" t="n">
        <v>0</v>
      </c>
      <c r="AN20" s="31" t="n">
        <v>0</v>
      </c>
      <c r="AO20" s="31" t="n">
        <v>0</v>
      </c>
      <c r="AP20" s="31" t="n">
        <v>0</v>
      </c>
      <c r="AQ20" s="31" t="n">
        <v>0</v>
      </c>
      <c r="AR20" s="31" t="n">
        <v>0</v>
      </c>
      <c r="AS20" s="31" t="n">
        <v>0</v>
      </c>
      <c r="AT20" s="31" t="n">
        <v>0</v>
      </c>
      <c r="AU20" s="31" t="n">
        <v>0</v>
      </c>
      <c r="AV20" s="31" t="n">
        <v>0</v>
      </c>
      <c r="AW20" s="31" t="n">
        <v>0</v>
      </c>
      <c r="AX20" s="31" t="n">
        <v>0</v>
      </c>
      <c r="AY20" s="31" t="n">
        <v>0</v>
      </c>
      <c r="AZ20" s="50" t="n">
        <v>18.7617260787993</v>
      </c>
      <c r="BA20" s="20" t="n">
        <v>20.3519316619499</v>
      </c>
      <c r="BB20" s="20" t="n">
        <v>7.60169868988335</v>
      </c>
    </row>
    <row r="21" customFormat="false" ht="15" hidden="false" customHeight="true" outlineLevel="0" collapsed="false">
      <c r="B21" s="22" t="s">
        <v>42</v>
      </c>
      <c r="C21" s="22"/>
      <c r="D21" s="19" t="n">
        <v>178</v>
      </c>
      <c r="E21" s="19" t="n">
        <v>1</v>
      </c>
      <c r="F21" s="19" t="n">
        <v>2</v>
      </c>
      <c r="G21" s="19" t="n">
        <v>7</v>
      </c>
      <c r="H21" s="19" t="n">
        <v>14</v>
      </c>
      <c r="I21" s="19" t="n">
        <v>16</v>
      </c>
      <c r="J21" s="19" t="n">
        <v>16</v>
      </c>
      <c r="K21" s="19" t="n">
        <v>13</v>
      </c>
      <c r="L21" s="19" t="n">
        <v>12</v>
      </c>
      <c r="M21" s="19" t="n">
        <v>20</v>
      </c>
      <c r="N21" s="19" t="n">
        <v>8</v>
      </c>
      <c r="O21" s="19" t="n">
        <v>15</v>
      </c>
      <c r="P21" s="19" t="n">
        <v>12</v>
      </c>
      <c r="Q21" s="19" t="n">
        <v>9</v>
      </c>
      <c r="R21" s="19" t="n">
        <v>4</v>
      </c>
      <c r="S21" s="19" t="n">
        <v>5</v>
      </c>
      <c r="T21" s="19" t="n">
        <v>8</v>
      </c>
      <c r="U21" s="19" t="n">
        <v>5</v>
      </c>
      <c r="V21" s="19" t="n">
        <v>4</v>
      </c>
      <c r="W21" s="115" t="n">
        <v>3</v>
      </c>
      <c r="X21" s="115" t="n">
        <v>0</v>
      </c>
      <c r="Y21" s="115" t="n">
        <v>0</v>
      </c>
      <c r="Z21" s="31" t="n">
        <v>1</v>
      </c>
      <c r="AA21" s="31" t="n">
        <v>0</v>
      </c>
      <c r="AB21" s="31" t="n">
        <v>1</v>
      </c>
      <c r="AC21" s="31" t="n">
        <v>0</v>
      </c>
      <c r="AD21" s="31" t="n">
        <v>1</v>
      </c>
      <c r="AE21" s="31" t="n">
        <v>0</v>
      </c>
      <c r="AF21" s="31" t="n">
        <v>0</v>
      </c>
      <c r="AG21" s="31" t="n">
        <v>1</v>
      </c>
      <c r="AH21" s="31" t="n">
        <v>0</v>
      </c>
      <c r="AI21" s="31" t="n">
        <v>0</v>
      </c>
      <c r="AJ21" s="31" t="n">
        <v>0</v>
      </c>
      <c r="AK21" s="31" t="n">
        <v>0</v>
      </c>
      <c r="AL21" s="31" t="n">
        <v>0</v>
      </c>
      <c r="AM21" s="31" t="n">
        <v>0</v>
      </c>
      <c r="AN21" s="31" t="n">
        <v>0</v>
      </c>
      <c r="AO21" s="31" t="n">
        <v>0</v>
      </c>
      <c r="AP21" s="31" t="n">
        <v>0</v>
      </c>
      <c r="AQ21" s="31" t="n">
        <v>0</v>
      </c>
      <c r="AR21" s="31" t="n">
        <v>0</v>
      </c>
      <c r="AS21" s="31" t="n">
        <v>0</v>
      </c>
      <c r="AT21" s="31" t="n">
        <v>0</v>
      </c>
      <c r="AU21" s="31" t="n">
        <v>0</v>
      </c>
      <c r="AV21" s="31" t="n">
        <v>0</v>
      </c>
      <c r="AW21" s="31" t="n">
        <v>0</v>
      </c>
      <c r="AX21" s="31" t="n">
        <v>0</v>
      </c>
      <c r="AY21" s="31" t="n">
        <v>0</v>
      </c>
      <c r="AZ21" s="50" t="n">
        <v>23.4739984358305</v>
      </c>
      <c r="BA21" s="20" t="n">
        <v>25.1091823653405</v>
      </c>
      <c r="BB21" s="20" t="n">
        <v>9.75291846993666</v>
      </c>
    </row>
    <row r="22" customFormat="false" ht="15" hidden="false" customHeight="true" outlineLevel="0" collapsed="false">
      <c r="B22" s="27" t="s">
        <v>43</v>
      </c>
      <c r="C22" s="27"/>
      <c r="D22" s="19" t="n">
        <v>116</v>
      </c>
      <c r="E22" s="19" t="n">
        <v>1</v>
      </c>
      <c r="F22" s="19" t="n">
        <v>6</v>
      </c>
      <c r="G22" s="19" t="n">
        <v>3</v>
      </c>
      <c r="H22" s="19" t="n">
        <v>11</v>
      </c>
      <c r="I22" s="19" t="n">
        <v>10</v>
      </c>
      <c r="J22" s="19" t="n">
        <v>17</v>
      </c>
      <c r="K22" s="19" t="n">
        <v>3</v>
      </c>
      <c r="L22" s="19" t="n">
        <v>10</v>
      </c>
      <c r="M22" s="19" t="n">
        <v>10</v>
      </c>
      <c r="N22" s="19" t="n">
        <v>9</v>
      </c>
      <c r="O22" s="19" t="n">
        <v>6</v>
      </c>
      <c r="P22" s="19" t="n">
        <v>6</v>
      </c>
      <c r="Q22" s="19" t="n">
        <v>8</v>
      </c>
      <c r="R22" s="19" t="n">
        <v>1</v>
      </c>
      <c r="S22" s="19" t="n">
        <v>1</v>
      </c>
      <c r="T22" s="19" t="n">
        <v>2</v>
      </c>
      <c r="U22" s="19" t="n">
        <v>2</v>
      </c>
      <c r="V22" s="19" t="n">
        <v>0</v>
      </c>
      <c r="W22" s="115" t="n">
        <v>1</v>
      </c>
      <c r="X22" s="115" t="n">
        <v>1</v>
      </c>
      <c r="Y22" s="117" t="n">
        <v>0</v>
      </c>
      <c r="Z22" s="148" t="n">
        <v>3</v>
      </c>
      <c r="AA22" s="148" t="n">
        <v>0</v>
      </c>
      <c r="AB22" s="148" t="n">
        <v>1</v>
      </c>
      <c r="AC22" s="148" t="n">
        <v>0</v>
      </c>
      <c r="AD22" s="148" t="n">
        <v>0</v>
      </c>
      <c r="AE22" s="148" t="n">
        <v>1</v>
      </c>
      <c r="AF22" s="148" t="n">
        <v>2</v>
      </c>
      <c r="AG22" s="148" t="n">
        <v>0</v>
      </c>
      <c r="AH22" s="148" t="n">
        <v>0</v>
      </c>
      <c r="AI22" s="148" t="n">
        <v>0</v>
      </c>
      <c r="AJ22" s="148" t="n">
        <v>0</v>
      </c>
      <c r="AK22" s="148" t="n">
        <v>0</v>
      </c>
      <c r="AL22" s="148" t="n">
        <v>0</v>
      </c>
      <c r="AM22" s="148" t="n">
        <v>0</v>
      </c>
      <c r="AN22" s="148" t="n">
        <v>0</v>
      </c>
      <c r="AO22" s="148" t="n">
        <v>0</v>
      </c>
      <c r="AP22" s="148" t="n">
        <v>0</v>
      </c>
      <c r="AQ22" s="148" t="n">
        <v>0</v>
      </c>
      <c r="AR22" s="148" t="n">
        <v>0</v>
      </c>
      <c r="AS22" s="148" t="n">
        <v>0</v>
      </c>
      <c r="AT22" s="148" t="n">
        <v>0</v>
      </c>
      <c r="AU22" s="148" t="n">
        <v>0</v>
      </c>
      <c r="AV22" s="148" t="n">
        <v>0</v>
      </c>
      <c r="AW22" s="148" t="n">
        <v>0</v>
      </c>
      <c r="AX22" s="148" t="n">
        <v>0</v>
      </c>
      <c r="AY22" s="148" t="n">
        <v>1</v>
      </c>
      <c r="AZ22" s="52" t="n">
        <v>22.2778583445543</v>
      </c>
      <c r="BA22" s="21" t="n">
        <v>24.8881882528976</v>
      </c>
      <c r="BB22" s="21" t="n">
        <v>13.2529586840204</v>
      </c>
    </row>
    <row r="23" customFormat="false" ht="15" hidden="false" customHeight="true" outlineLevel="0" collapsed="false">
      <c r="B23" s="22" t="s">
        <v>33</v>
      </c>
      <c r="C23" s="22"/>
      <c r="D23" s="23" t="n">
        <v>74</v>
      </c>
      <c r="E23" s="49" t="n">
        <v>4</v>
      </c>
      <c r="F23" s="49" t="n">
        <v>5</v>
      </c>
      <c r="G23" s="49" t="n">
        <v>4</v>
      </c>
      <c r="H23" s="49" t="n">
        <v>6</v>
      </c>
      <c r="I23" s="49" t="n">
        <v>7</v>
      </c>
      <c r="J23" s="49" t="n">
        <v>3</v>
      </c>
      <c r="K23" s="49" t="n">
        <v>6</v>
      </c>
      <c r="L23" s="49" t="n">
        <v>5</v>
      </c>
      <c r="M23" s="49" t="n">
        <v>5</v>
      </c>
      <c r="N23" s="49" t="n">
        <v>5</v>
      </c>
      <c r="O23" s="49" t="n">
        <v>8</v>
      </c>
      <c r="P23" s="49" t="n">
        <v>2</v>
      </c>
      <c r="Q23" s="49" t="n">
        <v>4</v>
      </c>
      <c r="R23" s="49" t="n">
        <v>2</v>
      </c>
      <c r="S23" s="49" t="n">
        <v>2</v>
      </c>
      <c r="T23" s="49" t="n">
        <v>2</v>
      </c>
      <c r="U23" s="49" t="n">
        <v>1</v>
      </c>
      <c r="V23" s="49" t="n">
        <v>2</v>
      </c>
      <c r="W23" s="110" t="n">
        <v>0</v>
      </c>
      <c r="X23" s="110" t="n">
        <v>1</v>
      </c>
      <c r="Y23" s="115" t="n">
        <v>0</v>
      </c>
      <c r="Z23" s="31" t="n">
        <v>0</v>
      </c>
      <c r="AA23" s="31" t="n">
        <v>0</v>
      </c>
      <c r="AB23" s="31" t="n">
        <v>0</v>
      </c>
      <c r="AC23" s="31" t="n">
        <v>0</v>
      </c>
      <c r="AD23" s="31" t="n">
        <v>0</v>
      </c>
      <c r="AE23" s="31" t="n">
        <v>0</v>
      </c>
      <c r="AF23" s="31" t="n">
        <v>0</v>
      </c>
      <c r="AG23" s="31" t="n">
        <v>0</v>
      </c>
      <c r="AH23" s="31" t="n">
        <v>0</v>
      </c>
      <c r="AI23" s="31" t="n">
        <v>0</v>
      </c>
      <c r="AJ23" s="31" t="n">
        <v>0</v>
      </c>
      <c r="AK23" s="31" t="n">
        <v>0</v>
      </c>
      <c r="AL23" s="31" t="n">
        <v>0</v>
      </c>
      <c r="AM23" s="31" t="n">
        <v>0</v>
      </c>
      <c r="AN23" s="31" t="n">
        <v>0</v>
      </c>
      <c r="AO23" s="31" t="n">
        <v>0</v>
      </c>
      <c r="AP23" s="31" t="n">
        <v>0</v>
      </c>
      <c r="AQ23" s="31" t="n">
        <v>0</v>
      </c>
      <c r="AR23" s="31" t="n">
        <v>0</v>
      </c>
      <c r="AS23" s="31" t="n">
        <v>0</v>
      </c>
      <c r="AT23" s="31" t="n">
        <v>0</v>
      </c>
      <c r="AU23" s="31" t="n">
        <v>0</v>
      </c>
      <c r="AV23" s="31" t="n">
        <v>0</v>
      </c>
      <c r="AW23" s="31" t="n">
        <v>0</v>
      </c>
      <c r="AX23" s="31" t="n">
        <v>0</v>
      </c>
      <c r="AY23" s="31" t="n">
        <v>0</v>
      </c>
      <c r="AZ23" s="50" t="n">
        <v>21.6678454444519</v>
      </c>
      <c r="BA23" s="20" t="n">
        <v>22.5090897661452</v>
      </c>
      <c r="BB23" s="20" t="n">
        <v>9.41874854718785</v>
      </c>
    </row>
    <row r="24" customFormat="false" ht="15" hidden="false" customHeight="true" outlineLevel="0" collapsed="false">
      <c r="B24" s="22" t="s">
        <v>44</v>
      </c>
      <c r="C24" s="22"/>
      <c r="D24" s="28" t="n">
        <v>2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0</v>
      </c>
      <c r="N24" s="19" t="n">
        <v>0</v>
      </c>
      <c r="O24" s="19" t="n">
        <v>0</v>
      </c>
      <c r="P24" s="19" t="n">
        <v>0</v>
      </c>
      <c r="Q24" s="19" t="n">
        <v>1</v>
      </c>
      <c r="R24" s="19" t="n">
        <v>1</v>
      </c>
      <c r="S24" s="19" t="n">
        <v>0</v>
      </c>
      <c r="T24" s="19" t="n">
        <v>0</v>
      </c>
      <c r="U24" s="19" t="n">
        <v>0</v>
      </c>
      <c r="V24" s="19" t="n">
        <v>0</v>
      </c>
      <c r="W24" s="115" t="n">
        <v>0</v>
      </c>
      <c r="X24" s="115" t="n">
        <v>0</v>
      </c>
      <c r="Y24" s="115" t="n">
        <v>0</v>
      </c>
      <c r="Z24" s="31" t="n">
        <v>0</v>
      </c>
      <c r="AA24" s="31" t="n">
        <v>0</v>
      </c>
      <c r="AB24" s="31" t="n">
        <v>0</v>
      </c>
      <c r="AC24" s="31" t="n">
        <v>0</v>
      </c>
      <c r="AD24" s="31" t="n">
        <v>0</v>
      </c>
      <c r="AE24" s="31" t="n">
        <v>0</v>
      </c>
      <c r="AF24" s="31" t="n">
        <v>0</v>
      </c>
      <c r="AG24" s="31" t="n">
        <v>0</v>
      </c>
      <c r="AH24" s="31" t="n">
        <v>0</v>
      </c>
      <c r="AI24" s="31" t="n">
        <v>0</v>
      </c>
      <c r="AJ24" s="31" t="n">
        <v>0</v>
      </c>
      <c r="AK24" s="31" t="n">
        <v>0</v>
      </c>
      <c r="AL24" s="31" t="n">
        <v>0</v>
      </c>
      <c r="AM24" s="31" t="n">
        <v>0</v>
      </c>
      <c r="AN24" s="31" t="n">
        <v>0</v>
      </c>
      <c r="AO24" s="31" t="n">
        <v>0</v>
      </c>
      <c r="AP24" s="31" t="n">
        <v>0</v>
      </c>
      <c r="AQ24" s="31" t="n">
        <v>0</v>
      </c>
      <c r="AR24" s="31" t="n">
        <v>0</v>
      </c>
      <c r="AS24" s="31" t="n">
        <v>0</v>
      </c>
      <c r="AT24" s="31" t="n">
        <v>0</v>
      </c>
      <c r="AU24" s="31" t="n">
        <v>0</v>
      </c>
      <c r="AV24" s="31" t="n">
        <v>0</v>
      </c>
      <c r="AW24" s="31" t="n">
        <v>0</v>
      </c>
      <c r="AX24" s="31" t="n">
        <v>0</v>
      </c>
      <c r="AY24" s="31" t="n">
        <v>0</v>
      </c>
      <c r="AZ24" s="50" t="n">
        <v>33.8413723086972</v>
      </c>
      <c r="BA24" s="20" t="n">
        <v>33.8413723086972</v>
      </c>
      <c r="BB24" s="20" t="n">
        <v>1.30528621596748</v>
      </c>
    </row>
    <row r="25" customFormat="false" ht="15" hidden="false" customHeight="true" outlineLevel="0" collapsed="false">
      <c r="B25" s="22" t="s">
        <v>45</v>
      </c>
      <c r="C25" s="22"/>
      <c r="D25" s="28" t="n">
        <v>6</v>
      </c>
      <c r="E25" s="19" t="n">
        <v>0</v>
      </c>
      <c r="F25" s="19" t="n">
        <v>0</v>
      </c>
      <c r="G25" s="19" t="n">
        <v>0</v>
      </c>
      <c r="H25" s="19" t="n">
        <v>0</v>
      </c>
      <c r="I25" s="19" t="n">
        <v>0</v>
      </c>
      <c r="J25" s="19" t="n">
        <v>1</v>
      </c>
      <c r="K25" s="19" t="n">
        <v>0</v>
      </c>
      <c r="L25" s="19" t="n">
        <v>0</v>
      </c>
      <c r="M25" s="19" t="n">
        <v>0</v>
      </c>
      <c r="N25" s="19" t="n">
        <v>2</v>
      </c>
      <c r="O25" s="19" t="n">
        <v>1</v>
      </c>
      <c r="P25" s="19" t="n">
        <v>1</v>
      </c>
      <c r="Q25" s="19" t="n">
        <v>0</v>
      </c>
      <c r="R25" s="19" t="n">
        <v>1</v>
      </c>
      <c r="S25" s="19" t="n">
        <v>0</v>
      </c>
      <c r="T25" s="19" t="n">
        <v>0</v>
      </c>
      <c r="U25" s="19" t="n">
        <v>0</v>
      </c>
      <c r="V25" s="19" t="n">
        <v>0</v>
      </c>
      <c r="W25" s="115" t="n">
        <v>0</v>
      </c>
      <c r="X25" s="115" t="n">
        <v>0</v>
      </c>
      <c r="Y25" s="115" t="n">
        <v>0</v>
      </c>
      <c r="Z25" s="31" t="n">
        <v>0</v>
      </c>
      <c r="AA25" s="31" t="n">
        <v>0</v>
      </c>
      <c r="AB25" s="31" t="n">
        <v>0</v>
      </c>
      <c r="AC25" s="31" t="n">
        <v>0</v>
      </c>
      <c r="AD25" s="31" t="n">
        <v>0</v>
      </c>
      <c r="AE25" s="31" t="n">
        <v>0</v>
      </c>
      <c r="AF25" s="31" t="n">
        <v>0</v>
      </c>
      <c r="AG25" s="31" t="n">
        <v>0</v>
      </c>
      <c r="AH25" s="31" t="n">
        <v>0</v>
      </c>
      <c r="AI25" s="31" t="n">
        <v>0</v>
      </c>
      <c r="AJ25" s="31" t="n">
        <v>0</v>
      </c>
      <c r="AK25" s="31" t="n">
        <v>0</v>
      </c>
      <c r="AL25" s="31" t="n">
        <v>0</v>
      </c>
      <c r="AM25" s="31" t="n">
        <v>0</v>
      </c>
      <c r="AN25" s="31" t="n">
        <v>0</v>
      </c>
      <c r="AO25" s="31" t="n">
        <v>0</v>
      </c>
      <c r="AP25" s="31" t="n">
        <v>0</v>
      </c>
      <c r="AQ25" s="31" t="n">
        <v>0</v>
      </c>
      <c r="AR25" s="31" t="n">
        <v>0</v>
      </c>
      <c r="AS25" s="31" t="n">
        <v>0</v>
      </c>
      <c r="AT25" s="31" t="n">
        <v>0</v>
      </c>
      <c r="AU25" s="31" t="n">
        <v>0</v>
      </c>
      <c r="AV25" s="31" t="n">
        <v>0</v>
      </c>
      <c r="AW25" s="31" t="n">
        <v>0</v>
      </c>
      <c r="AX25" s="31" t="n">
        <v>0</v>
      </c>
      <c r="AY25" s="31" t="n">
        <v>0</v>
      </c>
      <c r="AZ25" s="50" t="n">
        <v>26.8410510502505</v>
      </c>
      <c r="BA25" s="20" t="n">
        <v>26.5895559218404</v>
      </c>
      <c r="BB25" s="20" t="n">
        <v>5.43006391182636</v>
      </c>
    </row>
    <row r="26" customFormat="false" ht="15" hidden="false" customHeight="true" outlineLevel="0" collapsed="false">
      <c r="B26" s="22" t="s">
        <v>46</v>
      </c>
      <c r="C26" s="22"/>
      <c r="D26" s="28" t="n">
        <v>57</v>
      </c>
      <c r="E26" s="19" t="n">
        <v>0</v>
      </c>
      <c r="F26" s="19" t="n">
        <v>1</v>
      </c>
      <c r="G26" s="19" t="n">
        <v>0</v>
      </c>
      <c r="H26" s="19" t="n">
        <v>4</v>
      </c>
      <c r="I26" s="19" t="n">
        <v>1</v>
      </c>
      <c r="J26" s="19" t="n">
        <v>4</v>
      </c>
      <c r="K26" s="19" t="n">
        <v>5</v>
      </c>
      <c r="L26" s="19" t="n">
        <v>1</v>
      </c>
      <c r="M26" s="19" t="n">
        <v>6</v>
      </c>
      <c r="N26" s="19" t="n">
        <v>1</v>
      </c>
      <c r="O26" s="19" t="n">
        <v>3</v>
      </c>
      <c r="P26" s="19" t="n">
        <v>4</v>
      </c>
      <c r="Q26" s="19" t="n">
        <v>6</v>
      </c>
      <c r="R26" s="19" t="n">
        <v>4</v>
      </c>
      <c r="S26" s="19" t="n">
        <v>2</v>
      </c>
      <c r="T26" s="19" t="n">
        <v>1</v>
      </c>
      <c r="U26" s="19" t="n">
        <v>5</v>
      </c>
      <c r="V26" s="19" t="n">
        <v>4</v>
      </c>
      <c r="W26" s="115" t="n">
        <v>0</v>
      </c>
      <c r="X26" s="115" t="n">
        <v>1</v>
      </c>
      <c r="Y26" s="115" t="n">
        <v>1</v>
      </c>
      <c r="Z26" s="31" t="n">
        <v>1</v>
      </c>
      <c r="AA26" s="31" t="n">
        <v>0</v>
      </c>
      <c r="AB26" s="31" t="n">
        <v>0</v>
      </c>
      <c r="AC26" s="31" t="n">
        <v>1</v>
      </c>
      <c r="AD26" s="31" t="n">
        <v>0</v>
      </c>
      <c r="AE26" s="31" t="n">
        <v>0</v>
      </c>
      <c r="AF26" s="31" t="n">
        <v>0</v>
      </c>
      <c r="AG26" s="31" t="n">
        <v>0</v>
      </c>
      <c r="AH26" s="31" t="n">
        <v>0</v>
      </c>
      <c r="AI26" s="31" t="n">
        <v>1</v>
      </c>
      <c r="AJ26" s="31" t="n">
        <v>0</v>
      </c>
      <c r="AK26" s="31" t="n">
        <v>0</v>
      </c>
      <c r="AL26" s="31" t="n">
        <v>0</v>
      </c>
      <c r="AM26" s="31" t="n">
        <v>0</v>
      </c>
      <c r="AN26" s="31" t="n">
        <v>0</v>
      </c>
      <c r="AO26" s="31" t="n">
        <v>0</v>
      </c>
      <c r="AP26" s="31" t="n">
        <v>0</v>
      </c>
      <c r="AQ26" s="31" t="n">
        <v>0</v>
      </c>
      <c r="AR26" s="31" t="n">
        <v>0</v>
      </c>
      <c r="AS26" s="31" t="n">
        <v>0</v>
      </c>
      <c r="AT26" s="31" t="n">
        <v>0</v>
      </c>
      <c r="AU26" s="31" t="n">
        <v>0</v>
      </c>
      <c r="AV26" s="31" t="n">
        <v>0</v>
      </c>
      <c r="AW26" s="31" t="n">
        <v>0</v>
      </c>
      <c r="AX26" s="31" t="n">
        <v>0</v>
      </c>
      <c r="AY26" s="31" t="n">
        <v>0</v>
      </c>
      <c r="AZ26" s="50" t="n">
        <v>29.5730723733735</v>
      </c>
      <c r="BA26" s="20" t="n">
        <v>30.2657639306295</v>
      </c>
      <c r="BB26" s="20" t="n">
        <v>11.5016662698203</v>
      </c>
    </row>
    <row r="27" customFormat="false" ht="15" hidden="false" customHeight="true" outlineLevel="0" collapsed="false">
      <c r="B27" s="22" t="s">
        <v>47</v>
      </c>
      <c r="C27" s="22"/>
      <c r="D27" s="28" t="n">
        <v>4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0</v>
      </c>
      <c r="M27" s="19" t="n">
        <v>1</v>
      </c>
      <c r="N27" s="19" t="n">
        <v>0</v>
      </c>
      <c r="O27" s="19" t="n">
        <v>2</v>
      </c>
      <c r="P27" s="19" t="n">
        <v>1</v>
      </c>
      <c r="Q27" s="19" t="n">
        <v>0</v>
      </c>
      <c r="R27" s="19" t="n">
        <v>0</v>
      </c>
      <c r="S27" s="19" t="n">
        <v>0</v>
      </c>
      <c r="T27" s="19" t="n">
        <v>0</v>
      </c>
      <c r="U27" s="19" t="n">
        <v>0</v>
      </c>
      <c r="V27" s="19" t="n">
        <v>0</v>
      </c>
      <c r="W27" s="115" t="n">
        <v>0</v>
      </c>
      <c r="X27" s="115" t="n">
        <v>0</v>
      </c>
      <c r="Y27" s="115" t="n">
        <v>0</v>
      </c>
      <c r="Z27" s="31" t="n">
        <v>0</v>
      </c>
      <c r="AA27" s="31" t="n">
        <v>0</v>
      </c>
      <c r="AB27" s="31" t="n">
        <v>0</v>
      </c>
      <c r="AC27" s="31" t="n">
        <v>0</v>
      </c>
      <c r="AD27" s="31" t="n">
        <v>0</v>
      </c>
      <c r="AE27" s="31" t="n">
        <v>0</v>
      </c>
      <c r="AF27" s="31" t="n">
        <v>0</v>
      </c>
      <c r="AG27" s="31" t="n">
        <v>0</v>
      </c>
      <c r="AH27" s="31" t="n">
        <v>0</v>
      </c>
      <c r="AI27" s="31" t="n">
        <v>0</v>
      </c>
      <c r="AJ27" s="31" t="n">
        <v>0</v>
      </c>
      <c r="AK27" s="31" t="n">
        <v>0</v>
      </c>
      <c r="AL27" s="31" t="n">
        <v>0</v>
      </c>
      <c r="AM27" s="31" t="n">
        <v>0</v>
      </c>
      <c r="AN27" s="31" t="n">
        <v>0</v>
      </c>
      <c r="AO27" s="31" t="n">
        <v>0</v>
      </c>
      <c r="AP27" s="31" t="n">
        <v>0</v>
      </c>
      <c r="AQ27" s="31" t="n">
        <v>0</v>
      </c>
      <c r="AR27" s="31" t="n">
        <v>0</v>
      </c>
      <c r="AS27" s="31" t="n">
        <v>0</v>
      </c>
      <c r="AT27" s="31" t="n">
        <v>0</v>
      </c>
      <c r="AU27" s="31" t="n">
        <v>0</v>
      </c>
      <c r="AV27" s="31" t="n">
        <v>0</v>
      </c>
      <c r="AW27" s="31" t="n">
        <v>0</v>
      </c>
      <c r="AX27" s="31" t="n">
        <v>0</v>
      </c>
      <c r="AY27" s="31" t="n">
        <v>0</v>
      </c>
      <c r="AZ27" s="50" t="n">
        <v>27.1427428281041</v>
      </c>
      <c r="BA27" s="20" t="n">
        <v>27.2988637983724</v>
      </c>
      <c r="BB27" s="20" t="n">
        <v>2.47567299176576</v>
      </c>
    </row>
    <row r="28" customFormat="false" ht="15" hidden="false" customHeight="true" outlineLevel="0" collapsed="false">
      <c r="B28" s="22" t="s">
        <v>48</v>
      </c>
      <c r="C28" s="22"/>
      <c r="D28" s="28" t="n">
        <v>4</v>
      </c>
      <c r="E28" s="19" t="n">
        <v>0</v>
      </c>
      <c r="F28" s="19" t="n">
        <v>0</v>
      </c>
      <c r="G28" s="19" t="n">
        <v>1</v>
      </c>
      <c r="H28" s="19" t="n">
        <v>0</v>
      </c>
      <c r="I28" s="19" t="n">
        <v>0</v>
      </c>
      <c r="J28" s="19" t="n">
        <v>0</v>
      </c>
      <c r="K28" s="19" t="n">
        <v>1</v>
      </c>
      <c r="L28" s="19" t="n">
        <v>0</v>
      </c>
      <c r="M28" s="19" t="n">
        <v>0</v>
      </c>
      <c r="N28" s="19" t="n">
        <v>0</v>
      </c>
      <c r="O28" s="19" t="n">
        <v>0</v>
      </c>
      <c r="P28" s="19" t="n">
        <v>1</v>
      </c>
      <c r="Q28" s="19" t="n">
        <v>0</v>
      </c>
      <c r="R28" s="19" t="n">
        <v>0</v>
      </c>
      <c r="S28" s="19" t="n">
        <v>1</v>
      </c>
      <c r="T28" s="19" t="n">
        <v>0</v>
      </c>
      <c r="U28" s="19" t="n">
        <v>0</v>
      </c>
      <c r="V28" s="19" t="n">
        <v>0</v>
      </c>
      <c r="W28" s="115" t="n">
        <v>0</v>
      </c>
      <c r="X28" s="115" t="n">
        <v>0</v>
      </c>
      <c r="Y28" s="115" t="n">
        <v>0</v>
      </c>
      <c r="Z28" s="31" t="n">
        <v>0</v>
      </c>
      <c r="AA28" s="31" t="n">
        <v>0</v>
      </c>
      <c r="AB28" s="31" t="n">
        <v>0</v>
      </c>
      <c r="AC28" s="31" t="n">
        <v>0</v>
      </c>
      <c r="AD28" s="31" t="n">
        <v>0</v>
      </c>
      <c r="AE28" s="31" t="n">
        <v>0</v>
      </c>
      <c r="AF28" s="31" t="n">
        <v>0</v>
      </c>
      <c r="AG28" s="31" t="n">
        <v>0</v>
      </c>
      <c r="AH28" s="31" t="n">
        <v>0</v>
      </c>
      <c r="AI28" s="31" t="n">
        <v>0</v>
      </c>
      <c r="AJ28" s="31" t="n">
        <v>0</v>
      </c>
      <c r="AK28" s="31" t="n">
        <v>0</v>
      </c>
      <c r="AL28" s="31" t="n">
        <v>0</v>
      </c>
      <c r="AM28" s="31" t="n">
        <v>0</v>
      </c>
      <c r="AN28" s="31" t="n">
        <v>0</v>
      </c>
      <c r="AO28" s="31" t="n">
        <v>0</v>
      </c>
      <c r="AP28" s="31" t="n">
        <v>0</v>
      </c>
      <c r="AQ28" s="31" t="n">
        <v>0</v>
      </c>
      <c r="AR28" s="31" t="n">
        <v>0</v>
      </c>
      <c r="AS28" s="31" t="n">
        <v>0</v>
      </c>
      <c r="AT28" s="31" t="n">
        <v>0</v>
      </c>
      <c r="AU28" s="31" t="n">
        <v>0</v>
      </c>
      <c r="AV28" s="31" t="n">
        <v>0</v>
      </c>
      <c r="AW28" s="31" t="n">
        <v>0</v>
      </c>
      <c r="AX28" s="31" t="n">
        <v>0</v>
      </c>
      <c r="AY28" s="31" t="n">
        <v>0</v>
      </c>
      <c r="AZ28" s="50" t="n">
        <v>24.5510459412733</v>
      </c>
      <c r="BA28" s="20" t="n">
        <v>24.1868737245896</v>
      </c>
      <c r="BB28" s="20" t="n">
        <v>10.7091779378032</v>
      </c>
    </row>
    <row r="29" customFormat="false" ht="15" hidden="false" customHeight="true" outlineLevel="0" collapsed="false">
      <c r="B29" s="22" t="s">
        <v>49</v>
      </c>
      <c r="C29" s="22"/>
      <c r="D29" s="28" t="n">
        <v>5</v>
      </c>
      <c r="E29" s="19" t="n">
        <v>0</v>
      </c>
      <c r="F29" s="19" t="n">
        <v>0</v>
      </c>
      <c r="G29" s="19" t="n">
        <v>0</v>
      </c>
      <c r="H29" s="19" t="n">
        <v>0</v>
      </c>
      <c r="I29" s="19" t="n">
        <v>0</v>
      </c>
      <c r="J29" s="19" t="n">
        <v>0</v>
      </c>
      <c r="K29" s="19" t="n">
        <v>0</v>
      </c>
      <c r="L29" s="19" t="n">
        <v>0</v>
      </c>
      <c r="M29" s="19" t="n">
        <v>1</v>
      </c>
      <c r="N29" s="19" t="n">
        <v>3</v>
      </c>
      <c r="O29" s="19" t="n">
        <v>0</v>
      </c>
      <c r="P29" s="19" t="n">
        <v>0</v>
      </c>
      <c r="Q29" s="19" t="n">
        <v>0</v>
      </c>
      <c r="R29" s="19" t="n">
        <v>0</v>
      </c>
      <c r="S29" s="19" t="n">
        <v>0</v>
      </c>
      <c r="T29" s="19" t="n">
        <v>1</v>
      </c>
      <c r="U29" s="19" t="n">
        <v>0</v>
      </c>
      <c r="V29" s="19" t="n">
        <v>0</v>
      </c>
      <c r="W29" s="115" t="n">
        <v>0</v>
      </c>
      <c r="X29" s="115" t="n">
        <v>0</v>
      </c>
      <c r="Y29" s="115" t="n">
        <v>0</v>
      </c>
      <c r="Z29" s="31" t="n">
        <v>0</v>
      </c>
      <c r="AA29" s="31" t="n">
        <v>0</v>
      </c>
      <c r="AB29" s="31" t="n">
        <v>0</v>
      </c>
      <c r="AC29" s="31" t="n">
        <v>0</v>
      </c>
      <c r="AD29" s="31" t="n">
        <v>0</v>
      </c>
      <c r="AE29" s="31" t="n">
        <v>0</v>
      </c>
      <c r="AF29" s="31" t="n">
        <v>0</v>
      </c>
      <c r="AG29" s="31" t="n">
        <v>0</v>
      </c>
      <c r="AH29" s="31" t="n">
        <v>0</v>
      </c>
      <c r="AI29" s="31" t="n">
        <v>0</v>
      </c>
      <c r="AJ29" s="31" t="n">
        <v>0</v>
      </c>
      <c r="AK29" s="31" t="n">
        <v>0</v>
      </c>
      <c r="AL29" s="31" t="n">
        <v>0</v>
      </c>
      <c r="AM29" s="31" t="n">
        <v>0</v>
      </c>
      <c r="AN29" s="31" t="n">
        <v>0</v>
      </c>
      <c r="AO29" s="31" t="n">
        <v>0</v>
      </c>
      <c r="AP29" s="31" t="n">
        <v>0</v>
      </c>
      <c r="AQ29" s="31" t="n">
        <v>0</v>
      </c>
      <c r="AR29" s="31" t="n">
        <v>0</v>
      </c>
      <c r="AS29" s="31" t="n">
        <v>0</v>
      </c>
      <c r="AT29" s="31" t="n">
        <v>0</v>
      </c>
      <c r="AU29" s="31" t="n">
        <v>0</v>
      </c>
      <c r="AV29" s="31" t="n">
        <v>0</v>
      </c>
      <c r="AW29" s="31" t="n">
        <v>0</v>
      </c>
      <c r="AX29" s="31" t="n">
        <v>0</v>
      </c>
      <c r="AY29" s="31" t="n">
        <v>0</v>
      </c>
      <c r="AZ29" s="50" t="n">
        <v>25.8837450081349</v>
      </c>
      <c r="BA29" s="20" t="n">
        <v>27.8004951034474</v>
      </c>
      <c r="BB29" s="20" t="n">
        <v>5.28456452847562</v>
      </c>
    </row>
    <row r="30" customFormat="false" ht="15" hidden="false" customHeight="true" outlineLevel="0" collapsed="false">
      <c r="B30" s="22" t="s">
        <v>50</v>
      </c>
      <c r="C30" s="22"/>
      <c r="D30" s="28" t="n">
        <v>28</v>
      </c>
      <c r="E30" s="19" t="n">
        <v>1</v>
      </c>
      <c r="F30" s="19" t="n">
        <v>0</v>
      </c>
      <c r="G30" s="19" t="n">
        <v>1</v>
      </c>
      <c r="H30" s="19" t="n">
        <v>1</v>
      </c>
      <c r="I30" s="19" t="n">
        <v>0</v>
      </c>
      <c r="J30" s="19" t="n">
        <v>2</v>
      </c>
      <c r="K30" s="19" t="n">
        <v>1</v>
      </c>
      <c r="L30" s="19" t="n">
        <v>7</v>
      </c>
      <c r="M30" s="19" t="n">
        <v>3</v>
      </c>
      <c r="N30" s="19" t="n">
        <v>3</v>
      </c>
      <c r="O30" s="19" t="n">
        <v>1</v>
      </c>
      <c r="P30" s="19" t="n">
        <v>2</v>
      </c>
      <c r="Q30" s="19" t="n">
        <v>2</v>
      </c>
      <c r="R30" s="19" t="n">
        <v>0</v>
      </c>
      <c r="S30" s="19" t="n">
        <v>2</v>
      </c>
      <c r="T30" s="19" t="n">
        <v>1</v>
      </c>
      <c r="U30" s="19" t="n">
        <v>1</v>
      </c>
      <c r="V30" s="19" t="n">
        <v>0</v>
      </c>
      <c r="W30" s="115" t="n">
        <v>0</v>
      </c>
      <c r="X30" s="115" t="n">
        <v>0</v>
      </c>
      <c r="Y30" s="115" t="n">
        <v>0</v>
      </c>
      <c r="Z30" s="31" t="n">
        <v>0</v>
      </c>
      <c r="AA30" s="31" t="n">
        <v>0</v>
      </c>
      <c r="AB30" s="31" t="n">
        <v>0</v>
      </c>
      <c r="AC30" s="31" t="n">
        <v>0</v>
      </c>
      <c r="AD30" s="31" t="n">
        <v>0</v>
      </c>
      <c r="AE30" s="31" t="n">
        <v>0</v>
      </c>
      <c r="AF30" s="31" t="n">
        <v>0</v>
      </c>
      <c r="AG30" s="31" t="n">
        <v>0</v>
      </c>
      <c r="AH30" s="31" t="n">
        <v>0</v>
      </c>
      <c r="AI30" s="31" t="n">
        <v>0</v>
      </c>
      <c r="AJ30" s="31" t="n">
        <v>0</v>
      </c>
      <c r="AK30" s="31" t="n">
        <v>0</v>
      </c>
      <c r="AL30" s="31" t="n">
        <v>0</v>
      </c>
      <c r="AM30" s="31" t="n">
        <v>0</v>
      </c>
      <c r="AN30" s="31" t="n">
        <v>0</v>
      </c>
      <c r="AO30" s="31" t="n">
        <v>0</v>
      </c>
      <c r="AP30" s="31" t="n">
        <v>0</v>
      </c>
      <c r="AQ30" s="31" t="n">
        <v>0</v>
      </c>
      <c r="AR30" s="31" t="n">
        <v>0</v>
      </c>
      <c r="AS30" s="31" t="n">
        <v>0</v>
      </c>
      <c r="AT30" s="31" t="n">
        <v>0</v>
      </c>
      <c r="AU30" s="31" t="n">
        <v>0</v>
      </c>
      <c r="AV30" s="31" t="n">
        <v>0</v>
      </c>
      <c r="AW30" s="31" t="n">
        <v>0</v>
      </c>
      <c r="AX30" s="31" t="n">
        <v>0</v>
      </c>
      <c r="AY30" s="31" t="n">
        <v>0</v>
      </c>
      <c r="AZ30" s="50" t="n">
        <v>24.3216770819483</v>
      </c>
      <c r="BA30" s="20" t="n">
        <v>24.7457110364116</v>
      </c>
      <c r="BB30" s="20" t="n">
        <v>7.64220739959595</v>
      </c>
    </row>
    <row r="31" customFormat="false" ht="15" hidden="false" customHeight="true" outlineLevel="0" collapsed="false">
      <c r="B31" s="22" t="s">
        <v>51</v>
      </c>
      <c r="C31" s="22"/>
      <c r="D31" s="28" t="n">
        <v>13</v>
      </c>
      <c r="E31" s="19" t="n">
        <v>2</v>
      </c>
      <c r="F31" s="19" t="n">
        <v>1</v>
      </c>
      <c r="G31" s="19" t="n">
        <v>0</v>
      </c>
      <c r="H31" s="19" t="n">
        <v>1</v>
      </c>
      <c r="I31" s="19" t="n">
        <v>0</v>
      </c>
      <c r="J31" s="19" t="n">
        <v>0</v>
      </c>
      <c r="K31" s="19" t="n">
        <v>1</v>
      </c>
      <c r="L31" s="19" t="n">
        <v>0</v>
      </c>
      <c r="M31" s="19" t="n">
        <v>1</v>
      </c>
      <c r="N31" s="19" t="n">
        <v>0</v>
      </c>
      <c r="O31" s="19" t="n">
        <v>1</v>
      </c>
      <c r="P31" s="19" t="n">
        <v>2</v>
      </c>
      <c r="Q31" s="19" t="n">
        <v>0</v>
      </c>
      <c r="R31" s="19" t="n">
        <v>2</v>
      </c>
      <c r="S31" s="19" t="n">
        <v>1</v>
      </c>
      <c r="T31" s="19" t="n">
        <v>0</v>
      </c>
      <c r="U31" s="19" t="n">
        <v>0</v>
      </c>
      <c r="V31" s="19" t="n">
        <v>0</v>
      </c>
      <c r="W31" s="115" t="n">
        <v>1</v>
      </c>
      <c r="X31" s="115" t="n">
        <v>0</v>
      </c>
      <c r="Y31" s="115" t="n">
        <v>0</v>
      </c>
      <c r="Z31" s="31" t="n">
        <v>0</v>
      </c>
      <c r="AA31" s="31" t="n">
        <v>0</v>
      </c>
      <c r="AB31" s="31" t="n">
        <v>0</v>
      </c>
      <c r="AC31" s="31" t="n">
        <v>0</v>
      </c>
      <c r="AD31" s="31" t="n">
        <v>0</v>
      </c>
      <c r="AE31" s="31" t="n">
        <v>0</v>
      </c>
      <c r="AF31" s="31" t="n">
        <v>0</v>
      </c>
      <c r="AG31" s="31" t="n">
        <v>0</v>
      </c>
      <c r="AH31" s="31" t="n">
        <v>0</v>
      </c>
      <c r="AI31" s="31" t="n">
        <v>0</v>
      </c>
      <c r="AJ31" s="31" t="n">
        <v>0</v>
      </c>
      <c r="AK31" s="31" t="n">
        <v>0</v>
      </c>
      <c r="AL31" s="31" t="n">
        <v>0</v>
      </c>
      <c r="AM31" s="31" t="n">
        <v>0</v>
      </c>
      <c r="AN31" s="31" t="n">
        <v>0</v>
      </c>
      <c r="AO31" s="31" t="n">
        <v>0</v>
      </c>
      <c r="AP31" s="31" t="n">
        <v>0</v>
      </c>
      <c r="AQ31" s="31" t="n">
        <v>0</v>
      </c>
      <c r="AR31" s="31" t="n">
        <v>0</v>
      </c>
      <c r="AS31" s="31" t="n">
        <v>0</v>
      </c>
      <c r="AT31" s="31" t="n">
        <v>0</v>
      </c>
      <c r="AU31" s="31" t="n">
        <v>0</v>
      </c>
      <c r="AV31" s="31" t="n">
        <v>0</v>
      </c>
      <c r="AW31" s="31" t="n">
        <v>0</v>
      </c>
      <c r="AX31" s="31" t="n">
        <v>0</v>
      </c>
      <c r="AY31" s="31" t="n">
        <v>0</v>
      </c>
      <c r="AZ31" s="50" t="n">
        <v>27.9503105590062</v>
      </c>
      <c r="BA31" s="20" t="n">
        <v>24.3893363363272</v>
      </c>
      <c r="BB31" s="20" t="n">
        <v>12.0772650961407</v>
      </c>
    </row>
    <row r="32" customFormat="false" ht="15" hidden="false" customHeight="true" outlineLevel="0" collapsed="false">
      <c r="B32" s="22" t="s">
        <v>52</v>
      </c>
      <c r="C32" s="22"/>
      <c r="D32" s="28" t="n">
        <v>9</v>
      </c>
      <c r="E32" s="19" t="n">
        <v>1</v>
      </c>
      <c r="F32" s="19" t="n">
        <v>1</v>
      </c>
      <c r="G32" s="19" t="n">
        <v>0</v>
      </c>
      <c r="H32" s="19" t="n">
        <v>0</v>
      </c>
      <c r="I32" s="19" t="n">
        <v>0</v>
      </c>
      <c r="J32" s="19" t="n">
        <v>0</v>
      </c>
      <c r="K32" s="19" t="n">
        <v>0</v>
      </c>
      <c r="L32" s="19" t="n">
        <v>1</v>
      </c>
      <c r="M32" s="19" t="n">
        <v>2</v>
      </c>
      <c r="N32" s="19" t="n">
        <v>0</v>
      </c>
      <c r="O32" s="19" t="n">
        <v>1</v>
      </c>
      <c r="P32" s="19" t="n">
        <v>2</v>
      </c>
      <c r="Q32" s="19" t="n">
        <v>0</v>
      </c>
      <c r="R32" s="19" t="n">
        <v>0</v>
      </c>
      <c r="S32" s="19" t="n">
        <v>0</v>
      </c>
      <c r="T32" s="19" t="n">
        <v>0</v>
      </c>
      <c r="U32" s="19" t="n">
        <v>1</v>
      </c>
      <c r="V32" s="19" t="n">
        <v>0</v>
      </c>
      <c r="W32" s="115" t="n">
        <v>0</v>
      </c>
      <c r="X32" s="115" t="n">
        <v>0</v>
      </c>
      <c r="Y32" s="115" t="n">
        <v>0</v>
      </c>
      <c r="Z32" s="31" t="n">
        <v>0</v>
      </c>
      <c r="AA32" s="31" t="n">
        <v>0</v>
      </c>
      <c r="AB32" s="31" t="n">
        <v>0</v>
      </c>
      <c r="AC32" s="31" t="n">
        <v>0</v>
      </c>
      <c r="AD32" s="31" t="n">
        <v>0</v>
      </c>
      <c r="AE32" s="31" t="n">
        <v>0</v>
      </c>
      <c r="AF32" s="31" t="n">
        <v>0</v>
      </c>
      <c r="AG32" s="31" t="n">
        <v>0</v>
      </c>
      <c r="AH32" s="31" t="n">
        <v>0</v>
      </c>
      <c r="AI32" s="31" t="n">
        <v>0</v>
      </c>
      <c r="AJ32" s="31" t="n">
        <v>0</v>
      </c>
      <c r="AK32" s="31" t="n">
        <v>0</v>
      </c>
      <c r="AL32" s="31" t="n">
        <v>0</v>
      </c>
      <c r="AM32" s="31" t="n">
        <v>0</v>
      </c>
      <c r="AN32" s="31" t="n">
        <v>0</v>
      </c>
      <c r="AO32" s="31" t="n">
        <v>0</v>
      </c>
      <c r="AP32" s="31" t="n">
        <v>0</v>
      </c>
      <c r="AQ32" s="31" t="n">
        <v>0</v>
      </c>
      <c r="AR32" s="31" t="n">
        <v>0</v>
      </c>
      <c r="AS32" s="31" t="n">
        <v>0</v>
      </c>
      <c r="AT32" s="31" t="n">
        <v>0</v>
      </c>
      <c r="AU32" s="31" t="n">
        <v>0</v>
      </c>
      <c r="AV32" s="31" t="n">
        <v>0</v>
      </c>
      <c r="AW32" s="31" t="n">
        <v>0</v>
      </c>
      <c r="AX32" s="31" t="n">
        <v>0</v>
      </c>
      <c r="AY32" s="31" t="n">
        <v>0</v>
      </c>
      <c r="AZ32" s="50" t="n">
        <v>23.344522429051</v>
      </c>
      <c r="BA32" s="20" t="n">
        <v>23.4496418861279</v>
      </c>
      <c r="BB32" s="20" t="n">
        <v>10.4845640244863</v>
      </c>
    </row>
    <row r="33" customFormat="false" ht="15" hidden="false" customHeight="true" outlineLevel="0" collapsed="false">
      <c r="B33" s="22" t="s">
        <v>53</v>
      </c>
      <c r="C33" s="22"/>
      <c r="D33" s="28" t="n">
        <v>631</v>
      </c>
      <c r="E33" s="19" t="n">
        <v>28</v>
      </c>
      <c r="F33" s="19" t="n">
        <v>19</v>
      </c>
      <c r="G33" s="19" t="n">
        <v>21</v>
      </c>
      <c r="H33" s="19" t="n">
        <v>36</v>
      </c>
      <c r="I33" s="19" t="n">
        <v>23</v>
      </c>
      <c r="J33" s="19" t="n">
        <v>28</v>
      </c>
      <c r="K33" s="19" t="n">
        <v>29</v>
      </c>
      <c r="L33" s="19" t="n">
        <v>36</v>
      </c>
      <c r="M33" s="19" t="n">
        <v>35</v>
      </c>
      <c r="N33" s="19" t="n">
        <v>38</v>
      </c>
      <c r="O33" s="19" t="n">
        <v>37</v>
      </c>
      <c r="P33" s="19" t="n">
        <v>33</v>
      </c>
      <c r="Q33" s="19" t="n">
        <v>28</v>
      </c>
      <c r="R33" s="19" t="n">
        <v>36</v>
      </c>
      <c r="S33" s="19" t="n">
        <v>32</v>
      </c>
      <c r="T33" s="19" t="n">
        <v>25</v>
      </c>
      <c r="U33" s="19" t="n">
        <v>21</v>
      </c>
      <c r="V33" s="19" t="n">
        <v>31</v>
      </c>
      <c r="W33" s="115" t="n">
        <v>14</v>
      </c>
      <c r="X33" s="115" t="n">
        <v>14</v>
      </c>
      <c r="Y33" s="115" t="n">
        <v>20</v>
      </c>
      <c r="Z33" s="31" t="n">
        <v>10</v>
      </c>
      <c r="AA33" s="31" t="n">
        <v>11</v>
      </c>
      <c r="AB33" s="31" t="n">
        <v>4</v>
      </c>
      <c r="AC33" s="31" t="n">
        <v>4</v>
      </c>
      <c r="AD33" s="31" t="n">
        <v>6</v>
      </c>
      <c r="AE33" s="31" t="n">
        <v>3</v>
      </c>
      <c r="AF33" s="31" t="n">
        <v>1</v>
      </c>
      <c r="AG33" s="31" t="n">
        <v>2</v>
      </c>
      <c r="AH33" s="31" t="n">
        <v>0</v>
      </c>
      <c r="AI33" s="31" t="n">
        <v>1</v>
      </c>
      <c r="AJ33" s="31" t="n">
        <v>3</v>
      </c>
      <c r="AK33" s="31" t="n">
        <v>0</v>
      </c>
      <c r="AL33" s="31" t="n">
        <v>0</v>
      </c>
      <c r="AM33" s="31" t="n">
        <v>1</v>
      </c>
      <c r="AN33" s="31" t="n">
        <v>0</v>
      </c>
      <c r="AO33" s="31" t="n">
        <v>0</v>
      </c>
      <c r="AP33" s="31" t="n">
        <v>1</v>
      </c>
      <c r="AQ33" s="31" t="n">
        <v>0</v>
      </c>
      <c r="AR33" s="31" t="n">
        <v>0</v>
      </c>
      <c r="AS33" s="31" t="n">
        <v>0</v>
      </c>
      <c r="AT33" s="31" t="n">
        <v>0</v>
      </c>
      <c r="AU33" s="31" t="n">
        <v>0</v>
      </c>
      <c r="AV33" s="31" t="n">
        <v>0</v>
      </c>
      <c r="AW33" s="31" t="n">
        <v>0</v>
      </c>
      <c r="AX33" s="31" t="n">
        <v>0</v>
      </c>
      <c r="AY33" s="31" t="n">
        <v>0</v>
      </c>
      <c r="AZ33" s="50" t="n">
        <v>28.2740007711091</v>
      </c>
      <c r="BA33" s="20" t="n">
        <v>29.3279326140521</v>
      </c>
      <c r="BB33" s="20" t="n">
        <v>13.3664513590771</v>
      </c>
    </row>
    <row r="34" customFormat="false" ht="15" hidden="false" customHeight="true" outlineLevel="0" collapsed="false">
      <c r="B34" s="22" t="s">
        <v>54</v>
      </c>
      <c r="C34" s="22"/>
      <c r="D34" s="28" t="n">
        <v>411</v>
      </c>
      <c r="E34" s="19" t="n">
        <v>11</v>
      </c>
      <c r="F34" s="19" t="n">
        <v>14</v>
      </c>
      <c r="G34" s="19" t="n">
        <v>21</v>
      </c>
      <c r="H34" s="19" t="n">
        <v>17</v>
      </c>
      <c r="I34" s="19" t="n">
        <v>14</v>
      </c>
      <c r="J34" s="19" t="n">
        <v>23</v>
      </c>
      <c r="K34" s="19" t="n">
        <v>34</v>
      </c>
      <c r="L34" s="19" t="n">
        <v>23</v>
      </c>
      <c r="M34" s="19" t="n">
        <v>21</v>
      </c>
      <c r="N34" s="19" t="n">
        <v>32</v>
      </c>
      <c r="O34" s="19" t="n">
        <v>23</v>
      </c>
      <c r="P34" s="19" t="n">
        <v>27</v>
      </c>
      <c r="Q34" s="19" t="n">
        <v>15</v>
      </c>
      <c r="R34" s="19" t="n">
        <v>9</v>
      </c>
      <c r="S34" s="19" t="n">
        <v>18</v>
      </c>
      <c r="T34" s="19" t="n">
        <v>12</v>
      </c>
      <c r="U34" s="19" t="n">
        <v>13</v>
      </c>
      <c r="V34" s="19" t="n">
        <v>5</v>
      </c>
      <c r="W34" s="115" t="n">
        <v>18</v>
      </c>
      <c r="X34" s="115" t="n">
        <v>12</v>
      </c>
      <c r="Y34" s="115" t="n">
        <v>15</v>
      </c>
      <c r="Z34" s="31" t="n">
        <v>5</v>
      </c>
      <c r="AA34" s="31" t="n">
        <v>6</v>
      </c>
      <c r="AB34" s="31" t="n">
        <v>7</v>
      </c>
      <c r="AC34" s="31" t="n">
        <v>4</v>
      </c>
      <c r="AD34" s="31" t="n">
        <v>2</v>
      </c>
      <c r="AE34" s="31" t="n">
        <v>4</v>
      </c>
      <c r="AF34" s="31" t="n">
        <v>0</v>
      </c>
      <c r="AG34" s="31" t="n">
        <v>3</v>
      </c>
      <c r="AH34" s="31" t="n">
        <v>0</v>
      </c>
      <c r="AI34" s="31" t="n">
        <v>1</v>
      </c>
      <c r="AJ34" s="31" t="n">
        <v>0</v>
      </c>
      <c r="AK34" s="31" t="n">
        <v>0</v>
      </c>
      <c r="AL34" s="31" t="n">
        <v>0</v>
      </c>
      <c r="AM34" s="31" t="n">
        <v>0</v>
      </c>
      <c r="AN34" s="31" t="n">
        <v>0</v>
      </c>
      <c r="AO34" s="31" t="n">
        <v>0</v>
      </c>
      <c r="AP34" s="31" t="n">
        <v>0</v>
      </c>
      <c r="AQ34" s="31" t="n">
        <v>0</v>
      </c>
      <c r="AR34" s="31" t="n">
        <v>0</v>
      </c>
      <c r="AS34" s="31" t="n">
        <v>1</v>
      </c>
      <c r="AT34" s="31" t="n">
        <v>0</v>
      </c>
      <c r="AU34" s="31" t="n">
        <v>0</v>
      </c>
      <c r="AV34" s="31" t="n">
        <v>0</v>
      </c>
      <c r="AW34" s="31" t="n">
        <v>0</v>
      </c>
      <c r="AX34" s="31" t="n">
        <v>1</v>
      </c>
      <c r="AY34" s="31" t="n">
        <v>0</v>
      </c>
      <c r="AZ34" s="50" t="n">
        <v>26.8432355046528</v>
      </c>
      <c r="BA34" s="20" t="n">
        <v>29.1318166005361</v>
      </c>
      <c r="BB34" s="20" t="n">
        <v>13.9289120730475</v>
      </c>
    </row>
    <row r="35" customFormat="false" ht="15" hidden="false" customHeight="true" outlineLevel="0" collapsed="false">
      <c r="B35" s="22" t="s">
        <v>55</v>
      </c>
      <c r="C35" s="22"/>
      <c r="D35" s="28" t="n">
        <v>2503</v>
      </c>
      <c r="E35" s="19" t="n">
        <v>0</v>
      </c>
      <c r="F35" s="19" t="n">
        <v>6</v>
      </c>
      <c r="G35" s="19" t="n">
        <v>6</v>
      </c>
      <c r="H35" s="19" t="n">
        <v>18</v>
      </c>
      <c r="I35" s="19" t="n">
        <v>16</v>
      </c>
      <c r="J35" s="19" t="n">
        <v>17</v>
      </c>
      <c r="K35" s="19" t="n">
        <v>18</v>
      </c>
      <c r="L35" s="19" t="n">
        <v>23</v>
      </c>
      <c r="M35" s="19" t="n">
        <v>23</v>
      </c>
      <c r="N35" s="19" t="n">
        <v>35</v>
      </c>
      <c r="O35" s="19" t="n">
        <v>40</v>
      </c>
      <c r="P35" s="19" t="n">
        <v>56</v>
      </c>
      <c r="Q35" s="19" t="n">
        <v>49</v>
      </c>
      <c r="R35" s="19" t="n">
        <v>57</v>
      </c>
      <c r="S35" s="19" t="n">
        <v>69</v>
      </c>
      <c r="T35" s="19" t="n">
        <v>79</v>
      </c>
      <c r="U35" s="19" t="n">
        <v>77</v>
      </c>
      <c r="V35" s="19" t="n">
        <v>94</v>
      </c>
      <c r="W35" s="115" t="n">
        <v>102</v>
      </c>
      <c r="X35" s="115" t="n">
        <v>105</v>
      </c>
      <c r="Y35" s="115" t="n">
        <v>92</v>
      </c>
      <c r="Z35" s="31" t="n">
        <v>76</v>
      </c>
      <c r="AA35" s="31" t="n">
        <v>95</v>
      </c>
      <c r="AB35" s="31" t="n">
        <v>95</v>
      </c>
      <c r="AC35" s="31" t="n">
        <v>74</v>
      </c>
      <c r="AD35" s="31" t="n">
        <v>98</v>
      </c>
      <c r="AE35" s="31" t="n">
        <v>75</v>
      </c>
      <c r="AF35" s="31" t="n">
        <v>73</v>
      </c>
      <c r="AG35" s="31" t="n">
        <v>54</v>
      </c>
      <c r="AH35" s="31" t="n">
        <v>83</v>
      </c>
      <c r="AI35" s="31" t="n">
        <v>53</v>
      </c>
      <c r="AJ35" s="31" t="n">
        <v>69</v>
      </c>
      <c r="AK35" s="31" t="n">
        <v>59</v>
      </c>
      <c r="AL35" s="31" t="n">
        <v>54</v>
      </c>
      <c r="AM35" s="31" t="n">
        <v>47</v>
      </c>
      <c r="AN35" s="31" t="n">
        <v>57</v>
      </c>
      <c r="AO35" s="31" t="n">
        <v>47</v>
      </c>
      <c r="AP35" s="31" t="n">
        <v>37</v>
      </c>
      <c r="AQ35" s="31" t="n">
        <v>42</v>
      </c>
      <c r="AR35" s="31" t="n">
        <v>36</v>
      </c>
      <c r="AS35" s="31" t="n">
        <v>36</v>
      </c>
      <c r="AT35" s="31" t="n">
        <v>37</v>
      </c>
      <c r="AU35" s="31" t="n">
        <v>21</v>
      </c>
      <c r="AV35" s="31" t="n">
        <v>29</v>
      </c>
      <c r="AW35" s="31" t="n">
        <v>18</v>
      </c>
      <c r="AX35" s="31" t="n">
        <v>20</v>
      </c>
      <c r="AY35" s="31" t="n">
        <v>136</v>
      </c>
      <c r="AZ35" s="50" t="n">
        <v>55.0820707070707</v>
      </c>
      <c r="BA35" s="20" t="n">
        <v>58.2982256724133</v>
      </c>
      <c r="BB35" s="20" t="n">
        <v>23.5862360760451</v>
      </c>
    </row>
    <row r="36" customFormat="false" ht="15" hidden="false" customHeight="true" outlineLevel="0" collapsed="false">
      <c r="B36" s="22" t="s">
        <v>56</v>
      </c>
      <c r="C36" s="22"/>
      <c r="D36" s="28" t="n">
        <v>1418</v>
      </c>
      <c r="E36" s="19" t="n">
        <v>5</v>
      </c>
      <c r="F36" s="19" t="n">
        <v>6</v>
      </c>
      <c r="G36" s="19" t="n">
        <v>17</v>
      </c>
      <c r="H36" s="19" t="n">
        <v>19</v>
      </c>
      <c r="I36" s="19" t="n">
        <v>35</v>
      </c>
      <c r="J36" s="19" t="n">
        <v>34</v>
      </c>
      <c r="K36" s="19" t="n">
        <v>53</v>
      </c>
      <c r="L36" s="19" t="n">
        <v>73</v>
      </c>
      <c r="M36" s="19" t="n">
        <v>78</v>
      </c>
      <c r="N36" s="19" t="n">
        <v>75</v>
      </c>
      <c r="O36" s="19" t="n">
        <v>68</v>
      </c>
      <c r="P36" s="19" t="n">
        <v>67</v>
      </c>
      <c r="Q36" s="19" t="n">
        <v>67</v>
      </c>
      <c r="R36" s="19" t="n">
        <v>83</v>
      </c>
      <c r="S36" s="19" t="n">
        <v>64</v>
      </c>
      <c r="T36" s="19" t="n">
        <v>73</v>
      </c>
      <c r="U36" s="19" t="n">
        <v>66</v>
      </c>
      <c r="V36" s="19" t="n">
        <v>54</v>
      </c>
      <c r="W36" s="115" t="n">
        <v>58</v>
      </c>
      <c r="X36" s="115" t="n">
        <v>41</v>
      </c>
      <c r="Y36" s="115" t="n">
        <v>44</v>
      </c>
      <c r="Z36" s="31" t="n">
        <v>54</v>
      </c>
      <c r="AA36" s="31" t="n">
        <v>38</v>
      </c>
      <c r="AB36" s="31" t="n">
        <v>35</v>
      </c>
      <c r="AC36" s="31" t="n">
        <v>33</v>
      </c>
      <c r="AD36" s="31" t="n">
        <v>26</v>
      </c>
      <c r="AE36" s="31" t="n">
        <v>19</v>
      </c>
      <c r="AF36" s="31" t="n">
        <v>16</v>
      </c>
      <c r="AG36" s="31" t="n">
        <v>24</v>
      </c>
      <c r="AH36" s="31" t="n">
        <v>18</v>
      </c>
      <c r="AI36" s="31" t="n">
        <v>11</v>
      </c>
      <c r="AJ36" s="31" t="n">
        <v>12</v>
      </c>
      <c r="AK36" s="31" t="n">
        <v>10</v>
      </c>
      <c r="AL36" s="31" t="n">
        <v>4</v>
      </c>
      <c r="AM36" s="31" t="n">
        <v>3</v>
      </c>
      <c r="AN36" s="31" t="n">
        <v>4</v>
      </c>
      <c r="AO36" s="31" t="n">
        <v>1</v>
      </c>
      <c r="AP36" s="31" t="n">
        <v>4</v>
      </c>
      <c r="AQ36" s="31" t="n">
        <v>6</v>
      </c>
      <c r="AR36" s="31" t="n">
        <v>3</v>
      </c>
      <c r="AS36" s="31" t="n">
        <v>4</v>
      </c>
      <c r="AT36" s="31" t="n">
        <v>2</v>
      </c>
      <c r="AU36" s="31" t="n">
        <v>0</v>
      </c>
      <c r="AV36" s="31" t="n">
        <v>3</v>
      </c>
      <c r="AW36" s="31" t="n">
        <v>1</v>
      </c>
      <c r="AX36" s="31" t="n">
        <v>2</v>
      </c>
      <c r="AY36" s="31" t="n">
        <v>5</v>
      </c>
      <c r="AZ36" s="50" t="n">
        <v>35.6699211617092</v>
      </c>
      <c r="BA36" s="20" t="n">
        <v>38.3268337142076</v>
      </c>
      <c r="BB36" s="20" t="n">
        <v>16.3303806913267</v>
      </c>
    </row>
    <row r="37" customFormat="false" ht="15" hidden="false" customHeight="true" outlineLevel="0" collapsed="false">
      <c r="B37" s="22" t="s">
        <v>57</v>
      </c>
      <c r="C37" s="22"/>
      <c r="D37" s="28" t="n">
        <v>12</v>
      </c>
      <c r="E37" s="19" t="n">
        <v>0</v>
      </c>
      <c r="F37" s="19" t="n">
        <v>1</v>
      </c>
      <c r="G37" s="19" t="n">
        <v>0</v>
      </c>
      <c r="H37" s="19" t="n">
        <v>0</v>
      </c>
      <c r="I37" s="19" t="n">
        <v>0</v>
      </c>
      <c r="J37" s="19" t="n">
        <v>2</v>
      </c>
      <c r="K37" s="19" t="n">
        <v>2</v>
      </c>
      <c r="L37" s="19" t="n">
        <v>0</v>
      </c>
      <c r="M37" s="19" t="n">
        <v>3</v>
      </c>
      <c r="N37" s="19" t="n">
        <v>0</v>
      </c>
      <c r="O37" s="19" t="n">
        <v>1</v>
      </c>
      <c r="P37" s="19" t="n">
        <v>2</v>
      </c>
      <c r="Q37" s="19" t="n">
        <v>0</v>
      </c>
      <c r="R37" s="19" t="n">
        <v>0</v>
      </c>
      <c r="S37" s="19" t="n">
        <v>0</v>
      </c>
      <c r="T37" s="19" t="n">
        <v>1</v>
      </c>
      <c r="U37" s="19" t="n">
        <v>0</v>
      </c>
      <c r="V37" s="19" t="n">
        <v>0</v>
      </c>
      <c r="W37" s="115" t="n">
        <v>0</v>
      </c>
      <c r="X37" s="115" t="n">
        <v>0</v>
      </c>
      <c r="Y37" s="115" t="n">
        <v>0</v>
      </c>
      <c r="Z37" s="31" t="n">
        <v>0</v>
      </c>
      <c r="AA37" s="31" t="n">
        <v>0</v>
      </c>
      <c r="AB37" s="31" t="n">
        <v>0</v>
      </c>
      <c r="AC37" s="31" t="n">
        <v>0</v>
      </c>
      <c r="AD37" s="31" t="n">
        <v>0</v>
      </c>
      <c r="AE37" s="31" t="n">
        <v>0</v>
      </c>
      <c r="AF37" s="31" t="n">
        <v>0</v>
      </c>
      <c r="AG37" s="31" t="n">
        <v>0</v>
      </c>
      <c r="AH37" s="31" t="n">
        <v>0</v>
      </c>
      <c r="AI37" s="31" t="n">
        <v>0</v>
      </c>
      <c r="AJ37" s="31" t="n">
        <v>0</v>
      </c>
      <c r="AK37" s="31" t="n">
        <v>0</v>
      </c>
      <c r="AL37" s="31" t="n">
        <v>0</v>
      </c>
      <c r="AM37" s="31" t="n">
        <v>0</v>
      </c>
      <c r="AN37" s="31" t="n">
        <v>0</v>
      </c>
      <c r="AO37" s="31" t="n">
        <v>0</v>
      </c>
      <c r="AP37" s="31" t="n">
        <v>0</v>
      </c>
      <c r="AQ37" s="31" t="n">
        <v>0</v>
      </c>
      <c r="AR37" s="31" t="n">
        <v>0</v>
      </c>
      <c r="AS37" s="31" t="n">
        <v>0</v>
      </c>
      <c r="AT37" s="31" t="n">
        <v>0</v>
      </c>
      <c r="AU37" s="31" t="n">
        <v>0</v>
      </c>
      <c r="AV37" s="31" t="n">
        <v>0</v>
      </c>
      <c r="AW37" s="31" t="n">
        <v>0</v>
      </c>
      <c r="AX37" s="31" t="n">
        <v>0</v>
      </c>
      <c r="AY37" s="31" t="n">
        <v>0</v>
      </c>
      <c r="AZ37" s="50" t="n">
        <v>24.0358473784681</v>
      </c>
      <c r="BA37" s="20" t="n">
        <v>23.7151058933328</v>
      </c>
      <c r="BB37" s="20" t="n">
        <v>7.37408973188327</v>
      </c>
    </row>
    <row r="38" customFormat="false" ht="15" hidden="false" customHeight="true" outlineLevel="0" collapsed="false">
      <c r="B38" s="22" t="s">
        <v>58</v>
      </c>
      <c r="C38" s="22"/>
      <c r="D38" s="28" t="n">
        <v>6</v>
      </c>
      <c r="E38" s="19" t="n">
        <v>1</v>
      </c>
      <c r="F38" s="19" t="n">
        <v>0</v>
      </c>
      <c r="G38" s="19" t="n">
        <v>0</v>
      </c>
      <c r="H38" s="19" t="n">
        <v>0</v>
      </c>
      <c r="I38" s="19" t="n">
        <v>0</v>
      </c>
      <c r="J38" s="19" t="n">
        <v>0</v>
      </c>
      <c r="K38" s="19" t="n">
        <v>0</v>
      </c>
      <c r="L38" s="19" t="n">
        <v>1</v>
      </c>
      <c r="M38" s="19" t="n">
        <v>0</v>
      </c>
      <c r="N38" s="19" t="n">
        <v>1</v>
      </c>
      <c r="O38" s="19" t="n">
        <v>0</v>
      </c>
      <c r="P38" s="19" t="n">
        <v>1</v>
      </c>
      <c r="Q38" s="19" t="n">
        <v>0</v>
      </c>
      <c r="R38" s="19" t="n">
        <v>0</v>
      </c>
      <c r="S38" s="19" t="n">
        <v>1</v>
      </c>
      <c r="T38" s="19" t="n">
        <v>0</v>
      </c>
      <c r="U38" s="19" t="n">
        <v>0</v>
      </c>
      <c r="V38" s="19" t="n">
        <v>1</v>
      </c>
      <c r="W38" s="115" t="n">
        <v>0</v>
      </c>
      <c r="X38" s="115" t="n">
        <v>0</v>
      </c>
      <c r="Y38" s="115" t="n">
        <v>0</v>
      </c>
      <c r="Z38" s="31" t="n">
        <v>0</v>
      </c>
      <c r="AA38" s="31" t="n">
        <v>0</v>
      </c>
      <c r="AB38" s="31" t="n">
        <v>0</v>
      </c>
      <c r="AC38" s="31" t="n">
        <v>0</v>
      </c>
      <c r="AD38" s="31" t="n">
        <v>0</v>
      </c>
      <c r="AE38" s="31" t="n">
        <v>0</v>
      </c>
      <c r="AF38" s="31" t="n">
        <v>0</v>
      </c>
      <c r="AG38" s="31" t="n">
        <v>0</v>
      </c>
      <c r="AH38" s="31" t="n">
        <v>0</v>
      </c>
      <c r="AI38" s="31" t="n">
        <v>0</v>
      </c>
      <c r="AJ38" s="31" t="n">
        <v>0</v>
      </c>
      <c r="AK38" s="31" t="n">
        <v>0</v>
      </c>
      <c r="AL38" s="31" t="n">
        <v>0</v>
      </c>
      <c r="AM38" s="31" t="n">
        <v>0</v>
      </c>
      <c r="AN38" s="31" t="n">
        <v>0</v>
      </c>
      <c r="AO38" s="31" t="n">
        <v>0</v>
      </c>
      <c r="AP38" s="31" t="n">
        <v>0</v>
      </c>
      <c r="AQ38" s="31" t="n">
        <v>0</v>
      </c>
      <c r="AR38" s="31" t="n">
        <v>0</v>
      </c>
      <c r="AS38" s="31" t="n">
        <v>0</v>
      </c>
      <c r="AT38" s="31" t="n">
        <v>0</v>
      </c>
      <c r="AU38" s="31" t="n">
        <v>0</v>
      </c>
      <c r="AV38" s="31" t="n">
        <v>0</v>
      </c>
      <c r="AW38" s="31" t="n">
        <v>0</v>
      </c>
      <c r="AX38" s="31" t="n">
        <v>0</v>
      </c>
      <c r="AY38" s="31" t="n">
        <v>0</v>
      </c>
      <c r="AZ38" s="50" t="n">
        <v>27.9148799640063</v>
      </c>
      <c r="BA38" s="20" t="n">
        <v>27.3068605900942</v>
      </c>
      <c r="BB38" s="20" t="n">
        <v>11.5883332871632</v>
      </c>
    </row>
    <row r="39" customFormat="false" ht="15" hidden="false" customHeight="true" outlineLevel="0" collapsed="false">
      <c r="B39" s="22" t="s">
        <v>59</v>
      </c>
      <c r="C39" s="22"/>
      <c r="D39" s="28" t="n">
        <v>8</v>
      </c>
      <c r="E39" s="19" t="n">
        <v>0</v>
      </c>
      <c r="F39" s="19" t="n">
        <v>0</v>
      </c>
      <c r="G39" s="19" t="n">
        <v>0</v>
      </c>
      <c r="H39" s="19" t="n">
        <v>0</v>
      </c>
      <c r="I39" s="19" t="n">
        <v>1</v>
      </c>
      <c r="J39" s="19" t="n">
        <v>1</v>
      </c>
      <c r="K39" s="19" t="n">
        <v>2</v>
      </c>
      <c r="L39" s="19" t="n">
        <v>1</v>
      </c>
      <c r="M39" s="19" t="n">
        <v>0</v>
      </c>
      <c r="N39" s="19" t="n">
        <v>0</v>
      </c>
      <c r="O39" s="19" t="n">
        <v>0</v>
      </c>
      <c r="P39" s="19" t="n">
        <v>0</v>
      </c>
      <c r="Q39" s="19" t="n">
        <v>1</v>
      </c>
      <c r="R39" s="19" t="n">
        <v>1</v>
      </c>
      <c r="S39" s="19" t="n">
        <v>0</v>
      </c>
      <c r="T39" s="19" t="n">
        <v>0</v>
      </c>
      <c r="U39" s="19" t="n">
        <v>0</v>
      </c>
      <c r="V39" s="19" t="n">
        <v>1</v>
      </c>
      <c r="W39" s="115" t="n">
        <v>0</v>
      </c>
      <c r="X39" s="115" t="n">
        <v>0</v>
      </c>
      <c r="Y39" s="115" t="n">
        <v>0</v>
      </c>
      <c r="Z39" s="31" t="n">
        <v>0</v>
      </c>
      <c r="AA39" s="31" t="n">
        <v>0</v>
      </c>
      <c r="AB39" s="31" t="n">
        <v>0</v>
      </c>
      <c r="AC39" s="31" t="n">
        <v>0</v>
      </c>
      <c r="AD39" s="31" t="n">
        <v>0</v>
      </c>
      <c r="AE39" s="31" t="n">
        <v>0</v>
      </c>
      <c r="AF39" s="31" t="n">
        <v>0</v>
      </c>
      <c r="AG39" s="31" t="n">
        <v>0</v>
      </c>
      <c r="AH39" s="31" t="n">
        <v>0</v>
      </c>
      <c r="AI39" s="31" t="n">
        <v>0</v>
      </c>
      <c r="AJ39" s="31" t="n">
        <v>0</v>
      </c>
      <c r="AK39" s="31" t="n">
        <v>0</v>
      </c>
      <c r="AL39" s="31" t="n">
        <v>0</v>
      </c>
      <c r="AM39" s="31" t="n">
        <v>0</v>
      </c>
      <c r="AN39" s="31" t="n">
        <v>0</v>
      </c>
      <c r="AO39" s="31" t="n">
        <v>0</v>
      </c>
      <c r="AP39" s="31" t="n">
        <v>0</v>
      </c>
      <c r="AQ39" s="31" t="n">
        <v>0</v>
      </c>
      <c r="AR39" s="31" t="n">
        <v>0</v>
      </c>
      <c r="AS39" s="31" t="n">
        <v>0</v>
      </c>
      <c r="AT39" s="31" t="n">
        <v>0</v>
      </c>
      <c r="AU39" s="31" t="n">
        <v>0</v>
      </c>
      <c r="AV39" s="31" t="n">
        <v>0</v>
      </c>
      <c r="AW39" s="31" t="n">
        <v>0</v>
      </c>
      <c r="AX39" s="31" t="n">
        <v>0</v>
      </c>
      <c r="AY39" s="31" t="n">
        <v>0</v>
      </c>
      <c r="AZ39" s="50" t="n">
        <v>20.9853512723662</v>
      </c>
      <c r="BA39" s="20" t="n">
        <v>25.4534336300915</v>
      </c>
      <c r="BB39" s="20" t="n">
        <v>9.60873554432293</v>
      </c>
    </row>
    <row r="40" customFormat="false" ht="15" hidden="false" customHeight="true" outlineLevel="0" collapsed="false">
      <c r="B40" s="22" t="s">
        <v>60</v>
      </c>
      <c r="C40" s="22"/>
      <c r="D40" s="28" t="n">
        <v>2</v>
      </c>
      <c r="E40" s="19" t="n">
        <v>0</v>
      </c>
      <c r="F40" s="19" t="n">
        <v>0</v>
      </c>
      <c r="G40" s="19" t="n">
        <v>0</v>
      </c>
      <c r="H40" s="19" t="n">
        <v>0</v>
      </c>
      <c r="I40" s="19" t="n">
        <v>1</v>
      </c>
      <c r="J40" s="19" t="n">
        <v>0</v>
      </c>
      <c r="K40" s="19" t="n">
        <v>0</v>
      </c>
      <c r="L40" s="19" t="n">
        <v>0</v>
      </c>
      <c r="M40" s="19" t="n">
        <v>0</v>
      </c>
      <c r="N40" s="19" t="n">
        <v>1</v>
      </c>
      <c r="O40" s="19" t="n">
        <v>0</v>
      </c>
      <c r="P40" s="19" t="n">
        <v>0</v>
      </c>
      <c r="Q40" s="19" t="n">
        <v>0</v>
      </c>
      <c r="R40" s="19" t="n">
        <v>0</v>
      </c>
      <c r="S40" s="19" t="n">
        <v>0</v>
      </c>
      <c r="T40" s="19" t="n">
        <v>0</v>
      </c>
      <c r="U40" s="19" t="n">
        <v>0</v>
      </c>
      <c r="V40" s="19" t="n">
        <v>0</v>
      </c>
      <c r="W40" s="115" t="n">
        <v>0</v>
      </c>
      <c r="X40" s="115" t="n">
        <v>0</v>
      </c>
      <c r="Y40" s="115" t="n">
        <v>0</v>
      </c>
      <c r="Z40" s="31" t="n">
        <v>0</v>
      </c>
      <c r="AA40" s="31" t="n">
        <v>0</v>
      </c>
      <c r="AB40" s="31" t="n">
        <v>0</v>
      </c>
      <c r="AC40" s="31" t="n">
        <v>0</v>
      </c>
      <c r="AD40" s="31" t="n">
        <v>0</v>
      </c>
      <c r="AE40" s="31" t="n">
        <v>0</v>
      </c>
      <c r="AF40" s="31" t="n">
        <v>0</v>
      </c>
      <c r="AG40" s="31" t="n">
        <v>0</v>
      </c>
      <c r="AH40" s="31" t="n">
        <v>0</v>
      </c>
      <c r="AI40" s="31" t="n">
        <v>0</v>
      </c>
      <c r="AJ40" s="31" t="n">
        <v>0</v>
      </c>
      <c r="AK40" s="31" t="n">
        <v>0</v>
      </c>
      <c r="AL40" s="31" t="n">
        <v>0</v>
      </c>
      <c r="AM40" s="31" t="n">
        <v>0</v>
      </c>
      <c r="AN40" s="31" t="n">
        <v>0</v>
      </c>
      <c r="AO40" s="31" t="n">
        <v>0</v>
      </c>
      <c r="AP40" s="31" t="n">
        <v>0</v>
      </c>
      <c r="AQ40" s="31" t="n">
        <v>0</v>
      </c>
      <c r="AR40" s="31" t="n">
        <v>0</v>
      </c>
      <c r="AS40" s="31" t="n">
        <v>0</v>
      </c>
      <c r="AT40" s="31" t="n">
        <v>0</v>
      </c>
      <c r="AU40" s="31" t="n">
        <v>0</v>
      </c>
      <c r="AV40" s="31" t="n">
        <v>0</v>
      </c>
      <c r="AW40" s="31" t="n">
        <v>0</v>
      </c>
      <c r="AX40" s="31" t="n">
        <v>0</v>
      </c>
      <c r="AY40" s="31" t="n">
        <v>0</v>
      </c>
      <c r="AZ40" s="50" t="n">
        <v>20.5606564690854</v>
      </c>
      <c r="BA40" s="20" t="n">
        <v>20.5606564690854</v>
      </c>
      <c r="BB40" s="20" t="n">
        <v>6.92029660928633</v>
      </c>
    </row>
    <row r="41" customFormat="false" ht="15" hidden="false" customHeight="true" outlineLevel="0" collapsed="false">
      <c r="B41" s="22" t="s">
        <v>61</v>
      </c>
      <c r="C41" s="22"/>
      <c r="D41" s="28" t="n">
        <v>11</v>
      </c>
      <c r="E41" s="19" t="n">
        <v>0</v>
      </c>
      <c r="F41" s="19" t="n">
        <v>2</v>
      </c>
      <c r="G41" s="19" t="n">
        <v>1</v>
      </c>
      <c r="H41" s="19" t="n">
        <v>0</v>
      </c>
      <c r="I41" s="19" t="n">
        <v>0</v>
      </c>
      <c r="J41" s="19" t="n">
        <v>1</v>
      </c>
      <c r="K41" s="19" t="n">
        <v>2</v>
      </c>
      <c r="L41" s="19" t="n">
        <v>1</v>
      </c>
      <c r="M41" s="19" t="n">
        <v>1</v>
      </c>
      <c r="N41" s="19" t="n">
        <v>1</v>
      </c>
      <c r="O41" s="19" t="n">
        <v>1</v>
      </c>
      <c r="P41" s="19" t="n">
        <v>0</v>
      </c>
      <c r="Q41" s="19" t="n">
        <v>0</v>
      </c>
      <c r="R41" s="19" t="n">
        <v>0</v>
      </c>
      <c r="S41" s="19" t="n">
        <v>0</v>
      </c>
      <c r="T41" s="19" t="n">
        <v>0</v>
      </c>
      <c r="U41" s="19" t="n">
        <v>0</v>
      </c>
      <c r="V41" s="19" t="n">
        <v>0</v>
      </c>
      <c r="W41" s="115" t="n">
        <v>1</v>
      </c>
      <c r="X41" s="115" t="n">
        <v>0</v>
      </c>
      <c r="Y41" s="115" t="n">
        <v>0</v>
      </c>
      <c r="Z41" s="31" t="n">
        <v>0</v>
      </c>
      <c r="AA41" s="31" t="n">
        <v>0</v>
      </c>
      <c r="AB41" s="31" t="n">
        <v>0</v>
      </c>
      <c r="AC41" s="31" t="n">
        <v>0</v>
      </c>
      <c r="AD41" s="31" t="n">
        <v>0</v>
      </c>
      <c r="AE41" s="31" t="n">
        <v>0</v>
      </c>
      <c r="AF41" s="31" t="n">
        <v>0</v>
      </c>
      <c r="AG41" s="31" t="n">
        <v>0</v>
      </c>
      <c r="AH41" s="31" t="n">
        <v>0</v>
      </c>
      <c r="AI41" s="31" t="n">
        <v>0</v>
      </c>
      <c r="AJ41" s="31" t="n">
        <v>0</v>
      </c>
      <c r="AK41" s="31" t="n">
        <v>0</v>
      </c>
      <c r="AL41" s="31" t="n">
        <v>0</v>
      </c>
      <c r="AM41" s="31" t="n">
        <v>0</v>
      </c>
      <c r="AN41" s="31" t="n">
        <v>0</v>
      </c>
      <c r="AO41" s="31" t="n">
        <v>0</v>
      </c>
      <c r="AP41" s="31" t="n">
        <v>0</v>
      </c>
      <c r="AQ41" s="31" t="n">
        <v>0</v>
      </c>
      <c r="AR41" s="31" t="n">
        <v>0</v>
      </c>
      <c r="AS41" s="31" t="n">
        <v>0</v>
      </c>
      <c r="AT41" s="31" t="n">
        <v>0</v>
      </c>
      <c r="AU41" s="31" t="n">
        <v>0</v>
      </c>
      <c r="AV41" s="31" t="n">
        <v>0</v>
      </c>
      <c r="AW41" s="31" t="n">
        <v>0</v>
      </c>
      <c r="AX41" s="31" t="n">
        <v>0</v>
      </c>
      <c r="AY41" s="31" t="n">
        <v>0</v>
      </c>
      <c r="AZ41" s="50" t="n">
        <v>20.3663203936577</v>
      </c>
      <c r="BA41" s="20" t="n">
        <v>21.3241511540313</v>
      </c>
      <c r="BB41" s="20" t="n">
        <v>9.79624938718739</v>
      </c>
    </row>
    <row r="42" customFormat="false" ht="15" hidden="false" customHeight="true" outlineLevel="0" collapsed="false">
      <c r="B42" s="22" t="s">
        <v>62</v>
      </c>
      <c r="C42" s="22"/>
      <c r="D42" s="28" t="n">
        <v>8</v>
      </c>
      <c r="E42" s="19" t="n">
        <v>1</v>
      </c>
      <c r="F42" s="19" t="n">
        <v>0</v>
      </c>
      <c r="G42" s="19" t="n">
        <v>0</v>
      </c>
      <c r="H42" s="19" t="n">
        <v>0</v>
      </c>
      <c r="I42" s="19" t="n">
        <v>0</v>
      </c>
      <c r="J42" s="19" t="n">
        <v>0</v>
      </c>
      <c r="K42" s="19" t="n">
        <v>0</v>
      </c>
      <c r="L42" s="19" t="n">
        <v>0</v>
      </c>
      <c r="M42" s="19" t="n">
        <v>0</v>
      </c>
      <c r="N42" s="19" t="n">
        <v>1</v>
      </c>
      <c r="O42" s="19" t="n">
        <v>1</v>
      </c>
      <c r="P42" s="19" t="n">
        <v>1</v>
      </c>
      <c r="Q42" s="19" t="n">
        <v>1</v>
      </c>
      <c r="R42" s="19" t="n">
        <v>0</v>
      </c>
      <c r="S42" s="19" t="n">
        <v>1</v>
      </c>
      <c r="T42" s="19" t="n">
        <v>0</v>
      </c>
      <c r="U42" s="19" t="n">
        <v>0</v>
      </c>
      <c r="V42" s="19" t="n">
        <v>1</v>
      </c>
      <c r="W42" s="115" t="n">
        <v>0</v>
      </c>
      <c r="X42" s="115" t="n">
        <v>0</v>
      </c>
      <c r="Y42" s="115" t="n">
        <v>0</v>
      </c>
      <c r="Z42" s="31" t="n">
        <v>0</v>
      </c>
      <c r="AA42" s="31" t="n">
        <v>1</v>
      </c>
      <c r="AB42" s="31" t="n">
        <v>0</v>
      </c>
      <c r="AC42" s="31" t="n">
        <v>0</v>
      </c>
      <c r="AD42" s="31" t="n">
        <v>0</v>
      </c>
      <c r="AE42" s="31" t="n">
        <v>0</v>
      </c>
      <c r="AF42" s="31" t="n">
        <v>0</v>
      </c>
      <c r="AG42" s="31" t="n">
        <v>0</v>
      </c>
      <c r="AH42" s="31" t="n">
        <v>0</v>
      </c>
      <c r="AI42" s="31" t="n">
        <v>0</v>
      </c>
      <c r="AJ42" s="31" t="n">
        <v>0</v>
      </c>
      <c r="AK42" s="31" t="n">
        <v>0</v>
      </c>
      <c r="AL42" s="31" t="n">
        <v>0</v>
      </c>
      <c r="AM42" s="31" t="n">
        <v>0</v>
      </c>
      <c r="AN42" s="31" t="n">
        <v>0</v>
      </c>
      <c r="AO42" s="31" t="n">
        <v>0</v>
      </c>
      <c r="AP42" s="31" t="n">
        <v>0</v>
      </c>
      <c r="AQ42" s="31" t="n">
        <v>0</v>
      </c>
      <c r="AR42" s="31" t="n">
        <v>0</v>
      </c>
      <c r="AS42" s="31" t="n">
        <v>0</v>
      </c>
      <c r="AT42" s="31" t="n">
        <v>0</v>
      </c>
      <c r="AU42" s="31" t="n">
        <v>0</v>
      </c>
      <c r="AV42" s="31" t="n">
        <v>0</v>
      </c>
      <c r="AW42" s="31" t="n">
        <v>0</v>
      </c>
      <c r="AX42" s="31" t="n">
        <v>0</v>
      </c>
      <c r="AY42" s="31" t="n">
        <v>0</v>
      </c>
      <c r="AZ42" s="50" t="n">
        <v>30.4944945548589</v>
      </c>
      <c r="BA42" s="20" t="n">
        <v>31.0156788469138</v>
      </c>
      <c r="BB42" s="20" t="n">
        <v>13.8121793614021</v>
      </c>
    </row>
    <row r="43" customFormat="false" ht="15" hidden="false" customHeight="true" outlineLevel="0" collapsed="false">
      <c r="B43" s="22" t="s">
        <v>63</v>
      </c>
      <c r="C43" s="22"/>
      <c r="D43" s="28" t="n">
        <v>16</v>
      </c>
      <c r="E43" s="19" t="n">
        <v>1</v>
      </c>
      <c r="F43" s="19" t="n">
        <v>0</v>
      </c>
      <c r="G43" s="19" t="n">
        <v>5</v>
      </c>
      <c r="H43" s="19" t="n">
        <v>5</v>
      </c>
      <c r="I43" s="19" t="n">
        <v>2</v>
      </c>
      <c r="J43" s="19" t="n">
        <v>0</v>
      </c>
      <c r="K43" s="19" t="n">
        <v>1</v>
      </c>
      <c r="L43" s="19" t="n">
        <v>0</v>
      </c>
      <c r="M43" s="19" t="n">
        <v>1</v>
      </c>
      <c r="N43" s="19" t="n">
        <v>0</v>
      </c>
      <c r="O43" s="19" t="n">
        <v>1</v>
      </c>
      <c r="P43" s="19" t="n">
        <v>0</v>
      </c>
      <c r="Q43" s="19" t="n">
        <v>0</v>
      </c>
      <c r="R43" s="19" t="n">
        <v>0</v>
      </c>
      <c r="S43" s="19" t="n">
        <v>0</v>
      </c>
      <c r="T43" s="19" t="n">
        <v>0</v>
      </c>
      <c r="U43" s="19" t="n">
        <v>0</v>
      </c>
      <c r="V43" s="19" t="n">
        <v>0</v>
      </c>
      <c r="W43" s="115" t="n">
        <v>0</v>
      </c>
      <c r="X43" s="115" t="n">
        <v>0</v>
      </c>
      <c r="Y43" s="115" t="n">
        <v>0</v>
      </c>
      <c r="Z43" s="31" t="n">
        <v>0</v>
      </c>
      <c r="AA43" s="31" t="n">
        <v>0</v>
      </c>
      <c r="AB43" s="31" t="n">
        <v>0</v>
      </c>
      <c r="AC43" s="31" t="n">
        <v>0</v>
      </c>
      <c r="AD43" s="31" t="n">
        <v>0</v>
      </c>
      <c r="AE43" s="31" t="n">
        <v>0</v>
      </c>
      <c r="AF43" s="31" t="n">
        <v>0</v>
      </c>
      <c r="AG43" s="31" t="n">
        <v>0</v>
      </c>
      <c r="AH43" s="31" t="n">
        <v>0</v>
      </c>
      <c r="AI43" s="31" t="n">
        <v>0</v>
      </c>
      <c r="AJ43" s="31" t="n">
        <v>0</v>
      </c>
      <c r="AK43" s="31" t="n">
        <v>0</v>
      </c>
      <c r="AL43" s="31" t="n">
        <v>0</v>
      </c>
      <c r="AM43" s="31" t="n">
        <v>0</v>
      </c>
      <c r="AN43" s="31" t="n">
        <v>0</v>
      </c>
      <c r="AO43" s="31" t="n">
        <v>0</v>
      </c>
      <c r="AP43" s="31" t="n">
        <v>0</v>
      </c>
      <c r="AQ43" s="31" t="n">
        <v>0</v>
      </c>
      <c r="AR43" s="31" t="n">
        <v>0</v>
      </c>
      <c r="AS43" s="31" t="n">
        <v>0</v>
      </c>
      <c r="AT43" s="31" t="n">
        <v>0</v>
      </c>
      <c r="AU43" s="31" t="n">
        <v>0</v>
      </c>
      <c r="AV43" s="31" t="n">
        <v>0</v>
      </c>
      <c r="AW43" s="31" t="n">
        <v>0</v>
      </c>
      <c r="AX43" s="31" t="n">
        <v>0</v>
      </c>
      <c r="AY43" s="31" t="n">
        <v>0</v>
      </c>
      <c r="AZ43" s="50" t="n">
        <v>13.711785421213</v>
      </c>
      <c r="BA43" s="20" t="n">
        <v>15.0282770883692</v>
      </c>
      <c r="BB43" s="20" t="n">
        <v>5.27343633623195</v>
      </c>
    </row>
    <row r="44" customFormat="false" ht="15" hidden="false" customHeight="true" outlineLevel="0" collapsed="false">
      <c r="B44" s="22" t="s">
        <v>64</v>
      </c>
      <c r="C44" s="22"/>
      <c r="D44" s="28" t="n">
        <v>45</v>
      </c>
      <c r="E44" s="19" t="n">
        <v>1</v>
      </c>
      <c r="F44" s="19" t="n">
        <v>3</v>
      </c>
      <c r="G44" s="19" t="n">
        <v>6</v>
      </c>
      <c r="H44" s="19" t="n">
        <v>3</v>
      </c>
      <c r="I44" s="19" t="n">
        <v>3</v>
      </c>
      <c r="J44" s="19" t="n">
        <v>3</v>
      </c>
      <c r="K44" s="19" t="n">
        <v>3</v>
      </c>
      <c r="L44" s="19" t="n">
        <v>6</v>
      </c>
      <c r="M44" s="19" t="n">
        <v>3</v>
      </c>
      <c r="N44" s="19" t="n">
        <v>2</v>
      </c>
      <c r="O44" s="19" t="n">
        <v>1</v>
      </c>
      <c r="P44" s="19" t="n">
        <v>2</v>
      </c>
      <c r="Q44" s="19" t="n">
        <v>1</v>
      </c>
      <c r="R44" s="19" t="n">
        <v>1</v>
      </c>
      <c r="S44" s="19" t="n">
        <v>0</v>
      </c>
      <c r="T44" s="19" t="n">
        <v>2</v>
      </c>
      <c r="U44" s="19" t="n">
        <v>1</v>
      </c>
      <c r="V44" s="19" t="n">
        <v>2</v>
      </c>
      <c r="W44" s="115" t="n">
        <v>1</v>
      </c>
      <c r="X44" s="115" t="n">
        <v>0</v>
      </c>
      <c r="Y44" s="115" t="n">
        <v>0</v>
      </c>
      <c r="Z44" s="31" t="n">
        <v>0</v>
      </c>
      <c r="AA44" s="31" t="n">
        <v>0</v>
      </c>
      <c r="AB44" s="31" t="n">
        <v>1</v>
      </c>
      <c r="AC44" s="31" t="n">
        <v>0</v>
      </c>
      <c r="AD44" s="31" t="n">
        <v>0</v>
      </c>
      <c r="AE44" s="31" t="n">
        <v>0</v>
      </c>
      <c r="AF44" s="31" t="n">
        <v>0</v>
      </c>
      <c r="AG44" s="31" t="n">
        <v>0</v>
      </c>
      <c r="AH44" s="31" t="n">
        <v>0</v>
      </c>
      <c r="AI44" s="31" t="n">
        <v>0</v>
      </c>
      <c r="AJ44" s="31" t="n">
        <v>0</v>
      </c>
      <c r="AK44" s="31" t="n">
        <v>0</v>
      </c>
      <c r="AL44" s="31" t="n">
        <v>0</v>
      </c>
      <c r="AM44" s="31" t="n">
        <v>0</v>
      </c>
      <c r="AN44" s="31" t="n">
        <v>0</v>
      </c>
      <c r="AO44" s="31" t="n">
        <v>0</v>
      </c>
      <c r="AP44" s="31" t="n">
        <v>0</v>
      </c>
      <c r="AQ44" s="31" t="n">
        <v>0</v>
      </c>
      <c r="AR44" s="31" t="n">
        <v>0</v>
      </c>
      <c r="AS44" s="31" t="n">
        <v>0</v>
      </c>
      <c r="AT44" s="31" t="n">
        <v>0</v>
      </c>
      <c r="AU44" s="31" t="n">
        <v>0</v>
      </c>
      <c r="AV44" s="31" t="n">
        <v>0</v>
      </c>
      <c r="AW44" s="31" t="n">
        <v>0</v>
      </c>
      <c r="AX44" s="31" t="n">
        <v>0</v>
      </c>
      <c r="AY44" s="31" t="n">
        <v>0</v>
      </c>
      <c r="AZ44" s="50" t="n">
        <v>21.2649089767734</v>
      </c>
      <c r="BA44" s="20" t="n">
        <v>22.6426405086929</v>
      </c>
      <c r="BB44" s="20" t="n">
        <v>10.7289719480575</v>
      </c>
    </row>
    <row r="45" customFormat="false" ht="15" hidden="false" customHeight="true" outlineLevel="0" collapsed="false">
      <c r="B45" s="22" t="s">
        <v>65</v>
      </c>
      <c r="C45" s="22"/>
      <c r="D45" s="28" t="n">
        <v>350</v>
      </c>
      <c r="E45" s="19" t="n">
        <v>11</v>
      </c>
      <c r="F45" s="19" t="n">
        <v>18</v>
      </c>
      <c r="G45" s="19" t="n">
        <v>29</v>
      </c>
      <c r="H45" s="19" t="n">
        <v>24</v>
      </c>
      <c r="I45" s="19" t="n">
        <v>36</v>
      </c>
      <c r="J45" s="19" t="n">
        <v>38</v>
      </c>
      <c r="K45" s="19" t="n">
        <v>26</v>
      </c>
      <c r="L45" s="19" t="n">
        <v>29</v>
      </c>
      <c r="M45" s="19" t="n">
        <v>19</v>
      </c>
      <c r="N45" s="19" t="n">
        <v>25</v>
      </c>
      <c r="O45" s="19" t="n">
        <v>14</v>
      </c>
      <c r="P45" s="19" t="n">
        <v>8</v>
      </c>
      <c r="Q45" s="19" t="n">
        <v>12</v>
      </c>
      <c r="R45" s="19" t="n">
        <v>9</v>
      </c>
      <c r="S45" s="19" t="n">
        <v>12</v>
      </c>
      <c r="T45" s="19" t="n">
        <v>6</v>
      </c>
      <c r="U45" s="19" t="n">
        <v>5</v>
      </c>
      <c r="V45" s="19" t="n">
        <v>8</v>
      </c>
      <c r="W45" s="115" t="n">
        <v>3</v>
      </c>
      <c r="X45" s="115" t="n">
        <v>2</v>
      </c>
      <c r="Y45" s="115" t="n">
        <v>0</v>
      </c>
      <c r="Z45" s="31" t="n">
        <v>3</v>
      </c>
      <c r="AA45" s="31" t="n">
        <v>6</v>
      </c>
      <c r="AB45" s="31" t="n">
        <v>1</v>
      </c>
      <c r="AC45" s="31" t="n">
        <v>1</v>
      </c>
      <c r="AD45" s="31" t="n">
        <v>0</v>
      </c>
      <c r="AE45" s="31" t="n">
        <v>0</v>
      </c>
      <c r="AF45" s="31" t="n">
        <v>1</v>
      </c>
      <c r="AG45" s="31" t="n">
        <v>1</v>
      </c>
      <c r="AH45" s="31" t="n">
        <v>1</v>
      </c>
      <c r="AI45" s="31" t="n">
        <v>1</v>
      </c>
      <c r="AJ45" s="31" t="n">
        <v>0</v>
      </c>
      <c r="AK45" s="31" t="n">
        <v>0</v>
      </c>
      <c r="AL45" s="31" t="n">
        <v>0</v>
      </c>
      <c r="AM45" s="31" t="n">
        <v>0</v>
      </c>
      <c r="AN45" s="31" t="n">
        <v>0</v>
      </c>
      <c r="AO45" s="31" t="n">
        <v>0</v>
      </c>
      <c r="AP45" s="31" t="n">
        <v>0</v>
      </c>
      <c r="AQ45" s="31" t="n">
        <v>0</v>
      </c>
      <c r="AR45" s="31" t="n">
        <v>0</v>
      </c>
      <c r="AS45" s="31" t="n">
        <v>1</v>
      </c>
      <c r="AT45" s="31" t="n">
        <v>0</v>
      </c>
      <c r="AU45" s="31" t="n">
        <v>0</v>
      </c>
      <c r="AV45" s="31" t="n">
        <v>0</v>
      </c>
      <c r="AW45" s="31" t="n">
        <v>0</v>
      </c>
      <c r="AX45" s="31" t="n">
        <v>0</v>
      </c>
      <c r="AY45" s="31" t="n">
        <v>0</v>
      </c>
      <c r="AZ45" s="50" t="n">
        <v>20.6684612056454</v>
      </c>
      <c r="BA45" s="20" t="n">
        <v>23.2027794219517</v>
      </c>
      <c r="BB45" s="20" t="n">
        <v>11.6978616332798</v>
      </c>
    </row>
    <row r="46" customFormat="false" ht="15" hidden="false" customHeight="true" outlineLevel="0" collapsed="false">
      <c r="B46" s="22" t="s">
        <v>66</v>
      </c>
      <c r="C46" s="22"/>
      <c r="D46" s="28" t="n">
        <v>18</v>
      </c>
      <c r="E46" s="19" t="n">
        <v>2</v>
      </c>
      <c r="F46" s="19" t="n">
        <v>4</v>
      </c>
      <c r="G46" s="19" t="n">
        <v>3</v>
      </c>
      <c r="H46" s="19" t="n">
        <v>2</v>
      </c>
      <c r="I46" s="19" t="n">
        <v>2</v>
      </c>
      <c r="J46" s="19" t="n">
        <v>0</v>
      </c>
      <c r="K46" s="19" t="n">
        <v>1</v>
      </c>
      <c r="L46" s="19" t="n">
        <v>1</v>
      </c>
      <c r="M46" s="19" t="n">
        <v>1</v>
      </c>
      <c r="N46" s="19" t="n">
        <v>0</v>
      </c>
      <c r="O46" s="19" t="n">
        <v>1</v>
      </c>
      <c r="P46" s="19" t="n">
        <v>0</v>
      </c>
      <c r="Q46" s="19" t="n">
        <v>0</v>
      </c>
      <c r="R46" s="19" t="n">
        <v>0</v>
      </c>
      <c r="S46" s="19" t="n">
        <v>0</v>
      </c>
      <c r="T46" s="19" t="n">
        <v>1</v>
      </c>
      <c r="U46" s="19" t="n">
        <v>0</v>
      </c>
      <c r="V46" s="19" t="n">
        <v>0</v>
      </c>
      <c r="W46" s="115" t="n">
        <v>0</v>
      </c>
      <c r="X46" s="115" t="n">
        <v>0</v>
      </c>
      <c r="Y46" s="115" t="n">
        <v>0</v>
      </c>
      <c r="Z46" s="31" t="n">
        <v>0</v>
      </c>
      <c r="AA46" s="31" t="n">
        <v>0</v>
      </c>
      <c r="AB46" s="31" t="n">
        <v>0</v>
      </c>
      <c r="AC46" s="31" t="n">
        <v>0</v>
      </c>
      <c r="AD46" s="31" t="n">
        <v>0</v>
      </c>
      <c r="AE46" s="31" t="n">
        <v>0</v>
      </c>
      <c r="AF46" s="31" t="n">
        <v>0</v>
      </c>
      <c r="AG46" s="31" t="n">
        <v>0</v>
      </c>
      <c r="AH46" s="31" t="n">
        <v>0</v>
      </c>
      <c r="AI46" s="31" t="n">
        <v>0</v>
      </c>
      <c r="AJ46" s="31" t="n">
        <v>0</v>
      </c>
      <c r="AK46" s="31" t="n">
        <v>0</v>
      </c>
      <c r="AL46" s="31" t="n">
        <v>0</v>
      </c>
      <c r="AM46" s="31" t="n">
        <v>0</v>
      </c>
      <c r="AN46" s="31" t="n">
        <v>0</v>
      </c>
      <c r="AO46" s="31" t="n">
        <v>0</v>
      </c>
      <c r="AP46" s="31" t="n">
        <v>0</v>
      </c>
      <c r="AQ46" s="31" t="n">
        <v>0</v>
      </c>
      <c r="AR46" s="31" t="n">
        <v>0</v>
      </c>
      <c r="AS46" s="31" t="n">
        <v>0</v>
      </c>
      <c r="AT46" s="31" t="n">
        <v>0</v>
      </c>
      <c r="AU46" s="31" t="n">
        <v>0</v>
      </c>
      <c r="AV46" s="31" t="n">
        <v>0</v>
      </c>
      <c r="AW46" s="31" t="n">
        <v>0</v>
      </c>
      <c r="AX46" s="31" t="n">
        <v>0</v>
      </c>
      <c r="AY46" s="31" t="n">
        <v>0</v>
      </c>
      <c r="AZ46" s="50" t="n">
        <v>13.2631756153533</v>
      </c>
      <c r="BA46" s="20" t="n">
        <v>15.7653175949695</v>
      </c>
      <c r="BB46" s="20" t="n">
        <v>8.06568466690063</v>
      </c>
    </row>
    <row r="47" customFormat="false" ht="15" hidden="false" customHeight="true" outlineLevel="0" collapsed="false">
      <c r="B47" s="22" t="s">
        <v>67</v>
      </c>
      <c r="C47" s="22"/>
      <c r="D47" s="28" t="n">
        <v>31</v>
      </c>
      <c r="E47" s="19" t="n">
        <v>0</v>
      </c>
      <c r="F47" s="19" t="n">
        <v>0</v>
      </c>
      <c r="G47" s="19" t="n">
        <v>4</v>
      </c>
      <c r="H47" s="19" t="n">
        <v>2</v>
      </c>
      <c r="I47" s="19" t="n">
        <v>5</v>
      </c>
      <c r="J47" s="19" t="n">
        <v>3</v>
      </c>
      <c r="K47" s="19" t="n">
        <v>2</v>
      </c>
      <c r="L47" s="19" t="n">
        <v>0</v>
      </c>
      <c r="M47" s="19" t="n">
        <v>1</v>
      </c>
      <c r="N47" s="19" t="n">
        <v>1</v>
      </c>
      <c r="O47" s="19" t="n">
        <v>3</v>
      </c>
      <c r="P47" s="19" t="n">
        <v>2</v>
      </c>
      <c r="Q47" s="19" t="n">
        <v>1</v>
      </c>
      <c r="R47" s="19" t="n">
        <v>0</v>
      </c>
      <c r="S47" s="19" t="n">
        <v>0</v>
      </c>
      <c r="T47" s="19" t="n">
        <v>4</v>
      </c>
      <c r="U47" s="19" t="n">
        <v>0</v>
      </c>
      <c r="V47" s="19" t="n">
        <v>1</v>
      </c>
      <c r="W47" s="115" t="n">
        <v>1</v>
      </c>
      <c r="X47" s="115" t="n">
        <v>1</v>
      </c>
      <c r="Y47" s="115" t="n">
        <v>0</v>
      </c>
      <c r="Z47" s="31" t="n">
        <v>0</v>
      </c>
      <c r="AA47" s="31" t="n">
        <v>0</v>
      </c>
      <c r="AB47" s="31" t="n">
        <v>0</v>
      </c>
      <c r="AC47" s="31" t="n">
        <v>0</v>
      </c>
      <c r="AD47" s="31" t="n">
        <v>0</v>
      </c>
      <c r="AE47" s="31" t="n">
        <v>0</v>
      </c>
      <c r="AF47" s="31" t="n">
        <v>0</v>
      </c>
      <c r="AG47" s="31" t="n">
        <v>0</v>
      </c>
      <c r="AH47" s="31" t="n">
        <v>0</v>
      </c>
      <c r="AI47" s="31" t="n">
        <v>0</v>
      </c>
      <c r="AJ47" s="31" t="n">
        <v>0</v>
      </c>
      <c r="AK47" s="31" t="n">
        <v>0</v>
      </c>
      <c r="AL47" s="31" t="n">
        <v>0</v>
      </c>
      <c r="AM47" s="31" t="n">
        <v>0</v>
      </c>
      <c r="AN47" s="31" t="n">
        <v>0</v>
      </c>
      <c r="AO47" s="31" t="n">
        <v>0</v>
      </c>
      <c r="AP47" s="31" t="n">
        <v>0</v>
      </c>
      <c r="AQ47" s="31" t="n">
        <v>0</v>
      </c>
      <c r="AR47" s="31" t="n">
        <v>0</v>
      </c>
      <c r="AS47" s="31" t="n">
        <v>0</v>
      </c>
      <c r="AT47" s="31" t="n">
        <v>0</v>
      </c>
      <c r="AU47" s="31" t="n">
        <v>0</v>
      </c>
      <c r="AV47" s="31" t="n">
        <v>0</v>
      </c>
      <c r="AW47" s="31" t="n">
        <v>0</v>
      </c>
      <c r="AX47" s="31" t="n">
        <v>0</v>
      </c>
      <c r="AY47" s="31" t="n">
        <v>0</v>
      </c>
      <c r="AZ47" s="50" t="n">
        <v>20.0542005420054</v>
      </c>
      <c r="BA47" s="20" t="n">
        <v>24.4437950138233</v>
      </c>
      <c r="BB47" s="20" t="n">
        <v>10.6579246085773</v>
      </c>
    </row>
    <row r="48" customFormat="false" ht="15" hidden="false" customHeight="true" outlineLevel="0" collapsed="false">
      <c r="B48" s="22" t="s">
        <v>68</v>
      </c>
      <c r="C48" s="22"/>
      <c r="D48" s="28" t="n">
        <v>61</v>
      </c>
      <c r="E48" s="19" t="n">
        <v>0</v>
      </c>
      <c r="F48" s="19" t="n">
        <v>1</v>
      </c>
      <c r="G48" s="19" t="n">
        <v>3</v>
      </c>
      <c r="H48" s="19" t="n">
        <v>2</v>
      </c>
      <c r="I48" s="19" t="n">
        <v>4</v>
      </c>
      <c r="J48" s="19" t="n">
        <v>1</v>
      </c>
      <c r="K48" s="19" t="n">
        <v>2</v>
      </c>
      <c r="L48" s="19" t="n">
        <v>3</v>
      </c>
      <c r="M48" s="19" t="n">
        <v>2</v>
      </c>
      <c r="N48" s="19" t="n">
        <v>3</v>
      </c>
      <c r="O48" s="19" t="n">
        <v>4</v>
      </c>
      <c r="P48" s="19" t="n">
        <v>1</v>
      </c>
      <c r="Q48" s="19" t="n">
        <v>5</v>
      </c>
      <c r="R48" s="19" t="n">
        <v>4</v>
      </c>
      <c r="S48" s="19" t="n">
        <v>1</v>
      </c>
      <c r="T48" s="19" t="n">
        <v>2</v>
      </c>
      <c r="U48" s="19" t="n">
        <v>1</v>
      </c>
      <c r="V48" s="19" t="n">
        <v>1</v>
      </c>
      <c r="W48" s="115" t="n">
        <v>2</v>
      </c>
      <c r="X48" s="115" t="n">
        <v>2</v>
      </c>
      <c r="Y48" s="115" t="n">
        <v>2</v>
      </c>
      <c r="Z48" s="31" t="n">
        <v>3</v>
      </c>
      <c r="AA48" s="31" t="n">
        <v>0</v>
      </c>
      <c r="AB48" s="31" t="n">
        <v>0</v>
      </c>
      <c r="AC48" s="31" t="n">
        <v>2</v>
      </c>
      <c r="AD48" s="31" t="n">
        <v>1</v>
      </c>
      <c r="AE48" s="31" t="n">
        <v>0</v>
      </c>
      <c r="AF48" s="31" t="n">
        <v>1</v>
      </c>
      <c r="AG48" s="31" t="n">
        <v>1</v>
      </c>
      <c r="AH48" s="31" t="n">
        <v>0</v>
      </c>
      <c r="AI48" s="31" t="n">
        <v>0</v>
      </c>
      <c r="AJ48" s="31" t="n">
        <v>2</v>
      </c>
      <c r="AK48" s="31" t="n">
        <v>1</v>
      </c>
      <c r="AL48" s="31" t="n">
        <v>0</v>
      </c>
      <c r="AM48" s="31" t="n">
        <v>0</v>
      </c>
      <c r="AN48" s="31" t="n">
        <v>0</v>
      </c>
      <c r="AO48" s="31" t="n">
        <v>0</v>
      </c>
      <c r="AP48" s="31" t="n">
        <v>2</v>
      </c>
      <c r="AQ48" s="31" t="n">
        <v>0</v>
      </c>
      <c r="AR48" s="31" t="n">
        <v>1</v>
      </c>
      <c r="AS48" s="31" t="n">
        <v>0</v>
      </c>
      <c r="AT48" s="31" t="n">
        <v>1</v>
      </c>
      <c r="AU48" s="31" t="n">
        <v>0</v>
      </c>
      <c r="AV48" s="31" t="n">
        <v>0</v>
      </c>
      <c r="AW48" s="31" t="n">
        <v>0</v>
      </c>
      <c r="AX48" s="31" t="n">
        <v>0</v>
      </c>
      <c r="AY48" s="31" t="n">
        <v>0</v>
      </c>
      <c r="AZ48" s="50" t="n">
        <v>32.5488232348523</v>
      </c>
      <c r="BA48" s="20" t="n">
        <v>37.5467940553969</v>
      </c>
      <c r="BB48" s="20" t="n">
        <v>20.0422685125726</v>
      </c>
    </row>
    <row r="49" customFormat="false" ht="15" hidden="false" customHeight="true" outlineLevel="0" collapsed="false">
      <c r="B49" s="22" t="s">
        <v>69</v>
      </c>
      <c r="C49" s="22"/>
      <c r="D49" s="28" t="n">
        <v>662</v>
      </c>
      <c r="E49" s="19" t="n">
        <v>6</v>
      </c>
      <c r="F49" s="19" t="n">
        <v>5</v>
      </c>
      <c r="G49" s="19" t="n">
        <v>15</v>
      </c>
      <c r="H49" s="19" t="n">
        <v>13</v>
      </c>
      <c r="I49" s="19" t="n">
        <v>16</v>
      </c>
      <c r="J49" s="19" t="n">
        <v>37</v>
      </c>
      <c r="K49" s="19" t="n">
        <v>36</v>
      </c>
      <c r="L49" s="19" t="n">
        <v>23</v>
      </c>
      <c r="M49" s="19" t="n">
        <v>40</v>
      </c>
      <c r="N49" s="19" t="n">
        <v>37</v>
      </c>
      <c r="O49" s="19" t="n">
        <v>35</v>
      </c>
      <c r="P49" s="19" t="n">
        <v>44</v>
      </c>
      <c r="Q49" s="19" t="n">
        <v>32</v>
      </c>
      <c r="R49" s="19" t="n">
        <v>39</v>
      </c>
      <c r="S49" s="19" t="n">
        <v>29</v>
      </c>
      <c r="T49" s="19" t="n">
        <v>35</v>
      </c>
      <c r="U49" s="19" t="n">
        <v>27</v>
      </c>
      <c r="V49" s="19" t="n">
        <v>28</v>
      </c>
      <c r="W49" s="115" t="n">
        <v>24</v>
      </c>
      <c r="X49" s="115" t="n">
        <v>18</v>
      </c>
      <c r="Y49" s="115" t="n">
        <v>29</v>
      </c>
      <c r="Z49" s="31" t="n">
        <v>22</v>
      </c>
      <c r="AA49" s="31" t="n">
        <v>12</v>
      </c>
      <c r="AB49" s="31" t="n">
        <v>10</v>
      </c>
      <c r="AC49" s="31" t="n">
        <v>12</v>
      </c>
      <c r="AD49" s="31" t="n">
        <v>9</v>
      </c>
      <c r="AE49" s="31" t="n">
        <v>8</v>
      </c>
      <c r="AF49" s="31" t="n">
        <v>5</v>
      </c>
      <c r="AG49" s="31" t="n">
        <v>5</v>
      </c>
      <c r="AH49" s="31" t="n">
        <v>1</v>
      </c>
      <c r="AI49" s="31" t="n">
        <v>2</v>
      </c>
      <c r="AJ49" s="31" t="n">
        <v>1</v>
      </c>
      <c r="AK49" s="31" t="n">
        <v>0</v>
      </c>
      <c r="AL49" s="31" t="n">
        <v>1</v>
      </c>
      <c r="AM49" s="31" t="n">
        <v>0</v>
      </c>
      <c r="AN49" s="31" t="n">
        <v>1</v>
      </c>
      <c r="AO49" s="31" t="n">
        <v>1</v>
      </c>
      <c r="AP49" s="31" t="n">
        <v>2</v>
      </c>
      <c r="AQ49" s="31" t="n">
        <v>1</v>
      </c>
      <c r="AR49" s="31" t="n">
        <v>0</v>
      </c>
      <c r="AS49" s="31" t="n">
        <v>0</v>
      </c>
      <c r="AT49" s="31" t="n">
        <v>0</v>
      </c>
      <c r="AU49" s="31" t="n">
        <v>1</v>
      </c>
      <c r="AV49" s="31" t="n">
        <v>0</v>
      </c>
      <c r="AW49" s="31" t="n">
        <v>0</v>
      </c>
      <c r="AX49" s="31" t="n">
        <v>0</v>
      </c>
      <c r="AY49" s="31" t="n">
        <v>0</v>
      </c>
      <c r="AZ49" s="50" t="n">
        <v>32.4358498152113</v>
      </c>
      <c r="BA49" s="20" t="n">
        <v>33.9177190674029</v>
      </c>
      <c r="BB49" s="20" t="n">
        <v>13.8302999859445</v>
      </c>
    </row>
    <row r="50" customFormat="false" ht="15" hidden="false" customHeight="true" outlineLevel="0" collapsed="false">
      <c r="B50" s="22" t="s">
        <v>70</v>
      </c>
      <c r="C50" s="22"/>
      <c r="D50" s="28" t="n">
        <v>361</v>
      </c>
      <c r="E50" s="19" t="n">
        <v>8</v>
      </c>
      <c r="F50" s="19" t="n">
        <v>13</v>
      </c>
      <c r="G50" s="19" t="n">
        <v>15</v>
      </c>
      <c r="H50" s="19" t="n">
        <v>28</v>
      </c>
      <c r="I50" s="19" t="n">
        <v>18</v>
      </c>
      <c r="J50" s="19" t="n">
        <v>26</v>
      </c>
      <c r="K50" s="19" t="n">
        <v>18</v>
      </c>
      <c r="L50" s="19" t="n">
        <v>18</v>
      </c>
      <c r="M50" s="19" t="n">
        <v>25</v>
      </c>
      <c r="N50" s="19" t="n">
        <v>14</v>
      </c>
      <c r="O50" s="19" t="n">
        <v>20</v>
      </c>
      <c r="P50" s="19" t="n">
        <v>18</v>
      </c>
      <c r="Q50" s="19" t="n">
        <v>16</v>
      </c>
      <c r="R50" s="19" t="n">
        <v>28</v>
      </c>
      <c r="S50" s="19" t="n">
        <v>20</v>
      </c>
      <c r="T50" s="19" t="n">
        <v>16</v>
      </c>
      <c r="U50" s="19" t="n">
        <v>12</v>
      </c>
      <c r="V50" s="19" t="n">
        <v>10</v>
      </c>
      <c r="W50" s="115" t="n">
        <v>5</v>
      </c>
      <c r="X50" s="115" t="n">
        <v>8</v>
      </c>
      <c r="Y50" s="115" t="n">
        <v>1</v>
      </c>
      <c r="Z50" s="31" t="n">
        <v>4</v>
      </c>
      <c r="AA50" s="31" t="n">
        <v>5</v>
      </c>
      <c r="AB50" s="31" t="n">
        <v>2</v>
      </c>
      <c r="AC50" s="31" t="n">
        <v>2</v>
      </c>
      <c r="AD50" s="31" t="n">
        <v>0</v>
      </c>
      <c r="AE50" s="31" t="n">
        <v>5</v>
      </c>
      <c r="AF50" s="31" t="n">
        <v>0</v>
      </c>
      <c r="AG50" s="31" t="n">
        <v>2</v>
      </c>
      <c r="AH50" s="31" t="n">
        <v>1</v>
      </c>
      <c r="AI50" s="31" t="n">
        <v>1</v>
      </c>
      <c r="AJ50" s="31" t="n">
        <v>2</v>
      </c>
      <c r="AK50" s="31" t="n">
        <v>0</v>
      </c>
      <c r="AL50" s="31" t="n">
        <v>0</v>
      </c>
      <c r="AM50" s="31" t="n">
        <v>0</v>
      </c>
      <c r="AN50" s="31" t="n">
        <v>0</v>
      </c>
      <c r="AO50" s="31" t="n">
        <v>0</v>
      </c>
      <c r="AP50" s="31" t="n">
        <v>0</v>
      </c>
      <c r="AQ50" s="31" t="n">
        <v>0</v>
      </c>
      <c r="AR50" s="31" t="n">
        <v>0</v>
      </c>
      <c r="AS50" s="31" t="n">
        <v>0</v>
      </c>
      <c r="AT50" s="31" t="n">
        <v>0</v>
      </c>
      <c r="AU50" s="31" t="n">
        <v>0</v>
      </c>
      <c r="AV50" s="31" t="n">
        <v>0</v>
      </c>
      <c r="AW50" s="31" t="n">
        <v>0</v>
      </c>
      <c r="AX50" s="31" t="n">
        <v>0</v>
      </c>
      <c r="AY50" s="31" t="n">
        <v>0</v>
      </c>
      <c r="AZ50" s="50" t="n">
        <v>26.7295597484277</v>
      </c>
      <c r="BA50" s="20" t="n">
        <v>27.8379948964476</v>
      </c>
      <c r="BB50" s="20" t="n">
        <v>12.7048832308639</v>
      </c>
    </row>
    <row r="51" customFormat="false" ht="15" hidden="false" customHeight="true" outlineLevel="0" collapsed="false">
      <c r="B51" s="22" t="s">
        <v>71</v>
      </c>
      <c r="C51" s="22"/>
      <c r="D51" s="28" t="n">
        <v>37</v>
      </c>
      <c r="E51" s="19" t="n">
        <v>2</v>
      </c>
      <c r="F51" s="19" t="n">
        <v>9</v>
      </c>
      <c r="G51" s="19" t="n">
        <v>3</v>
      </c>
      <c r="H51" s="19" t="n">
        <v>4</v>
      </c>
      <c r="I51" s="19" t="n">
        <v>2</v>
      </c>
      <c r="J51" s="19" t="n">
        <v>4</v>
      </c>
      <c r="K51" s="19" t="n">
        <v>2</v>
      </c>
      <c r="L51" s="19" t="n">
        <v>4</v>
      </c>
      <c r="M51" s="19" t="n">
        <v>0</v>
      </c>
      <c r="N51" s="19" t="n">
        <v>1</v>
      </c>
      <c r="O51" s="19" t="n">
        <v>1</v>
      </c>
      <c r="P51" s="19" t="n">
        <v>0</v>
      </c>
      <c r="Q51" s="19" t="n">
        <v>2</v>
      </c>
      <c r="R51" s="19" t="n">
        <v>1</v>
      </c>
      <c r="S51" s="19" t="n">
        <v>1</v>
      </c>
      <c r="T51" s="19" t="n">
        <v>0</v>
      </c>
      <c r="U51" s="19" t="n">
        <v>0</v>
      </c>
      <c r="V51" s="19" t="n">
        <v>0</v>
      </c>
      <c r="W51" s="115" t="n">
        <v>0</v>
      </c>
      <c r="X51" s="115" t="n">
        <v>1</v>
      </c>
      <c r="Y51" s="115" t="n">
        <v>0</v>
      </c>
      <c r="Z51" s="31" t="n">
        <v>0</v>
      </c>
      <c r="AA51" s="31" t="n">
        <v>0</v>
      </c>
      <c r="AB51" s="31" t="n">
        <v>0</v>
      </c>
      <c r="AC51" s="31" t="n">
        <v>0</v>
      </c>
      <c r="AD51" s="31" t="n">
        <v>0</v>
      </c>
      <c r="AE51" s="31" t="n">
        <v>0</v>
      </c>
      <c r="AF51" s="31" t="n">
        <v>0</v>
      </c>
      <c r="AG51" s="31" t="n">
        <v>0</v>
      </c>
      <c r="AH51" s="31" t="n">
        <v>0</v>
      </c>
      <c r="AI51" s="31" t="n">
        <v>0</v>
      </c>
      <c r="AJ51" s="31" t="n">
        <v>0</v>
      </c>
      <c r="AK51" s="31" t="n">
        <v>0</v>
      </c>
      <c r="AL51" s="31" t="n">
        <v>0</v>
      </c>
      <c r="AM51" s="31" t="n">
        <v>0</v>
      </c>
      <c r="AN51" s="31" t="n">
        <v>0</v>
      </c>
      <c r="AO51" s="31" t="n">
        <v>0</v>
      </c>
      <c r="AP51" s="31" t="n">
        <v>0</v>
      </c>
      <c r="AQ51" s="31" t="n">
        <v>0</v>
      </c>
      <c r="AR51" s="31" t="n">
        <v>0</v>
      </c>
      <c r="AS51" s="31" t="n">
        <v>0</v>
      </c>
      <c r="AT51" s="31" t="n">
        <v>0</v>
      </c>
      <c r="AU51" s="31" t="n">
        <v>0</v>
      </c>
      <c r="AV51" s="31" t="n">
        <v>0</v>
      </c>
      <c r="AW51" s="31" t="n">
        <v>0</v>
      </c>
      <c r="AX51" s="31" t="n">
        <v>0</v>
      </c>
      <c r="AY51" s="31" t="n">
        <v>0</v>
      </c>
      <c r="AZ51" s="50" t="n">
        <v>15.5763239875389</v>
      </c>
      <c r="BA51" s="20" t="n">
        <v>17.8735569698682</v>
      </c>
      <c r="BB51" s="20" t="n">
        <v>9.09715377387659</v>
      </c>
    </row>
    <row r="52" customFormat="false" ht="15" hidden="false" customHeight="true" outlineLevel="0" collapsed="false">
      <c r="B52" s="22" t="s">
        <v>72</v>
      </c>
      <c r="C52" s="22"/>
      <c r="D52" s="28" t="n">
        <v>7</v>
      </c>
      <c r="E52" s="19" t="n">
        <v>0</v>
      </c>
      <c r="F52" s="19" t="n">
        <v>1</v>
      </c>
      <c r="G52" s="19" t="n">
        <v>3</v>
      </c>
      <c r="H52" s="19" t="n">
        <v>0</v>
      </c>
      <c r="I52" s="19" t="n">
        <v>0</v>
      </c>
      <c r="J52" s="19" t="n">
        <v>0</v>
      </c>
      <c r="K52" s="19" t="n">
        <v>1</v>
      </c>
      <c r="L52" s="19" t="n">
        <v>0</v>
      </c>
      <c r="M52" s="19" t="n">
        <v>0</v>
      </c>
      <c r="N52" s="19" t="n">
        <v>0</v>
      </c>
      <c r="O52" s="19" t="n">
        <v>1</v>
      </c>
      <c r="P52" s="19" t="n">
        <v>0</v>
      </c>
      <c r="Q52" s="19" t="n">
        <v>1</v>
      </c>
      <c r="R52" s="19" t="n">
        <v>0</v>
      </c>
      <c r="S52" s="19" t="n">
        <v>0</v>
      </c>
      <c r="T52" s="19" t="n">
        <v>0</v>
      </c>
      <c r="U52" s="19" t="n">
        <v>0</v>
      </c>
      <c r="V52" s="19" t="n">
        <v>0</v>
      </c>
      <c r="W52" s="115" t="n">
        <v>0</v>
      </c>
      <c r="X52" s="115" t="n">
        <v>0</v>
      </c>
      <c r="Y52" s="115" t="n">
        <v>0</v>
      </c>
      <c r="Z52" s="31" t="n">
        <v>0</v>
      </c>
      <c r="AA52" s="31" t="n">
        <v>0</v>
      </c>
      <c r="AB52" s="31" t="n">
        <v>0</v>
      </c>
      <c r="AC52" s="31" t="n">
        <v>0</v>
      </c>
      <c r="AD52" s="31" t="n">
        <v>0</v>
      </c>
      <c r="AE52" s="31" t="n">
        <v>0</v>
      </c>
      <c r="AF52" s="31" t="n">
        <v>0</v>
      </c>
      <c r="AG52" s="31" t="n">
        <v>0</v>
      </c>
      <c r="AH52" s="31" t="n">
        <v>0</v>
      </c>
      <c r="AI52" s="31" t="n">
        <v>0</v>
      </c>
      <c r="AJ52" s="31" t="n">
        <v>0</v>
      </c>
      <c r="AK52" s="31" t="n">
        <v>0</v>
      </c>
      <c r="AL52" s="31" t="n">
        <v>0</v>
      </c>
      <c r="AM52" s="31" t="n">
        <v>0</v>
      </c>
      <c r="AN52" s="31" t="n">
        <v>0</v>
      </c>
      <c r="AO52" s="31" t="n">
        <v>0</v>
      </c>
      <c r="AP52" s="31" t="n">
        <v>0</v>
      </c>
      <c r="AQ52" s="31" t="n">
        <v>0</v>
      </c>
      <c r="AR52" s="31" t="n">
        <v>0</v>
      </c>
      <c r="AS52" s="31" t="n">
        <v>0</v>
      </c>
      <c r="AT52" s="31" t="n">
        <v>0</v>
      </c>
      <c r="AU52" s="31" t="n">
        <v>0</v>
      </c>
      <c r="AV52" s="31" t="n">
        <v>0</v>
      </c>
      <c r="AW52" s="31" t="n">
        <v>0</v>
      </c>
      <c r="AX52" s="31" t="n">
        <v>0</v>
      </c>
      <c r="AY52" s="31" t="n">
        <v>0</v>
      </c>
      <c r="AZ52" s="50" t="n">
        <v>12.4006359300477</v>
      </c>
      <c r="BA52" s="20" t="n">
        <v>17.8151419060887</v>
      </c>
      <c r="BB52" s="20" t="n">
        <v>8.67451132865243</v>
      </c>
    </row>
    <row r="53" customFormat="false" ht="15" hidden="false" customHeight="true" outlineLevel="0" collapsed="false">
      <c r="B53" s="22" t="s">
        <v>73</v>
      </c>
      <c r="C53" s="22"/>
      <c r="D53" s="28" t="n">
        <v>4</v>
      </c>
      <c r="E53" s="19" t="n">
        <v>0</v>
      </c>
      <c r="F53" s="19" t="n">
        <v>0</v>
      </c>
      <c r="G53" s="19" t="n">
        <v>1</v>
      </c>
      <c r="H53" s="19" t="n">
        <v>0</v>
      </c>
      <c r="I53" s="19" t="n">
        <v>0</v>
      </c>
      <c r="J53" s="19" t="n">
        <v>0</v>
      </c>
      <c r="K53" s="19" t="n">
        <v>1</v>
      </c>
      <c r="L53" s="19" t="n">
        <v>0</v>
      </c>
      <c r="M53" s="19" t="n">
        <v>2</v>
      </c>
      <c r="N53" s="19" t="n">
        <v>0</v>
      </c>
      <c r="O53" s="19" t="n">
        <v>0</v>
      </c>
      <c r="P53" s="19" t="n">
        <v>0</v>
      </c>
      <c r="Q53" s="19" t="n">
        <v>0</v>
      </c>
      <c r="R53" s="19" t="n">
        <v>0</v>
      </c>
      <c r="S53" s="19" t="n">
        <v>0</v>
      </c>
      <c r="T53" s="19" t="n">
        <v>0</v>
      </c>
      <c r="U53" s="19" t="n">
        <v>0</v>
      </c>
      <c r="V53" s="19" t="n">
        <v>0</v>
      </c>
      <c r="W53" s="115" t="n">
        <v>0</v>
      </c>
      <c r="X53" s="115" t="n">
        <v>0</v>
      </c>
      <c r="Y53" s="115" t="n">
        <v>0</v>
      </c>
      <c r="Z53" s="31" t="n">
        <v>0</v>
      </c>
      <c r="AA53" s="31" t="n">
        <v>0</v>
      </c>
      <c r="AB53" s="31" t="n">
        <v>0</v>
      </c>
      <c r="AC53" s="31" t="n">
        <v>0</v>
      </c>
      <c r="AD53" s="31" t="n">
        <v>0</v>
      </c>
      <c r="AE53" s="31" t="n">
        <v>0</v>
      </c>
      <c r="AF53" s="31" t="n">
        <v>0</v>
      </c>
      <c r="AG53" s="31" t="n">
        <v>0</v>
      </c>
      <c r="AH53" s="31" t="n">
        <v>0</v>
      </c>
      <c r="AI53" s="31" t="n">
        <v>0</v>
      </c>
      <c r="AJ53" s="31" t="n">
        <v>0</v>
      </c>
      <c r="AK53" s="31" t="n">
        <v>0</v>
      </c>
      <c r="AL53" s="31" t="n">
        <v>0</v>
      </c>
      <c r="AM53" s="31" t="n">
        <v>0</v>
      </c>
      <c r="AN53" s="31" t="n">
        <v>0</v>
      </c>
      <c r="AO53" s="31" t="n">
        <v>0</v>
      </c>
      <c r="AP53" s="31" t="n">
        <v>0</v>
      </c>
      <c r="AQ53" s="31" t="n">
        <v>0</v>
      </c>
      <c r="AR53" s="31" t="n">
        <v>0</v>
      </c>
      <c r="AS53" s="31" t="n">
        <v>0</v>
      </c>
      <c r="AT53" s="31" t="n">
        <v>0</v>
      </c>
      <c r="AU53" s="31" t="n">
        <v>0</v>
      </c>
      <c r="AV53" s="31" t="n">
        <v>0</v>
      </c>
      <c r="AW53" s="31" t="n">
        <v>0</v>
      </c>
      <c r="AX53" s="31" t="n">
        <v>0</v>
      </c>
      <c r="AY53" s="31" t="n">
        <v>0</v>
      </c>
      <c r="AZ53" s="50" t="n">
        <v>21.3597482732376</v>
      </c>
      <c r="BA53" s="20" t="n">
        <v>19.8631281666309</v>
      </c>
      <c r="BB53" s="20" t="n">
        <v>5.18476497660046</v>
      </c>
    </row>
    <row r="54" customFormat="false" ht="15" hidden="false" customHeight="true" outlineLevel="0" collapsed="false">
      <c r="B54" s="22" t="s">
        <v>74</v>
      </c>
      <c r="C54" s="22"/>
      <c r="D54" s="28" t="n">
        <v>2</v>
      </c>
      <c r="E54" s="19" t="n">
        <v>0</v>
      </c>
      <c r="F54" s="19" t="n">
        <v>0</v>
      </c>
      <c r="G54" s="19" t="n">
        <v>0</v>
      </c>
      <c r="H54" s="19" t="n">
        <v>0</v>
      </c>
      <c r="I54" s="19" t="n">
        <v>0</v>
      </c>
      <c r="J54" s="19" t="n">
        <v>0</v>
      </c>
      <c r="K54" s="19" t="n">
        <v>0</v>
      </c>
      <c r="L54" s="19" t="n">
        <v>0</v>
      </c>
      <c r="M54" s="19" t="n">
        <v>0</v>
      </c>
      <c r="N54" s="19" t="n">
        <v>1</v>
      </c>
      <c r="O54" s="19" t="n">
        <v>0</v>
      </c>
      <c r="P54" s="19" t="n">
        <v>0</v>
      </c>
      <c r="Q54" s="19" t="n">
        <v>0</v>
      </c>
      <c r="R54" s="19" t="n">
        <v>1</v>
      </c>
      <c r="S54" s="19" t="n">
        <v>0</v>
      </c>
      <c r="T54" s="19" t="n">
        <v>0</v>
      </c>
      <c r="U54" s="19" t="n">
        <v>0</v>
      </c>
      <c r="V54" s="19" t="n">
        <v>0</v>
      </c>
      <c r="W54" s="115" t="n">
        <v>0</v>
      </c>
      <c r="X54" s="115" t="n">
        <v>0</v>
      </c>
      <c r="Y54" s="115" t="n">
        <v>0</v>
      </c>
      <c r="Z54" s="31" t="n">
        <v>0</v>
      </c>
      <c r="AA54" s="31" t="n">
        <v>0</v>
      </c>
      <c r="AB54" s="31" t="n">
        <v>0</v>
      </c>
      <c r="AC54" s="31" t="n">
        <v>0</v>
      </c>
      <c r="AD54" s="31" t="n">
        <v>0</v>
      </c>
      <c r="AE54" s="31" t="n">
        <v>0</v>
      </c>
      <c r="AF54" s="31" t="n">
        <v>0</v>
      </c>
      <c r="AG54" s="31" t="n">
        <v>0</v>
      </c>
      <c r="AH54" s="31" t="n">
        <v>0</v>
      </c>
      <c r="AI54" s="31" t="n">
        <v>0</v>
      </c>
      <c r="AJ54" s="31" t="n">
        <v>0</v>
      </c>
      <c r="AK54" s="31" t="n">
        <v>0</v>
      </c>
      <c r="AL54" s="31" t="n">
        <v>0</v>
      </c>
      <c r="AM54" s="31" t="n">
        <v>0</v>
      </c>
      <c r="AN54" s="31" t="n">
        <v>0</v>
      </c>
      <c r="AO54" s="31" t="n">
        <v>0</v>
      </c>
      <c r="AP54" s="31" t="n">
        <v>0</v>
      </c>
      <c r="AQ54" s="31" t="n">
        <v>0</v>
      </c>
      <c r="AR54" s="31" t="n">
        <v>0</v>
      </c>
      <c r="AS54" s="31" t="n">
        <v>0</v>
      </c>
      <c r="AT54" s="31" t="n">
        <v>0</v>
      </c>
      <c r="AU54" s="31" t="n">
        <v>0</v>
      </c>
      <c r="AV54" s="31" t="n">
        <v>0</v>
      </c>
      <c r="AW54" s="31" t="n">
        <v>0</v>
      </c>
      <c r="AX54" s="31" t="n">
        <v>0</v>
      </c>
      <c r="AY54" s="31" t="n">
        <v>0</v>
      </c>
      <c r="AZ54" s="50" t="n">
        <v>29.2297550143069</v>
      </c>
      <c r="BA54" s="20" t="n">
        <v>29.2297550143069</v>
      </c>
      <c r="BB54" s="20" t="n">
        <v>5.36340368156408</v>
      </c>
    </row>
    <row r="55" customFormat="false" ht="15" hidden="false" customHeight="true" outlineLevel="0" collapsed="false">
      <c r="B55" s="22" t="s">
        <v>75</v>
      </c>
      <c r="C55" s="22"/>
      <c r="D55" s="28" t="n">
        <v>25</v>
      </c>
      <c r="E55" s="19" t="n">
        <v>0</v>
      </c>
      <c r="F55" s="19" t="n">
        <v>1</v>
      </c>
      <c r="G55" s="19" t="n">
        <v>1</v>
      </c>
      <c r="H55" s="19" t="n">
        <v>1</v>
      </c>
      <c r="I55" s="19" t="n">
        <v>5</v>
      </c>
      <c r="J55" s="19" t="n">
        <v>0</v>
      </c>
      <c r="K55" s="19" t="n">
        <v>1</v>
      </c>
      <c r="L55" s="19" t="n">
        <v>2</v>
      </c>
      <c r="M55" s="19" t="n">
        <v>4</v>
      </c>
      <c r="N55" s="19" t="n">
        <v>2</v>
      </c>
      <c r="O55" s="19" t="n">
        <v>1</v>
      </c>
      <c r="P55" s="19" t="n">
        <v>2</v>
      </c>
      <c r="Q55" s="19" t="n">
        <v>2</v>
      </c>
      <c r="R55" s="19" t="n">
        <v>1</v>
      </c>
      <c r="S55" s="19" t="n">
        <v>0</v>
      </c>
      <c r="T55" s="19" t="n">
        <v>1</v>
      </c>
      <c r="U55" s="19" t="n">
        <v>0</v>
      </c>
      <c r="V55" s="19" t="n">
        <v>0</v>
      </c>
      <c r="W55" s="115" t="n">
        <v>0</v>
      </c>
      <c r="X55" s="115" t="n">
        <v>0</v>
      </c>
      <c r="Y55" s="115" t="n">
        <v>0</v>
      </c>
      <c r="Z55" s="31" t="n">
        <v>0</v>
      </c>
      <c r="AA55" s="31" t="n">
        <v>0</v>
      </c>
      <c r="AB55" s="31" t="n">
        <v>0</v>
      </c>
      <c r="AC55" s="31" t="n">
        <v>0</v>
      </c>
      <c r="AD55" s="31" t="n">
        <v>0</v>
      </c>
      <c r="AE55" s="31" t="n">
        <v>0</v>
      </c>
      <c r="AF55" s="31" t="n">
        <v>0</v>
      </c>
      <c r="AG55" s="31" t="n">
        <v>1</v>
      </c>
      <c r="AH55" s="31" t="n">
        <v>0</v>
      </c>
      <c r="AI55" s="31" t="n">
        <v>0</v>
      </c>
      <c r="AJ55" s="31" t="n">
        <v>0</v>
      </c>
      <c r="AK55" s="31" t="n">
        <v>0</v>
      </c>
      <c r="AL55" s="31" t="n">
        <v>0</v>
      </c>
      <c r="AM55" s="31" t="n">
        <v>0</v>
      </c>
      <c r="AN55" s="31" t="n">
        <v>0</v>
      </c>
      <c r="AO55" s="31" t="n">
        <v>0</v>
      </c>
      <c r="AP55" s="31" t="n">
        <v>0</v>
      </c>
      <c r="AQ55" s="31" t="n">
        <v>0</v>
      </c>
      <c r="AR55" s="31" t="n">
        <v>0</v>
      </c>
      <c r="AS55" s="31" t="n">
        <v>0</v>
      </c>
      <c r="AT55" s="31" t="n">
        <v>0</v>
      </c>
      <c r="AU55" s="31" t="n">
        <v>0</v>
      </c>
      <c r="AV55" s="31" t="n">
        <v>0</v>
      </c>
      <c r="AW55" s="31" t="n">
        <v>0</v>
      </c>
      <c r="AX55" s="31" t="n">
        <v>0</v>
      </c>
      <c r="AY55" s="31" t="n">
        <v>0</v>
      </c>
      <c r="AZ55" s="50" t="n">
        <v>23.8863976083707</v>
      </c>
      <c r="BA55" s="20" t="n">
        <v>24.439059733</v>
      </c>
      <c r="BB55" s="20" t="n">
        <v>10.9242512137589</v>
      </c>
    </row>
    <row r="56" customFormat="false" ht="15" hidden="false" customHeight="true" outlineLevel="0" collapsed="false">
      <c r="B56" s="22" t="s">
        <v>76</v>
      </c>
      <c r="C56" s="22"/>
      <c r="D56" s="28" t="n">
        <v>46</v>
      </c>
      <c r="E56" s="19" t="n">
        <v>0</v>
      </c>
      <c r="F56" s="19" t="n">
        <v>0</v>
      </c>
      <c r="G56" s="19" t="n">
        <v>0</v>
      </c>
      <c r="H56" s="19" t="n">
        <v>4</v>
      </c>
      <c r="I56" s="19" t="n">
        <v>0</v>
      </c>
      <c r="J56" s="19" t="n">
        <v>1</v>
      </c>
      <c r="K56" s="19" t="n">
        <v>2</v>
      </c>
      <c r="L56" s="19" t="n">
        <v>6</v>
      </c>
      <c r="M56" s="19" t="n">
        <v>3</v>
      </c>
      <c r="N56" s="19" t="n">
        <v>5</v>
      </c>
      <c r="O56" s="19" t="n">
        <v>5</v>
      </c>
      <c r="P56" s="19" t="n">
        <v>3</v>
      </c>
      <c r="Q56" s="19" t="n">
        <v>5</v>
      </c>
      <c r="R56" s="19" t="n">
        <v>2</v>
      </c>
      <c r="S56" s="19" t="n">
        <v>0</v>
      </c>
      <c r="T56" s="19" t="n">
        <v>2</v>
      </c>
      <c r="U56" s="19" t="n">
        <v>0</v>
      </c>
      <c r="V56" s="19" t="n">
        <v>1</v>
      </c>
      <c r="W56" s="115" t="n">
        <v>1</v>
      </c>
      <c r="X56" s="115" t="n">
        <v>1</v>
      </c>
      <c r="Y56" s="115" t="n">
        <v>1</v>
      </c>
      <c r="Z56" s="31" t="n">
        <v>1</v>
      </c>
      <c r="AA56" s="31" t="n">
        <v>1</v>
      </c>
      <c r="AB56" s="31" t="n">
        <v>0</v>
      </c>
      <c r="AC56" s="31" t="n">
        <v>0</v>
      </c>
      <c r="AD56" s="31" t="n">
        <v>1</v>
      </c>
      <c r="AE56" s="31" t="n">
        <v>0</v>
      </c>
      <c r="AF56" s="31" t="n">
        <v>1</v>
      </c>
      <c r="AG56" s="31" t="n">
        <v>0</v>
      </c>
      <c r="AH56" s="31" t="n">
        <v>0</v>
      </c>
      <c r="AI56" s="31" t="n">
        <v>0</v>
      </c>
      <c r="AJ56" s="31" t="n">
        <v>0</v>
      </c>
      <c r="AK56" s="31" t="n">
        <v>0</v>
      </c>
      <c r="AL56" s="31" t="n">
        <v>0</v>
      </c>
      <c r="AM56" s="31" t="n">
        <v>0</v>
      </c>
      <c r="AN56" s="31" t="n">
        <v>0</v>
      </c>
      <c r="AO56" s="31" t="n">
        <v>0</v>
      </c>
      <c r="AP56" s="31" t="n">
        <v>0</v>
      </c>
      <c r="AQ56" s="31" t="n">
        <v>0</v>
      </c>
      <c r="AR56" s="31" t="n">
        <v>0</v>
      </c>
      <c r="AS56" s="31" t="n">
        <v>0</v>
      </c>
      <c r="AT56" s="31" t="n">
        <v>0</v>
      </c>
      <c r="AU56" s="31" t="n">
        <v>0</v>
      </c>
      <c r="AV56" s="31" t="n">
        <v>0</v>
      </c>
      <c r="AW56" s="31" t="n">
        <v>0</v>
      </c>
      <c r="AX56" s="31" t="n">
        <v>0</v>
      </c>
      <c r="AY56" s="31" t="n">
        <v>0</v>
      </c>
      <c r="AZ56" s="50" t="n">
        <v>28.1806732405125</v>
      </c>
      <c r="BA56" s="20" t="n">
        <v>30.2578098589461</v>
      </c>
      <c r="BB56" s="20" t="n">
        <v>11.2540072870618</v>
      </c>
    </row>
    <row r="57" customFormat="false" ht="15" hidden="false" customHeight="true" outlineLevel="0" collapsed="false">
      <c r="B57" s="22" t="s">
        <v>77</v>
      </c>
      <c r="C57" s="22"/>
      <c r="D57" s="28" t="n">
        <v>12</v>
      </c>
      <c r="E57" s="19" t="n">
        <v>0</v>
      </c>
      <c r="F57" s="19" t="n">
        <v>1</v>
      </c>
      <c r="G57" s="19" t="n">
        <v>3</v>
      </c>
      <c r="H57" s="19" t="n">
        <v>1</v>
      </c>
      <c r="I57" s="19" t="n">
        <v>1</v>
      </c>
      <c r="J57" s="19" t="n">
        <v>0</v>
      </c>
      <c r="K57" s="19" t="n">
        <v>3</v>
      </c>
      <c r="L57" s="19" t="n">
        <v>2</v>
      </c>
      <c r="M57" s="19" t="n">
        <v>1</v>
      </c>
      <c r="N57" s="19" t="n">
        <v>0</v>
      </c>
      <c r="O57" s="19" t="n">
        <v>0</v>
      </c>
      <c r="P57" s="19" t="n">
        <v>0</v>
      </c>
      <c r="Q57" s="19" t="n">
        <v>0</v>
      </c>
      <c r="R57" s="19" t="n">
        <v>0</v>
      </c>
      <c r="S57" s="19" t="n">
        <v>0</v>
      </c>
      <c r="T57" s="19" t="n">
        <v>0</v>
      </c>
      <c r="U57" s="19" t="n">
        <v>0</v>
      </c>
      <c r="V57" s="19" t="n">
        <v>0</v>
      </c>
      <c r="W57" s="115" t="n">
        <v>0</v>
      </c>
      <c r="X57" s="115" t="n">
        <v>0</v>
      </c>
      <c r="Y57" s="115" t="n">
        <v>0</v>
      </c>
      <c r="Z57" s="31" t="n">
        <v>0</v>
      </c>
      <c r="AA57" s="31" t="n">
        <v>0</v>
      </c>
      <c r="AB57" s="31" t="n">
        <v>0</v>
      </c>
      <c r="AC57" s="31" t="n">
        <v>0</v>
      </c>
      <c r="AD57" s="31" t="n">
        <v>0</v>
      </c>
      <c r="AE57" s="31" t="n">
        <v>0</v>
      </c>
      <c r="AF57" s="31" t="n">
        <v>0</v>
      </c>
      <c r="AG57" s="31" t="n">
        <v>0</v>
      </c>
      <c r="AH57" s="31" t="n">
        <v>0</v>
      </c>
      <c r="AI57" s="31" t="n">
        <v>0</v>
      </c>
      <c r="AJ57" s="31" t="n">
        <v>0</v>
      </c>
      <c r="AK57" s="31" t="n">
        <v>0</v>
      </c>
      <c r="AL57" s="31" t="n">
        <v>0</v>
      </c>
      <c r="AM57" s="31" t="n">
        <v>0</v>
      </c>
      <c r="AN57" s="31" t="n">
        <v>0</v>
      </c>
      <c r="AO57" s="31" t="n">
        <v>0</v>
      </c>
      <c r="AP57" s="31" t="n">
        <v>0</v>
      </c>
      <c r="AQ57" s="31" t="n">
        <v>0</v>
      </c>
      <c r="AR57" s="31" t="n">
        <v>0</v>
      </c>
      <c r="AS57" s="31" t="n">
        <v>0</v>
      </c>
      <c r="AT57" s="31" t="n">
        <v>0</v>
      </c>
      <c r="AU57" s="31" t="n">
        <v>0</v>
      </c>
      <c r="AV57" s="31" t="n">
        <v>0</v>
      </c>
      <c r="AW57" s="31" t="n">
        <v>0</v>
      </c>
      <c r="AX57" s="31" t="n">
        <v>0</v>
      </c>
      <c r="AY57" s="31" t="n">
        <v>0</v>
      </c>
      <c r="AZ57" s="50" t="n">
        <v>18.2444427326689</v>
      </c>
      <c r="BA57" s="20" t="n">
        <v>17.2464823138045</v>
      </c>
      <c r="BB57" s="20" t="n">
        <v>4.77452201095116</v>
      </c>
    </row>
    <row r="58" customFormat="false" ht="15" hidden="false" customHeight="true" outlineLevel="0" collapsed="false">
      <c r="B58" s="22" t="s">
        <v>78</v>
      </c>
      <c r="C58" s="22"/>
      <c r="D58" s="28" t="n">
        <v>3</v>
      </c>
      <c r="E58" s="19" t="n">
        <v>0</v>
      </c>
      <c r="F58" s="19" t="n">
        <v>1</v>
      </c>
      <c r="G58" s="19" t="n">
        <v>0</v>
      </c>
      <c r="H58" s="19" t="n">
        <v>1</v>
      </c>
      <c r="I58" s="19" t="n">
        <v>0</v>
      </c>
      <c r="J58" s="19" t="n">
        <v>1</v>
      </c>
      <c r="K58" s="19" t="n">
        <v>0</v>
      </c>
      <c r="L58" s="19" t="n">
        <v>0</v>
      </c>
      <c r="M58" s="19" t="n">
        <v>0</v>
      </c>
      <c r="N58" s="19" t="n">
        <v>0</v>
      </c>
      <c r="O58" s="19" t="n">
        <v>0</v>
      </c>
      <c r="P58" s="19" t="n">
        <v>0</v>
      </c>
      <c r="Q58" s="19" t="n">
        <v>0</v>
      </c>
      <c r="R58" s="19" t="n">
        <v>0</v>
      </c>
      <c r="S58" s="19" t="n">
        <v>0</v>
      </c>
      <c r="T58" s="19" t="n">
        <v>0</v>
      </c>
      <c r="U58" s="19" t="n">
        <v>0</v>
      </c>
      <c r="V58" s="19" t="n">
        <v>0</v>
      </c>
      <c r="W58" s="115" t="n">
        <v>0</v>
      </c>
      <c r="X58" s="115" t="n">
        <v>0</v>
      </c>
      <c r="Y58" s="115" t="n">
        <v>0</v>
      </c>
      <c r="Z58" s="31" t="n">
        <v>0</v>
      </c>
      <c r="AA58" s="31" t="n">
        <v>0</v>
      </c>
      <c r="AB58" s="31" t="n">
        <v>0</v>
      </c>
      <c r="AC58" s="31" t="n">
        <v>0</v>
      </c>
      <c r="AD58" s="31" t="n">
        <v>0</v>
      </c>
      <c r="AE58" s="31" t="n">
        <v>0</v>
      </c>
      <c r="AF58" s="31" t="n">
        <v>0</v>
      </c>
      <c r="AG58" s="31" t="n">
        <v>0</v>
      </c>
      <c r="AH58" s="31" t="n">
        <v>0</v>
      </c>
      <c r="AI58" s="31" t="n">
        <v>0</v>
      </c>
      <c r="AJ58" s="31" t="n">
        <v>0</v>
      </c>
      <c r="AK58" s="31" t="n">
        <v>0</v>
      </c>
      <c r="AL58" s="31" t="n">
        <v>0</v>
      </c>
      <c r="AM58" s="31" t="n">
        <v>0</v>
      </c>
      <c r="AN58" s="31" t="n">
        <v>0</v>
      </c>
      <c r="AO58" s="31" t="n">
        <v>0</v>
      </c>
      <c r="AP58" s="31" t="n">
        <v>0</v>
      </c>
      <c r="AQ58" s="31" t="n">
        <v>0</v>
      </c>
      <c r="AR58" s="31" t="n">
        <v>0</v>
      </c>
      <c r="AS58" s="31" t="n">
        <v>0</v>
      </c>
      <c r="AT58" s="31" t="n">
        <v>0</v>
      </c>
      <c r="AU58" s="31" t="n">
        <v>0</v>
      </c>
      <c r="AV58" s="31" t="n">
        <v>0</v>
      </c>
      <c r="AW58" s="31" t="n">
        <v>0</v>
      </c>
      <c r="AX58" s="31" t="n">
        <v>0</v>
      </c>
      <c r="AY58" s="31" t="n">
        <v>0</v>
      </c>
      <c r="AZ58" s="50" t="n">
        <v>14.8601398601399</v>
      </c>
      <c r="BA58" s="20" t="n">
        <v>14.7699695637034</v>
      </c>
      <c r="BB58" s="20" t="n">
        <v>4.03759688756051</v>
      </c>
    </row>
    <row r="59" customFormat="false" ht="15" hidden="false" customHeight="true" outlineLevel="0" collapsed="false">
      <c r="B59" s="22" t="s">
        <v>79</v>
      </c>
      <c r="C59" s="22"/>
      <c r="D59" s="28" t="n">
        <v>17</v>
      </c>
      <c r="E59" s="19" t="n">
        <v>1</v>
      </c>
      <c r="F59" s="19" t="n">
        <v>3</v>
      </c>
      <c r="G59" s="19" t="n">
        <v>0</v>
      </c>
      <c r="H59" s="19" t="n">
        <v>0</v>
      </c>
      <c r="I59" s="19" t="n">
        <v>0</v>
      </c>
      <c r="J59" s="19" t="n">
        <v>5</v>
      </c>
      <c r="K59" s="19" t="n">
        <v>1</v>
      </c>
      <c r="L59" s="19" t="n">
        <v>2</v>
      </c>
      <c r="M59" s="19" t="n">
        <v>3</v>
      </c>
      <c r="N59" s="19" t="n">
        <v>1</v>
      </c>
      <c r="O59" s="19" t="n">
        <v>0</v>
      </c>
      <c r="P59" s="19" t="n">
        <v>0</v>
      </c>
      <c r="Q59" s="19" t="n">
        <v>0</v>
      </c>
      <c r="R59" s="19" t="n">
        <v>1</v>
      </c>
      <c r="S59" s="19" t="n">
        <v>0</v>
      </c>
      <c r="T59" s="19" t="n">
        <v>0</v>
      </c>
      <c r="U59" s="19" t="n">
        <v>0</v>
      </c>
      <c r="V59" s="19" t="n">
        <v>0</v>
      </c>
      <c r="W59" s="115" t="n">
        <v>0</v>
      </c>
      <c r="X59" s="115" t="n">
        <v>0</v>
      </c>
      <c r="Y59" s="115" t="n">
        <v>0</v>
      </c>
      <c r="Z59" s="31" t="n">
        <v>0</v>
      </c>
      <c r="AA59" s="31" t="n">
        <v>0</v>
      </c>
      <c r="AB59" s="31" t="n">
        <v>0</v>
      </c>
      <c r="AC59" s="31" t="n">
        <v>0</v>
      </c>
      <c r="AD59" s="31" t="n">
        <v>0</v>
      </c>
      <c r="AE59" s="31" t="n">
        <v>0</v>
      </c>
      <c r="AF59" s="31" t="n">
        <v>0</v>
      </c>
      <c r="AG59" s="31" t="n">
        <v>0</v>
      </c>
      <c r="AH59" s="31" t="n">
        <v>0</v>
      </c>
      <c r="AI59" s="31" t="n">
        <v>0</v>
      </c>
      <c r="AJ59" s="31" t="n">
        <v>0</v>
      </c>
      <c r="AK59" s="31" t="n">
        <v>0</v>
      </c>
      <c r="AL59" s="31" t="n">
        <v>0</v>
      </c>
      <c r="AM59" s="31" t="n">
        <v>0</v>
      </c>
      <c r="AN59" s="31" t="n">
        <v>0</v>
      </c>
      <c r="AO59" s="31" t="n">
        <v>0</v>
      </c>
      <c r="AP59" s="31" t="n">
        <v>0</v>
      </c>
      <c r="AQ59" s="31" t="n">
        <v>0</v>
      </c>
      <c r="AR59" s="31" t="n">
        <v>0</v>
      </c>
      <c r="AS59" s="31" t="n">
        <v>0</v>
      </c>
      <c r="AT59" s="31" t="n">
        <v>0</v>
      </c>
      <c r="AU59" s="31" t="n">
        <v>0</v>
      </c>
      <c r="AV59" s="31" t="n">
        <v>0</v>
      </c>
      <c r="AW59" s="31" t="n">
        <v>0</v>
      </c>
      <c r="AX59" s="31" t="n">
        <v>0</v>
      </c>
      <c r="AY59" s="31" t="n">
        <v>0</v>
      </c>
      <c r="AZ59" s="50" t="n">
        <v>18.4963178626477</v>
      </c>
      <c r="BA59" s="20" t="n">
        <v>19.0659127270031</v>
      </c>
      <c r="BB59" s="20" t="n">
        <v>6.61628557714151</v>
      </c>
    </row>
    <row r="60" customFormat="false" ht="15" hidden="false" customHeight="true" outlineLevel="0" collapsed="false">
      <c r="B60" s="22" t="s">
        <v>80</v>
      </c>
      <c r="C60" s="22"/>
      <c r="D60" s="28" t="n">
        <v>7</v>
      </c>
      <c r="E60" s="19" t="n">
        <v>0</v>
      </c>
      <c r="F60" s="19" t="n">
        <v>0</v>
      </c>
      <c r="G60" s="19" t="n">
        <v>0</v>
      </c>
      <c r="H60" s="19" t="n">
        <v>1</v>
      </c>
      <c r="I60" s="19" t="n">
        <v>1</v>
      </c>
      <c r="J60" s="19" t="n">
        <v>2</v>
      </c>
      <c r="K60" s="19" t="n">
        <v>0</v>
      </c>
      <c r="L60" s="19" t="n">
        <v>1</v>
      </c>
      <c r="M60" s="19" t="n">
        <v>0</v>
      </c>
      <c r="N60" s="19" t="n">
        <v>1</v>
      </c>
      <c r="O60" s="19" t="n">
        <v>1</v>
      </c>
      <c r="P60" s="19" t="n">
        <v>0</v>
      </c>
      <c r="Q60" s="19" t="n">
        <v>0</v>
      </c>
      <c r="R60" s="19" t="n">
        <v>0</v>
      </c>
      <c r="S60" s="19" t="n">
        <v>0</v>
      </c>
      <c r="T60" s="19" t="n">
        <v>0</v>
      </c>
      <c r="U60" s="19" t="n">
        <v>0</v>
      </c>
      <c r="V60" s="19" t="n">
        <v>0</v>
      </c>
      <c r="W60" s="115" t="n">
        <v>0</v>
      </c>
      <c r="X60" s="115" t="n">
        <v>0</v>
      </c>
      <c r="Y60" s="115" t="n">
        <v>0</v>
      </c>
      <c r="Z60" s="31" t="n">
        <v>0</v>
      </c>
      <c r="AA60" s="31" t="n">
        <v>0</v>
      </c>
      <c r="AB60" s="31" t="n">
        <v>0</v>
      </c>
      <c r="AC60" s="31" t="n">
        <v>0</v>
      </c>
      <c r="AD60" s="31" t="n">
        <v>0</v>
      </c>
      <c r="AE60" s="31" t="n">
        <v>0</v>
      </c>
      <c r="AF60" s="31" t="n">
        <v>0</v>
      </c>
      <c r="AG60" s="31" t="n">
        <v>0</v>
      </c>
      <c r="AH60" s="31" t="n">
        <v>0</v>
      </c>
      <c r="AI60" s="31" t="n">
        <v>0</v>
      </c>
      <c r="AJ60" s="31" t="n">
        <v>0</v>
      </c>
      <c r="AK60" s="31" t="n">
        <v>0</v>
      </c>
      <c r="AL60" s="31" t="n">
        <v>0</v>
      </c>
      <c r="AM60" s="31" t="n">
        <v>0</v>
      </c>
      <c r="AN60" s="31" t="n">
        <v>0</v>
      </c>
      <c r="AO60" s="31" t="n">
        <v>0</v>
      </c>
      <c r="AP60" s="31" t="n">
        <v>0</v>
      </c>
      <c r="AQ60" s="31" t="n">
        <v>0</v>
      </c>
      <c r="AR60" s="31" t="n">
        <v>0</v>
      </c>
      <c r="AS60" s="31" t="n">
        <v>0</v>
      </c>
      <c r="AT60" s="31" t="n">
        <v>0</v>
      </c>
      <c r="AU60" s="31" t="n">
        <v>0</v>
      </c>
      <c r="AV60" s="31" t="n">
        <v>0</v>
      </c>
      <c r="AW60" s="31" t="n">
        <v>0</v>
      </c>
      <c r="AX60" s="31" t="n">
        <v>0</v>
      </c>
      <c r="AY60" s="31" t="n">
        <v>0</v>
      </c>
      <c r="AZ60" s="50" t="n">
        <v>18.2624113475177</v>
      </c>
      <c r="BA60" s="20" t="n">
        <v>20.1443118477952</v>
      </c>
      <c r="BB60" s="20" t="n">
        <v>5.56322334831063</v>
      </c>
    </row>
    <row r="61" customFormat="false" ht="15" hidden="false" customHeight="true" outlineLevel="0" collapsed="false">
      <c r="B61" s="22" t="s">
        <v>81</v>
      </c>
      <c r="C61" s="22"/>
      <c r="D61" s="28" t="n">
        <v>4</v>
      </c>
      <c r="E61" s="19" t="n">
        <v>0</v>
      </c>
      <c r="F61" s="19" t="n">
        <v>0</v>
      </c>
      <c r="G61" s="19" t="n">
        <v>0</v>
      </c>
      <c r="H61" s="19" t="n">
        <v>0</v>
      </c>
      <c r="I61" s="19" t="n">
        <v>0</v>
      </c>
      <c r="J61" s="19" t="n">
        <v>0</v>
      </c>
      <c r="K61" s="19" t="n">
        <v>0</v>
      </c>
      <c r="L61" s="19" t="n">
        <v>1</v>
      </c>
      <c r="M61" s="19" t="n">
        <v>0</v>
      </c>
      <c r="N61" s="19" t="n">
        <v>1</v>
      </c>
      <c r="O61" s="19" t="n">
        <v>0</v>
      </c>
      <c r="P61" s="19" t="n">
        <v>1</v>
      </c>
      <c r="Q61" s="19" t="n">
        <v>0</v>
      </c>
      <c r="R61" s="19" t="n">
        <v>0</v>
      </c>
      <c r="S61" s="19" t="n">
        <v>0</v>
      </c>
      <c r="T61" s="19" t="n">
        <v>0</v>
      </c>
      <c r="U61" s="19" t="n">
        <v>0</v>
      </c>
      <c r="V61" s="19" t="n">
        <v>0</v>
      </c>
      <c r="W61" s="115" t="n">
        <v>1</v>
      </c>
      <c r="X61" s="115" t="n">
        <v>0</v>
      </c>
      <c r="Y61" s="115" t="n">
        <v>0</v>
      </c>
      <c r="Z61" s="31" t="n">
        <v>0</v>
      </c>
      <c r="AA61" s="31" t="n">
        <v>0</v>
      </c>
      <c r="AB61" s="31" t="n">
        <v>0</v>
      </c>
      <c r="AC61" s="31" t="n">
        <v>0</v>
      </c>
      <c r="AD61" s="31" t="n">
        <v>0</v>
      </c>
      <c r="AE61" s="31" t="n">
        <v>0</v>
      </c>
      <c r="AF61" s="31" t="n">
        <v>0</v>
      </c>
      <c r="AG61" s="31" t="n">
        <v>0</v>
      </c>
      <c r="AH61" s="31" t="n">
        <v>0</v>
      </c>
      <c r="AI61" s="31" t="n">
        <v>0</v>
      </c>
      <c r="AJ61" s="31" t="n">
        <v>0</v>
      </c>
      <c r="AK61" s="31" t="n">
        <v>0</v>
      </c>
      <c r="AL61" s="31" t="n">
        <v>0</v>
      </c>
      <c r="AM61" s="31" t="n">
        <v>0</v>
      </c>
      <c r="AN61" s="31" t="n">
        <v>0</v>
      </c>
      <c r="AO61" s="31" t="n">
        <v>0</v>
      </c>
      <c r="AP61" s="31" t="n">
        <v>0</v>
      </c>
      <c r="AQ61" s="31" t="n">
        <v>0</v>
      </c>
      <c r="AR61" s="31" t="n">
        <v>0</v>
      </c>
      <c r="AS61" s="31" t="n">
        <v>0</v>
      </c>
      <c r="AT61" s="31" t="n">
        <v>0</v>
      </c>
      <c r="AU61" s="31" t="n">
        <v>0</v>
      </c>
      <c r="AV61" s="31" t="n">
        <v>0</v>
      </c>
      <c r="AW61" s="31" t="n">
        <v>0</v>
      </c>
      <c r="AX61" s="31" t="n">
        <v>0</v>
      </c>
      <c r="AY61" s="31" t="n">
        <v>0</v>
      </c>
      <c r="AZ61" s="50" t="n">
        <v>27.724217293148</v>
      </c>
      <c r="BA61" s="20" t="n">
        <v>30.3673183839293</v>
      </c>
      <c r="BB61" s="20" t="n">
        <v>9.86147286427097</v>
      </c>
    </row>
    <row r="62" customFormat="false" ht="15" hidden="false" customHeight="true" outlineLevel="0" collapsed="false">
      <c r="B62" s="22" t="s">
        <v>82</v>
      </c>
      <c r="C62" s="22"/>
      <c r="D62" s="28" t="n">
        <v>159</v>
      </c>
      <c r="E62" s="19" t="n">
        <v>1</v>
      </c>
      <c r="F62" s="19" t="n">
        <v>2</v>
      </c>
      <c r="G62" s="19" t="n">
        <v>5</v>
      </c>
      <c r="H62" s="19" t="n">
        <v>13</v>
      </c>
      <c r="I62" s="19" t="n">
        <v>14</v>
      </c>
      <c r="J62" s="19" t="n">
        <v>14</v>
      </c>
      <c r="K62" s="19" t="n">
        <v>12</v>
      </c>
      <c r="L62" s="19" t="n">
        <v>10</v>
      </c>
      <c r="M62" s="19" t="n">
        <v>20</v>
      </c>
      <c r="N62" s="19" t="n">
        <v>8</v>
      </c>
      <c r="O62" s="19" t="n">
        <v>11</v>
      </c>
      <c r="P62" s="19" t="n">
        <v>11</v>
      </c>
      <c r="Q62" s="19" t="n">
        <v>9</v>
      </c>
      <c r="R62" s="19" t="n">
        <v>4</v>
      </c>
      <c r="S62" s="19" t="n">
        <v>3</v>
      </c>
      <c r="T62" s="19" t="n">
        <v>6</v>
      </c>
      <c r="U62" s="19" t="n">
        <v>5</v>
      </c>
      <c r="V62" s="19" t="n">
        <v>4</v>
      </c>
      <c r="W62" s="115" t="n">
        <v>3</v>
      </c>
      <c r="X62" s="115" t="n">
        <v>0</v>
      </c>
      <c r="Y62" s="115" t="n">
        <v>0</v>
      </c>
      <c r="Z62" s="31" t="n">
        <v>1</v>
      </c>
      <c r="AA62" s="31" t="n">
        <v>0</v>
      </c>
      <c r="AB62" s="31" t="n">
        <v>1</v>
      </c>
      <c r="AC62" s="31" t="n">
        <v>0</v>
      </c>
      <c r="AD62" s="31" t="n">
        <v>1</v>
      </c>
      <c r="AE62" s="31" t="n">
        <v>0</v>
      </c>
      <c r="AF62" s="31" t="n">
        <v>0</v>
      </c>
      <c r="AG62" s="31" t="n">
        <v>1</v>
      </c>
      <c r="AH62" s="31" t="n">
        <v>0</v>
      </c>
      <c r="AI62" s="31" t="n">
        <v>0</v>
      </c>
      <c r="AJ62" s="31" t="n">
        <v>0</v>
      </c>
      <c r="AK62" s="31" t="n">
        <v>0</v>
      </c>
      <c r="AL62" s="31" t="n">
        <v>0</v>
      </c>
      <c r="AM62" s="31" t="n">
        <v>0</v>
      </c>
      <c r="AN62" s="31" t="n">
        <v>0</v>
      </c>
      <c r="AO62" s="31" t="n">
        <v>0</v>
      </c>
      <c r="AP62" s="31" t="n">
        <v>0</v>
      </c>
      <c r="AQ62" s="31" t="n">
        <v>0</v>
      </c>
      <c r="AR62" s="31" t="n">
        <v>0</v>
      </c>
      <c r="AS62" s="31" t="n">
        <v>0</v>
      </c>
      <c r="AT62" s="31" t="n">
        <v>0</v>
      </c>
      <c r="AU62" s="31" t="n">
        <v>0</v>
      </c>
      <c r="AV62" s="31" t="n">
        <v>0</v>
      </c>
      <c r="AW62" s="31" t="n">
        <v>0</v>
      </c>
      <c r="AX62" s="31" t="n">
        <v>0</v>
      </c>
      <c r="AY62" s="31" t="n">
        <v>0</v>
      </c>
      <c r="AZ62" s="50" t="n">
        <v>23.4920634920635</v>
      </c>
      <c r="BA62" s="20" t="n">
        <v>25.2193892336761</v>
      </c>
      <c r="BB62" s="20" t="n">
        <v>9.89619555158846</v>
      </c>
    </row>
    <row r="63" customFormat="false" ht="15" hidden="false" customHeight="true" outlineLevel="0" collapsed="false">
      <c r="B63" s="22" t="s">
        <v>83</v>
      </c>
      <c r="C63" s="22"/>
      <c r="D63" s="28" t="n">
        <v>8</v>
      </c>
      <c r="E63" s="19" t="n">
        <v>0</v>
      </c>
      <c r="F63" s="19" t="n">
        <v>0</v>
      </c>
      <c r="G63" s="19" t="n">
        <v>2</v>
      </c>
      <c r="H63" s="19" t="n">
        <v>0</v>
      </c>
      <c r="I63" s="19" t="n">
        <v>1</v>
      </c>
      <c r="J63" s="19" t="n">
        <v>2</v>
      </c>
      <c r="K63" s="19" t="n">
        <v>1</v>
      </c>
      <c r="L63" s="19" t="n">
        <v>1</v>
      </c>
      <c r="M63" s="19" t="n">
        <v>0</v>
      </c>
      <c r="N63" s="19" t="n">
        <v>0</v>
      </c>
      <c r="O63" s="19" t="n">
        <v>1</v>
      </c>
      <c r="P63" s="19" t="n">
        <v>0</v>
      </c>
      <c r="Q63" s="19" t="n">
        <v>0</v>
      </c>
      <c r="R63" s="19" t="n">
        <v>0</v>
      </c>
      <c r="S63" s="19" t="n">
        <v>0</v>
      </c>
      <c r="T63" s="19" t="n">
        <v>0</v>
      </c>
      <c r="U63" s="19" t="n">
        <v>0</v>
      </c>
      <c r="V63" s="19" t="n">
        <v>0</v>
      </c>
      <c r="W63" s="115" t="n">
        <v>0</v>
      </c>
      <c r="X63" s="115" t="n">
        <v>0</v>
      </c>
      <c r="Y63" s="115" t="n">
        <v>0</v>
      </c>
      <c r="Z63" s="31" t="n">
        <v>0</v>
      </c>
      <c r="AA63" s="31" t="n">
        <v>0</v>
      </c>
      <c r="AB63" s="31" t="n">
        <v>0</v>
      </c>
      <c r="AC63" s="31" t="n">
        <v>0</v>
      </c>
      <c r="AD63" s="31" t="n">
        <v>0</v>
      </c>
      <c r="AE63" s="31" t="n">
        <v>0</v>
      </c>
      <c r="AF63" s="31" t="n">
        <v>0</v>
      </c>
      <c r="AG63" s="31" t="n">
        <v>0</v>
      </c>
      <c r="AH63" s="31" t="n">
        <v>0</v>
      </c>
      <c r="AI63" s="31" t="n">
        <v>0</v>
      </c>
      <c r="AJ63" s="31" t="n">
        <v>0</v>
      </c>
      <c r="AK63" s="31" t="n">
        <v>0</v>
      </c>
      <c r="AL63" s="31" t="n">
        <v>0</v>
      </c>
      <c r="AM63" s="31" t="n">
        <v>0</v>
      </c>
      <c r="AN63" s="31" t="n">
        <v>0</v>
      </c>
      <c r="AO63" s="31" t="n">
        <v>0</v>
      </c>
      <c r="AP63" s="31" t="n">
        <v>0</v>
      </c>
      <c r="AQ63" s="31" t="n">
        <v>0</v>
      </c>
      <c r="AR63" s="31" t="n">
        <v>0</v>
      </c>
      <c r="AS63" s="31" t="n">
        <v>0</v>
      </c>
      <c r="AT63" s="31" t="n">
        <v>0</v>
      </c>
      <c r="AU63" s="31" t="n">
        <v>0</v>
      </c>
      <c r="AV63" s="31" t="n">
        <v>0</v>
      </c>
      <c r="AW63" s="31" t="n">
        <v>0</v>
      </c>
      <c r="AX63" s="31" t="n">
        <v>0</v>
      </c>
      <c r="AY63" s="31" t="n">
        <v>0</v>
      </c>
      <c r="AZ63" s="50" t="n">
        <v>18.1300876519406</v>
      </c>
      <c r="BA63" s="20" t="n">
        <v>18.4690701919807</v>
      </c>
      <c r="BB63" s="20" t="n">
        <v>5.20335392800097</v>
      </c>
    </row>
    <row r="64" customFormat="false" ht="15" hidden="false" customHeight="true" outlineLevel="0" collapsed="false">
      <c r="B64" s="22" t="s">
        <v>84</v>
      </c>
      <c r="C64" s="22"/>
      <c r="D64" s="28" t="n">
        <v>11</v>
      </c>
      <c r="E64" s="19" t="n">
        <v>0</v>
      </c>
      <c r="F64" s="19" t="n">
        <v>0</v>
      </c>
      <c r="G64" s="19" t="n">
        <v>0</v>
      </c>
      <c r="H64" s="19" t="n">
        <v>1</v>
      </c>
      <c r="I64" s="19" t="n">
        <v>1</v>
      </c>
      <c r="J64" s="19" t="n">
        <v>0</v>
      </c>
      <c r="K64" s="19" t="n">
        <v>0</v>
      </c>
      <c r="L64" s="19" t="n">
        <v>1</v>
      </c>
      <c r="M64" s="19" t="n">
        <v>0</v>
      </c>
      <c r="N64" s="19" t="n">
        <v>0</v>
      </c>
      <c r="O64" s="19" t="n">
        <v>3</v>
      </c>
      <c r="P64" s="19" t="n">
        <v>1</v>
      </c>
      <c r="Q64" s="19" t="n">
        <v>0</v>
      </c>
      <c r="R64" s="19" t="n">
        <v>0</v>
      </c>
      <c r="S64" s="19" t="n">
        <v>2</v>
      </c>
      <c r="T64" s="19" t="n">
        <v>2</v>
      </c>
      <c r="U64" s="19" t="n">
        <v>0</v>
      </c>
      <c r="V64" s="19" t="n">
        <v>0</v>
      </c>
      <c r="W64" s="115" t="n">
        <v>0</v>
      </c>
      <c r="X64" s="115" t="n">
        <v>0</v>
      </c>
      <c r="Y64" s="115" t="n">
        <v>0</v>
      </c>
      <c r="Z64" s="31" t="n">
        <v>0</v>
      </c>
      <c r="AA64" s="31" t="n">
        <v>0</v>
      </c>
      <c r="AB64" s="31" t="n">
        <v>0</v>
      </c>
      <c r="AC64" s="31" t="n">
        <v>0</v>
      </c>
      <c r="AD64" s="31" t="n">
        <v>0</v>
      </c>
      <c r="AE64" s="31" t="n">
        <v>0</v>
      </c>
      <c r="AF64" s="31" t="n">
        <v>0</v>
      </c>
      <c r="AG64" s="31" t="n">
        <v>0</v>
      </c>
      <c r="AH64" s="31" t="n">
        <v>0</v>
      </c>
      <c r="AI64" s="31" t="n">
        <v>0</v>
      </c>
      <c r="AJ64" s="31" t="n">
        <v>0</v>
      </c>
      <c r="AK64" s="31" t="n">
        <v>0</v>
      </c>
      <c r="AL64" s="31" t="n">
        <v>0</v>
      </c>
      <c r="AM64" s="31" t="n">
        <v>0</v>
      </c>
      <c r="AN64" s="31" t="n">
        <v>0</v>
      </c>
      <c r="AO64" s="31" t="n">
        <v>0</v>
      </c>
      <c r="AP64" s="31" t="n">
        <v>0</v>
      </c>
      <c r="AQ64" s="31" t="n">
        <v>0</v>
      </c>
      <c r="AR64" s="31" t="n">
        <v>0</v>
      </c>
      <c r="AS64" s="31" t="n">
        <v>0</v>
      </c>
      <c r="AT64" s="31" t="n">
        <v>0</v>
      </c>
      <c r="AU64" s="31" t="n">
        <v>0</v>
      </c>
      <c r="AV64" s="31" t="n">
        <v>0</v>
      </c>
      <c r="AW64" s="31" t="n">
        <v>0</v>
      </c>
      <c r="AX64" s="31" t="n">
        <v>0</v>
      </c>
      <c r="AY64" s="31" t="n">
        <v>0</v>
      </c>
      <c r="AZ64" s="50" t="n">
        <v>27.7636271013754</v>
      </c>
      <c r="BA64" s="20" t="n">
        <v>28.3453646672961</v>
      </c>
      <c r="BB64" s="20" t="n">
        <v>8.38493241570899</v>
      </c>
    </row>
    <row r="65" customFormat="false" ht="15" hidden="false" customHeight="true" outlineLevel="0" collapsed="false">
      <c r="B65" s="22" t="s">
        <v>85</v>
      </c>
      <c r="C65" s="22"/>
      <c r="D65" s="28" t="n">
        <v>34</v>
      </c>
      <c r="E65" s="19" t="n">
        <v>0</v>
      </c>
      <c r="F65" s="19" t="n">
        <v>2</v>
      </c>
      <c r="G65" s="19" t="n">
        <v>1</v>
      </c>
      <c r="H65" s="19" t="n">
        <v>0</v>
      </c>
      <c r="I65" s="19" t="n">
        <v>4</v>
      </c>
      <c r="J65" s="19" t="n">
        <v>9</v>
      </c>
      <c r="K65" s="19" t="n">
        <v>0</v>
      </c>
      <c r="L65" s="19" t="n">
        <v>5</v>
      </c>
      <c r="M65" s="19" t="n">
        <v>5</v>
      </c>
      <c r="N65" s="19" t="n">
        <v>2</v>
      </c>
      <c r="O65" s="19" t="n">
        <v>2</v>
      </c>
      <c r="P65" s="19" t="n">
        <v>2</v>
      </c>
      <c r="Q65" s="19" t="n">
        <v>1</v>
      </c>
      <c r="R65" s="19" t="n">
        <v>0</v>
      </c>
      <c r="S65" s="19" t="n">
        <v>0</v>
      </c>
      <c r="T65" s="19" t="n">
        <v>0</v>
      </c>
      <c r="U65" s="19" t="n">
        <v>0</v>
      </c>
      <c r="V65" s="19" t="n">
        <v>0</v>
      </c>
      <c r="W65" s="115" t="n">
        <v>0</v>
      </c>
      <c r="X65" s="115" t="n">
        <v>1</v>
      </c>
      <c r="Y65" s="115" t="n">
        <v>0</v>
      </c>
      <c r="Z65" s="31" t="n">
        <v>0</v>
      </c>
      <c r="AA65" s="31" t="n">
        <v>0</v>
      </c>
      <c r="AB65" s="31" t="n">
        <v>0</v>
      </c>
      <c r="AC65" s="31" t="n">
        <v>0</v>
      </c>
      <c r="AD65" s="31" t="n">
        <v>0</v>
      </c>
      <c r="AE65" s="31" t="n">
        <v>0</v>
      </c>
      <c r="AF65" s="31" t="n">
        <v>0</v>
      </c>
      <c r="AG65" s="31" t="n">
        <v>0</v>
      </c>
      <c r="AH65" s="31" t="n">
        <v>0</v>
      </c>
      <c r="AI65" s="31" t="n">
        <v>0</v>
      </c>
      <c r="AJ65" s="31" t="n">
        <v>0</v>
      </c>
      <c r="AK65" s="31" t="n">
        <v>0</v>
      </c>
      <c r="AL65" s="31" t="n">
        <v>0</v>
      </c>
      <c r="AM65" s="31" t="n">
        <v>0</v>
      </c>
      <c r="AN65" s="31" t="n">
        <v>0</v>
      </c>
      <c r="AO65" s="31" t="n">
        <v>0</v>
      </c>
      <c r="AP65" s="31" t="n">
        <v>0</v>
      </c>
      <c r="AQ65" s="31" t="n">
        <v>0</v>
      </c>
      <c r="AR65" s="31" t="n">
        <v>0</v>
      </c>
      <c r="AS65" s="31" t="n">
        <v>0</v>
      </c>
      <c r="AT65" s="31" t="n">
        <v>0</v>
      </c>
      <c r="AU65" s="31" t="n">
        <v>0</v>
      </c>
      <c r="AV65" s="31" t="n">
        <v>0</v>
      </c>
      <c r="AW65" s="31" t="n">
        <v>0</v>
      </c>
      <c r="AX65" s="31" t="n">
        <v>0</v>
      </c>
      <c r="AY65" s="31" t="n">
        <v>0</v>
      </c>
      <c r="AZ65" s="50" t="n">
        <v>21.319062725607</v>
      </c>
      <c r="BA65" s="20" t="n">
        <v>21.4741145314331</v>
      </c>
      <c r="BB65" s="20" t="n">
        <v>6.77391640816067</v>
      </c>
    </row>
    <row r="66" customFormat="false" ht="15" hidden="false" customHeight="true" outlineLevel="0" collapsed="false">
      <c r="B66" s="22" t="s">
        <v>86</v>
      </c>
      <c r="C66" s="22"/>
      <c r="D66" s="28" t="n">
        <v>30</v>
      </c>
      <c r="E66" s="19" t="n">
        <v>1</v>
      </c>
      <c r="F66" s="19" t="n">
        <v>2</v>
      </c>
      <c r="G66" s="19" t="n">
        <v>1</v>
      </c>
      <c r="H66" s="19" t="n">
        <v>9</v>
      </c>
      <c r="I66" s="19" t="n">
        <v>3</v>
      </c>
      <c r="J66" s="19" t="n">
        <v>4</v>
      </c>
      <c r="K66" s="19" t="n">
        <v>1</v>
      </c>
      <c r="L66" s="19" t="n">
        <v>3</v>
      </c>
      <c r="M66" s="19" t="n">
        <v>3</v>
      </c>
      <c r="N66" s="19" t="n">
        <v>1</v>
      </c>
      <c r="O66" s="19" t="n">
        <v>1</v>
      </c>
      <c r="P66" s="19" t="n">
        <v>1</v>
      </c>
      <c r="Q66" s="19" t="n">
        <v>0</v>
      </c>
      <c r="R66" s="19" t="n">
        <v>0</v>
      </c>
      <c r="S66" s="19" t="n">
        <v>0</v>
      </c>
      <c r="T66" s="19" t="n">
        <v>0</v>
      </c>
      <c r="U66" s="19" t="n">
        <v>0</v>
      </c>
      <c r="V66" s="19" t="n">
        <v>0</v>
      </c>
      <c r="W66" s="115" t="n">
        <v>0</v>
      </c>
      <c r="X66" s="115" t="n">
        <v>0</v>
      </c>
      <c r="Y66" s="115" t="n">
        <v>0</v>
      </c>
      <c r="Z66" s="31" t="n">
        <v>0</v>
      </c>
      <c r="AA66" s="31" t="n">
        <v>0</v>
      </c>
      <c r="AB66" s="31" t="n">
        <v>0</v>
      </c>
      <c r="AC66" s="31" t="n">
        <v>0</v>
      </c>
      <c r="AD66" s="31" t="n">
        <v>0</v>
      </c>
      <c r="AE66" s="31" t="n">
        <v>0</v>
      </c>
      <c r="AF66" s="31" t="n">
        <v>0</v>
      </c>
      <c r="AG66" s="31" t="n">
        <v>0</v>
      </c>
      <c r="AH66" s="31" t="n">
        <v>0</v>
      </c>
      <c r="AI66" s="31" t="n">
        <v>0</v>
      </c>
      <c r="AJ66" s="31" t="n">
        <v>0</v>
      </c>
      <c r="AK66" s="31" t="n">
        <v>0</v>
      </c>
      <c r="AL66" s="31" t="n">
        <v>0</v>
      </c>
      <c r="AM66" s="31" t="n">
        <v>0</v>
      </c>
      <c r="AN66" s="31" t="n">
        <v>0</v>
      </c>
      <c r="AO66" s="31" t="n">
        <v>0</v>
      </c>
      <c r="AP66" s="31" t="n">
        <v>0</v>
      </c>
      <c r="AQ66" s="31" t="n">
        <v>0</v>
      </c>
      <c r="AR66" s="31" t="n">
        <v>0</v>
      </c>
      <c r="AS66" s="31" t="n">
        <v>0</v>
      </c>
      <c r="AT66" s="31" t="n">
        <v>0</v>
      </c>
      <c r="AU66" s="31" t="n">
        <v>0</v>
      </c>
      <c r="AV66" s="31" t="n">
        <v>0</v>
      </c>
      <c r="AW66" s="31" t="n">
        <v>0</v>
      </c>
      <c r="AX66" s="31" t="n">
        <v>0</v>
      </c>
      <c r="AY66" s="31" t="n">
        <v>0</v>
      </c>
      <c r="AZ66" s="50" t="n">
        <v>16.3379572466999</v>
      </c>
      <c r="BA66" s="20" t="n">
        <v>17.7144974201572</v>
      </c>
      <c r="BB66" s="20" t="n">
        <v>5.5897521188677</v>
      </c>
    </row>
    <row r="67" customFormat="false" ht="15" hidden="false" customHeight="true" outlineLevel="0" collapsed="false">
      <c r="B67" s="22" t="s">
        <v>87</v>
      </c>
      <c r="C67" s="22"/>
      <c r="D67" s="28" t="n">
        <v>8</v>
      </c>
      <c r="E67" s="19" t="n">
        <v>0</v>
      </c>
      <c r="F67" s="19" t="n">
        <v>2</v>
      </c>
      <c r="G67" s="19" t="n">
        <v>0</v>
      </c>
      <c r="H67" s="19" t="n">
        <v>1</v>
      </c>
      <c r="I67" s="19" t="n">
        <v>1</v>
      </c>
      <c r="J67" s="19" t="n">
        <v>1</v>
      </c>
      <c r="K67" s="19" t="n">
        <v>0</v>
      </c>
      <c r="L67" s="19" t="n">
        <v>0</v>
      </c>
      <c r="M67" s="19" t="n">
        <v>1</v>
      </c>
      <c r="N67" s="19" t="n">
        <v>1</v>
      </c>
      <c r="O67" s="19" t="n">
        <v>0</v>
      </c>
      <c r="P67" s="19" t="n">
        <v>0</v>
      </c>
      <c r="Q67" s="19" t="n">
        <v>1</v>
      </c>
      <c r="R67" s="19" t="n">
        <v>0</v>
      </c>
      <c r="S67" s="19" t="n">
        <v>0</v>
      </c>
      <c r="T67" s="19" t="n">
        <v>0</v>
      </c>
      <c r="U67" s="19" t="n">
        <v>0</v>
      </c>
      <c r="V67" s="19" t="n">
        <v>0</v>
      </c>
      <c r="W67" s="115" t="n">
        <v>0</v>
      </c>
      <c r="X67" s="115" t="n">
        <v>0</v>
      </c>
      <c r="Y67" s="115" t="n">
        <v>0</v>
      </c>
      <c r="Z67" s="31" t="n">
        <v>0</v>
      </c>
      <c r="AA67" s="31" t="n">
        <v>0</v>
      </c>
      <c r="AB67" s="31" t="n">
        <v>0</v>
      </c>
      <c r="AC67" s="31" t="n">
        <v>0</v>
      </c>
      <c r="AD67" s="31" t="n">
        <v>0</v>
      </c>
      <c r="AE67" s="31" t="n">
        <v>0</v>
      </c>
      <c r="AF67" s="31" t="n">
        <v>0</v>
      </c>
      <c r="AG67" s="31" t="n">
        <v>0</v>
      </c>
      <c r="AH67" s="31" t="n">
        <v>0</v>
      </c>
      <c r="AI67" s="31" t="n">
        <v>0</v>
      </c>
      <c r="AJ67" s="31" t="n">
        <v>0</v>
      </c>
      <c r="AK67" s="31" t="n">
        <v>0</v>
      </c>
      <c r="AL67" s="31" t="n">
        <v>0</v>
      </c>
      <c r="AM67" s="31" t="n">
        <v>0</v>
      </c>
      <c r="AN67" s="31" t="n">
        <v>0</v>
      </c>
      <c r="AO67" s="31" t="n">
        <v>0</v>
      </c>
      <c r="AP67" s="31" t="n">
        <v>0</v>
      </c>
      <c r="AQ67" s="31" t="n">
        <v>0</v>
      </c>
      <c r="AR67" s="31" t="n">
        <v>0</v>
      </c>
      <c r="AS67" s="31" t="n">
        <v>0</v>
      </c>
      <c r="AT67" s="31" t="n">
        <v>0</v>
      </c>
      <c r="AU67" s="31" t="n">
        <v>0</v>
      </c>
      <c r="AV67" s="31" t="n">
        <v>0</v>
      </c>
      <c r="AW67" s="31" t="n">
        <v>0</v>
      </c>
      <c r="AX67" s="31" t="n">
        <v>0</v>
      </c>
      <c r="AY67" s="31" t="n">
        <v>0</v>
      </c>
      <c r="AZ67" s="50" t="n">
        <v>17.3180277016304</v>
      </c>
      <c r="BA67" s="20" t="n">
        <v>18.7434101449257</v>
      </c>
      <c r="BB67" s="20" t="n">
        <v>7.84661593659628</v>
      </c>
    </row>
    <row r="68" customFormat="false" ht="15" hidden="false" customHeight="true" outlineLevel="0" collapsed="false">
      <c r="B68" s="22" t="s">
        <v>88</v>
      </c>
      <c r="C68" s="22"/>
      <c r="D68" s="28" t="n">
        <v>8</v>
      </c>
      <c r="E68" s="19" t="n">
        <v>0</v>
      </c>
      <c r="F68" s="19" t="n">
        <v>0</v>
      </c>
      <c r="G68" s="19" t="n">
        <v>0</v>
      </c>
      <c r="H68" s="19" t="n">
        <v>0</v>
      </c>
      <c r="I68" s="19" t="n">
        <v>1</v>
      </c>
      <c r="J68" s="19" t="n">
        <v>1</v>
      </c>
      <c r="K68" s="19" t="n">
        <v>0</v>
      </c>
      <c r="L68" s="19" t="n">
        <v>0</v>
      </c>
      <c r="M68" s="19" t="n">
        <v>1</v>
      </c>
      <c r="N68" s="19" t="n">
        <v>0</v>
      </c>
      <c r="O68" s="19" t="n">
        <v>1</v>
      </c>
      <c r="P68" s="19" t="n">
        <v>1</v>
      </c>
      <c r="Q68" s="19" t="n">
        <v>1</v>
      </c>
      <c r="R68" s="19" t="n">
        <v>1</v>
      </c>
      <c r="S68" s="19" t="n">
        <v>0</v>
      </c>
      <c r="T68" s="19" t="n">
        <v>0</v>
      </c>
      <c r="U68" s="19" t="n">
        <v>1</v>
      </c>
      <c r="V68" s="19" t="n">
        <v>0</v>
      </c>
      <c r="W68" s="115" t="n">
        <v>0</v>
      </c>
      <c r="X68" s="115" t="n">
        <v>0</v>
      </c>
      <c r="Y68" s="115" t="n">
        <v>0</v>
      </c>
      <c r="Z68" s="146" t="n">
        <v>0</v>
      </c>
      <c r="AA68" s="146" t="n">
        <v>0</v>
      </c>
      <c r="AB68" s="146" t="n">
        <v>0</v>
      </c>
      <c r="AC68" s="146" t="n">
        <v>0</v>
      </c>
      <c r="AD68" s="146" t="n">
        <v>0</v>
      </c>
      <c r="AE68" s="146" t="n">
        <v>0</v>
      </c>
      <c r="AF68" s="146" t="n">
        <v>0</v>
      </c>
      <c r="AG68" s="146" t="n">
        <v>0</v>
      </c>
      <c r="AH68" s="146" t="n">
        <v>0</v>
      </c>
      <c r="AI68" s="146" t="n">
        <v>0</v>
      </c>
      <c r="AJ68" s="146" t="n">
        <v>0</v>
      </c>
      <c r="AK68" s="146" t="n">
        <v>0</v>
      </c>
      <c r="AL68" s="146" t="n">
        <v>0</v>
      </c>
      <c r="AM68" s="146" t="n">
        <v>0</v>
      </c>
      <c r="AN68" s="146" t="n">
        <v>0</v>
      </c>
      <c r="AO68" s="146" t="n">
        <v>0</v>
      </c>
      <c r="AP68" s="146" t="n">
        <v>0</v>
      </c>
      <c r="AQ68" s="146" t="n">
        <v>0</v>
      </c>
      <c r="AR68" s="146" t="n">
        <v>0</v>
      </c>
      <c r="AS68" s="146" t="n">
        <v>0</v>
      </c>
      <c r="AT68" s="146" t="n">
        <v>0</v>
      </c>
      <c r="AU68" s="146" t="n">
        <v>0</v>
      </c>
      <c r="AV68" s="146" t="n">
        <v>0</v>
      </c>
      <c r="AW68" s="146" t="n">
        <v>0</v>
      </c>
      <c r="AX68" s="146" t="n">
        <v>0</v>
      </c>
      <c r="AY68" s="146" t="n">
        <v>0</v>
      </c>
      <c r="AZ68" s="50" t="n">
        <v>29.1908989848527</v>
      </c>
      <c r="BA68" s="20" t="n">
        <v>27.5324056995419</v>
      </c>
      <c r="BB68" s="20" t="n">
        <v>7.90767142828213</v>
      </c>
    </row>
    <row r="69" s="30" customFormat="true" ht="15" hidden="false" customHeight="true" outlineLevel="0" collapsed="false">
      <c r="B69" s="27" t="s">
        <v>89</v>
      </c>
      <c r="C69" s="27"/>
      <c r="D69" s="29" t="n">
        <v>36</v>
      </c>
      <c r="E69" s="51" t="n">
        <v>0</v>
      </c>
      <c r="F69" s="51" t="n">
        <v>0</v>
      </c>
      <c r="G69" s="51" t="n">
        <v>1</v>
      </c>
      <c r="H69" s="51" t="n">
        <v>1</v>
      </c>
      <c r="I69" s="51" t="n">
        <v>1</v>
      </c>
      <c r="J69" s="51" t="n">
        <v>2</v>
      </c>
      <c r="K69" s="51" t="n">
        <v>2</v>
      </c>
      <c r="L69" s="51" t="n">
        <v>2</v>
      </c>
      <c r="M69" s="51" t="n">
        <v>0</v>
      </c>
      <c r="N69" s="51" t="n">
        <v>5</v>
      </c>
      <c r="O69" s="51" t="n">
        <v>2</v>
      </c>
      <c r="P69" s="51" t="n">
        <v>2</v>
      </c>
      <c r="Q69" s="51" t="n">
        <v>5</v>
      </c>
      <c r="R69" s="51" t="n">
        <v>0</v>
      </c>
      <c r="S69" s="51" t="n">
        <v>1</v>
      </c>
      <c r="T69" s="51" t="n">
        <v>2</v>
      </c>
      <c r="U69" s="51" t="n">
        <v>1</v>
      </c>
      <c r="V69" s="51" t="n">
        <v>0</v>
      </c>
      <c r="W69" s="117" t="n">
        <v>1</v>
      </c>
      <c r="X69" s="117" t="n">
        <v>0</v>
      </c>
      <c r="Y69" s="117" t="n">
        <v>0</v>
      </c>
      <c r="Z69" s="148" t="n">
        <v>3</v>
      </c>
      <c r="AA69" s="148" t="n">
        <v>0</v>
      </c>
      <c r="AB69" s="148" t="n">
        <v>1</v>
      </c>
      <c r="AC69" s="148" t="n">
        <v>0</v>
      </c>
      <c r="AD69" s="148" t="n">
        <v>0</v>
      </c>
      <c r="AE69" s="148" t="n">
        <v>1</v>
      </c>
      <c r="AF69" s="148" t="n">
        <v>2</v>
      </c>
      <c r="AG69" s="148" t="n">
        <v>0</v>
      </c>
      <c r="AH69" s="148" t="n">
        <v>0</v>
      </c>
      <c r="AI69" s="148" t="n">
        <v>0</v>
      </c>
      <c r="AJ69" s="148" t="n">
        <v>0</v>
      </c>
      <c r="AK69" s="148" t="n">
        <v>0</v>
      </c>
      <c r="AL69" s="148" t="n">
        <v>0</v>
      </c>
      <c r="AM69" s="148" t="n">
        <v>0</v>
      </c>
      <c r="AN69" s="148" t="n">
        <v>0</v>
      </c>
      <c r="AO69" s="148" t="n">
        <v>0</v>
      </c>
      <c r="AP69" s="148" t="n">
        <v>0</v>
      </c>
      <c r="AQ69" s="148" t="n">
        <v>0</v>
      </c>
      <c r="AR69" s="148" t="n">
        <v>0</v>
      </c>
      <c r="AS69" s="148" t="n">
        <v>0</v>
      </c>
      <c r="AT69" s="148" t="n">
        <v>0</v>
      </c>
      <c r="AU69" s="148" t="n">
        <v>0</v>
      </c>
      <c r="AV69" s="148" t="n">
        <v>0</v>
      </c>
      <c r="AW69" s="148" t="n">
        <v>0</v>
      </c>
      <c r="AX69" s="148" t="n">
        <v>0</v>
      </c>
      <c r="AY69" s="148" t="n">
        <v>1</v>
      </c>
      <c r="AZ69" s="52" t="n">
        <v>30.6078704810261</v>
      </c>
      <c r="BA69" s="21" t="n">
        <v>34.8685692751929</v>
      </c>
      <c r="BB69" s="21" t="n">
        <v>17.7487258583365</v>
      </c>
    </row>
    <row r="70" customFormat="false" ht="15" hidden="false" customHeight="true" outlineLevel="0" collapsed="false">
      <c r="AZ70" s="31"/>
      <c r="BA70" s="31"/>
      <c r="BB70" s="31"/>
    </row>
    <row r="71" customFormat="false" ht="15" hidden="false" customHeight="true" outlineLevel="0" collapsed="false">
      <c r="D71" s="5" t="n">
        <f aca="false">D6</f>
        <v>7214</v>
      </c>
      <c r="AZ71" s="31"/>
      <c r="BA71" s="31"/>
      <c r="BB71" s="31"/>
    </row>
    <row r="72" customFormat="false" ht="15" hidden="false" customHeight="true" outlineLevel="0" collapsed="false">
      <c r="D72" s="5" t="str">
        <f aca="false">IF(D71=SUM(D8:D11,D12:D22,D23:D69)/3,"OK","NG")</f>
        <v>OK</v>
      </c>
    </row>
  </sheetData>
  <mergeCells count="67">
    <mergeCell ref="B3:C3"/>
    <mergeCell ref="D3:D5"/>
    <mergeCell ref="AZ3:AZ4"/>
    <mergeCell ref="BA3:BA4"/>
    <mergeCell ref="BB3:BB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2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10" min="4" style="0" width="10.7"/>
  </cols>
  <sheetData>
    <row r="1" customFormat="false" ht="17.25" hidden="false" customHeight="true" outlineLevel="0" collapsed="false">
      <c r="B1" s="61" t="s">
        <v>238</v>
      </c>
      <c r="D1" s="61" t="s">
        <v>239</v>
      </c>
    </row>
    <row r="2" customFormat="false" ht="17.25" hidden="false" customHeight="true" outlineLevel="0" collapsed="false">
      <c r="C2" s="4"/>
      <c r="I2" s="100"/>
      <c r="J2" s="35" t="s">
        <v>2</v>
      </c>
    </row>
    <row r="3" s="53" customFormat="true" ht="31.5" hidden="false" customHeight="true" outlineLevel="0" collapsed="false">
      <c r="B3" s="77" t="s">
        <v>240</v>
      </c>
      <c r="C3" s="77"/>
      <c r="D3" s="54" t="s">
        <v>93</v>
      </c>
      <c r="E3" s="54" t="s">
        <v>241</v>
      </c>
      <c r="F3" s="54" t="s">
        <v>242</v>
      </c>
      <c r="G3" s="54" t="s">
        <v>243</v>
      </c>
      <c r="H3" s="54" t="s">
        <v>244</v>
      </c>
      <c r="I3" s="54" t="s">
        <v>245</v>
      </c>
      <c r="J3" s="54" t="s">
        <v>246</v>
      </c>
      <c r="K3" s="89"/>
      <c r="L3" s="89"/>
    </row>
    <row r="4" customFormat="false" ht="12" hidden="false" customHeight="true" outlineLevel="0" collapsed="false">
      <c r="B4" s="90" t="s">
        <v>16</v>
      </c>
      <c r="C4" s="90"/>
      <c r="D4" s="54"/>
      <c r="E4" s="54"/>
      <c r="F4" s="54"/>
      <c r="G4" s="54"/>
      <c r="H4" s="54"/>
      <c r="I4" s="54"/>
      <c r="J4" s="54"/>
    </row>
    <row r="5" customFormat="false" ht="12" hidden="false" customHeight="true" outlineLevel="0" collapsed="false">
      <c r="B5" s="90"/>
      <c r="C5" s="90"/>
      <c r="D5" s="54"/>
      <c r="E5" s="54"/>
      <c r="F5" s="54"/>
      <c r="G5" s="54"/>
      <c r="H5" s="54"/>
      <c r="I5" s="54"/>
      <c r="J5" s="54"/>
    </row>
    <row r="6" customFormat="false" ht="15" hidden="false" customHeight="true" outlineLevel="0" collapsed="false">
      <c r="B6" s="18" t="s">
        <v>27</v>
      </c>
      <c r="C6" s="18"/>
      <c r="D6" s="55" t="n">
        <v>7214</v>
      </c>
      <c r="E6" s="55" t="n">
        <v>3560</v>
      </c>
      <c r="F6" s="55" t="n">
        <v>603</v>
      </c>
      <c r="G6" s="55" t="n">
        <v>2</v>
      </c>
      <c r="H6" s="55" t="n">
        <v>28</v>
      </c>
      <c r="I6" s="55" t="n">
        <v>2071</v>
      </c>
      <c r="J6" s="55" t="n">
        <v>950</v>
      </c>
    </row>
    <row r="7" customFormat="false" ht="15" hidden="false" customHeight="true" outlineLevel="0" collapsed="false">
      <c r="A7" s="53"/>
      <c r="B7" s="22" t="s">
        <v>28</v>
      </c>
      <c r="C7" s="22"/>
      <c r="D7" s="56" t="n">
        <v>6551</v>
      </c>
      <c r="E7" s="57" t="n">
        <v>3188</v>
      </c>
      <c r="F7" s="57" t="n">
        <v>586</v>
      </c>
      <c r="G7" s="57" t="n">
        <v>2</v>
      </c>
      <c r="H7" s="57" t="n">
        <v>27</v>
      </c>
      <c r="I7" s="57" t="n">
        <v>1919</v>
      </c>
      <c r="J7" s="57" t="n">
        <v>829</v>
      </c>
    </row>
    <row r="8" customFormat="false" ht="15" hidden="false" customHeight="true" outlineLevel="0" collapsed="false">
      <c r="B8" s="25"/>
      <c r="C8" s="26" t="s">
        <v>29</v>
      </c>
      <c r="D8" s="58" t="n">
        <v>4963</v>
      </c>
      <c r="E8" s="55" t="n">
        <v>2412</v>
      </c>
      <c r="F8" s="55" t="n">
        <v>527</v>
      </c>
      <c r="G8" s="55" t="n">
        <v>2</v>
      </c>
      <c r="H8" s="55" t="n">
        <v>22</v>
      </c>
      <c r="I8" s="55" t="n">
        <v>1451</v>
      </c>
      <c r="J8" s="55" t="n">
        <v>549</v>
      </c>
    </row>
    <row r="9" customFormat="false" ht="15" hidden="false" customHeight="true" outlineLevel="0" collapsed="false">
      <c r="B9" s="25"/>
      <c r="C9" s="26" t="s">
        <v>30</v>
      </c>
      <c r="D9" s="58" t="n">
        <v>1159</v>
      </c>
      <c r="E9" s="55" t="n">
        <v>579</v>
      </c>
      <c r="F9" s="55" t="n">
        <v>51</v>
      </c>
      <c r="G9" s="55" t="n">
        <v>0</v>
      </c>
      <c r="H9" s="55" t="n">
        <v>5</v>
      </c>
      <c r="I9" s="55" t="n">
        <v>357</v>
      </c>
      <c r="J9" s="55" t="n">
        <v>167</v>
      </c>
    </row>
    <row r="10" customFormat="false" ht="15" hidden="false" customHeight="true" outlineLevel="0" collapsed="false">
      <c r="B10" s="25"/>
      <c r="C10" s="26" t="s">
        <v>31</v>
      </c>
      <c r="D10" s="58" t="n">
        <v>429</v>
      </c>
      <c r="E10" s="55" t="n">
        <v>197</v>
      </c>
      <c r="F10" s="55" t="n">
        <v>8</v>
      </c>
      <c r="G10" s="55" t="n">
        <v>0</v>
      </c>
      <c r="H10" s="55" t="n">
        <v>0</v>
      </c>
      <c r="I10" s="55" t="n">
        <v>111</v>
      </c>
      <c r="J10" s="55" t="n">
        <v>113</v>
      </c>
    </row>
    <row r="11" customFormat="false" ht="15" hidden="false" customHeight="true" outlineLevel="0" collapsed="false">
      <c r="B11" s="27" t="s">
        <v>32</v>
      </c>
      <c r="C11" s="27"/>
      <c r="D11" s="59" t="n">
        <v>663</v>
      </c>
      <c r="E11" s="60" t="n">
        <v>372</v>
      </c>
      <c r="F11" s="60" t="n">
        <v>17</v>
      </c>
      <c r="G11" s="60" t="n">
        <v>0</v>
      </c>
      <c r="H11" s="60" t="n">
        <v>1</v>
      </c>
      <c r="I11" s="60" t="n">
        <v>152</v>
      </c>
      <c r="J11" s="60" t="n">
        <v>121</v>
      </c>
    </row>
    <row r="12" customFormat="false" ht="15" hidden="false" customHeight="true" outlineLevel="0" collapsed="false">
      <c r="B12" s="22" t="s">
        <v>33</v>
      </c>
      <c r="C12" s="22"/>
      <c r="D12" s="55" t="n">
        <v>74</v>
      </c>
      <c r="E12" s="55" t="n">
        <v>42</v>
      </c>
      <c r="F12" s="55" t="n">
        <v>3</v>
      </c>
      <c r="G12" s="55" t="n">
        <v>0</v>
      </c>
      <c r="H12" s="55" t="n">
        <v>0</v>
      </c>
      <c r="I12" s="55" t="n">
        <v>15</v>
      </c>
      <c r="J12" s="55" t="n">
        <v>14</v>
      </c>
    </row>
    <row r="13" customFormat="false" ht="15" hidden="false" customHeight="true" outlineLevel="0" collapsed="false">
      <c r="B13" s="22" t="s">
        <v>34</v>
      </c>
      <c r="C13" s="22"/>
      <c r="D13" s="55" t="n">
        <v>78</v>
      </c>
      <c r="E13" s="55" t="n">
        <v>46</v>
      </c>
      <c r="F13" s="55" t="n">
        <v>2</v>
      </c>
      <c r="G13" s="55" t="n">
        <v>0</v>
      </c>
      <c r="H13" s="55" t="n">
        <v>1</v>
      </c>
      <c r="I13" s="55" t="n">
        <v>10</v>
      </c>
      <c r="J13" s="55" t="n">
        <v>19</v>
      </c>
    </row>
    <row r="14" customFormat="false" ht="15" hidden="false" customHeight="true" outlineLevel="0" collapsed="false">
      <c r="B14" s="22" t="s">
        <v>35</v>
      </c>
      <c r="C14" s="22"/>
      <c r="D14" s="55" t="n">
        <v>42</v>
      </c>
      <c r="E14" s="55" t="n">
        <v>21</v>
      </c>
      <c r="F14" s="55" t="n">
        <v>3</v>
      </c>
      <c r="G14" s="55" t="n">
        <v>0</v>
      </c>
      <c r="H14" s="55" t="n">
        <v>0</v>
      </c>
      <c r="I14" s="55" t="n">
        <v>12</v>
      </c>
      <c r="J14" s="55" t="n">
        <v>6</v>
      </c>
    </row>
    <row r="15" customFormat="false" ht="15" hidden="false" customHeight="true" outlineLevel="0" collapsed="false">
      <c r="B15" s="22" t="s">
        <v>36</v>
      </c>
      <c r="C15" s="22"/>
      <c r="D15" s="55" t="n">
        <v>5047</v>
      </c>
      <c r="E15" s="55" t="n">
        <v>2457</v>
      </c>
      <c r="F15" s="55" t="n">
        <v>531</v>
      </c>
      <c r="G15" s="55" t="n">
        <v>2</v>
      </c>
      <c r="H15" s="55" t="n">
        <v>22</v>
      </c>
      <c r="I15" s="55" t="n">
        <v>1476</v>
      </c>
      <c r="J15" s="55" t="n">
        <v>559</v>
      </c>
    </row>
    <row r="16" customFormat="false" ht="15" hidden="false" customHeight="true" outlineLevel="0" collapsed="false">
      <c r="B16" s="22" t="s">
        <v>37</v>
      </c>
      <c r="C16" s="22"/>
      <c r="D16" s="55" t="n">
        <v>384</v>
      </c>
      <c r="E16" s="55" t="n">
        <v>173</v>
      </c>
      <c r="F16" s="55" t="n">
        <v>7</v>
      </c>
      <c r="G16" s="55" t="n">
        <v>0</v>
      </c>
      <c r="H16" s="55" t="n">
        <v>0</v>
      </c>
      <c r="I16" s="55" t="n">
        <v>95</v>
      </c>
      <c r="J16" s="55" t="n">
        <v>109</v>
      </c>
    </row>
    <row r="17" customFormat="false" ht="15" hidden="false" customHeight="true" outlineLevel="0" collapsed="false">
      <c r="B17" s="22" t="s">
        <v>38</v>
      </c>
      <c r="C17" s="22"/>
      <c r="D17" s="55" t="n">
        <v>16</v>
      </c>
      <c r="E17" s="55" t="n">
        <v>13</v>
      </c>
      <c r="F17" s="55" t="n">
        <v>0</v>
      </c>
      <c r="G17" s="55" t="n">
        <v>0</v>
      </c>
      <c r="H17" s="55" t="n">
        <v>0</v>
      </c>
      <c r="I17" s="55" t="n">
        <v>2</v>
      </c>
      <c r="J17" s="55" t="n">
        <v>1</v>
      </c>
    </row>
    <row r="18" customFormat="false" ht="15" hidden="false" customHeight="true" outlineLevel="0" collapsed="false">
      <c r="B18" s="22" t="s">
        <v>39</v>
      </c>
      <c r="C18" s="22"/>
      <c r="D18" s="55" t="n">
        <v>1159</v>
      </c>
      <c r="E18" s="55" t="n">
        <v>579</v>
      </c>
      <c r="F18" s="55" t="n">
        <v>51</v>
      </c>
      <c r="G18" s="55" t="n">
        <v>0</v>
      </c>
      <c r="H18" s="55" t="n">
        <v>5</v>
      </c>
      <c r="I18" s="55" t="n">
        <v>357</v>
      </c>
      <c r="J18" s="55" t="n">
        <v>167</v>
      </c>
    </row>
    <row r="19" customFormat="false" ht="15" hidden="false" customHeight="true" outlineLevel="0" collapsed="false">
      <c r="B19" s="22" t="s">
        <v>40</v>
      </c>
      <c r="C19" s="22"/>
      <c r="D19" s="55" t="n">
        <v>89</v>
      </c>
      <c r="E19" s="55" t="n">
        <v>63</v>
      </c>
      <c r="F19" s="55" t="n">
        <v>0</v>
      </c>
      <c r="G19" s="55" t="n">
        <v>0</v>
      </c>
      <c r="H19" s="55" t="n">
        <v>0</v>
      </c>
      <c r="I19" s="55" t="n">
        <v>9</v>
      </c>
      <c r="J19" s="55" t="n">
        <v>17</v>
      </c>
    </row>
    <row r="20" customFormat="false" ht="15" hidden="false" customHeight="true" outlineLevel="0" collapsed="false">
      <c r="B20" s="22" t="s">
        <v>41</v>
      </c>
      <c r="C20" s="22"/>
      <c r="D20" s="55" t="n">
        <v>31</v>
      </c>
      <c r="E20" s="55" t="n">
        <v>20</v>
      </c>
      <c r="F20" s="55" t="n">
        <v>0</v>
      </c>
      <c r="G20" s="55" t="n">
        <v>0</v>
      </c>
      <c r="H20" s="55" t="n">
        <v>0</v>
      </c>
      <c r="I20" s="55" t="n">
        <v>2</v>
      </c>
      <c r="J20" s="55" t="n">
        <v>9</v>
      </c>
    </row>
    <row r="21" customFormat="false" ht="15" hidden="false" customHeight="true" outlineLevel="0" collapsed="false">
      <c r="B21" s="22" t="s">
        <v>42</v>
      </c>
      <c r="C21" s="22"/>
      <c r="D21" s="55" t="n">
        <v>178</v>
      </c>
      <c r="E21" s="55" t="n">
        <v>98</v>
      </c>
      <c r="F21" s="55" t="n">
        <v>2</v>
      </c>
      <c r="G21" s="55" t="n">
        <v>0</v>
      </c>
      <c r="H21" s="55" t="n">
        <v>0</v>
      </c>
      <c r="I21" s="55" t="n">
        <v>50</v>
      </c>
      <c r="J21" s="55" t="n">
        <v>28</v>
      </c>
    </row>
    <row r="22" customFormat="false" ht="15" hidden="false" customHeight="true" outlineLevel="0" collapsed="false">
      <c r="B22" s="27" t="s">
        <v>43</v>
      </c>
      <c r="C22" s="27"/>
      <c r="D22" s="55" t="n">
        <v>116</v>
      </c>
      <c r="E22" s="55" t="n">
        <v>48</v>
      </c>
      <c r="F22" s="55" t="n">
        <v>4</v>
      </c>
      <c r="G22" s="55" t="n">
        <v>0</v>
      </c>
      <c r="H22" s="55" t="n">
        <v>0</v>
      </c>
      <c r="I22" s="55" t="n">
        <v>43</v>
      </c>
      <c r="J22" s="55" t="n">
        <v>21</v>
      </c>
    </row>
    <row r="23" customFormat="false" ht="15" hidden="false" customHeight="true" outlineLevel="0" collapsed="false">
      <c r="B23" s="22" t="s">
        <v>33</v>
      </c>
      <c r="C23" s="22"/>
      <c r="D23" s="56" t="n">
        <v>74</v>
      </c>
      <c r="E23" s="57" t="n">
        <v>42</v>
      </c>
      <c r="F23" s="57" t="n">
        <v>3</v>
      </c>
      <c r="G23" s="57" t="n">
        <v>0</v>
      </c>
      <c r="H23" s="57" t="n">
        <v>0</v>
      </c>
      <c r="I23" s="57" t="n">
        <v>15</v>
      </c>
      <c r="J23" s="57" t="n">
        <v>14</v>
      </c>
    </row>
    <row r="24" customFormat="false" ht="15" hidden="false" customHeight="true" outlineLevel="0" collapsed="false">
      <c r="B24" s="22" t="s">
        <v>44</v>
      </c>
      <c r="C24" s="22"/>
      <c r="D24" s="28" t="n">
        <v>2</v>
      </c>
      <c r="E24" s="19" t="n">
        <v>2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</row>
    <row r="25" customFormat="false" ht="15" hidden="false" customHeight="true" outlineLevel="0" collapsed="false">
      <c r="B25" s="22" t="s">
        <v>45</v>
      </c>
      <c r="C25" s="22"/>
      <c r="D25" s="28" t="n">
        <v>6</v>
      </c>
      <c r="E25" s="19" t="n">
        <v>4</v>
      </c>
      <c r="F25" s="19" t="n">
        <v>0</v>
      </c>
      <c r="G25" s="19" t="n">
        <v>0</v>
      </c>
      <c r="H25" s="19" t="n">
        <v>0</v>
      </c>
      <c r="I25" s="19" t="n">
        <v>2</v>
      </c>
      <c r="J25" s="19" t="n">
        <v>0</v>
      </c>
    </row>
    <row r="26" customFormat="false" ht="15" hidden="false" customHeight="true" outlineLevel="0" collapsed="false">
      <c r="B26" s="22" t="s">
        <v>46</v>
      </c>
      <c r="C26" s="22"/>
      <c r="D26" s="58" t="n">
        <v>57</v>
      </c>
      <c r="E26" s="55" t="n">
        <v>30</v>
      </c>
      <c r="F26" s="55" t="n">
        <v>2</v>
      </c>
      <c r="G26" s="55" t="n">
        <v>0</v>
      </c>
      <c r="H26" s="55" t="n">
        <v>1</v>
      </c>
      <c r="I26" s="55" t="n">
        <v>8</v>
      </c>
      <c r="J26" s="55" t="n">
        <v>16</v>
      </c>
    </row>
    <row r="27" customFormat="false" ht="15" hidden="false" customHeight="true" outlineLevel="0" collapsed="false">
      <c r="B27" s="22" t="s">
        <v>47</v>
      </c>
      <c r="C27" s="22"/>
      <c r="D27" s="28" t="n">
        <v>4</v>
      </c>
      <c r="E27" s="19" t="n">
        <v>2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2</v>
      </c>
    </row>
    <row r="28" customFormat="false" ht="15" hidden="false" customHeight="true" outlineLevel="0" collapsed="false">
      <c r="B28" s="22" t="s">
        <v>48</v>
      </c>
      <c r="C28" s="22"/>
      <c r="D28" s="28" t="n">
        <v>4</v>
      </c>
      <c r="E28" s="19" t="n">
        <v>4</v>
      </c>
      <c r="F28" s="19" t="n">
        <v>0</v>
      </c>
      <c r="G28" s="19" t="n">
        <v>0</v>
      </c>
      <c r="H28" s="19" t="n">
        <v>0</v>
      </c>
      <c r="I28" s="19" t="n">
        <v>0</v>
      </c>
      <c r="J28" s="19" t="n">
        <v>0</v>
      </c>
    </row>
    <row r="29" customFormat="false" ht="15" hidden="false" customHeight="true" outlineLevel="0" collapsed="false">
      <c r="B29" s="22" t="s">
        <v>49</v>
      </c>
      <c r="C29" s="22"/>
      <c r="D29" s="28" t="n">
        <v>5</v>
      </c>
      <c r="E29" s="19" t="n">
        <v>4</v>
      </c>
      <c r="F29" s="19" t="n">
        <v>0</v>
      </c>
      <c r="G29" s="19" t="n">
        <v>0</v>
      </c>
      <c r="H29" s="19" t="n">
        <v>0</v>
      </c>
      <c r="I29" s="19" t="n">
        <v>0</v>
      </c>
      <c r="J29" s="19" t="n">
        <v>1</v>
      </c>
    </row>
    <row r="30" customFormat="false" ht="15" hidden="false" customHeight="true" outlineLevel="0" collapsed="false">
      <c r="B30" s="22" t="s">
        <v>50</v>
      </c>
      <c r="C30" s="22"/>
      <c r="D30" s="58" t="n">
        <v>28</v>
      </c>
      <c r="E30" s="55" t="n">
        <v>16</v>
      </c>
      <c r="F30" s="55" t="n">
        <v>3</v>
      </c>
      <c r="G30" s="55" t="n">
        <v>0</v>
      </c>
      <c r="H30" s="55" t="n">
        <v>0</v>
      </c>
      <c r="I30" s="55" t="n">
        <v>6</v>
      </c>
      <c r="J30" s="55" t="n">
        <v>3</v>
      </c>
    </row>
    <row r="31" customFormat="false" ht="15" hidden="false" customHeight="true" outlineLevel="0" collapsed="false">
      <c r="B31" s="22" t="s">
        <v>51</v>
      </c>
      <c r="C31" s="22"/>
      <c r="D31" s="58" t="n">
        <v>13</v>
      </c>
      <c r="E31" s="55" t="n">
        <v>7</v>
      </c>
      <c r="F31" s="55" t="n">
        <v>1</v>
      </c>
      <c r="G31" s="55" t="n">
        <v>0</v>
      </c>
      <c r="H31" s="55" t="n">
        <v>0</v>
      </c>
      <c r="I31" s="55" t="n">
        <v>4</v>
      </c>
      <c r="J31" s="55" t="n">
        <v>1</v>
      </c>
    </row>
    <row r="32" customFormat="false" ht="15" hidden="false" customHeight="true" outlineLevel="0" collapsed="false">
      <c r="B32" s="22" t="s">
        <v>52</v>
      </c>
      <c r="C32" s="22"/>
      <c r="D32" s="58" t="n">
        <v>9</v>
      </c>
      <c r="E32" s="55" t="n">
        <v>3</v>
      </c>
      <c r="F32" s="55" t="n">
        <v>0</v>
      </c>
      <c r="G32" s="55" t="n">
        <v>0</v>
      </c>
      <c r="H32" s="55" t="n">
        <v>0</v>
      </c>
      <c r="I32" s="55" t="n">
        <v>2</v>
      </c>
      <c r="J32" s="55" t="n">
        <v>4</v>
      </c>
    </row>
    <row r="33" customFormat="false" ht="15" hidden="false" customHeight="true" outlineLevel="0" collapsed="false">
      <c r="B33" s="22" t="s">
        <v>53</v>
      </c>
      <c r="C33" s="22"/>
      <c r="D33" s="58" t="n">
        <v>631</v>
      </c>
      <c r="E33" s="55" t="n">
        <v>282</v>
      </c>
      <c r="F33" s="55" t="n">
        <v>58</v>
      </c>
      <c r="G33" s="55" t="n">
        <v>0</v>
      </c>
      <c r="H33" s="55" t="n">
        <v>2</v>
      </c>
      <c r="I33" s="55" t="n">
        <v>202</v>
      </c>
      <c r="J33" s="55" t="n">
        <v>87</v>
      </c>
    </row>
    <row r="34" customFormat="false" ht="15" hidden="false" customHeight="true" outlineLevel="0" collapsed="false">
      <c r="B34" s="22" t="s">
        <v>54</v>
      </c>
      <c r="C34" s="22"/>
      <c r="D34" s="58" t="n">
        <v>411</v>
      </c>
      <c r="E34" s="55" t="n">
        <v>184</v>
      </c>
      <c r="F34" s="55" t="n">
        <v>35</v>
      </c>
      <c r="G34" s="55" t="n">
        <v>1</v>
      </c>
      <c r="H34" s="55" t="n">
        <v>2</v>
      </c>
      <c r="I34" s="55" t="n">
        <v>135</v>
      </c>
      <c r="J34" s="55" t="n">
        <v>54</v>
      </c>
    </row>
    <row r="35" customFormat="false" ht="15" hidden="false" customHeight="true" outlineLevel="0" collapsed="false">
      <c r="B35" s="22" t="s">
        <v>55</v>
      </c>
      <c r="C35" s="22"/>
      <c r="D35" s="58" t="n">
        <v>2503</v>
      </c>
      <c r="E35" s="55" t="n">
        <v>1286</v>
      </c>
      <c r="F35" s="55" t="n">
        <v>272</v>
      </c>
      <c r="G35" s="55" t="n">
        <v>1</v>
      </c>
      <c r="H35" s="55" t="n">
        <v>15</v>
      </c>
      <c r="I35" s="55" t="n">
        <v>706</v>
      </c>
      <c r="J35" s="55" t="n">
        <v>223</v>
      </c>
    </row>
    <row r="36" customFormat="false" ht="15" hidden="false" customHeight="true" outlineLevel="0" collapsed="false">
      <c r="B36" s="22" t="s">
        <v>56</v>
      </c>
      <c r="C36" s="22"/>
      <c r="D36" s="58" t="n">
        <v>1418</v>
      </c>
      <c r="E36" s="55" t="n">
        <v>660</v>
      </c>
      <c r="F36" s="55" t="n">
        <v>162</v>
      </c>
      <c r="G36" s="55" t="n">
        <v>0</v>
      </c>
      <c r="H36" s="55" t="n">
        <v>3</v>
      </c>
      <c r="I36" s="55" t="n">
        <v>408</v>
      </c>
      <c r="J36" s="55" t="n">
        <v>185</v>
      </c>
    </row>
    <row r="37" customFormat="false" ht="15" hidden="false" customHeight="true" outlineLevel="0" collapsed="false">
      <c r="B37" s="22" t="s">
        <v>57</v>
      </c>
      <c r="C37" s="22"/>
      <c r="D37" s="58" t="n">
        <v>12</v>
      </c>
      <c r="E37" s="55" t="n">
        <v>6</v>
      </c>
      <c r="F37" s="55" t="n">
        <v>1</v>
      </c>
      <c r="G37" s="55" t="n">
        <v>0</v>
      </c>
      <c r="H37" s="55" t="n">
        <v>0</v>
      </c>
      <c r="I37" s="55" t="n">
        <v>5</v>
      </c>
      <c r="J37" s="55" t="n">
        <v>0</v>
      </c>
    </row>
    <row r="38" customFormat="false" ht="15" hidden="false" customHeight="true" outlineLevel="0" collapsed="false">
      <c r="B38" s="22" t="s">
        <v>58</v>
      </c>
      <c r="C38" s="22"/>
      <c r="D38" s="28" t="n">
        <v>6</v>
      </c>
      <c r="E38" s="19" t="n">
        <v>5</v>
      </c>
      <c r="F38" s="19" t="n">
        <v>0</v>
      </c>
      <c r="G38" s="19" t="n">
        <v>0</v>
      </c>
      <c r="H38" s="19" t="n">
        <v>0</v>
      </c>
      <c r="I38" s="19" t="n">
        <v>1</v>
      </c>
      <c r="J38" s="19" t="n">
        <v>0</v>
      </c>
    </row>
    <row r="39" customFormat="false" ht="15" hidden="false" customHeight="true" outlineLevel="0" collapsed="false">
      <c r="B39" s="22" t="s">
        <v>59</v>
      </c>
      <c r="C39" s="22"/>
      <c r="D39" s="28" t="n">
        <v>8</v>
      </c>
      <c r="E39" s="19" t="n">
        <v>6</v>
      </c>
      <c r="F39" s="19" t="n">
        <v>0</v>
      </c>
      <c r="G39" s="19" t="n">
        <v>0</v>
      </c>
      <c r="H39" s="19" t="n">
        <v>0</v>
      </c>
      <c r="I39" s="19" t="n">
        <v>1</v>
      </c>
      <c r="J39" s="19" t="n">
        <v>1</v>
      </c>
    </row>
    <row r="40" customFormat="false" ht="15" hidden="false" customHeight="true" outlineLevel="0" collapsed="false">
      <c r="B40" s="22" t="s">
        <v>60</v>
      </c>
      <c r="C40" s="22"/>
      <c r="D40" s="28" t="n">
        <v>2</v>
      </c>
      <c r="E40" s="19" t="n">
        <v>2</v>
      </c>
      <c r="F40" s="19" t="n">
        <v>0</v>
      </c>
      <c r="G40" s="19" t="n">
        <v>0</v>
      </c>
      <c r="H40" s="19" t="n">
        <v>0</v>
      </c>
      <c r="I40" s="19" t="n">
        <v>0</v>
      </c>
      <c r="J40" s="19" t="n">
        <v>0</v>
      </c>
    </row>
    <row r="41" customFormat="false" ht="15" hidden="false" customHeight="true" outlineLevel="0" collapsed="false">
      <c r="B41" s="22" t="s">
        <v>61</v>
      </c>
      <c r="C41" s="22"/>
      <c r="D41" s="58" t="n">
        <v>11</v>
      </c>
      <c r="E41" s="55" t="n">
        <v>5</v>
      </c>
      <c r="F41" s="55" t="n">
        <v>0</v>
      </c>
      <c r="G41" s="55" t="n">
        <v>0</v>
      </c>
      <c r="H41" s="55" t="n">
        <v>0</v>
      </c>
      <c r="I41" s="55" t="n">
        <v>3</v>
      </c>
      <c r="J41" s="55" t="n">
        <v>3</v>
      </c>
    </row>
    <row r="42" customFormat="false" ht="15" hidden="false" customHeight="true" outlineLevel="0" collapsed="false">
      <c r="B42" s="22" t="s">
        <v>62</v>
      </c>
      <c r="C42" s="22"/>
      <c r="D42" s="58" t="n">
        <v>8</v>
      </c>
      <c r="E42" s="55" t="n">
        <v>5</v>
      </c>
      <c r="F42" s="55" t="n">
        <v>1</v>
      </c>
      <c r="G42" s="55" t="n">
        <v>0</v>
      </c>
      <c r="H42" s="55" t="n">
        <v>0</v>
      </c>
      <c r="I42" s="55" t="n">
        <v>1</v>
      </c>
      <c r="J42" s="55" t="n">
        <v>1</v>
      </c>
    </row>
    <row r="43" customFormat="false" ht="15" hidden="false" customHeight="true" outlineLevel="0" collapsed="false">
      <c r="B43" s="22" t="s">
        <v>63</v>
      </c>
      <c r="C43" s="22"/>
      <c r="D43" s="58" t="n">
        <v>16</v>
      </c>
      <c r="E43" s="55" t="n">
        <v>8</v>
      </c>
      <c r="F43" s="55" t="n">
        <v>0</v>
      </c>
      <c r="G43" s="55" t="n">
        <v>0</v>
      </c>
      <c r="H43" s="55" t="n">
        <v>0</v>
      </c>
      <c r="I43" s="55" t="n">
        <v>2</v>
      </c>
      <c r="J43" s="55" t="n">
        <v>6</v>
      </c>
    </row>
    <row r="44" customFormat="false" ht="15" hidden="false" customHeight="true" outlineLevel="0" collapsed="false">
      <c r="B44" s="22" t="s">
        <v>64</v>
      </c>
      <c r="C44" s="22"/>
      <c r="D44" s="58" t="n">
        <v>45</v>
      </c>
      <c r="E44" s="55" t="n">
        <v>24</v>
      </c>
      <c r="F44" s="55" t="n">
        <v>1</v>
      </c>
      <c r="G44" s="55" t="n">
        <v>0</v>
      </c>
      <c r="H44" s="55" t="n">
        <v>0</v>
      </c>
      <c r="I44" s="55" t="n">
        <v>16</v>
      </c>
      <c r="J44" s="55" t="n">
        <v>4</v>
      </c>
    </row>
    <row r="45" customFormat="false" ht="15" hidden="false" customHeight="true" outlineLevel="0" collapsed="false">
      <c r="B45" s="22" t="s">
        <v>65</v>
      </c>
      <c r="C45" s="22"/>
      <c r="D45" s="58" t="n">
        <v>350</v>
      </c>
      <c r="E45" s="55" t="n">
        <v>156</v>
      </c>
      <c r="F45" s="55" t="n">
        <v>6</v>
      </c>
      <c r="G45" s="55" t="n">
        <v>0</v>
      </c>
      <c r="H45" s="55" t="n">
        <v>0</v>
      </c>
      <c r="I45" s="55" t="n">
        <v>90</v>
      </c>
      <c r="J45" s="55" t="n">
        <v>98</v>
      </c>
    </row>
    <row r="46" customFormat="false" ht="15" hidden="false" customHeight="true" outlineLevel="0" collapsed="false">
      <c r="B46" s="22" t="s">
        <v>66</v>
      </c>
      <c r="C46" s="22"/>
      <c r="D46" s="58" t="n">
        <v>18</v>
      </c>
      <c r="E46" s="55" t="n">
        <v>9</v>
      </c>
      <c r="F46" s="55" t="n">
        <v>1</v>
      </c>
      <c r="G46" s="55" t="n">
        <v>0</v>
      </c>
      <c r="H46" s="55" t="n">
        <v>0</v>
      </c>
      <c r="I46" s="55" t="n">
        <v>3</v>
      </c>
      <c r="J46" s="55" t="n">
        <v>5</v>
      </c>
    </row>
    <row r="47" customFormat="false" ht="15" hidden="false" customHeight="true" outlineLevel="0" collapsed="false">
      <c r="B47" s="22" t="s">
        <v>67</v>
      </c>
      <c r="C47" s="22"/>
      <c r="D47" s="28" t="n">
        <v>31</v>
      </c>
      <c r="E47" s="19" t="n">
        <v>14</v>
      </c>
      <c r="F47" s="19" t="n">
        <v>0</v>
      </c>
      <c r="G47" s="19" t="n">
        <v>0</v>
      </c>
      <c r="H47" s="19" t="n">
        <v>0</v>
      </c>
      <c r="I47" s="19" t="n">
        <v>14</v>
      </c>
      <c r="J47" s="19" t="n">
        <v>3</v>
      </c>
    </row>
    <row r="48" customFormat="false" ht="15" hidden="false" customHeight="true" outlineLevel="0" collapsed="false">
      <c r="B48" s="22" t="s">
        <v>68</v>
      </c>
      <c r="C48" s="22"/>
      <c r="D48" s="58" t="n">
        <v>61</v>
      </c>
      <c r="E48" s="55" t="n">
        <v>33</v>
      </c>
      <c r="F48" s="55" t="n">
        <v>5</v>
      </c>
      <c r="G48" s="55" t="n">
        <v>0</v>
      </c>
      <c r="H48" s="55" t="n">
        <v>1</v>
      </c>
      <c r="I48" s="55" t="n">
        <v>20</v>
      </c>
      <c r="J48" s="55" t="n">
        <v>2</v>
      </c>
    </row>
    <row r="49" customFormat="false" ht="15" hidden="false" customHeight="true" outlineLevel="0" collapsed="false">
      <c r="B49" s="22" t="s">
        <v>69</v>
      </c>
      <c r="C49" s="22"/>
      <c r="D49" s="58" t="n">
        <v>662</v>
      </c>
      <c r="E49" s="55" t="n">
        <v>350</v>
      </c>
      <c r="F49" s="55" t="n">
        <v>36</v>
      </c>
      <c r="G49" s="55" t="n">
        <v>0</v>
      </c>
      <c r="H49" s="55" t="n">
        <v>2</v>
      </c>
      <c r="I49" s="55" t="n">
        <v>193</v>
      </c>
      <c r="J49" s="55" t="n">
        <v>81</v>
      </c>
    </row>
    <row r="50" customFormat="false" ht="15" hidden="false" customHeight="true" outlineLevel="0" collapsed="false">
      <c r="B50" s="22" t="s">
        <v>70</v>
      </c>
      <c r="C50" s="22"/>
      <c r="D50" s="58" t="n">
        <v>361</v>
      </c>
      <c r="E50" s="55" t="n">
        <v>164</v>
      </c>
      <c r="F50" s="55" t="n">
        <v>10</v>
      </c>
      <c r="G50" s="55" t="n">
        <v>0</v>
      </c>
      <c r="H50" s="55" t="n">
        <v>2</v>
      </c>
      <c r="I50" s="55" t="n">
        <v>117</v>
      </c>
      <c r="J50" s="55" t="n">
        <v>68</v>
      </c>
    </row>
    <row r="51" customFormat="false" ht="15" hidden="false" customHeight="true" outlineLevel="0" collapsed="false">
      <c r="B51" s="22" t="s">
        <v>71</v>
      </c>
      <c r="C51" s="22"/>
      <c r="D51" s="58" t="n">
        <v>37</v>
      </c>
      <c r="E51" s="55" t="n">
        <v>16</v>
      </c>
      <c r="F51" s="55" t="n">
        <v>0</v>
      </c>
      <c r="G51" s="55" t="n">
        <v>0</v>
      </c>
      <c r="H51" s="55" t="n">
        <v>0</v>
      </c>
      <c r="I51" s="55" t="n">
        <v>10</v>
      </c>
      <c r="J51" s="55" t="n">
        <v>11</v>
      </c>
    </row>
    <row r="52" customFormat="false" ht="15" hidden="false" customHeight="true" outlineLevel="0" collapsed="false">
      <c r="B52" s="22" t="s">
        <v>72</v>
      </c>
      <c r="C52" s="22"/>
      <c r="D52" s="28" t="n">
        <v>7</v>
      </c>
      <c r="E52" s="19" t="n">
        <v>2</v>
      </c>
      <c r="F52" s="19" t="n">
        <v>0</v>
      </c>
      <c r="G52" s="19" t="n">
        <v>0</v>
      </c>
      <c r="H52" s="19" t="n">
        <v>0</v>
      </c>
      <c r="I52" s="19" t="n">
        <v>3</v>
      </c>
      <c r="J52" s="19" t="n">
        <v>2</v>
      </c>
    </row>
    <row r="53" customFormat="false" ht="15" hidden="false" customHeight="true" outlineLevel="0" collapsed="false">
      <c r="B53" s="22" t="s">
        <v>73</v>
      </c>
      <c r="C53" s="22"/>
      <c r="D53" s="28" t="n">
        <v>4</v>
      </c>
      <c r="E53" s="19" t="n">
        <v>4</v>
      </c>
      <c r="F53" s="19" t="n">
        <v>0</v>
      </c>
      <c r="G53" s="19" t="n">
        <v>0</v>
      </c>
      <c r="H53" s="19" t="n">
        <v>0</v>
      </c>
      <c r="I53" s="19" t="n">
        <v>0</v>
      </c>
      <c r="J53" s="19" t="n">
        <v>0</v>
      </c>
    </row>
    <row r="54" customFormat="false" ht="15" hidden="false" customHeight="true" outlineLevel="0" collapsed="false">
      <c r="B54" s="22" t="s">
        <v>74</v>
      </c>
      <c r="C54" s="22"/>
      <c r="D54" s="28" t="n">
        <v>2</v>
      </c>
      <c r="E54" s="19" t="n">
        <v>0</v>
      </c>
      <c r="F54" s="19" t="n">
        <v>0</v>
      </c>
      <c r="G54" s="19" t="n">
        <v>0</v>
      </c>
      <c r="H54" s="19" t="n">
        <v>0</v>
      </c>
      <c r="I54" s="19" t="n">
        <v>0</v>
      </c>
      <c r="J54" s="19" t="n">
        <v>2</v>
      </c>
    </row>
    <row r="55" customFormat="false" ht="15" hidden="false" customHeight="true" outlineLevel="0" collapsed="false">
      <c r="B55" s="22" t="s">
        <v>75</v>
      </c>
      <c r="C55" s="22"/>
      <c r="D55" s="28" t="n">
        <v>25</v>
      </c>
      <c r="E55" s="19" t="n">
        <v>17</v>
      </c>
      <c r="F55" s="19" t="n">
        <v>0</v>
      </c>
      <c r="G55" s="19" t="n">
        <v>0</v>
      </c>
      <c r="H55" s="19" t="n">
        <v>0</v>
      </c>
      <c r="I55" s="19" t="n">
        <v>5</v>
      </c>
      <c r="J55" s="19" t="n">
        <v>3</v>
      </c>
    </row>
    <row r="56" customFormat="false" ht="15" hidden="false" customHeight="true" outlineLevel="0" collapsed="false">
      <c r="B56" s="22" t="s">
        <v>76</v>
      </c>
      <c r="C56" s="22"/>
      <c r="D56" s="58" t="n">
        <v>46</v>
      </c>
      <c r="E56" s="55" t="n">
        <v>35</v>
      </c>
      <c r="F56" s="55" t="n">
        <v>0</v>
      </c>
      <c r="G56" s="55" t="n">
        <v>0</v>
      </c>
      <c r="H56" s="55" t="n">
        <v>0</v>
      </c>
      <c r="I56" s="55" t="n">
        <v>3</v>
      </c>
      <c r="J56" s="55" t="n">
        <v>8</v>
      </c>
    </row>
    <row r="57" customFormat="false" ht="15" hidden="false" customHeight="true" outlineLevel="0" collapsed="false">
      <c r="B57" s="22" t="s">
        <v>77</v>
      </c>
      <c r="C57" s="22"/>
      <c r="D57" s="58" t="n">
        <v>12</v>
      </c>
      <c r="E57" s="55" t="n">
        <v>7</v>
      </c>
      <c r="F57" s="55" t="n">
        <v>0</v>
      </c>
      <c r="G57" s="55" t="n">
        <v>0</v>
      </c>
      <c r="H57" s="55" t="n">
        <v>0</v>
      </c>
      <c r="I57" s="55" t="n">
        <v>1</v>
      </c>
      <c r="J57" s="55" t="n">
        <v>4</v>
      </c>
    </row>
    <row r="58" customFormat="false" ht="15" hidden="false" customHeight="true" outlineLevel="0" collapsed="false">
      <c r="B58" s="22" t="s">
        <v>78</v>
      </c>
      <c r="C58" s="22"/>
      <c r="D58" s="28" t="n">
        <v>3</v>
      </c>
      <c r="E58" s="19" t="n">
        <v>2</v>
      </c>
      <c r="F58" s="19" t="n">
        <v>0</v>
      </c>
      <c r="G58" s="19" t="n">
        <v>0</v>
      </c>
      <c r="H58" s="19" t="n">
        <v>0</v>
      </c>
      <c r="I58" s="19" t="n">
        <v>0</v>
      </c>
      <c r="J58" s="19" t="n">
        <v>1</v>
      </c>
    </row>
    <row r="59" customFormat="false" ht="15" hidden="false" customHeight="true" outlineLevel="0" collapsed="false">
      <c r="B59" s="22" t="s">
        <v>79</v>
      </c>
      <c r="C59" s="22"/>
      <c r="D59" s="28" t="n">
        <v>17</v>
      </c>
      <c r="E59" s="19" t="n">
        <v>13</v>
      </c>
      <c r="F59" s="19" t="n">
        <v>0</v>
      </c>
      <c r="G59" s="19" t="n">
        <v>0</v>
      </c>
      <c r="H59" s="19" t="n">
        <v>0</v>
      </c>
      <c r="I59" s="19" t="n">
        <v>1</v>
      </c>
      <c r="J59" s="19" t="n">
        <v>3</v>
      </c>
    </row>
    <row r="60" customFormat="false" ht="15" hidden="false" customHeight="true" outlineLevel="0" collapsed="false">
      <c r="B60" s="22" t="s">
        <v>80</v>
      </c>
      <c r="C60" s="22"/>
      <c r="D60" s="28" t="n">
        <v>7</v>
      </c>
      <c r="E60" s="19" t="n">
        <v>4</v>
      </c>
      <c r="F60" s="19" t="n">
        <v>0</v>
      </c>
      <c r="G60" s="19" t="n">
        <v>0</v>
      </c>
      <c r="H60" s="19" t="n">
        <v>0</v>
      </c>
      <c r="I60" s="19" t="n">
        <v>1</v>
      </c>
      <c r="J60" s="19" t="n">
        <v>2</v>
      </c>
    </row>
    <row r="61" customFormat="false" ht="15" hidden="false" customHeight="true" outlineLevel="0" collapsed="false">
      <c r="B61" s="22" t="s">
        <v>81</v>
      </c>
      <c r="C61" s="22"/>
      <c r="D61" s="28" t="n">
        <v>4</v>
      </c>
      <c r="E61" s="19" t="n">
        <v>1</v>
      </c>
      <c r="F61" s="19" t="n">
        <v>0</v>
      </c>
      <c r="G61" s="19" t="n">
        <v>0</v>
      </c>
      <c r="H61" s="19" t="n">
        <v>0</v>
      </c>
      <c r="I61" s="19" t="n">
        <v>0</v>
      </c>
      <c r="J61" s="19" t="n">
        <v>3</v>
      </c>
    </row>
    <row r="62" customFormat="false" ht="15" hidden="false" customHeight="true" outlineLevel="0" collapsed="false">
      <c r="B62" s="22" t="s">
        <v>82</v>
      </c>
      <c r="C62" s="22"/>
      <c r="D62" s="58" t="n">
        <v>159</v>
      </c>
      <c r="E62" s="55" t="n">
        <v>86</v>
      </c>
      <c r="F62" s="55" t="n">
        <v>1</v>
      </c>
      <c r="G62" s="55" t="n">
        <v>0</v>
      </c>
      <c r="H62" s="55" t="n">
        <v>0</v>
      </c>
      <c r="I62" s="55" t="n">
        <v>46</v>
      </c>
      <c r="J62" s="55" t="n">
        <v>26</v>
      </c>
    </row>
    <row r="63" customFormat="false" ht="15" hidden="false" customHeight="true" outlineLevel="0" collapsed="false">
      <c r="B63" s="22" t="s">
        <v>83</v>
      </c>
      <c r="C63" s="22"/>
      <c r="D63" s="28" t="n">
        <v>8</v>
      </c>
      <c r="E63" s="19" t="n">
        <v>3</v>
      </c>
      <c r="F63" s="19" t="n">
        <v>1</v>
      </c>
      <c r="G63" s="19" t="n">
        <v>0</v>
      </c>
      <c r="H63" s="19" t="n">
        <v>0</v>
      </c>
      <c r="I63" s="19" t="n">
        <v>3</v>
      </c>
      <c r="J63" s="19" t="n">
        <v>1</v>
      </c>
    </row>
    <row r="64" customFormat="false" ht="15" hidden="false" customHeight="true" outlineLevel="0" collapsed="false">
      <c r="B64" s="22" t="s">
        <v>84</v>
      </c>
      <c r="C64" s="22"/>
      <c r="D64" s="28" t="n">
        <v>11</v>
      </c>
      <c r="E64" s="19" t="n">
        <v>9</v>
      </c>
      <c r="F64" s="19" t="n">
        <v>0</v>
      </c>
      <c r="G64" s="19" t="n">
        <v>0</v>
      </c>
      <c r="H64" s="19" t="n">
        <v>0</v>
      </c>
      <c r="I64" s="19" t="n">
        <v>1</v>
      </c>
      <c r="J64" s="19" t="n">
        <v>1</v>
      </c>
    </row>
    <row r="65" customFormat="false" ht="15" hidden="false" customHeight="true" outlineLevel="0" collapsed="false">
      <c r="B65" s="22" t="s">
        <v>85</v>
      </c>
      <c r="C65" s="22"/>
      <c r="D65" s="58" t="n">
        <v>34</v>
      </c>
      <c r="E65" s="55" t="n">
        <v>12</v>
      </c>
      <c r="F65" s="55" t="n">
        <v>2</v>
      </c>
      <c r="G65" s="55" t="n">
        <v>0</v>
      </c>
      <c r="H65" s="55" t="n">
        <v>0</v>
      </c>
      <c r="I65" s="55" t="n">
        <v>17</v>
      </c>
      <c r="J65" s="55" t="n">
        <v>3</v>
      </c>
    </row>
    <row r="66" customFormat="false" ht="15" hidden="false" customHeight="true" outlineLevel="0" collapsed="false">
      <c r="B66" s="22" t="s">
        <v>86</v>
      </c>
      <c r="C66" s="22"/>
      <c r="D66" s="58" t="n">
        <v>30</v>
      </c>
      <c r="E66" s="55" t="n">
        <v>10</v>
      </c>
      <c r="F66" s="55" t="n">
        <v>1</v>
      </c>
      <c r="G66" s="55" t="n">
        <v>0</v>
      </c>
      <c r="H66" s="55" t="n">
        <v>0</v>
      </c>
      <c r="I66" s="55" t="n">
        <v>10</v>
      </c>
      <c r="J66" s="55" t="n">
        <v>9</v>
      </c>
    </row>
    <row r="67" customFormat="false" ht="15" hidden="false" customHeight="true" outlineLevel="0" collapsed="false">
      <c r="B67" s="22" t="s">
        <v>87</v>
      </c>
      <c r="C67" s="22"/>
      <c r="D67" s="28" t="n">
        <v>8</v>
      </c>
      <c r="E67" s="19" t="n">
        <v>2</v>
      </c>
      <c r="F67" s="19" t="n">
        <v>0</v>
      </c>
      <c r="G67" s="19" t="n">
        <v>0</v>
      </c>
      <c r="H67" s="19" t="n">
        <v>0</v>
      </c>
      <c r="I67" s="19" t="n">
        <v>0</v>
      </c>
      <c r="J67" s="19" t="n">
        <v>6</v>
      </c>
    </row>
    <row r="68" customFormat="false" ht="15" hidden="false" customHeight="true" outlineLevel="0" collapsed="false">
      <c r="B68" s="22" t="s">
        <v>88</v>
      </c>
      <c r="C68" s="22"/>
      <c r="D68" s="28" t="n">
        <v>8</v>
      </c>
      <c r="E68" s="19" t="n">
        <v>7</v>
      </c>
      <c r="F68" s="19" t="n">
        <v>0</v>
      </c>
      <c r="G68" s="19" t="n">
        <v>0</v>
      </c>
      <c r="H68" s="19" t="n">
        <v>0</v>
      </c>
      <c r="I68" s="19" t="n">
        <v>1</v>
      </c>
      <c r="J68" s="19" t="n">
        <v>0</v>
      </c>
    </row>
    <row r="69" s="30" customFormat="true" ht="15" hidden="false" customHeight="true" outlineLevel="0" collapsed="false">
      <c r="B69" s="27" t="s">
        <v>89</v>
      </c>
      <c r="C69" s="27"/>
      <c r="D69" s="29" t="n">
        <v>36</v>
      </c>
      <c r="E69" s="51" t="n">
        <v>17</v>
      </c>
      <c r="F69" s="51" t="n">
        <v>1</v>
      </c>
      <c r="G69" s="51" t="n">
        <v>0</v>
      </c>
      <c r="H69" s="51" t="n">
        <v>0</v>
      </c>
      <c r="I69" s="51" t="n">
        <v>15</v>
      </c>
      <c r="J69" s="51" t="n">
        <v>3</v>
      </c>
    </row>
    <row r="71" customFormat="false" ht="15" hidden="false" customHeight="true" outlineLevel="0" collapsed="false">
      <c r="D71" s="5" t="n">
        <f aca="false">D6</f>
        <v>7214</v>
      </c>
    </row>
    <row r="72" customFormat="false" ht="15" hidden="false" customHeight="true" outlineLevel="0" collapsed="false">
      <c r="D72" s="5" t="str">
        <f aca="false">IF(D71=SUM(D8:D11,D12:D22,D23:D69)/3,"OK","NG")</f>
        <v>OK</v>
      </c>
    </row>
  </sheetData>
  <mergeCells count="70">
    <mergeCell ref="B3:C3"/>
    <mergeCell ref="D3:D5"/>
    <mergeCell ref="E3:E5"/>
    <mergeCell ref="F3:F5"/>
    <mergeCell ref="G3:G5"/>
    <mergeCell ref="H3:H5"/>
    <mergeCell ref="I3:I5"/>
    <mergeCell ref="J3:J5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72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39" min="4" style="0" width="8.28"/>
    <col collapsed="false" customWidth="true" hidden="false" outlineLevel="0" max="40" min="40" style="0" width="10.56"/>
  </cols>
  <sheetData>
    <row r="1" customFormat="false" ht="17.25" hidden="false" customHeight="true" outlineLevel="0" collapsed="false">
      <c r="B1" s="61" t="s">
        <v>247</v>
      </c>
      <c r="D1" s="61" t="s">
        <v>248</v>
      </c>
      <c r="R1" s="61" t="s">
        <v>249</v>
      </c>
      <c r="AG1" s="61" t="s">
        <v>249</v>
      </c>
      <c r="AK1" s="61"/>
    </row>
    <row r="2" customFormat="false" ht="17.25" hidden="false" customHeight="true" outlineLevel="0" collapsed="false">
      <c r="A2" s="61"/>
      <c r="C2" s="4"/>
      <c r="Q2" s="35" t="s">
        <v>2</v>
      </c>
      <c r="AF2" s="35" t="s">
        <v>2</v>
      </c>
      <c r="AN2" s="35" t="s">
        <v>2</v>
      </c>
    </row>
    <row r="3" customFormat="false" ht="24" hidden="false" customHeight="true" outlineLevel="0" collapsed="false">
      <c r="B3" s="77" t="s">
        <v>250</v>
      </c>
      <c r="C3" s="77"/>
      <c r="D3" s="38" t="s">
        <v>93</v>
      </c>
      <c r="E3" s="38" t="s">
        <v>251</v>
      </c>
      <c r="F3" s="101"/>
      <c r="G3" s="92" t="n">
        <v>100</v>
      </c>
      <c r="H3" s="92" t="n">
        <v>200</v>
      </c>
      <c r="I3" s="92" t="n">
        <v>300</v>
      </c>
      <c r="J3" s="92" t="n">
        <v>400</v>
      </c>
      <c r="K3" s="92" t="n">
        <v>500</v>
      </c>
      <c r="L3" s="92" t="n">
        <v>600</v>
      </c>
      <c r="M3" s="92" t="n">
        <v>700</v>
      </c>
      <c r="N3" s="92" t="n">
        <v>800</v>
      </c>
      <c r="O3" s="92" t="n">
        <v>900</v>
      </c>
      <c r="P3" s="92" t="n">
        <v>1000</v>
      </c>
      <c r="Q3" s="92" t="n">
        <v>1100</v>
      </c>
      <c r="R3" s="92" t="n">
        <v>1200</v>
      </c>
      <c r="S3" s="92" t="n">
        <v>1300</v>
      </c>
      <c r="T3" s="92" t="n">
        <v>1400</v>
      </c>
      <c r="U3" s="92" t="n">
        <v>1500</v>
      </c>
      <c r="V3" s="92" t="n">
        <v>1600</v>
      </c>
      <c r="W3" s="92" t="n">
        <v>1700</v>
      </c>
      <c r="X3" s="92" t="n">
        <v>1800</v>
      </c>
      <c r="Y3" s="92" t="n">
        <v>1900</v>
      </c>
      <c r="Z3" s="92" t="n">
        <v>2000</v>
      </c>
      <c r="AA3" s="92" t="n">
        <v>2100</v>
      </c>
      <c r="AB3" s="92" t="n">
        <v>2200</v>
      </c>
      <c r="AC3" s="92" t="n">
        <v>2300</v>
      </c>
      <c r="AD3" s="92" t="n">
        <v>2400</v>
      </c>
      <c r="AE3" s="92" t="n">
        <v>2500</v>
      </c>
      <c r="AF3" s="92" t="n">
        <v>2600</v>
      </c>
      <c r="AG3" s="92" t="n">
        <v>2700</v>
      </c>
      <c r="AH3" s="92" t="n">
        <v>2800</v>
      </c>
      <c r="AI3" s="92" t="n">
        <v>2900</v>
      </c>
      <c r="AJ3" s="163" t="s">
        <v>252</v>
      </c>
      <c r="AK3" s="41" t="s">
        <v>95</v>
      </c>
      <c r="AL3" s="38" t="s">
        <v>253</v>
      </c>
      <c r="AM3" s="38"/>
      <c r="AN3" s="86" t="s">
        <v>254</v>
      </c>
    </row>
    <row r="4" s="42" customFormat="true" ht="13.5" hidden="false" customHeight="true" outlineLevel="0" collapsed="false">
      <c r="B4" s="90" t="s">
        <v>16</v>
      </c>
      <c r="C4" s="90"/>
      <c r="D4" s="38"/>
      <c r="E4" s="38"/>
      <c r="F4" s="96" t="s">
        <v>98</v>
      </c>
      <c r="G4" s="96" t="s">
        <v>98</v>
      </c>
      <c r="H4" s="96" t="s">
        <v>98</v>
      </c>
      <c r="I4" s="96" t="s">
        <v>98</v>
      </c>
      <c r="J4" s="164" t="s">
        <v>98</v>
      </c>
      <c r="K4" s="96" t="s">
        <v>98</v>
      </c>
      <c r="L4" s="96" t="s">
        <v>98</v>
      </c>
      <c r="M4" s="96" t="s">
        <v>98</v>
      </c>
      <c r="N4" s="96" t="s">
        <v>98</v>
      </c>
      <c r="O4" s="165" t="s">
        <v>98</v>
      </c>
      <c r="P4" s="165" t="s">
        <v>98</v>
      </c>
      <c r="Q4" s="96" t="s">
        <v>98</v>
      </c>
      <c r="R4" s="165" t="s">
        <v>98</v>
      </c>
      <c r="S4" s="96" t="s">
        <v>98</v>
      </c>
      <c r="T4" s="165" t="s">
        <v>98</v>
      </c>
      <c r="U4" s="165" t="s">
        <v>98</v>
      </c>
      <c r="V4" s="96" t="s">
        <v>98</v>
      </c>
      <c r="W4" s="165" t="s">
        <v>98</v>
      </c>
      <c r="X4" s="96" t="s">
        <v>98</v>
      </c>
      <c r="Y4" s="96" t="s">
        <v>98</v>
      </c>
      <c r="Z4" s="165" t="s">
        <v>98</v>
      </c>
      <c r="AA4" s="165" t="s">
        <v>98</v>
      </c>
      <c r="AB4" s="165" t="s">
        <v>98</v>
      </c>
      <c r="AC4" s="165" t="s">
        <v>98</v>
      </c>
      <c r="AD4" s="165" t="s">
        <v>98</v>
      </c>
      <c r="AE4" s="165" t="s">
        <v>98</v>
      </c>
      <c r="AF4" s="96" t="s">
        <v>98</v>
      </c>
      <c r="AG4" s="165" t="s">
        <v>98</v>
      </c>
      <c r="AH4" s="165" t="s">
        <v>98</v>
      </c>
      <c r="AI4" s="165" t="s">
        <v>98</v>
      </c>
      <c r="AJ4" s="165" t="s">
        <v>98</v>
      </c>
      <c r="AK4" s="41"/>
      <c r="AL4" s="38"/>
      <c r="AM4" s="38"/>
      <c r="AN4" s="86"/>
    </row>
    <row r="5" customFormat="false" ht="24" hidden="false" customHeight="true" outlineLevel="0" collapsed="false">
      <c r="B5" s="90"/>
      <c r="C5" s="90"/>
      <c r="D5" s="38"/>
      <c r="E5" s="38"/>
      <c r="F5" s="97" t="s">
        <v>255</v>
      </c>
      <c r="G5" s="98" t="n">
        <v>199</v>
      </c>
      <c r="H5" s="98" t="n">
        <v>299</v>
      </c>
      <c r="I5" s="98" t="n">
        <v>399</v>
      </c>
      <c r="J5" s="98" t="n">
        <v>499</v>
      </c>
      <c r="K5" s="98" t="n">
        <v>599</v>
      </c>
      <c r="L5" s="98" t="n">
        <v>699</v>
      </c>
      <c r="M5" s="98" t="n">
        <v>799</v>
      </c>
      <c r="N5" s="98" t="n">
        <v>899</v>
      </c>
      <c r="O5" s="98" t="n">
        <v>999</v>
      </c>
      <c r="P5" s="98" t="n">
        <v>1099</v>
      </c>
      <c r="Q5" s="98" t="n">
        <v>1199</v>
      </c>
      <c r="R5" s="98" t="n">
        <v>1299</v>
      </c>
      <c r="S5" s="98" t="n">
        <v>1399</v>
      </c>
      <c r="T5" s="98" t="n">
        <v>1499</v>
      </c>
      <c r="U5" s="98" t="n">
        <v>1599</v>
      </c>
      <c r="V5" s="98" t="n">
        <v>1699</v>
      </c>
      <c r="W5" s="98" t="n">
        <v>1799</v>
      </c>
      <c r="X5" s="98" t="n">
        <v>1899</v>
      </c>
      <c r="Y5" s="98" t="n">
        <v>1999</v>
      </c>
      <c r="Z5" s="98" t="n">
        <v>2099</v>
      </c>
      <c r="AA5" s="98" t="n">
        <v>2199</v>
      </c>
      <c r="AB5" s="98" t="n">
        <v>2299</v>
      </c>
      <c r="AC5" s="98" t="n">
        <v>2399</v>
      </c>
      <c r="AD5" s="98" t="n">
        <v>2499</v>
      </c>
      <c r="AE5" s="98" t="n">
        <v>2599</v>
      </c>
      <c r="AF5" s="98" t="n">
        <v>2699</v>
      </c>
      <c r="AG5" s="98" t="n">
        <v>2799</v>
      </c>
      <c r="AH5" s="98" t="n">
        <v>2899</v>
      </c>
      <c r="AI5" s="98" t="n">
        <v>2999</v>
      </c>
      <c r="AJ5" s="166"/>
      <c r="AK5" s="16" t="s">
        <v>23</v>
      </c>
      <c r="AL5" s="38" t="s">
        <v>256</v>
      </c>
      <c r="AM5" s="54" t="s">
        <v>257</v>
      </c>
      <c r="AN5" s="167" t="s">
        <v>23</v>
      </c>
    </row>
    <row r="6" customFormat="false" ht="15" hidden="false" customHeight="true" outlineLevel="0" collapsed="false">
      <c r="A6" s="61"/>
      <c r="B6" s="18" t="s">
        <v>27</v>
      </c>
      <c r="C6" s="18"/>
      <c r="D6" s="19" t="n">
        <v>7214</v>
      </c>
      <c r="E6" s="19" t="n">
        <v>3014</v>
      </c>
      <c r="F6" s="19" t="n">
        <v>521</v>
      </c>
      <c r="G6" s="19" t="n">
        <v>522</v>
      </c>
      <c r="H6" s="19" t="n">
        <v>557</v>
      </c>
      <c r="I6" s="19" t="n">
        <v>488</v>
      </c>
      <c r="J6" s="19" t="n">
        <v>310</v>
      </c>
      <c r="K6" s="19" t="n">
        <v>254</v>
      </c>
      <c r="L6" s="19" t="n">
        <v>199</v>
      </c>
      <c r="M6" s="19" t="n">
        <v>202</v>
      </c>
      <c r="N6" s="19" t="n">
        <v>167</v>
      </c>
      <c r="O6" s="19" t="n">
        <v>110</v>
      </c>
      <c r="P6" s="19" t="n">
        <v>133</v>
      </c>
      <c r="Q6" s="19" t="n">
        <v>86</v>
      </c>
      <c r="R6" s="19" t="n">
        <v>82</v>
      </c>
      <c r="S6" s="19" t="n">
        <v>63</v>
      </c>
      <c r="T6" s="19" t="n">
        <v>58</v>
      </c>
      <c r="U6" s="19" t="n">
        <v>62</v>
      </c>
      <c r="V6" s="19" t="n">
        <v>45</v>
      </c>
      <c r="W6" s="19" t="n">
        <v>46</v>
      </c>
      <c r="X6" s="19" t="n">
        <v>30</v>
      </c>
      <c r="Y6" s="19" t="n">
        <v>32</v>
      </c>
      <c r="Z6" s="19" t="n">
        <v>44</v>
      </c>
      <c r="AA6" s="19" t="n">
        <v>24</v>
      </c>
      <c r="AB6" s="19" t="n">
        <v>18</v>
      </c>
      <c r="AC6" s="19" t="n">
        <v>20</v>
      </c>
      <c r="AD6" s="19" t="n">
        <v>17</v>
      </c>
      <c r="AE6" s="19" t="n">
        <v>14</v>
      </c>
      <c r="AF6" s="19" t="n">
        <v>10</v>
      </c>
      <c r="AG6" s="19" t="n">
        <v>5</v>
      </c>
      <c r="AH6" s="19" t="n">
        <v>6</v>
      </c>
      <c r="AI6" s="19" t="n">
        <v>8</v>
      </c>
      <c r="AJ6" s="19" t="n">
        <v>67</v>
      </c>
      <c r="AK6" s="48" t="n">
        <v>100</v>
      </c>
      <c r="AL6" s="24" t="n">
        <v>372.92195730524</v>
      </c>
      <c r="AM6" s="24" t="n">
        <v>640.537857142857</v>
      </c>
      <c r="AN6" s="24" t="n">
        <v>698.410416433956</v>
      </c>
    </row>
    <row r="7" customFormat="false" ht="15" hidden="false" customHeight="true" outlineLevel="0" collapsed="false">
      <c r="B7" s="22" t="s">
        <v>28</v>
      </c>
      <c r="C7" s="22"/>
      <c r="D7" s="23" t="n">
        <v>6551</v>
      </c>
      <c r="E7" s="49" t="n">
        <v>2742</v>
      </c>
      <c r="F7" s="49" t="n">
        <v>490</v>
      </c>
      <c r="G7" s="49" t="n">
        <v>441</v>
      </c>
      <c r="H7" s="49" t="n">
        <v>491</v>
      </c>
      <c r="I7" s="49" t="n">
        <v>436</v>
      </c>
      <c r="J7" s="49" t="n">
        <v>286</v>
      </c>
      <c r="K7" s="49" t="n">
        <v>232</v>
      </c>
      <c r="L7" s="49" t="n">
        <v>182</v>
      </c>
      <c r="M7" s="49" t="n">
        <v>183</v>
      </c>
      <c r="N7" s="49" t="n">
        <v>154</v>
      </c>
      <c r="O7" s="49" t="n">
        <v>99</v>
      </c>
      <c r="P7" s="49" t="n">
        <v>124</v>
      </c>
      <c r="Q7" s="49" t="n">
        <v>80</v>
      </c>
      <c r="R7" s="49" t="n">
        <v>76</v>
      </c>
      <c r="S7" s="49" t="n">
        <v>57</v>
      </c>
      <c r="T7" s="49" t="n">
        <v>54</v>
      </c>
      <c r="U7" s="49" t="n">
        <v>56</v>
      </c>
      <c r="V7" s="49" t="n">
        <v>40</v>
      </c>
      <c r="W7" s="49" t="n">
        <v>44</v>
      </c>
      <c r="X7" s="49" t="n">
        <v>27</v>
      </c>
      <c r="Y7" s="49" t="n">
        <v>30</v>
      </c>
      <c r="Z7" s="49" t="n">
        <v>43</v>
      </c>
      <c r="AA7" s="49" t="n">
        <v>24</v>
      </c>
      <c r="AB7" s="49" t="n">
        <v>18</v>
      </c>
      <c r="AC7" s="49" t="n">
        <v>18</v>
      </c>
      <c r="AD7" s="49" t="n">
        <v>17</v>
      </c>
      <c r="AE7" s="49" t="n">
        <v>13</v>
      </c>
      <c r="AF7" s="49" t="n">
        <v>10</v>
      </c>
      <c r="AG7" s="49" t="n">
        <v>5</v>
      </c>
      <c r="AH7" s="49" t="n">
        <v>5</v>
      </c>
      <c r="AI7" s="49" t="n">
        <v>8</v>
      </c>
      <c r="AJ7" s="49" t="n">
        <v>66</v>
      </c>
      <c r="AK7" s="48" t="n">
        <v>100</v>
      </c>
      <c r="AL7" s="24" t="n">
        <v>380.49122271409</v>
      </c>
      <c r="AM7" s="24" t="n">
        <v>654.396954581255</v>
      </c>
      <c r="AN7" s="24" t="n">
        <v>714.318498266364</v>
      </c>
    </row>
    <row r="8" customFormat="false" ht="15" hidden="false" customHeight="true" outlineLevel="0" collapsed="false">
      <c r="A8" s="42"/>
      <c r="B8" s="25"/>
      <c r="C8" s="26" t="s">
        <v>29</v>
      </c>
      <c r="D8" s="28" t="n">
        <v>4963</v>
      </c>
      <c r="E8" s="19" t="n">
        <v>1994</v>
      </c>
      <c r="F8" s="19" t="n">
        <v>403</v>
      </c>
      <c r="G8" s="19" t="n">
        <v>318</v>
      </c>
      <c r="H8" s="19" t="n">
        <v>359</v>
      </c>
      <c r="I8" s="19" t="n">
        <v>328</v>
      </c>
      <c r="J8" s="19" t="n">
        <v>214</v>
      </c>
      <c r="K8" s="19" t="n">
        <v>182</v>
      </c>
      <c r="L8" s="19" t="n">
        <v>141</v>
      </c>
      <c r="M8" s="19" t="n">
        <v>148</v>
      </c>
      <c r="N8" s="19" t="n">
        <v>122</v>
      </c>
      <c r="O8" s="19" t="n">
        <v>77</v>
      </c>
      <c r="P8" s="19" t="n">
        <v>98</v>
      </c>
      <c r="Q8" s="19" t="n">
        <v>62</v>
      </c>
      <c r="R8" s="19" t="n">
        <v>60</v>
      </c>
      <c r="S8" s="19" t="n">
        <v>47</v>
      </c>
      <c r="T8" s="19" t="n">
        <v>38</v>
      </c>
      <c r="U8" s="19" t="n">
        <v>49</v>
      </c>
      <c r="V8" s="19" t="n">
        <v>34</v>
      </c>
      <c r="W8" s="19" t="n">
        <v>35</v>
      </c>
      <c r="X8" s="19" t="n">
        <v>23</v>
      </c>
      <c r="Y8" s="19" t="n">
        <v>28</v>
      </c>
      <c r="Z8" s="19" t="n">
        <v>34</v>
      </c>
      <c r="AA8" s="19" t="n">
        <v>22</v>
      </c>
      <c r="AB8" s="19" t="n">
        <v>16</v>
      </c>
      <c r="AC8" s="19" t="n">
        <v>16</v>
      </c>
      <c r="AD8" s="19" t="n">
        <v>15</v>
      </c>
      <c r="AE8" s="19" t="n">
        <v>13</v>
      </c>
      <c r="AF8" s="19" t="n">
        <v>10</v>
      </c>
      <c r="AG8" s="19" t="n">
        <v>4</v>
      </c>
      <c r="AH8" s="19" t="n">
        <v>5</v>
      </c>
      <c r="AI8" s="19" t="n">
        <v>6</v>
      </c>
      <c r="AJ8" s="19" t="n">
        <v>62</v>
      </c>
      <c r="AK8" s="50" t="n">
        <v>110</v>
      </c>
      <c r="AL8" s="20" t="n">
        <v>409.402176103163</v>
      </c>
      <c r="AM8" s="20" t="n">
        <v>684.359380262715</v>
      </c>
      <c r="AN8" s="20" t="n">
        <v>749.84549116942</v>
      </c>
    </row>
    <row r="9" customFormat="false" ht="15" hidden="false" customHeight="true" outlineLevel="0" collapsed="false">
      <c r="B9" s="25"/>
      <c r="C9" s="26" t="s">
        <v>30</v>
      </c>
      <c r="D9" s="28" t="n">
        <v>1159</v>
      </c>
      <c r="E9" s="19" t="n">
        <v>524</v>
      </c>
      <c r="F9" s="19" t="n">
        <v>62</v>
      </c>
      <c r="G9" s="19" t="n">
        <v>80</v>
      </c>
      <c r="H9" s="19" t="n">
        <v>100</v>
      </c>
      <c r="I9" s="19" t="n">
        <v>81</v>
      </c>
      <c r="J9" s="19" t="n">
        <v>55</v>
      </c>
      <c r="K9" s="19" t="n">
        <v>36</v>
      </c>
      <c r="L9" s="19" t="n">
        <v>33</v>
      </c>
      <c r="M9" s="19" t="n">
        <v>27</v>
      </c>
      <c r="N9" s="19" t="n">
        <v>24</v>
      </c>
      <c r="O9" s="19" t="n">
        <v>21</v>
      </c>
      <c r="P9" s="19" t="n">
        <v>22</v>
      </c>
      <c r="Q9" s="19" t="n">
        <v>13</v>
      </c>
      <c r="R9" s="19" t="n">
        <v>12</v>
      </c>
      <c r="S9" s="19" t="n">
        <v>9</v>
      </c>
      <c r="T9" s="19" t="n">
        <v>12</v>
      </c>
      <c r="U9" s="19" t="n">
        <v>6</v>
      </c>
      <c r="V9" s="19" t="n">
        <v>5</v>
      </c>
      <c r="W9" s="19" t="n">
        <v>8</v>
      </c>
      <c r="X9" s="19" t="n">
        <v>4</v>
      </c>
      <c r="Y9" s="19" t="n">
        <v>2</v>
      </c>
      <c r="Z9" s="19" t="n">
        <v>9</v>
      </c>
      <c r="AA9" s="19" t="n">
        <v>1</v>
      </c>
      <c r="AB9" s="19" t="n">
        <v>2</v>
      </c>
      <c r="AC9" s="19" t="n">
        <v>2</v>
      </c>
      <c r="AD9" s="19" t="n">
        <v>2</v>
      </c>
      <c r="AE9" s="19" t="n">
        <v>0</v>
      </c>
      <c r="AF9" s="19" t="n">
        <v>0</v>
      </c>
      <c r="AG9" s="19" t="n">
        <v>1</v>
      </c>
      <c r="AH9" s="19" t="n">
        <v>0</v>
      </c>
      <c r="AI9" s="19" t="n">
        <v>2</v>
      </c>
      <c r="AJ9" s="19" t="n">
        <v>4</v>
      </c>
      <c r="AK9" s="50" t="n">
        <v>90</v>
      </c>
      <c r="AL9" s="20" t="n">
        <v>322.853321829163</v>
      </c>
      <c r="AM9" s="20" t="n">
        <v>589.270866141732</v>
      </c>
      <c r="AN9" s="20" t="n">
        <v>599.127021878886</v>
      </c>
    </row>
    <row r="10" customFormat="false" ht="15" hidden="false" customHeight="true" outlineLevel="0" collapsed="false">
      <c r="B10" s="25"/>
      <c r="C10" s="26" t="s">
        <v>31</v>
      </c>
      <c r="D10" s="28" t="n">
        <v>429</v>
      </c>
      <c r="E10" s="19" t="n">
        <v>224</v>
      </c>
      <c r="F10" s="19" t="n">
        <v>25</v>
      </c>
      <c r="G10" s="19" t="n">
        <v>43</v>
      </c>
      <c r="H10" s="19" t="n">
        <v>32</v>
      </c>
      <c r="I10" s="19" t="n">
        <v>27</v>
      </c>
      <c r="J10" s="19" t="n">
        <v>17</v>
      </c>
      <c r="K10" s="19" t="n">
        <v>14</v>
      </c>
      <c r="L10" s="19" t="n">
        <v>8</v>
      </c>
      <c r="M10" s="19" t="n">
        <v>8</v>
      </c>
      <c r="N10" s="19" t="n">
        <v>8</v>
      </c>
      <c r="O10" s="19" t="n">
        <v>1</v>
      </c>
      <c r="P10" s="19" t="n">
        <v>4</v>
      </c>
      <c r="Q10" s="19" t="n">
        <v>5</v>
      </c>
      <c r="R10" s="19" t="n">
        <v>4</v>
      </c>
      <c r="S10" s="19" t="n">
        <v>1</v>
      </c>
      <c r="T10" s="19" t="n">
        <v>4</v>
      </c>
      <c r="U10" s="19" t="n">
        <v>1</v>
      </c>
      <c r="V10" s="19" t="n">
        <v>1</v>
      </c>
      <c r="W10" s="19" t="n">
        <v>1</v>
      </c>
      <c r="X10" s="19" t="n">
        <v>0</v>
      </c>
      <c r="Y10" s="19" t="n">
        <v>0</v>
      </c>
      <c r="Z10" s="19" t="n">
        <v>0</v>
      </c>
      <c r="AA10" s="19" t="n">
        <v>1</v>
      </c>
      <c r="AB10" s="19" t="n">
        <v>0</v>
      </c>
      <c r="AC10" s="19" t="n">
        <v>0</v>
      </c>
      <c r="AD10" s="19" t="n">
        <v>0</v>
      </c>
      <c r="AE10" s="19" t="n">
        <v>0</v>
      </c>
      <c r="AF10" s="19" t="n">
        <v>0</v>
      </c>
      <c r="AG10" s="19" t="n">
        <v>0</v>
      </c>
      <c r="AH10" s="19" t="n">
        <v>0</v>
      </c>
      <c r="AI10" s="19" t="n">
        <v>0</v>
      </c>
      <c r="AJ10" s="19" t="n">
        <v>0</v>
      </c>
      <c r="AK10" s="50" t="n">
        <v>0</v>
      </c>
      <c r="AL10" s="20" t="n">
        <v>201.74358974359</v>
      </c>
      <c r="AM10" s="20" t="n">
        <v>422.185365853659</v>
      </c>
      <c r="AN10" s="20" t="n">
        <v>384.976526888822</v>
      </c>
    </row>
    <row r="11" customFormat="false" ht="15" hidden="false" customHeight="true" outlineLevel="0" collapsed="false">
      <c r="B11" s="27" t="s">
        <v>32</v>
      </c>
      <c r="C11" s="27"/>
      <c r="D11" s="29" t="n">
        <v>663</v>
      </c>
      <c r="E11" s="51" t="n">
        <v>272</v>
      </c>
      <c r="F11" s="51" t="n">
        <v>31</v>
      </c>
      <c r="G11" s="51" t="n">
        <v>81</v>
      </c>
      <c r="H11" s="51" t="n">
        <v>66</v>
      </c>
      <c r="I11" s="51" t="n">
        <v>52</v>
      </c>
      <c r="J11" s="51" t="n">
        <v>24</v>
      </c>
      <c r="K11" s="51" t="n">
        <v>22</v>
      </c>
      <c r="L11" s="51" t="n">
        <v>17</v>
      </c>
      <c r="M11" s="51" t="n">
        <v>19</v>
      </c>
      <c r="N11" s="51" t="n">
        <v>13</v>
      </c>
      <c r="O11" s="51" t="n">
        <v>11</v>
      </c>
      <c r="P11" s="51" t="n">
        <v>9</v>
      </c>
      <c r="Q11" s="51" t="n">
        <v>6</v>
      </c>
      <c r="R11" s="51" t="n">
        <v>6</v>
      </c>
      <c r="S11" s="51" t="n">
        <v>6</v>
      </c>
      <c r="T11" s="51" t="n">
        <v>4</v>
      </c>
      <c r="U11" s="51" t="n">
        <v>6</v>
      </c>
      <c r="V11" s="51" t="n">
        <v>5</v>
      </c>
      <c r="W11" s="51" t="n">
        <v>2</v>
      </c>
      <c r="X11" s="51" t="n">
        <v>3</v>
      </c>
      <c r="Y11" s="51" t="n">
        <v>2</v>
      </c>
      <c r="Z11" s="51" t="n">
        <v>1</v>
      </c>
      <c r="AA11" s="51" t="n">
        <v>0</v>
      </c>
      <c r="AB11" s="51" t="n">
        <v>0</v>
      </c>
      <c r="AC11" s="51" t="n">
        <v>2</v>
      </c>
      <c r="AD11" s="51" t="n">
        <v>0</v>
      </c>
      <c r="AE11" s="51" t="n">
        <v>1</v>
      </c>
      <c r="AF11" s="51" t="n">
        <v>0</v>
      </c>
      <c r="AG11" s="51" t="n">
        <v>0</v>
      </c>
      <c r="AH11" s="51" t="n">
        <v>1</v>
      </c>
      <c r="AI11" s="51" t="n">
        <v>0</v>
      </c>
      <c r="AJ11" s="51" t="n">
        <v>1</v>
      </c>
      <c r="AK11" s="52" t="n">
        <v>128</v>
      </c>
      <c r="AL11" s="21" t="n">
        <v>298.131221719457</v>
      </c>
      <c r="AM11" s="21" t="n">
        <v>505.526854219949</v>
      </c>
      <c r="AN11" s="21" t="n">
        <v>499.440311025253</v>
      </c>
    </row>
    <row r="12" customFormat="false" ht="15" hidden="false" customHeight="true" outlineLevel="0" collapsed="false">
      <c r="B12" s="22" t="s">
        <v>33</v>
      </c>
      <c r="C12" s="22"/>
      <c r="D12" s="19" t="n">
        <v>74</v>
      </c>
      <c r="E12" s="19" t="n">
        <v>29</v>
      </c>
      <c r="F12" s="19" t="n">
        <v>6</v>
      </c>
      <c r="G12" s="19" t="n">
        <v>12</v>
      </c>
      <c r="H12" s="19" t="n">
        <v>10</v>
      </c>
      <c r="I12" s="19" t="n">
        <v>4</v>
      </c>
      <c r="J12" s="19" t="n">
        <v>1</v>
      </c>
      <c r="K12" s="19" t="n">
        <v>3</v>
      </c>
      <c r="L12" s="19" t="n">
        <v>1</v>
      </c>
      <c r="M12" s="19" t="n">
        <v>1</v>
      </c>
      <c r="N12" s="19" t="n">
        <v>1</v>
      </c>
      <c r="O12" s="19" t="n">
        <v>1</v>
      </c>
      <c r="P12" s="19" t="n">
        <v>1</v>
      </c>
      <c r="Q12" s="19" t="n">
        <v>0</v>
      </c>
      <c r="R12" s="19" t="n">
        <v>0</v>
      </c>
      <c r="S12" s="19" t="n">
        <v>1</v>
      </c>
      <c r="T12" s="19" t="n">
        <v>1</v>
      </c>
      <c r="U12" s="19" t="n">
        <v>1</v>
      </c>
      <c r="V12" s="19" t="n">
        <v>0</v>
      </c>
      <c r="W12" s="19" t="n">
        <v>0</v>
      </c>
      <c r="X12" s="19" t="n">
        <v>1</v>
      </c>
      <c r="Y12" s="19" t="n">
        <v>0</v>
      </c>
      <c r="Z12" s="19" t="n">
        <v>0</v>
      </c>
      <c r="AA12" s="19" t="n">
        <v>0</v>
      </c>
      <c r="AB12" s="19" t="n">
        <v>0</v>
      </c>
      <c r="AC12" s="19" t="n">
        <v>0</v>
      </c>
      <c r="AD12" s="19" t="n">
        <v>0</v>
      </c>
      <c r="AE12" s="19" t="n">
        <v>0</v>
      </c>
      <c r="AF12" s="19" t="n">
        <v>0</v>
      </c>
      <c r="AG12" s="19" t="n">
        <v>0</v>
      </c>
      <c r="AH12" s="19" t="n">
        <v>0</v>
      </c>
      <c r="AI12" s="19" t="n">
        <v>0</v>
      </c>
      <c r="AJ12" s="19" t="n">
        <v>0</v>
      </c>
      <c r="AK12" s="50" t="n">
        <v>110.5</v>
      </c>
      <c r="AL12" s="20" t="n">
        <v>243.72972972973</v>
      </c>
      <c r="AM12" s="20" t="n">
        <v>400.8</v>
      </c>
      <c r="AN12" s="20" t="n">
        <v>437.166059565886</v>
      </c>
    </row>
    <row r="13" customFormat="false" ht="15" hidden="false" customHeight="true" outlineLevel="0" collapsed="false">
      <c r="B13" s="22" t="s">
        <v>34</v>
      </c>
      <c r="C13" s="22"/>
      <c r="D13" s="19" t="n">
        <v>78</v>
      </c>
      <c r="E13" s="19" t="n">
        <v>29</v>
      </c>
      <c r="F13" s="19" t="n">
        <v>3</v>
      </c>
      <c r="G13" s="19" t="n">
        <v>5</v>
      </c>
      <c r="H13" s="19" t="n">
        <v>8</v>
      </c>
      <c r="I13" s="19" t="n">
        <v>11</v>
      </c>
      <c r="J13" s="19" t="n">
        <v>2</v>
      </c>
      <c r="K13" s="19" t="n">
        <v>3</v>
      </c>
      <c r="L13" s="19" t="n">
        <v>3</v>
      </c>
      <c r="M13" s="19" t="n">
        <v>2</v>
      </c>
      <c r="N13" s="19" t="n">
        <v>1</v>
      </c>
      <c r="O13" s="19" t="n">
        <v>2</v>
      </c>
      <c r="P13" s="19" t="n">
        <v>2</v>
      </c>
      <c r="Q13" s="19" t="n">
        <v>0</v>
      </c>
      <c r="R13" s="19" t="n">
        <v>2</v>
      </c>
      <c r="S13" s="19" t="n">
        <v>1</v>
      </c>
      <c r="T13" s="19" t="n">
        <v>0</v>
      </c>
      <c r="U13" s="19" t="n">
        <v>0</v>
      </c>
      <c r="V13" s="19" t="n">
        <v>1</v>
      </c>
      <c r="W13" s="19" t="n">
        <v>1</v>
      </c>
      <c r="X13" s="19" t="n">
        <v>1</v>
      </c>
      <c r="Y13" s="19" t="n">
        <v>1</v>
      </c>
      <c r="Z13" s="19" t="n">
        <v>0</v>
      </c>
      <c r="AA13" s="19" t="n">
        <v>0</v>
      </c>
      <c r="AB13" s="19" t="n">
        <v>0</v>
      </c>
      <c r="AC13" s="19" t="n">
        <v>0</v>
      </c>
      <c r="AD13" s="19" t="n">
        <v>0</v>
      </c>
      <c r="AE13" s="19" t="n">
        <v>0</v>
      </c>
      <c r="AF13" s="19" t="n">
        <v>0</v>
      </c>
      <c r="AG13" s="19" t="n">
        <v>0</v>
      </c>
      <c r="AH13" s="19" t="n">
        <v>0</v>
      </c>
      <c r="AI13" s="19" t="n">
        <v>0</v>
      </c>
      <c r="AJ13" s="19" t="n">
        <v>0</v>
      </c>
      <c r="AK13" s="50" t="n">
        <v>200</v>
      </c>
      <c r="AL13" s="20" t="n">
        <v>358.679487179487</v>
      </c>
      <c r="AM13" s="20" t="n">
        <v>570.959183673469</v>
      </c>
      <c r="AN13" s="20" t="n">
        <v>488.177390879572</v>
      </c>
    </row>
    <row r="14" customFormat="false" ht="15" hidden="false" customHeight="true" outlineLevel="0" collapsed="false">
      <c r="B14" s="22" t="s">
        <v>35</v>
      </c>
      <c r="C14" s="22"/>
      <c r="D14" s="19" t="n">
        <v>42</v>
      </c>
      <c r="E14" s="19" t="n">
        <v>17</v>
      </c>
      <c r="F14" s="19" t="n">
        <v>5</v>
      </c>
      <c r="G14" s="19" t="n">
        <v>2</v>
      </c>
      <c r="H14" s="19" t="n">
        <v>3</v>
      </c>
      <c r="I14" s="19" t="n">
        <v>3</v>
      </c>
      <c r="J14" s="19" t="n">
        <v>3</v>
      </c>
      <c r="K14" s="19" t="n">
        <v>5</v>
      </c>
      <c r="L14" s="19" t="n">
        <v>0</v>
      </c>
      <c r="M14" s="19" t="n">
        <v>0</v>
      </c>
      <c r="N14" s="19" t="n">
        <v>1</v>
      </c>
      <c r="O14" s="19" t="n">
        <v>2</v>
      </c>
      <c r="P14" s="19" t="n">
        <v>0</v>
      </c>
      <c r="Q14" s="19" t="n">
        <v>1</v>
      </c>
      <c r="R14" s="19" t="n">
        <v>0</v>
      </c>
      <c r="S14" s="19" t="n">
        <v>0</v>
      </c>
      <c r="T14" s="19" t="n">
        <v>0</v>
      </c>
      <c r="U14" s="19" t="n">
        <v>0</v>
      </c>
      <c r="V14" s="19" t="n">
        <v>0</v>
      </c>
      <c r="W14" s="19" t="n">
        <v>0</v>
      </c>
      <c r="X14" s="19" t="n">
        <v>0</v>
      </c>
      <c r="Y14" s="19" t="n">
        <v>0</v>
      </c>
      <c r="Z14" s="19" t="n">
        <v>0</v>
      </c>
      <c r="AA14" s="19" t="n">
        <v>0</v>
      </c>
      <c r="AB14" s="19" t="n">
        <v>0</v>
      </c>
      <c r="AC14" s="19" t="n">
        <v>0</v>
      </c>
      <c r="AD14" s="19" t="n">
        <v>0</v>
      </c>
      <c r="AE14" s="19" t="n">
        <v>0</v>
      </c>
      <c r="AF14" s="19" t="n">
        <v>0</v>
      </c>
      <c r="AG14" s="19" t="n">
        <v>0</v>
      </c>
      <c r="AH14" s="19" t="n">
        <v>0</v>
      </c>
      <c r="AI14" s="19" t="n">
        <v>0</v>
      </c>
      <c r="AJ14" s="19" t="n">
        <v>0</v>
      </c>
      <c r="AK14" s="50" t="n">
        <v>70</v>
      </c>
      <c r="AL14" s="20" t="n">
        <v>240.547619047619</v>
      </c>
      <c r="AM14" s="20" t="n">
        <v>404.12</v>
      </c>
      <c r="AN14" s="20" t="n">
        <v>298.772812239222</v>
      </c>
    </row>
    <row r="15" customFormat="false" ht="15" hidden="false" customHeight="true" outlineLevel="0" collapsed="false">
      <c r="B15" s="22" t="s">
        <v>36</v>
      </c>
      <c r="C15" s="22"/>
      <c r="D15" s="19" t="n">
        <v>5047</v>
      </c>
      <c r="E15" s="19" t="n">
        <v>2029</v>
      </c>
      <c r="F15" s="19" t="n">
        <v>410</v>
      </c>
      <c r="G15" s="19" t="n">
        <v>326</v>
      </c>
      <c r="H15" s="19" t="n">
        <v>366</v>
      </c>
      <c r="I15" s="19" t="n">
        <v>332</v>
      </c>
      <c r="J15" s="19" t="n">
        <v>218</v>
      </c>
      <c r="K15" s="19" t="n">
        <v>185</v>
      </c>
      <c r="L15" s="19" t="n">
        <v>142</v>
      </c>
      <c r="M15" s="19" t="n">
        <v>148</v>
      </c>
      <c r="N15" s="19" t="n">
        <v>125</v>
      </c>
      <c r="O15" s="19" t="n">
        <v>79</v>
      </c>
      <c r="P15" s="19" t="n">
        <v>102</v>
      </c>
      <c r="Q15" s="19" t="n">
        <v>64</v>
      </c>
      <c r="R15" s="19" t="n">
        <v>61</v>
      </c>
      <c r="S15" s="19" t="n">
        <v>47</v>
      </c>
      <c r="T15" s="19" t="n">
        <v>39</v>
      </c>
      <c r="U15" s="19" t="n">
        <v>49</v>
      </c>
      <c r="V15" s="19" t="n">
        <v>35</v>
      </c>
      <c r="W15" s="19" t="n">
        <v>35</v>
      </c>
      <c r="X15" s="19" t="n">
        <v>24</v>
      </c>
      <c r="Y15" s="19" t="n">
        <v>28</v>
      </c>
      <c r="Z15" s="19" t="n">
        <v>34</v>
      </c>
      <c r="AA15" s="19" t="n">
        <v>22</v>
      </c>
      <c r="AB15" s="19" t="n">
        <v>16</v>
      </c>
      <c r="AC15" s="19" t="n">
        <v>16</v>
      </c>
      <c r="AD15" s="19" t="n">
        <v>15</v>
      </c>
      <c r="AE15" s="19" t="n">
        <v>13</v>
      </c>
      <c r="AF15" s="19" t="n">
        <v>10</v>
      </c>
      <c r="AG15" s="19" t="n">
        <v>4</v>
      </c>
      <c r="AH15" s="19" t="n">
        <v>5</v>
      </c>
      <c r="AI15" s="19" t="n">
        <v>6</v>
      </c>
      <c r="AJ15" s="19" t="n">
        <v>62</v>
      </c>
      <c r="AK15" s="50" t="n">
        <v>110</v>
      </c>
      <c r="AL15" s="20" t="n">
        <v>407.598573409947</v>
      </c>
      <c r="AM15" s="20" t="n">
        <v>681.626905235255</v>
      </c>
      <c r="AN15" s="20" t="n">
        <v>746.282904122057</v>
      </c>
    </row>
    <row r="16" customFormat="false" ht="15" hidden="false" customHeight="true" outlineLevel="0" collapsed="false">
      <c r="B16" s="22" t="s">
        <v>37</v>
      </c>
      <c r="C16" s="22"/>
      <c r="D16" s="19" t="n">
        <v>384</v>
      </c>
      <c r="E16" s="19" t="n">
        <v>204</v>
      </c>
      <c r="F16" s="19" t="n">
        <v>22</v>
      </c>
      <c r="G16" s="19" t="n">
        <v>40</v>
      </c>
      <c r="H16" s="19" t="n">
        <v>28</v>
      </c>
      <c r="I16" s="19" t="n">
        <v>24</v>
      </c>
      <c r="J16" s="19" t="n">
        <v>14</v>
      </c>
      <c r="K16" s="19" t="n">
        <v>12</v>
      </c>
      <c r="L16" s="19" t="n">
        <v>8</v>
      </c>
      <c r="M16" s="19" t="n">
        <v>8</v>
      </c>
      <c r="N16" s="19" t="n">
        <v>6</v>
      </c>
      <c r="O16" s="19" t="n">
        <v>1</v>
      </c>
      <c r="P16" s="19" t="n">
        <v>1</v>
      </c>
      <c r="Q16" s="19" t="n">
        <v>4</v>
      </c>
      <c r="R16" s="19" t="n">
        <v>4</v>
      </c>
      <c r="S16" s="19" t="n">
        <v>1</v>
      </c>
      <c r="T16" s="19" t="n">
        <v>4</v>
      </c>
      <c r="U16" s="19" t="n">
        <v>1</v>
      </c>
      <c r="V16" s="19" t="n">
        <v>0</v>
      </c>
      <c r="W16" s="19" t="n">
        <v>1</v>
      </c>
      <c r="X16" s="19" t="n">
        <v>0</v>
      </c>
      <c r="Y16" s="19" t="n">
        <v>0</v>
      </c>
      <c r="Z16" s="19" t="n">
        <v>0</v>
      </c>
      <c r="AA16" s="19" t="n">
        <v>1</v>
      </c>
      <c r="AB16" s="19" t="n">
        <v>0</v>
      </c>
      <c r="AC16" s="19" t="n">
        <v>0</v>
      </c>
      <c r="AD16" s="19" t="n">
        <v>0</v>
      </c>
      <c r="AE16" s="19" t="n">
        <v>0</v>
      </c>
      <c r="AF16" s="19" t="n">
        <v>0</v>
      </c>
      <c r="AG16" s="19" t="n">
        <v>0</v>
      </c>
      <c r="AH16" s="19" t="n">
        <v>0</v>
      </c>
      <c r="AI16" s="19" t="n">
        <v>0</v>
      </c>
      <c r="AJ16" s="19" t="n">
        <v>0</v>
      </c>
      <c r="AK16" s="50" t="n">
        <v>0</v>
      </c>
      <c r="AL16" s="20" t="n">
        <v>193.356770833333</v>
      </c>
      <c r="AM16" s="20" t="n">
        <v>412.494444444444</v>
      </c>
      <c r="AN16" s="20" t="n">
        <v>381.811522973192</v>
      </c>
    </row>
    <row r="17" customFormat="false" ht="15" hidden="false" customHeight="true" outlineLevel="0" collapsed="false">
      <c r="B17" s="22" t="s">
        <v>38</v>
      </c>
      <c r="C17" s="22"/>
      <c r="D17" s="19" t="n">
        <v>16</v>
      </c>
      <c r="E17" s="19" t="n">
        <v>3</v>
      </c>
      <c r="F17" s="19" t="n">
        <v>0</v>
      </c>
      <c r="G17" s="19" t="n">
        <v>1</v>
      </c>
      <c r="H17" s="19" t="n">
        <v>0</v>
      </c>
      <c r="I17" s="19" t="n">
        <v>5</v>
      </c>
      <c r="J17" s="19" t="n">
        <v>2</v>
      </c>
      <c r="K17" s="19" t="n">
        <v>3</v>
      </c>
      <c r="L17" s="19" t="n">
        <v>0</v>
      </c>
      <c r="M17" s="19" t="n">
        <v>1</v>
      </c>
      <c r="N17" s="19" t="n">
        <v>0</v>
      </c>
      <c r="O17" s="19" t="n">
        <v>0</v>
      </c>
      <c r="P17" s="19" t="n">
        <v>0</v>
      </c>
      <c r="Q17" s="19" t="n">
        <v>0</v>
      </c>
      <c r="R17" s="19" t="n">
        <v>1</v>
      </c>
      <c r="S17" s="19" t="n">
        <v>0</v>
      </c>
      <c r="T17" s="19" t="n">
        <v>0</v>
      </c>
      <c r="U17" s="19" t="n">
        <v>0</v>
      </c>
      <c r="V17" s="19" t="n">
        <v>0</v>
      </c>
      <c r="W17" s="19" t="n">
        <v>0</v>
      </c>
      <c r="X17" s="19" t="n">
        <v>0</v>
      </c>
      <c r="Y17" s="19" t="n">
        <v>0</v>
      </c>
      <c r="Z17" s="19" t="n">
        <v>0</v>
      </c>
      <c r="AA17" s="19" t="n">
        <v>0</v>
      </c>
      <c r="AB17" s="19" t="n">
        <v>0</v>
      </c>
      <c r="AC17" s="19" t="n">
        <v>0</v>
      </c>
      <c r="AD17" s="19" t="n">
        <v>0</v>
      </c>
      <c r="AE17" s="19" t="n">
        <v>0</v>
      </c>
      <c r="AF17" s="19" t="n">
        <v>0</v>
      </c>
      <c r="AG17" s="19" t="n">
        <v>0</v>
      </c>
      <c r="AH17" s="19" t="n">
        <v>0</v>
      </c>
      <c r="AI17" s="19" t="n">
        <v>0</v>
      </c>
      <c r="AJ17" s="19" t="n">
        <v>0</v>
      </c>
      <c r="AK17" s="50" t="n">
        <v>365</v>
      </c>
      <c r="AL17" s="20" t="n">
        <v>396.25</v>
      </c>
      <c r="AM17" s="20" t="n">
        <v>487.692307692308</v>
      </c>
      <c r="AN17" s="20" t="n">
        <v>283.259417206026</v>
      </c>
    </row>
    <row r="18" customFormat="false" ht="15" hidden="false" customHeight="true" outlineLevel="0" collapsed="false">
      <c r="B18" s="22" t="s">
        <v>39</v>
      </c>
      <c r="C18" s="22"/>
      <c r="D18" s="19" t="n">
        <v>1159</v>
      </c>
      <c r="E18" s="19" t="n">
        <v>524</v>
      </c>
      <c r="F18" s="19" t="n">
        <v>62</v>
      </c>
      <c r="G18" s="19" t="n">
        <v>80</v>
      </c>
      <c r="H18" s="19" t="n">
        <v>100</v>
      </c>
      <c r="I18" s="19" t="n">
        <v>81</v>
      </c>
      <c r="J18" s="19" t="n">
        <v>55</v>
      </c>
      <c r="K18" s="19" t="n">
        <v>36</v>
      </c>
      <c r="L18" s="19" t="n">
        <v>33</v>
      </c>
      <c r="M18" s="19" t="n">
        <v>27</v>
      </c>
      <c r="N18" s="19" t="n">
        <v>24</v>
      </c>
      <c r="O18" s="19" t="n">
        <v>21</v>
      </c>
      <c r="P18" s="19" t="n">
        <v>22</v>
      </c>
      <c r="Q18" s="19" t="n">
        <v>13</v>
      </c>
      <c r="R18" s="19" t="n">
        <v>12</v>
      </c>
      <c r="S18" s="19" t="n">
        <v>9</v>
      </c>
      <c r="T18" s="19" t="n">
        <v>12</v>
      </c>
      <c r="U18" s="19" t="n">
        <v>6</v>
      </c>
      <c r="V18" s="19" t="n">
        <v>5</v>
      </c>
      <c r="W18" s="19" t="n">
        <v>8</v>
      </c>
      <c r="X18" s="19" t="n">
        <v>4</v>
      </c>
      <c r="Y18" s="19" t="n">
        <v>2</v>
      </c>
      <c r="Z18" s="19" t="n">
        <v>9</v>
      </c>
      <c r="AA18" s="19" t="n">
        <v>1</v>
      </c>
      <c r="AB18" s="19" t="n">
        <v>2</v>
      </c>
      <c r="AC18" s="19" t="n">
        <v>2</v>
      </c>
      <c r="AD18" s="19" t="n">
        <v>2</v>
      </c>
      <c r="AE18" s="19" t="n">
        <v>0</v>
      </c>
      <c r="AF18" s="19" t="n">
        <v>0</v>
      </c>
      <c r="AG18" s="19" t="n">
        <v>1</v>
      </c>
      <c r="AH18" s="19" t="n">
        <v>0</v>
      </c>
      <c r="AI18" s="19" t="n">
        <v>2</v>
      </c>
      <c r="AJ18" s="19" t="n">
        <v>4</v>
      </c>
      <c r="AK18" s="50" t="n">
        <v>90</v>
      </c>
      <c r="AL18" s="20" t="n">
        <v>322.853321829163</v>
      </c>
      <c r="AM18" s="20" t="n">
        <v>589.270866141732</v>
      </c>
      <c r="AN18" s="20" t="n">
        <v>599.127021878886</v>
      </c>
    </row>
    <row r="19" customFormat="false" ht="15" hidden="false" customHeight="true" outlineLevel="0" collapsed="false">
      <c r="B19" s="22" t="s">
        <v>40</v>
      </c>
      <c r="C19" s="22"/>
      <c r="D19" s="19" t="n">
        <v>89</v>
      </c>
      <c r="E19" s="19" t="n">
        <v>26</v>
      </c>
      <c r="F19" s="19" t="n">
        <v>4</v>
      </c>
      <c r="G19" s="19" t="n">
        <v>14</v>
      </c>
      <c r="H19" s="19" t="n">
        <v>13</v>
      </c>
      <c r="I19" s="19" t="n">
        <v>8</v>
      </c>
      <c r="J19" s="19" t="n">
        <v>3</v>
      </c>
      <c r="K19" s="19" t="n">
        <v>2</v>
      </c>
      <c r="L19" s="19" t="n">
        <v>4</v>
      </c>
      <c r="M19" s="19" t="n">
        <v>1</v>
      </c>
      <c r="N19" s="19" t="n">
        <v>1</v>
      </c>
      <c r="O19" s="19" t="n">
        <v>1</v>
      </c>
      <c r="P19" s="19" t="n">
        <v>3</v>
      </c>
      <c r="Q19" s="19" t="n">
        <v>1</v>
      </c>
      <c r="R19" s="19" t="n">
        <v>0</v>
      </c>
      <c r="S19" s="19" t="n">
        <v>4</v>
      </c>
      <c r="T19" s="19" t="n">
        <v>0</v>
      </c>
      <c r="U19" s="19" t="n">
        <v>1</v>
      </c>
      <c r="V19" s="19" t="n">
        <v>2</v>
      </c>
      <c r="W19" s="19" t="n">
        <v>0</v>
      </c>
      <c r="X19" s="19" t="n">
        <v>0</v>
      </c>
      <c r="Y19" s="19" t="n">
        <v>0</v>
      </c>
      <c r="Z19" s="19" t="n">
        <v>0</v>
      </c>
      <c r="AA19" s="19" t="n">
        <v>0</v>
      </c>
      <c r="AB19" s="19" t="n">
        <v>0</v>
      </c>
      <c r="AC19" s="19" t="n">
        <v>0</v>
      </c>
      <c r="AD19" s="19" t="n">
        <v>0</v>
      </c>
      <c r="AE19" s="19" t="n">
        <v>0</v>
      </c>
      <c r="AF19" s="19" t="n">
        <v>0</v>
      </c>
      <c r="AG19" s="19" t="n">
        <v>0</v>
      </c>
      <c r="AH19" s="19" t="n">
        <v>0</v>
      </c>
      <c r="AI19" s="19" t="n">
        <v>0</v>
      </c>
      <c r="AJ19" s="19" t="n">
        <v>1</v>
      </c>
      <c r="AK19" s="50" t="n">
        <v>200</v>
      </c>
      <c r="AL19" s="20" t="n">
        <v>377.662921348315</v>
      </c>
      <c r="AM19" s="20" t="n">
        <v>533.52380952381</v>
      </c>
      <c r="AN19" s="20" t="n">
        <v>583.056929028787</v>
      </c>
    </row>
    <row r="20" customFormat="false" ht="15" hidden="false" customHeight="true" outlineLevel="0" collapsed="false">
      <c r="B20" s="22" t="s">
        <v>41</v>
      </c>
      <c r="C20" s="22"/>
      <c r="D20" s="19" t="n">
        <v>31</v>
      </c>
      <c r="E20" s="19" t="n">
        <v>11</v>
      </c>
      <c r="F20" s="19" t="n">
        <v>4</v>
      </c>
      <c r="G20" s="19" t="n">
        <v>5</v>
      </c>
      <c r="H20" s="19" t="n">
        <v>2</v>
      </c>
      <c r="I20" s="19" t="n">
        <v>2</v>
      </c>
      <c r="J20" s="19" t="n">
        <v>0</v>
      </c>
      <c r="K20" s="19" t="n">
        <v>0</v>
      </c>
      <c r="L20" s="19" t="n">
        <v>1</v>
      </c>
      <c r="M20" s="19" t="n">
        <v>1</v>
      </c>
      <c r="N20" s="19" t="n">
        <v>2</v>
      </c>
      <c r="O20" s="19" t="n">
        <v>2</v>
      </c>
      <c r="P20" s="19" t="n">
        <v>0</v>
      </c>
      <c r="Q20" s="19" t="n">
        <v>1</v>
      </c>
      <c r="R20" s="19" t="n">
        <v>0</v>
      </c>
      <c r="S20" s="19" t="n">
        <v>0</v>
      </c>
      <c r="T20" s="19" t="n">
        <v>0</v>
      </c>
      <c r="U20" s="19" t="n">
        <v>0</v>
      </c>
      <c r="V20" s="19" t="n">
        <v>0</v>
      </c>
      <c r="W20" s="19" t="n">
        <v>0</v>
      </c>
      <c r="X20" s="19" t="n">
        <v>0</v>
      </c>
      <c r="Y20" s="19" t="n">
        <v>0</v>
      </c>
      <c r="Z20" s="19" t="n">
        <v>0</v>
      </c>
      <c r="AA20" s="19" t="n">
        <v>0</v>
      </c>
      <c r="AB20" s="19" t="n">
        <v>0</v>
      </c>
      <c r="AC20" s="19" t="n">
        <v>0</v>
      </c>
      <c r="AD20" s="19" t="n">
        <v>0</v>
      </c>
      <c r="AE20" s="19" t="n">
        <v>0</v>
      </c>
      <c r="AF20" s="19" t="n">
        <v>0</v>
      </c>
      <c r="AG20" s="19" t="n">
        <v>0</v>
      </c>
      <c r="AH20" s="19" t="n">
        <v>0</v>
      </c>
      <c r="AI20" s="19" t="n">
        <v>0</v>
      </c>
      <c r="AJ20" s="19" t="n">
        <v>0</v>
      </c>
      <c r="AK20" s="50" t="n">
        <v>100</v>
      </c>
      <c r="AL20" s="20" t="n">
        <v>256.935483870968</v>
      </c>
      <c r="AM20" s="20" t="n">
        <v>398.25</v>
      </c>
      <c r="AN20" s="20" t="n">
        <v>372.183440198371</v>
      </c>
    </row>
    <row r="21" customFormat="false" ht="15" hidden="false" customHeight="true" outlineLevel="0" collapsed="false">
      <c r="B21" s="22" t="s">
        <v>42</v>
      </c>
      <c r="C21" s="22"/>
      <c r="D21" s="19" t="n">
        <v>178</v>
      </c>
      <c r="E21" s="19" t="n">
        <v>78</v>
      </c>
      <c r="F21" s="19" t="n">
        <v>3</v>
      </c>
      <c r="G21" s="19" t="n">
        <v>24</v>
      </c>
      <c r="H21" s="19" t="n">
        <v>15</v>
      </c>
      <c r="I21" s="19" t="n">
        <v>12</v>
      </c>
      <c r="J21" s="19" t="n">
        <v>8</v>
      </c>
      <c r="K21" s="19" t="n">
        <v>4</v>
      </c>
      <c r="L21" s="19" t="n">
        <v>3</v>
      </c>
      <c r="M21" s="19" t="n">
        <v>8</v>
      </c>
      <c r="N21" s="19" t="n">
        <v>3</v>
      </c>
      <c r="O21" s="19" t="n">
        <v>1</v>
      </c>
      <c r="P21" s="19" t="n">
        <v>2</v>
      </c>
      <c r="Q21" s="19" t="n">
        <v>2</v>
      </c>
      <c r="R21" s="19" t="n">
        <v>2</v>
      </c>
      <c r="S21" s="19" t="n">
        <v>0</v>
      </c>
      <c r="T21" s="19" t="n">
        <v>2</v>
      </c>
      <c r="U21" s="19" t="n">
        <v>3</v>
      </c>
      <c r="V21" s="19" t="n">
        <v>2</v>
      </c>
      <c r="W21" s="19" t="n">
        <v>1</v>
      </c>
      <c r="X21" s="19" t="n">
        <v>0</v>
      </c>
      <c r="Y21" s="19" t="n">
        <v>1</v>
      </c>
      <c r="Z21" s="19" t="n">
        <v>1</v>
      </c>
      <c r="AA21" s="19" t="n">
        <v>0</v>
      </c>
      <c r="AB21" s="19" t="n">
        <v>0</v>
      </c>
      <c r="AC21" s="19" t="n">
        <v>1</v>
      </c>
      <c r="AD21" s="19" t="n">
        <v>0</v>
      </c>
      <c r="AE21" s="19" t="n">
        <v>1</v>
      </c>
      <c r="AF21" s="19" t="n">
        <v>0</v>
      </c>
      <c r="AG21" s="19" t="n">
        <v>0</v>
      </c>
      <c r="AH21" s="19" t="n">
        <v>1</v>
      </c>
      <c r="AI21" s="19" t="n">
        <v>0</v>
      </c>
      <c r="AJ21" s="19" t="n">
        <v>0</v>
      </c>
      <c r="AK21" s="50" t="n">
        <v>137.5</v>
      </c>
      <c r="AL21" s="20" t="n">
        <v>332.213483146067</v>
      </c>
      <c r="AM21" s="20" t="n">
        <v>591.34</v>
      </c>
      <c r="AN21" s="20" t="n">
        <v>589.369620780534</v>
      </c>
    </row>
    <row r="22" customFormat="false" ht="15" hidden="false" customHeight="true" outlineLevel="0" collapsed="false">
      <c r="B22" s="27" t="s">
        <v>43</v>
      </c>
      <c r="C22" s="27"/>
      <c r="D22" s="19" t="n">
        <v>116</v>
      </c>
      <c r="E22" s="19" t="n">
        <v>64</v>
      </c>
      <c r="F22" s="19" t="n">
        <v>2</v>
      </c>
      <c r="G22" s="19" t="n">
        <v>13</v>
      </c>
      <c r="H22" s="19" t="n">
        <v>12</v>
      </c>
      <c r="I22" s="19" t="n">
        <v>6</v>
      </c>
      <c r="J22" s="19" t="n">
        <v>4</v>
      </c>
      <c r="K22" s="19" t="n">
        <v>1</v>
      </c>
      <c r="L22" s="19" t="n">
        <v>4</v>
      </c>
      <c r="M22" s="19" t="n">
        <v>5</v>
      </c>
      <c r="N22" s="19" t="n">
        <v>3</v>
      </c>
      <c r="O22" s="19" t="n">
        <v>0</v>
      </c>
      <c r="P22" s="19" t="n">
        <v>0</v>
      </c>
      <c r="Q22" s="19" t="n">
        <v>0</v>
      </c>
      <c r="R22" s="19" t="n">
        <v>0</v>
      </c>
      <c r="S22" s="19" t="n">
        <v>0</v>
      </c>
      <c r="T22" s="19" t="n">
        <v>0</v>
      </c>
      <c r="U22" s="19" t="n">
        <v>1</v>
      </c>
      <c r="V22" s="19" t="n">
        <v>0</v>
      </c>
      <c r="W22" s="19" t="n">
        <v>0</v>
      </c>
      <c r="X22" s="19" t="n">
        <v>0</v>
      </c>
      <c r="Y22" s="19" t="n">
        <v>0</v>
      </c>
      <c r="Z22" s="19" t="n">
        <v>0</v>
      </c>
      <c r="AA22" s="19" t="n">
        <v>0</v>
      </c>
      <c r="AB22" s="19" t="n">
        <v>0</v>
      </c>
      <c r="AC22" s="19" t="n">
        <v>1</v>
      </c>
      <c r="AD22" s="19" t="n">
        <v>0</v>
      </c>
      <c r="AE22" s="19" t="n">
        <v>0</v>
      </c>
      <c r="AF22" s="19" t="n">
        <v>0</v>
      </c>
      <c r="AG22" s="19" t="n">
        <v>0</v>
      </c>
      <c r="AH22" s="19" t="n">
        <v>0</v>
      </c>
      <c r="AI22" s="19" t="n">
        <v>0</v>
      </c>
      <c r="AJ22" s="19" t="n">
        <v>0</v>
      </c>
      <c r="AK22" s="50" t="n">
        <v>0</v>
      </c>
      <c r="AL22" s="20" t="n">
        <v>185.396551724138</v>
      </c>
      <c r="AM22" s="20" t="n">
        <v>413.576923076923</v>
      </c>
      <c r="AN22" s="20" t="n">
        <v>388.714742233379</v>
      </c>
    </row>
    <row r="23" customFormat="false" ht="15" hidden="false" customHeight="true" outlineLevel="0" collapsed="false">
      <c r="B23" s="22" t="s">
        <v>33</v>
      </c>
      <c r="C23" s="22"/>
      <c r="D23" s="23" t="n">
        <v>74</v>
      </c>
      <c r="E23" s="49" t="n">
        <v>29</v>
      </c>
      <c r="F23" s="49" t="n">
        <v>6</v>
      </c>
      <c r="G23" s="49" t="n">
        <v>12</v>
      </c>
      <c r="H23" s="49" t="n">
        <v>10</v>
      </c>
      <c r="I23" s="49" t="n">
        <v>4</v>
      </c>
      <c r="J23" s="49" t="n">
        <v>1</v>
      </c>
      <c r="K23" s="49" t="n">
        <v>3</v>
      </c>
      <c r="L23" s="49" t="n">
        <v>1</v>
      </c>
      <c r="M23" s="49" t="n">
        <v>1</v>
      </c>
      <c r="N23" s="49" t="n">
        <v>1</v>
      </c>
      <c r="O23" s="49" t="n">
        <v>1</v>
      </c>
      <c r="P23" s="49" t="n">
        <v>1</v>
      </c>
      <c r="Q23" s="49" t="n">
        <v>0</v>
      </c>
      <c r="R23" s="49" t="n">
        <v>0</v>
      </c>
      <c r="S23" s="49" t="n">
        <v>1</v>
      </c>
      <c r="T23" s="49" t="n">
        <v>1</v>
      </c>
      <c r="U23" s="49" t="n">
        <v>1</v>
      </c>
      <c r="V23" s="49" t="n">
        <v>0</v>
      </c>
      <c r="W23" s="49" t="n">
        <v>0</v>
      </c>
      <c r="X23" s="49" t="n">
        <v>1</v>
      </c>
      <c r="Y23" s="49" t="n">
        <v>0</v>
      </c>
      <c r="Z23" s="49" t="n">
        <v>0</v>
      </c>
      <c r="AA23" s="49" t="n">
        <v>0</v>
      </c>
      <c r="AB23" s="49" t="n">
        <v>0</v>
      </c>
      <c r="AC23" s="49" t="n">
        <v>0</v>
      </c>
      <c r="AD23" s="49" t="n">
        <v>0</v>
      </c>
      <c r="AE23" s="49" t="n">
        <v>0</v>
      </c>
      <c r="AF23" s="49" t="n">
        <v>0</v>
      </c>
      <c r="AG23" s="49" t="n">
        <v>0</v>
      </c>
      <c r="AH23" s="49" t="n">
        <v>0</v>
      </c>
      <c r="AI23" s="49" t="n">
        <v>0</v>
      </c>
      <c r="AJ23" s="49" t="n">
        <v>0</v>
      </c>
      <c r="AK23" s="48" t="n">
        <v>110.5</v>
      </c>
      <c r="AL23" s="24" t="n">
        <v>243.72972972973</v>
      </c>
      <c r="AM23" s="24" t="n">
        <v>400.8</v>
      </c>
      <c r="AN23" s="24" t="n">
        <v>437.166059565886</v>
      </c>
    </row>
    <row r="24" customFormat="false" ht="15" hidden="false" customHeight="true" outlineLevel="0" collapsed="false">
      <c r="B24" s="22" t="s">
        <v>44</v>
      </c>
      <c r="C24" s="22"/>
      <c r="D24" s="28" t="n">
        <v>2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1</v>
      </c>
      <c r="J24" s="19" t="n">
        <v>0</v>
      </c>
      <c r="K24" s="19" t="n">
        <v>0</v>
      </c>
      <c r="L24" s="19" t="n">
        <v>0</v>
      </c>
      <c r="M24" s="19" t="n">
        <v>0</v>
      </c>
      <c r="N24" s="19" t="n">
        <v>0</v>
      </c>
      <c r="O24" s="19" t="n">
        <v>0</v>
      </c>
      <c r="P24" s="19" t="n">
        <v>0</v>
      </c>
      <c r="Q24" s="19" t="n">
        <v>0</v>
      </c>
      <c r="R24" s="19" t="n">
        <v>1</v>
      </c>
      <c r="S24" s="19" t="n">
        <v>0</v>
      </c>
      <c r="T24" s="19" t="n">
        <v>0</v>
      </c>
      <c r="U24" s="19" t="n">
        <v>0</v>
      </c>
      <c r="V24" s="19" t="n">
        <v>0</v>
      </c>
      <c r="W24" s="19" t="n">
        <v>0</v>
      </c>
      <c r="X24" s="19" t="n">
        <v>0</v>
      </c>
      <c r="Y24" s="19" t="n">
        <v>0</v>
      </c>
      <c r="Z24" s="19" t="n">
        <v>0</v>
      </c>
      <c r="AA24" s="19" t="n">
        <v>0</v>
      </c>
      <c r="AB24" s="19" t="n">
        <v>0</v>
      </c>
      <c r="AC24" s="19" t="n">
        <v>0</v>
      </c>
      <c r="AD24" s="19" t="n">
        <v>0</v>
      </c>
      <c r="AE24" s="19" t="n">
        <v>0</v>
      </c>
      <c r="AF24" s="19" t="n">
        <v>0</v>
      </c>
      <c r="AG24" s="19" t="n">
        <v>0</v>
      </c>
      <c r="AH24" s="19" t="n">
        <v>0</v>
      </c>
      <c r="AI24" s="19" t="n">
        <v>0</v>
      </c>
      <c r="AJ24" s="19" t="n">
        <v>0</v>
      </c>
      <c r="AK24" s="50" t="n">
        <v>790</v>
      </c>
      <c r="AL24" s="20" t="n">
        <v>790</v>
      </c>
      <c r="AM24" s="20" t="n">
        <v>790</v>
      </c>
      <c r="AN24" s="20" t="n">
        <v>692.964645562817</v>
      </c>
    </row>
    <row r="25" customFormat="false" ht="15" hidden="false" customHeight="true" outlineLevel="0" collapsed="false">
      <c r="B25" s="22" t="s">
        <v>45</v>
      </c>
      <c r="C25" s="22"/>
      <c r="D25" s="28" t="n">
        <v>6</v>
      </c>
      <c r="E25" s="19" t="n">
        <v>2</v>
      </c>
      <c r="F25" s="19" t="n">
        <v>0</v>
      </c>
      <c r="G25" s="19" t="n">
        <v>0</v>
      </c>
      <c r="H25" s="19" t="n">
        <v>1</v>
      </c>
      <c r="I25" s="19" t="n">
        <v>1</v>
      </c>
      <c r="J25" s="19" t="n">
        <v>0</v>
      </c>
      <c r="K25" s="19" t="n">
        <v>1</v>
      </c>
      <c r="L25" s="19" t="n">
        <v>0</v>
      </c>
      <c r="M25" s="19" t="n">
        <v>0</v>
      </c>
      <c r="N25" s="19" t="n">
        <v>1</v>
      </c>
      <c r="O25" s="19" t="n">
        <v>0</v>
      </c>
      <c r="P25" s="19" t="n">
        <v>0</v>
      </c>
      <c r="Q25" s="19" t="n">
        <v>0</v>
      </c>
      <c r="R25" s="19" t="n">
        <v>0</v>
      </c>
      <c r="S25" s="19" t="n">
        <v>0</v>
      </c>
      <c r="T25" s="19" t="n">
        <v>0</v>
      </c>
      <c r="U25" s="19" t="n">
        <v>0</v>
      </c>
      <c r="V25" s="19" t="n">
        <v>0</v>
      </c>
      <c r="W25" s="19" t="n">
        <v>0</v>
      </c>
      <c r="X25" s="19" t="n">
        <v>0</v>
      </c>
      <c r="Y25" s="19" t="n">
        <v>0</v>
      </c>
      <c r="Z25" s="19" t="n">
        <v>0</v>
      </c>
      <c r="AA25" s="19" t="n">
        <v>0</v>
      </c>
      <c r="AB25" s="19" t="n">
        <v>0</v>
      </c>
      <c r="AC25" s="19" t="n">
        <v>0</v>
      </c>
      <c r="AD25" s="19" t="n">
        <v>0</v>
      </c>
      <c r="AE25" s="19" t="n">
        <v>0</v>
      </c>
      <c r="AF25" s="19" t="n">
        <v>0</v>
      </c>
      <c r="AG25" s="19" t="n">
        <v>0</v>
      </c>
      <c r="AH25" s="19" t="n">
        <v>0</v>
      </c>
      <c r="AI25" s="19" t="n">
        <v>0</v>
      </c>
      <c r="AJ25" s="19" t="n">
        <v>0</v>
      </c>
      <c r="AK25" s="50" t="n">
        <v>250</v>
      </c>
      <c r="AL25" s="20" t="n">
        <v>318.333333333333</v>
      </c>
      <c r="AM25" s="20" t="n">
        <v>477.5</v>
      </c>
      <c r="AN25" s="20" t="n">
        <v>284.765985796525</v>
      </c>
    </row>
    <row r="26" customFormat="false" ht="15" hidden="false" customHeight="true" outlineLevel="0" collapsed="false">
      <c r="B26" s="22" t="s">
        <v>46</v>
      </c>
      <c r="C26" s="22"/>
      <c r="D26" s="28" t="n">
        <v>57</v>
      </c>
      <c r="E26" s="19" t="n">
        <v>24</v>
      </c>
      <c r="F26" s="19" t="n">
        <v>2</v>
      </c>
      <c r="G26" s="19" t="n">
        <v>4</v>
      </c>
      <c r="H26" s="19" t="n">
        <v>5</v>
      </c>
      <c r="I26" s="19" t="n">
        <v>6</v>
      </c>
      <c r="J26" s="19" t="n">
        <v>2</v>
      </c>
      <c r="K26" s="19" t="n">
        <v>2</v>
      </c>
      <c r="L26" s="19" t="n">
        <v>3</v>
      </c>
      <c r="M26" s="19" t="n">
        <v>1</v>
      </c>
      <c r="N26" s="19" t="n">
        <v>0</v>
      </c>
      <c r="O26" s="19" t="n">
        <v>1</v>
      </c>
      <c r="P26" s="19" t="n">
        <v>2</v>
      </c>
      <c r="Q26" s="19" t="n">
        <v>0</v>
      </c>
      <c r="R26" s="19" t="n">
        <v>1</v>
      </c>
      <c r="S26" s="19" t="n">
        <v>1</v>
      </c>
      <c r="T26" s="19" t="n">
        <v>0</v>
      </c>
      <c r="U26" s="19" t="n">
        <v>0</v>
      </c>
      <c r="V26" s="19" t="n">
        <v>1</v>
      </c>
      <c r="W26" s="19" t="n">
        <v>0</v>
      </c>
      <c r="X26" s="19" t="n">
        <v>1</v>
      </c>
      <c r="Y26" s="19" t="n">
        <v>1</v>
      </c>
      <c r="Z26" s="19" t="n">
        <v>0</v>
      </c>
      <c r="AA26" s="19" t="n">
        <v>0</v>
      </c>
      <c r="AB26" s="19" t="n">
        <v>0</v>
      </c>
      <c r="AC26" s="19" t="n">
        <v>0</v>
      </c>
      <c r="AD26" s="19" t="n">
        <v>0</v>
      </c>
      <c r="AE26" s="19" t="n">
        <v>0</v>
      </c>
      <c r="AF26" s="19" t="n">
        <v>0</v>
      </c>
      <c r="AG26" s="19" t="n">
        <v>0</v>
      </c>
      <c r="AH26" s="19" t="n">
        <v>0</v>
      </c>
      <c r="AI26" s="19" t="n">
        <v>0</v>
      </c>
      <c r="AJ26" s="19" t="n">
        <v>0</v>
      </c>
      <c r="AK26" s="50" t="n">
        <v>190</v>
      </c>
      <c r="AL26" s="20" t="n">
        <v>342.754385964912</v>
      </c>
      <c r="AM26" s="20" t="n">
        <v>592.030303030303</v>
      </c>
      <c r="AN26" s="20" t="n">
        <v>509.572522123231</v>
      </c>
    </row>
    <row r="27" customFormat="false" ht="15" hidden="false" customHeight="true" outlineLevel="0" collapsed="false">
      <c r="B27" s="22" t="s">
        <v>47</v>
      </c>
      <c r="C27" s="22"/>
      <c r="D27" s="28" t="n">
        <v>4</v>
      </c>
      <c r="E27" s="19" t="n">
        <v>2</v>
      </c>
      <c r="F27" s="19" t="n">
        <v>0</v>
      </c>
      <c r="G27" s="19" t="n">
        <v>0</v>
      </c>
      <c r="H27" s="19" t="n">
        <v>1</v>
      </c>
      <c r="I27" s="19" t="n">
        <v>0</v>
      </c>
      <c r="J27" s="19" t="n">
        <v>0</v>
      </c>
      <c r="K27" s="19" t="n">
        <v>0</v>
      </c>
      <c r="L27" s="19" t="n">
        <v>0</v>
      </c>
      <c r="M27" s="19" t="n">
        <v>0</v>
      </c>
      <c r="N27" s="19" t="n">
        <v>0</v>
      </c>
      <c r="O27" s="19" t="n">
        <v>1</v>
      </c>
      <c r="P27" s="19" t="n">
        <v>0</v>
      </c>
      <c r="Q27" s="19" t="n">
        <v>0</v>
      </c>
      <c r="R27" s="19" t="n">
        <v>0</v>
      </c>
      <c r="S27" s="19" t="n">
        <v>0</v>
      </c>
      <c r="T27" s="19" t="n">
        <v>0</v>
      </c>
      <c r="U27" s="19" t="n">
        <v>0</v>
      </c>
      <c r="V27" s="19" t="n">
        <v>0</v>
      </c>
      <c r="W27" s="19" t="n">
        <v>0</v>
      </c>
      <c r="X27" s="19" t="n">
        <v>0</v>
      </c>
      <c r="Y27" s="19" t="n">
        <v>0</v>
      </c>
      <c r="Z27" s="19" t="n">
        <v>0</v>
      </c>
      <c r="AA27" s="19" t="n">
        <v>0</v>
      </c>
      <c r="AB27" s="19" t="n">
        <v>0</v>
      </c>
      <c r="AC27" s="19" t="n">
        <v>0</v>
      </c>
      <c r="AD27" s="19" t="n">
        <v>0</v>
      </c>
      <c r="AE27" s="19" t="n">
        <v>0</v>
      </c>
      <c r="AF27" s="19" t="n">
        <v>0</v>
      </c>
      <c r="AG27" s="19" t="n">
        <v>0</v>
      </c>
      <c r="AH27" s="19" t="n">
        <v>0</v>
      </c>
      <c r="AI27" s="19" t="n">
        <v>0</v>
      </c>
      <c r="AJ27" s="19" t="n">
        <v>0</v>
      </c>
      <c r="AK27" s="50" t="n">
        <v>140</v>
      </c>
      <c r="AL27" s="20" t="n">
        <v>295</v>
      </c>
      <c r="AM27" s="20" t="n">
        <v>590</v>
      </c>
      <c r="AN27" s="20" t="n">
        <v>438.40620433566</v>
      </c>
    </row>
    <row r="28" customFormat="false" ht="15" hidden="false" customHeight="true" outlineLevel="0" collapsed="false">
      <c r="B28" s="22" t="s">
        <v>48</v>
      </c>
      <c r="C28" s="22"/>
      <c r="D28" s="28" t="n">
        <v>4</v>
      </c>
      <c r="E28" s="19" t="n">
        <v>0</v>
      </c>
      <c r="F28" s="19" t="n">
        <v>1</v>
      </c>
      <c r="G28" s="19" t="n">
        <v>1</v>
      </c>
      <c r="H28" s="19" t="n">
        <v>0</v>
      </c>
      <c r="I28" s="19" t="n">
        <v>2</v>
      </c>
      <c r="J28" s="19" t="n">
        <v>0</v>
      </c>
      <c r="K28" s="19" t="n">
        <v>0</v>
      </c>
      <c r="L28" s="19" t="n">
        <v>0</v>
      </c>
      <c r="M28" s="19" t="n">
        <v>0</v>
      </c>
      <c r="N28" s="19" t="n">
        <v>0</v>
      </c>
      <c r="O28" s="19" t="n">
        <v>0</v>
      </c>
      <c r="P28" s="19" t="n">
        <v>0</v>
      </c>
      <c r="Q28" s="19" t="n">
        <v>0</v>
      </c>
      <c r="R28" s="19" t="n">
        <v>0</v>
      </c>
      <c r="S28" s="19" t="n">
        <v>0</v>
      </c>
      <c r="T28" s="19" t="n">
        <v>0</v>
      </c>
      <c r="U28" s="19" t="n">
        <v>0</v>
      </c>
      <c r="V28" s="19" t="n">
        <v>0</v>
      </c>
      <c r="W28" s="19" t="n">
        <v>0</v>
      </c>
      <c r="X28" s="19" t="n">
        <v>0</v>
      </c>
      <c r="Y28" s="19" t="n">
        <v>0</v>
      </c>
      <c r="Z28" s="19" t="n">
        <v>0</v>
      </c>
      <c r="AA28" s="19" t="n">
        <v>0</v>
      </c>
      <c r="AB28" s="19" t="n">
        <v>0</v>
      </c>
      <c r="AC28" s="19" t="n">
        <v>0</v>
      </c>
      <c r="AD28" s="19" t="n">
        <v>0</v>
      </c>
      <c r="AE28" s="19" t="n">
        <v>0</v>
      </c>
      <c r="AF28" s="19" t="n">
        <v>0</v>
      </c>
      <c r="AG28" s="19" t="n">
        <v>0</v>
      </c>
      <c r="AH28" s="19" t="n">
        <v>0</v>
      </c>
      <c r="AI28" s="19" t="n">
        <v>0</v>
      </c>
      <c r="AJ28" s="19" t="n">
        <v>0</v>
      </c>
      <c r="AK28" s="50" t="n">
        <v>205</v>
      </c>
      <c r="AL28" s="20" t="n">
        <v>207.5</v>
      </c>
      <c r="AM28" s="20" t="n">
        <v>207.5</v>
      </c>
      <c r="AN28" s="20" t="n">
        <v>138.172597379751</v>
      </c>
    </row>
    <row r="29" customFormat="false" ht="15" hidden="false" customHeight="true" outlineLevel="0" collapsed="false">
      <c r="B29" s="22" t="s">
        <v>49</v>
      </c>
      <c r="C29" s="22"/>
      <c r="D29" s="28" t="n">
        <v>5</v>
      </c>
      <c r="E29" s="19" t="n">
        <v>1</v>
      </c>
      <c r="F29" s="19" t="n">
        <v>0</v>
      </c>
      <c r="G29" s="19" t="n">
        <v>0</v>
      </c>
      <c r="H29" s="19" t="n">
        <v>1</v>
      </c>
      <c r="I29" s="19" t="n">
        <v>1</v>
      </c>
      <c r="J29" s="19" t="n">
        <v>0</v>
      </c>
      <c r="K29" s="19" t="n">
        <v>0</v>
      </c>
      <c r="L29" s="19" t="n">
        <v>0</v>
      </c>
      <c r="M29" s="19" t="n">
        <v>1</v>
      </c>
      <c r="N29" s="19" t="n">
        <v>0</v>
      </c>
      <c r="O29" s="19" t="n">
        <v>0</v>
      </c>
      <c r="P29" s="19" t="n">
        <v>0</v>
      </c>
      <c r="Q29" s="19" t="n">
        <v>0</v>
      </c>
      <c r="R29" s="19" t="n">
        <v>0</v>
      </c>
      <c r="S29" s="19" t="n">
        <v>0</v>
      </c>
      <c r="T29" s="19" t="n">
        <v>0</v>
      </c>
      <c r="U29" s="19" t="n">
        <v>0</v>
      </c>
      <c r="V29" s="19" t="n">
        <v>0</v>
      </c>
      <c r="W29" s="19" t="n">
        <v>1</v>
      </c>
      <c r="X29" s="19" t="n">
        <v>0</v>
      </c>
      <c r="Y29" s="19" t="n">
        <v>0</v>
      </c>
      <c r="Z29" s="19" t="n">
        <v>0</v>
      </c>
      <c r="AA29" s="19" t="n">
        <v>0</v>
      </c>
      <c r="AB29" s="19" t="n">
        <v>0</v>
      </c>
      <c r="AC29" s="19" t="n">
        <v>0</v>
      </c>
      <c r="AD29" s="19" t="n">
        <v>0</v>
      </c>
      <c r="AE29" s="19" t="n">
        <v>0</v>
      </c>
      <c r="AF29" s="19" t="n">
        <v>0</v>
      </c>
      <c r="AG29" s="19" t="n">
        <v>0</v>
      </c>
      <c r="AH29" s="19" t="n">
        <v>0</v>
      </c>
      <c r="AI29" s="19" t="n">
        <v>0</v>
      </c>
      <c r="AJ29" s="19" t="n">
        <v>0</v>
      </c>
      <c r="AK29" s="50" t="n">
        <v>340</v>
      </c>
      <c r="AL29" s="20" t="n">
        <v>588</v>
      </c>
      <c r="AM29" s="20" t="n">
        <v>735</v>
      </c>
      <c r="AN29" s="20" t="n">
        <v>676.929341462854</v>
      </c>
    </row>
    <row r="30" customFormat="false" ht="15" hidden="false" customHeight="true" outlineLevel="0" collapsed="false">
      <c r="B30" s="22" t="s">
        <v>50</v>
      </c>
      <c r="C30" s="22"/>
      <c r="D30" s="28" t="n">
        <v>28</v>
      </c>
      <c r="E30" s="19" t="n">
        <v>9</v>
      </c>
      <c r="F30" s="19" t="n">
        <v>3</v>
      </c>
      <c r="G30" s="19" t="n">
        <v>4</v>
      </c>
      <c r="H30" s="19" t="n">
        <v>2</v>
      </c>
      <c r="I30" s="19" t="n">
        <v>1</v>
      </c>
      <c r="J30" s="19" t="n">
        <v>1</v>
      </c>
      <c r="K30" s="19" t="n">
        <v>1</v>
      </c>
      <c r="L30" s="19" t="n">
        <v>1</v>
      </c>
      <c r="M30" s="19" t="n">
        <v>0</v>
      </c>
      <c r="N30" s="19" t="n">
        <v>1</v>
      </c>
      <c r="O30" s="19" t="n">
        <v>1</v>
      </c>
      <c r="P30" s="19" t="n">
        <v>0</v>
      </c>
      <c r="Q30" s="19" t="n">
        <v>1</v>
      </c>
      <c r="R30" s="19" t="n">
        <v>1</v>
      </c>
      <c r="S30" s="19" t="n">
        <v>0</v>
      </c>
      <c r="T30" s="19" t="n">
        <v>1</v>
      </c>
      <c r="U30" s="19" t="n">
        <v>0</v>
      </c>
      <c r="V30" s="19" t="n">
        <v>0</v>
      </c>
      <c r="W30" s="19" t="n">
        <v>0</v>
      </c>
      <c r="X30" s="19" t="n">
        <v>1</v>
      </c>
      <c r="Y30" s="19" t="n">
        <v>0</v>
      </c>
      <c r="Z30" s="19" t="n">
        <v>0</v>
      </c>
      <c r="AA30" s="19" t="n">
        <v>0</v>
      </c>
      <c r="AB30" s="19" t="n">
        <v>0</v>
      </c>
      <c r="AC30" s="19" t="n">
        <v>0</v>
      </c>
      <c r="AD30" s="19" t="n">
        <v>0</v>
      </c>
      <c r="AE30" s="19" t="n">
        <v>0</v>
      </c>
      <c r="AF30" s="19" t="n">
        <v>0</v>
      </c>
      <c r="AG30" s="19" t="n">
        <v>0</v>
      </c>
      <c r="AH30" s="19" t="n">
        <v>0</v>
      </c>
      <c r="AI30" s="19" t="n">
        <v>0</v>
      </c>
      <c r="AJ30" s="19" t="n">
        <v>0</v>
      </c>
      <c r="AK30" s="50" t="n">
        <v>176.5</v>
      </c>
      <c r="AL30" s="20" t="n">
        <v>378.857142857143</v>
      </c>
      <c r="AM30" s="20" t="n">
        <v>558.315789473684</v>
      </c>
      <c r="AN30" s="20" t="n">
        <v>533.737144277299</v>
      </c>
    </row>
    <row r="31" customFormat="false" ht="15" hidden="false" customHeight="true" outlineLevel="0" collapsed="false">
      <c r="B31" s="22" t="s">
        <v>51</v>
      </c>
      <c r="C31" s="22"/>
      <c r="D31" s="28" t="n">
        <v>13</v>
      </c>
      <c r="E31" s="19" t="n">
        <v>5</v>
      </c>
      <c r="F31" s="19" t="n">
        <v>3</v>
      </c>
      <c r="G31" s="19" t="n">
        <v>0</v>
      </c>
      <c r="H31" s="19" t="n">
        <v>1</v>
      </c>
      <c r="I31" s="19" t="n">
        <v>0</v>
      </c>
      <c r="J31" s="19" t="n">
        <v>1</v>
      </c>
      <c r="K31" s="19" t="n">
        <v>2</v>
      </c>
      <c r="L31" s="19" t="n">
        <v>0</v>
      </c>
      <c r="M31" s="19" t="n">
        <v>0</v>
      </c>
      <c r="N31" s="19" t="n">
        <v>1</v>
      </c>
      <c r="O31" s="19" t="n">
        <v>0</v>
      </c>
      <c r="P31" s="19" t="n">
        <v>0</v>
      </c>
      <c r="Q31" s="19" t="n">
        <v>0</v>
      </c>
      <c r="R31" s="19" t="n">
        <v>0</v>
      </c>
      <c r="S31" s="19" t="n">
        <v>0</v>
      </c>
      <c r="T31" s="19" t="n">
        <v>0</v>
      </c>
      <c r="U31" s="19" t="n">
        <v>0</v>
      </c>
      <c r="V31" s="19" t="n">
        <v>0</v>
      </c>
      <c r="W31" s="19" t="n">
        <v>0</v>
      </c>
      <c r="X31" s="19" t="n">
        <v>0</v>
      </c>
      <c r="Y31" s="19" t="n">
        <v>0</v>
      </c>
      <c r="Z31" s="19" t="n">
        <v>0</v>
      </c>
      <c r="AA31" s="19" t="n">
        <v>0</v>
      </c>
      <c r="AB31" s="19" t="n">
        <v>0</v>
      </c>
      <c r="AC31" s="19" t="n">
        <v>0</v>
      </c>
      <c r="AD31" s="19" t="n">
        <v>0</v>
      </c>
      <c r="AE31" s="19" t="n">
        <v>0</v>
      </c>
      <c r="AF31" s="19" t="n">
        <v>0</v>
      </c>
      <c r="AG31" s="19" t="n">
        <v>0</v>
      </c>
      <c r="AH31" s="19" t="n">
        <v>0</v>
      </c>
      <c r="AI31" s="19" t="n">
        <v>0</v>
      </c>
      <c r="AJ31" s="19" t="n">
        <v>0</v>
      </c>
      <c r="AK31" s="50" t="n">
        <v>60</v>
      </c>
      <c r="AL31" s="20" t="n">
        <v>206.923076923077</v>
      </c>
      <c r="AM31" s="20" t="n">
        <v>336.25</v>
      </c>
      <c r="AN31" s="20" t="n">
        <v>274.691385272376</v>
      </c>
    </row>
    <row r="32" customFormat="false" ht="15" hidden="false" customHeight="true" outlineLevel="0" collapsed="false">
      <c r="B32" s="22" t="s">
        <v>52</v>
      </c>
      <c r="C32" s="22"/>
      <c r="D32" s="28" t="n">
        <v>9</v>
      </c>
      <c r="E32" s="19" t="n">
        <v>6</v>
      </c>
      <c r="F32" s="19" t="n">
        <v>0</v>
      </c>
      <c r="G32" s="19" t="n">
        <v>0</v>
      </c>
      <c r="H32" s="19" t="n">
        <v>1</v>
      </c>
      <c r="I32" s="19" t="n">
        <v>1</v>
      </c>
      <c r="J32" s="19" t="n">
        <v>0</v>
      </c>
      <c r="K32" s="19" t="n">
        <v>0</v>
      </c>
      <c r="L32" s="19" t="n">
        <v>0</v>
      </c>
      <c r="M32" s="19" t="n">
        <v>0</v>
      </c>
      <c r="N32" s="19" t="n">
        <v>0</v>
      </c>
      <c r="O32" s="19" t="n">
        <v>1</v>
      </c>
      <c r="P32" s="19" t="n">
        <v>0</v>
      </c>
      <c r="Q32" s="19" t="n">
        <v>0</v>
      </c>
      <c r="R32" s="19" t="n">
        <v>0</v>
      </c>
      <c r="S32" s="19" t="n">
        <v>0</v>
      </c>
      <c r="T32" s="19" t="n">
        <v>0</v>
      </c>
      <c r="U32" s="19" t="n">
        <v>0</v>
      </c>
      <c r="V32" s="19" t="n">
        <v>0</v>
      </c>
      <c r="W32" s="19" t="n">
        <v>0</v>
      </c>
      <c r="X32" s="19" t="n">
        <v>0</v>
      </c>
      <c r="Y32" s="19" t="n">
        <v>0</v>
      </c>
      <c r="Z32" s="19" t="n">
        <v>0</v>
      </c>
      <c r="AA32" s="19" t="n">
        <v>0</v>
      </c>
      <c r="AB32" s="19" t="n">
        <v>0</v>
      </c>
      <c r="AC32" s="19" t="n">
        <v>0</v>
      </c>
      <c r="AD32" s="19" t="n">
        <v>0</v>
      </c>
      <c r="AE32" s="19" t="n">
        <v>0</v>
      </c>
      <c r="AF32" s="19" t="n">
        <v>0</v>
      </c>
      <c r="AG32" s="19" t="n">
        <v>0</v>
      </c>
      <c r="AH32" s="19" t="n">
        <v>0</v>
      </c>
      <c r="AI32" s="19" t="n">
        <v>0</v>
      </c>
      <c r="AJ32" s="19" t="n">
        <v>0</v>
      </c>
      <c r="AK32" s="50" t="n">
        <v>0</v>
      </c>
      <c r="AL32" s="20" t="n">
        <v>167.555555555556</v>
      </c>
      <c r="AM32" s="20" t="n">
        <v>502.666666666667</v>
      </c>
      <c r="AN32" s="20" t="n">
        <v>409.293700578611</v>
      </c>
    </row>
    <row r="33" customFormat="false" ht="15" hidden="false" customHeight="true" outlineLevel="0" collapsed="false">
      <c r="B33" s="22" t="s">
        <v>53</v>
      </c>
      <c r="C33" s="22"/>
      <c r="D33" s="28" t="n">
        <v>631</v>
      </c>
      <c r="E33" s="19" t="n">
        <v>289</v>
      </c>
      <c r="F33" s="19" t="n">
        <v>66</v>
      </c>
      <c r="G33" s="19" t="n">
        <v>45</v>
      </c>
      <c r="H33" s="19" t="n">
        <v>44</v>
      </c>
      <c r="I33" s="19" t="n">
        <v>42</v>
      </c>
      <c r="J33" s="19" t="n">
        <v>23</v>
      </c>
      <c r="K33" s="19" t="n">
        <v>30</v>
      </c>
      <c r="L33" s="19" t="n">
        <v>16</v>
      </c>
      <c r="M33" s="19" t="n">
        <v>16</v>
      </c>
      <c r="N33" s="19" t="n">
        <v>12</v>
      </c>
      <c r="O33" s="19" t="n">
        <v>11</v>
      </c>
      <c r="P33" s="19" t="n">
        <v>7</v>
      </c>
      <c r="Q33" s="19" t="n">
        <v>5</v>
      </c>
      <c r="R33" s="19" t="n">
        <v>4</v>
      </c>
      <c r="S33" s="19" t="n">
        <v>3</v>
      </c>
      <c r="T33" s="19" t="n">
        <v>4</v>
      </c>
      <c r="U33" s="19" t="n">
        <v>2</v>
      </c>
      <c r="V33" s="19" t="n">
        <v>2</v>
      </c>
      <c r="W33" s="19" t="n">
        <v>2</v>
      </c>
      <c r="X33" s="19" t="n">
        <v>2</v>
      </c>
      <c r="Y33" s="19" t="n">
        <v>0</v>
      </c>
      <c r="Z33" s="19" t="n">
        <v>2</v>
      </c>
      <c r="AA33" s="19" t="n">
        <v>1</v>
      </c>
      <c r="AB33" s="19" t="n">
        <v>0</v>
      </c>
      <c r="AC33" s="19" t="n">
        <v>0</v>
      </c>
      <c r="AD33" s="19" t="n">
        <v>0</v>
      </c>
      <c r="AE33" s="19" t="n">
        <v>0</v>
      </c>
      <c r="AF33" s="19" t="n">
        <v>1</v>
      </c>
      <c r="AG33" s="19" t="n">
        <v>0</v>
      </c>
      <c r="AH33" s="19" t="n">
        <v>0</v>
      </c>
      <c r="AI33" s="19" t="n">
        <v>0</v>
      </c>
      <c r="AJ33" s="19" t="n">
        <v>2</v>
      </c>
      <c r="AK33" s="50" t="n">
        <v>10</v>
      </c>
      <c r="AL33" s="20" t="n">
        <v>252.969889064976</v>
      </c>
      <c r="AM33" s="20" t="n">
        <v>466.736842105263</v>
      </c>
      <c r="AN33" s="20" t="n">
        <v>502.662168914703</v>
      </c>
    </row>
    <row r="34" customFormat="false" ht="15" hidden="false" customHeight="true" outlineLevel="0" collapsed="false">
      <c r="B34" s="22" t="s">
        <v>54</v>
      </c>
      <c r="C34" s="22"/>
      <c r="D34" s="28" t="n">
        <v>411</v>
      </c>
      <c r="E34" s="19" t="n">
        <v>189</v>
      </c>
      <c r="F34" s="19" t="n">
        <v>35</v>
      </c>
      <c r="G34" s="19" t="n">
        <v>29</v>
      </c>
      <c r="H34" s="19" t="n">
        <v>40</v>
      </c>
      <c r="I34" s="19" t="n">
        <v>28</v>
      </c>
      <c r="J34" s="19" t="n">
        <v>9</v>
      </c>
      <c r="K34" s="19" t="n">
        <v>14</v>
      </c>
      <c r="L34" s="19" t="n">
        <v>8</v>
      </c>
      <c r="M34" s="19" t="n">
        <v>10</v>
      </c>
      <c r="N34" s="19" t="n">
        <v>9</v>
      </c>
      <c r="O34" s="19" t="n">
        <v>4</v>
      </c>
      <c r="P34" s="19" t="n">
        <v>7</v>
      </c>
      <c r="Q34" s="19" t="n">
        <v>3</v>
      </c>
      <c r="R34" s="19" t="n">
        <v>2</v>
      </c>
      <c r="S34" s="19" t="n">
        <v>3</v>
      </c>
      <c r="T34" s="19" t="n">
        <v>0</v>
      </c>
      <c r="U34" s="19" t="n">
        <v>2</v>
      </c>
      <c r="V34" s="19" t="n">
        <v>3</v>
      </c>
      <c r="W34" s="19" t="n">
        <v>2</v>
      </c>
      <c r="X34" s="19" t="n">
        <v>3</v>
      </c>
      <c r="Y34" s="19" t="n">
        <v>1</v>
      </c>
      <c r="Z34" s="19" t="n">
        <v>3</v>
      </c>
      <c r="AA34" s="19" t="n">
        <v>1</v>
      </c>
      <c r="AB34" s="19" t="n">
        <v>0</v>
      </c>
      <c r="AC34" s="19" t="n">
        <v>1</v>
      </c>
      <c r="AD34" s="19" t="n">
        <v>1</v>
      </c>
      <c r="AE34" s="19" t="n">
        <v>0</v>
      </c>
      <c r="AF34" s="19" t="n">
        <v>1</v>
      </c>
      <c r="AG34" s="19" t="n">
        <v>0</v>
      </c>
      <c r="AH34" s="19" t="n">
        <v>0</v>
      </c>
      <c r="AI34" s="19" t="n">
        <v>0</v>
      </c>
      <c r="AJ34" s="19" t="n">
        <v>3</v>
      </c>
      <c r="AK34" s="50" t="n">
        <v>30</v>
      </c>
      <c r="AL34" s="20" t="n">
        <v>296.968369829684</v>
      </c>
      <c r="AM34" s="20" t="n">
        <v>549.792792792793</v>
      </c>
      <c r="AN34" s="20" t="n">
        <v>641.512347985216</v>
      </c>
    </row>
    <row r="35" customFormat="false" ht="15" hidden="false" customHeight="true" outlineLevel="0" collapsed="false">
      <c r="B35" s="22" t="s">
        <v>55</v>
      </c>
      <c r="C35" s="22"/>
      <c r="D35" s="28" t="n">
        <v>2503</v>
      </c>
      <c r="E35" s="19" t="n">
        <v>926</v>
      </c>
      <c r="F35" s="19" t="n">
        <v>174</v>
      </c>
      <c r="G35" s="19" t="n">
        <v>131</v>
      </c>
      <c r="H35" s="19" t="n">
        <v>173</v>
      </c>
      <c r="I35" s="19" t="n">
        <v>162</v>
      </c>
      <c r="J35" s="19" t="n">
        <v>123</v>
      </c>
      <c r="K35" s="19" t="n">
        <v>97</v>
      </c>
      <c r="L35" s="19" t="n">
        <v>86</v>
      </c>
      <c r="M35" s="19" t="n">
        <v>87</v>
      </c>
      <c r="N35" s="19" t="n">
        <v>70</v>
      </c>
      <c r="O35" s="19" t="n">
        <v>47</v>
      </c>
      <c r="P35" s="19" t="n">
        <v>55</v>
      </c>
      <c r="Q35" s="19" t="n">
        <v>33</v>
      </c>
      <c r="R35" s="19" t="n">
        <v>40</v>
      </c>
      <c r="S35" s="19" t="n">
        <v>31</v>
      </c>
      <c r="T35" s="19" t="n">
        <v>23</v>
      </c>
      <c r="U35" s="19" t="n">
        <v>27</v>
      </c>
      <c r="V35" s="19" t="n">
        <v>25</v>
      </c>
      <c r="W35" s="19" t="n">
        <v>27</v>
      </c>
      <c r="X35" s="19" t="n">
        <v>12</v>
      </c>
      <c r="Y35" s="19" t="n">
        <v>16</v>
      </c>
      <c r="Z35" s="19" t="n">
        <v>21</v>
      </c>
      <c r="AA35" s="19" t="n">
        <v>16</v>
      </c>
      <c r="AB35" s="19" t="n">
        <v>10</v>
      </c>
      <c r="AC35" s="19" t="n">
        <v>10</v>
      </c>
      <c r="AD35" s="19" t="n">
        <v>10</v>
      </c>
      <c r="AE35" s="19" t="n">
        <v>9</v>
      </c>
      <c r="AF35" s="19" t="n">
        <v>5</v>
      </c>
      <c r="AG35" s="19" t="n">
        <v>2</v>
      </c>
      <c r="AH35" s="19" t="n">
        <v>3</v>
      </c>
      <c r="AI35" s="19" t="n">
        <v>5</v>
      </c>
      <c r="AJ35" s="19" t="n">
        <v>47</v>
      </c>
      <c r="AK35" s="50" t="n">
        <v>200</v>
      </c>
      <c r="AL35" s="20" t="n">
        <v>495.470635237715</v>
      </c>
      <c r="AM35" s="20" t="n">
        <v>786.406467977172</v>
      </c>
      <c r="AN35" s="20" t="n">
        <v>821.938604814887</v>
      </c>
    </row>
    <row r="36" customFormat="false" ht="15" hidden="false" customHeight="true" outlineLevel="0" collapsed="false">
      <c r="B36" s="22" t="s">
        <v>56</v>
      </c>
      <c r="C36" s="22"/>
      <c r="D36" s="28" t="n">
        <v>1418</v>
      </c>
      <c r="E36" s="19" t="n">
        <v>590</v>
      </c>
      <c r="F36" s="19" t="n">
        <v>128</v>
      </c>
      <c r="G36" s="19" t="n">
        <v>113</v>
      </c>
      <c r="H36" s="19" t="n">
        <v>102</v>
      </c>
      <c r="I36" s="19" t="n">
        <v>96</v>
      </c>
      <c r="J36" s="19" t="n">
        <v>59</v>
      </c>
      <c r="K36" s="19" t="n">
        <v>41</v>
      </c>
      <c r="L36" s="19" t="n">
        <v>31</v>
      </c>
      <c r="M36" s="19" t="n">
        <v>35</v>
      </c>
      <c r="N36" s="19" t="n">
        <v>31</v>
      </c>
      <c r="O36" s="19" t="n">
        <v>15</v>
      </c>
      <c r="P36" s="19" t="n">
        <v>29</v>
      </c>
      <c r="Q36" s="19" t="n">
        <v>21</v>
      </c>
      <c r="R36" s="19" t="n">
        <v>14</v>
      </c>
      <c r="S36" s="19" t="n">
        <v>10</v>
      </c>
      <c r="T36" s="19" t="n">
        <v>11</v>
      </c>
      <c r="U36" s="19" t="n">
        <v>18</v>
      </c>
      <c r="V36" s="19" t="n">
        <v>4</v>
      </c>
      <c r="W36" s="19" t="n">
        <v>4</v>
      </c>
      <c r="X36" s="19" t="n">
        <v>6</v>
      </c>
      <c r="Y36" s="19" t="n">
        <v>11</v>
      </c>
      <c r="Z36" s="19" t="n">
        <v>8</v>
      </c>
      <c r="AA36" s="19" t="n">
        <v>4</v>
      </c>
      <c r="AB36" s="19" t="n">
        <v>6</v>
      </c>
      <c r="AC36" s="19" t="n">
        <v>5</v>
      </c>
      <c r="AD36" s="19" t="n">
        <v>4</v>
      </c>
      <c r="AE36" s="19" t="n">
        <v>4</v>
      </c>
      <c r="AF36" s="19" t="n">
        <v>3</v>
      </c>
      <c r="AG36" s="19" t="n">
        <v>2</v>
      </c>
      <c r="AH36" s="19" t="n">
        <v>2</v>
      </c>
      <c r="AI36" s="19" t="n">
        <v>1</v>
      </c>
      <c r="AJ36" s="19" t="n">
        <v>10</v>
      </c>
      <c r="AK36" s="50" t="n">
        <v>83</v>
      </c>
      <c r="AL36" s="20" t="n">
        <v>359.677009873061</v>
      </c>
      <c r="AM36" s="20" t="n">
        <v>615.968599033816</v>
      </c>
      <c r="AN36" s="20" t="n">
        <v>683.605824166111</v>
      </c>
    </row>
    <row r="37" customFormat="false" ht="15" hidden="false" customHeight="true" outlineLevel="0" collapsed="false">
      <c r="B37" s="22" t="s">
        <v>57</v>
      </c>
      <c r="C37" s="22"/>
      <c r="D37" s="28" t="n">
        <v>12</v>
      </c>
      <c r="E37" s="19" t="n">
        <v>5</v>
      </c>
      <c r="F37" s="19" t="n">
        <v>1</v>
      </c>
      <c r="G37" s="19" t="n">
        <v>1</v>
      </c>
      <c r="H37" s="19" t="n">
        <v>0</v>
      </c>
      <c r="I37" s="19" t="n">
        <v>0</v>
      </c>
      <c r="J37" s="19" t="n">
        <v>1</v>
      </c>
      <c r="K37" s="19" t="n">
        <v>3</v>
      </c>
      <c r="L37" s="19" t="n">
        <v>0</v>
      </c>
      <c r="M37" s="19" t="n">
        <v>0</v>
      </c>
      <c r="N37" s="19" t="n">
        <v>0</v>
      </c>
      <c r="O37" s="19" t="n">
        <v>0</v>
      </c>
      <c r="P37" s="19" t="n">
        <v>0</v>
      </c>
      <c r="Q37" s="19" t="n">
        <v>1</v>
      </c>
      <c r="R37" s="19" t="n">
        <v>0</v>
      </c>
      <c r="S37" s="19" t="n">
        <v>0</v>
      </c>
      <c r="T37" s="19" t="n">
        <v>0</v>
      </c>
      <c r="U37" s="19" t="n">
        <v>0</v>
      </c>
      <c r="V37" s="19" t="n">
        <v>0</v>
      </c>
      <c r="W37" s="19" t="n">
        <v>0</v>
      </c>
      <c r="X37" s="19" t="n">
        <v>0</v>
      </c>
      <c r="Y37" s="19" t="n">
        <v>0</v>
      </c>
      <c r="Z37" s="19" t="n">
        <v>0</v>
      </c>
      <c r="AA37" s="19" t="n">
        <v>0</v>
      </c>
      <c r="AB37" s="19" t="n">
        <v>0</v>
      </c>
      <c r="AC37" s="19" t="n">
        <v>0</v>
      </c>
      <c r="AD37" s="19" t="n">
        <v>0</v>
      </c>
      <c r="AE37" s="19" t="n">
        <v>0</v>
      </c>
      <c r="AF37" s="19" t="n">
        <v>0</v>
      </c>
      <c r="AG37" s="19" t="n">
        <v>0</v>
      </c>
      <c r="AH37" s="19" t="n">
        <v>0</v>
      </c>
      <c r="AI37" s="19" t="n">
        <v>0</v>
      </c>
      <c r="AJ37" s="19" t="n">
        <v>0</v>
      </c>
      <c r="AK37" s="50" t="n">
        <v>90</v>
      </c>
      <c r="AL37" s="20" t="n">
        <v>279.583333333333</v>
      </c>
      <c r="AM37" s="20" t="n">
        <v>479.285714285714</v>
      </c>
      <c r="AN37" s="20" t="n">
        <v>343.783223502696</v>
      </c>
    </row>
    <row r="38" customFormat="false" ht="15" hidden="false" customHeight="true" outlineLevel="0" collapsed="false">
      <c r="B38" s="22" t="s">
        <v>58</v>
      </c>
      <c r="C38" s="22"/>
      <c r="D38" s="28" t="n">
        <v>6</v>
      </c>
      <c r="E38" s="19" t="n">
        <v>1</v>
      </c>
      <c r="F38" s="19" t="n">
        <v>0</v>
      </c>
      <c r="G38" s="19" t="n">
        <v>0</v>
      </c>
      <c r="H38" s="19" t="n">
        <v>0</v>
      </c>
      <c r="I38" s="19" t="n">
        <v>2</v>
      </c>
      <c r="J38" s="19" t="n">
        <v>1</v>
      </c>
      <c r="K38" s="19" t="n">
        <v>1</v>
      </c>
      <c r="L38" s="19" t="n">
        <v>0</v>
      </c>
      <c r="M38" s="19" t="n">
        <v>1</v>
      </c>
      <c r="N38" s="19" t="n">
        <v>0</v>
      </c>
      <c r="O38" s="19" t="n">
        <v>0</v>
      </c>
      <c r="P38" s="19" t="n">
        <v>0</v>
      </c>
      <c r="Q38" s="19" t="n">
        <v>0</v>
      </c>
      <c r="R38" s="19" t="n">
        <v>0</v>
      </c>
      <c r="S38" s="19" t="n">
        <v>0</v>
      </c>
      <c r="T38" s="19" t="n">
        <v>0</v>
      </c>
      <c r="U38" s="19" t="n">
        <v>0</v>
      </c>
      <c r="V38" s="19" t="n">
        <v>0</v>
      </c>
      <c r="W38" s="19" t="n">
        <v>0</v>
      </c>
      <c r="X38" s="19" t="n">
        <v>0</v>
      </c>
      <c r="Y38" s="19" t="n">
        <v>0</v>
      </c>
      <c r="Z38" s="19" t="n">
        <v>0</v>
      </c>
      <c r="AA38" s="19" t="n">
        <v>0</v>
      </c>
      <c r="AB38" s="19" t="n">
        <v>0</v>
      </c>
      <c r="AC38" s="19" t="n">
        <v>0</v>
      </c>
      <c r="AD38" s="19" t="n">
        <v>0</v>
      </c>
      <c r="AE38" s="19" t="n">
        <v>0</v>
      </c>
      <c r="AF38" s="19" t="n">
        <v>0</v>
      </c>
      <c r="AG38" s="19" t="n">
        <v>0</v>
      </c>
      <c r="AH38" s="19" t="n">
        <v>0</v>
      </c>
      <c r="AI38" s="19" t="n">
        <v>0</v>
      </c>
      <c r="AJ38" s="19" t="n">
        <v>0</v>
      </c>
      <c r="AK38" s="50" t="n">
        <v>350</v>
      </c>
      <c r="AL38" s="20" t="n">
        <v>388.333333333333</v>
      </c>
      <c r="AM38" s="20" t="n">
        <v>466</v>
      </c>
      <c r="AN38" s="20" t="n">
        <v>200.449494885869</v>
      </c>
    </row>
    <row r="39" customFormat="false" ht="15" hidden="false" customHeight="true" outlineLevel="0" collapsed="false">
      <c r="B39" s="22" t="s">
        <v>59</v>
      </c>
      <c r="C39" s="22"/>
      <c r="D39" s="28" t="n">
        <v>8</v>
      </c>
      <c r="E39" s="19" t="n">
        <v>2</v>
      </c>
      <c r="F39" s="19" t="n">
        <v>0</v>
      </c>
      <c r="G39" s="19" t="n">
        <v>1</v>
      </c>
      <c r="H39" s="19" t="n">
        <v>0</v>
      </c>
      <c r="I39" s="19" t="n">
        <v>2</v>
      </c>
      <c r="J39" s="19" t="n">
        <v>0</v>
      </c>
      <c r="K39" s="19" t="n">
        <v>2</v>
      </c>
      <c r="L39" s="19" t="n">
        <v>0</v>
      </c>
      <c r="M39" s="19" t="n">
        <v>0</v>
      </c>
      <c r="N39" s="19" t="n">
        <v>0</v>
      </c>
      <c r="O39" s="19" t="n">
        <v>0</v>
      </c>
      <c r="P39" s="19" t="n">
        <v>0</v>
      </c>
      <c r="Q39" s="19" t="n">
        <v>0</v>
      </c>
      <c r="R39" s="19" t="n">
        <v>1</v>
      </c>
      <c r="S39" s="19" t="n">
        <v>0</v>
      </c>
      <c r="T39" s="19" t="n">
        <v>0</v>
      </c>
      <c r="U39" s="19" t="n">
        <v>0</v>
      </c>
      <c r="V39" s="19" t="n">
        <v>0</v>
      </c>
      <c r="W39" s="19" t="n">
        <v>0</v>
      </c>
      <c r="X39" s="19" t="n">
        <v>0</v>
      </c>
      <c r="Y39" s="19" t="n">
        <v>0</v>
      </c>
      <c r="Z39" s="19" t="n">
        <v>0</v>
      </c>
      <c r="AA39" s="19" t="n">
        <v>0</v>
      </c>
      <c r="AB39" s="19" t="n">
        <v>0</v>
      </c>
      <c r="AC39" s="19" t="n">
        <v>0</v>
      </c>
      <c r="AD39" s="19" t="n">
        <v>0</v>
      </c>
      <c r="AE39" s="19" t="n">
        <v>0</v>
      </c>
      <c r="AF39" s="19" t="n">
        <v>0</v>
      </c>
      <c r="AG39" s="19" t="n">
        <v>0</v>
      </c>
      <c r="AH39" s="19" t="n">
        <v>0</v>
      </c>
      <c r="AI39" s="19" t="n">
        <v>0</v>
      </c>
      <c r="AJ39" s="19" t="n">
        <v>0</v>
      </c>
      <c r="AK39" s="50" t="n">
        <v>355</v>
      </c>
      <c r="AL39" s="20" t="n">
        <v>402.5</v>
      </c>
      <c r="AM39" s="20" t="n">
        <v>536.666666666667</v>
      </c>
      <c r="AN39" s="20" t="n">
        <v>390.930513859774</v>
      </c>
    </row>
    <row r="40" customFormat="false" ht="15" hidden="false" customHeight="true" outlineLevel="0" collapsed="false">
      <c r="B40" s="22" t="s">
        <v>60</v>
      </c>
      <c r="C40" s="22"/>
      <c r="D40" s="28" t="n">
        <v>2</v>
      </c>
      <c r="E40" s="19" t="n">
        <v>0</v>
      </c>
      <c r="F40" s="19" t="n">
        <v>0</v>
      </c>
      <c r="G40" s="19" t="n">
        <v>0</v>
      </c>
      <c r="H40" s="19" t="n">
        <v>0</v>
      </c>
      <c r="I40" s="19" t="n">
        <v>1</v>
      </c>
      <c r="J40" s="19" t="n">
        <v>1</v>
      </c>
      <c r="K40" s="19" t="n">
        <v>0</v>
      </c>
      <c r="L40" s="19" t="n">
        <v>0</v>
      </c>
      <c r="M40" s="19" t="n">
        <v>0</v>
      </c>
      <c r="N40" s="19" t="n">
        <v>0</v>
      </c>
      <c r="O40" s="19" t="n">
        <v>0</v>
      </c>
      <c r="P40" s="19" t="n">
        <v>0</v>
      </c>
      <c r="Q40" s="19" t="n">
        <v>0</v>
      </c>
      <c r="R40" s="19" t="n">
        <v>0</v>
      </c>
      <c r="S40" s="19" t="n">
        <v>0</v>
      </c>
      <c r="T40" s="19" t="n">
        <v>0</v>
      </c>
      <c r="U40" s="19" t="n">
        <v>0</v>
      </c>
      <c r="V40" s="19" t="n">
        <v>0</v>
      </c>
      <c r="W40" s="19" t="n">
        <v>0</v>
      </c>
      <c r="X40" s="19" t="n">
        <v>0</v>
      </c>
      <c r="Y40" s="19" t="n">
        <v>0</v>
      </c>
      <c r="Z40" s="19" t="n">
        <v>0</v>
      </c>
      <c r="AA40" s="19" t="n">
        <v>0</v>
      </c>
      <c r="AB40" s="19" t="n">
        <v>0</v>
      </c>
      <c r="AC40" s="19" t="n">
        <v>0</v>
      </c>
      <c r="AD40" s="19" t="n">
        <v>0</v>
      </c>
      <c r="AE40" s="19" t="n">
        <v>0</v>
      </c>
      <c r="AF40" s="19" t="n">
        <v>0</v>
      </c>
      <c r="AG40" s="19" t="n">
        <v>0</v>
      </c>
      <c r="AH40" s="19" t="n">
        <v>0</v>
      </c>
      <c r="AI40" s="19" t="n">
        <v>0</v>
      </c>
      <c r="AJ40" s="19" t="n">
        <v>0</v>
      </c>
      <c r="AK40" s="50" t="n">
        <v>395</v>
      </c>
      <c r="AL40" s="20" t="n">
        <v>395</v>
      </c>
      <c r="AM40" s="20" t="n">
        <v>395</v>
      </c>
      <c r="AN40" s="20" t="n">
        <v>63.6396103067893</v>
      </c>
    </row>
    <row r="41" customFormat="false" ht="15" hidden="false" customHeight="true" outlineLevel="0" collapsed="false">
      <c r="B41" s="22" t="s">
        <v>61</v>
      </c>
      <c r="C41" s="22"/>
      <c r="D41" s="28" t="n">
        <v>11</v>
      </c>
      <c r="E41" s="19" t="n">
        <v>6</v>
      </c>
      <c r="F41" s="19" t="n">
        <v>1</v>
      </c>
      <c r="G41" s="19" t="n">
        <v>1</v>
      </c>
      <c r="H41" s="19" t="n">
        <v>1</v>
      </c>
      <c r="I41" s="19" t="n">
        <v>0</v>
      </c>
      <c r="J41" s="19" t="n">
        <v>0</v>
      </c>
      <c r="K41" s="19" t="n">
        <v>0</v>
      </c>
      <c r="L41" s="19" t="n">
        <v>0</v>
      </c>
      <c r="M41" s="19" t="n">
        <v>0</v>
      </c>
      <c r="N41" s="19" t="n">
        <v>0</v>
      </c>
      <c r="O41" s="19" t="n">
        <v>1</v>
      </c>
      <c r="P41" s="19" t="n">
        <v>1</v>
      </c>
      <c r="Q41" s="19" t="n">
        <v>0</v>
      </c>
      <c r="R41" s="19" t="n">
        <v>0</v>
      </c>
      <c r="S41" s="19" t="n">
        <v>0</v>
      </c>
      <c r="T41" s="19" t="n">
        <v>0</v>
      </c>
      <c r="U41" s="19" t="n">
        <v>0</v>
      </c>
      <c r="V41" s="19" t="n">
        <v>0</v>
      </c>
      <c r="W41" s="19" t="n">
        <v>0</v>
      </c>
      <c r="X41" s="19" t="n">
        <v>0</v>
      </c>
      <c r="Y41" s="19" t="n">
        <v>0</v>
      </c>
      <c r="Z41" s="19" t="n">
        <v>0</v>
      </c>
      <c r="AA41" s="19" t="n">
        <v>0</v>
      </c>
      <c r="AB41" s="19" t="n">
        <v>0</v>
      </c>
      <c r="AC41" s="19" t="n">
        <v>0</v>
      </c>
      <c r="AD41" s="19" t="n">
        <v>0</v>
      </c>
      <c r="AE41" s="19" t="n">
        <v>0</v>
      </c>
      <c r="AF41" s="19" t="n">
        <v>0</v>
      </c>
      <c r="AG41" s="19" t="n">
        <v>0</v>
      </c>
      <c r="AH41" s="19" t="n">
        <v>0</v>
      </c>
      <c r="AI41" s="19" t="n">
        <v>0</v>
      </c>
      <c r="AJ41" s="19" t="n">
        <v>0</v>
      </c>
      <c r="AK41" s="50" t="n">
        <v>0</v>
      </c>
      <c r="AL41" s="20" t="n">
        <v>216.363636363636</v>
      </c>
      <c r="AM41" s="20" t="n">
        <v>476</v>
      </c>
      <c r="AN41" s="20" t="n">
        <v>479.510166732677</v>
      </c>
    </row>
    <row r="42" customFormat="false" ht="15" hidden="false" customHeight="true" outlineLevel="0" collapsed="false">
      <c r="B42" s="22" t="s">
        <v>62</v>
      </c>
      <c r="C42" s="22"/>
      <c r="D42" s="28" t="n">
        <v>8</v>
      </c>
      <c r="E42" s="19" t="n">
        <v>1</v>
      </c>
      <c r="F42" s="19" t="n">
        <v>1</v>
      </c>
      <c r="G42" s="19" t="n">
        <v>1</v>
      </c>
      <c r="H42" s="19" t="n">
        <v>1</v>
      </c>
      <c r="I42" s="19" t="n">
        <v>2</v>
      </c>
      <c r="J42" s="19" t="n">
        <v>1</v>
      </c>
      <c r="K42" s="19" t="n">
        <v>0</v>
      </c>
      <c r="L42" s="19" t="n">
        <v>0</v>
      </c>
      <c r="M42" s="19" t="n">
        <v>0</v>
      </c>
      <c r="N42" s="19" t="n">
        <v>0</v>
      </c>
      <c r="O42" s="19" t="n">
        <v>1</v>
      </c>
      <c r="P42" s="19" t="n">
        <v>0</v>
      </c>
      <c r="Q42" s="19" t="n">
        <v>0</v>
      </c>
      <c r="R42" s="19" t="n">
        <v>0</v>
      </c>
      <c r="S42" s="19" t="n">
        <v>0</v>
      </c>
      <c r="T42" s="19" t="n">
        <v>0</v>
      </c>
      <c r="U42" s="19" t="n">
        <v>0</v>
      </c>
      <c r="V42" s="19" t="n">
        <v>0</v>
      </c>
      <c r="W42" s="19" t="n">
        <v>0</v>
      </c>
      <c r="X42" s="19" t="n">
        <v>0</v>
      </c>
      <c r="Y42" s="19" t="n">
        <v>0</v>
      </c>
      <c r="Z42" s="19" t="n">
        <v>0</v>
      </c>
      <c r="AA42" s="19" t="n">
        <v>0</v>
      </c>
      <c r="AB42" s="19" t="n">
        <v>0</v>
      </c>
      <c r="AC42" s="19" t="n">
        <v>0</v>
      </c>
      <c r="AD42" s="19" t="n">
        <v>0</v>
      </c>
      <c r="AE42" s="19" t="n">
        <v>0</v>
      </c>
      <c r="AF42" s="19" t="n">
        <v>0</v>
      </c>
      <c r="AG42" s="19" t="n">
        <v>0</v>
      </c>
      <c r="AH42" s="19" t="n">
        <v>0</v>
      </c>
      <c r="AI42" s="19" t="n">
        <v>0</v>
      </c>
      <c r="AJ42" s="19" t="n">
        <v>0</v>
      </c>
      <c r="AK42" s="50" t="n">
        <v>305</v>
      </c>
      <c r="AL42" s="20" t="n">
        <v>318.75</v>
      </c>
      <c r="AM42" s="20" t="n">
        <v>364.285714285714</v>
      </c>
      <c r="AN42" s="20" t="n">
        <v>274.885257447366</v>
      </c>
    </row>
    <row r="43" customFormat="false" ht="15" hidden="false" customHeight="true" outlineLevel="0" collapsed="false">
      <c r="B43" s="22" t="s">
        <v>63</v>
      </c>
      <c r="C43" s="22"/>
      <c r="D43" s="28" t="n">
        <v>16</v>
      </c>
      <c r="E43" s="19" t="n">
        <v>8</v>
      </c>
      <c r="F43" s="19" t="n">
        <v>0</v>
      </c>
      <c r="G43" s="19" t="n">
        <v>5</v>
      </c>
      <c r="H43" s="19" t="n">
        <v>0</v>
      </c>
      <c r="I43" s="19" t="n">
        <v>0</v>
      </c>
      <c r="J43" s="19" t="n">
        <v>0</v>
      </c>
      <c r="K43" s="19" t="n">
        <v>1</v>
      </c>
      <c r="L43" s="19" t="n">
        <v>2</v>
      </c>
      <c r="M43" s="19" t="n">
        <v>0</v>
      </c>
      <c r="N43" s="19" t="n">
        <v>0</v>
      </c>
      <c r="O43" s="19" t="n">
        <v>0</v>
      </c>
      <c r="P43" s="19" t="n">
        <v>0</v>
      </c>
      <c r="Q43" s="19" t="n">
        <v>0</v>
      </c>
      <c r="R43" s="19" t="n">
        <v>0</v>
      </c>
      <c r="S43" s="19" t="n">
        <v>0</v>
      </c>
      <c r="T43" s="19" t="n">
        <v>0</v>
      </c>
      <c r="U43" s="19" t="n">
        <v>0</v>
      </c>
      <c r="V43" s="19" t="n">
        <v>0</v>
      </c>
      <c r="W43" s="19" t="n">
        <v>0</v>
      </c>
      <c r="X43" s="19" t="n">
        <v>0</v>
      </c>
      <c r="Y43" s="19" t="n">
        <v>0</v>
      </c>
      <c r="Z43" s="19" t="n">
        <v>0</v>
      </c>
      <c r="AA43" s="19" t="n">
        <v>0</v>
      </c>
      <c r="AB43" s="19" t="n">
        <v>0</v>
      </c>
      <c r="AC43" s="19" t="n">
        <v>0</v>
      </c>
      <c r="AD43" s="19" t="n">
        <v>0</v>
      </c>
      <c r="AE43" s="19" t="n">
        <v>0</v>
      </c>
      <c r="AF43" s="19" t="n">
        <v>0</v>
      </c>
      <c r="AG43" s="19" t="n">
        <v>0</v>
      </c>
      <c r="AH43" s="19" t="n">
        <v>0</v>
      </c>
      <c r="AI43" s="19" t="n">
        <v>0</v>
      </c>
      <c r="AJ43" s="19" t="n">
        <v>0</v>
      </c>
      <c r="AK43" s="50" t="n">
        <v>50</v>
      </c>
      <c r="AL43" s="20" t="n">
        <v>153.875</v>
      </c>
      <c r="AM43" s="20" t="n">
        <v>307.75</v>
      </c>
      <c r="AN43" s="20" t="n">
        <v>235.532678958022</v>
      </c>
    </row>
    <row r="44" customFormat="false" ht="15" hidden="false" customHeight="true" outlineLevel="0" collapsed="false">
      <c r="B44" s="22" t="s">
        <v>64</v>
      </c>
      <c r="C44" s="22"/>
      <c r="D44" s="28" t="n">
        <v>45</v>
      </c>
      <c r="E44" s="19" t="n">
        <v>20</v>
      </c>
      <c r="F44" s="19" t="n">
        <v>3</v>
      </c>
      <c r="G44" s="19" t="n">
        <v>3</v>
      </c>
      <c r="H44" s="19" t="n">
        <v>4</v>
      </c>
      <c r="I44" s="19" t="n">
        <v>3</v>
      </c>
      <c r="J44" s="19" t="n">
        <v>3</v>
      </c>
      <c r="K44" s="19" t="n">
        <v>2</v>
      </c>
      <c r="L44" s="19" t="n">
        <v>0</v>
      </c>
      <c r="M44" s="19" t="n">
        <v>0</v>
      </c>
      <c r="N44" s="19" t="n">
        <v>2</v>
      </c>
      <c r="O44" s="19" t="n">
        <v>0</v>
      </c>
      <c r="P44" s="19" t="n">
        <v>3</v>
      </c>
      <c r="Q44" s="19" t="n">
        <v>1</v>
      </c>
      <c r="R44" s="19" t="n">
        <v>0</v>
      </c>
      <c r="S44" s="19" t="n">
        <v>0</v>
      </c>
      <c r="T44" s="19" t="n">
        <v>0</v>
      </c>
      <c r="U44" s="19" t="n">
        <v>0</v>
      </c>
      <c r="V44" s="19" t="n">
        <v>1</v>
      </c>
      <c r="W44" s="19" t="n">
        <v>0</v>
      </c>
      <c r="X44" s="19" t="n">
        <v>0</v>
      </c>
      <c r="Y44" s="19" t="n">
        <v>0</v>
      </c>
      <c r="Z44" s="19" t="n">
        <v>0</v>
      </c>
      <c r="AA44" s="19" t="n">
        <v>0</v>
      </c>
      <c r="AB44" s="19" t="n">
        <v>0</v>
      </c>
      <c r="AC44" s="19" t="n">
        <v>0</v>
      </c>
      <c r="AD44" s="19" t="n">
        <v>0</v>
      </c>
      <c r="AE44" s="19" t="n">
        <v>0</v>
      </c>
      <c r="AF44" s="19" t="n">
        <v>0</v>
      </c>
      <c r="AG44" s="19" t="n">
        <v>0</v>
      </c>
      <c r="AH44" s="19" t="n">
        <v>0</v>
      </c>
      <c r="AI44" s="19" t="n">
        <v>0</v>
      </c>
      <c r="AJ44" s="19" t="n">
        <v>0</v>
      </c>
      <c r="AK44" s="50" t="n">
        <v>90</v>
      </c>
      <c r="AL44" s="20" t="n">
        <v>273.311111111111</v>
      </c>
      <c r="AM44" s="20" t="n">
        <v>491.96</v>
      </c>
      <c r="AN44" s="20" t="n">
        <v>408.297734502654</v>
      </c>
    </row>
    <row r="45" customFormat="false" ht="15" hidden="false" customHeight="true" outlineLevel="0" collapsed="false">
      <c r="B45" s="22" t="s">
        <v>65</v>
      </c>
      <c r="C45" s="22"/>
      <c r="D45" s="28" t="n">
        <v>350</v>
      </c>
      <c r="E45" s="19" t="n">
        <v>188</v>
      </c>
      <c r="F45" s="19" t="n">
        <v>21</v>
      </c>
      <c r="G45" s="19" t="n">
        <v>32</v>
      </c>
      <c r="H45" s="19" t="n">
        <v>26</v>
      </c>
      <c r="I45" s="19" t="n">
        <v>24</v>
      </c>
      <c r="J45" s="19" t="n">
        <v>13</v>
      </c>
      <c r="K45" s="19" t="n">
        <v>10</v>
      </c>
      <c r="L45" s="19" t="n">
        <v>5</v>
      </c>
      <c r="M45" s="19" t="n">
        <v>8</v>
      </c>
      <c r="N45" s="19" t="n">
        <v>6</v>
      </c>
      <c r="O45" s="19" t="n">
        <v>1</v>
      </c>
      <c r="P45" s="19" t="n">
        <v>1</v>
      </c>
      <c r="Q45" s="19" t="n">
        <v>3</v>
      </c>
      <c r="R45" s="19" t="n">
        <v>4</v>
      </c>
      <c r="S45" s="19" t="n">
        <v>1</v>
      </c>
      <c r="T45" s="19" t="n">
        <v>4</v>
      </c>
      <c r="U45" s="19" t="n">
        <v>1</v>
      </c>
      <c r="V45" s="19" t="n">
        <v>0</v>
      </c>
      <c r="W45" s="19" t="n">
        <v>1</v>
      </c>
      <c r="X45" s="19" t="n">
        <v>0</v>
      </c>
      <c r="Y45" s="19" t="n">
        <v>0</v>
      </c>
      <c r="Z45" s="19" t="n">
        <v>0</v>
      </c>
      <c r="AA45" s="19" t="n">
        <v>1</v>
      </c>
      <c r="AB45" s="19" t="n">
        <v>0</v>
      </c>
      <c r="AC45" s="19" t="n">
        <v>0</v>
      </c>
      <c r="AD45" s="19" t="n">
        <v>0</v>
      </c>
      <c r="AE45" s="19" t="n">
        <v>0</v>
      </c>
      <c r="AF45" s="19" t="n">
        <v>0</v>
      </c>
      <c r="AG45" s="19" t="n">
        <v>0</v>
      </c>
      <c r="AH45" s="19" t="n">
        <v>0</v>
      </c>
      <c r="AI45" s="19" t="n">
        <v>0</v>
      </c>
      <c r="AJ45" s="19" t="n">
        <v>0</v>
      </c>
      <c r="AK45" s="50" t="n">
        <v>0</v>
      </c>
      <c r="AL45" s="20" t="n">
        <v>194.405714285714</v>
      </c>
      <c r="AM45" s="20" t="n">
        <v>420.012345679012</v>
      </c>
      <c r="AN45" s="20" t="n">
        <v>391.343473348351</v>
      </c>
    </row>
    <row r="46" customFormat="false" ht="15" hidden="false" customHeight="true" outlineLevel="0" collapsed="false">
      <c r="B46" s="22" t="s">
        <v>66</v>
      </c>
      <c r="C46" s="22"/>
      <c r="D46" s="28" t="n">
        <v>18</v>
      </c>
      <c r="E46" s="19" t="n">
        <v>8</v>
      </c>
      <c r="F46" s="19" t="n">
        <v>1</v>
      </c>
      <c r="G46" s="19" t="n">
        <v>3</v>
      </c>
      <c r="H46" s="19" t="n">
        <v>2</v>
      </c>
      <c r="I46" s="19" t="n">
        <v>0</v>
      </c>
      <c r="J46" s="19" t="n">
        <v>1</v>
      </c>
      <c r="K46" s="19" t="n">
        <v>1</v>
      </c>
      <c r="L46" s="19" t="n">
        <v>1</v>
      </c>
      <c r="M46" s="19" t="n">
        <v>0</v>
      </c>
      <c r="N46" s="19" t="n">
        <v>0</v>
      </c>
      <c r="O46" s="19" t="n">
        <v>0</v>
      </c>
      <c r="P46" s="19" t="n">
        <v>0</v>
      </c>
      <c r="Q46" s="19" t="n">
        <v>1</v>
      </c>
      <c r="R46" s="19" t="n">
        <v>0</v>
      </c>
      <c r="S46" s="19" t="n">
        <v>0</v>
      </c>
      <c r="T46" s="19" t="n">
        <v>0</v>
      </c>
      <c r="U46" s="19" t="n">
        <v>0</v>
      </c>
      <c r="V46" s="19" t="n">
        <v>0</v>
      </c>
      <c r="W46" s="19" t="n">
        <v>0</v>
      </c>
      <c r="X46" s="19" t="n">
        <v>0</v>
      </c>
      <c r="Y46" s="19" t="n">
        <v>0</v>
      </c>
      <c r="Z46" s="19" t="n">
        <v>0</v>
      </c>
      <c r="AA46" s="19" t="n">
        <v>0</v>
      </c>
      <c r="AB46" s="19" t="n">
        <v>0</v>
      </c>
      <c r="AC46" s="19" t="n">
        <v>0</v>
      </c>
      <c r="AD46" s="19" t="n">
        <v>0</v>
      </c>
      <c r="AE46" s="19" t="n">
        <v>0</v>
      </c>
      <c r="AF46" s="19" t="n">
        <v>0</v>
      </c>
      <c r="AG46" s="19" t="n">
        <v>0</v>
      </c>
      <c r="AH46" s="19" t="n">
        <v>0</v>
      </c>
      <c r="AI46" s="19" t="n">
        <v>0</v>
      </c>
      <c r="AJ46" s="19" t="n">
        <v>0</v>
      </c>
      <c r="AK46" s="50" t="n">
        <v>71</v>
      </c>
      <c r="AL46" s="20" t="n">
        <v>208.055555555556</v>
      </c>
      <c r="AM46" s="20" t="n">
        <v>374.5</v>
      </c>
      <c r="AN46" s="20" t="n">
        <v>322.805496992986</v>
      </c>
    </row>
    <row r="47" customFormat="false" ht="15" hidden="false" customHeight="true" outlineLevel="0" collapsed="false">
      <c r="B47" s="22" t="s">
        <v>67</v>
      </c>
      <c r="C47" s="22"/>
      <c r="D47" s="28" t="n">
        <v>31</v>
      </c>
      <c r="E47" s="19" t="n">
        <v>17</v>
      </c>
      <c r="F47" s="19" t="n">
        <v>0</v>
      </c>
      <c r="G47" s="19" t="n">
        <v>2</v>
      </c>
      <c r="H47" s="19" t="n">
        <v>1</v>
      </c>
      <c r="I47" s="19" t="n">
        <v>1</v>
      </c>
      <c r="J47" s="19" t="n">
        <v>4</v>
      </c>
      <c r="K47" s="19" t="n">
        <v>1</v>
      </c>
      <c r="L47" s="19" t="n">
        <v>0</v>
      </c>
      <c r="M47" s="19" t="n">
        <v>1</v>
      </c>
      <c r="N47" s="19" t="n">
        <v>0</v>
      </c>
      <c r="O47" s="19" t="n">
        <v>2</v>
      </c>
      <c r="P47" s="19" t="n">
        <v>0</v>
      </c>
      <c r="Q47" s="19" t="n">
        <v>1</v>
      </c>
      <c r="R47" s="19" t="n">
        <v>1</v>
      </c>
      <c r="S47" s="19" t="n">
        <v>0</v>
      </c>
      <c r="T47" s="19" t="n">
        <v>0</v>
      </c>
      <c r="U47" s="19" t="n">
        <v>0</v>
      </c>
      <c r="V47" s="19" t="n">
        <v>0</v>
      </c>
      <c r="W47" s="19" t="n">
        <v>0</v>
      </c>
      <c r="X47" s="19" t="n">
        <v>0</v>
      </c>
      <c r="Y47" s="19" t="n">
        <v>0</v>
      </c>
      <c r="Z47" s="19" t="n">
        <v>0</v>
      </c>
      <c r="AA47" s="19" t="n">
        <v>0</v>
      </c>
      <c r="AB47" s="19" t="n">
        <v>0</v>
      </c>
      <c r="AC47" s="19" t="n">
        <v>0</v>
      </c>
      <c r="AD47" s="19" t="n">
        <v>0</v>
      </c>
      <c r="AE47" s="19" t="n">
        <v>0</v>
      </c>
      <c r="AF47" s="19" t="n">
        <v>0</v>
      </c>
      <c r="AG47" s="19" t="n">
        <v>0</v>
      </c>
      <c r="AH47" s="19" t="n">
        <v>0</v>
      </c>
      <c r="AI47" s="19" t="n">
        <v>0</v>
      </c>
      <c r="AJ47" s="19" t="n">
        <v>0</v>
      </c>
      <c r="AK47" s="50" t="n">
        <v>0</v>
      </c>
      <c r="AL47" s="20" t="n">
        <v>260.483870967742</v>
      </c>
      <c r="AM47" s="20" t="n">
        <v>576.785714285714</v>
      </c>
      <c r="AN47" s="20" t="n">
        <v>374.821019559065</v>
      </c>
    </row>
    <row r="48" customFormat="false" ht="15" hidden="false" customHeight="true" outlineLevel="0" collapsed="false">
      <c r="B48" s="22" t="s">
        <v>68</v>
      </c>
      <c r="C48" s="22"/>
      <c r="D48" s="28" t="n">
        <v>61</v>
      </c>
      <c r="E48" s="19" t="n">
        <v>22</v>
      </c>
      <c r="F48" s="19" t="n">
        <v>5</v>
      </c>
      <c r="G48" s="19" t="n">
        <v>3</v>
      </c>
      <c r="H48" s="19" t="n">
        <v>2</v>
      </c>
      <c r="I48" s="19" t="n">
        <v>8</v>
      </c>
      <c r="J48" s="19" t="n">
        <v>5</v>
      </c>
      <c r="K48" s="19" t="n">
        <v>4</v>
      </c>
      <c r="L48" s="19" t="n">
        <v>3</v>
      </c>
      <c r="M48" s="19" t="n">
        <v>1</v>
      </c>
      <c r="N48" s="19" t="n">
        <v>0</v>
      </c>
      <c r="O48" s="19" t="n">
        <v>0</v>
      </c>
      <c r="P48" s="19" t="n">
        <v>0</v>
      </c>
      <c r="Q48" s="19" t="n">
        <v>0</v>
      </c>
      <c r="R48" s="19" t="n">
        <v>0</v>
      </c>
      <c r="S48" s="19" t="n">
        <v>0</v>
      </c>
      <c r="T48" s="19" t="n">
        <v>2</v>
      </c>
      <c r="U48" s="19" t="n">
        <v>1</v>
      </c>
      <c r="V48" s="19" t="n">
        <v>0</v>
      </c>
      <c r="W48" s="19" t="n">
        <v>0</v>
      </c>
      <c r="X48" s="19" t="n">
        <v>0</v>
      </c>
      <c r="Y48" s="19" t="n">
        <v>0</v>
      </c>
      <c r="Z48" s="19" t="n">
        <v>1</v>
      </c>
      <c r="AA48" s="19" t="n">
        <v>0</v>
      </c>
      <c r="AB48" s="19" t="n">
        <v>0</v>
      </c>
      <c r="AC48" s="19" t="n">
        <v>1</v>
      </c>
      <c r="AD48" s="19" t="n">
        <v>1</v>
      </c>
      <c r="AE48" s="19" t="n">
        <v>0</v>
      </c>
      <c r="AF48" s="19" t="n">
        <v>0</v>
      </c>
      <c r="AG48" s="19" t="n">
        <v>0</v>
      </c>
      <c r="AH48" s="19" t="n">
        <v>0</v>
      </c>
      <c r="AI48" s="19" t="n">
        <v>0</v>
      </c>
      <c r="AJ48" s="19" t="n">
        <v>2</v>
      </c>
      <c r="AK48" s="50" t="n">
        <v>244</v>
      </c>
      <c r="AL48" s="20" t="n">
        <v>484.114754098361</v>
      </c>
      <c r="AM48" s="20" t="n">
        <v>757.205128205128</v>
      </c>
      <c r="AN48" s="20" t="n">
        <v>934.840717631314</v>
      </c>
    </row>
    <row r="49" customFormat="false" ht="15" hidden="false" customHeight="true" outlineLevel="0" collapsed="false">
      <c r="B49" s="22" t="s">
        <v>69</v>
      </c>
      <c r="C49" s="22"/>
      <c r="D49" s="28" t="n">
        <v>662</v>
      </c>
      <c r="E49" s="19" t="n">
        <v>274</v>
      </c>
      <c r="F49" s="19" t="n">
        <v>37</v>
      </c>
      <c r="G49" s="19" t="n">
        <v>45</v>
      </c>
      <c r="H49" s="19" t="n">
        <v>66</v>
      </c>
      <c r="I49" s="19" t="n">
        <v>49</v>
      </c>
      <c r="J49" s="19" t="n">
        <v>32</v>
      </c>
      <c r="K49" s="19" t="n">
        <v>23</v>
      </c>
      <c r="L49" s="19" t="n">
        <v>18</v>
      </c>
      <c r="M49" s="19" t="n">
        <v>13</v>
      </c>
      <c r="N49" s="19" t="n">
        <v>16</v>
      </c>
      <c r="O49" s="19" t="n">
        <v>12</v>
      </c>
      <c r="P49" s="19" t="n">
        <v>17</v>
      </c>
      <c r="Q49" s="19" t="n">
        <v>11</v>
      </c>
      <c r="R49" s="19" t="n">
        <v>7</v>
      </c>
      <c r="S49" s="19" t="n">
        <v>5</v>
      </c>
      <c r="T49" s="19" t="n">
        <v>7</v>
      </c>
      <c r="U49" s="19" t="n">
        <v>4</v>
      </c>
      <c r="V49" s="19" t="n">
        <v>2</v>
      </c>
      <c r="W49" s="19" t="n">
        <v>7</v>
      </c>
      <c r="X49" s="19" t="n">
        <v>1</v>
      </c>
      <c r="Y49" s="19" t="n">
        <v>1</v>
      </c>
      <c r="Z49" s="19" t="n">
        <v>6</v>
      </c>
      <c r="AA49" s="19" t="n">
        <v>0</v>
      </c>
      <c r="AB49" s="19" t="n">
        <v>2</v>
      </c>
      <c r="AC49" s="19" t="n">
        <v>1</v>
      </c>
      <c r="AD49" s="19" t="n">
        <v>1</v>
      </c>
      <c r="AE49" s="19" t="n">
        <v>0</v>
      </c>
      <c r="AF49" s="19" t="n">
        <v>0</v>
      </c>
      <c r="AG49" s="19" t="n">
        <v>1</v>
      </c>
      <c r="AH49" s="19" t="n">
        <v>0</v>
      </c>
      <c r="AI49" s="19" t="n">
        <v>2</v>
      </c>
      <c r="AJ49" s="19" t="n">
        <v>2</v>
      </c>
      <c r="AK49" s="50" t="n">
        <v>150</v>
      </c>
      <c r="AL49" s="20" t="n">
        <v>351.919939577039</v>
      </c>
      <c r="AM49" s="20" t="n">
        <v>600.440721649485</v>
      </c>
      <c r="AN49" s="20" t="n">
        <v>614.986808195733</v>
      </c>
    </row>
    <row r="50" customFormat="false" ht="15" hidden="false" customHeight="true" outlineLevel="0" collapsed="false">
      <c r="B50" s="22" t="s">
        <v>70</v>
      </c>
      <c r="C50" s="22"/>
      <c r="D50" s="28" t="n">
        <v>361</v>
      </c>
      <c r="E50" s="19" t="n">
        <v>185</v>
      </c>
      <c r="F50" s="19" t="n">
        <v>17</v>
      </c>
      <c r="G50" s="19" t="n">
        <v>25</v>
      </c>
      <c r="H50" s="19" t="n">
        <v>29</v>
      </c>
      <c r="I50" s="19" t="n">
        <v>19</v>
      </c>
      <c r="J50" s="19" t="n">
        <v>14</v>
      </c>
      <c r="K50" s="19" t="n">
        <v>7</v>
      </c>
      <c r="L50" s="19" t="n">
        <v>11</v>
      </c>
      <c r="M50" s="19" t="n">
        <v>10</v>
      </c>
      <c r="N50" s="19" t="n">
        <v>8</v>
      </c>
      <c r="O50" s="19" t="n">
        <v>7</v>
      </c>
      <c r="P50" s="19" t="n">
        <v>5</v>
      </c>
      <c r="Q50" s="19" t="n">
        <v>1</v>
      </c>
      <c r="R50" s="19" t="n">
        <v>4</v>
      </c>
      <c r="S50" s="19" t="n">
        <v>4</v>
      </c>
      <c r="T50" s="19" t="n">
        <v>3</v>
      </c>
      <c r="U50" s="19" t="n">
        <v>1</v>
      </c>
      <c r="V50" s="19" t="n">
        <v>3</v>
      </c>
      <c r="W50" s="19" t="n">
        <v>1</v>
      </c>
      <c r="X50" s="19" t="n">
        <v>3</v>
      </c>
      <c r="Y50" s="19" t="n">
        <v>1</v>
      </c>
      <c r="Z50" s="19" t="n">
        <v>2</v>
      </c>
      <c r="AA50" s="19" t="n">
        <v>1</v>
      </c>
      <c r="AB50" s="19" t="n">
        <v>0</v>
      </c>
      <c r="AC50" s="19" t="n">
        <v>0</v>
      </c>
      <c r="AD50" s="19" t="n">
        <v>0</v>
      </c>
      <c r="AE50" s="19" t="n">
        <v>0</v>
      </c>
      <c r="AF50" s="19" t="n">
        <v>0</v>
      </c>
      <c r="AG50" s="19" t="n">
        <v>0</v>
      </c>
      <c r="AH50" s="19" t="n">
        <v>0</v>
      </c>
      <c r="AI50" s="19" t="n">
        <v>0</v>
      </c>
      <c r="AJ50" s="19" t="n">
        <v>0</v>
      </c>
      <c r="AK50" s="50" t="n">
        <v>0</v>
      </c>
      <c r="AL50" s="20" t="n">
        <v>271.620498614958</v>
      </c>
      <c r="AM50" s="20" t="n">
        <v>557.130681818182</v>
      </c>
      <c r="AN50" s="20" t="n">
        <v>492.880501276893</v>
      </c>
    </row>
    <row r="51" customFormat="false" ht="15" hidden="false" customHeight="true" outlineLevel="0" collapsed="false">
      <c r="B51" s="22" t="s">
        <v>71</v>
      </c>
      <c r="C51" s="22"/>
      <c r="D51" s="28" t="n">
        <v>37</v>
      </c>
      <c r="E51" s="19" t="n">
        <v>21</v>
      </c>
      <c r="F51" s="19" t="n">
        <v>2</v>
      </c>
      <c r="G51" s="19" t="n">
        <v>5</v>
      </c>
      <c r="H51" s="19" t="n">
        <v>1</v>
      </c>
      <c r="I51" s="19" t="n">
        <v>4</v>
      </c>
      <c r="J51" s="19" t="n">
        <v>0</v>
      </c>
      <c r="K51" s="19" t="n">
        <v>1</v>
      </c>
      <c r="L51" s="19" t="n">
        <v>1</v>
      </c>
      <c r="M51" s="19" t="n">
        <v>2</v>
      </c>
      <c r="N51" s="19" t="n">
        <v>0</v>
      </c>
      <c r="O51" s="19" t="n">
        <v>0</v>
      </c>
      <c r="P51" s="19" t="n">
        <v>0</v>
      </c>
      <c r="Q51" s="19" t="n">
        <v>0</v>
      </c>
      <c r="R51" s="19" t="n">
        <v>0</v>
      </c>
      <c r="S51" s="19" t="n">
        <v>0</v>
      </c>
      <c r="T51" s="19" t="n">
        <v>0</v>
      </c>
      <c r="U51" s="19" t="n">
        <v>0</v>
      </c>
      <c r="V51" s="19" t="n">
        <v>0</v>
      </c>
      <c r="W51" s="19" t="n">
        <v>0</v>
      </c>
      <c r="X51" s="19" t="n">
        <v>0</v>
      </c>
      <c r="Y51" s="19" t="n">
        <v>0</v>
      </c>
      <c r="Z51" s="19" t="n">
        <v>0</v>
      </c>
      <c r="AA51" s="19" t="n">
        <v>0</v>
      </c>
      <c r="AB51" s="19" t="n">
        <v>0</v>
      </c>
      <c r="AC51" s="19" t="n">
        <v>0</v>
      </c>
      <c r="AD51" s="19" t="n">
        <v>0</v>
      </c>
      <c r="AE51" s="19" t="n">
        <v>0</v>
      </c>
      <c r="AF51" s="19" t="n">
        <v>0</v>
      </c>
      <c r="AG51" s="19" t="n">
        <v>0</v>
      </c>
      <c r="AH51" s="19" t="n">
        <v>0</v>
      </c>
      <c r="AI51" s="19" t="n">
        <v>0</v>
      </c>
      <c r="AJ51" s="19" t="n">
        <v>0</v>
      </c>
      <c r="AK51" s="50" t="n">
        <v>0</v>
      </c>
      <c r="AL51" s="20" t="n">
        <v>141</v>
      </c>
      <c r="AM51" s="20" t="n">
        <v>326.0625</v>
      </c>
      <c r="AN51" s="20" t="n">
        <v>239.010032913544</v>
      </c>
    </row>
    <row r="52" customFormat="false" ht="15" hidden="false" customHeight="true" outlineLevel="0" collapsed="false">
      <c r="B52" s="22" t="s">
        <v>72</v>
      </c>
      <c r="C52" s="22"/>
      <c r="D52" s="28" t="n">
        <v>7</v>
      </c>
      <c r="E52" s="19" t="n">
        <v>5</v>
      </c>
      <c r="F52" s="19" t="n">
        <v>1</v>
      </c>
      <c r="G52" s="19" t="n">
        <v>0</v>
      </c>
      <c r="H52" s="19" t="n">
        <v>1</v>
      </c>
      <c r="I52" s="19" t="n">
        <v>0</v>
      </c>
      <c r="J52" s="19" t="n">
        <v>0</v>
      </c>
      <c r="K52" s="19" t="n">
        <v>0</v>
      </c>
      <c r="L52" s="19" t="n">
        <v>0</v>
      </c>
      <c r="M52" s="19" t="n">
        <v>0</v>
      </c>
      <c r="N52" s="19" t="n">
        <v>0</v>
      </c>
      <c r="O52" s="19" t="n">
        <v>0</v>
      </c>
      <c r="P52" s="19" t="n">
        <v>0</v>
      </c>
      <c r="Q52" s="19" t="n">
        <v>0</v>
      </c>
      <c r="R52" s="19" t="n">
        <v>0</v>
      </c>
      <c r="S52" s="19" t="n">
        <v>0</v>
      </c>
      <c r="T52" s="19" t="n">
        <v>0</v>
      </c>
      <c r="U52" s="19" t="n">
        <v>0</v>
      </c>
      <c r="V52" s="19" t="n">
        <v>0</v>
      </c>
      <c r="W52" s="19" t="n">
        <v>0</v>
      </c>
      <c r="X52" s="19" t="n">
        <v>0</v>
      </c>
      <c r="Y52" s="19" t="n">
        <v>0</v>
      </c>
      <c r="Z52" s="19" t="n">
        <v>0</v>
      </c>
      <c r="AA52" s="19" t="n">
        <v>0</v>
      </c>
      <c r="AB52" s="19" t="n">
        <v>0</v>
      </c>
      <c r="AC52" s="19" t="n">
        <v>0</v>
      </c>
      <c r="AD52" s="19" t="n">
        <v>0</v>
      </c>
      <c r="AE52" s="19" t="n">
        <v>0</v>
      </c>
      <c r="AF52" s="19" t="n">
        <v>0</v>
      </c>
      <c r="AG52" s="19" t="n">
        <v>0</v>
      </c>
      <c r="AH52" s="19" t="n">
        <v>0</v>
      </c>
      <c r="AI52" s="19" t="n">
        <v>0</v>
      </c>
      <c r="AJ52" s="19" t="n">
        <v>0</v>
      </c>
      <c r="AK52" s="50" t="n">
        <v>0</v>
      </c>
      <c r="AL52" s="20" t="n">
        <v>48.2857142857143</v>
      </c>
      <c r="AM52" s="20" t="n">
        <v>169</v>
      </c>
      <c r="AN52" s="20" t="n">
        <v>100.40916292849</v>
      </c>
    </row>
    <row r="53" customFormat="false" ht="15" hidden="false" customHeight="true" outlineLevel="0" collapsed="false">
      <c r="B53" s="22" t="s">
        <v>73</v>
      </c>
      <c r="C53" s="22"/>
      <c r="D53" s="28" t="n">
        <v>4</v>
      </c>
      <c r="E53" s="19" t="n">
        <v>0</v>
      </c>
      <c r="F53" s="19" t="n">
        <v>1</v>
      </c>
      <c r="G53" s="19" t="n">
        <v>1</v>
      </c>
      <c r="H53" s="19" t="n">
        <v>1</v>
      </c>
      <c r="I53" s="19" t="n">
        <v>0</v>
      </c>
      <c r="J53" s="19" t="n">
        <v>0</v>
      </c>
      <c r="K53" s="19" t="n">
        <v>0</v>
      </c>
      <c r="L53" s="19" t="n">
        <v>1</v>
      </c>
      <c r="M53" s="19" t="n">
        <v>0</v>
      </c>
      <c r="N53" s="19" t="n">
        <v>0</v>
      </c>
      <c r="O53" s="19" t="n">
        <v>0</v>
      </c>
      <c r="P53" s="19" t="n">
        <v>0</v>
      </c>
      <c r="Q53" s="19" t="n">
        <v>0</v>
      </c>
      <c r="R53" s="19" t="n">
        <v>0</v>
      </c>
      <c r="S53" s="19" t="n">
        <v>0</v>
      </c>
      <c r="T53" s="19" t="n">
        <v>0</v>
      </c>
      <c r="U53" s="19" t="n">
        <v>0</v>
      </c>
      <c r="V53" s="19" t="n">
        <v>0</v>
      </c>
      <c r="W53" s="19" t="n">
        <v>0</v>
      </c>
      <c r="X53" s="19" t="n">
        <v>0</v>
      </c>
      <c r="Y53" s="19" t="n">
        <v>0</v>
      </c>
      <c r="Z53" s="19" t="n">
        <v>0</v>
      </c>
      <c r="AA53" s="19" t="n">
        <v>0</v>
      </c>
      <c r="AB53" s="19" t="n">
        <v>0</v>
      </c>
      <c r="AC53" s="19" t="n">
        <v>0</v>
      </c>
      <c r="AD53" s="19" t="n">
        <v>0</v>
      </c>
      <c r="AE53" s="19" t="n">
        <v>0</v>
      </c>
      <c r="AF53" s="19" t="n">
        <v>0</v>
      </c>
      <c r="AG53" s="19" t="n">
        <v>0</v>
      </c>
      <c r="AH53" s="19" t="n">
        <v>0</v>
      </c>
      <c r="AI53" s="19" t="n">
        <v>0</v>
      </c>
      <c r="AJ53" s="19" t="n">
        <v>0</v>
      </c>
      <c r="AK53" s="50" t="n">
        <v>220</v>
      </c>
      <c r="AL53" s="20" t="n">
        <v>278.75</v>
      </c>
      <c r="AM53" s="20" t="n">
        <v>278.75</v>
      </c>
      <c r="AN53" s="20" t="n">
        <v>273.019382706308</v>
      </c>
    </row>
    <row r="54" customFormat="false" ht="15" hidden="false" customHeight="true" outlineLevel="0" collapsed="false">
      <c r="B54" s="22" t="s">
        <v>74</v>
      </c>
      <c r="C54" s="22"/>
      <c r="D54" s="28" t="n">
        <v>2</v>
      </c>
      <c r="E54" s="19" t="n">
        <v>2</v>
      </c>
      <c r="F54" s="19" t="n">
        <v>0</v>
      </c>
      <c r="G54" s="19" t="n">
        <v>0</v>
      </c>
      <c r="H54" s="19" t="n">
        <v>0</v>
      </c>
      <c r="I54" s="19" t="n">
        <v>0</v>
      </c>
      <c r="J54" s="19" t="n">
        <v>0</v>
      </c>
      <c r="K54" s="19" t="n">
        <v>0</v>
      </c>
      <c r="L54" s="19" t="n">
        <v>0</v>
      </c>
      <c r="M54" s="19" t="n">
        <v>0</v>
      </c>
      <c r="N54" s="19" t="n">
        <v>0</v>
      </c>
      <c r="O54" s="19" t="n">
        <v>0</v>
      </c>
      <c r="P54" s="19" t="n">
        <v>0</v>
      </c>
      <c r="Q54" s="19" t="n">
        <v>0</v>
      </c>
      <c r="R54" s="19" t="n">
        <v>0</v>
      </c>
      <c r="S54" s="19" t="n">
        <v>0</v>
      </c>
      <c r="T54" s="19" t="n">
        <v>0</v>
      </c>
      <c r="U54" s="19" t="n">
        <v>0</v>
      </c>
      <c r="V54" s="19" t="n">
        <v>0</v>
      </c>
      <c r="W54" s="19" t="n">
        <v>0</v>
      </c>
      <c r="X54" s="19" t="n">
        <v>0</v>
      </c>
      <c r="Y54" s="19" t="n">
        <v>0</v>
      </c>
      <c r="Z54" s="19" t="n">
        <v>0</v>
      </c>
      <c r="AA54" s="19" t="n">
        <v>0</v>
      </c>
      <c r="AB54" s="19" t="n">
        <v>0</v>
      </c>
      <c r="AC54" s="19" t="n">
        <v>0</v>
      </c>
      <c r="AD54" s="19" t="n">
        <v>0</v>
      </c>
      <c r="AE54" s="19" t="n">
        <v>0</v>
      </c>
      <c r="AF54" s="19" t="n">
        <v>0</v>
      </c>
      <c r="AG54" s="19" t="n">
        <v>0</v>
      </c>
      <c r="AH54" s="19" t="n">
        <v>0</v>
      </c>
      <c r="AI54" s="19" t="n">
        <v>0</v>
      </c>
      <c r="AJ54" s="19" t="n">
        <v>0</v>
      </c>
      <c r="AK54" s="50" t="n">
        <v>0</v>
      </c>
      <c r="AL54" s="20" t="n">
        <v>0</v>
      </c>
      <c r="AM54" s="20" t="s">
        <v>258</v>
      </c>
      <c r="AN54" s="20" t="s">
        <v>258</v>
      </c>
    </row>
    <row r="55" customFormat="false" ht="15" hidden="false" customHeight="true" outlineLevel="0" collapsed="false">
      <c r="B55" s="22" t="s">
        <v>75</v>
      </c>
      <c r="C55" s="22"/>
      <c r="D55" s="28" t="n">
        <v>25</v>
      </c>
      <c r="E55" s="19" t="n">
        <v>8</v>
      </c>
      <c r="F55" s="19" t="n">
        <v>1</v>
      </c>
      <c r="G55" s="19" t="n">
        <v>4</v>
      </c>
      <c r="H55" s="19" t="n">
        <v>3</v>
      </c>
      <c r="I55" s="19" t="n">
        <v>3</v>
      </c>
      <c r="J55" s="19" t="n">
        <v>0</v>
      </c>
      <c r="K55" s="19" t="n">
        <v>1</v>
      </c>
      <c r="L55" s="19" t="n">
        <v>1</v>
      </c>
      <c r="M55" s="19" t="n">
        <v>0</v>
      </c>
      <c r="N55" s="19" t="n">
        <v>0</v>
      </c>
      <c r="O55" s="19" t="n">
        <v>0</v>
      </c>
      <c r="P55" s="19" t="n">
        <v>0</v>
      </c>
      <c r="Q55" s="19" t="n">
        <v>0</v>
      </c>
      <c r="R55" s="19" t="n">
        <v>0</v>
      </c>
      <c r="S55" s="19" t="n">
        <v>1</v>
      </c>
      <c r="T55" s="19" t="n">
        <v>0</v>
      </c>
      <c r="U55" s="19" t="n">
        <v>1</v>
      </c>
      <c r="V55" s="19" t="n">
        <v>1</v>
      </c>
      <c r="W55" s="19" t="n">
        <v>0</v>
      </c>
      <c r="X55" s="19" t="n">
        <v>0</v>
      </c>
      <c r="Y55" s="19" t="n">
        <v>0</v>
      </c>
      <c r="Z55" s="19" t="n">
        <v>0</v>
      </c>
      <c r="AA55" s="19" t="n">
        <v>0</v>
      </c>
      <c r="AB55" s="19" t="n">
        <v>0</v>
      </c>
      <c r="AC55" s="19" t="n">
        <v>0</v>
      </c>
      <c r="AD55" s="19" t="n">
        <v>0</v>
      </c>
      <c r="AE55" s="19" t="n">
        <v>0</v>
      </c>
      <c r="AF55" s="19" t="n">
        <v>0</v>
      </c>
      <c r="AG55" s="19" t="n">
        <v>0</v>
      </c>
      <c r="AH55" s="19" t="n">
        <v>0</v>
      </c>
      <c r="AI55" s="19" t="n">
        <v>0</v>
      </c>
      <c r="AJ55" s="19" t="n">
        <v>1</v>
      </c>
      <c r="AK55" s="50" t="n">
        <v>150</v>
      </c>
      <c r="AL55" s="20" t="n">
        <v>467.48</v>
      </c>
      <c r="AM55" s="20" t="n">
        <v>687.470588235294</v>
      </c>
      <c r="AN55" s="20" t="n">
        <v>888.527301047009</v>
      </c>
    </row>
    <row r="56" customFormat="false" ht="15" hidden="false" customHeight="true" outlineLevel="0" collapsed="false">
      <c r="B56" s="22" t="s">
        <v>76</v>
      </c>
      <c r="C56" s="22"/>
      <c r="D56" s="28" t="n">
        <v>46</v>
      </c>
      <c r="E56" s="19" t="n">
        <v>11</v>
      </c>
      <c r="F56" s="19" t="n">
        <v>2</v>
      </c>
      <c r="G56" s="19" t="n">
        <v>6</v>
      </c>
      <c r="H56" s="19" t="n">
        <v>8</v>
      </c>
      <c r="I56" s="19" t="n">
        <v>5</v>
      </c>
      <c r="J56" s="19" t="n">
        <v>0</v>
      </c>
      <c r="K56" s="19" t="n">
        <v>1</v>
      </c>
      <c r="L56" s="19" t="n">
        <v>2</v>
      </c>
      <c r="M56" s="19" t="n">
        <v>1</v>
      </c>
      <c r="N56" s="19" t="n">
        <v>1</v>
      </c>
      <c r="O56" s="19" t="n">
        <v>1</v>
      </c>
      <c r="P56" s="19" t="n">
        <v>3</v>
      </c>
      <c r="Q56" s="19" t="n">
        <v>1</v>
      </c>
      <c r="R56" s="19" t="n">
        <v>0</v>
      </c>
      <c r="S56" s="19" t="n">
        <v>3</v>
      </c>
      <c r="T56" s="19" t="n">
        <v>0</v>
      </c>
      <c r="U56" s="19" t="n">
        <v>0</v>
      </c>
      <c r="V56" s="19" t="n">
        <v>1</v>
      </c>
      <c r="W56" s="19" t="n">
        <v>0</v>
      </c>
      <c r="X56" s="19" t="n">
        <v>0</v>
      </c>
      <c r="Y56" s="19" t="n">
        <v>0</v>
      </c>
      <c r="Z56" s="19" t="n">
        <v>0</v>
      </c>
      <c r="AA56" s="19" t="n">
        <v>0</v>
      </c>
      <c r="AB56" s="19" t="n">
        <v>0</v>
      </c>
      <c r="AC56" s="19" t="n">
        <v>0</v>
      </c>
      <c r="AD56" s="19" t="n">
        <v>0</v>
      </c>
      <c r="AE56" s="19" t="n">
        <v>0</v>
      </c>
      <c r="AF56" s="19" t="n">
        <v>0</v>
      </c>
      <c r="AG56" s="19" t="n">
        <v>0</v>
      </c>
      <c r="AH56" s="19" t="n">
        <v>0</v>
      </c>
      <c r="AI56" s="19" t="n">
        <v>0</v>
      </c>
      <c r="AJ56" s="19" t="n">
        <v>0</v>
      </c>
      <c r="AK56" s="50" t="n">
        <v>257.5</v>
      </c>
      <c r="AL56" s="20" t="n">
        <v>408.369565217391</v>
      </c>
      <c r="AM56" s="20" t="n">
        <v>536.714285714286</v>
      </c>
      <c r="AN56" s="20" t="n">
        <v>453.316119503466</v>
      </c>
    </row>
    <row r="57" customFormat="false" ht="15" hidden="false" customHeight="true" outlineLevel="0" collapsed="false">
      <c r="B57" s="22" t="s">
        <v>77</v>
      </c>
      <c r="C57" s="22"/>
      <c r="D57" s="28" t="n">
        <v>12</v>
      </c>
      <c r="E57" s="19" t="n">
        <v>5</v>
      </c>
      <c r="F57" s="19" t="n">
        <v>0</v>
      </c>
      <c r="G57" s="19" t="n">
        <v>3</v>
      </c>
      <c r="H57" s="19" t="n">
        <v>1</v>
      </c>
      <c r="I57" s="19" t="n">
        <v>0</v>
      </c>
      <c r="J57" s="19" t="n">
        <v>3</v>
      </c>
      <c r="K57" s="19" t="n">
        <v>0</v>
      </c>
      <c r="L57" s="19" t="n">
        <v>0</v>
      </c>
      <c r="M57" s="19" t="n">
        <v>0</v>
      </c>
      <c r="N57" s="19" t="n">
        <v>0</v>
      </c>
      <c r="O57" s="19" t="n">
        <v>0</v>
      </c>
      <c r="P57" s="19" t="n">
        <v>0</v>
      </c>
      <c r="Q57" s="19" t="n">
        <v>0</v>
      </c>
      <c r="R57" s="19" t="n">
        <v>0</v>
      </c>
      <c r="S57" s="19" t="n">
        <v>0</v>
      </c>
      <c r="T57" s="19" t="n">
        <v>0</v>
      </c>
      <c r="U57" s="19" t="n">
        <v>0</v>
      </c>
      <c r="V57" s="19" t="n">
        <v>0</v>
      </c>
      <c r="W57" s="19" t="n">
        <v>0</v>
      </c>
      <c r="X57" s="19" t="n">
        <v>0</v>
      </c>
      <c r="Y57" s="19" t="n">
        <v>0</v>
      </c>
      <c r="Z57" s="19" t="n">
        <v>0</v>
      </c>
      <c r="AA57" s="19" t="n">
        <v>0</v>
      </c>
      <c r="AB57" s="19" t="n">
        <v>0</v>
      </c>
      <c r="AC57" s="19" t="n">
        <v>0</v>
      </c>
      <c r="AD57" s="19" t="n">
        <v>0</v>
      </c>
      <c r="AE57" s="19" t="n">
        <v>0</v>
      </c>
      <c r="AF57" s="19" t="n">
        <v>0</v>
      </c>
      <c r="AG57" s="19" t="n">
        <v>0</v>
      </c>
      <c r="AH57" s="19" t="n">
        <v>0</v>
      </c>
      <c r="AI57" s="19" t="n">
        <v>0</v>
      </c>
      <c r="AJ57" s="19" t="n">
        <v>0</v>
      </c>
      <c r="AK57" s="50" t="n">
        <v>140</v>
      </c>
      <c r="AL57" s="20" t="n">
        <v>168.75</v>
      </c>
      <c r="AM57" s="20" t="n">
        <v>289.285714285714</v>
      </c>
      <c r="AN57" s="20" t="n">
        <v>160.531112545943</v>
      </c>
    </row>
    <row r="58" customFormat="false" ht="15" hidden="false" customHeight="true" outlineLevel="0" collapsed="false">
      <c r="B58" s="22" t="s">
        <v>78</v>
      </c>
      <c r="C58" s="22"/>
      <c r="D58" s="28" t="n">
        <v>3</v>
      </c>
      <c r="E58" s="19" t="n">
        <v>1</v>
      </c>
      <c r="F58" s="19" t="n">
        <v>0</v>
      </c>
      <c r="G58" s="19" t="n">
        <v>2</v>
      </c>
      <c r="H58" s="19" t="n">
        <v>0</v>
      </c>
      <c r="I58" s="19" t="n">
        <v>0</v>
      </c>
      <c r="J58" s="19" t="n">
        <v>0</v>
      </c>
      <c r="K58" s="19" t="n">
        <v>0</v>
      </c>
      <c r="L58" s="19" t="n">
        <v>0</v>
      </c>
      <c r="M58" s="19" t="n">
        <v>0</v>
      </c>
      <c r="N58" s="19" t="n">
        <v>0</v>
      </c>
      <c r="O58" s="19" t="n">
        <v>0</v>
      </c>
      <c r="P58" s="19" t="n">
        <v>0</v>
      </c>
      <c r="Q58" s="19" t="n">
        <v>0</v>
      </c>
      <c r="R58" s="19" t="n">
        <v>0</v>
      </c>
      <c r="S58" s="19" t="n">
        <v>0</v>
      </c>
      <c r="T58" s="19" t="n">
        <v>0</v>
      </c>
      <c r="U58" s="19" t="n">
        <v>0</v>
      </c>
      <c r="V58" s="19" t="n">
        <v>0</v>
      </c>
      <c r="W58" s="19" t="n">
        <v>0</v>
      </c>
      <c r="X58" s="19" t="n">
        <v>0</v>
      </c>
      <c r="Y58" s="19" t="n">
        <v>0</v>
      </c>
      <c r="Z58" s="19" t="n">
        <v>0</v>
      </c>
      <c r="AA58" s="19" t="n">
        <v>0</v>
      </c>
      <c r="AB58" s="19" t="n">
        <v>0</v>
      </c>
      <c r="AC58" s="19" t="n">
        <v>0</v>
      </c>
      <c r="AD58" s="19" t="n">
        <v>0</v>
      </c>
      <c r="AE58" s="19" t="n">
        <v>0</v>
      </c>
      <c r="AF58" s="19" t="n">
        <v>0</v>
      </c>
      <c r="AG58" s="19" t="n">
        <v>0</v>
      </c>
      <c r="AH58" s="19" t="n">
        <v>0</v>
      </c>
      <c r="AI58" s="19" t="n">
        <v>0</v>
      </c>
      <c r="AJ58" s="19" t="n">
        <v>0</v>
      </c>
      <c r="AK58" s="50" t="n">
        <v>100</v>
      </c>
      <c r="AL58" s="20" t="n">
        <v>66.6666666666667</v>
      </c>
      <c r="AM58" s="20" t="n">
        <v>100</v>
      </c>
      <c r="AN58" s="20" t="n">
        <v>0</v>
      </c>
    </row>
    <row r="59" customFormat="false" ht="15" hidden="false" customHeight="true" outlineLevel="0" collapsed="false">
      <c r="B59" s="22" t="s">
        <v>79</v>
      </c>
      <c r="C59" s="22"/>
      <c r="D59" s="28" t="n">
        <v>17</v>
      </c>
      <c r="E59" s="19" t="n">
        <v>4</v>
      </c>
      <c r="F59" s="19" t="n">
        <v>4</v>
      </c>
      <c r="G59" s="19" t="n">
        <v>2</v>
      </c>
      <c r="H59" s="19" t="n">
        <v>1</v>
      </c>
      <c r="I59" s="19" t="n">
        <v>2</v>
      </c>
      <c r="J59" s="19" t="n">
        <v>0</v>
      </c>
      <c r="K59" s="19" t="n">
        <v>0</v>
      </c>
      <c r="L59" s="19" t="n">
        <v>0</v>
      </c>
      <c r="M59" s="19" t="n">
        <v>1</v>
      </c>
      <c r="N59" s="19" t="n">
        <v>1</v>
      </c>
      <c r="O59" s="19" t="n">
        <v>1</v>
      </c>
      <c r="P59" s="19" t="n">
        <v>0</v>
      </c>
      <c r="Q59" s="19" t="n">
        <v>1</v>
      </c>
      <c r="R59" s="19" t="n">
        <v>0</v>
      </c>
      <c r="S59" s="19" t="n">
        <v>0</v>
      </c>
      <c r="T59" s="19" t="n">
        <v>0</v>
      </c>
      <c r="U59" s="19" t="n">
        <v>0</v>
      </c>
      <c r="V59" s="19" t="n">
        <v>0</v>
      </c>
      <c r="W59" s="19" t="n">
        <v>0</v>
      </c>
      <c r="X59" s="19" t="n">
        <v>0</v>
      </c>
      <c r="Y59" s="19" t="n">
        <v>0</v>
      </c>
      <c r="Z59" s="19" t="n">
        <v>0</v>
      </c>
      <c r="AA59" s="19" t="n">
        <v>0</v>
      </c>
      <c r="AB59" s="19" t="n">
        <v>0</v>
      </c>
      <c r="AC59" s="19" t="n">
        <v>0</v>
      </c>
      <c r="AD59" s="19" t="n">
        <v>0</v>
      </c>
      <c r="AE59" s="19" t="n">
        <v>0</v>
      </c>
      <c r="AF59" s="19" t="n">
        <v>0</v>
      </c>
      <c r="AG59" s="19" t="n">
        <v>0</v>
      </c>
      <c r="AH59" s="19" t="n">
        <v>0</v>
      </c>
      <c r="AI59" s="19" t="n">
        <v>0</v>
      </c>
      <c r="AJ59" s="19" t="n">
        <v>0</v>
      </c>
      <c r="AK59" s="50" t="n">
        <v>160</v>
      </c>
      <c r="AL59" s="20" t="n">
        <v>295.588235294118</v>
      </c>
      <c r="AM59" s="20" t="n">
        <v>386.538461538462</v>
      </c>
      <c r="AN59" s="20" t="n">
        <v>383.079107449235</v>
      </c>
    </row>
    <row r="60" customFormat="false" ht="15" hidden="false" customHeight="true" outlineLevel="0" collapsed="false">
      <c r="B60" s="22" t="s">
        <v>80</v>
      </c>
      <c r="C60" s="22"/>
      <c r="D60" s="28" t="n">
        <v>7</v>
      </c>
      <c r="E60" s="19" t="n">
        <v>3</v>
      </c>
      <c r="F60" s="19" t="n">
        <v>0</v>
      </c>
      <c r="G60" s="19" t="n">
        <v>1</v>
      </c>
      <c r="H60" s="19" t="n">
        <v>1</v>
      </c>
      <c r="I60" s="19" t="n">
        <v>0</v>
      </c>
      <c r="J60" s="19" t="n">
        <v>0</v>
      </c>
      <c r="K60" s="19" t="n">
        <v>0</v>
      </c>
      <c r="L60" s="19" t="n">
        <v>1</v>
      </c>
      <c r="M60" s="19" t="n">
        <v>0</v>
      </c>
      <c r="N60" s="19" t="n">
        <v>1</v>
      </c>
      <c r="O60" s="19" t="n">
        <v>0</v>
      </c>
      <c r="P60" s="19" t="n">
        <v>0</v>
      </c>
      <c r="Q60" s="19" t="n">
        <v>0</v>
      </c>
      <c r="R60" s="19" t="n">
        <v>0</v>
      </c>
      <c r="S60" s="19" t="n">
        <v>0</v>
      </c>
      <c r="T60" s="19" t="n">
        <v>0</v>
      </c>
      <c r="U60" s="19" t="n">
        <v>0</v>
      </c>
      <c r="V60" s="19" t="n">
        <v>0</v>
      </c>
      <c r="W60" s="19" t="n">
        <v>0</v>
      </c>
      <c r="X60" s="19" t="n">
        <v>0</v>
      </c>
      <c r="Y60" s="19" t="n">
        <v>0</v>
      </c>
      <c r="Z60" s="19" t="n">
        <v>0</v>
      </c>
      <c r="AA60" s="19" t="n">
        <v>0</v>
      </c>
      <c r="AB60" s="19" t="n">
        <v>0</v>
      </c>
      <c r="AC60" s="19" t="n">
        <v>0</v>
      </c>
      <c r="AD60" s="19" t="n">
        <v>0</v>
      </c>
      <c r="AE60" s="19" t="n">
        <v>0</v>
      </c>
      <c r="AF60" s="19" t="n">
        <v>0</v>
      </c>
      <c r="AG60" s="19" t="n">
        <v>0</v>
      </c>
      <c r="AH60" s="19" t="n">
        <v>0</v>
      </c>
      <c r="AI60" s="19" t="n">
        <v>0</v>
      </c>
      <c r="AJ60" s="19" t="n">
        <v>0</v>
      </c>
      <c r="AK60" s="50" t="n">
        <v>100</v>
      </c>
      <c r="AL60" s="20" t="n">
        <v>255.714285714286</v>
      </c>
      <c r="AM60" s="20" t="n">
        <v>447.5</v>
      </c>
      <c r="AN60" s="20" t="n">
        <v>354.530205577278</v>
      </c>
    </row>
    <row r="61" customFormat="false" ht="15" hidden="false" customHeight="true" outlineLevel="0" collapsed="false">
      <c r="B61" s="22" t="s">
        <v>81</v>
      </c>
      <c r="C61" s="22"/>
      <c r="D61" s="28" t="n">
        <v>4</v>
      </c>
      <c r="E61" s="19" t="n">
        <v>3</v>
      </c>
      <c r="F61" s="19" t="n">
        <v>0</v>
      </c>
      <c r="G61" s="19" t="n">
        <v>0</v>
      </c>
      <c r="H61" s="19" t="n">
        <v>0</v>
      </c>
      <c r="I61" s="19" t="n">
        <v>0</v>
      </c>
      <c r="J61" s="19" t="n">
        <v>0</v>
      </c>
      <c r="K61" s="19" t="n">
        <v>0</v>
      </c>
      <c r="L61" s="19" t="n">
        <v>0</v>
      </c>
      <c r="M61" s="19" t="n">
        <v>0</v>
      </c>
      <c r="N61" s="19" t="n">
        <v>0</v>
      </c>
      <c r="O61" s="19" t="n">
        <v>1</v>
      </c>
      <c r="P61" s="19" t="n">
        <v>0</v>
      </c>
      <c r="Q61" s="19" t="n">
        <v>0</v>
      </c>
      <c r="R61" s="19" t="n">
        <v>0</v>
      </c>
      <c r="S61" s="19" t="n">
        <v>0</v>
      </c>
      <c r="T61" s="19" t="n">
        <v>0</v>
      </c>
      <c r="U61" s="19" t="n">
        <v>0</v>
      </c>
      <c r="V61" s="19" t="n">
        <v>0</v>
      </c>
      <c r="W61" s="19" t="n">
        <v>0</v>
      </c>
      <c r="X61" s="19" t="n">
        <v>0</v>
      </c>
      <c r="Y61" s="19" t="n">
        <v>0</v>
      </c>
      <c r="Z61" s="19" t="n">
        <v>0</v>
      </c>
      <c r="AA61" s="19" t="n">
        <v>0</v>
      </c>
      <c r="AB61" s="19" t="n">
        <v>0</v>
      </c>
      <c r="AC61" s="19" t="n">
        <v>0</v>
      </c>
      <c r="AD61" s="19" t="n">
        <v>0</v>
      </c>
      <c r="AE61" s="19" t="n">
        <v>0</v>
      </c>
      <c r="AF61" s="19" t="n">
        <v>0</v>
      </c>
      <c r="AG61" s="19" t="n">
        <v>0</v>
      </c>
      <c r="AH61" s="19" t="n">
        <v>0</v>
      </c>
      <c r="AI61" s="19" t="n">
        <v>0</v>
      </c>
      <c r="AJ61" s="19" t="n">
        <v>0</v>
      </c>
      <c r="AK61" s="50" t="n">
        <v>0</v>
      </c>
      <c r="AL61" s="20" t="n">
        <v>237.5</v>
      </c>
      <c r="AM61" s="20" t="n">
        <v>950</v>
      </c>
      <c r="AN61" s="20" t="s">
        <v>258</v>
      </c>
    </row>
    <row r="62" customFormat="false" ht="15" hidden="false" customHeight="true" outlineLevel="0" collapsed="false">
      <c r="B62" s="22" t="s">
        <v>82</v>
      </c>
      <c r="C62" s="22"/>
      <c r="D62" s="28" t="n">
        <v>159</v>
      </c>
      <c r="E62" s="19" t="n">
        <v>72</v>
      </c>
      <c r="F62" s="19" t="n">
        <v>2</v>
      </c>
      <c r="G62" s="19" t="n">
        <v>21</v>
      </c>
      <c r="H62" s="19" t="n">
        <v>13</v>
      </c>
      <c r="I62" s="19" t="n">
        <v>10</v>
      </c>
      <c r="J62" s="19" t="n">
        <v>8</v>
      </c>
      <c r="K62" s="19" t="n">
        <v>3</v>
      </c>
      <c r="L62" s="19" t="n">
        <v>2</v>
      </c>
      <c r="M62" s="19" t="n">
        <v>8</v>
      </c>
      <c r="N62" s="19" t="n">
        <v>3</v>
      </c>
      <c r="O62" s="19" t="n">
        <v>1</v>
      </c>
      <c r="P62" s="19" t="n">
        <v>1</v>
      </c>
      <c r="Q62" s="19" t="n">
        <v>2</v>
      </c>
      <c r="R62" s="19" t="n">
        <v>1</v>
      </c>
      <c r="S62" s="19" t="n">
        <v>0</v>
      </c>
      <c r="T62" s="19" t="n">
        <v>2</v>
      </c>
      <c r="U62" s="19" t="n">
        <v>3</v>
      </c>
      <c r="V62" s="19" t="n">
        <v>1</v>
      </c>
      <c r="W62" s="19" t="n">
        <v>1</v>
      </c>
      <c r="X62" s="19" t="n">
        <v>0</v>
      </c>
      <c r="Y62" s="19" t="n">
        <v>1</v>
      </c>
      <c r="Z62" s="19" t="n">
        <v>1</v>
      </c>
      <c r="AA62" s="19" t="n">
        <v>0</v>
      </c>
      <c r="AB62" s="19" t="n">
        <v>0</v>
      </c>
      <c r="AC62" s="19" t="n">
        <v>1</v>
      </c>
      <c r="AD62" s="19" t="n">
        <v>0</v>
      </c>
      <c r="AE62" s="19" t="n">
        <v>1</v>
      </c>
      <c r="AF62" s="19" t="n">
        <v>0</v>
      </c>
      <c r="AG62" s="19" t="n">
        <v>0</v>
      </c>
      <c r="AH62" s="19" t="n">
        <v>1</v>
      </c>
      <c r="AI62" s="19" t="n">
        <v>0</v>
      </c>
      <c r="AJ62" s="19" t="n">
        <v>0</v>
      </c>
      <c r="AK62" s="50" t="n">
        <v>120</v>
      </c>
      <c r="AL62" s="20" t="n">
        <v>329.943396226415</v>
      </c>
      <c r="AM62" s="20" t="n">
        <v>603</v>
      </c>
      <c r="AN62" s="20" t="n">
        <v>602.61316605844</v>
      </c>
    </row>
    <row r="63" customFormat="false" ht="15" hidden="false" customHeight="true" outlineLevel="0" collapsed="false">
      <c r="B63" s="22" t="s">
        <v>83</v>
      </c>
      <c r="C63" s="22"/>
      <c r="D63" s="28" t="n">
        <v>8</v>
      </c>
      <c r="E63" s="19" t="n">
        <v>4</v>
      </c>
      <c r="F63" s="19" t="n">
        <v>1</v>
      </c>
      <c r="G63" s="19" t="n">
        <v>2</v>
      </c>
      <c r="H63" s="19" t="n">
        <v>0</v>
      </c>
      <c r="I63" s="19" t="n">
        <v>0</v>
      </c>
      <c r="J63" s="19" t="n">
        <v>0</v>
      </c>
      <c r="K63" s="19" t="n">
        <v>0</v>
      </c>
      <c r="L63" s="19" t="n">
        <v>1</v>
      </c>
      <c r="M63" s="19" t="n">
        <v>0</v>
      </c>
      <c r="N63" s="19" t="n">
        <v>0</v>
      </c>
      <c r="O63" s="19" t="n">
        <v>0</v>
      </c>
      <c r="P63" s="19" t="n">
        <v>0</v>
      </c>
      <c r="Q63" s="19" t="n">
        <v>0</v>
      </c>
      <c r="R63" s="19" t="n">
        <v>0</v>
      </c>
      <c r="S63" s="19" t="n">
        <v>0</v>
      </c>
      <c r="T63" s="19" t="n">
        <v>0</v>
      </c>
      <c r="U63" s="19" t="n">
        <v>0</v>
      </c>
      <c r="V63" s="19" t="n">
        <v>0</v>
      </c>
      <c r="W63" s="19" t="n">
        <v>0</v>
      </c>
      <c r="X63" s="19" t="n">
        <v>0</v>
      </c>
      <c r="Y63" s="19" t="n">
        <v>0</v>
      </c>
      <c r="Z63" s="19" t="n">
        <v>0</v>
      </c>
      <c r="AA63" s="19" t="n">
        <v>0</v>
      </c>
      <c r="AB63" s="19" t="n">
        <v>0</v>
      </c>
      <c r="AC63" s="19" t="n">
        <v>0</v>
      </c>
      <c r="AD63" s="19" t="n">
        <v>0</v>
      </c>
      <c r="AE63" s="19" t="n">
        <v>0</v>
      </c>
      <c r="AF63" s="19" t="n">
        <v>0</v>
      </c>
      <c r="AG63" s="19" t="n">
        <v>0</v>
      </c>
      <c r="AH63" s="19" t="n">
        <v>0</v>
      </c>
      <c r="AI63" s="19" t="n">
        <v>0</v>
      </c>
      <c r="AJ63" s="19" t="n">
        <v>0</v>
      </c>
      <c r="AK63" s="50" t="n">
        <v>30</v>
      </c>
      <c r="AL63" s="20" t="n">
        <v>116.25</v>
      </c>
      <c r="AM63" s="20" t="n">
        <v>232.5</v>
      </c>
      <c r="AN63" s="20" t="n">
        <v>247.840674627875</v>
      </c>
    </row>
    <row r="64" customFormat="false" ht="15" hidden="false" customHeight="true" outlineLevel="0" collapsed="false">
      <c r="B64" s="22" t="s">
        <v>84</v>
      </c>
      <c r="C64" s="22"/>
      <c r="D64" s="28" t="n">
        <v>11</v>
      </c>
      <c r="E64" s="19" t="n">
        <v>2</v>
      </c>
      <c r="F64" s="19" t="n">
        <v>0</v>
      </c>
      <c r="G64" s="19" t="n">
        <v>1</v>
      </c>
      <c r="H64" s="19" t="n">
        <v>2</v>
      </c>
      <c r="I64" s="19" t="n">
        <v>2</v>
      </c>
      <c r="J64" s="19" t="n">
        <v>0</v>
      </c>
      <c r="K64" s="19" t="n">
        <v>1</v>
      </c>
      <c r="L64" s="19" t="n">
        <v>0</v>
      </c>
      <c r="M64" s="19" t="n">
        <v>0</v>
      </c>
      <c r="N64" s="19" t="n">
        <v>0</v>
      </c>
      <c r="O64" s="19" t="n">
        <v>0</v>
      </c>
      <c r="P64" s="19" t="n">
        <v>1</v>
      </c>
      <c r="Q64" s="19" t="n">
        <v>0</v>
      </c>
      <c r="R64" s="19" t="n">
        <v>1</v>
      </c>
      <c r="S64" s="19" t="n">
        <v>0</v>
      </c>
      <c r="T64" s="19" t="n">
        <v>0</v>
      </c>
      <c r="U64" s="19" t="n">
        <v>0</v>
      </c>
      <c r="V64" s="19" t="n">
        <v>1</v>
      </c>
      <c r="W64" s="19" t="n">
        <v>0</v>
      </c>
      <c r="X64" s="19" t="n">
        <v>0</v>
      </c>
      <c r="Y64" s="19" t="n">
        <v>0</v>
      </c>
      <c r="Z64" s="19" t="n">
        <v>0</v>
      </c>
      <c r="AA64" s="19" t="n">
        <v>0</v>
      </c>
      <c r="AB64" s="19" t="n">
        <v>0</v>
      </c>
      <c r="AC64" s="19" t="n">
        <v>0</v>
      </c>
      <c r="AD64" s="19" t="n">
        <v>0</v>
      </c>
      <c r="AE64" s="19" t="n">
        <v>0</v>
      </c>
      <c r="AF64" s="19" t="n">
        <v>0</v>
      </c>
      <c r="AG64" s="19" t="n">
        <v>0</v>
      </c>
      <c r="AH64" s="19" t="n">
        <v>0</v>
      </c>
      <c r="AI64" s="19" t="n">
        <v>0</v>
      </c>
      <c r="AJ64" s="19" t="n">
        <v>0</v>
      </c>
      <c r="AK64" s="50" t="n">
        <v>300</v>
      </c>
      <c r="AL64" s="20" t="n">
        <v>522.090909090909</v>
      </c>
      <c r="AM64" s="20" t="n">
        <v>638.111111111111</v>
      </c>
      <c r="AN64" s="20" t="n">
        <v>550.814951786089</v>
      </c>
    </row>
    <row r="65" customFormat="false" ht="15" hidden="false" customHeight="true" outlineLevel="0" collapsed="false">
      <c r="B65" s="22" t="s">
        <v>85</v>
      </c>
      <c r="C65" s="22"/>
      <c r="D65" s="28" t="n">
        <v>34</v>
      </c>
      <c r="E65" s="19" t="n">
        <v>20</v>
      </c>
      <c r="F65" s="19" t="n">
        <v>1</v>
      </c>
      <c r="G65" s="19" t="n">
        <v>4</v>
      </c>
      <c r="H65" s="19" t="n">
        <v>5</v>
      </c>
      <c r="I65" s="19" t="n">
        <v>3</v>
      </c>
      <c r="J65" s="19" t="n">
        <v>0</v>
      </c>
      <c r="K65" s="19" t="n">
        <v>0</v>
      </c>
      <c r="L65" s="19" t="n">
        <v>0</v>
      </c>
      <c r="M65" s="19" t="n">
        <v>0</v>
      </c>
      <c r="N65" s="19" t="n">
        <v>1</v>
      </c>
      <c r="O65" s="19" t="n">
        <v>0</v>
      </c>
      <c r="P65" s="19" t="n">
        <v>0</v>
      </c>
      <c r="Q65" s="19" t="n">
        <v>0</v>
      </c>
      <c r="R65" s="19" t="n">
        <v>0</v>
      </c>
      <c r="S65" s="19" t="n">
        <v>0</v>
      </c>
      <c r="T65" s="19" t="n">
        <v>0</v>
      </c>
      <c r="U65" s="19" t="n">
        <v>0</v>
      </c>
      <c r="V65" s="19" t="n">
        <v>0</v>
      </c>
      <c r="W65" s="19" t="n">
        <v>0</v>
      </c>
      <c r="X65" s="19" t="n">
        <v>0</v>
      </c>
      <c r="Y65" s="19" t="n">
        <v>0</v>
      </c>
      <c r="Z65" s="19" t="n">
        <v>0</v>
      </c>
      <c r="AA65" s="19" t="n">
        <v>0</v>
      </c>
      <c r="AB65" s="19" t="n">
        <v>0</v>
      </c>
      <c r="AC65" s="19" t="n">
        <v>0</v>
      </c>
      <c r="AD65" s="19" t="n">
        <v>0</v>
      </c>
      <c r="AE65" s="19" t="n">
        <v>0</v>
      </c>
      <c r="AF65" s="19" t="n">
        <v>0</v>
      </c>
      <c r="AG65" s="19" t="n">
        <v>0</v>
      </c>
      <c r="AH65" s="19" t="n">
        <v>0</v>
      </c>
      <c r="AI65" s="19" t="n">
        <v>0</v>
      </c>
      <c r="AJ65" s="19" t="n">
        <v>0</v>
      </c>
      <c r="AK65" s="50" t="n">
        <v>0</v>
      </c>
      <c r="AL65" s="20" t="n">
        <v>106.470588235294</v>
      </c>
      <c r="AM65" s="20" t="n">
        <v>258.571428571429</v>
      </c>
      <c r="AN65" s="20" t="n">
        <v>181.917020088287</v>
      </c>
    </row>
    <row r="66" customFormat="false" ht="15" hidden="false" customHeight="true" outlineLevel="0" collapsed="false">
      <c r="B66" s="22" t="s">
        <v>86</v>
      </c>
      <c r="C66" s="22"/>
      <c r="D66" s="28" t="n">
        <v>30</v>
      </c>
      <c r="E66" s="19" t="n">
        <v>19</v>
      </c>
      <c r="F66" s="19" t="n">
        <v>1</v>
      </c>
      <c r="G66" s="19" t="n">
        <v>4</v>
      </c>
      <c r="H66" s="19" t="n">
        <v>1</v>
      </c>
      <c r="I66" s="19" t="n">
        <v>0</v>
      </c>
      <c r="J66" s="19" t="n">
        <v>1</v>
      </c>
      <c r="K66" s="19" t="n">
        <v>0</v>
      </c>
      <c r="L66" s="19" t="n">
        <v>2</v>
      </c>
      <c r="M66" s="19" t="n">
        <v>1</v>
      </c>
      <c r="N66" s="19" t="n">
        <v>1</v>
      </c>
      <c r="O66" s="19" t="n">
        <v>0</v>
      </c>
      <c r="P66" s="19" t="n">
        <v>0</v>
      </c>
      <c r="Q66" s="19" t="n">
        <v>0</v>
      </c>
      <c r="R66" s="19" t="n">
        <v>0</v>
      </c>
      <c r="S66" s="19" t="n">
        <v>0</v>
      </c>
      <c r="T66" s="19" t="n">
        <v>0</v>
      </c>
      <c r="U66" s="19" t="n">
        <v>0</v>
      </c>
      <c r="V66" s="19" t="n">
        <v>0</v>
      </c>
      <c r="W66" s="19" t="n">
        <v>0</v>
      </c>
      <c r="X66" s="19" t="n">
        <v>0</v>
      </c>
      <c r="Y66" s="19" t="n">
        <v>0</v>
      </c>
      <c r="Z66" s="19" t="n">
        <v>0</v>
      </c>
      <c r="AA66" s="19" t="n">
        <v>0</v>
      </c>
      <c r="AB66" s="19" t="n">
        <v>0</v>
      </c>
      <c r="AC66" s="19" t="n">
        <v>0</v>
      </c>
      <c r="AD66" s="19" t="n">
        <v>0</v>
      </c>
      <c r="AE66" s="19" t="n">
        <v>0</v>
      </c>
      <c r="AF66" s="19" t="n">
        <v>0</v>
      </c>
      <c r="AG66" s="19" t="n">
        <v>0</v>
      </c>
      <c r="AH66" s="19" t="n">
        <v>0</v>
      </c>
      <c r="AI66" s="19" t="n">
        <v>0</v>
      </c>
      <c r="AJ66" s="19" t="n">
        <v>0</v>
      </c>
      <c r="AK66" s="50" t="n">
        <v>0</v>
      </c>
      <c r="AL66" s="20" t="n">
        <v>137.733333333333</v>
      </c>
      <c r="AM66" s="20" t="n">
        <v>375.636363636364</v>
      </c>
      <c r="AN66" s="20" t="n">
        <v>288.993865930498</v>
      </c>
    </row>
    <row r="67" customFormat="false" ht="15" hidden="false" customHeight="true" outlineLevel="0" collapsed="false">
      <c r="B67" s="22" t="s">
        <v>87</v>
      </c>
      <c r="C67" s="22"/>
      <c r="D67" s="28" t="n">
        <v>8</v>
      </c>
      <c r="E67" s="19" t="n">
        <v>6</v>
      </c>
      <c r="F67" s="19" t="n">
        <v>0</v>
      </c>
      <c r="G67" s="19" t="n">
        <v>0</v>
      </c>
      <c r="H67" s="19" t="n">
        <v>1</v>
      </c>
      <c r="I67" s="19" t="n">
        <v>0</v>
      </c>
      <c r="J67" s="19" t="n">
        <v>1</v>
      </c>
      <c r="K67" s="19" t="n">
        <v>0</v>
      </c>
      <c r="L67" s="19" t="n">
        <v>0</v>
      </c>
      <c r="M67" s="19" t="n">
        <v>0</v>
      </c>
      <c r="N67" s="19" t="n">
        <v>0</v>
      </c>
      <c r="O67" s="19" t="n">
        <v>0</v>
      </c>
      <c r="P67" s="19" t="n">
        <v>0</v>
      </c>
      <c r="Q67" s="19" t="n">
        <v>0</v>
      </c>
      <c r="R67" s="19" t="n">
        <v>0</v>
      </c>
      <c r="S67" s="19" t="n">
        <v>0</v>
      </c>
      <c r="T67" s="19" t="n">
        <v>0</v>
      </c>
      <c r="U67" s="19" t="n">
        <v>0</v>
      </c>
      <c r="V67" s="19" t="n">
        <v>0</v>
      </c>
      <c r="W67" s="19" t="n">
        <v>0</v>
      </c>
      <c r="X67" s="19" t="n">
        <v>0</v>
      </c>
      <c r="Y67" s="19" t="n">
        <v>0</v>
      </c>
      <c r="Z67" s="19" t="n">
        <v>0</v>
      </c>
      <c r="AA67" s="19" t="n">
        <v>0</v>
      </c>
      <c r="AB67" s="19" t="n">
        <v>0</v>
      </c>
      <c r="AC67" s="19" t="n">
        <v>0</v>
      </c>
      <c r="AD67" s="19" t="n">
        <v>0</v>
      </c>
      <c r="AE67" s="19" t="n">
        <v>0</v>
      </c>
      <c r="AF67" s="19" t="n">
        <v>0</v>
      </c>
      <c r="AG67" s="19" t="n">
        <v>0</v>
      </c>
      <c r="AH67" s="19" t="n">
        <v>0</v>
      </c>
      <c r="AI67" s="19" t="n">
        <v>0</v>
      </c>
      <c r="AJ67" s="19" t="n">
        <v>0</v>
      </c>
      <c r="AK67" s="50" t="n">
        <v>0</v>
      </c>
      <c r="AL67" s="20" t="n">
        <v>75</v>
      </c>
      <c r="AM67" s="20" t="n">
        <v>300</v>
      </c>
      <c r="AN67" s="20" t="n">
        <v>141.42135623731</v>
      </c>
    </row>
    <row r="68" customFormat="false" ht="15" hidden="false" customHeight="true" outlineLevel="0" collapsed="false">
      <c r="B68" s="22" t="s">
        <v>88</v>
      </c>
      <c r="C68" s="22"/>
      <c r="D68" s="28" t="n">
        <v>8</v>
      </c>
      <c r="E68" s="19" t="n">
        <v>1</v>
      </c>
      <c r="F68" s="19" t="n">
        <v>0</v>
      </c>
      <c r="G68" s="19" t="n">
        <v>2</v>
      </c>
      <c r="H68" s="19" t="n">
        <v>0</v>
      </c>
      <c r="I68" s="19" t="n">
        <v>2</v>
      </c>
      <c r="J68" s="19" t="n">
        <v>0</v>
      </c>
      <c r="K68" s="19" t="n">
        <v>1</v>
      </c>
      <c r="L68" s="19" t="n">
        <v>0</v>
      </c>
      <c r="M68" s="19" t="n">
        <v>1</v>
      </c>
      <c r="N68" s="19" t="n">
        <v>0</v>
      </c>
      <c r="O68" s="19" t="n">
        <v>0</v>
      </c>
      <c r="P68" s="19" t="n">
        <v>0</v>
      </c>
      <c r="Q68" s="19" t="n">
        <v>0</v>
      </c>
      <c r="R68" s="19" t="n">
        <v>0</v>
      </c>
      <c r="S68" s="19" t="n">
        <v>0</v>
      </c>
      <c r="T68" s="19" t="n">
        <v>0</v>
      </c>
      <c r="U68" s="19" t="n">
        <v>1</v>
      </c>
      <c r="V68" s="19" t="n">
        <v>0</v>
      </c>
      <c r="W68" s="19" t="n">
        <v>0</v>
      </c>
      <c r="X68" s="19" t="n">
        <v>0</v>
      </c>
      <c r="Y68" s="19" t="n">
        <v>0</v>
      </c>
      <c r="Z68" s="19" t="n">
        <v>0</v>
      </c>
      <c r="AA68" s="19" t="n">
        <v>0</v>
      </c>
      <c r="AB68" s="19" t="n">
        <v>0</v>
      </c>
      <c r="AC68" s="19" t="n">
        <v>0</v>
      </c>
      <c r="AD68" s="19" t="n">
        <v>0</v>
      </c>
      <c r="AE68" s="19" t="n">
        <v>0</v>
      </c>
      <c r="AF68" s="19" t="n">
        <v>0</v>
      </c>
      <c r="AG68" s="19" t="n">
        <v>0</v>
      </c>
      <c r="AH68" s="19" t="n">
        <v>0</v>
      </c>
      <c r="AI68" s="19" t="n">
        <v>0</v>
      </c>
      <c r="AJ68" s="19" t="n">
        <v>0</v>
      </c>
      <c r="AK68" s="50" t="n">
        <v>340</v>
      </c>
      <c r="AL68" s="20" t="n">
        <v>470</v>
      </c>
      <c r="AM68" s="20" t="n">
        <v>537.142857142857</v>
      </c>
      <c r="AN68" s="20" t="n">
        <v>473.487567091762</v>
      </c>
    </row>
    <row r="69" s="30" customFormat="true" ht="15" hidden="false" customHeight="true" outlineLevel="0" collapsed="false">
      <c r="B69" s="27" t="s">
        <v>89</v>
      </c>
      <c r="C69" s="27"/>
      <c r="D69" s="29" t="n">
        <v>36</v>
      </c>
      <c r="E69" s="51" t="n">
        <v>18</v>
      </c>
      <c r="F69" s="51" t="n">
        <v>0</v>
      </c>
      <c r="G69" s="51" t="n">
        <v>3</v>
      </c>
      <c r="H69" s="51" t="n">
        <v>5</v>
      </c>
      <c r="I69" s="51" t="n">
        <v>1</v>
      </c>
      <c r="J69" s="51" t="n">
        <v>2</v>
      </c>
      <c r="K69" s="51" t="n">
        <v>0</v>
      </c>
      <c r="L69" s="51" t="n">
        <v>2</v>
      </c>
      <c r="M69" s="51" t="n">
        <v>3</v>
      </c>
      <c r="N69" s="51" t="n">
        <v>1</v>
      </c>
      <c r="O69" s="51" t="n">
        <v>0</v>
      </c>
      <c r="P69" s="51" t="n">
        <v>0</v>
      </c>
      <c r="Q69" s="51" t="n">
        <v>0</v>
      </c>
      <c r="R69" s="51" t="n">
        <v>0</v>
      </c>
      <c r="S69" s="51" t="n">
        <v>0</v>
      </c>
      <c r="T69" s="51" t="n">
        <v>0</v>
      </c>
      <c r="U69" s="51" t="n">
        <v>0</v>
      </c>
      <c r="V69" s="51" t="n">
        <v>0</v>
      </c>
      <c r="W69" s="51" t="n">
        <v>0</v>
      </c>
      <c r="X69" s="51" t="n">
        <v>0</v>
      </c>
      <c r="Y69" s="51" t="n">
        <v>0</v>
      </c>
      <c r="Z69" s="51" t="n">
        <v>0</v>
      </c>
      <c r="AA69" s="51" t="n">
        <v>0</v>
      </c>
      <c r="AB69" s="51" t="n">
        <v>0</v>
      </c>
      <c r="AC69" s="51" t="n">
        <v>1</v>
      </c>
      <c r="AD69" s="51" t="n">
        <v>0</v>
      </c>
      <c r="AE69" s="51" t="n">
        <v>0</v>
      </c>
      <c r="AF69" s="51" t="n">
        <v>0</v>
      </c>
      <c r="AG69" s="51" t="n">
        <v>0</v>
      </c>
      <c r="AH69" s="51" t="n">
        <v>0</v>
      </c>
      <c r="AI69" s="51" t="n">
        <v>0</v>
      </c>
      <c r="AJ69" s="51" t="n">
        <v>0</v>
      </c>
      <c r="AK69" s="52" t="n">
        <v>50</v>
      </c>
      <c r="AL69" s="21" t="n">
        <v>260.944444444444</v>
      </c>
      <c r="AM69" s="21" t="n">
        <v>521.888888888889</v>
      </c>
      <c r="AN69" s="21" t="n">
        <v>507.558503019039</v>
      </c>
    </row>
    <row r="70" customFormat="false" ht="15" hidden="false" customHeight="true" outlineLevel="0" collapsed="false"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31"/>
      <c r="AN70" s="31"/>
    </row>
    <row r="71" customFormat="false" ht="15" hidden="false" customHeight="true" outlineLevel="0" collapsed="false">
      <c r="D71" s="5" t="n">
        <f aca="false">D6</f>
        <v>7214</v>
      </c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31"/>
      <c r="AE71" s="31"/>
      <c r="AF71" s="31"/>
      <c r="AG71" s="31"/>
      <c r="AH71" s="31"/>
      <c r="AI71" s="31"/>
      <c r="AJ71" s="31"/>
      <c r="AK71" s="31"/>
      <c r="AL71" s="31"/>
      <c r="AM71" s="31"/>
      <c r="AN71" s="31"/>
    </row>
    <row r="72" customFormat="false" ht="15" hidden="false" customHeight="true" outlineLevel="0" collapsed="false">
      <c r="D72" s="5" t="str">
        <f aca="false">IF(D71=SUM(D8:D11,D12:D22,D23:D69)/3,"OK","NG")</f>
        <v>OK</v>
      </c>
    </row>
  </sheetData>
  <mergeCells count="68">
    <mergeCell ref="B3:C3"/>
    <mergeCell ref="D3:D5"/>
    <mergeCell ref="E3:E5"/>
    <mergeCell ref="AK3:AK4"/>
    <mergeCell ref="AL3:AM4"/>
    <mergeCell ref="AN3:AN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3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14" min="4" style="0" width="8.7"/>
    <col collapsed="false" customWidth="true" hidden="false" outlineLevel="0" max="17" min="15" style="0" width="9.28"/>
  </cols>
  <sheetData>
    <row r="1" customFormat="false" ht="18.75" hidden="false" customHeight="true" outlineLevel="0" collapsed="false">
      <c r="B1" s="33" t="s">
        <v>90</v>
      </c>
      <c r="D1" s="34" t="s">
        <v>91</v>
      </c>
    </row>
    <row r="2" customFormat="false" ht="17.25" hidden="false" customHeight="true" outlineLevel="0" collapsed="false">
      <c r="C2" s="4"/>
      <c r="Q2" s="35" t="s">
        <v>2</v>
      </c>
    </row>
    <row r="3" customFormat="false" ht="24" hidden="false" customHeight="true" outlineLevel="0" collapsed="false">
      <c r="B3" s="36"/>
      <c r="C3" s="37" t="s">
        <v>92</v>
      </c>
      <c r="D3" s="38" t="s">
        <v>93</v>
      </c>
      <c r="E3" s="39"/>
      <c r="F3" s="39" t="n">
        <v>25</v>
      </c>
      <c r="G3" s="39" t="n">
        <v>30</v>
      </c>
      <c r="H3" s="39" t="n">
        <v>35</v>
      </c>
      <c r="I3" s="39" t="n">
        <v>40</v>
      </c>
      <c r="J3" s="39" t="n">
        <v>45</v>
      </c>
      <c r="K3" s="39" t="n">
        <v>50</v>
      </c>
      <c r="L3" s="39" t="n">
        <v>55</v>
      </c>
      <c r="M3" s="39" t="n">
        <v>60</v>
      </c>
      <c r="N3" s="40" t="s">
        <v>94</v>
      </c>
      <c r="O3" s="41" t="s">
        <v>95</v>
      </c>
      <c r="P3" s="41" t="s">
        <v>96</v>
      </c>
      <c r="Q3" s="41" t="s">
        <v>97</v>
      </c>
    </row>
    <row r="4" s="42" customFormat="true" ht="20.25" hidden="false" customHeight="true" outlineLevel="0" collapsed="false">
      <c r="B4" s="15" t="s">
        <v>16</v>
      </c>
      <c r="C4" s="15"/>
      <c r="D4" s="38"/>
      <c r="E4" s="43" t="s">
        <v>98</v>
      </c>
      <c r="F4" s="43" t="s">
        <v>98</v>
      </c>
      <c r="G4" s="43" t="s">
        <v>98</v>
      </c>
      <c r="H4" s="43" t="s">
        <v>98</v>
      </c>
      <c r="I4" s="43" t="s">
        <v>98</v>
      </c>
      <c r="J4" s="43" t="s">
        <v>98</v>
      </c>
      <c r="K4" s="43" t="s">
        <v>98</v>
      </c>
      <c r="L4" s="43" t="s">
        <v>98</v>
      </c>
      <c r="M4" s="43" t="s">
        <v>98</v>
      </c>
      <c r="N4" s="44" t="s">
        <v>98</v>
      </c>
      <c r="O4" s="41"/>
      <c r="P4" s="41"/>
      <c r="Q4" s="41"/>
    </row>
    <row r="5" customFormat="false" ht="24" hidden="false" customHeight="true" outlineLevel="0" collapsed="false">
      <c r="B5" s="15"/>
      <c r="C5" s="15"/>
      <c r="D5" s="38"/>
      <c r="E5" s="45" t="s">
        <v>99</v>
      </c>
      <c r="F5" s="46" t="n">
        <v>29</v>
      </c>
      <c r="G5" s="46" t="n">
        <v>34</v>
      </c>
      <c r="H5" s="46" t="n">
        <v>39</v>
      </c>
      <c r="I5" s="46" t="n">
        <v>44</v>
      </c>
      <c r="J5" s="46" t="n">
        <v>49</v>
      </c>
      <c r="K5" s="46" t="n">
        <v>54</v>
      </c>
      <c r="L5" s="46" t="n">
        <v>59</v>
      </c>
      <c r="M5" s="46" t="n">
        <v>64</v>
      </c>
      <c r="N5" s="47"/>
      <c r="O5" s="16" t="s">
        <v>21</v>
      </c>
      <c r="P5" s="16" t="s">
        <v>21</v>
      </c>
      <c r="Q5" s="16" t="s">
        <v>21</v>
      </c>
    </row>
    <row r="6" customFormat="false" ht="15" hidden="false" customHeight="true" outlineLevel="0" collapsed="false">
      <c r="B6" s="18" t="s">
        <v>27</v>
      </c>
      <c r="C6" s="18"/>
      <c r="D6" s="19" t="n">
        <v>7214</v>
      </c>
      <c r="E6" s="19" t="n">
        <v>121</v>
      </c>
      <c r="F6" s="19" t="n">
        <v>579</v>
      </c>
      <c r="G6" s="19" t="n">
        <v>1259</v>
      </c>
      <c r="H6" s="19" t="n">
        <v>1442</v>
      </c>
      <c r="I6" s="19" t="n">
        <v>1385</v>
      </c>
      <c r="J6" s="19" t="n">
        <v>902</v>
      </c>
      <c r="K6" s="19" t="n">
        <v>652</v>
      </c>
      <c r="L6" s="19" t="n">
        <v>391</v>
      </c>
      <c r="M6" s="19" t="n">
        <v>253</v>
      </c>
      <c r="N6" s="19" t="n">
        <v>230</v>
      </c>
      <c r="O6" s="48" t="n">
        <v>40</v>
      </c>
      <c r="P6" s="20" t="n">
        <v>41.6077072359301</v>
      </c>
      <c r="Q6" s="20" t="n">
        <v>10.3795689444893</v>
      </c>
    </row>
    <row r="7" customFormat="false" ht="15" hidden="false" customHeight="true" outlineLevel="0" collapsed="false">
      <c r="B7" s="22" t="s">
        <v>28</v>
      </c>
      <c r="C7" s="22"/>
      <c r="D7" s="23" t="n">
        <v>6551</v>
      </c>
      <c r="E7" s="49" t="n">
        <v>110</v>
      </c>
      <c r="F7" s="49" t="n">
        <v>537</v>
      </c>
      <c r="G7" s="49" t="n">
        <v>1166</v>
      </c>
      <c r="H7" s="49" t="n">
        <v>1308</v>
      </c>
      <c r="I7" s="49" t="n">
        <v>1244</v>
      </c>
      <c r="J7" s="49" t="n">
        <v>802</v>
      </c>
      <c r="K7" s="49" t="n">
        <v>588</v>
      </c>
      <c r="L7" s="49" t="n">
        <v>347</v>
      </c>
      <c r="M7" s="49" t="n">
        <v>231</v>
      </c>
      <c r="N7" s="49" t="n">
        <v>218</v>
      </c>
      <c r="O7" s="48" t="n">
        <v>40</v>
      </c>
      <c r="P7" s="24" t="n">
        <v>41.5496870706762</v>
      </c>
      <c r="Q7" s="24" t="n">
        <v>10.4350962194015</v>
      </c>
    </row>
    <row r="8" customFormat="false" ht="15" hidden="false" customHeight="true" outlineLevel="0" collapsed="false">
      <c r="A8" s="42"/>
      <c r="B8" s="25"/>
      <c r="C8" s="26" t="s">
        <v>29</v>
      </c>
      <c r="D8" s="28" t="n">
        <v>4963</v>
      </c>
      <c r="E8" s="19" t="n">
        <v>76</v>
      </c>
      <c r="F8" s="19" t="n">
        <v>418</v>
      </c>
      <c r="G8" s="19" t="n">
        <v>904</v>
      </c>
      <c r="H8" s="19" t="n">
        <v>1002</v>
      </c>
      <c r="I8" s="19" t="n">
        <v>968</v>
      </c>
      <c r="J8" s="19" t="n">
        <v>587</v>
      </c>
      <c r="K8" s="19" t="n">
        <v>418</v>
      </c>
      <c r="L8" s="19" t="n">
        <v>254</v>
      </c>
      <c r="M8" s="19" t="n">
        <v>174</v>
      </c>
      <c r="N8" s="19" t="n">
        <v>162</v>
      </c>
      <c r="O8" s="50" t="n">
        <v>40</v>
      </c>
      <c r="P8" s="20" t="n">
        <v>41.3550272012895</v>
      </c>
      <c r="Q8" s="20" t="n">
        <v>10.3407136670424</v>
      </c>
    </row>
    <row r="9" customFormat="false" ht="15" hidden="false" customHeight="true" outlineLevel="0" collapsed="false">
      <c r="B9" s="25"/>
      <c r="C9" s="26" t="s">
        <v>30</v>
      </c>
      <c r="D9" s="28" t="n">
        <v>1159</v>
      </c>
      <c r="E9" s="19" t="n">
        <v>21</v>
      </c>
      <c r="F9" s="19" t="n">
        <v>90</v>
      </c>
      <c r="G9" s="19" t="n">
        <v>186</v>
      </c>
      <c r="H9" s="19" t="n">
        <v>223</v>
      </c>
      <c r="I9" s="19" t="n">
        <v>200</v>
      </c>
      <c r="J9" s="19" t="n">
        <v>161</v>
      </c>
      <c r="K9" s="19" t="n">
        <v>129</v>
      </c>
      <c r="L9" s="19" t="n">
        <v>59</v>
      </c>
      <c r="M9" s="19" t="n">
        <v>47</v>
      </c>
      <c r="N9" s="19" t="n">
        <v>43</v>
      </c>
      <c r="O9" s="50" t="n">
        <v>41</v>
      </c>
      <c r="P9" s="20" t="n">
        <v>42.2959447799828</v>
      </c>
      <c r="Q9" s="20" t="n">
        <v>10.7143589569689</v>
      </c>
    </row>
    <row r="10" customFormat="false" ht="15" hidden="false" customHeight="true" outlineLevel="0" collapsed="false">
      <c r="A10" s="1"/>
      <c r="B10" s="25"/>
      <c r="C10" s="26" t="s">
        <v>31</v>
      </c>
      <c r="D10" s="28" t="n">
        <v>429</v>
      </c>
      <c r="E10" s="19" t="n">
        <v>13</v>
      </c>
      <c r="F10" s="19" t="n">
        <v>29</v>
      </c>
      <c r="G10" s="19" t="n">
        <v>76</v>
      </c>
      <c r="H10" s="19" t="n">
        <v>83</v>
      </c>
      <c r="I10" s="19" t="n">
        <v>76</v>
      </c>
      <c r="J10" s="19" t="n">
        <v>54</v>
      </c>
      <c r="K10" s="19" t="n">
        <v>41</v>
      </c>
      <c r="L10" s="19" t="n">
        <v>34</v>
      </c>
      <c r="M10" s="19" t="n">
        <v>10</v>
      </c>
      <c r="N10" s="19" t="n">
        <v>13</v>
      </c>
      <c r="O10" s="50" t="n">
        <v>40</v>
      </c>
      <c r="P10" s="20" t="n">
        <v>41.7855477855478</v>
      </c>
      <c r="Q10" s="20" t="n">
        <v>10.6841080337699</v>
      </c>
    </row>
    <row r="11" customFormat="false" ht="15" hidden="false" customHeight="true" outlineLevel="0" collapsed="false">
      <c r="A11" s="1"/>
      <c r="B11" s="27" t="s">
        <v>32</v>
      </c>
      <c r="C11" s="27"/>
      <c r="D11" s="29" t="n">
        <v>663</v>
      </c>
      <c r="E11" s="51" t="n">
        <v>11</v>
      </c>
      <c r="F11" s="51" t="n">
        <v>42</v>
      </c>
      <c r="G11" s="51" t="n">
        <v>93</v>
      </c>
      <c r="H11" s="51" t="n">
        <v>134</v>
      </c>
      <c r="I11" s="51" t="n">
        <v>141</v>
      </c>
      <c r="J11" s="51" t="n">
        <v>100</v>
      </c>
      <c r="K11" s="51" t="n">
        <v>64</v>
      </c>
      <c r="L11" s="51" t="n">
        <v>44</v>
      </c>
      <c r="M11" s="51" t="n">
        <v>22</v>
      </c>
      <c r="N11" s="51" t="n">
        <v>12</v>
      </c>
      <c r="O11" s="52" t="n">
        <v>41</v>
      </c>
      <c r="P11" s="21" t="n">
        <v>42.1809954751131</v>
      </c>
      <c r="Q11" s="21" t="n">
        <v>9.80306695203815</v>
      </c>
    </row>
    <row r="12" customFormat="false" ht="15" hidden="false" customHeight="true" outlineLevel="0" collapsed="false">
      <c r="A12" s="1"/>
      <c r="B12" s="22" t="s">
        <v>33</v>
      </c>
      <c r="C12" s="22"/>
      <c r="D12" s="19" t="n">
        <v>74</v>
      </c>
      <c r="E12" s="19" t="n">
        <v>1</v>
      </c>
      <c r="F12" s="19" t="n">
        <v>2</v>
      </c>
      <c r="G12" s="19" t="n">
        <v>13</v>
      </c>
      <c r="H12" s="19" t="n">
        <v>8</v>
      </c>
      <c r="I12" s="19" t="n">
        <v>19</v>
      </c>
      <c r="J12" s="19" t="n">
        <v>15</v>
      </c>
      <c r="K12" s="19" t="n">
        <v>8</v>
      </c>
      <c r="L12" s="19" t="n">
        <v>4</v>
      </c>
      <c r="M12" s="19" t="n">
        <v>2</v>
      </c>
      <c r="N12" s="19" t="n">
        <v>2</v>
      </c>
      <c r="O12" s="50" t="n">
        <v>43.5</v>
      </c>
      <c r="P12" s="20" t="n">
        <v>43.2432432432432</v>
      </c>
      <c r="Q12" s="20" t="n">
        <v>9.87151819777806</v>
      </c>
    </row>
    <row r="13" customFormat="false" ht="15" hidden="false" customHeight="true" outlineLevel="0" collapsed="false">
      <c r="A13" s="1"/>
      <c r="B13" s="22" t="s">
        <v>34</v>
      </c>
      <c r="C13" s="22"/>
      <c r="D13" s="19" t="n">
        <v>78</v>
      </c>
      <c r="E13" s="19" t="n">
        <v>3</v>
      </c>
      <c r="F13" s="19" t="n">
        <v>4</v>
      </c>
      <c r="G13" s="19" t="n">
        <v>12</v>
      </c>
      <c r="H13" s="19" t="n">
        <v>17</v>
      </c>
      <c r="I13" s="19" t="n">
        <v>18</v>
      </c>
      <c r="J13" s="19" t="n">
        <v>11</v>
      </c>
      <c r="K13" s="19" t="n">
        <v>6</v>
      </c>
      <c r="L13" s="19" t="n">
        <v>5</v>
      </c>
      <c r="M13" s="19" t="n">
        <v>2</v>
      </c>
      <c r="N13" s="19" t="n">
        <v>0</v>
      </c>
      <c r="O13" s="50" t="n">
        <v>40</v>
      </c>
      <c r="P13" s="20" t="n">
        <v>40.974358974359</v>
      </c>
      <c r="Q13" s="20" t="n">
        <v>9.19623632638715</v>
      </c>
    </row>
    <row r="14" customFormat="false" ht="15" hidden="false" customHeight="true" outlineLevel="0" collapsed="false">
      <c r="A14" s="1"/>
      <c r="B14" s="22" t="s">
        <v>35</v>
      </c>
      <c r="C14" s="22"/>
      <c r="D14" s="19" t="n">
        <v>42</v>
      </c>
      <c r="E14" s="19" t="n">
        <v>0</v>
      </c>
      <c r="F14" s="19" t="n">
        <v>1</v>
      </c>
      <c r="G14" s="19" t="n">
        <v>6</v>
      </c>
      <c r="H14" s="19" t="n">
        <v>6</v>
      </c>
      <c r="I14" s="19" t="n">
        <v>11</v>
      </c>
      <c r="J14" s="19" t="n">
        <v>9</v>
      </c>
      <c r="K14" s="19" t="n">
        <v>3</v>
      </c>
      <c r="L14" s="19" t="n">
        <v>4</v>
      </c>
      <c r="M14" s="19" t="n">
        <v>1</v>
      </c>
      <c r="N14" s="19" t="n">
        <v>1</v>
      </c>
      <c r="O14" s="50" t="n">
        <v>42</v>
      </c>
      <c r="P14" s="20" t="n">
        <v>43.8333333333333</v>
      </c>
      <c r="Q14" s="20" t="n">
        <v>8.98485627466699</v>
      </c>
    </row>
    <row r="15" customFormat="false" ht="15" hidden="false" customHeight="true" outlineLevel="0" collapsed="false">
      <c r="A15" s="1"/>
      <c r="B15" s="22" t="s">
        <v>36</v>
      </c>
      <c r="C15" s="22"/>
      <c r="D15" s="19" t="n">
        <v>5047</v>
      </c>
      <c r="E15" s="19" t="n">
        <v>77</v>
      </c>
      <c r="F15" s="19" t="n">
        <v>424</v>
      </c>
      <c r="G15" s="19" t="n">
        <v>913</v>
      </c>
      <c r="H15" s="19" t="n">
        <v>1021</v>
      </c>
      <c r="I15" s="19" t="n">
        <v>983</v>
      </c>
      <c r="J15" s="19" t="n">
        <v>598</v>
      </c>
      <c r="K15" s="19" t="n">
        <v>425</v>
      </c>
      <c r="L15" s="19" t="n">
        <v>262</v>
      </c>
      <c r="M15" s="19" t="n">
        <v>179</v>
      </c>
      <c r="N15" s="19" t="n">
        <v>165</v>
      </c>
      <c r="O15" s="50" t="n">
        <v>40</v>
      </c>
      <c r="P15" s="20" t="n">
        <v>41.3933029522489</v>
      </c>
      <c r="Q15" s="20" t="n">
        <v>10.3457690533258</v>
      </c>
    </row>
    <row r="16" customFormat="false" ht="15" hidden="false" customHeight="true" outlineLevel="0" collapsed="false">
      <c r="A16" s="1"/>
      <c r="B16" s="22" t="s">
        <v>37</v>
      </c>
      <c r="C16" s="22"/>
      <c r="D16" s="19" t="n">
        <v>384</v>
      </c>
      <c r="E16" s="19" t="n">
        <v>12</v>
      </c>
      <c r="F16" s="19" t="n">
        <v>26</v>
      </c>
      <c r="G16" s="19" t="n">
        <v>72</v>
      </c>
      <c r="H16" s="19" t="n">
        <v>74</v>
      </c>
      <c r="I16" s="19" t="n">
        <v>67</v>
      </c>
      <c r="J16" s="19" t="n">
        <v>47</v>
      </c>
      <c r="K16" s="19" t="n">
        <v>38</v>
      </c>
      <c r="L16" s="19" t="n">
        <v>31</v>
      </c>
      <c r="M16" s="19" t="n">
        <v>7</v>
      </c>
      <c r="N16" s="19" t="n">
        <v>10</v>
      </c>
      <c r="O16" s="50" t="n">
        <v>40</v>
      </c>
      <c r="P16" s="20" t="n">
        <v>41.4817708333333</v>
      </c>
      <c r="Q16" s="20" t="n">
        <v>10.6076321599752</v>
      </c>
    </row>
    <row r="17" customFormat="false" ht="15" hidden="false" customHeight="true" outlineLevel="0" collapsed="false">
      <c r="A17" s="1"/>
      <c r="B17" s="22" t="s">
        <v>38</v>
      </c>
      <c r="C17" s="22"/>
      <c r="D17" s="19" t="n">
        <v>16</v>
      </c>
      <c r="E17" s="19" t="n">
        <v>1</v>
      </c>
      <c r="F17" s="19" t="n">
        <v>2</v>
      </c>
      <c r="G17" s="19" t="n">
        <v>0</v>
      </c>
      <c r="H17" s="19" t="n">
        <v>2</v>
      </c>
      <c r="I17" s="19" t="n">
        <v>5</v>
      </c>
      <c r="J17" s="19" t="n">
        <v>2</v>
      </c>
      <c r="K17" s="19" t="n">
        <v>1</v>
      </c>
      <c r="L17" s="19" t="n">
        <v>2</v>
      </c>
      <c r="M17" s="19" t="n">
        <v>0</v>
      </c>
      <c r="N17" s="19" t="n">
        <v>1</v>
      </c>
      <c r="O17" s="50" t="n">
        <v>42</v>
      </c>
      <c r="P17" s="20" t="n">
        <v>42.875</v>
      </c>
      <c r="Q17" s="20" t="n">
        <v>11.0325276644415</v>
      </c>
    </row>
    <row r="18" customFormat="false" ht="15" hidden="false" customHeight="true" outlineLevel="0" collapsed="false">
      <c r="A18" s="1"/>
      <c r="B18" s="22" t="s">
        <v>39</v>
      </c>
      <c r="C18" s="22"/>
      <c r="D18" s="19" t="n">
        <v>1159</v>
      </c>
      <c r="E18" s="19" t="n">
        <v>21</v>
      </c>
      <c r="F18" s="19" t="n">
        <v>90</v>
      </c>
      <c r="G18" s="19" t="n">
        <v>186</v>
      </c>
      <c r="H18" s="19" t="n">
        <v>223</v>
      </c>
      <c r="I18" s="19" t="n">
        <v>200</v>
      </c>
      <c r="J18" s="19" t="n">
        <v>161</v>
      </c>
      <c r="K18" s="19" t="n">
        <v>129</v>
      </c>
      <c r="L18" s="19" t="n">
        <v>59</v>
      </c>
      <c r="M18" s="19" t="n">
        <v>47</v>
      </c>
      <c r="N18" s="19" t="n">
        <v>43</v>
      </c>
      <c r="O18" s="50" t="n">
        <v>41</v>
      </c>
      <c r="P18" s="20" t="n">
        <v>42.2959447799828</v>
      </c>
      <c r="Q18" s="20" t="n">
        <v>10.7143589569689</v>
      </c>
    </row>
    <row r="19" customFormat="false" ht="15" hidden="false" customHeight="true" outlineLevel="0" collapsed="false">
      <c r="A19" s="1"/>
      <c r="B19" s="22" t="s">
        <v>40</v>
      </c>
      <c r="C19" s="22"/>
      <c r="D19" s="19" t="n">
        <v>89</v>
      </c>
      <c r="E19" s="19" t="n">
        <v>1</v>
      </c>
      <c r="F19" s="19" t="n">
        <v>8</v>
      </c>
      <c r="G19" s="19" t="n">
        <v>16</v>
      </c>
      <c r="H19" s="19" t="n">
        <v>20</v>
      </c>
      <c r="I19" s="19" t="n">
        <v>14</v>
      </c>
      <c r="J19" s="19" t="n">
        <v>13</v>
      </c>
      <c r="K19" s="19" t="n">
        <v>8</v>
      </c>
      <c r="L19" s="19" t="n">
        <v>3</v>
      </c>
      <c r="M19" s="19" t="n">
        <v>6</v>
      </c>
      <c r="N19" s="19" t="n">
        <v>0</v>
      </c>
      <c r="O19" s="50" t="n">
        <v>39</v>
      </c>
      <c r="P19" s="20" t="n">
        <v>40.8314606741573</v>
      </c>
      <c r="Q19" s="20" t="n">
        <v>9.70149467755096</v>
      </c>
    </row>
    <row r="20" customFormat="false" ht="15" hidden="false" customHeight="true" outlineLevel="0" collapsed="false">
      <c r="A20" s="1"/>
      <c r="B20" s="22" t="s">
        <v>41</v>
      </c>
      <c r="C20" s="22"/>
      <c r="D20" s="19" t="n">
        <v>31</v>
      </c>
      <c r="E20" s="19" t="n">
        <v>1</v>
      </c>
      <c r="F20" s="19" t="n">
        <v>3</v>
      </c>
      <c r="G20" s="19" t="n">
        <v>1</v>
      </c>
      <c r="H20" s="19" t="n">
        <v>10</v>
      </c>
      <c r="I20" s="19" t="n">
        <v>7</v>
      </c>
      <c r="J20" s="19" t="n">
        <v>1</v>
      </c>
      <c r="K20" s="19" t="n">
        <v>3</v>
      </c>
      <c r="L20" s="19" t="n">
        <v>4</v>
      </c>
      <c r="M20" s="19" t="n">
        <v>0</v>
      </c>
      <c r="N20" s="19" t="n">
        <v>1</v>
      </c>
      <c r="O20" s="50" t="n">
        <v>40</v>
      </c>
      <c r="P20" s="20" t="n">
        <v>42.258064516129</v>
      </c>
      <c r="Q20" s="20" t="n">
        <v>10.8657496809485</v>
      </c>
    </row>
    <row r="21" customFormat="false" ht="15" hidden="false" customHeight="true" outlineLevel="0" collapsed="false">
      <c r="A21" s="1"/>
      <c r="B21" s="22" t="s">
        <v>42</v>
      </c>
      <c r="C21" s="22"/>
      <c r="D21" s="19" t="n">
        <v>178</v>
      </c>
      <c r="E21" s="19" t="n">
        <v>3</v>
      </c>
      <c r="F21" s="19" t="n">
        <v>10</v>
      </c>
      <c r="G21" s="19" t="n">
        <v>28</v>
      </c>
      <c r="H21" s="19" t="n">
        <v>36</v>
      </c>
      <c r="I21" s="19" t="n">
        <v>37</v>
      </c>
      <c r="J21" s="19" t="n">
        <v>32</v>
      </c>
      <c r="K21" s="19" t="n">
        <v>21</v>
      </c>
      <c r="L21" s="19" t="n">
        <v>5</v>
      </c>
      <c r="M21" s="19" t="n">
        <v>4</v>
      </c>
      <c r="N21" s="19" t="n">
        <v>2</v>
      </c>
      <c r="O21" s="50" t="n">
        <v>41</v>
      </c>
      <c r="P21" s="20" t="n">
        <v>41.5</v>
      </c>
      <c r="Q21" s="20" t="n">
        <v>8.89184861271336</v>
      </c>
    </row>
    <row r="22" customFormat="false" ht="15" hidden="false" customHeight="true" outlineLevel="0" collapsed="false">
      <c r="A22" s="1"/>
      <c r="B22" s="27" t="s">
        <v>43</v>
      </c>
      <c r="C22" s="27"/>
      <c r="D22" s="19" t="n">
        <v>116</v>
      </c>
      <c r="E22" s="19" t="n">
        <v>1</v>
      </c>
      <c r="F22" s="19" t="n">
        <v>9</v>
      </c>
      <c r="G22" s="19" t="n">
        <v>12</v>
      </c>
      <c r="H22" s="19" t="n">
        <v>25</v>
      </c>
      <c r="I22" s="19" t="n">
        <v>24</v>
      </c>
      <c r="J22" s="19" t="n">
        <v>13</v>
      </c>
      <c r="K22" s="19" t="n">
        <v>10</v>
      </c>
      <c r="L22" s="19" t="n">
        <v>12</v>
      </c>
      <c r="M22" s="19" t="n">
        <v>5</v>
      </c>
      <c r="N22" s="19" t="n">
        <v>5</v>
      </c>
      <c r="O22" s="50" t="n">
        <v>41</v>
      </c>
      <c r="P22" s="20" t="n">
        <v>43.4655172413793</v>
      </c>
      <c r="Q22" s="20" t="n">
        <v>11.2932692801723</v>
      </c>
    </row>
    <row r="23" customFormat="false" ht="15" hidden="false" customHeight="true" outlineLevel="0" collapsed="false">
      <c r="A23" s="1"/>
      <c r="B23" s="22" t="s">
        <v>33</v>
      </c>
      <c r="C23" s="22"/>
      <c r="D23" s="23" t="n">
        <v>74</v>
      </c>
      <c r="E23" s="49" t="n">
        <v>1</v>
      </c>
      <c r="F23" s="49" t="n">
        <v>2</v>
      </c>
      <c r="G23" s="49" t="n">
        <v>13</v>
      </c>
      <c r="H23" s="49" t="n">
        <v>8</v>
      </c>
      <c r="I23" s="49" t="n">
        <v>19</v>
      </c>
      <c r="J23" s="49" t="n">
        <v>15</v>
      </c>
      <c r="K23" s="49" t="n">
        <v>8</v>
      </c>
      <c r="L23" s="49" t="n">
        <v>4</v>
      </c>
      <c r="M23" s="49" t="n">
        <v>2</v>
      </c>
      <c r="N23" s="49" t="n">
        <v>2</v>
      </c>
      <c r="O23" s="48" t="n">
        <v>43.5</v>
      </c>
      <c r="P23" s="24" t="n">
        <v>43.2432432432432</v>
      </c>
      <c r="Q23" s="24" t="n">
        <v>9.87151819777806</v>
      </c>
    </row>
    <row r="24" customFormat="false" ht="15" hidden="false" customHeight="true" outlineLevel="0" collapsed="false">
      <c r="A24" s="1"/>
      <c r="B24" s="22" t="s">
        <v>44</v>
      </c>
      <c r="C24" s="22"/>
      <c r="D24" s="28" t="n">
        <v>2</v>
      </c>
      <c r="E24" s="19" t="n">
        <v>0</v>
      </c>
      <c r="F24" s="19" t="n">
        <v>0</v>
      </c>
      <c r="G24" s="19" t="n">
        <v>1</v>
      </c>
      <c r="H24" s="19" t="n">
        <v>0</v>
      </c>
      <c r="I24" s="19" t="n">
        <v>0</v>
      </c>
      <c r="J24" s="19" t="n">
        <v>1</v>
      </c>
      <c r="K24" s="19" t="n">
        <v>0</v>
      </c>
      <c r="L24" s="19" t="n">
        <v>0</v>
      </c>
      <c r="M24" s="19" t="n">
        <v>0</v>
      </c>
      <c r="N24" s="19" t="n">
        <v>0</v>
      </c>
      <c r="O24" s="50" t="n">
        <v>38.5</v>
      </c>
      <c r="P24" s="20" t="n">
        <v>38.5</v>
      </c>
      <c r="Q24" s="20" t="n">
        <v>12.0208152801713</v>
      </c>
    </row>
    <row r="25" customFormat="false" ht="15" hidden="false" customHeight="true" outlineLevel="0" collapsed="false">
      <c r="A25" s="1"/>
      <c r="B25" s="22" t="s">
        <v>45</v>
      </c>
      <c r="C25" s="22"/>
      <c r="D25" s="28" t="n">
        <v>6</v>
      </c>
      <c r="E25" s="19" t="n">
        <v>0</v>
      </c>
      <c r="F25" s="19" t="n">
        <v>1</v>
      </c>
      <c r="G25" s="19" t="n">
        <v>1</v>
      </c>
      <c r="H25" s="19" t="n">
        <v>1</v>
      </c>
      <c r="I25" s="19" t="n">
        <v>1</v>
      </c>
      <c r="J25" s="19" t="n">
        <v>0</v>
      </c>
      <c r="K25" s="19" t="n">
        <v>1</v>
      </c>
      <c r="L25" s="19" t="n">
        <v>1</v>
      </c>
      <c r="M25" s="19" t="n">
        <v>0</v>
      </c>
      <c r="N25" s="19" t="n">
        <v>0</v>
      </c>
      <c r="O25" s="50" t="n">
        <v>40</v>
      </c>
      <c r="P25" s="20" t="n">
        <v>41.5</v>
      </c>
      <c r="Q25" s="20" t="n">
        <v>11.9958326097024</v>
      </c>
    </row>
    <row r="26" customFormat="false" ht="15" hidden="false" customHeight="true" outlineLevel="0" collapsed="false">
      <c r="A26" s="1"/>
      <c r="B26" s="22" t="s">
        <v>46</v>
      </c>
      <c r="C26" s="22"/>
      <c r="D26" s="28" t="n">
        <v>57</v>
      </c>
      <c r="E26" s="19" t="n">
        <v>3</v>
      </c>
      <c r="F26" s="19" t="n">
        <v>2</v>
      </c>
      <c r="G26" s="19" t="n">
        <v>8</v>
      </c>
      <c r="H26" s="19" t="n">
        <v>13</v>
      </c>
      <c r="I26" s="19" t="n">
        <v>15</v>
      </c>
      <c r="J26" s="19" t="n">
        <v>7</v>
      </c>
      <c r="K26" s="19" t="n">
        <v>5</v>
      </c>
      <c r="L26" s="19" t="n">
        <v>3</v>
      </c>
      <c r="M26" s="19" t="n">
        <v>1</v>
      </c>
      <c r="N26" s="19" t="n">
        <v>0</v>
      </c>
      <c r="O26" s="50" t="n">
        <v>40</v>
      </c>
      <c r="P26" s="20" t="n">
        <v>40.6491228070175</v>
      </c>
      <c r="Q26" s="20" t="n">
        <v>8.71880403837872</v>
      </c>
    </row>
    <row r="27" customFormat="false" ht="15" hidden="false" customHeight="true" outlineLevel="0" collapsed="false">
      <c r="A27" s="1"/>
      <c r="B27" s="22" t="s">
        <v>47</v>
      </c>
      <c r="C27" s="22"/>
      <c r="D27" s="28" t="n">
        <v>4</v>
      </c>
      <c r="E27" s="19" t="n">
        <v>0</v>
      </c>
      <c r="F27" s="19" t="n">
        <v>0</v>
      </c>
      <c r="G27" s="19" t="n">
        <v>1</v>
      </c>
      <c r="H27" s="19" t="n">
        <v>1</v>
      </c>
      <c r="I27" s="19" t="n">
        <v>1</v>
      </c>
      <c r="J27" s="19" t="n">
        <v>0</v>
      </c>
      <c r="K27" s="19" t="n">
        <v>0</v>
      </c>
      <c r="L27" s="19" t="n">
        <v>1</v>
      </c>
      <c r="M27" s="19" t="n">
        <v>0</v>
      </c>
      <c r="N27" s="19" t="n">
        <v>0</v>
      </c>
      <c r="O27" s="50" t="n">
        <v>39</v>
      </c>
      <c r="P27" s="20" t="n">
        <v>42.25</v>
      </c>
      <c r="Q27" s="20" t="n">
        <v>11.6726175299288</v>
      </c>
    </row>
    <row r="28" customFormat="false" ht="15" hidden="false" customHeight="true" outlineLevel="0" collapsed="false">
      <c r="A28" s="1"/>
      <c r="B28" s="22" t="s">
        <v>48</v>
      </c>
      <c r="C28" s="22"/>
      <c r="D28" s="28" t="n">
        <v>4</v>
      </c>
      <c r="E28" s="19" t="n">
        <v>0</v>
      </c>
      <c r="F28" s="19" t="n">
        <v>0</v>
      </c>
      <c r="G28" s="19" t="n">
        <v>0</v>
      </c>
      <c r="H28" s="19" t="n">
        <v>2</v>
      </c>
      <c r="I28" s="19" t="n">
        <v>0</v>
      </c>
      <c r="J28" s="19" t="n">
        <v>1</v>
      </c>
      <c r="K28" s="19" t="n">
        <v>0</v>
      </c>
      <c r="L28" s="19" t="n">
        <v>0</v>
      </c>
      <c r="M28" s="19" t="n">
        <v>1</v>
      </c>
      <c r="N28" s="19" t="n">
        <v>0</v>
      </c>
      <c r="O28" s="50" t="n">
        <v>42.5</v>
      </c>
      <c r="P28" s="20" t="n">
        <v>46.75</v>
      </c>
      <c r="Q28" s="20" t="n">
        <v>12.0381338531629</v>
      </c>
    </row>
    <row r="29" customFormat="false" ht="15" hidden="false" customHeight="true" outlineLevel="0" collapsed="false">
      <c r="A29" s="1"/>
      <c r="B29" s="22" t="s">
        <v>49</v>
      </c>
      <c r="C29" s="22"/>
      <c r="D29" s="28" t="n">
        <v>5</v>
      </c>
      <c r="E29" s="19" t="n">
        <v>0</v>
      </c>
      <c r="F29" s="19" t="n">
        <v>1</v>
      </c>
      <c r="G29" s="19" t="n">
        <v>1</v>
      </c>
      <c r="H29" s="19" t="n">
        <v>0</v>
      </c>
      <c r="I29" s="19" t="n">
        <v>1</v>
      </c>
      <c r="J29" s="19" t="n">
        <v>2</v>
      </c>
      <c r="K29" s="19" t="n">
        <v>0</v>
      </c>
      <c r="L29" s="19" t="n">
        <v>0</v>
      </c>
      <c r="M29" s="19" t="n">
        <v>0</v>
      </c>
      <c r="N29" s="19" t="n">
        <v>0</v>
      </c>
      <c r="O29" s="50" t="n">
        <v>44</v>
      </c>
      <c r="P29" s="20" t="n">
        <v>39.4</v>
      </c>
      <c r="Q29" s="20" t="n">
        <v>9.6850400102426</v>
      </c>
    </row>
    <row r="30" customFormat="false" ht="15" hidden="false" customHeight="true" outlineLevel="0" collapsed="false">
      <c r="A30" s="1"/>
      <c r="B30" s="22" t="s">
        <v>50</v>
      </c>
      <c r="C30" s="22"/>
      <c r="D30" s="28" t="n">
        <v>28</v>
      </c>
      <c r="E30" s="19" t="n">
        <v>0</v>
      </c>
      <c r="F30" s="19" t="n">
        <v>2</v>
      </c>
      <c r="G30" s="19" t="n">
        <v>5</v>
      </c>
      <c r="H30" s="19" t="n">
        <v>7</v>
      </c>
      <c r="I30" s="19" t="n">
        <v>3</v>
      </c>
      <c r="J30" s="19" t="n">
        <v>3</v>
      </c>
      <c r="K30" s="19" t="n">
        <v>3</v>
      </c>
      <c r="L30" s="19" t="n">
        <v>3</v>
      </c>
      <c r="M30" s="19" t="n">
        <v>2</v>
      </c>
      <c r="N30" s="19" t="n">
        <v>0</v>
      </c>
      <c r="O30" s="50" t="n">
        <v>41</v>
      </c>
      <c r="P30" s="20" t="n">
        <v>42.6428571428571</v>
      </c>
      <c r="Q30" s="20" t="n">
        <v>10.0598736672514</v>
      </c>
    </row>
    <row r="31" customFormat="false" ht="15" hidden="false" customHeight="true" outlineLevel="0" collapsed="false">
      <c r="A31" s="1"/>
      <c r="B31" s="22" t="s">
        <v>51</v>
      </c>
      <c r="C31" s="22"/>
      <c r="D31" s="28" t="n">
        <v>13</v>
      </c>
      <c r="E31" s="19" t="n">
        <v>0</v>
      </c>
      <c r="F31" s="19" t="n">
        <v>0</v>
      </c>
      <c r="G31" s="19" t="n">
        <v>4</v>
      </c>
      <c r="H31" s="19" t="n">
        <v>0</v>
      </c>
      <c r="I31" s="19" t="n">
        <v>2</v>
      </c>
      <c r="J31" s="19" t="n">
        <v>4</v>
      </c>
      <c r="K31" s="19" t="n">
        <v>0</v>
      </c>
      <c r="L31" s="19" t="n">
        <v>2</v>
      </c>
      <c r="M31" s="19" t="n">
        <v>0</v>
      </c>
      <c r="N31" s="19" t="n">
        <v>1</v>
      </c>
      <c r="O31" s="50" t="n">
        <v>45</v>
      </c>
      <c r="P31" s="20" t="n">
        <v>44.7692307692308</v>
      </c>
      <c r="Q31" s="20" t="n">
        <v>10.5131175692865</v>
      </c>
    </row>
    <row r="32" customFormat="false" ht="15" hidden="false" customHeight="true" outlineLevel="0" collapsed="false">
      <c r="A32" s="1"/>
      <c r="B32" s="22" t="s">
        <v>52</v>
      </c>
      <c r="C32" s="22"/>
      <c r="D32" s="28" t="n">
        <v>9</v>
      </c>
      <c r="E32" s="19" t="n">
        <v>0</v>
      </c>
      <c r="F32" s="19" t="n">
        <v>1</v>
      </c>
      <c r="G32" s="19" t="n">
        <v>1</v>
      </c>
      <c r="H32" s="19" t="n">
        <v>1</v>
      </c>
      <c r="I32" s="19" t="n">
        <v>2</v>
      </c>
      <c r="J32" s="19" t="n">
        <v>2</v>
      </c>
      <c r="K32" s="19" t="n">
        <v>1</v>
      </c>
      <c r="L32" s="19" t="n">
        <v>0</v>
      </c>
      <c r="M32" s="19" t="n">
        <v>1</v>
      </c>
      <c r="N32" s="19" t="n">
        <v>0</v>
      </c>
      <c r="O32" s="50" t="n">
        <v>41</v>
      </c>
      <c r="P32" s="20" t="n">
        <v>42.6666666666667</v>
      </c>
      <c r="Q32" s="20" t="n">
        <v>10.988630487918</v>
      </c>
    </row>
    <row r="33" customFormat="false" ht="15" hidden="false" customHeight="true" outlineLevel="0" collapsed="false">
      <c r="A33" s="1"/>
      <c r="B33" s="22" t="s">
        <v>53</v>
      </c>
      <c r="C33" s="22"/>
      <c r="D33" s="28" t="n">
        <v>631</v>
      </c>
      <c r="E33" s="19" t="n">
        <v>13</v>
      </c>
      <c r="F33" s="19" t="n">
        <v>52</v>
      </c>
      <c r="G33" s="19" t="n">
        <v>111</v>
      </c>
      <c r="H33" s="19" t="n">
        <v>103</v>
      </c>
      <c r="I33" s="19" t="n">
        <v>120</v>
      </c>
      <c r="J33" s="19" t="n">
        <v>77</v>
      </c>
      <c r="K33" s="19" t="n">
        <v>66</v>
      </c>
      <c r="L33" s="19" t="n">
        <v>46</v>
      </c>
      <c r="M33" s="19" t="n">
        <v>28</v>
      </c>
      <c r="N33" s="19" t="n">
        <v>15</v>
      </c>
      <c r="O33" s="50" t="n">
        <v>41</v>
      </c>
      <c r="P33" s="20" t="n">
        <v>41.9635499207607</v>
      </c>
      <c r="Q33" s="20" t="n">
        <v>10.3635626686764</v>
      </c>
    </row>
    <row r="34" customFormat="false" ht="15" hidden="false" customHeight="true" outlineLevel="0" collapsed="false">
      <c r="A34" s="1"/>
      <c r="B34" s="22" t="s">
        <v>54</v>
      </c>
      <c r="C34" s="22"/>
      <c r="D34" s="28" t="n">
        <v>411</v>
      </c>
      <c r="E34" s="19" t="n">
        <v>5</v>
      </c>
      <c r="F34" s="19" t="n">
        <v>24</v>
      </c>
      <c r="G34" s="19" t="n">
        <v>78</v>
      </c>
      <c r="H34" s="19" t="n">
        <v>81</v>
      </c>
      <c r="I34" s="19" t="n">
        <v>87</v>
      </c>
      <c r="J34" s="19" t="n">
        <v>50</v>
      </c>
      <c r="K34" s="19" t="n">
        <v>30</v>
      </c>
      <c r="L34" s="19" t="n">
        <v>23</v>
      </c>
      <c r="M34" s="19" t="n">
        <v>12</v>
      </c>
      <c r="N34" s="19" t="n">
        <v>21</v>
      </c>
      <c r="O34" s="50" t="n">
        <v>40</v>
      </c>
      <c r="P34" s="20" t="n">
        <v>41.9294403892944</v>
      </c>
      <c r="Q34" s="20" t="n">
        <v>10.5350696307664</v>
      </c>
    </row>
    <row r="35" customFormat="false" ht="15" hidden="false" customHeight="true" outlineLevel="0" collapsed="false">
      <c r="A35" s="1"/>
      <c r="B35" s="22" t="s">
        <v>55</v>
      </c>
      <c r="C35" s="22"/>
      <c r="D35" s="28" t="n">
        <v>2503</v>
      </c>
      <c r="E35" s="19" t="n">
        <v>33</v>
      </c>
      <c r="F35" s="19" t="n">
        <v>206</v>
      </c>
      <c r="G35" s="19" t="n">
        <v>459</v>
      </c>
      <c r="H35" s="19" t="n">
        <v>538</v>
      </c>
      <c r="I35" s="19" t="n">
        <v>490</v>
      </c>
      <c r="J35" s="19" t="n">
        <v>297</v>
      </c>
      <c r="K35" s="19" t="n">
        <v>201</v>
      </c>
      <c r="L35" s="19" t="n">
        <v>120</v>
      </c>
      <c r="M35" s="19" t="n">
        <v>84</v>
      </c>
      <c r="N35" s="19" t="n">
        <v>75</v>
      </c>
      <c r="O35" s="50" t="n">
        <v>40</v>
      </c>
      <c r="P35" s="20" t="n">
        <v>41.1953655613264</v>
      </c>
      <c r="Q35" s="20" t="n">
        <v>10.1125059344944</v>
      </c>
    </row>
    <row r="36" customFormat="false" ht="15" hidden="false" customHeight="true" outlineLevel="0" collapsed="false">
      <c r="A36" s="1"/>
      <c r="B36" s="22" t="s">
        <v>56</v>
      </c>
      <c r="C36" s="22"/>
      <c r="D36" s="28" t="n">
        <v>1418</v>
      </c>
      <c r="E36" s="19" t="n">
        <v>25</v>
      </c>
      <c r="F36" s="19" t="n">
        <v>136</v>
      </c>
      <c r="G36" s="19" t="n">
        <v>256</v>
      </c>
      <c r="H36" s="19" t="n">
        <v>280</v>
      </c>
      <c r="I36" s="19" t="n">
        <v>271</v>
      </c>
      <c r="J36" s="19" t="n">
        <v>163</v>
      </c>
      <c r="K36" s="19" t="n">
        <v>121</v>
      </c>
      <c r="L36" s="19" t="n">
        <v>65</v>
      </c>
      <c r="M36" s="19" t="n">
        <v>50</v>
      </c>
      <c r="N36" s="19" t="n">
        <v>51</v>
      </c>
      <c r="O36" s="50" t="n">
        <v>40</v>
      </c>
      <c r="P36" s="20" t="n">
        <v>41.1995768688293</v>
      </c>
      <c r="Q36" s="20" t="n">
        <v>10.6622795822467</v>
      </c>
    </row>
    <row r="37" customFormat="false" ht="15" hidden="false" customHeight="true" outlineLevel="0" collapsed="false">
      <c r="A37" s="1"/>
      <c r="B37" s="22" t="s">
        <v>57</v>
      </c>
      <c r="C37" s="22"/>
      <c r="D37" s="28" t="n">
        <v>12</v>
      </c>
      <c r="E37" s="19" t="n">
        <v>0</v>
      </c>
      <c r="F37" s="19" t="n">
        <v>0</v>
      </c>
      <c r="G37" s="19" t="n">
        <v>0</v>
      </c>
      <c r="H37" s="19" t="n">
        <v>3</v>
      </c>
      <c r="I37" s="19" t="n">
        <v>6</v>
      </c>
      <c r="J37" s="19" t="n">
        <v>1</v>
      </c>
      <c r="K37" s="19" t="n">
        <v>1</v>
      </c>
      <c r="L37" s="19" t="n">
        <v>1</v>
      </c>
      <c r="M37" s="19" t="n">
        <v>0</v>
      </c>
      <c r="N37" s="19" t="n">
        <v>0</v>
      </c>
      <c r="O37" s="50" t="n">
        <v>42</v>
      </c>
      <c r="P37" s="20" t="n">
        <v>43.5</v>
      </c>
      <c r="Q37" s="20" t="n">
        <v>5.90069333368392</v>
      </c>
    </row>
    <row r="38" customFormat="false" ht="15" hidden="false" customHeight="true" outlineLevel="0" collapsed="false">
      <c r="A38" s="1"/>
      <c r="B38" s="22" t="s">
        <v>58</v>
      </c>
      <c r="C38" s="22"/>
      <c r="D38" s="28" t="n">
        <v>6</v>
      </c>
      <c r="E38" s="19" t="n">
        <v>0</v>
      </c>
      <c r="F38" s="19" t="n">
        <v>1</v>
      </c>
      <c r="G38" s="19" t="n">
        <v>0</v>
      </c>
      <c r="H38" s="19" t="n">
        <v>1</v>
      </c>
      <c r="I38" s="19" t="n">
        <v>2</v>
      </c>
      <c r="J38" s="19" t="n">
        <v>1</v>
      </c>
      <c r="K38" s="19" t="n">
        <v>0</v>
      </c>
      <c r="L38" s="19" t="n">
        <v>1</v>
      </c>
      <c r="M38" s="19" t="n">
        <v>0</v>
      </c>
      <c r="N38" s="19" t="n">
        <v>0</v>
      </c>
      <c r="O38" s="50" t="n">
        <v>41</v>
      </c>
      <c r="P38" s="20" t="n">
        <v>41.1666666666667</v>
      </c>
      <c r="Q38" s="20" t="n">
        <v>9.53764471275098</v>
      </c>
    </row>
    <row r="39" customFormat="false" ht="15" hidden="false" customHeight="true" outlineLevel="0" collapsed="false">
      <c r="A39" s="1"/>
      <c r="B39" s="22" t="s">
        <v>59</v>
      </c>
      <c r="C39" s="22"/>
      <c r="D39" s="28" t="n">
        <v>8</v>
      </c>
      <c r="E39" s="19" t="n">
        <v>1</v>
      </c>
      <c r="F39" s="19" t="n">
        <v>1</v>
      </c>
      <c r="G39" s="19" t="n">
        <v>0</v>
      </c>
      <c r="H39" s="19" t="n">
        <v>1</v>
      </c>
      <c r="I39" s="19" t="n">
        <v>2</v>
      </c>
      <c r="J39" s="19" t="n">
        <v>1</v>
      </c>
      <c r="K39" s="19" t="n">
        <v>0</v>
      </c>
      <c r="L39" s="19" t="n">
        <v>1</v>
      </c>
      <c r="M39" s="19" t="n">
        <v>0</v>
      </c>
      <c r="N39" s="19" t="n">
        <v>1</v>
      </c>
      <c r="O39" s="50" t="n">
        <v>42</v>
      </c>
      <c r="P39" s="20" t="n">
        <v>43.25</v>
      </c>
      <c r="Q39" s="20" t="n">
        <v>13.5514891116385</v>
      </c>
    </row>
    <row r="40" customFormat="false" ht="15" hidden="false" customHeight="true" outlineLevel="0" collapsed="false">
      <c r="A40" s="1"/>
      <c r="B40" s="22" t="s">
        <v>60</v>
      </c>
      <c r="C40" s="22"/>
      <c r="D40" s="28" t="n">
        <v>2</v>
      </c>
      <c r="E40" s="19" t="n">
        <v>0</v>
      </c>
      <c r="F40" s="19" t="n">
        <v>0</v>
      </c>
      <c r="G40" s="19" t="n">
        <v>0</v>
      </c>
      <c r="H40" s="19" t="n">
        <v>0</v>
      </c>
      <c r="I40" s="19" t="n">
        <v>1</v>
      </c>
      <c r="J40" s="19" t="n">
        <v>0</v>
      </c>
      <c r="K40" s="19" t="n">
        <v>1</v>
      </c>
      <c r="L40" s="19" t="n">
        <v>0</v>
      </c>
      <c r="M40" s="19" t="n">
        <v>0</v>
      </c>
      <c r="N40" s="19" t="n">
        <v>0</v>
      </c>
      <c r="O40" s="50" t="n">
        <v>46.5</v>
      </c>
      <c r="P40" s="20" t="n">
        <v>46.5</v>
      </c>
      <c r="Q40" s="20" t="n">
        <v>6.36396103067893</v>
      </c>
    </row>
    <row r="41" customFormat="false" ht="15" hidden="false" customHeight="true" outlineLevel="0" collapsed="false">
      <c r="A41" s="1"/>
      <c r="B41" s="22" t="s">
        <v>61</v>
      </c>
      <c r="C41" s="22"/>
      <c r="D41" s="28" t="n">
        <v>11</v>
      </c>
      <c r="E41" s="19" t="n">
        <v>0</v>
      </c>
      <c r="F41" s="19" t="n">
        <v>1</v>
      </c>
      <c r="G41" s="19" t="n">
        <v>0</v>
      </c>
      <c r="H41" s="19" t="n">
        <v>3</v>
      </c>
      <c r="I41" s="19" t="n">
        <v>3</v>
      </c>
      <c r="J41" s="19" t="n">
        <v>1</v>
      </c>
      <c r="K41" s="19" t="n">
        <v>1</v>
      </c>
      <c r="L41" s="19" t="n">
        <v>2</v>
      </c>
      <c r="M41" s="19" t="n">
        <v>0</v>
      </c>
      <c r="N41" s="19" t="n">
        <v>0</v>
      </c>
      <c r="O41" s="50" t="n">
        <v>41</v>
      </c>
      <c r="P41" s="20" t="n">
        <v>43.2727272727273</v>
      </c>
      <c r="Q41" s="20" t="n">
        <v>9.29613800554735</v>
      </c>
    </row>
    <row r="42" customFormat="false" ht="15" hidden="false" customHeight="true" outlineLevel="0" collapsed="false">
      <c r="A42" s="1"/>
      <c r="B42" s="22" t="s">
        <v>62</v>
      </c>
      <c r="C42" s="22"/>
      <c r="D42" s="28" t="n">
        <v>8</v>
      </c>
      <c r="E42" s="19" t="n">
        <v>0</v>
      </c>
      <c r="F42" s="19" t="n">
        <v>0</v>
      </c>
      <c r="G42" s="19" t="n">
        <v>1</v>
      </c>
      <c r="H42" s="19" t="n">
        <v>2</v>
      </c>
      <c r="I42" s="19" t="n">
        <v>1</v>
      </c>
      <c r="J42" s="19" t="n">
        <v>2</v>
      </c>
      <c r="K42" s="19" t="n">
        <v>1</v>
      </c>
      <c r="L42" s="19" t="n">
        <v>1</v>
      </c>
      <c r="M42" s="19" t="n">
        <v>0</v>
      </c>
      <c r="N42" s="19" t="n">
        <v>0</v>
      </c>
      <c r="O42" s="50" t="n">
        <v>44</v>
      </c>
      <c r="P42" s="20" t="n">
        <v>44.125</v>
      </c>
      <c r="Q42" s="20" t="n">
        <v>9.32642176062947</v>
      </c>
    </row>
    <row r="43" customFormat="false" ht="15" hidden="false" customHeight="true" outlineLevel="0" collapsed="false">
      <c r="A43" s="1"/>
      <c r="B43" s="22" t="s">
        <v>63</v>
      </c>
      <c r="C43" s="22"/>
      <c r="D43" s="28" t="n">
        <v>16</v>
      </c>
      <c r="E43" s="19" t="n">
        <v>2</v>
      </c>
      <c r="F43" s="19" t="n">
        <v>1</v>
      </c>
      <c r="G43" s="19" t="n">
        <v>3</v>
      </c>
      <c r="H43" s="19" t="n">
        <v>2</v>
      </c>
      <c r="I43" s="19" t="n">
        <v>3</v>
      </c>
      <c r="J43" s="19" t="n">
        <v>1</v>
      </c>
      <c r="K43" s="19" t="n">
        <v>2</v>
      </c>
      <c r="L43" s="19" t="n">
        <v>1</v>
      </c>
      <c r="M43" s="19" t="n">
        <v>1</v>
      </c>
      <c r="N43" s="19" t="n">
        <v>0</v>
      </c>
      <c r="O43" s="50" t="n">
        <v>39</v>
      </c>
      <c r="P43" s="20" t="n">
        <v>39.625</v>
      </c>
      <c r="Q43" s="20" t="n">
        <v>12.3713378419636</v>
      </c>
    </row>
    <row r="44" customFormat="false" ht="15" hidden="false" customHeight="true" outlineLevel="0" collapsed="false">
      <c r="A44" s="1"/>
      <c r="B44" s="22" t="s">
        <v>64</v>
      </c>
      <c r="C44" s="22"/>
      <c r="D44" s="28" t="n">
        <v>45</v>
      </c>
      <c r="E44" s="19" t="n">
        <v>1</v>
      </c>
      <c r="F44" s="19" t="n">
        <v>3</v>
      </c>
      <c r="G44" s="19" t="n">
        <v>4</v>
      </c>
      <c r="H44" s="19" t="n">
        <v>9</v>
      </c>
      <c r="I44" s="19" t="n">
        <v>9</v>
      </c>
      <c r="J44" s="19" t="n">
        <v>7</v>
      </c>
      <c r="K44" s="19" t="n">
        <v>3</v>
      </c>
      <c r="L44" s="19" t="n">
        <v>3</v>
      </c>
      <c r="M44" s="19" t="n">
        <v>3</v>
      </c>
      <c r="N44" s="19" t="n">
        <v>3</v>
      </c>
      <c r="O44" s="50" t="n">
        <v>43</v>
      </c>
      <c r="P44" s="20" t="n">
        <v>44.3777777777778</v>
      </c>
      <c r="Q44" s="20" t="n">
        <v>11.1013694668903</v>
      </c>
    </row>
    <row r="45" customFormat="false" ht="15" hidden="false" customHeight="true" outlineLevel="0" collapsed="false">
      <c r="A45" s="1"/>
      <c r="B45" s="22" t="s">
        <v>65</v>
      </c>
      <c r="C45" s="22"/>
      <c r="D45" s="28" t="n">
        <v>350</v>
      </c>
      <c r="E45" s="19" t="n">
        <v>10</v>
      </c>
      <c r="F45" s="19" t="n">
        <v>24</v>
      </c>
      <c r="G45" s="19" t="n">
        <v>68</v>
      </c>
      <c r="H45" s="19" t="n">
        <v>68</v>
      </c>
      <c r="I45" s="19" t="n">
        <v>63</v>
      </c>
      <c r="J45" s="19" t="n">
        <v>42</v>
      </c>
      <c r="K45" s="19" t="n">
        <v>33</v>
      </c>
      <c r="L45" s="19" t="n">
        <v>27</v>
      </c>
      <c r="M45" s="19" t="n">
        <v>5</v>
      </c>
      <c r="N45" s="19" t="n">
        <v>10</v>
      </c>
      <c r="O45" s="50" t="n">
        <v>40</v>
      </c>
      <c r="P45" s="20" t="n">
        <v>41.3371428571429</v>
      </c>
      <c r="Q45" s="20" t="n">
        <v>10.5306507393352</v>
      </c>
    </row>
    <row r="46" customFormat="false" ht="15" hidden="false" customHeight="true" outlineLevel="0" collapsed="false">
      <c r="A46" s="1"/>
      <c r="B46" s="22" t="s">
        <v>66</v>
      </c>
      <c r="C46" s="22"/>
      <c r="D46" s="28" t="n">
        <v>18</v>
      </c>
      <c r="E46" s="19" t="n">
        <v>0</v>
      </c>
      <c r="F46" s="19" t="n">
        <v>1</v>
      </c>
      <c r="G46" s="19" t="n">
        <v>1</v>
      </c>
      <c r="H46" s="19" t="n">
        <v>4</v>
      </c>
      <c r="I46" s="19" t="n">
        <v>1</v>
      </c>
      <c r="J46" s="19" t="n">
        <v>4</v>
      </c>
      <c r="K46" s="19" t="n">
        <v>3</v>
      </c>
      <c r="L46" s="19" t="n">
        <v>3</v>
      </c>
      <c r="M46" s="19" t="n">
        <v>1</v>
      </c>
      <c r="N46" s="19" t="n">
        <v>0</v>
      </c>
      <c r="O46" s="50" t="n">
        <v>46</v>
      </c>
      <c r="P46" s="20" t="n">
        <v>45.9444444444444</v>
      </c>
      <c r="Q46" s="20" t="n">
        <v>9.93195805718456</v>
      </c>
    </row>
    <row r="47" customFormat="false" ht="15" hidden="false" customHeight="true" outlineLevel="0" collapsed="false">
      <c r="A47" s="1"/>
      <c r="B47" s="22" t="s">
        <v>67</v>
      </c>
      <c r="C47" s="22"/>
      <c r="D47" s="28" t="n">
        <v>31</v>
      </c>
      <c r="E47" s="19" t="n">
        <v>0</v>
      </c>
      <c r="F47" s="19" t="n">
        <v>7</v>
      </c>
      <c r="G47" s="19" t="n">
        <v>4</v>
      </c>
      <c r="H47" s="19" t="n">
        <v>5</v>
      </c>
      <c r="I47" s="19" t="n">
        <v>4</v>
      </c>
      <c r="J47" s="19" t="n">
        <v>5</v>
      </c>
      <c r="K47" s="19" t="n">
        <v>4</v>
      </c>
      <c r="L47" s="19" t="n">
        <v>1</v>
      </c>
      <c r="M47" s="19" t="n">
        <v>0</v>
      </c>
      <c r="N47" s="19" t="n">
        <v>1</v>
      </c>
      <c r="O47" s="50" t="n">
        <v>39</v>
      </c>
      <c r="P47" s="20" t="n">
        <v>40.0645161290323</v>
      </c>
      <c r="Q47" s="20" t="n">
        <v>10.5196181295424</v>
      </c>
    </row>
    <row r="48" customFormat="false" ht="15" hidden="false" customHeight="true" outlineLevel="0" collapsed="false">
      <c r="A48" s="1"/>
      <c r="B48" s="22" t="s">
        <v>68</v>
      </c>
      <c r="C48" s="22"/>
      <c r="D48" s="28" t="n">
        <v>61</v>
      </c>
      <c r="E48" s="19" t="n">
        <v>0</v>
      </c>
      <c r="F48" s="19" t="n">
        <v>6</v>
      </c>
      <c r="G48" s="19" t="n">
        <v>5</v>
      </c>
      <c r="H48" s="19" t="n">
        <v>7</v>
      </c>
      <c r="I48" s="19" t="n">
        <v>18</v>
      </c>
      <c r="J48" s="19" t="n">
        <v>8</v>
      </c>
      <c r="K48" s="19" t="n">
        <v>6</v>
      </c>
      <c r="L48" s="19" t="n">
        <v>5</v>
      </c>
      <c r="M48" s="19" t="n">
        <v>1</v>
      </c>
      <c r="N48" s="19" t="n">
        <v>5</v>
      </c>
      <c r="O48" s="50" t="n">
        <v>44</v>
      </c>
      <c r="P48" s="20" t="n">
        <v>44.5737704918033</v>
      </c>
      <c r="Q48" s="20" t="n">
        <v>11.0097820390073</v>
      </c>
    </row>
    <row r="49" customFormat="false" ht="15" hidden="false" customHeight="true" outlineLevel="0" collapsed="false">
      <c r="A49" s="1"/>
      <c r="B49" s="22" t="s">
        <v>69</v>
      </c>
      <c r="C49" s="22"/>
      <c r="D49" s="28" t="n">
        <v>662</v>
      </c>
      <c r="E49" s="19" t="n">
        <v>11</v>
      </c>
      <c r="F49" s="19" t="n">
        <v>47</v>
      </c>
      <c r="G49" s="19" t="n">
        <v>105</v>
      </c>
      <c r="H49" s="19" t="n">
        <v>133</v>
      </c>
      <c r="I49" s="19" t="n">
        <v>120</v>
      </c>
      <c r="J49" s="19" t="n">
        <v>89</v>
      </c>
      <c r="K49" s="19" t="n">
        <v>72</v>
      </c>
      <c r="L49" s="19" t="n">
        <v>35</v>
      </c>
      <c r="M49" s="19" t="n">
        <v>28</v>
      </c>
      <c r="N49" s="19" t="n">
        <v>22</v>
      </c>
      <c r="O49" s="50" t="n">
        <v>41</v>
      </c>
      <c r="P49" s="20" t="n">
        <v>42.3006042296073</v>
      </c>
      <c r="Q49" s="20" t="n">
        <v>10.5369589263934</v>
      </c>
    </row>
    <row r="50" customFormat="false" ht="15" hidden="false" customHeight="true" outlineLevel="0" collapsed="false">
      <c r="A50" s="1"/>
      <c r="B50" s="22" t="s">
        <v>70</v>
      </c>
      <c r="C50" s="22"/>
      <c r="D50" s="28" t="n">
        <v>361</v>
      </c>
      <c r="E50" s="19" t="n">
        <v>9</v>
      </c>
      <c r="F50" s="19" t="n">
        <v>26</v>
      </c>
      <c r="G50" s="19" t="n">
        <v>62</v>
      </c>
      <c r="H50" s="19" t="n">
        <v>71</v>
      </c>
      <c r="I50" s="19" t="n">
        <v>52</v>
      </c>
      <c r="J50" s="19" t="n">
        <v>54</v>
      </c>
      <c r="K50" s="19" t="n">
        <v>44</v>
      </c>
      <c r="L50" s="19" t="n">
        <v>16</v>
      </c>
      <c r="M50" s="19" t="n">
        <v>18</v>
      </c>
      <c r="N50" s="19" t="n">
        <v>9</v>
      </c>
      <c r="O50" s="50" t="n">
        <v>41</v>
      </c>
      <c r="P50" s="20" t="n">
        <v>41.9750692520776</v>
      </c>
      <c r="Q50" s="20" t="n">
        <v>10.4398775566559</v>
      </c>
    </row>
    <row r="51" customFormat="false" ht="15" hidden="false" customHeight="true" outlineLevel="0" collapsed="false">
      <c r="A51" s="1"/>
      <c r="B51" s="22" t="s">
        <v>71</v>
      </c>
      <c r="C51" s="22"/>
      <c r="D51" s="28" t="n">
        <v>37</v>
      </c>
      <c r="E51" s="19" t="n">
        <v>1</v>
      </c>
      <c r="F51" s="19" t="n">
        <v>3</v>
      </c>
      <c r="G51" s="19" t="n">
        <v>9</v>
      </c>
      <c r="H51" s="19" t="n">
        <v>5</v>
      </c>
      <c r="I51" s="19" t="n">
        <v>5</v>
      </c>
      <c r="J51" s="19" t="n">
        <v>3</v>
      </c>
      <c r="K51" s="19" t="n">
        <v>3</v>
      </c>
      <c r="L51" s="19" t="n">
        <v>2</v>
      </c>
      <c r="M51" s="19" t="n">
        <v>0</v>
      </c>
      <c r="N51" s="19" t="n">
        <v>6</v>
      </c>
      <c r="O51" s="50" t="n">
        <v>40</v>
      </c>
      <c r="P51" s="20" t="n">
        <v>44.2162162162162</v>
      </c>
      <c r="Q51" s="20" t="n">
        <v>15.5476599438542</v>
      </c>
    </row>
    <row r="52" customFormat="false" ht="15" hidden="false" customHeight="true" outlineLevel="0" collapsed="false">
      <c r="A52" s="1"/>
      <c r="B52" s="22" t="s">
        <v>72</v>
      </c>
      <c r="C52" s="22"/>
      <c r="D52" s="28" t="n">
        <v>7</v>
      </c>
      <c r="E52" s="19" t="n">
        <v>0</v>
      </c>
      <c r="F52" s="19" t="n">
        <v>1</v>
      </c>
      <c r="G52" s="19" t="n">
        <v>1</v>
      </c>
      <c r="H52" s="19" t="n">
        <v>2</v>
      </c>
      <c r="I52" s="19" t="n">
        <v>1</v>
      </c>
      <c r="J52" s="19" t="n">
        <v>2</v>
      </c>
      <c r="K52" s="19" t="n">
        <v>0</v>
      </c>
      <c r="L52" s="19" t="n">
        <v>0</v>
      </c>
      <c r="M52" s="19" t="n">
        <v>0</v>
      </c>
      <c r="N52" s="19" t="n">
        <v>0</v>
      </c>
      <c r="O52" s="50" t="n">
        <v>36</v>
      </c>
      <c r="P52" s="20" t="n">
        <v>38.2857142857143</v>
      </c>
      <c r="Q52" s="20" t="n">
        <v>6.5501726622099</v>
      </c>
    </row>
    <row r="53" customFormat="false" ht="15" hidden="false" customHeight="true" outlineLevel="0" collapsed="false">
      <c r="A53" s="1"/>
      <c r="B53" s="22" t="s">
        <v>73</v>
      </c>
      <c r="C53" s="22"/>
      <c r="D53" s="28" t="n">
        <v>4</v>
      </c>
      <c r="E53" s="19" t="n">
        <v>0</v>
      </c>
      <c r="F53" s="19" t="n">
        <v>0</v>
      </c>
      <c r="G53" s="19" t="n">
        <v>1</v>
      </c>
      <c r="H53" s="19" t="n">
        <v>1</v>
      </c>
      <c r="I53" s="19" t="n">
        <v>0</v>
      </c>
      <c r="J53" s="19" t="n">
        <v>0</v>
      </c>
      <c r="K53" s="19" t="n">
        <v>1</v>
      </c>
      <c r="L53" s="19" t="n">
        <v>0</v>
      </c>
      <c r="M53" s="19" t="n">
        <v>1</v>
      </c>
      <c r="N53" s="19" t="n">
        <v>0</v>
      </c>
      <c r="O53" s="50" t="n">
        <v>43.5</v>
      </c>
      <c r="P53" s="20" t="n">
        <v>45.75</v>
      </c>
      <c r="Q53" s="20" t="n">
        <v>14.6600363801277</v>
      </c>
    </row>
    <row r="54" customFormat="false" ht="15" hidden="false" customHeight="true" outlineLevel="0" collapsed="false">
      <c r="A54" s="1"/>
      <c r="B54" s="22" t="s">
        <v>74</v>
      </c>
      <c r="C54" s="22"/>
      <c r="D54" s="28" t="n">
        <v>2</v>
      </c>
      <c r="E54" s="19" t="n">
        <v>0</v>
      </c>
      <c r="F54" s="19" t="n">
        <v>0</v>
      </c>
      <c r="G54" s="19" t="n">
        <v>1</v>
      </c>
      <c r="H54" s="19" t="n">
        <v>1</v>
      </c>
      <c r="I54" s="19" t="n">
        <v>0</v>
      </c>
      <c r="J54" s="19" t="n">
        <v>0</v>
      </c>
      <c r="K54" s="19" t="n">
        <v>0</v>
      </c>
      <c r="L54" s="19" t="n">
        <v>0</v>
      </c>
      <c r="M54" s="19" t="n">
        <v>0</v>
      </c>
      <c r="N54" s="19" t="n">
        <v>0</v>
      </c>
      <c r="O54" s="50" t="n">
        <v>34.5</v>
      </c>
      <c r="P54" s="20" t="n">
        <v>34.5</v>
      </c>
      <c r="Q54" s="20" t="n">
        <v>0.707106781186548</v>
      </c>
    </row>
    <row r="55" customFormat="false" ht="15" hidden="false" customHeight="true" outlineLevel="0" collapsed="false">
      <c r="A55" s="1"/>
      <c r="B55" s="22" t="s">
        <v>75</v>
      </c>
      <c r="C55" s="22"/>
      <c r="D55" s="28" t="n">
        <v>25</v>
      </c>
      <c r="E55" s="19" t="n">
        <v>0</v>
      </c>
      <c r="F55" s="19" t="n">
        <v>0</v>
      </c>
      <c r="G55" s="19" t="n">
        <v>4</v>
      </c>
      <c r="H55" s="19" t="n">
        <v>5</v>
      </c>
      <c r="I55" s="19" t="n">
        <v>6</v>
      </c>
      <c r="J55" s="19" t="n">
        <v>5</v>
      </c>
      <c r="K55" s="19" t="n">
        <v>2</v>
      </c>
      <c r="L55" s="19" t="n">
        <v>0</v>
      </c>
      <c r="M55" s="19" t="n">
        <v>3</v>
      </c>
      <c r="N55" s="19" t="n">
        <v>0</v>
      </c>
      <c r="O55" s="50" t="n">
        <v>42</v>
      </c>
      <c r="P55" s="20" t="n">
        <v>43.4</v>
      </c>
      <c r="Q55" s="20" t="n">
        <v>8.86942313043338</v>
      </c>
    </row>
    <row r="56" customFormat="false" ht="15" hidden="false" customHeight="true" outlineLevel="0" collapsed="false">
      <c r="A56" s="1"/>
      <c r="B56" s="22" t="s">
        <v>76</v>
      </c>
      <c r="C56" s="22"/>
      <c r="D56" s="28" t="n">
        <v>46</v>
      </c>
      <c r="E56" s="19" t="n">
        <v>0</v>
      </c>
      <c r="F56" s="19" t="n">
        <v>7</v>
      </c>
      <c r="G56" s="19" t="n">
        <v>7</v>
      </c>
      <c r="H56" s="19" t="n">
        <v>11</v>
      </c>
      <c r="I56" s="19" t="n">
        <v>5</v>
      </c>
      <c r="J56" s="19" t="n">
        <v>7</v>
      </c>
      <c r="K56" s="19" t="n">
        <v>4</v>
      </c>
      <c r="L56" s="19" t="n">
        <v>3</v>
      </c>
      <c r="M56" s="19" t="n">
        <v>2</v>
      </c>
      <c r="N56" s="19" t="n">
        <v>0</v>
      </c>
      <c r="O56" s="50" t="n">
        <v>37.5</v>
      </c>
      <c r="P56" s="20" t="n">
        <v>40.3913043478261</v>
      </c>
      <c r="Q56" s="20" t="n">
        <v>9.88259583728343</v>
      </c>
    </row>
    <row r="57" customFormat="false" ht="15" hidden="false" customHeight="true" outlineLevel="0" collapsed="false">
      <c r="A57" s="1"/>
      <c r="B57" s="22" t="s">
        <v>77</v>
      </c>
      <c r="C57" s="22"/>
      <c r="D57" s="28" t="n">
        <v>12</v>
      </c>
      <c r="E57" s="19" t="n">
        <v>1</v>
      </c>
      <c r="F57" s="19" t="n">
        <v>1</v>
      </c>
      <c r="G57" s="19" t="n">
        <v>3</v>
      </c>
      <c r="H57" s="19" t="n">
        <v>2</v>
      </c>
      <c r="I57" s="19" t="n">
        <v>3</v>
      </c>
      <c r="J57" s="19" t="n">
        <v>1</v>
      </c>
      <c r="K57" s="19" t="n">
        <v>1</v>
      </c>
      <c r="L57" s="19" t="n">
        <v>0</v>
      </c>
      <c r="M57" s="19" t="n">
        <v>0</v>
      </c>
      <c r="N57" s="19" t="n">
        <v>0</v>
      </c>
      <c r="O57" s="50" t="n">
        <v>37</v>
      </c>
      <c r="P57" s="20" t="n">
        <v>36.5833333333333</v>
      </c>
      <c r="Q57" s="20" t="n">
        <v>8.45800678575507</v>
      </c>
    </row>
    <row r="58" customFormat="false" ht="15" hidden="false" customHeight="true" outlineLevel="0" collapsed="false">
      <c r="A58" s="1"/>
      <c r="B58" s="22" t="s">
        <v>78</v>
      </c>
      <c r="C58" s="22"/>
      <c r="D58" s="28" t="n">
        <v>3</v>
      </c>
      <c r="E58" s="19" t="n">
        <v>0</v>
      </c>
      <c r="F58" s="19" t="n">
        <v>0</v>
      </c>
      <c r="G58" s="19" t="n">
        <v>0</v>
      </c>
      <c r="H58" s="19" t="n">
        <v>2</v>
      </c>
      <c r="I58" s="19" t="n">
        <v>0</v>
      </c>
      <c r="J58" s="19" t="n">
        <v>0</v>
      </c>
      <c r="K58" s="19" t="n">
        <v>0</v>
      </c>
      <c r="L58" s="19" t="n">
        <v>0</v>
      </c>
      <c r="M58" s="19" t="n">
        <v>0</v>
      </c>
      <c r="N58" s="19" t="n">
        <v>1</v>
      </c>
      <c r="O58" s="50" t="n">
        <v>37</v>
      </c>
      <c r="P58" s="20" t="n">
        <v>49</v>
      </c>
      <c r="Q58" s="20" t="n">
        <v>20.7846096908265</v>
      </c>
    </row>
    <row r="59" customFormat="false" ht="15" hidden="false" customHeight="true" outlineLevel="0" collapsed="false">
      <c r="A59" s="1"/>
      <c r="B59" s="22" t="s">
        <v>79</v>
      </c>
      <c r="C59" s="22"/>
      <c r="D59" s="28" t="n">
        <v>17</v>
      </c>
      <c r="E59" s="19" t="n">
        <v>0</v>
      </c>
      <c r="F59" s="19" t="n">
        <v>1</v>
      </c>
      <c r="G59" s="19" t="n">
        <v>1</v>
      </c>
      <c r="H59" s="19" t="n">
        <v>6</v>
      </c>
      <c r="I59" s="19" t="n">
        <v>5</v>
      </c>
      <c r="J59" s="19" t="n">
        <v>0</v>
      </c>
      <c r="K59" s="19" t="n">
        <v>2</v>
      </c>
      <c r="L59" s="19" t="n">
        <v>2</v>
      </c>
      <c r="M59" s="19" t="n">
        <v>0</v>
      </c>
      <c r="N59" s="19" t="n">
        <v>0</v>
      </c>
      <c r="O59" s="50" t="n">
        <v>40</v>
      </c>
      <c r="P59" s="20" t="n">
        <v>41.7647058823529</v>
      </c>
      <c r="Q59" s="20" t="n">
        <v>8.48917996455419</v>
      </c>
    </row>
    <row r="60" customFormat="false" ht="15" hidden="false" customHeight="true" outlineLevel="0" collapsed="false">
      <c r="A60" s="1"/>
      <c r="B60" s="22" t="s">
        <v>80</v>
      </c>
      <c r="C60" s="22"/>
      <c r="D60" s="28" t="n">
        <v>7</v>
      </c>
      <c r="E60" s="19" t="n">
        <v>0</v>
      </c>
      <c r="F60" s="19" t="n">
        <v>0</v>
      </c>
      <c r="G60" s="19" t="n">
        <v>0</v>
      </c>
      <c r="H60" s="19" t="n">
        <v>2</v>
      </c>
      <c r="I60" s="19" t="n">
        <v>2</v>
      </c>
      <c r="J60" s="19" t="n">
        <v>1</v>
      </c>
      <c r="K60" s="19" t="n">
        <v>1</v>
      </c>
      <c r="L60" s="19" t="n">
        <v>1</v>
      </c>
      <c r="M60" s="19" t="n">
        <v>0</v>
      </c>
      <c r="N60" s="19" t="n">
        <v>0</v>
      </c>
      <c r="O60" s="50" t="n">
        <v>43</v>
      </c>
      <c r="P60" s="20" t="n">
        <v>45</v>
      </c>
      <c r="Q60" s="20" t="n">
        <v>8.08290376865476</v>
      </c>
    </row>
    <row r="61" customFormat="false" ht="15" hidden="false" customHeight="true" outlineLevel="0" collapsed="false">
      <c r="A61" s="1"/>
      <c r="B61" s="22" t="s">
        <v>81</v>
      </c>
      <c r="C61" s="22"/>
      <c r="D61" s="28" t="n">
        <v>4</v>
      </c>
      <c r="E61" s="19" t="n">
        <v>1</v>
      </c>
      <c r="F61" s="19" t="n">
        <v>2</v>
      </c>
      <c r="G61" s="19" t="n">
        <v>0</v>
      </c>
      <c r="H61" s="19" t="n">
        <v>0</v>
      </c>
      <c r="I61" s="19" t="n">
        <v>0</v>
      </c>
      <c r="J61" s="19" t="n">
        <v>0</v>
      </c>
      <c r="K61" s="19" t="n">
        <v>0</v>
      </c>
      <c r="L61" s="19" t="n">
        <v>1</v>
      </c>
      <c r="M61" s="19" t="n">
        <v>0</v>
      </c>
      <c r="N61" s="19" t="n">
        <v>0</v>
      </c>
      <c r="O61" s="50" t="n">
        <v>29</v>
      </c>
      <c r="P61" s="20" t="n">
        <v>34.5</v>
      </c>
      <c r="Q61" s="20" t="n">
        <v>15.2643375224737</v>
      </c>
    </row>
    <row r="62" customFormat="false" ht="15" hidden="false" customHeight="true" outlineLevel="0" collapsed="false">
      <c r="A62" s="1"/>
      <c r="B62" s="22" t="s">
        <v>82</v>
      </c>
      <c r="C62" s="22"/>
      <c r="D62" s="28" t="n">
        <v>159</v>
      </c>
      <c r="E62" s="19" t="n">
        <v>3</v>
      </c>
      <c r="F62" s="19" t="n">
        <v>9</v>
      </c>
      <c r="G62" s="19" t="n">
        <v>27</v>
      </c>
      <c r="H62" s="19" t="n">
        <v>33</v>
      </c>
      <c r="I62" s="19" t="n">
        <v>35</v>
      </c>
      <c r="J62" s="19" t="n">
        <v>24</v>
      </c>
      <c r="K62" s="19" t="n">
        <v>18</v>
      </c>
      <c r="L62" s="19" t="n">
        <v>5</v>
      </c>
      <c r="M62" s="19" t="n">
        <v>4</v>
      </c>
      <c r="N62" s="19" t="n">
        <v>1</v>
      </c>
      <c r="O62" s="50" t="n">
        <v>40</v>
      </c>
      <c r="P62" s="20" t="n">
        <v>41.0251572327044</v>
      </c>
      <c r="Q62" s="20" t="n">
        <v>8.80229377868409</v>
      </c>
    </row>
    <row r="63" customFormat="false" ht="15" hidden="false" customHeight="true" outlineLevel="0" collapsed="false">
      <c r="A63" s="1"/>
      <c r="B63" s="22" t="s">
        <v>83</v>
      </c>
      <c r="C63" s="22"/>
      <c r="D63" s="28" t="n">
        <v>8</v>
      </c>
      <c r="E63" s="19" t="n">
        <v>0</v>
      </c>
      <c r="F63" s="19" t="n">
        <v>1</v>
      </c>
      <c r="G63" s="19" t="n">
        <v>1</v>
      </c>
      <c r="H63" s="19" t="n">
        <v>1</v>
      </c>
      <c r="I63" s="19" t="n">
        <v>0</v>
      </c>
      <c r="J63" s="19" t="n">
        <v>3</v>
      </c>
      <c r="K63" s="19" t="n">
        <v>1</v>
      </c>
      <c r="L63" s="19" t="n">
        <v>0</v>
      </c>
      <c r="M63" s="19" t="n">
        <v>0</v>
      </c>
      <c r="N63" s="19" t="n">
        <v>1</v>
      </c>
      <c r="O63" s="50" t="n">
        <v>47.5</v>
      </c>
      <c r="P63" s="20" t="n">
        <v>45.375</v>
      </c>
      <c r="Q63" s="20" t="n">
        <v>12.9938172110541</v>
      </c>
    </row>
    <row r="64" customFormat="false" ht="15" hidden="false" customHeight="true" outlineLevel="0" collapsed="false">
      <c r="A64" s="1"/>
      <c r="B64" s="22" t="s">
        <v>84</v>
      </c>
      <c r="C64" s="22"/>
      <c r="D64" s="28" t="n">
        <v>11</v>
      </c>
      <c r="E64" s="19" t="n">
        <v>0</v>
      </c>
      <c r="F64" s="19" t="n">
        <v>0</v>
      </c>
      <c r="G64" s="19" t="n">
        <v>0</v>
      </c>
      <c r="H64" s="19" t="n">
        <v>2</v>
      </c>
      <c r="I64" s="19" t="n">
        <v>2</v>
      </c>
      <c r="J64" s="19" t="n">
        <v>5</v>
      </c>
      <c r="K64" s="19" t="n">
        <v>2</v>
      </c>
      <c r="L64" s="19" t="n">
        <v>0</v>
      </c>
      <c r="M64" s="19" t="n">
        <v>0</v>
      </c>
      <c r="N64" s="19" t="n">
        <v>0</v>
      </c>
      <c r="O64" s="50" t="n">
        <v>46</v>
      </c>
      <c r="P64" s="20" t="n">
        <v>45.5454545454546</v>
      </c>
      <c r="Q64" s="20" t="n">
        <v>4.84486607376585</v>
      </c>
    </row>
    <row r="65" customFormat="false" ht="15" hidden="false" customHeight="true" outlineLevel="0" collapsed="false">
      <c r="A65" s="1"/>
      <c r="B65" s="22" t="s">
        <v>85</v>
      </c>
      <c r="C65" s="22"/>
      <c r="D65" s="28" t="n">
        <v>34</v>
      </c>
      <c r="E65" s="19" t="n">
        <v>0</v>
      </c>
      <c r="F65" s="19" t="n">
        <v>3</v>
      </c>
      <c r="G65" s="19" t="n">
        <v>4</v>
      </c>
      <c r="H65" s="19" t="n">
        <v>7</v>
      </c>
      <c r="I65" s="19" t="n">
        <v>7</v>
      </c>
      <c r="J65" s="19" t="n">
        <v>2</v>
      </c>
      <c r="K65" s="19" t="n">
        <v>3</v>
      </c>
      <c r="L65" s="19" t="n">
        <v>2</v>
      </c>
      <c r="M65" s="19" t="n">
        <v>4</v>
      </c>
      <c r="N65" s="19" t="n">
        <v>2</v>
      </c>
      <c r="O65" s="50" t="n">
        <v>42</v>
      </c>
      <c r="P65" s="20" t="n">
        <v>44.3823529411765</v>
      </c>
      <c r="Q65" s="20" t="n">
        <v>12.5818886328177</v>
      </c>
    </row>
    <row r="66" customFormat="false" ht="15" hidden="false" customHeight="true" outlineLevel="0" collapsed="false">
      <c r="A66" s="1"/>
      <c r="B66" s="22" t="s">
        <v>86</v>
      </c>
      <c r="C66" s="22"/>
      <c r="D66" s="28" t="n">
        <v>30</v>
      </c>
      <c r="E66" s="19" t="n">
        <v>1</v>
      </c>
      <c r="F66" s="19" t="n">
        <v>3</v>
      </c>
      <c r="G66" s="19" t="n">
        <v>1</v>
      </c>
      <c r="H66" s="19" t="n">
        <v>5</v>
      </c>
      <c r="I66" s="19" t="n">
        <v>6</v>
      </c>
      <c r="J66" s="19" t="n">
        <v>5</v>
      </c>
      <c r="K66" s="19" t="n">
        <v>2</v>
      </c>
      <c r="L66" s="19" t="n">
        <v>4</v>
      </c>
      <c r="M66" s="19" t="n">
        <v>1</v>
      </c>
      <c r="N66" s="19" t="n">
        <v>2</v>
      </c>
      <c r="O66" s="50" t="n">
        <v>42</v>
      </c>
      <c r="P66" s="20" t="n">
        <v>44.6666666666667</v>
      </c>
      <c r="Q66" s="20" t="n">
        <v>13.5094687951243</v>
      </c>
    </row>
    <row r="67" customFormat="false" ht="15" hidden="false" customHeight="true" outlineLevel="0" collapsed="false">
      <c r="A67" s="1"/>
      <c r="B67" s="22" t="s">
        <v>87</v>
      </c>
      <c r="C67" s="22"/>
      <c r="D67" s="28" t="n">
        <v>8</v>
      </c>
      <c r="E67" s="19" t="n">
        <v>0</v>
      </c>
      <c r="F67" s="19" t="n">
        <v>0</v>
      </c>
      <c r="G67" s="19" t="n">
        <v>1</v>
      </c>
      <c r="H67" s="19" t="n">
        <v>1</v>
      </c>
      <c r="I67" s="19" t="n">
        <v>3</v>
      </c>
      <c r="J67" s="19" t="n">
        <v>1</v>
      </c>
      <c r="K67" s="19" t="n">
        <v>1</v>
      </c>
      <c r="L67" s="19" t="n">
        <v>1</v>
      </c>
      <c r="M67" s="19" t="n">
        <v>0</v>
      </c>
      <c r="N67" s="19" t="n">
        <v>0</v>
      </c>
      <c r="O67" s="50" t="n">
        <v>42</v>
      </c>
      <c r="P67" s="20" t="n">
        <v>43.25</v>
      </c>
      <c r="Q67" s="20" t="n">
        <v>7.64852927038918</v>
      </c>
    </row>
    <row r="68" customFormat="false" ht="15" hidden="false" customHeight="true" outlineLevel="0" collapsed="false">
      <c r="A68" s="1"/>
      <c r="B68" s="22" t="s">
        <v>88</v>
      </c>
      <c r="C68" s="22"/>
      <c r="D68" s="28" t="n">
        <v>8</v>
      </c>
      <c r="E68" s="19" t="n">
        <v>0</v>
      </c>
      <c r="F68" s="19" t="n">
        <v>0</v>
      </c>
      <c r="G68" s="19" t="n">
        <v>1</v>
      </c>
      <c r="H68" s="19" t="n">
        <v>4</v>
      </c>
      <c r="I68" s="19" t="n">
        <v>0</v>
      </c>
      <c r="J68" s="19" t="n">
        <v>2</v>
      </c>
      <c r="K68" s="19" t="n">
        <v>0</v>
      </c>
      <c r="L68" s="19" t="n">
        <v>1</v>
      </c>
      <c r="M68" s="19" t="n">
        <v>0</v>
      </c>
      <c r="N68" s="19" t="n">
        <v>0</v>
      </c>
      <c r="O68" s="50" t="n">
        <v>38</v>
      </c>
      <c r="P68" s="20" t="n">
        <v>41.25</v>
      </c>
      <c r="Q68" s="20" t="n">
        <v>7.00510018282598</v>
      </c>
    </row>
    <row r="69" s="30" customFormat="true" ht="15" hidden="false" customHeight="true" outlineLevel="0" collapsed="false">
      <c r="A69" s="1"/>
      <c r="B69" s="27" t="s">
        <v>89</v>
      </c>
      <c r="C69" s="27"/>
      <c r="D69" s="29" t="n">
        <v>36</v>
      </c>
      <c r="E69" s="51" t="n">
        <v>0</v>
      </c>
      <c r="F69" s="51" t="n">
        <v>3</v>
      </c>
      <c r="G69" s="51" t="n">
        <v>5</v>
      </c>
      <c r="H69" s="51" t="n">
        <v>8</v>
      </c>
      <c r="I69" s="51" t="n">
        <v>8</v>
      </c>
      <c r="J69" s="51" t="n">
        <v>3</v>
      </c>
      <c r="K69" s="51" t="n">
        <v>4</v>
      </c>
      <c r="L69" s="51" t="n">
        <v>4</v>
      </c>
      <c r="M69" s="51" t="n">
        <v>0</v>
      </c>
      <c r="N69" s="51" t="n">
        <v>1</v>
      </c>
      <c r="O69" s="52" t="n">
        <v>40.5</v>
      </c>
      <c r="P69" s="21" t="n">
        <v>42.1388888888889</v>
      </c>
      <c r="Q69" s="21" t="n">
        <v>9.59509630050022</v>
      </c>
    </row>
    <row r="70" customFormat="false" ht="15" hidden="false" customHeight="true" outlineLevel="0" collapsed="false">
      <c r="A70" s="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</row>
    <row r="71" customFormat="false" ht="15" hidden="false" customHeight="true" outlineLevel="0" collapsed="false">
      <c r="A71" s="1"/>
      <c r="D71" s="5" t="n">
        <f aca="false">D6</f>
        <v>7214</v>
      </c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</row>
    <row r="72" customFormat="false" ht="15" hidden="false" customHeight="true" outlineLevel="0" collapsed="false">
      <c r="A72" s="1"/>
      <c r="D72" s="5" t="str">
        <f aca="false">IF(D71=SUM(D8:D11,D12:D22,D23:D69)/3,"OK","NG")</f>
        <v>OK</v>
      </c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</row>
    <row r="73" customFormat="false" ht="15" hidden="false" customHeight="true" outlineLevel="0" collapsed="false">
      <c r="A73" s="1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</row>
  </sheetData>
  <mergeCells count="66">
    <mergeCell ref="D3:D5"/>
    <mergeCell ref="O3:O4"/>
    <mergeCell ref="P3:P4"/>
    <mergeCell ref="Q3:Q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5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D71" activeCellId="0" sqref="D71:D72"/>
    </sheetView>
  </sheetViews>
  <sheetFormatPr defaultColWidth="9.132812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30" min="4" style="0" width="7.85"/>
    <col collapsed="false" customWidth="true" hidden="false" outlineLevel="0" max="32" min="31" style="0" width="7.7"/>
    <col collapsed="false" customWidth="true" hidden="false" outlineLevel="0" max="33" min="33" style="0" width="8.42"/>
    <col collapsed="false" customWidth="true" hidden="false" outlineLevel="0" max="39" min="34" style="30" width="7.7"/>
    <col collapsed="false" customWidth="false" hidden="false" outlineLevel="0" max="257" min="40" style="30" width="9.13"/>
  </cols>
  <sheetData>
    <row r="1" customFormat="false" ht="17.25" hidden="false" customHeight="true" outlineLevel="0" collapsed="false">
      <c r="B1" s="61" t="s">
        <v>259</v>
      </c>
      <c r="D1" s="61" t="s">
        <v>260</v>
      </c>
      <c r="S1" s="61" t="s">
        <v>261</v>
      </c>
      <c r="AH1" s="0"/>
      <c r="AI1" s="61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7.25" hidden="false" customHeight="true" outlineLevel="0" collapsed="false">
      <c r="A2" s="61"/>
      <c r="C2" s="4"/>
      <c r="R2" s="35" t="s">
        <v>2</v>
      </c>
      <c r="AG2" s="35" t="s">
        <v>2</v>
      </c>
      <c r="AH2" s="0"/>
      <c r="AI2" s="0"/>
      <c r="AJ2" s="0"/>
      <c r="AK2" s="0"/>
      <c r="AL2" s="0"/>
      <c r="AM2" s="0"/>
      <c r="AN2" s="0"/>
      <c r="AO2" s="0"/>
      <c r="AP2" s="10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4" hidden="false" customHeight="true" outlineLevel="0" collapsed="false">
      <c r="B3" s="77" t="s">
        <v>262</v>
      </c>
      <c r="C3" s="77"/>
      <c r="D3" s="38" t="s">
        <v>93</v>
      </c>
      <c r="E3" s="65"/>
      <c r="F3" s="92" t="n">
        <v>200</v>
      </c>
      <c r="G3" s="92" t="n">
        <v>400</v>
      </c>
      <c r="H3" s="92" t="n">
        <v>600</v>
      </c>
      <c r="I3" s="92" t="n">
        <v>800</v>
      </c>
      <c r="J3" s="92" t="n">
        <v>1000</v>
      </c>
      <c r="K3" s="92" t="n">
        <v>1200</v>
      </c>
      <c r="L3" s="92" t="n">
        <v>1400</v>
      </c>
      <c r="M3" s="92" t="n">
        <v>1600</v>
      </c>
      <c r="N3" s="92" t="n">
        <v>1800</v>
      </c>
      <c r="O3" s="92" t="n">
        <v>2000</v>
      </c>
      <c r="P3" s="92" t="n">
        <v>2200</v>
      </c>
      <c r="Q3" s="92" t="n">
        <v>2400</v>
      </c>
      <c r="R3" s="92" t="n">
        <v>2600</v>
      </c>
      <c r="S3" s="92" t="n">
        <v>2800</v>
      </c>
      <c r="T3" s="92" t="n">
        <v>3000</v>
      </c>
      <c r="U3" s="92" t="n">
        <v>3200</v>
      </c>
      <c r="V3" s="92" t="n">
        <v>3400</v>
      </c>
      <c r="W3" s="92" t="n">
        <v>3600</v>
      </c>
      <c r="X3" s="92" t="n">
        <v>3800</v>
      </c>
      <c r="Y3" s="92" t="n">
        <v>4000</v>
      </c>
      <c r="Z3" s="92" t="n">
        <v>4200</v>
      </c>
      <c r="AA3" s="92" t="n">
        <v>4400</v>
      </c>
      <c r="AB3" s="92" t="n">
        <v>4600</v>
      </c>
      <c r="AC3" s="92" t="n">
        <v>4800</v>
      </c>
      <c r="AD3" s="93" t="s">
        <v>263</v>
      </c>
      <c r="AE3" s="41" t="s">
        <v>95</v>
      </c>
      <c r="AF3" s="41" t="s">
        <v>96</v>
      </c>
      <c r="AG3" s="41" t="s">
        <v>97</v>
      </c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42" customFormat="true" ht="13.5" hidden="false" customHeight="true" outlineLevel="0" collapsed="false">
      <c r="B4" s="90" t="s">
        <v>16</v>
      </c>
      <c r="C4" s="90"/>
      <c r="D4" s="38"/>
      <c r="E4" s="68" t="s">
        <v>98</v>
      </c>
      <c r="F4" s="96" t="s">
        <v>98</v>
      </c>
      <c r="G4" s="96" t="s">
        <v>98</v>
      </c>
      <c r="H4" s="164" t="s">
        <v>98</v>
      </c>
      <c r="I4" s="96" t="s">
        <v>98</v>
      </c>
      <c r="J4" s="96" t="s">
        <v>98</v>
      </c>
      <c r="K4" s="96" t="s">
        <v>98</v>
      </c>
      <c r="L4" s="96" t="s">
        <v>98</v>
      </c>
      <c r="M4" s="165" t="s">
        <v>98</v>
      </c>
      <c r="N4" s="165" t="s">
        <v>98</v>
      </c>
      <c r="O4" s="165" t="s">
        <v>98</v>
      </c>
      <c r="P4" s="165" t="s">
        <v>98</v>
      </c>
      <c r="Q4" s="96" t="s">
        <v>98</v>
      </c>
      <c r="R4" s="96" t="s">
        <v>98</v>
      </c>
      <c r="S4" s="96" t="s">
        <v>98</v>
      </c>
      <c r="T4" s="96" t="s">
        <v>98</v>
      </c>
      <c r="U4" s="165" t="s">
        <v>98</v>
      </c>
      <c r="V4" s="165" t="s">
        <v>98</v>
      </c>
      <c r="W4" s="96" t="s">
        <v>98</v>
      </c>
      <c r="X4" s="165" t="s">
        <v>98</v>
      </c>
      <c r="Y4" s="165" t="s">
        <v>98</v>
      </c>
      <c r="Z4" s="165" t="s">
        <v>98</v>
      </c>
      <c r="AA4" s="165" t="s">
        <v>98</v>
      </c>
      <c r="AB4" s="165" t="s">
        <v>98</v>
      </c>
      <c r="AC4" s="165" t="s">
        <v>98</v>
      </c>
      <c r="AD4" s="165" t="s">
        <v>98</v>
      </c>
      <c r="AE4" s="41"/>
      <c r="AF4" s="41"/>
      <c r="AG4" s="41"/>
    </row>
    <row r="5" customFormat="false" ht="24" hidden="false" customHeight="true" outlineLevel="0" collapsed="false">
      <c r="B5" s="90"/>
      <c r="C5" s="90"/>
      <c r="D5" s="38"/>
      <c r="E5" s="97" t="s">
        <v>264</v>
      </c>
      <c r="F5" s="98" t="n">
        <v>399</v>
      </c>
      <c r="G5" s="98" t="n">
        <v>599</v>
      </c>
      <c r="H5" s="98" t="n">
        <v>799</v>
      </c>
      <c r="I5" s="98" t="n">
        <v>999</v>
      </c>
      <c r="J5" s="98" t="n">
        <v>1199</v>
      </c>
      <c r="K5" s="98" t="n">
        <v>1399</v>
      </c>
      <c r="L5" s="98" t="n">
        <v>1599</v>
      </c>
      <c r="M5" s="98" t="n">
        <v>1799</v>
      </c>
      <c r="N5" s="98" t="n">
        <v>1999</v>
      </c>
      <c r="O5" s="98" t="n">
        <v>2199</v>
      </c>
      <c r="P5" s="98" t="n">
        <v>2399</v>
      </c>
      <c r="Q5" s="98" t="n">
        <v>2599</v>
      </c>
      <c r="R5" s="98" t="n">
        <v>2799</v>
      </c>
      <c r="S5" s="98" t="n">
        <v>2999</v>
      </c>
      <c r="T5" s="98" t="n">
        <v>3199</v>
      </c>
      <c r="U5" s="98" t="n">
        <v>3399</v>
      </c>
      <c r="V5" s="98" t="n">
        <v>3599</v>
      </c>
      <c r="W5" s="98" t="n">
        <v>3799</v>
      </c>
      <c r="X5" s="98" t="n">
        <v>3999</v>
      </c>
      <c r="Y5" s="98" t="n">
        <v>4199</v>
      </c>
      <c r="Z5" s="98" t="n">
        <v>4399</v>
      </c>
      <c r="AA5" s="98" t="n">
        <v>4599</v>
      </c>
      <c r="AB5" s="98" t="n">
        <v>4799</v>
      </c>
      <c r="AC5" s="98" t="n">
        <v>4999</v>
      </c>
      <c r="AD5" s="98"/>
      <c r="AE5" s="16" t="s">
        <v>23</v>
      </c>
      <c r="AF5" s="16" t="s">
        <v>23</v>
      </c>
      <c r="AG5" s="16" t="s">
        <v>23</v>
      </c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true" outlineLevel="0" collapsed="false">
      <c r="A6" s="61"/>
      <c r="B6" s="18" t="s">
        <v>27</v>
      </c>
      <c r="C6" s="18"/>
      <c r="D6" s="19" t="n">
        <v>7214</v>
      </c>
      <c r="E6" s="19" t="n">
        <v>5</v>
      </c>
      <c r="F6" s="19" t="n">
        <v>57</v>
      </c>
      <c r="G6" s="19" t="n">
        <v>164</v>
      </c>
      <c r="H6" s="19" t="n">
        <v>318</v>
      </c>
      <c r="I6" s="19" t="n">
        <v>376</v>
      </c>
      <c r="J6" s="19" t="n">
        <v>516</v>
      </c>
      <c r="K6" s="19" t="n">
        <v>536</v>
      </c>
      <c r="L6" s="19" t="n">
        <v>581</v>
      </c>
      <c r="M6" s="19" t="n">
        <v>532</v>
      </c>
      <c r="N6" s="19" t="n">
        <v>434</v>
      </c>
      <c r="O6" s="19" t="n">
        <v>567</v>
      </c>
      <c r="P6" s="19" t="n">
        <v>467</v>
      </c>
      <c r="Q6" s="19" t="n">
        <v>447</v>
      </c>
      <c r="R6" s="19" t="n">
        <v>367</v>
      </c>
      <c r="S6" s="19" t="n">
        <v>314</v>
      </c>
      <c r="T6" s="19" t="n">
        <v>295</v>
      </c>
      <c r="U6" s="19" t="n">
        <v>193</v>
      </c>
      <c r="V6" s="19" t="n">
        <v>205</v>
      </c>
      <c r="W6" s="19" t="n">
        <v>128</v>
      </c>
      <c r="X6" s="19" t="n">
        <v>96</v>
      </c>
      <c r="Y6" s="19" t="n">
        <v>109</v>
      </c>
      <c r="Z6" s="19" t="n">
        <v>79</v>
      </c>
      <c r="AA6" s="19" t="n">
        <v>77</v>
      </c>
      <c r="AB6" s="19" t="n">
        <v>42</v>
      </c>
      <c r="AC6" s="19" t="n">
        <v>41</v>
      </c>
      <c r="AD6" s="19" t="n">
        <v>268</v>
      </c>
      <c r="AE6" s="48" t="n">
        <v>2000</v>
      </c>
      <c r="AF6" s="20" t="n">
        <v>2215.13584696424</v>
      </c>
      <c r="AG6" s="20" t="n">
        <v>1242.05307248259</v>
      </c>
      <c r="AH6" s="19"/>
      <c r="AI6" s="19"/>
      <c r="AJ6" s="19"/>
      <c r="AK6" s="19"/>
      <c r="AL6" s="19"/>
      <c r="AM6" s="19"/>
      <c r="AN6" s="20"/>
      <c r="AO6" s="20"/>
      <c r="AP6" s="20"/>
    </row>
    <row r="7" customFormat="false" ht="15" hidden="false" customHeight="true" outlineLevel="0" collapsed="false">
      <c r="B7" s="22" t="s">
        <v>28</v>
      </c>
      <c r="C7" s="22"/>
      <c r="D7" s="23" t="n">
        <v>6551</v>
      </c>
      <c r="E7" s="49" t="n">
        <v>4</v>
      </c>
      <c r="F7" s="49" t="n">
        <v>48</v>
      </c>
      <c r="G7" s="49" t="n">
        <v>144</v>
      </c>
      <c r="H7" s="49" t="n">
        <v>259</v>
      </c>
      <c r="I7" s="49" t="n">
        <v>313</v>
      </c>
      <c r="J7" s="49" t="n">
        <v>432</v>
      </c>
      <c r="K7" s="49" t="n">
        <v>464</v>
      </c>
      <c r="L7" s="49" t="n">
        <v>507</v>
      </c>
      <c r="M7" s="49" t="n">
        <v>475</v>
      </c>
      <c r="N7" s="49" t="n">
        <v>382</v>
      </c>
      <c r="O7" s="49" t="n">
        <v>517</v>
      </c>
      <c r="P7" s="49" t="n">
        <v>430</v>
      </c>
      <c r="Q7" s="49" t="n">
        <v>428</v>
      </c>
      <c r="R7" s="49" t="n">
        <v>348</v>
      </c>
      <c r="S7" s="49" t="n">
        <v>300</v>
      </c>
      <c r="T7" s="49" t="n">
        <v>287</v>
      </c>
      <c r="U7" s="49" t="n">
        <v>185</v>
      </c>
      <c r="V7" s="49" t="n">
        <v>199</v>
      </c>
      <c r="W7" s="49" t="n">
        <v>126</v>
      </c>
      <c r="X7" s="49" t="n">
        <v>94</v>
      </c>
      <c r="Y7" s="49" t="n">
        <v>107</v>
      </c>
      <c r="Z7" s="49" t="n">
        <v>79</v>
      </c>
      <c r="AA7" s="49" t="n">
        <v>77</v>
      </c>
      <c r="AB7" s="49" t="n">
        <v>42</v>
      </c>
      <c r="AC7" s="49" t="n">
        <v>41</v>
      </c>
      <c r="AD7" s="49" t="n">
        <v>263</v>
      </c>
      <c r="AE7" s="48" t="n">
        <v>2060</v>
      </c>
      <c r="AF7" s="24" t="n">
        <v>2279.83391848573</v>
      </c>
      <c r="AG7" s="24" t="n">
        <v>1259.41822369843</v>
      </c>
      <c r="AH7" s="19"/>
      <c r="AI7" s="19"/>
      <c r="AJ7" s="19"/>
      <c r="AK7" s="19"/>
      <c r="AL7" s="19"/>
      <c r="AM7" s="19"/>
      <c r="AN7" s="20"/>
      <c r="AO7" s="20"/>
      <c r="AP7" s="20"/>
    </row>
    <row r="8" customFormat="false" ht="15" hidden="false" customHeight="true" outlineLevel="0" collapsed="false">
      <c r="A8" s="42"/>
      <c r="B8" s="25"/>
      <c r="C8" s="26" t="s">
        <v>29</v>
      </c>
      <c r="D8" s="28" t="n">
        <v>4963</v>
      </c>
      <c r="E8" s="19" t="n">
        <v>4</v>
      </c>
      <c r="F8" s="19" t="n">
        <v>31</v>
      </c>
      <c r="G8" s="19" t="n">
        <v>88</v>
      </c>
      <c r="H8" s="19" t="n">
        <v>137</v>
      </c>
      <c r="I8" s="19" t="n">
        <v>185</v>
      </c>
      <c r="J8" s="19" t="n">
        <v>249</v>
      </c>
      <c r="K8" s="19" t="n">
        <v>300</v>
      </c>
      <c r="L8" s="19" t="n">
        <v>361</v>
      </c>
      <c r="M8" s="19" t="n">
        <v>347</v>
      </c>
      <c r="N8" s="19" t="n">
        <v>294</v>
      </c>
      <c r="O8" s="19" t="n">
        <v>392</v>
      </c>
      <c r="P8" s="19" t="n">
        <v>340</v>
      </c>
      <c r="Q8" s="19" t="n">
        <v>356</v>
      </c>
      <c r="R8" s="19" t="n">
        <v>290</v>
      </c>
      <c r="S8" s="19" t="n">
        <v>261</v>
      </c>
      <c r="T8" s="19" t="n">
        <v>245</v>
      </c>
      <c r="U8" s="19" t="n">
        <v>159</v>
      </c>
      <c r="V8" s="19" t="n">
        <v>172</v>
      </c>
      <c r="W8" s="19" t="n">
        <v>113</v>
      </c>
      <c r="X8" s="19" t="n">
        <v>82</v>
      </c>
      <c r="Y8" s="19" t="n">
        <v>94</v>
      </c>
      <c r="Z8" s="19" t="n">
        <v>71</v>
      </c>
      <c r="AA8" s="19" t="n">
        <v>67</v>
      </c>
      <c r="AB8" s="19" t="n">
        <v>36</v>
      </c>
      <c r="AC8" s="19" t="n">
        <v>39</v>
      </c>
      <c r="AD8" s="19" t="n">
        <v>250</v>
      </c>
      <c r="AE8" s="50" t="n">
        <v>2232</v>
      </c>
      <c r="AF8" s="20" t="n">
        <v>2444.83638928068</v>
      </c>
      <c r="AG8" s="20" t="n">
        <v>1298.41578223645</v>
      </c>
      <c r="AH8" s="19"/>
      <c r="AI8" s="19"/>
      <c r="AJ8" s="19"/>
      <c r="AK8" s="19"/>
      <c r="AL8" s="19"/>
      <c r="AM8" s="19"/>
      <c r="AN8" s="20"/>
      <c r="AO8" s="20"/>
      <c r="AP8" s="20"/>
    </row>
    <row r="9" customFormat="false" ht="15" hidden="false" customHeight="true" outlineLevel="0" collapsed="false">
      <c r="B9" s="25"/>
      <c r="C9" s="26" t="s">
        <v>30</v>
      </c>
      <c r="D9" s="28" t="n">
        <v>1159</v>
      </c>
      <c r="E9" s="19" t="n">
        <v>0</v>
      </c>
      <c r="F9" s="19" t="n">
        <v>11</v>
      </c>
      <c r="G9" s="19" t="n">
        <v>33</v>
      </c>
      <c r="H9" s="19" t="n">
        <v>76</v>
      </c>
      <c r="I9" s="19" t="n">
        <v>85</v>
      </c>
      <c r="J9" s="19" t="n">
        <v>131</v>
      </c>
      <c r="K9" s="19" t="n">
        <v>102</v>
      </c>
      <c r="L9" s="19" t="n">
        <v>101</v>
      </c>
      <c r="M9" s="19" t="n">
        <v>92</v>
      </c>
      <c r="N9" s="19" t="n">
        <v>55</v>
      </c>
      <c r="O9" s="19" t="n">
        <v>104</v>
      </c>
      <c r="P9" s="19" t="n">
        <v>74</v>
      </c>
      <c r="Q9" s="19" t="n">
        <v>65</v>
      </c>
      <c r="R9" s="19" t="n">
        <v>48</v>
      </c>
      <c r="S9" s="19" t="n">
        <v>35</v>
      </c>
      <c r="T9" s="19" t="n">
        <v>39</v>
      </c>
      <c r="U9" s="19" t="n">
        <v>22</v>
      </c>
      <c r="V9" s="19" t="n">
        <v>23</v>
      </c>
      <c r="W9" s="19" t="n">
        <v>8</v>
      </c>
      <c r="X9" s="19" t="n">
        <v>8</v>
      </c>
      <c r="Y9" s="19" t="n">
        <v>12</v>
      </c>
      <c r="Z9" s="19" t="n">
        <v>8</v>
      </c>
      <c r="AA9" s="19" t="n">
        <v>8</v>
      </c>
      <c r="AB9" s="19" t="n">
        <v>6</v>
      </c>
      <c r="AC9" s="19" t="n">
        <v>2</v>
      </c>
      <c r="AD9" s="19" t="n">
        <v>11</v>
      </c>
      <c r="AE9" s="50" t="n">
        <v>1692</v>
      </c>
      <c r="AF9" s="20" t="n">
        <v>1863.78515962036</v>
      </c>
      <c r="AG9" s="20" t="n">
        <v>982.539931160735</v>
      </c>
      <c r="AH9" s="19"/>
      <c r="AI9" s="19"/>
      <c r="AJ9" s="19"/>
      <c r="AK9" s="19"/>
      <c r="AL9" s="19"/>
      <c r="AM9" s="19"/>
      <c r="AN9" s="20"/>
      <c r="AO9" s="20"/>
      <c r="AP9" s="20"/>
    </row>
    <row r="10" customFormat="false" ht="15" hidden="false" customHeight="true" outlineLevel="0" collapsed="false">
      <c r="B10" s="25"/>
      <c r="C10" s="26" t="s">
        <v>31</v>
      </c>
      <c r="D10" s="28" t="n">
        <v>429</v>
      </c>
      <c r="E10" s="19" t="n">
        <v>0</v>
      </c>
      <c r="F10" s="19" t="n">
        <v>6</v>
      </c>
      <c r="G10" s="19" t="n">
        <v>23</v>
      </c>
      <c r="H10" s="19" t="n">
        <v>46</v>
      </c>
      <c r="I10" s="19" t="n">
        <v>43</v>
      </c>
      <c r="J10" s="19" t="n">
        <v>52</v>
      </c>
      <c r="K10" s="19" t="n">
        <v>62</v>
      </c>
      <c r="L10" s="19" t="n">
        <v>45</v>
      </c>
      <c r="M10" s="19" t="n">
        <v>36</v>
      </c>
      <c r="N10" s="19" t="n">
        <v>33</v>
      </c>
      <c r="O10" s="19" t="n">
        <v>21</v>
      </c>
      <c r="P10" s="19" t="n">
        <v>16</v>
      </c>
      <c r="Q10" s="19" t="n">
        <v>7</v>
      </c>
      <c r="R10" s="19" t="n">
        <v>10</v>
      </c>
      <c r="S10" s="19" t="n">
        <v>4</v>
      </c>
      <c r="T10" s="19" t="n">
        <v>3</v>
      </c>
      <c r="U10" s="19" t="n">
        <v>4</v>
      </c>
      <c r="V10" s="19" t="n">
        <v>4</v>
      </c>
      <c r="W10" s="19" t="n">
        <v>5</v>
      </c>
      <c r="X10" s="19" t="n">
        <v>4</v>
      </c>
      <c r="Y10" s="19" t="n">
        <v>1</v>
      </c>
      <c r="Z10" s="19" t="n">
        <v>0</v>
      </c>
      <c r="AA10" s="19" t="n">
        <v>2</v>
      </c>
      <c r="AB10" s="19" t="n">
        <v>0</v>
      </c>
      <c r="AC10" s="19" t="n">
        <v>0</v>
      </c>
      <c r="AD10" s="19" t="n">
        <v>2</v>
      </c>
      <c r="AE10" s="50" t="n">
        <v>1332</v>
      </c>
      <c r="AF10" s="20" t="n">
        <v>1494.9696969697</v>
      </c>
      <c r="AG10" s="20" t="n">
        <v>845.410983124771</v>
      </c>
      <c r="AH10" s="19"/>
      <c r="AI10" s="19"/>
      <c r="AJ10" s="19"/>
      <c r="AK10" s="19"/>
      <c r="AL10" s="19"/>
      <c r="AM10" s="19"/>
      <c r="AN10" s="20"/>
      <c r="AO10" s="20"/>
      <c r="AP10" s="20"/>
    </row>
    <row r="11" customFormat="false" ht="15" hidden="false" customHeight="true" outlineLevel="0" collapsed="false">
      <c r="B11" s="27" t="s">
        <v>32</v>
      </c>
      <c r="C11" s="27"/>
      <c r="D11" s="29" t="n">
        <v>663</v>
      </c>
      <c r="E11" s="51" t="n">
        <v>1</v>
      </c>
      <c r="F11" s="51" t="n">
        <v>9</v>
      </c>
      <c r="G11" s="51" t="n">
        <v>20</v>
      </c>
      <c r="H11" s="51" t="n">
        <v>59</v>
      </c>
      <c r="I11" s="51" t="n">
        <v>63</v>
      </c>
      <c r="J11" s="51" t="n">
        <v>84</v>
      </c>
      <c r="K11" s="51" t="n">
        <v>72</v>
      </c>
      <c r="L11" s="51" t="n">
        <v>74</v>
      </c>
      <c r="M11" s="51" t="n">
        <v>57</v>
      </c>
      <c r="N11" s="51" t="n">
        <v>52</v>
      </c>
      <c r="O11" s="51" t="n">
        <v>50</v>
      </c>
      <c r="P11" s="51" t="n">
        <v>37</v>
      </c>
      <c r="Q11" s="51" t="n">
        <v>19</v>
      </c>
      <c r="R11" s="51" t="n">
        <v>19</v>
      </c>
      <c r="S11" s="51" t="n">
        <v>14</v>
      </c>
      <c r="T11" s="51" t="n">
        <v>8</v>
      </c>
      <c r="U11" s="51" t="n">
        <v>8</v>
      </c>
      <c r="V11" s="51" t="n">
        <v>6</v>
      </c>
      <c r="W11" s="51" t="n">
        <v>2</v>
      </c>
      <c r="X11" s="51" t="n">
        <v>2</v>
      </c>
      <c r="Y11" s="51" t="n">
        <v>2</v>
      </c>
      <c r="Z11" s="51" t="n">
        <v>0</v>
      </c>
      <c r="AA11" s="51" t="n">
        <v>0</v>
      </c>
      <c r="AB11" s="51" t="n">
        <v>0</v>
      </c>
      <c r="AC11" s="51" t="n">
        <v>0</v>
      </c>
      <c r="AD11" s="51" t="n">
        <v>5</v>
      </c>
      <c r="AE11" s="52" t="n">
        <v>1458</v>
      </c>
      <c r="AF11" s="21" t="n">
        <v>1575.86425339367</v>
      </c>
      <c r="AG11" s="21" t="n">
        <v>815.185558716658</v>
      </c>
      <c r="AH11" s="19"/>
      <c r="AI11" s="19"/>
      <c r="AJ11" s="19"/>
      <c r="AK11" s="19"/>
      <c r="AL11" s="19"/>
      <c r="AM11" s="19"/>
      <c r="AN11" s="20"/>
      <c r="AO11" s="20"/>
      <c r="AP11" s="20"/>
    </row>
    <row r="12" customFormat="false" ht="15" hidden="false" customHeight="true" outlineLevel="0" collapsed="false">
      <c r="B12" s="22" t="s">
        <v>33</v>
      </c>
      <c r="C12" s="22"/>
      <c r="D12" s="19" t="n">
        <v>74</v>
      </c>
      <c r="E12" s="19" t="n">
        <v>0</v>
      </c>
      <c r="F12" s="19" t="n">
        <v>1</v>
      </c>
      <c r="G12" s="19" t="n">
        <v>1</v>
      </c>
      <c r="H12" s="19" t="n">
        <v>9</v>
      </c>
      <c r="I12" s="19" t="n">
        <v>8</v>
      </c>
      <c r="J12" s="19" t="n">
        <v>17</v>
      </c>
      <c r="K12" s="19" t="n">
        <v>6</v>
      </c>
      <c r="L12" s="19" t="n">
        <v>3</v>
      </c>
      <c r="M12" s="19" t="n">
        <v>6</v>
      </c>
      <c r="N12" s="19" t="n">
        <v>5</v>
      </c>
      <c r="O12" s="19" t="n">
        <v>5</v>
      </c>
      <c r="P12" s="19" t="n">
        <v>5</v>
      </c>
      <c r="Q12" s="19" t="n">
        <v>1</v>
      </c>
      <c r="R12" s="19" t="n">
        <v>3</v>
      </c>
      <c r="S12" s="19" t="n">
        <v>2</v>
      </c>
      <c r="T12" s="19" t="n">
        <v>0</v>
      </c>
      <c r="U12" s="19" t="n">
        <v>1</v>
      </c>
      <c r="V12" s="19" t="n">
        <v>1</v>
      </c>
      <c r="W12" s="19" t="n">
        <v>0</v>
      </c>
      <c r="X12" s="19" t="n">
        <v>0</v>
      </c>
      <c r="Y12" s="19" t="n">
        <v>0</v>
      </c>
      <c r="Z12" s="19" t="n">
        <v>0</v>
      </c>
      <c r="AA12" s="19" t="n">
        <v>0</v>
      </c>
      <c r="AB12" s="19" t="n">
        <v>0</v>
      </c>
      <c r="AC12" s="19" t="n">
        <v>0</v>
      </c>
      <c r="AD12" s="19" t="n">
        <v>0</v>
      </c>
      <c r="AE12" s="50" t="n">
        <v>1249</v>
      </c>
      <c r="AF12" s="20" t="n">
        <v>1464.47297297297</v>
      </c>
      <c r="AG12" s="20" t="n">
        <v>702.161110634113</v>
      </c>
      <c r="AH12" s="19"/>
      <c r="AI12" s="19"/>
      <c r="AJ12" s="19"/>
      <c r="AK12" s="19"/>
      <c r="AL12" s="19"/>
      <c r="AM12" s="19"/>
      <c r="AN12" s="20"/>
      <c r="AO12" s="20"/>
      <c r="AP12" s="20"/>
    </row>
    <row r="13" customFormat="false" ht="15" hidden="false" customHeight="true" outlineLevel="0" collapsed="false">
      <c r="B13" s="22" t="s">
        <v>34</v>
      </c>
      <c r="C13" s="22"/>
      <c r="D13" s="19" t="n">
        <v>78</v>
      </c>
      <c r="E13" s="19" t="n">
        <v>0</v>
      </c>
      <c r="F13" s="19" t="n">
        <v>1</v>
      </c>
      <c r="G13" s="19" t="n">
        <v>1</v>
      </c>
      <c r="H13" s="19" t="n">
        <v>8</v>
      </c>
      <c r="I13" s="19" t="n">
        <v>4</v>
      </c>
      <c r="J13" s="19" t="n">
        <v>8</v>
      </c>
      <c r="K13" s="19" t="n">
        <v>4</v>
      </c>
      <c r="L13" s="19" t="n">
        <v>9</v>
      </c>
      <c r="M13" s="19" t="n">
        <v>4</v>
      </c>
      <c r="N13" s="19" t="n">
        <v>11</v>
      </c>
      <c r="O13" s="19" t="n">
        <v>8</v>
      </c>
      <c r="P13" s="19" t="n">
        <v>1</v>
      </c>
      <c r="Q13" s="19" t="n">
        <v>6</v>
      </c>
      <c r="R13" s="19" t="n">
        <v>4</v>
      </c>
      <c r="S13" s="19" t="n">
        <v>4</v>
      </c>
      <c r="T13" s="19" t="n">
        <v>2</v>
      </c>
      <c r="U13" s="19" t="n">
        <v>2</v>
      </c>
      <c r="V13" s="19" t="n">
        <v>1</v>
      </c>
      <c r="W13" s="19" t="n">
        <v>0</v>
      </c>
      <c r="X13" s="19" t="n">
        <v>0</v>
      </c>
      <c r="Y13" s="19" t="n">
        <v>0</v>
      </c>
      <c r="Z13" s="19" t="n">
        <v>0</v>
      </c>
      <c r="AA13" s="19" t="n">
        <v>0</v>
      </c>
      <c r="AB13" s="19" t="n">
        <v>0</v>
      </c>
      <c r="AC13" s="19" t="n">
        <v>0</v>
      </c>
      <c r="AD13" s="19" t="n">
        <v>0</v>
      </c>
      <c r="AE13" s="50" t="n">
        <v>1795.5</v>
      </c>
      <c r="AF13" s="20" t="n">
        <v>1760.55128205128</v>
      </c>
      <c r="AG13" s="20" t="n">
        <v>766.634467283403</v>
      </c>
      <c r="AH13" s="19"/>
      <c r="AI13" s="19"/>
      <c r="AJ13" s="19"/>
      <c r="AK13" s="19"/>
      <c r="AL13" s="19"/>
      <c r="AM13" s="19"/>
      <c r="AN13" s="20"/>
      <c r="AO13" s="20"/>
      <c r="AP13" s="20"/>
    </row>
    <row r="14" customFormat="false" ht="15" hidden="false" customHeight="true" outlineLevel="0" collapsed="false">
      <c r="B14" s="22" t="s">
        <v>35</v>
      </c>
      <c r="C14" s="22"/>
      <c r="D14" s="19" t="n">
        <v>42</v>
      </c>
      <c r="E14" s="19" t="n">
        <v>1</v>
      </c>
      <c r="F14" s="19" t="n">
        <v>3</v>
      </c>
      <c r="G14" s="19" t="n">
        <v>4</v>
      </c>
      <c r="H14" s="19" t="n">
        <v>1</v>
      </c>
      <c r="I14" s="19" t="n">
        <v>2</v>
      </c>
      <c r="J14" s="19" t="n">
        <v>3</v>
      </c>
      <c r="K14" s="19" t="n">
        <v>4</v>
      </c>
      <c r="L14" s="19" t="n">
        <v>5</v>
      </c>
      <c r="M14" s="19" t="n">
        <v>4</v>
      </c>
      <c r="N14" s="19" t="n">
        <v>3</v>
      </c>
      <c r="O14" s="19" t="n">
        <v>2</v>
      </c>
      <c r="P14" s="19" t="n">
        <v>3</v>
      </c>
      <c r="Q14" s="19" t="n">
        <v>2</v>
      </c>
      <c r="R14" s="19" t="n">
        <v>1</v>
      </c>
      <c r="S14" s="19" t="n">
        <v>1</v>
      </c>
      <c r="T14" s="19" t="n">
        <v>1</v>
      </c>
      <c r="U14" s="19" t="n">
        <v>1</v>
      </c>
      <c r="V14" s="19" t="n">
        <v>1</v>
      </c>
      <c r="W14" s="19" t="n">
        <v>0</v>
      </c>
      <c r="X14" s="19" t="n">
        <v>0</v>
      </c>
      <c r="Y14" s="19" t="n">
        <v>0</v>
      </c>
      <c r="Z14" s="19" t="n">
        <v>0</v>
      </c>
      <c r="AA14" s="19" t="n">
        <v>0</v>
      </c>
      <c r="AB14" s="19" t="n">
        <v>0</v>
      </c>
      <c r="AC14" s="19" t="n">
        <v>0</v>
      </c>
      <c r="AD14" s="19" t="n">
        <v>0</v>
      </c>
      <c r="AE14" s="50" t="n">
        <v>1500</v>
      </c>
      <c r="AF14" s="20" t="n">
        <v>1529.04761904762</v>
      </c>
      <c r="AG14" s="20" t="n">
        <v>851.400595070778</v>
      </c>
      <c r="AH14" s="19"/>
      <c r="AI14" s="19"/>
      <c r="AJ14" s="19"/>
      <c r="AK14" s="19"/>
      <c r="AL14" s="19"/>
      <c r="AM14" s="19"/>
      <c r="AN14" s="20"/>
      <c r="AO14" s="20"/>
      <c r="AP14" s="20"/>
    </row>
    <row r="15" customFormat="false" ht="15" hidden="false" customHeight="true" outlineLevel="0" collapsed="false">
      <c r="B15" s="22" t="s">
        <v>36</v>
      </c>
      <c r="C15" s="22"/>
      <c r="D15" s="19" t="n">
        <v>5047</v>
      </c>
      <c r="E15" s="19" t="n">
        <v>4</v>
      </c>
      <c r="F15" s="19" t="n">
        <v>33</v>
      </c>
      <c r="G15" s="19" t="n">
        <v>92</v>
      </c>
      <c r="H15" s="19" t="n">
        <v>141</v>
      </c>
      <c r="I15" s="19" t="n">
        <v>196</v>
      </c>
      <c r="J15" s="19" t="n">
        <v>260</v>
      </c>
      <c r="K15" s="19" t="n">
        <v>308</v>
      </c>
      <c r="L15" s="19" t="n">
        <v>375</v>
      </c>
      <c r="M15" s="19" t="n">
        <v>353</v>
      </c>
      <c r="N15" s="19" t="n">
        <v>299</v>
      </c>
      <c r="O15" s="19" t="n">
        <v>400</v>
      </c>
      <c r="P15" s="19" t="n">
        <v>343</v>
      </c>
      <c r="Q15" s="19" t="n">
        <v>356</v>
      </c>
      <c r="R15" s="19" t="n">
        <v>292</v>
      </c>
      <c r="S15" s="19" t="n">
        <v>262</v>
      </c>
      <c r="T15" s="19" t="n">
        <v>247</v>
      </c>
      <c r="U15" s="19" t="n">
        <v>159</v>
      </c>
      <c r="V15" s="19" t="n">
        <v>174</v>
      </c>
      <c r="W15" s="19" t="n">
        <v>113</v>
      </c>
      <c r="X15" s="19" t="n">
        <v>82</v>
      </c>
      <c r="Y15" s="19" t="n">
        <v>94</v>
      </c>
      <c r="Z15" s="19" t="n">
        <v>71</v>
      </c>
      <c r="AA15" s="19" t="n">
        <v>68</v>
      </c>
      <c r="AB15" s="19" t="n">
        <v>36</v>
      </c>
      <c r="AC15" s="19" t="n">
        <v>39</v>
      </c>
      <c r="AD15" s="19" t="n">
        <v>250</v>
      </c>
      <c r="AE15" s="50" t="n">
        <v>2223</v>
      </c>
      <c r="AF15" s="20" t="n">
        <v>2429.03962750149</v>
      </c>
      <c r="AG15" s="20" t="n">
        <v>1296.99862957514</v>
      </c>
      <c r="AH15" s="19"/>
      <c r="AI15" s="19"/>
      <c r="AJ15" s="19"/>
      <c r="AK15" s="19"/>
      <c r="AL15" s="19"/>
      <c r="AM15" s="19"/>
      <c r="AN15" s="20"/>
      <c r="AO15" s="20"/>
      <c r="AP15" s="20"/>
    </row>
    <row r="16" customFormat="false" ht="15" hidden="false" customHeight="true" outlineLevel="0" collapsed="false">
      <c r="B16" s="22" t="s">
        <v>37</v>
      </c>
      <c r="C16" s="22"/>
      <c r="D16" s="19" t="n">
        <v>384</v>
      </c>
      <c r="E16" s="19" t="n">
        <v>0</v>
      </c>
      <c r="F16" s="19" t="n">
        <v>5</v>
      </c>
      <c r="G16" s="19" t="n">
        <v>19</v>
      </c>
      <c r="H16" s="19" t="n">
        <v>45</v>
      </c>
      <c r="I16" s="19" t="n">
        <v>37</v>
      </c>
      <c r="J16" s="19" t="n">
        <v>46</v>
      </c>
      <c r="K16" s="19" t="n">
        <v>57</v>
      </c>
      <c r="L16" s="19" t="n">
        <v>37</v>
      </c>
      <c r="M16" s="19" t="n">
        <v>32</v>
      </c>
      <c r="N16" s="19" t="n">
        <v>31</v>
      </c>
      <c r="O16" s="19" t="n">
        <v>17</v>
      </c>
      <c r="P16" s="19" t="n">
        <v>16</v>
      </c>
      <c r="Q16" s="19" t="n">
        <v>7</v>
      </c>
      <c r="R16" s="19" t="n">
        <v>9</v>
      </c>
      <c r="S16" s="19" t="n">
        <v>3</v>
      </c>
      <c r="T16" s="19" t="n">
        <v>3</v>
      </c>
      <c r="U16" s="19" t="n">
        <v>4</v>
      </c>
      <c r="V16" s="19" t="n">
        <v>3</v>
      </c>
      <c r="W16" s="19" t="n">
        <v>5</v>
      </c>
      <c r="X16" s="19" t="n">
        <v>4</v>
      </c>
      <c r="Y16" s="19" t="n">
        <v>1</v>
      </c>
      <c r="Z16" s="19" t="n">
        <v>0</v>
      </c>
      <c r="AA16" s="19" t="n">
        <v>1</v>
      </c>
      <c r="AB16" s="19" t="n">
        <v>0</v>
      </c>
      <c r="AC16" s="19" t="n">
        <v>0</v>
      </c>
      <c r="AD16" s="19" t="n">
        <v>2</v>
      </c>
      <c r="AE16" s="50" t="n">
        <v>1332</v>
      </c>
      <c r="AF16" s="20" t="n">
        <v>1500.91145833333</v>
      </c>
      <c r="AG16" s="20" t="n">
        <v>851.849860803764</v>
      </c>
      <c r="AH16" s="19"/>
      <c r="AI16" s="19"/>
      <c r="AJ16" s="19"/>
      <c r="AK16" s="19"/>
      <c r="AL16" s="19"/>
      <c r="AM16" s="19"/>
      <c r="AN16" s="20"/>
      <c r="AO16" s="20"/>
      <c r="AP16" s="20"/>
    </row>
    <row r="17" customFormat="false" ht="15" hidden="false" customHeight="true" outlineLevel="0" collapsed="false">
      <c r="B17" s="22" t="s">
        <v>38</v>
      </c>
      <c r="C17" s="22"/>
      <c r="D17" s="19" t="n">
        <v>16</v>
      </c>
      <c r="E17" s="19" t="n">
        <v>0</v>
      </c>
      <c r="F17" s="19" t="n">
        <v>0</v>
      </c>
      <c r="G17" s="19" t="n">
        <v>2</v>
      </c>
      <c r="H17" s="19" t="n">
        <v>0</v>
      </c>
      <c r="I17" s="19" t="n">
        <v>3</v>
      </c>
      <c r="J17" s="19" t="n">
        <v>2</v>
      </c>
      <c r="K17" s="19" t="n">
        <v>1</v>
      </c>
      <c r="L17" s="19" t="n">
        <v>3</v>
      </c>
      <c r="M17" s="19" t="n">
        <v>1</v>
      </c>
      <c r="N17" s="19" t="n">
        <v>1</v>
      </c>
      <c r="O17" s="19" t="n">
        <v>1</v>
      </c>
      <c r="P17" s="19" t="n">
        <v>2</v>
      </c>
      <c r="Q17" s="19" t="n">
        <v>0</v>
      </c>
      <c r="R17" s="19" t="n">
        <v>0</v>
      </c>
      <c r="S17" s="19" t="n">
        <v>0</v>
      </c>
      <c r="T17" s="19" t="n">
        <v>0</v>
      </c>
      <c r="U17" s="19" t="n">
        <v>0</v>
      </c>
      <c r="V17" s="19" t="n">
        <v>0</v>
      </c>
      <c r="W17" s="19" t="n">
        <v>0</v>
      </c>
      <c r="X17" s="19" t="n">
        <v>0</v>
      </c>
      <c r="Y17" s="19" t="n">
        <v>0</v>
      </c>
      <c r="Z17" s="19" t="n">
        <v>0</v>
      </c>
      <c r="AA17" s="19" t="n">
        <v>0</v>
      </c>
      <c r="AB17" s="19" t="n">
        <v>0</v>
      </c>
      <c r="AC17" s="19" t="n">
        <v>0</v>
      </c>
      <c r="AD17" s="19" t="n">
        <v>0</v>
      </c>
      <c r="AE17" s="50" t="n">
        <v>1340</v>
      </c>
      <c r="AF17" s="20" t="n">
        <v>1330.4375</v>
      </c>
      <c r="AG17" s="20" t="n">
        <v>542.075390666895</v>
      </c>
      <c r="AH17" s="19"/>
      <c r="AI17" s="19"/>
      <c r="AJ17" s="19"/>
      <c r="AK17" s="19"/>
      <c r="AL17" s="19"/>
      <c r="AM17" s="19"/>
      <c r="AN17" s="20"/>
      <c r="AO17" s="20"/>
      <c r="AP17" s="20"/>
    </row>
    <row r="18" customFormat="false" ht="15" hidden="false" customHeight="true" outlineLevel="0" collapsed="false">
      <c r="B18" s="22" t="s">
        <v>39</v>
      </c>
      <c r="C18" s="22"/>
      <c r="D18" s="19" t="n">
        <v>1159</v>
      </c>
      <c r="E18" s="19" t="n">
        <v>0</v>
      </c>
      <c r="F18" s="19" t="n">
        <v>11</v>
      </c>
      <c r="G18" s="19" t="n">
        <v>33</v>
      </c>
      <c r="H18" s="19" t="n">
        <v>76</v>
      </c>
      <c r="I18" s="19" t="n">
        <v>85</v>
      </c>
      <c r="J18" s="19" t="n">
        <v>131</v>
      </c>
      <c r="K18" s="19" t="n">
        <v>102</v>
      </c>
      <c r="L18" s="19" t="n">
        <v>101</v>
      </c>
      <c r="M18" s="19" t="n">
        <v>92</v>
      </c>
      <c r="N18" s="19" t="n">
        <v>55</v>
      </c>
      <c r="O18" s="19" t="n">
        <v>104</v>
      </c>
      <c r="P18" s="19" t="n">
        <v>74</v>
      </c>
      <c r="Q18" s="19" t="n">
        <v>65</v>
      </c>
      <c r="R18" s="19" t="n">
        <v>48</v>
      </c>
      <c r="S18" s="19" t="n">
        <v>35</v>
      </c>
      <c r="T18" s="19" t="n">
        <v>39</v>
      </c>
      <c r="U18" s="19" t="n">
        <v>22</v>
      </c>
      <c r="V18" s="19" t="n">
        <v>23</v>
      </c>
      <c r="W18" s="19" t="n">
        <v>8</v>
      </c>
      <c r="X18" s="19" t="n">
        <v>8</v>
      </c>
      <c r="Y18" s="19" t="n">
        <v>12</v>
      </c>
      <c r="Z18" s="19" t="n">
        <v>8</v>
      </c>
      <c r="AA18" s="19" t="n">
        <v>8</v>
      </c>
      <c r="AB18" s="19" t="n">
        <v>6</v>
      </c>
      <c r="AC18" s="19" t="n">
        <v>2</v>
      </c>
      <c r="AD18" s="19" t="n">
        <v>11</v>
      </c>
      <c r="AE18" s="50" t="n">
        <v>1692</v>
      </c>
      <c r="AF18" s="20" t="n">
        <v>1863.78515962036</v>
      </c>
      <c r="AG18" s="20" t="n">
        <v>982.539931160735</v>
      </c>
      <c r="AH18" s="19"/>
      <c r="AI18" s="19"/>
      <c r="AJ18" s="19"/>
      <c r="AK18" s="19"/>
      <c r="AL18" s="19"/>
      <c r="AM18" s="19"/>
      <c r="AN18" s="20"/>
      <c r="AO18" s="20"/>
      <c r="AP18" s="20"/>
    </row>
    <row r="19" customFormat="false" ht="15" hidden="false" customHeight="true" outlineLevel="0" collapsed="false">
      <c r="B19" s="22" t="s">
        <v>40</v>
      </c>
      <c r="C19" s="22"/>
      <c r="D19" s="19" t="n">
        <v>89</v>
      </c>
      <c r="E19" s="19" t="n">
        <v>0</v>
      </c>
      <c r="F19" s="19" t="n">
        <v>0</v>
      </c>
      <c r="G19" s="19" t="n">
        <v>1</v>
      </c>
      <c r="H19" s="19" t="n">
        <v>7</v>
      </c>
      <c r="I19" s="19" t="n">
        <v>10</v>
      </c>
      <c r="J19" s="19" t="n">
        <v>9</v>
      </c>
      <c r="K19" s="19" t="n">
        <v>11</v>
      </c>
      <c r="L19" s="19" t="n">
        <v>11</v>
      </c>
      <c r="M19" s="19" t="n">
        <v>9</v>
      </c>
      <c r="N19" s="19" t="n">
        <v>8</v>
      </c>
      <c r="O19" s="19" t="n">
        <v>6</v>
      </c>
      <c r="P19" s="19" t="n">
        <v>4</v>
      </c>
      <c r="Q19" s="19" t="n">
        <v>3</v>
      </c>
      <c r="R19" s="19" t="n">
        <v>4</v>
      </c>
      <c r="S19" s="19" t="n">
        <v>2</v>
      </c>
      <c r="T19" s="19" t="n">
        <v>0</v>
      </c>
      <c r="U19" s="19" t="n">
        <v>1</v>
      </c>
      <c r="V19" s="19" t="n">
        <v>1</v>
      </c>
      <c r="W19" s="19" t="n">
        <v>0</v>
      </c>
      <c r="X19" s="19" t="n">
        <v>0</v>
      </c>
      <c r="Y19" s="19" t="n">
        <v>0</v>
      </c>
      <c r="Z19" s="19" t="n">
        <v>0</v>
      </c>
      <c r="AA19" s="19" t="n">
        <v>0</v>
      </c>
      <c r="AB19" s="19" t="n">
        <v>0</v>
      </c>
      <c r="AC19" s="19" t="n">
        <v>0</v>
      </c>
      <c r="AD19" s="19" t="n">
        <v>2</v>
      </c>
      <c r="AE19" s="50" t="n">
        <v>1500</v>
      </c>
      <c r="AF19" s="20" t="n">
        <v>1656.75280898876</v>
      </c>
      <c r="AG19" s="20" t="n">
        <v>892.513270602879</v>
      </c>
      <c r="AH19" s="19"/>
      <c r="AI19" s="19"/>
      <c r="AJ19" s="19"/>
      <c r="AK19" s="19"/>
      <c r="AL19" s="19"/>
      <c r="AM19" s="19"/>
      <c r="AN19" s="20"/>
      <c r="AO19" s="20"/>
      <c r="AP19" s="20"/>
    </row>
    <row r="20" customFormat="false" ht="15" hidden="false" customHeight="true" outlineLevel="0" collapsed="false">
      <c r="B20" s="22" t="s">
        <v>41</v>
      </c>
      <c r="C20" s="22"/>
      <c r="D20" s="19" t="n">
        <v>31</v>
      </c>
      <c r="E20" s="19" t="n">
        <v>0</v>
      </c>
      <c r="F20" s="19" t="n">
        <v>0</v>
      </c>
      <c r="G20" s="19" t="n">
        <v>4</v>
      </c>
      <c r="H20" s="19" t="n">
        <v>5</v>
      </c>
      <c r="I20" s="19" t="n">
        <v>3</v>
      </c>
      <c r="J20" s="19" t="n">
        <v>4</v>
      </c>
      <c r="K20" s="19" t="n">
        <v>4</v>
      </c>
      <c r="L20" s="19" t="n">
        <v>5</v>
      </c>
      <c r="M20" s="19" t="n">
        <v>2</v>
      </c>
      <c r="N20" s="19" t="n">
        <v>1</v>
      </c>
      <c r="O20" s="19" t="n">
        <v>1</v>
      </c>
      <c r="P20" s="19" t="n">
        <v>0</v>
      </c>
      <c r="Q20" s="19" t="n">
        <v>1</v>
      </c>
      <c r="R20" s="19" t="n">
        <v>0</v>
      </c>
      <c r="S20" s="19" t="n">
        <v>0</v>
      </c>
      <c r="T20" s="19" t="n">
        <v>1</v>
      </c>
      <c r="U20" s="19" t="n">
        <v>0</v>
      </c>
      <c r="V20" s="19" t="n">
        <v>0</v>
      </c>
      <c r="W20" s="19" t="n">
        <v>0</v>
      </c>
      <c r="X20" s="19" t="n">
        <v>0</v>
      </c>
      <c r="Y20" s="19" t="n">
        <v>0</v>
      </c>
      <c r="Z20" s="19" t="n">
        <v>0</v>
      </c>
      <c r="AA20" s="19" t="n">
        <v>0</v>
      </c>
      <c r="AB20" s="19" t="n">
        <v>0</v>
      </c>
      <c r="AC20" s="19" t="n">
        <v>0</v>
      </c>
      <c r="AD20" s="19" t="n">
        <v>0</v>
      </c>
      <c r="AE20" s="50" t="n">
        <v>1150</v>
      </c>
      <c r="AF20" s="20" t="n">
        <v>1208.45161290323</v>
      </c>
      <c r="AG20" s="20" t="n">
        <v>603.220348833916</v>
      </c>
      <c r="AH20" s="19"/>
      <c r="AI20" s="19"/>
      <c r="AJ20" s="19"/>
      <c r="AK20" s="19"/>
      <c r="AL20" s="19"/>
      <c r="AM20" s="19"/>
      <c r="AN20" s="20"/>
      <c r="AO20" s="20"/>
      <c r="AP20" s="20"/>
    </row>
    <row r="21" customFormat="false" ht="15" hidden="false" customHeight="true" outlineLevel="0" collapsed="false">
      <c r="B21" s="22" t="s">
        <v>42</v>
      </c>
      <c r="C21" s="22"/>
      <c r="D21" s="19" t="n">
        <v>178</v>
      </c>
      <c r="E21" s="19" t="n">
        <v>0</v>
      </c>
      <c r="F21" s="19" t="n">
        <v>1</v>
      </c>
      <c r="G21" s="19" t="n">
        <v>2</v>
      </c>
      <c r="H21" s="19" t="n">
        <v>15</v>
      </c>
      <c r="I21" s="19" t="n">
        <v>16</v>
      </c>
      <c r="J21" s="19" t="n">
        <v>25</v>
      </c>
      <c r="K21" s="19" t="n">
        <v>24</v>
      </c>
      <c r="L21" s="19" t="n">
        <v>23</v>
      </c>
      <c r="M21" s="19" t="n">
        <v>19</v>
      </c>
      <c r="N21" s="19" t="n">
        <v>12</v>
      </c>
      <c r="O21" s="19" t="n">
        <v>11</v>
      </c>
      <c r="P21" s="19" t="n">
        <v>9</v>
      </c>
      <c r="Q21" s="19" t="n">
        <v>5</v>
      </c>
      <c r="R21" s="19" t="n">
        <v>4</v>
      </c>
      <c r="S21" s="19" t="n">
        <v>3</v>
      </c>
      <c r="T21" s="19" t="n">
        <v>1</v>
      </c>
      <c r="U21" s="19" t="n">
        <v>3</v>
      </c>
      <c r="V21" s="19" t="n">
        <v>0</v>
      </c>
      <c r="W21" s="19" t="n">
        <v>1</v>
      </c>
      <c r="X21" s="19" t="n">
        <v>1</v>
      </c>
      <c r="Y21" s="19" t="n">
        <v>1</v>
      </c>
      <c r="Z21" s="19" t="n">
        <v>0</v>
      </c>
      <c r="AA21" s="19" t="n">
        <v>0</v>
      </c>
      <c r="AB21" s="19" t="n">
        <v>0</v>
      </c>
      <c r="AC21" s="19" t="n">
        <v>0</v>
      </c>
      <c r="AD21" s="19" t="n">
        <v>2</v>
      </c>
      <c r="AE21" s="50" t="n">
        <v>1417</v>
      </c>
      <c r="AF21" s="20" t="n">
        <v>1589.70786516854</v>
      </c>
      <c r="AG21" s="20" t="n">
        <v>809.040887170068</v>
      </c>
      <c r="AH21" s="19"/>
      <c r="AI21" s="19"/>
      <c r="AJ21" s="19"/>
      <c r="AK21" s="19"/>
      <c r="AL21" s="19"/>
      <c r="AM21" s="19"/>
      <c r="AN21" s="20"/>
      <c r="AO21" s="20"/>
      <c r="AP21" s="20"/>
    </row>
    <row r="22" customFormat="false" ht="15" hidden="false" customHeight="true" outlineLevel="0" collapsed="false">
      <c r="B22" s="27" t="s">
        <v>43</v>
      </c>
      <c r="C22" s="27"/>
      <c r="D22" s="19" t="n">
        <v>116</v>
      </c>
      <c r="E22" s="19" t="n">
        <v>0</v>
      </c>
      <c r="F22" s="19" t="n">
        <v>2</v>
      </c>
      <c r="G22" s="19" t="n">
        <v>5</v>
      </c>
      <c r="H22" s="19" t="n">
        <v>11</v>
      </c>
      <c r="I22" s="19" t="n">
        <v>12</v>
      </c>
      <c r="J22" s="19" t="n">
        <v>11</v>
      </c>
      <c r="K22" s="19" t="n">
        <v>15</v>
      </c>
      <c r="L22" s="19" t="n">
        <v>9</v>
      </c>
      <c r="M22" s="19" t="n">
        <v>10</v>
      </c>
      <c r="N22" s="19" t="n">
        <v>8</v>
      </c>
      <c r="O22" s="19" t="n">
        <v>12</v>
      </c>
      <c r="P22" s="19" t="n">
        <v>10</v>
      </c>
      <c r="Q22" s="19" t="n">
        <v>1</v>
      </c>
      <c r="R22" s="19" t="n">
        <v>2</v>
      </c>
      <c r="S22" s="19" t="n">
        <v>2</v>
      </c>
      <c r="T22" s="19" t="n">
        <v>1</v>
      </c>
      <c r="U22" s="19" t="n">
        <v>0</v>
      </c>
      <c r="V22" s="19" t="n">
        <v>1</v>
      </c>
      <c r="W22" s="19" t="n">
        <v>1</v>
      </c>
      <c r="X22" s="19" t="n">
        <v>1</v>
      </c>
      <c r="Y22" s="19" t="n">
        <v>1</v>
      </c>
      <c r="Z22" s="19" t="n">
        <v>0</v>
      </c>
      <c r="AA22" s="19" t="n">
        <v>0</v>
      </c>
      <c r="AB22" s="19" t="n">
        <v>0</v>
      </c>
      <c r="AC22" s="19" t="n">
        <v>0</v>
      </c>
      <c r="AD22" s="19" t="n">
        <v>1</v>
      </c>
      <c r="AE22" s="50" t="n">
        <v>1402</v>
      </c>
      <c r="AF22" s="20" t="n">
        <v>1595.41379310345</v>
      </c>
      <c r="AG22" s="20" t="n">
        <v>921.417094517442</v>
      </c>
      <c r="AH22" s="19"/>
      <c r="AI22" s="19"/>
      <c r="AJ22" s="19"/>
      <c r="AK22" s="19"/>
      <c r="AL22" s="19"/>
      <c r="AM22" s="19"/>
      <c r="AN22" s="20"/>
      <c r="AO22" s="20"/>
      <c r="AP22" s="20"/>
    </row>
    <row r="23" customFormat="false" ht="15" hidden="false" customHeight="true" outlineLevel="0" collapsed="false">
      <c r="B23" s="22" t="s">
        <v>33</v>
      </c>
      <c r="C23" s="22"/>
      <c r="D23" s="23" t="n">
        <v>74</v>
      </c>
      <c r="E23" s="49" t="n">
        <v>0</v>
      </c>
      <c r="F23" s="49" t="n">
        <v>1</v>
      </c>
      <c r="G23" s="49" t="n">
        <v>1</v>
      </c>
      <c r="H23" s="49" t="n">
        <v>9</v>
      </c>
      <c r="I23" s="49" t="n">
        <v>8</v>
      </c>
      <c r="J23" s="49" t="n">
        <v>17</v>
      </c>
      <c r="K23" s="49" t="n">
        <v>6</v>
      </c>
      <c r="L23" s="49" t="n">
        <v>3</v>
      </c>
      <c r="M23" s="49" t="n">
        <v>6</v>
      </c>
      <c r="N23" s="49" t="n">
        <v>5</v>
      </c>
      <c r="O23" s="49" t="n">
        <v>5</v>
      </c>
      <c r="P23" s="49" t="n">
        <v>5</v>
      </c>
      <c r="Q23" s="49" t="n">
        <v>1</v>
      </c>
      <c r="R23" s="49" t="n">
        <v>3</v>
      </c>
      <c r="S23" s="49" t="n">
        <v>2</v>
      </c>
      <c r="T23" s="49" t="n">
        <v>0</v>
      </c>
      <c r="U23" s="49" t="n">
        <v>1</v>
      </c>
      <c r="V23" s="49" t="n">
        <v>1</v>
      </c>
      <c r="W23" s="49" t="n">
        <v>0</v>
      </c>
      <c r="X23" s="49" t="n">
        <v>0</v>
      </c>
      <c r="Y23" s="49" t="n">
        <v>0</v>
      </c>
      <c r="Z23" s="49" t="n">
        <v>0</v>
      </c>
      <c r="AA23" s="49" t="n">
        <v>0</v>
      </c>
      <c r="AB23" s="49" t="n">
        <v>0</v>
      </c>
      <c r="AC23" s="49" t="n">
        <v>0</v>
      </c>
      <c r="AD23" s="49" t="n">
        <v>0</v>
      </c>
      <c r="AE23" s="48" t="n">
        <v>1249</v>
      </c>
      <c r="AF23" s="24" t="n">
        <v>1464.47297297297</v>
      </c>
      <c r="AG23" s="24" t="n">
        <v>702.161110634113</v>
      </c>
      <c r="AH23" s="19"/>
      <c r="AI23" s="19"/>
      <c r="AJ23" s="19"/>
      <c r="AK23" s="19"/>
      <c r="AL23" s="19"/>
      <c r="AM23" s="19"/>
      <c r="AN23" s="20"/>
      <c r="AO23" s="20"/>
      <c r="AP23" s="20"/>
    </row>
    <row r="24" customFormat="false" ht="15" hidden="false" customHeight="true" outlineLevel="0" collapsed="false">
      <c r="B24" s="22" t="s">
        <v>44</v>
      </c>
      <c r="C24" s="22"/>
      <c r="D24" s="28" t="n">
        <v>2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1</v>
      </c>
      <c r="K24" s="19" t="n">
        <v>0</v>
      </c>
      <c r="L24" s="19" t="n">
        <v>0</v>
      </c>
      <c r="M24" s="19" t="n">
        <v>0</v>
      </c>
      <c r="N24" s="19" t="n">
        <v>0</v>
      </c>
      <c r="O24" s="19" t="n">
        <v>0</v>
      </c>
      <c r="P24" s="19" t="n">
        <v>0</v>
      </c>
      <c r="Q24" s="19" t="n">
        <v>0</v>
      </c>
      <c r="R24" s="19" t="n">
        <v>1</v>
      </c>
      <c r="S24" s="19" t="n">
        <v>0</v>
      </c>
      <c r="T24" s="19" t="n">
        <v>0</v>
      </c>
      <c r="U24" s="19" t="n">
        <v>0</v>
      </c>
      <c r="V24" s="19" t="n">
        <v>0</v>
      </c>
      <c r="W24" s="19" t="n">
        <v>0</v>
      </c>
      <c r="X24" s="19" t="n">
        <v>0</v>
      </c>
      <c r="Y24" s="19" t="n">
        <v>0</v>
      </c>
      <c r="Z24" s="19" t="n">
        <v>0</v>
      </c>
      <c r="AA24" s="19" t="n">
        <v>0</v>
      </c>
      <c r="AB24" s="19" t="n">
        <v>0</v>
      </c>
      <c r="AC24" s="19" t="n">
        <v>0</v>
      </c>
      <c r="AD24" s="19" t="n">
        <v>0</v>
      </c>
      <c r="AE24" s="50" t="n">
        <v>1890</v>
      </c>
      <c r="AF24" s="20" t="n">
        <v>1890</v>
      </c>
      <c r="AG24" s="20" t="n">
        <v>1117.22871427475</v>
      </c>
      <c r="AH24" s="19"/>
      <c r="AI24" s="19"/>
      <c r="AJ24" s="19"/>
      <c r="AK24" s="19"/>
      <c r="AL24" s="19"/>
      <c r="AM24" s="19"/>
      <c r="AN24" s="20"/>
      <c r="AO24" s="20"/>
      <c r="AP24" s="20"/>
    </row>
    <row r="25" customFormat="false" ht="15" hidden="false" customHeight="true" outlineLevel="0" collapsed="false">
      <c r="B25" s="22" t="s">
        <v>45</v>
      </c>
      <c r="C25" s="22"/>
      <c r="D25" s="28" t="n">
        <v>6</v>
      </c>
      <c r="E25" s="19" t="n">
        <v>0</v>
      </c>
      <c r="F25" s="19" t="n">
        <v>0</v>
      </c>
      <c r="G25" s="19" t="n">
        <v>0</v>
      </c>
      <c r="H25" s="19" t="n">
        <v>1</v>
      </c>
      <c r="I25" s="19" t="n">
        <v>0</v>
      </c>
      <c r="J25" s="19" t="n">
        <v>0</v>
      </c>
      <c r="K25" s="19" t="n">
        <v>0</v>
      </c>
      <c r="L25" s="19" t="n">
        <v>2</v>
      </c>
      <c r="M25" s="19" t="n">
        <v>1</v>
      </c>
      <c r="N25" s="19" t="n">
        <v>1</v>
      </c>
      <c r="O25" s="19" t="n">
        <v>0</v>
      </c>
      <c r="P25" s="19" t="n">
        <v>0</v>
      </c>
      <c r="Q25" s="19" t="n">
        <v>1</v>
      </c>
      <c r="R25" s="19" t="n">
        <v>0</v>
      </c>
      <c r="S25" s="19" t="n">
        <v>0</v>
      </c>
      <c r="T25" s="19" t="n">
        <v>0</v>
      </c>
      <c r="U25" s="19" t="n">
        <v>0</v>
      </c>
      <c r="V25" s="19" t="n">
        <v>0</v>
      </c>
      <c r="W25" s="19" t="n">
        <v>0</v>
      </c>
      <c r="X25" s="19" t="n">
        <v>0</v>
      </c>
      <c r="Y25" s="19" t="n">
        <v>0</v>
      </c>
      <c r="Z25" s="19" t="n">
        <v>0</v>
      </c>
      <c r="AA25" s="19" t="n">
        <v>0</v>
      </c>
      <c r="AB25" s="19" t="n">
        <v>0</v>
      </c>
      <c r="AC25" s="19" t="n">
        <v>0</v>
      </c>
      <c r="AD25" s="19" t="n">
        <v>0</v>
      </c>
      <c r="AE25" s="50" t="n">
        <v>1630.5</v>
      </c>
      <c r="AF25" s="20" t="n">
        <v>1616.83333333333</v>
      </c>
      <c r="AG25" s="20" t="n">
        <v>614.537359862414</v>
      </c>
      <c r="AH25" s="19"/>
      <c r="AI25" s="19"/>
      <c r="AJ25" s="19"/>
      <c r="AK25" s="19"/>
      <c r="AL25" s="19"/>
      <c r="AM25" s="19"/>
      <c r="AN25" s="20"/>
      <c r="AO25" s="20"/>
      <c r="AP25" s="20"/>
    </row>
    <row r="26" customFormat="false" ht="15" hidden="false" customHeight="true" outlineLevel="0" collapsed="false">
      <c r="B26" s="22" t="s">
        <v>46</v>
      </c>
      <c r="C26" s="22"/>
      <c r="D26" s="28" t="n">
        <v>57</v>
      </c>
      <c r="E26" s="19" t="n">
        <v>0</v>
      </c>
      <c r="F26" s="19" t="n">
        <v>1</v>
      </c>
      <c r="G26" s="19" t="n">
        <v>1</v>
      </c>
      <c r="H26" s="19" t="n">
        <v>6</v>
      </c>
      <c r="I26" s="19" t="n">
        <v>3</v>
      </c>
      <c r="J26" s="19" t="n">
        <v>6</v>
      </c>
      <c r="K26" s="19" t="n">
        <v>2</v>
      </c>
      <c r="L26" s="19" t="n">
        <v>6</v>
      </c>
      <c r="M26" s="19" t="n">
        <v>2</v>
      </c>
      <c r="N26" s="19" t="n">
        <v>7</v>
      </c>
      <c r="O26" s="19" t="n">
        <v>8</v>
      </c>
      <c r="P26" s="19" t="n">
        <v>1</v>
      </c>
      <c r="Q26" s="19" t="n">
        <v>3</v>
      </c>
      <c r="R26" s="19" t="n">
        <v>3</v>
      </c>
      <c r="S26" s="19" t="n">
        <v>4</v>
      </c>
      <c r="T26" s="19" t="n">
        <v>1</v>
      </c>
      <c r="U26" s="19" t="n">
        <v>2</v>
      </c>
      <c r="V26" s="19" t="n">
        <v>1</v>
      </c>
      <c r="W26" s="19" t="n">
        <v>0</v>
      </c>
      <c r="X26" s="19" t="n">
        <v>0</v>
      </c>
      <c r="Y26" s="19" t="n">
        <v>0</v>
      </c>
      <c r="Z26" s="19" t="n">
        <v>0</v>
      </c>
      <c r="AA26" s="19" t="n">
        <v>0</v>
      </c>
      <c r="AB26" s="19" t="n">
        <v>0</v>
      </c>
      <c r="AC26" s="19" t="n">
        <v>0</v>
      </c>
      <c r="AD26" s="19" t="n">
        <v>0</v>
      </c>
      <c r="AE26" s="50" t="n">
        <v>1850</v>
      </c>
      <c r="AF26" s="20" t="n">
        <v>1786.52631578947</v>
      </c>
      <c r="AG26" s="20" t="n">
        <v>804.501200950519</v>
      </c>
      <c r="AH26" s="19"/>
      <c r="AI26" s="19"/>
      <c r="AJ26" s="19"/>
      <c r="AK26" s="19"/>
      <c r="AL26" s="19"/>
      <c r="AM26" s="19"/>
      <c r="AN26" s="20"/>
      <c r="AO26" s="20"/>
      <c r="AP26" s="20"/>
    </row>
    <row r="27" customFormat="false" ht="15" hidden="false" customHeight="true" outlineLevel="0" collapsed="false">
      <c r="B27" s="22" t="s">
        <v>47</v>
      </c>
      <c r="C27" s="22"/>
      <c r="D27" s="28" t="n">
        <v>4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1</v>
      </c>
      <c r="L27" s="19" t="n">
        <v>0</v>
      </c>
      <c r="M27" s="19" t="n">
        <v>0</v>
      </c>
      <c r="N27" s="19" t="n">
        <v>2</v>
      </c>
      <c r="O27" s="19" t="n">
        <v>0</v>
      </c>
      <c r="P27" s="19" t="n">
        <v>0</v>
      </c>
      <c r="Q27" s="19" t="n">
        <v>1</v>
      </c>
      <c r="R27" s="19" t="n">
        <v>0</v>
      </c>
      <c r="S27" s="19" t="n">
        <v>0</v>
      </c>
      <c r="T27" s="19" t="n">
        <v>0</v>
      </c>
      <c r="U27" s="19" t="n">
        <v>0</v>
      </c>
      <c r="V27" s="19" t="n">
        <v>0</v>
      </c>
      <c r="W27" s="19" t="n">
        <v>0</v>
      </c>
      <c r="X27" s="19" t="n">
        <v>0</v>
      </c>
      <c r="Y27" s="19" t="n">
        <v>0</v>
      </c>
      <c r="Z27" s="19" t="n">
        <v>0</v>
      </c>
      <c r="AA27" s="19" t="n">
        <v>0</v>
      </c>
      <c r="AB27" s="19" t="n">
        <v>0</v>
      </c>
      <c r="AC27" s="19" t="n">
        <v>0</v>
      </c>
      <c r="AD27" s="19" t="n">
        <v>0</v>
      </c>
      <c r="AE27" s="50" t="n">
        <v>1945</v>
      </c>
      <c r="AF27" s="20" t="n">
        <v>1890</v>
      </c>
      <c r="AG27" s="20" t="n">
        <v>523.641098463442</v>
      </c>
      <c r="AH27" s="19"/>
      <c r="AI27" s="19"/>
      <c r="AJ27" s="19"/>
      <c r="AK27" s="19"/>
      <c r="AL27" s="19"/>
      <c r="AM27" s="19"/>
      <c r="AN27" s="20"/>
      <c r="AO27" s="20"/>
      <c r="AP27" s="20"/>
    </row>
    <row r="28" customFormat="false" ht="15" hidden="false" customHeight="true" outlineLevel="0" collapsed="false">
      <c r="B28" s="22" t="s">
        <v>48</v>
      </c>
      <c r="C28" s="22"/>
      <c r="D28" s="28" t="n">
        <v>4</v>
      </c>
      <c r="E28" s="19" t="n">
        <v>0</v>
      </c>
      <c r="F28" s="19" t="n">
        <v>0</v>
      </c>
      <c r="G28" s="19" t="n">
        <v>0</v>
      </c>
      <c r="H28" s="19" t="n">
        <v>0</v>
      </c>
      <c r="I28" s="19" t="n">
        <v>1</v>
      </c>
      <c r="J28" s="19" t="n">
        <v>0</v>
      </c>
      <c r="K28" s="19" t="n">
        <v>1</v>
      </c>
      <c r="L28" s="19" t="n">
        <v>0</v>
      </c>
      <c r="M28" s="19" t="n">
        <v>0</v>
      </c>
      <c r="N28" s="19" t="n">
        <v>1</v>
      </c>
      <c r="O28" s="19" t="n">
        <v>0</v>
      </c>
      <c r="P28" s="19" t="n">
        <v>0</v>
      </c>
      <c r="Q28" s="19" t="n">
        <v>1</v>
      </c>
      <c r="R28" s="19" t="n">
        <v>0</v>
      </c>
      <c r="S28" s="19" t="n">
        <v>0</v>
      </c>
      <c r="T28" s="19" t="n">
        <v>0</v>
      </c>
      <c r="U28" s="19" t="n">
        <v>0</v>
      </c>
      <c r="V28" s="19" t="n">
        <v>0</v>
      </c>
      <c r="W28" s="19" t="n">
        <v>0</v>
      </c>
      <c r="X28" s="19" t="n">
        <v>0</v>
      </c>
      <c r="Y28" s="19" t="n">
        <v>0</v>
      </c>
      <c r="Z28" s="19" t="n">
        <v>0</v>
      </c>
      <c r="AA28" s="19" t="n">
        <v>0</v>
      </c>
      <c r="AB28" s="19" t="n">
        <v>0</v>
      </c>
      <c r="AC28" s="19" t="n">
        <v>0</v>
      </c>
      <c r="AD28" s="19" t="n">
        <v>0</v>
      </c>
      <c r="AE28" s="50" t="n">
        <v>1500</v>
      </c>
      <c r="AF28" s="20" t="n">
        <v>1622.5</v>
      </c>
      <c r="AG28" s="20" t="n">
        <v>678.251428306642</v>
      </c>
      <c r="AH28" s="19"/>
      <c r="AI28" s="19"/>
      <c r="AJ28" s="19"/>
      <c r="AK28" s="19"/>
      <c r="AL28" s="19"/>
      <c r="AM28" s="19"/>
      <c r="AN28" s="20"/>
      <c r="AO28" s="20"/>
      <c r="AP28" s="20"/>
    </row>
    <row r="29" customFormat="false" ht="15" hidden="false" customHeight="true" outlineLevel="0" collapsed="false">
      <c r="B29" s="22" t="s">
        <v>49</v>
      </c>
      <c r="C29" s="22"/>
      <c r="D29" s="28" t="n">
        <v>5</v>
      </c>
      <c r="E29" s="19" t="n">
        <v>0</v>
      </c>
      <c r="F29" s="19" t="n">
        <v>0</v>
      </c>
      <c r="G29" s="19" t="n">
        <v>0</v>
      </c>
      <c r="H29" s="19" t="n">
        <v>1</v>
      </c>
      <c r="I29" s="19" t="n">
        <v>0</v>
      </c>
      <c r="J29" s="19" t="n">
        <v>1</v>
      </c>
      <c r="K29" s="19" t="n">
        <v>0</v>
      </c>
      <c r="L29" s="19" t="n">
        <v>1</v>
      </c>
      <c r="M29" s="19" t="n">
        <v>1</v>
      </c>
      <c r="N29" s="19" t="n">
        <v>0</v>
      </c>
      <c r="O29" s="19" t="n">
        <v>0</v>
      </c>
      <c r="P29" s="19" t="n">
        <v>0</v>
      </c>
      <c r="Q29" s="19" t="n">
        <v>0</v>
      </c>
      <c r="R29" s="19" t="n">
        <v>0</v>
      </c>
      <c r="S29" s="19" t="n">
        <v>0</v>
      </c>
      <c r="T29" s="19" t="n">
        <v>1</v>
      </c>
      <c r="U29" s="19" t="n">
        <v>0</v>
      </c>
      <c r="V29" s="19" t="n">
        <v>0</v>
      </c>
      <c r="W29" s="19" t="n">
        <v>0</v>
      </c>
      <c r="X29" s="19" t="n">
        <v>0</v>
      </c>
      <c r="Y29" s="19" t="n">
        <v>0</v>
      </c>
      <c r="Z29" s="19" t="n">
        <v>0</v>
      </c>
      <c r="AA29" s="19" t="n">
        <v>0</v>
      </c>
      <c r="AB29" s="19" t="n">
        <v>0</v>
      </c>
      <c r="AC29" s="19" t="n">
        <v>0</v>
      </c>
      <c r="AD29" s="19" t="n">
        <v>0</v>
      </c>
      <c r="AE29" s="50" t="n">
        <v>1500</v>
      </c>
      <c r="AF29" s="20" t="n">
        <v>1592</v>
      </c>
      <c r="AG29" s="20" t="n">
        <v>893.067746590369</v>
      </c>
      <c r="AH29" s="19"/>
      <c r="AI29" s="19"/>
      <c r="AJ29" s="19"/>
      <c r="AK29" s="19"/>
      <c r="AL29" s="19"/>
      <c r="AM29" s="19"/>
      <c r="AN29" s="20"/>
      <c r="AO29" s="20"/>
      <c r="AP29" s="20"/>
    </row>
    <row r="30" customFormat="false" ht="15" hidden="false" customHeight="true" outlineLevel="0" collapsed="false">
      <c r="B30" s="22" t="s">
        <v>50</v>
      </c>
      <c r="C30" s="22"/>
      <c r="D30" s="28" t="n">
        <v>28</v>
      </c>
      <c r="E30" s="19" t="n">
        <v>0</v>
      </c>
      <c r="F30" s="19" t="n">
        <v>1</v>
      </c>
      <c r="G30" s="19" t="n">
        <v>0</v>
      </c>
      <c r="H30" s="19" t="n">
        <v>0</v>
      </c>
      <c r="I30" s="19" t="n">
        <v>5</v>
      </c>
      <c r="J30" s="19" t="n">
        <v>3</v>
      </c>
      <c r="K30" s="19" t="n">
        <v>2</v>
      </c>
      <c r="L30" s="19" t="n">
        <v>5</v>
      </c>
      <c r="M30" s="19" t="n">
        <v>1</v>
      </c>
      <c r="N30" s="19" t="n">
        <v>2</v>
      </c>
      <c r="O30" s="19" t="n">
        <v>3</v>
      </c>
      <c r="P30" s="19" t="n">
        <v>3</v>
      </c>
      <c r="Q30" s="19" t="n">
        <v>0</v>
      </c>
      <c r="R30" s="19" t="n">
        <v>1</v>
      </c>
      <c r="S30" s="19" t="n">
        <v>0</v>
      </c>
      <c r="T30" s="19" t="n">
        <v>1</v>
      </c>
      <c r="U30" s="19" t="n">
        <v>0</v>
      </c>
      <c r="V30" s="19" t="n">
        <v>1</v>
      </c>
      <c r="W30" s="19" t="n">
        <v>0</v>
      </c>
      <c r="X30" s="19" t="n">
        <v>0</v>
      </c>
      <c r="Y30" s="19" t="n">
        <v>0</v>
      </c>
      <c r="Z30" s="19" t="n">
        <v>0</v>
      </c>
      <c r="AA30" s="19" t="n">
        <v>0</v>
      </c>
      <c r="AB30" s="19" t="n">
        <v>0</v>
      </c>
      <c r="AC30" s="19" t="n">
        <v>0</v>
      </c>
      <c r="AD30" s="19" t="n">
        <v>0</v>
      </c>
      <c r="AE30" s="50" t="n">
        <v>1487.5</v>
      </c>
      <c r="AF30" s="20" t="n">
        <v>1612.82142857143</v>
      </c>
      <c r="AG30" s="20" t="n">
        <v>738.736962838973</v>
      </c>
      <c r="AH30" s="19"/>
      <c r="AI30" s="19"/>
      <c r="AJ30" s="19"/>
      <c r="AK30" s="19"/>
      <c r="AL30" s="19"/>
      <c r="AM30" s="19"/>
      <c r="AN30" s="20"/>
      <c r="AO30" s="20"/>
      <c r="AP30" s="20"/>
    </row>
    <row r="31" customFormat="false" ht="15" hidden="false" customHeight="true" outlineLevel="0" collapsed="false">
      <c r="B31" s="22" t="s">
        <v>51</v>
      </c>
      <c r="C31" s="22"/>
      <c r="D31" s="28" t="n">
        <v>13</v>
      </c>
      <c r="E31" s="19" t="n">
        <v>1</v>
      </c>
      <c r="F31" s="19" t="n">
        <v>1</v>
      </c>
      <c r="G31" s="19" t="n">
        <v>1</v>
      </c>
      <c r="H31" s="19" t="n">
        <v>1</v>
      </c>
      <c r="I31" s="19" t="n">
        <v>0</v>
      </c>
      <c r="J31" s="19" t="n">
        <v>1</v>
      </c>
      <c r="K31" s="19" t="n">
        <v>0</v>
      </c>
      <c r="L31" s="19" t="n">
        <v>2</v>
      </c>
      <c r="M31" s="19" t="n">
        <v>1</v>
      </c>
      <c r="N31" s="19" t="n">
        <v>1</v>
      </c>
      <c r="O31" s="19" t="n">
        <v>1</v>
      </c>
      <c r="P31" s="19" t="n">
        <v>1</v>
      </c>
      <c r="Q31" s="19" t="n">
        <v>1</v>
      </c>
      <c r="R31" s="19" t="n">
        <v>0</v>
      </c>
      <c r="S31" s="19" t="n">
        <v>1</v>
      </c>
      <c r="T31" s="19" t="n">
        <v>0</v>
      </c>
      <c r="U31" s="19" t="n">
        <v>0</v>
      </c>
      <c r="V31" s="19" t="n">
        <v>0</v>
      </c>
      <c r="W31" s="19" t="n">
        <v>0</v>
      </c>
      <c r="X31" s="19" t="n">
        <v>0</v>
      </c>
      <c r="Y31" s="19" t="n">
        <v>0</v>
      </c>
      <c r="Z31" s="19" t="n">
        <v>0</v>
      </c>
      <c r="AA31" s="19" t="n">
        <v>0</v>
      </c>
      <c r="AB31" s="19" t="n">
        <v>0</v>
      </c>
      <c r="AC31" s="19" t="n">
        <v>0</v>
      </c>
      <c r="AD31" s="19" t="n">
        <v>0</v>
      </c>
      <c r="AE31" s="50" t="n">
        <v>1500</v>
      </c>
      <c r="AF31" s="20" t="n">
        <v>1428.76923076923</v>
      </c>
      <c r="AG31" s="20" t="n">
        <v>869.09283679844</v>
      </c>
      <c r="AH31" s="19"/>
      <c r="AI31" s="19"/>
      <c r="AJ31" s="19"/>
      <c r="AK31" s="19"/>
      <c r="AL31" s="19"/>
      <c r="AM31" s="19"/>
      <c r="AN31" s="20"/>
      <c r="AO31" s="20"/>
      <c r="AP31" s="20"/>
    </row>
    <row r="32" customFormat="false" ht="15" hidden="false" customHeight="true" outlineLevel="0" collapsed="false">
      <c r="B32" s="22" t="s">
        <v>52</v>
      </c>
      <c r="C32" s="22"/>
      <c r="D32" s="28" t="n">
        <v>9</v>
      </c>
      <c r="E32" s="19" t="n">
        <v>0</v>
      </c>
      <c r="F32" s="19" t="n">
        <v>1</v>
      </c>
      <c r="G32" s="19" t="n">
        <v>1</v>
      </c>
      <c r="H32" s="19" t="n">
        <v>0</v>
      </c>
      <c r="I32" s="19" t="n">
        <v>1</v>
      </c>
      <c r="J32" s="19" t="n">
        <v>0</v>
      </c>
      <c r="K32" s="19" t="n">
        <v>2</v>
      </c>
      <c r="L32" s="19" t="n">
        <v>0</v>
      </c>
      <c r="M32" s="19" t="n">
        <v>1</v>
      </c>
      <c r="N32" s="19" t="n">
        <v>1</v>
      </c>
      <c r="O32" s="19" t="n">
        <v>0</v>
      </c>
      <c r="P32" s="19" t="n">
        <v>1</v>
      </c>
      <c r="Q32" s="19" t="n">
        <v>0</v>
      </c>
      <c r="R32" s="19" t="n">
        <v>1</v>
      </c>
      <c r="S32" s="19" t="n">
        <v>0</v>
      </c>
      <c r="T32" s="19" t="n">
        <v>0</v>
      </c>
      <c r="U32" s="19" t="n">
        <v>0</v>
      </c>
      <c r="V32" s="19" t="n">
        <v>0</v>
      </c>
      <c r="W32" s="19" t="n">
        <v>0</v>
      </c>
      <c r="X32" s="19" t="n">
        <v>0</v>
      </c>
      <c r="Y32" s="19" t="n">
        <v>0</v>
      </c>
      <c r="Z32" s="19" t="n">
        <v>0</v>
      </c>
      <c r="AA32" s="19" t="n">
        <v>0</v>
      </c>
      <c r="AB32" s="19" t="n">
        <v>0</v>
      </c>
      <c r="AC32" s="19" t="n">
        <v>0</v>
      </c>
      <c r="AD32" s="19" t="n">
        <v>0</v>
      </c>
      <c r="AE32" s="50" t="n">
        <v>1260</v>
      </c>
      <c r="AF32" s="20" t="n">
        <v>1399.11111111111</v>
      </c>
      <c r="AG32" s="20" t="n">
        <v>801.980118900158</v>
      </c>
      <c r="AH32" s="19"/>
      <c r="AI32" s="19"/>
      <c r="AJ32" s="19"/>
      <c r="AK32" s="19"/>
      <c r="AL32" s="19"/>
      <c r="AM32" s="19"/>
      <c r="AN32" s="20"/>
      <c r="AO32" s="20"/>
      <c r="AP32" s="20"/>
    </row>
    <row r="33" customFormat="false" ht="15" hidden="false" customHeight="true" outlineLevel="0" collapsed="false">
      <c r="B33" s="22" t="s">
        <v>53</v>
      </c>
      <c r="C33" s="22"/>
      <c r="D33" s="28" t="n">
        <v>631</v>
      </c>
      <c r="E33" s="19" t="n">
        <v>0</v>
      </c>
      <c r="F33" s="19" t="n">
        <v>13</v>
      </c>
      <c r="G33" s="19" t="n">
        <v>36</v>
      </c>
      <c r="H33" s="19" t="n">
        <v>41</v>
      </c>
      <c r="I33" s="19" t="n">
        <v>43</v>
      </c>
      <c r="J33" s="19" t="n">
        <v>58</v>
      </c>
      <c r="K33" s="19" t="n">
        <v>63</v>
      </c>
      <c r="L33" s="19" t="n">
        <v>66</v>
      </c>
      <c r="M33" s="19" t="n">
        <v>46</v>
      </c>
      <c r="N33" s="19" t="n">
        <v>45</v>
      </c>
      <c r="O33" s="19" t="n">
        <v>46</v>
      </c>
      <c r="P33" s="19" t="n">
        <v>45</v>
      </c>
      <c r="Q33" s="19" t="n">
        <v>36</v>
      </c>
      <c r="R33" s="19" t="n">
        <v>29</v>
      </c>
      <c r="S33" s="19" t="n">
        <v>21</v>
      </c>
      <c r="T33" s="19" t="n">
        <v>10</v>
      </c>
      <c r="U33" s="19" t="n">
        <v>15</v>
      </c>
      <c r="V33" s="19" t="n">
        <v>3</v>
      </c>
      <c r="W33" s="19" t="n">
        <v>4</v>
      </c>
      <c r="X33" s="19" t="n">
        <v>2</v>
      </c>
      <c r="Y33" s="19" t="n">
        <v>1</v>
      </c>
      <c r="Z33" s="19" t="n">
        <v>3</v>
      </c>
      <c r="AA33" s="19" t="n">
        <v>1</v>
      </c>
      <c r="AB33" s="19" t="n">
        <v>0</v>
      </c>
      <c r="AC33" s="19" t="n">
        <v>0</v>
      </c>
      <c r="AD33" s="19" t="n">
        <v>4</v>
      </c>
      <c r="AE33" s="50" t="n">
        <v>1580</v>
      </c>
      <c r="AF33" s="20" t="n">
        <v>1703.05229793978</v>
      </c>
      <c r="AG33" s="20" t="n">
        <v>864.652899690462</v>
      </c>
      <c r="AH33" s="19"/>
      <c r="AI33" s="19"/>
      <c r="AJ33" s="19"/>
      <c r="AK33" s="19"/>
      <c r="AL33" s="19"/>
      <c r="AM33" s="19"/>
      <c r="AN33" s="20"/>
      <c r="AO33" s="20"/>
      <c r="AP33" s="20"/>
    </row>
    <row r="34" customFormat="false" ht="15" hidden="false" customHeight="true" outlineLevel="0" collapsed="false">
      <c r="B34" s="22" t="s">
        <v>54</v>
      </c>
      <c r="C34" s="22"/>
      <c r="D34" s="28" t="n">
        <v>411</v>
      </c>
      <c r="E34" s="19" t="n">
        <v>1</v>
      </c>
      <c r="F34" s="19" t="n">
        <v>8</v>
      </c>
      <c r="G34" s="19" t="n">
        <v>13</v>
      </c>
      <c r="H34" s="19" t="n">
        <v>24</v>
      </c>
      <c r="I34" s="19" t="n">
        <v>37</v>
      </c>
      <c r="J34" s="19" t="n">
        <v>30</v>
      </c>
      <c r="K34" s="19" t="n">
        <v>45</v>
      </c>
      <c r="L34" s="19" t="n">
        <v>44</v>
      </c>
      <c r="M34" s="19" t="n">
        <v>34</v>
      </c>
      <c r="N34" s="19" t="n">
        <v>27</v>
      </c>
      <c r="O34" s="19" t="n">
        <v>32</v>
      </c>
      <c r="P34" s="19" t="n">
        <v>20</v>
      </c>
      <c r="Q34" s="19" t="n">
        <v>16</v>
      </c>
      <c r="R34" s="19" t="n">
        <v>16</v>
      </c>
      <c r="S34" s="19" t="n">
        <v>12</v>
      </c>
      <c r="T34" s="19" t="n">
        <v>17</v>
      </c>
      <c r="U34" s="19" t="n">
        <v>5</v>
      </c>
      <c r="V34" s="19" t="n">
        <v>6</v>
      </c>
      <c r="W34" s="19" t="n">
        <v>2</v>
      </c>
      <c r="X34" s="19" t="n">
        <v>2</v>
      </c>
      <c r="Y34" s="19" t="n">
        <v>5</v>
      </c>
      <c r="Z34" s="19" t="n">
        <v>3</v>
      </c>
      <c r="AA34" s="19" t="n">
        <v>5</v>
      </c>
      <c r="AB34" s="19" t="n">
        <v>1</v>
      </c>
      <c r="AC34" s="19" t="n">
        <v>1</v>
      </c>
      <c r="AD34" s="19" t="n">
        <v>5</v>
      </c>
      <c r="AE34" s="50" t="n">
        <v>1602</v>
      </c>
      <c r="AF34" s="20" t="n">
        <v>1830.83698296837</v>
      </c>
      <c r="AG34" s="20" t="n">
        <v>1017.02331565218</v>
      </c>
      <c r="AH34" s="19"/>
      <c r="AI34" s="19"/>
      <c r="AJ34" s="19"/>
      <c r="AK34" s="19"/>
      <c r="AL34" s="19"/>
      <c r="AM34" s="19"/>
      <c r="AN34" s="20"/>
      <c r="AO34" s="20"/>
      <c r="AP34" s="20"/>
    </row>
    <row r="35" customFormat="false" ht="15" hidden="false" customHeight="true" outlineLevel="0" collapsed="false">
      <c r="B35" s="22" t="s">
        <v>55</v>
      </c>
      <c r="C35" s="22"/>
      <c r="D35" s="28" t="n">
        <v>2503</v>
      </c>
      <c r="E35" s="19" t="n">
        <v>1</v>
      </c>
      <c r="F35" s="19" t="n">
        <v>5</v>
      </c>
      <c r="G35" s="19" t="n">
        <v>13</v>
      </c>
      <c r="H35" s="19" t="n">
        <v>40</v>
      </c>
      <c r="I35" s="19" t="n">
        <v>48</v>
      </c>
      <c r="J35" s="19" t="n">
        <v>64</v>
      </c>
      <c r="K35" s="19" t="n">
        <v>74</v>
      </c>
      <c r="L35" s="19" t="n">
        <v>116</v>
      </c>
      <c r="M35" s="19" t="n">
        <v>146</v>
      </c>
      <c r="N35" s="19" t="n">
        <v>131</v>
      </c>
      <c r="O35" s="19" t="n">
        <v>194</v>
      </c>
      <c r="P35" s="19" t="n">
        <v>168</v>
      </c>
      <c r="Q35" s="19" t="n">
        <v>208</v>
      </c>
      <c r="R35" s="19" t="n">
        <v>165</v>
      </c>
      <c r="S35" s="19" t="n">
        <v>172</v>
      </c>
      <c r="T35" s="19" t="n">
        <v>150</v>
      </c>
      <c r="U35" s="19" t="n">
        <v>96</v>
      </c>
      <c r="V35" s="19" t="n">
        <v>125</v>
      </c>
      <c r="W35" s="19" t="n">
        <v>73</v>
      </c>
      <c r="X35" s="19" t="n">
        <v>59</v>
      </c>
      <c r="Y35" s="19" t="n">
        <v>66</v>
      </c>
      <c r="Z35" s="19" t="n">
        <v>53</v>
      </c>
      <c r="AA35" s="19" t="n">
        <v>49</v>
      </c>
      <c r="AB35" s="19" t="n">
        <v>32</v>
      </c>
      <c r="AC35" s="19" t="n">
        <v>35</v>
      </c>
      <c r="AD35" s="19" t="n">
        <v>220</v>
      </c>
      <c r="AE35" s="50" t="n">
        <v>2650</v>
      </c>
      <c r="AF35" s="20" t="n">
        <v>2894.09109069117</v>
      </c>
      <c r="AG35" s="20" t="n">
        <v>1395.68259535145</v>
      </c>
      <c r="AH35" s="19"/>
      <c r="AI35" s="19"/>
      <c r="AJ35" s="19"/>
      <c r="AK35" s="19"/>
      <c r="AL35" s="19"/>
      <c r="AM35" s="19"/>
      <c r="AN35" s="20"/>
      <c r="AO35" s="20"/>
      <c r="AP35" s="20"/>
    </row>
    <row r="36" customFormat="false" ht="15" hidden="false" customHeight="true" outlineLevel="0" collapsed="false">
      <c r="B36" s="22" t="s">
        <v>56</v>
      </c>
      <c r="C36" s="22"/>
      <c r="D36" s="28" t="n">
        <v>1418</v>
      </c>
      <c r="E36" s="19" t="n">
        <v>2</v>
      </c>
      <c r="F36" s="19" t="n">
        <v>5</v>
      </c>
      <c r="G36" s="19" t="n">
        <v>26</v>
      </c>
      <c r="H36" s="19" t="n">
        <v>32</v>
      </c>
      <c r="I36" s="19" t="n">
        <v>57</v>
      </c>
      <c r="J36" s="19" t="n">
        <v>97</v>
      </c>
      <c r="K36" s="19" t="n">
        <v>118</v>
      </c>
      <c r="L36" s="19" t="n">
        <v>135</v>
      </c>
      <c r="M36" s="19" t="n">
        <v>121</v>
      </c>
      <c r="N36" s="19" t="n">
        <v>91</v>
      </c>
      <c r="O36" s="19" t="n">
        <v>120</v>
      </c>
      <c r="P36" s="19" t="n">
        <v>107</v>
      </c>
      <c r="Q36" s="19" t="n">
        <v>96</v>
      </c>
      <c r="R36" s="19" t="n">
        <v>80</v>
      </c>
      <c r="S36" s="19" t="n">
        <v>56</v>
      </c>
      <c r="T36" s="19" t="n">
        <v>68</v>
      </c>
      <c r="U36" s="19" t="n">
        <v>43</v>
      </c>
      <c r="V36" s="19" t="n">
        <v>38</v>
      </c>
      <c r="W36" s="19" t="n">
        <v>34</v>
      </c>
      <c r="X36" s="19" t="n">
        <v>19</v>
      </c>
      <c r="Y36" s="19" t="n">
        <v>22</v>
      </c>
      <c r="Z36" s="19" t="n">
        <v>12</v>
      </c>
      <c r="AA36" s="19" t="n">
        <v>12</v>
      </c>
      <c r="AB36" s="19" t="n">
        <v>3</v>
      </c>
      <c r="AC36" s="19" t="n">
        <v>3</v>
      </c>
      <c r="AD36" s="19" t="n">
        <v>21</v>
      </c>
      <c r="AE36" s="50" t="n">
        <v>2000</v>
      </c>
      <c r="AF36" s="20" t="n">
        <v>2159.88222849083</v>
      </c>
      <c r="AG36" s="20" t="n">
        <v>1019.94344057427</v>
      </c>
      <c r="AH36" s="19"/>
      <c r="AI36" s="19"/>
      <c r="AJ36" s="19"/>
      <c r="AK36" s="19"/>
      <c r="AL36" s="19"/>
      <c r="AM36" s="19"/>
      <c r="AN36" s="20"/>
      <c r="AO36" s="20"/>
      <c r="AP36" s="20"/>
    </row>
    <row r="37" customFormat="false" ht="15" hidden="false" customHeight="true" outlineLevel="0" collapsed="false">
      <c r="B37" s="22" t="s">
        <v>57</v>
      </c>
      <c r="C37" s="22"/>
      <c r="D37" s="28" t="n">
        <v>12</v>
      </c>
      <c r="E37" s="19" t="n">
        <v>0</v>
      </c>
      <c r="F37" s="19" t="n">
        <v>0</v>
      </c>
      <c r="G37" s="19" t="n">
        <v>2</v>
      </c>
      <c r="H37" s="19" t="n">
        <v>0</v>
      </c>
      <c r="I37" s="19" t="n">
        <v>0</v>
      </c>
      <c r="J37" s="19" t="n">
        <v>2</v>
      </c>
      <c r="K37" s="19" t="n">
        <v>2</v>
      </c>
      <c r="L37" s="19" t="n">
        <v>2</v>
      </c>
      <c r="M37" s="19" t="n">
        <v>2</v>
      </c>
      <c r="N37" s="19" t="n">
        <v>0</v>
      </c>
      <c r="O37" s="19" t="n">
        <v>1</v>
      </c>
      <c r="P37" s="19" t="n">
        <v>0</v>
      </c>
      <c r="Q37" s="19" t="n">
        <v>1</v>
      </c>
      <c r="R37" s="19" t="n">
        <v>0</v>
      </c>
      <c r="S37" s="19" t="n">
        <v>0</v>
      </c>
      <c r="T37" s="19" t="n">
        <v>0</v>
      </c>
      <c r="U37" s="19" t="n">
        <v>0</v>
      </c>
      <c r="V37" s="19" t="n">
        <v>0</v>
      </c>
      <c r="W37" s="19" t="n">
        <v>0</v>
      </c>
      <c r="X37" s="19" t="n">
        <v>0</v>
      </c>
      <c r="Y37" s="19" t="n">
        <v>0</v>
      </c>
      <c r="Z37" s="19" t="n">
        <v>0</v>
      </c>
      <c r="AA37" s="19" t="n">
        <v>0</v>
      </c>
      <c r="AB37" s="19" t="n">
        <v>0</v>
      </c>
      <c r="AC37" s="19" t="n">
        <v>0</v>
      </c>
      <c r="AD37" s="19" t="n">
        <v>0</v>
      </c>
      <c r="AE37" s="50" t="n">
        <v>1377.5</v>
      </c>
      <c r="AF37" s="20" t="n">
        <v>1396</v>
      </c>
      <c r="AG37" s="20" t="n">
        <v>574.499940659859</v>
      </c>
      <c r="AH37" s="19"/>
      <c r="AI37" s="19"/>
      <c r="AJ37" s="19"/>
      <c r="AK37" s="19"/>
      <c r="AL37" s="19"/>
      <c r="AM37" s="19"/>
      <c r="AN37" s="20"/>
      <c r="AO37" s="20"/>
      <c r="AP37" s="20"/>
    </row>
    <row r="38" customFormat="false" ht="15" hidden="false" customHeight="true" outlineLevel="0" collapsed="false">
      <c r="B38" s="22" t="s">
        <v>58</v>
      </c>
      <c r="C38" s="22"/>
      <c r="D38" s="28" t="n">
        <v>6</v>
      </c>
      <c r="E38" s="19" t="n">
        <v>0</v>
      </c>
      <c r="F38" s="19" t="n">
        <v>0</v>
      </c>
      <c r="G38" s="19" t="n">
        <v>1</v>
      </c>
      <c r="H38" s="19" t="n">
        <v>0</v>
      </c>
      <c r="I38" s="19" t="n">
        <v>0</v>
      </c>
      <c r="J38" s="19" t="n">
        <v>1</v>
      </c>
      <c r="K38" s="19" t="n">
        <v>1</v>
      </c>
      <c r="L38" s="19" t="n">
        <v>0</v>
      </c>
      <c r="M38" s="19" t="n">
        <v>1</v>
      </c>
      <c r="N38" s="19" t="n">
        <v>1</v>
      </c>
      <c r="O38" s="19" t="n">
        <v>0</v>
      </c>
      <c r="P38" s="19" t="n">
        <v>1</v>
      </c>
      <c r="Q38" s="19" t="n">
        <v>0</v>
      </c>
      <c r="R38" s="19" t="n">
        <v>0</v>
      </c>
      <c r="S38" s="19" t="n">
        <v>0</v>
      </c>
      <c r="T38" s="19" t="n">
        <v>0</v>
      </c>
      <c r="U38" s="19" t="n">
        <v>0</v>
      </c>
      <c r="V38" s="19" t="n">
        <v>0</v>
      </c>
      <c r="W38" s="19" t="n">
        <v>0</v>
      </c>
      <c r="X38" s="19" t="n">
        <v>0</v>
      </c>
      <c r="Y38" s="19" t="n">
        <v>0</v>
      </c>
      <c r="Z38" s="19" t="n">
        <v>0</v>
      </c>
      <c r="AA38" s="19" t="n">
        <v>0</v>
      </c>
      <c r="AB38" s="19" t="n">
        <v>0</v>
      </c>
      <c r="AC38" s="19" t="n">
        <v>0</v>
      </c>
      <c r="AD38" s="19" t="n">
        <v>0</v>
      </c>
      <c r="AE38" s="50" t="n">
        <v>1490</v>
      </c>
      <c r="AF38" s="20" t="n">
        <v>1421.66666666667</v>
      </c>
      <c r="AG38" s="20" t="n">
        <v>597.341331791687</v>
      </c>
      <c r="AH38" s="19"/>
      <c r="AI38" s="19"/>
      <c r="AJ38" s="19"/>
      <c r="AK38" s="19"/>
      <c r="AL38" s="19"/>
      <c r="AM38" s="19"/>
      <c r="AN38" s="20"/>
      <c r="AO38" s="20"/>
      <c r="AP38" s="20"/>
    </row>
    <row r="39" customFormat="false" ht="15" hidden="false" customHeight="true" outlineLevel="0" collapsed="false">
      <c r="B39" s="22" t="s">
        <v>59</v>
      </c>
      <c r="C39" s="22"/>
      <c r="D39" s="28" t="n">
        <v>8</v>
      </c>
      <c r="E39" s="19" t="n">
        <v>0</v>
      </c>
      <c r="F39" s="19" t="n">
        <v>0</v>
      </c>
      <c r="G39" s="19" t="n">
        <v>1</v>
      </c>
      <c r="H39" s="19" t="n">
        <v>0</v>
      </c>
      <c r="I39" s="19" t="n">
        <v>2</v>
      </c>
      <c r="J39" s="19" t="n">
        <v>1</v>
      </c>
      <c r="K39" s="19" t="n">
        <v>0</v>
      </c>
      <c r="L39" s="19" t="n">
        <v>2</v>
      </c>
      <c r="M39" s="19" t="n">
        <v>0</v>
      </c>
      <c r="N39" s="19" t="n">
        <v>0</v>
      </c>
      <c r="O39" s="19" t="n">
        <v>1</v>
      </c>
      <c r="P39" s="19" t="n">
        <v>1</v>
      </c>
      <c r="Q39" s="19" t="n">
        <v>0</v>
      </c>
      <c r="R39" s="19" t="n">
        <v>0</v>
      </c>
      <c r="S39" s="19" t="n">
        <v>0</v>
      </c>
      <c r="T39" s="19" t="n">
        <v>0</v>
      </c>
      <c r="U39" s="19" t="n">
        <v>0</v>
      </c>
      <c r="V39" s="19" t="n">
        <v>0</v>
      </c>
      <c r="W39" s="19" t="n">
        <v>0</v>
      </c>
      <c r="X39" s="19" t="n">
        <v>0</v>
      </c>
      <c r="Y39" s="19" t="n">
        <v>0</v>
      </c>
      <c r="Z39" s="19" t="n">
        <v>0</v>
      </c>
      <c r="AA39" s="19" t="n">
        <v>0</v>
      </c>
      <c r="AB39" s="19" t="n">
        <v>0</v>
      </c>
      <c r="AC39" s="19" t="n">
        <v>0</v>
      </c>
      <c r="AD39" s="19" t="n">
        <v>0</v>
      </c>
      <c r="AE39" s="50" t="n">
        <v>1200</v>
      </c>
      <c r="AF39" s="20" t="n">
        <v>1288.375</v>
      </c>
      <c r="AG39" s="20" t="n">
        <v>583.833131125667</v>
      </c>
      <c r="AH39" s="19"/>
      <c r="AI39" s="19"/>
      <c r="AJ39" s="19"/>
      <c r="AK39" s="19"/>
      <c r="AL39" s="19"/>
      <c r="AM39" s="19"/>
      <c r="AN39" s="20"/>
      <c r="AO39" s="20"/>
      <c r="AP39" s="20"/>
    </row>
    <row r="40" customFormat="false" ht="15" hidden="false" customHeight="true" outlineLevel="0" collapsed="false">
      <c r="B40" s="22" t="s">
        <v>60</v>
      </c>
      <c r="C40" s="22"/>
      <c r="D40" s="28" t="n">
        <v>2</v>
      </c>
      <c r="E40" s="19" t="n">
        <v>0</v>
      </c>
      <c r="F40" s="19" t="n">
        <v>0</v>
      </c>
      <c r="G40" s="19" t="n">
        <v>0</v>
      </c>
      <c r="H40" s="19" t="n">
        <v>0</v>
      </c>
      <c r="I40" s="19" t="n">
        <v>1</v>
      </c>
      <c r="J40" s="19" t="n">
        <v>0</v>
      </c>
      <c r="K40" s="19" t="n">
        <v>0</v>
      </c>
      <c r="L40" s="19" t="n">
        <v>1</v>
      </c>
      <c r="M40" s="19" t="n">
        <v>0</v>
      </c>
      <c r="N40" s="19" t="n">
        <v>0</v>
      </c>
      <c r="O40" s="19" t="n">
        <v>0</v>
      </c>
      <c r="P40" s="19" t="n">
        <v>0</v>
      </c>
      <c r="Q40" s="19" t="n">
        <v>0</v>
      </c>
      <c r="R40" s="19" t="n">
        <v>0</v>
      </c>
      <c r="S40" s="19" t="n">
        <v>0</v>
      </c>
      <c r="T40" s="19" t="n">
        <v>0</v>
      </c>
      <c r="U40" s="19" t="n">
        <v>0</v>
      </c>
      <c r="V40" s="19" t="n">
        <v>0</v>
      </c>
      <c r="W40" s="19" t="n">
        <v>0</v>
      </c>
      <c r="X40" s="19" t="n">
        <v>0</v>
      </c>
      <c r="Y40" s="19" t="n">
        <v>0</v>
      </c>
      <c r="Z40" s="19" t="n">
        <v>0</v>
      </c>
      <c r="AA40" s="19" t="n">
        <v>0</v>
      </c>
      <c r="AB40" s="19" t="n">
        <v>0</v>
      </c>
      <c r="AC40" s="19" t="n">
        <v>0</v>
      </c>
      <c r="AD40" s="19" t="n">
        <v>0</v>
      </c>
      <c r="AE40" s="50" t="n">
        <v>1225</v>
      </c>
      <c r="AF40" s="20" t="n">
        <v>1225</v>
      </c>
      <c r="AG40" s="20" t="n">
        <v>388.908729652601</v>
      </c>
      <c r="AH40" s="19"/>
      <c r="AI40" s="19"/>
      <c r="AJ40" s="19"/>
      <c r="AK40" s="19"/>
      <c r="AL40" s="19"/>
      <c r="AM40" s="19"/>
      <c r="AN40" s="20"/>
      <c r="AO40" s="20"/>
      <c r="AP40" s="20"/>
    </row>
    <row r="41" customFormat="false" ht="15" hidden="false" customHeight="true" outlineLevel="0" collapsed="false">
      <c r="B41" s="22" t="s">
        <v>61</v>
      </c>
      <c r="C41" s="22"/>
      <c r="D41" s="28" t="n">
        <v>11</v>
      </c>
      <c r="E41" s="19" t="n">
        <v>0</v>
      </c>
      <c r="F41" s="19" t="n">
        <v>0</v>
      </c>
      <c r="G41" s="19" t="n">
        <v>0</v>
      </c>
      <c r="H41" s="19" t="n">
        <v>3</v>
      </c>
      <c r="I41" s="19" t="n">
        <v>0</v>
      </c>
      <c r="J41" s="19" t="n">
        <v>2</v>
      </c>
      <c r="K41" s="19" t="n">
        <v>1</v>
      </c>
      <c r="L41" s="19" t="n">
        <v>1</v>
      </c>
      <c r="M41" s="19" t="n">
        <v>1</v>
      </c>
      <c r="N41" s="19" t="n">
        <v>1</v>
      </c>
      <c r="O41" s="19" t="n">
        <v>1</v>
      </c>
      <c r="P41" s="19" t="n">
        <v>0</v>
      </c>
      <c r="Q41" s="19" t="n">
        <v>0</v>
      </c>
      <c r="R41" s="19" t="n">
        <v>0</v>
      </c>
      <c r="S41" s="19" t="n">
        <v>0</v>
      </c>
      <c r="T41" s="19" t="n">
        <v>1</v>
      </c>
      <c r="U41" s="19" t="n">
        <v>0</v>
      </c>
      <c r="V41" s="19" t="n">
        <v>0</v>
      </c>
      <c r="W41" s="19" t="n">
        <v>0</v>
      </c>
      <c r="X41" s="19" t="n">
        <v>0</v>
      </c>
      <c r="Y41" s="19" t="n">
        <v>0</v>
      </c>
      <c r="Z41" s="19" t="n">
        <v>0</v>
      </c>
      <c r="AA41" s="19" t="n">
        <v>0</v>
      </c>
      <c r="AB41" s="19" t="n">
        <v>0</v>
      </c>
      <c r="AC41" s="19" t="n">
        <v>0</v>
      </c>
      <c r="AD41" s="19" t="n">
        <v>0</v>
      </c>
      <c r="AE41" s="50" t="n">
        <v>1300</v>
      </c>
      <c r="AF41" s="20" t="n">
        <v>1408.09090909091</v>
      </c>
      <c r="AG41" s="20" t="n">
        <v>739.872888345756</v>
      </c>
      <c r="AH41" s="19"/>
      <c r="AI41" s="19"/>
      <c r="AJ41" s="19"/>
      <c r="AK41" s="19"/>
      <c r="AL41" s="19"/>
      <c r="AM41" s="19"/>
      <c r="AN41" s="20"/>
      <c r="AO41" s="20"/>
      <c r="AP41" s="20"/>
    </row>
    <row r="42" customFormat="false" ht="15" hidden="false" customHeight="true" outlineLevel="0" collapsed="false">
      <c r="B42" s="22" t="s">
        <v>62</v>
      </c>
      <c r="C42" s="22"/>
      <c r="D42" s="28" t="n">
        <v>8</v>
      </c>
      <c r="E42" s="19" t="n">
        <v>0</v>
      </c>
      <c r="F42" s="19" t="n">
        <v>1</v>
      </c>
      <c r="G42" s="19" t="n">
        <v>0</v>
      </c>
      <c r="H42" s="19" t="n">
        <v>0</v>
      </c>
      <c r="I42" s="19" t="n">
        <v>1</v>
      </c>
      <c r="J42" s="19" t="n">
        <v>0</v>
      </c>
      <c r="K42" s="19" t="n">
        <v>0</v>
      </c>
      <c r="L42" s="19" t="n">
        <v>1</v>
      </c>
      <c r="M42" s="19" t="n">
        <v>0</v>
      </c>
      <c r="N42" s="19" t="n">
        <v>1</v>
      </c>
      <c r="O42" s="19" t="n">
        <v>0</v>
      </c>
      <c r="P42" s="19" t="n">
        <v>1</v>
      </c>
      <c r="Q42" s="19" t="n">
        <v>0</v>
      </c>
      <c r="R42" s="19" t="n">
        <v>0</v>
      </c>
      <c r="S42" s="19" t="n">
        <v>0</v>
      </c>
      <c r="T42" s="19" t="n">
        <v>1</v>
      </c>
      <c r="U42" s="19" t="n">
        <v>1</v>
      </c>
      <c r="V42" s="19" t="n">
        <v>1</v>
      </c>
      <c r="W42" s="19" t="n">
        <v>0</v>
      </c>
      <c r="X42" s="19" t="n">
        <v>0</v>
      </c>
      <c r="Y42" s="19" t="n">
        <v>0</v>
      </c>
      <c r="Z42" s="19" t="n">
        <v>0</v>
      </c>
      <c r="AA42" s="19" t="n">
        <v>0</v>
      </c>
      <c r="AB42" s="19" t="n">
        <v>0</v>
      </c>
      <c r="AC42" s="19" t="n">
        <v>0</v>
      </c>
      <c r="AD42" s="19" t="n">
        <v>0</v>
      </c>
      <c r="AE42" s="50" t="n">
        <v>2036</v>
      </c>
      <c r="AF42" s="20" t="n">
        <v>2037.75</v>
      </c>
      <c r="AG42" s="20" t="n">
        <v>1153.57107032281</v>
      </c>
      <c r="AH42" s="19"/>
      <c r="AI42" s="19"/>
      <c r="AJ42" s="19"/>
      <c r="AK42" s="19"/>
      <c r="AL42" s="19"/>
      <c r="AM42" s="19"/>
      <c r="AN42" s="20"/>
      <c r="AO42" s="20"/>
      <c r="AP42" s="20"/>
    </row>
    <row r="43" customFormat="false" ht="15" hidden="false" customHeight="true" outlineLevel="0" collapsed="false">
      <c r="B43" s="22" t="s">
        <v>63</v>
      </c>
      <c r="C43" s="22"/>
      <c r="D43" s="28" t="n">
        <v>16</v>
      </c>
      <c r="E43" s="19" t="n">
        <v>0</v>
      </c>
      <c r="F43" s="19" t="n">
        <v>0</v>
      </c>
      <c r="G43" s="19" t="n">
        <v>2</v>
      </c>
      <c r="H43" s="19" t="n">
        <v>1</v>
      </c>
      <c r="I43" s="19" t="n">
        <v>5</v>
      </c>
      <c r="J43" s="19" t="n">
        <v>2</v>
      </c>
      <c r="K43" s="19" t="n">
        <v>2</v>
      </c>
      <c r="L43" s="19" t="n">
        <v>3</v>
      </c>
      <c r="M43" s="19" t="n">
        <v>1</v>
      </c>
      <c r="N43" s="19" t="n">
        <v>0</v>
      </c>
      <c r="O43" s="19" t="n">
        <v>0</v>
      </c>
      <c r="P43" s="19" t="n">
        <v>0</v>
      </c>
      <c r="Q43" s="19" t="n">
        <v>0</v>
      </c>
      <c r="R43" s="19" t="n">
        <v>0</v>
      </c>
      <c r="S43" s="19" t="n">
        <v>0</v>
      </c>
      <c r="T43" s="19" t="n">
        <v>0</v>
      </c>
      <c r="U43" s="19" t="n">
        <v>0</v>
      </c>
      <c r="V43" s="19" t="n">
        <v>0</v>
      </c>
      <c r="W43" s="19" t="n">
        <v>0</v>
      </c>
      <c r="X43" s="19" t="n">
        <v>0</v>
      </c>
      <c r="Y43" s="19" t="n">
        <v>0</v>
      </c>
      <c r="Z43" s="19" t="n">
        <v>0</v>
      </c>
      <c r="AA43" s="19" t="n">
        <v>0</v>
      </c>
      <c r="AB43" s="19" t="n">
        <v>0</v>
      </c>
      <c r="AC43" s="19" t="n">
        <v>0</v>
      </c>
      <c r="AD43" s="19" t="n">
        <v>0</v>
      </c>
      <c r="AE43" s="50" t="n">
        <v>999</v>
      </c>
      <c r="AF43" s="20" t="n">
        <v>1052.1875</v>
      </c>
      <c r="AG43" s="20" t="n">
        <v>362.65102026604</v>
      </c>
      <c r="AH43" s="19"/>
      <c r="AI43" s="19"/>
      <c r="AJ43" s="19"/>
      <c r="AK43" s="19"/>
      <c r="AL43" s="19"/>
      <c r="AM43" s="19"/>
      <c r="AN43" s="20"/>
      <c r="AO43" s="20"/>
      <c r="AP43" s="20"/>
    </row>
    <row r="44" customFormat="false" ht="15" hidden="false" customHeight="true" outlineLevel="0" collapsed="false">
      <c r="B44" s="22" t="s">
        <v>64</v>
      </c>
      <c r="C44" s="22"/>
      <c r="D44" s="28" t="n">
        <v>45</v>
      </c>
      <c r="E44" s="19" t="n">
        <v>0</v>
      </c>
      <c r="F44" s="19" t="n">
        <v>1</v>
      </c>
      <c r="G44" s="19" t="n">
        <v>4</v>
      </c>
      <c r="H44" s="19" t="n">
        <v>1</v>
      </c>
      <c r="I44" s="19" t="n">
        <v>6</v>
      </c>
      <c r="J44" s="19" t="n">
        <v>6</v>
      </c>
      <c r="K44" s="19" t="n">
        <v>5</v>
      </c>
      <c r="L44" s="19" t="n">
        <v>8</v>
      </c>
      <c r="M44" s="19" t="n">
        <v>4</v>
      </c>
      <c r="N44" s="19" t="n">
        <v>2</v>
      </c>
      <c r="O44" s="19" t="n">
        <v>4</v>
      </c>
      <c r="P44" s="19" t="n">
        <v>0</v>
      </c>
      <c r="Q44" s="19" t="n">
        <v>0</v>
      </c>
      <c r="R44" s="19" t="n">
        <v>1</v>
      </c>
      <c r="S44" s="19" t="n">
        <v>1</v>
      </c>
      <c r="T44" s="19" t="n">
        <v>0</v>
      </c>
      <c r="U44" s="19" t="n">
        <v>0</v>
      </c>
      <c r="V44" s="19" t="n">
        <v>1</v>
      </c>
      <c r="W44" s="19" t="n">
        <v>0</v>
      </c>
      <c r="X44" s="19" t="n">
        <v>0</v>
      </c>
      <c r="Y44" s="19" t="n">
        <v>0</v>
      </c>
      <c r="Z44" s="19" t="n">
        <v>0</v>
      </c>
      <c r="AA44" s="19" t="n">
        <v>1</v>
      </c>
      <c r="AB44" s="19" t="n">
        <v>0</v>
      </c>
      <c r="AC44" s="19" t="n">
        <v>0</v>
      </c>
      <c r="AD44" s="19" t="n">
        <v>0</v>
      </c>
      <c r="AE44" s="50" t="n">
        <v>1350</v>
      </c>
      <c r="AF44" s="20" t="n">
        <v>1444.26666666667</v>
      </c>
      <c r="AG44" s="20" t="n">
        <v>795.549364218897</v>
      </c>
      <c r="AH44" s="19"/>
      <c r="AI44" s="19"/>
      <c r="AJ44" s="19"/>
      <c r="AK44" s="19"/>
      <c r="AL44" s="19"/>
      <c r="AM44" s="19"/>
      <c r="AN44" s="20"/>
      <c r="AO44" s="20"/>
      <c r="AP44" s="20"/>
    </row>
    <row r="45" customFormat="false" ht="15" hidden="false" customHeight="true" outlineLevel="0" collapsed="false">
      <c r="B45" s="22" t="s">
        <v>65</v>
      </c>
      <c r="C45" s="22"/>
      <c r="D45" s="28" t="n">
        <v>350</v>
      </c>
      <c r="E45" s="19" t="n">
        <v>0</v>
      </c>
      <c r="F45" s="19" t="n">
        <v>4</v>
      </c>
      <c r="G45" s="19" t="n">
        <v>16</v>
      </c>
      <c r="H45" s="19" t="n">
        <v>39</v>
      </c>
      <c r="I45" s="19" t="n">
        <v>30</v>
      </c>
      <c r="J45" s="19" t="n">
        <v>42</v>
      </c>
      <c r="K45" s="19" t="n">
        <v>53</v>
      </c>
      <c r="L45" s="19" t="n">
        <v>31</v>
      </c>
      <c r="M45" s="19" t="n">
        <v>30</v>
      </c>
      <c r="N45" s="19" t="n">
        <v>30</v>
      </c>
      <c r="O45" s="19" t="n">
        <v>17</v>
      </c>
      <c r="P45" s="19" t="n">
        <v>16</v>
      </c>
      <c r="Q45" s="19" t="n">
        <v>7</v>
      </c>
      <c r="R45" s="19" t="n">
        <v>9</v>
      </c>
      <c r="S45" s="19" t="n">
        <v>3</v>
      </c>
      <c r="T45" s="19" t="n">
        <v>3</v>
      </c>
      <c r="U45" s="19" t="n">
        <v>4</v>
      </c>
      <c r="V45" s="19" t="n">
        <v>3</v>
      </c>
      <c r="W45" s="19" t="n">
        <v>5</v>
      </c>
      <c r="X45" s="19" t="n">
        <v>4</v>
      </c>
      <c r="Y45" s="19" t="n">
        <v>1</v>
      </c>
      <c r="Z45" s="19" t="n">
        <v>0</v>
      </c>
      <c r="AA45" s="19" t="n">
        <v>1</v>
      </c>
      <c r="AB45" s="19" t="n">
        <v>0</v>
      </c>
      <c r="AC45" s="19" t="n">
        <v>0</v>
      </c>
      <c r="AD45" s="19" t="n">
        <v>2</v>
      </c>
      <c r="AE45" s="50" t="n">
        <v>1378.5</v>
      </c>
      <c r="AF45" s="20" t="n">
        <v>1545.04571428571</v>
      </c>
      <c r="AG45" s="20" t="n">
        <v>871.87217010223</v>
      </c>
      <c r="AH45" s="19"/>
      <c r="AI45" s="19"/>
      <c r="AJ45" s="19"/>
      <c r="AK45" s="19"/>
      <c r="AL45" s="19"/>
      <c r="AM45" s="19"/>
      <c r="AN45" s="20"/>
      <c r="AO45" s="20"/>
      <c r="AP45" s="20"/>
    </row>
    <row r="46" customFormat="false" ht="15" hidden="false" customHeight="true" outlineLevel="0" collapsed="false">
      <c r="B46" s="22" t="s">
        <v>66</v>
      </c>
      <c r="C46" s="22"/>
      <c r="D46" s="28" t="n">
        <v>18</v>
      </c>
      <c r="E46" s="19" t="n">
        <v>0</v>
      </c>
      <c r="F46" s="19" t="n">
        <v>1</v>
      </c>
      <c r="G46" s="19" t="n">
        <v>1</v>
      </c>
      <c r="H46" s="19" t="n">
        <v>5</v>
      </c>
      <c r="I46" s="19" t="n">
        <v>2</v>
      </c>
      <c r="J46" s="19" t="n">
        <v>2</v>
      </c>
      <c r="K46" s="19" t="n">
        <v>2</v>
      </c>
      <c r="L46" s="19" t="n">
        <v>3</v>
      </c>
      <c r="M46" s="19" t="n">
        <v>1</v>
      </c>
      <c r="N46" s="19" t="n">
        <v>1</v>
      </c>
      <c r="O46" s="19" t="n">
        <v>0</v>
      </c>
      <c r="P46" s="19" t="n">
        <v>0</v>
      </c>
      <c r="Q46" s="19" t="n">
        <v>0</v>
      </c>
      <c r="R46" s="19" t="n">
        <v>0</v>
      </c>
      <c r="S46" s="19" t="n">
        <v>0</v>
      </c>
      <c r="T46" s="19" t="n">
        <v>0</v>
      </c>
      <c r="U46" s="19" t="n">
        <v>0</v>
      </c>
      <c r="V46" s="19" t="n">
        <v>0</v>
      </c>
      <c r="W46" s="19" t="n">
        <v>0</v>
      </c>
      <c r="X46" s="19" t="n">
        <v>0</v>
      </c>
      <c r="Y46" s="19" t="n">
        <v>0</v>
      </c>
      <c r="Z46" s="19" t="n">
        <v>0</v>
      </c>
      <c r="AA46" s="19" t="n">
        <v>0</v>
      </c>
      <c r="AB46" s="19" t="n">
        <v>0</v>
      </c>
      <c r="AC46" s="19" t="n">
        <v>0</v>
      </c>
      <c r="AD46" s="19" t="n">
        <v>0</v>
      </c>
      <c r="AE46" s="50" t="n">
        <v>981</v>
      </c>
      <c r="AF46" s="20" t="n">
        <v>1041.61111111111</v>
      </c>
      <c r="AG46" s="20" t="n">
        <v>416.828803747998</v>
      </c>
      <c r="AH46" s="19"/>
      <c r="AI46" s="19"/>
      <c r="AJ46" s="19"/>
      <c r="AK46" s="19"/>
      <c r="AL46" s="19"/>
      <c r="AM46" s="19"/>
      <c r="AN46" s="20"/>
      <c r="AO46" s="20"/>
      <c r="AP46" s="20"/>
    </row>
    <row r="47" customFormat="false" ht="15" hidden="false" customHeight="true" outlineLevel="0" collapsed="false">
      <c r="B47" s="22" t="s">
        <v>67</v>
      </c>
      <c r="C47" s="22"/>
      <c r="D47" s="28" t="n">
        <v>31</v>
      </c>
      <c r="E47" s="19" t="n">
        <v>0</v>
      </c>
      <c r="F47" s="19" t="n">
        <v>0</v>
      </c>
      <c r="G47" s="19" t="n">
        <v>2</v>
      </c>
      <c r="H47" s="19" t="n">
        <v>1</v>
      </c>
      <c r="I47" s="19" t="n">
        <v>4</v>
      </c>
      <c r="J47" s="19" t="n">
        <v>8</v>
      </c>
      <c r="K47" s="19" t="n">
        <v>1</v>
      </c>
      <c r="L47" s="19" t="n">
        <v>2</v>
      </c>
      <c r="M47" s="19" t="n">
        <v>3</v>
      </c>
      <c r="N47" s="19" t="n">
        <v>3</v>
      </c>
      <c r="O47" s="19" t="n">
        <v>2</v>
      </c>
      <c r="P47" s="19" t="n">
        <v>0</v>
      </c>
      <c r="Q47" s="19" t="n">
        <v>3</v>
      </c>
      <c r="R47" s="19" t="n">
        <v>1</v>
      </c>
      <c r="S47" s="19" t="n">
        <v>0</v>
      </c>
      <c r="T47" s="19" t="n">
        <v>0</v>
      </c>
      <c r="U47" s="19" t="n">
        <v>0</v>
      </c>
      <c r="V47" s="19" t="n">
        <v>1</v>
      </c>
      <c r="W47" s="19" t="n">
        <v>0</v>
      </c>
      <c r="X47" s="19" t="n">
        <v>0</v>
      </c>
      <c r="Y47" s="19" t="n">
        <v>0</v>
      </c>
      <c r="Z47" s="19" t="n">
        <v>0</v>
      </c>
      <c r="AA47" s="19" t="n">
        <v>0</v>
      </c>
      <c r="AB47" s="19" t="n">
        <v>0</v>
      </c>
      <c r="AC47" s="19" t="n">
        <v>0</v>
      </c>
      <c r="AD47" s="19" t="n">
        <v>0</v>
      </c>
      <c r="AE47" s="50" t="n">
        <v>1332</v>
      </c>
      <c r="AF47" s="20" t="n">
        <v>1492.87096774194</v>
      </c>
      <c r="AG47" s="20" t="n">
        <v>720.581512480741</v>
      </c>
      <c r="AH47" s="19"/>
      <c r="AI47" s="19"/>
      <c r="AJ47" s="19"/>
      <c r="AK47" s="19"/>
      <c r="AL47" s="19"/>
      <c r="AM47" s="19"/>
      <c r="AN47" s="20"/>
      <c r="AO47" s="20"/>
      <c r="AP47" s="20"/>
    </row>
    <row r="48" customFormat="false" ht="15" hidden="false" customHeight="true" outlineLevel="0" collapsed="false">
      <c r="B48" s="22" t="s">
        <v>68</v>
      </c>
      <c r="C48" s="22"/>
      <c r="D48" s="28" t="n">
        <v>61</v>
      </c>
      <c r="E48" s="19" t="n">
        <v>0</v>
      </c>
      <c r="F48" s="19" t="n">
        <v>2</v>
      </c>
      <c r="G48" s="19" t="n">
        <v>1</v>
      </c>
      <c r="H48" s="19" t="n">
        <v>3</v>
      </c>
      <c r="I48" s="19" t="n">
        <v>6</v>
      </c>
      <c r="J48" s="19" t="n">
        <v>7</v>
      </c>
      <c r="K48" s="19" t="n">
        <v>6</v>
      </c>
      <c r="L48" s="19" t="n">
        <v>4</v>
      </c>
      <c r="M48" s="19" t="n">
        <v>4</v>
      </c>
      <c r="N48" s="19" t="n">
        <v>4</v>
      </c>
      <c r="O48" s="19" t="n">
        <v>6</v>
      </c>
      <c r="P48" s="19" t="n">
        <v>0</v>
      </c>
      <c r="Q48" s="19" t="n">
        <v>3</v>
      </c>
      <c r="R48" s="19" t="n">
        <v>1</v>
      </c>
      <c r="S48" s="19" t="n">
        <v>2</v>
      </c>
      <c r="T48" s="19" t="n">
        <v>3</v>
      </c>
      <c r="U48" s="19" t="n">
        <v>3</v>
      </c>
      <c r="V48" s="19" t="n">
        <v>2</v>
      </c>
      <c r="W48" s="19" t="n">
        <v>0</v>
      </c>
      <c r="X48" s="19" t="n">
        <v>2</v>
      </c>
      <c r="Y48" s="19" t="n">
        <v>0</v>
      </c>
      <c r="Z48" s="19" t="n">
        <v>2</v>
      </c>
      <c r="AA48" s="19" t="n">
        <v>0</v>
      </c>
      <c r="AB48" s="19" t="n">
        <v>0</v>
      </c>
      <c r="AC48" s="19" t="n">
        <v>0</v>
      </c>
      <c r="AD48" s="19" t="n">
        <v>0</v>
      </c>
      <c r="AE48" s="50" t="n">
        <v>1647</v>
      </c>
      <c r="AF48" s="20" t="n">
        <v>1876.65573770492</v>
      </c>
      <c r="AG48" s="20" t="n">
        <v>1039.54369613541</v>
      </c>
      <c r="AH48" s="19"/>
      <c r="AI48" s="19"/>
      <c r="AJ48" s="19"/>
      <c r="AK48" s="19"/>
      <c r="AL48" s="19"/>
      <c r="AM48" s="19"/>
      <c r="AN48" s="20"/>
      <c r="AO48" s="20"/>
      <c r="AP48" s="20"/>
    </row>
    <row r="49" customFormat="false" ht="15" hidden="false" customHeight="true" outlineLevel="0" collapsed="false">
      <c r="B49" s="22" t="s">
        <v>69</v>
      </c>
      <c r="C49" s="22"/>
      <c r="D49" s="28" t="n">
        <v>662</v>
      </c>
      <c r="E49" s="19" t="n">
        <v>0</v>
      </c>
      <c r="F49" s="19" t="n">
        <v>2</v>
      </c>
      <c r="G49" s="19" t="n">
        <v>15</v>
      </c>
      <c r="H49" s="19" t="n">
        <v>30</v>
      </c>
      <c r="I49" s="19" t="n">
        <v>40</v>
      </c>
      <c r="J49" s="19" t="n">
        <v>72</v>
      </c>
      <c r="K49" s="19" t="n">
        <v>57</v>
      </c>
      <c r="L49" s="19" t="n">
        <v>57</v>
      </c>
      <c r="M49" s="19" t="n">
        <v>54</v>
      </c>
      <c r="N49" s="19" t="n">
        <v>31</v>
      </c>
      <c r="O49" s="19" t="n">
        <v>58</v>
      </c>
      <c r="P49" s="19" t="n">
        <v>42</v>
      </c>
      <c r="Q49" s="19" t="n">
        <v>46</v>
      </c>
      <c r="R49" s="19" t="n">
        <v>34</v>
      </c>
      <c r="S49" s="19" t="n">
        <v>23</v>
      </c>
      <c r="T49" s="19" t="n">
        <v>24</v>
      </c>
      <c r="U49" s="19" t="n">
        <v>14</v>
      </c>
      <c r="V49" s="19" t="n">
        <v>19</v>
      </c>
      <c r="W49" s="19" t="n">
        <v>7</v>
      </c>
      <c r="X49" s="19" t="n">
        <v>4</v>
      </c>
      <c r="Y49" s="19" t="n">
        <v>7</v>
      </c>
      <c r="Z49" s="19" t="n">
        <v>4</v>
      </c>
      <c r="AA49" s="19" t="n">
        <v>8</v>
      </c>
      <c r="AB49" s="19" t="n">
        <v>5</v>
      </c>
      <c r="AC49" s="19" t="n">
        <v>1</v>
      </c>
      <c r="AD49" s="19" t="n">
        <v>8</v>
      </c>
      <c r="AE49" s="50" t="n">
        <v>1800</v>
      </c>
      <c r="AF49" s="20" t="n">
        <v>2000.92598187311</v>
      </c>
      <c r="AG49" s="20" t="n">
        <v>1015.60840024697</v>
      </c>
      <c r="AH49" s="19"/>
      <c r="AI49" s="19"/>
      <c r="AJ49" s="19"/>
      <c r="AK49" s="19"/>
      <c r="AL49" s="19"/>
      <c r="AM49" s="19"/>
      <c r="AN49" s="20"/>
      <c r="AO49" s="20"/>
      <c r="AP49" s="20"/>
    </row>
    <row r="50" customFormat="false" ht="15" hidden="false" customHeight="true" outlineLevel="0" collapsed="false">
      <c r="B50" s="22" t="s">
        <v>70</v>
      </c>
      <c r="C50" s="22"/>
      <c r="D50" s="28" t="n">
        <v>361</v>
      </c>
      <c r="E50" s="19" t="n">
        <v>0</v>
      </c>
      <c r="F50" s="19" t="n">
        <v>4</v>
      </c>
      <c r="G50" s="19" t="n">
        <v>12</v>
      </c>
      <c r="H50" s="19" t="n">
        <v>32</v>
      </c>
      <c r="I50" s="19" t="n">
        <v>29</v>
      </c>
      <c r="J50" s="19" t="n">
        <v>37</v>
      </c>
      <c r="K50" s="19" t="n">
        <v>34</v>
      </c>
      <c r="L50" s="19" t="n">
        <v>34</v>
      </c>
      <c r="M50" s="19" t="n">
        <v>31</v>
      </c>
      <c r="N50" s="19" t="n">
        <v>16</v>
      </c>
      <c r="O50" s="19" t="n">
        <v>35</v>
      </c>
      <c r="P50" s="19" t="n">
        <v>31</v>
      </c>
      <c r="Q50" s="19" t="n">
        <v>13</v>
      </c>
      <c r="R50" s="19" t="n">
        <v>12</v>
      </c>
      <c r="S50" s="19" t="n">
        <v>10</v>
      </c>
      <c r="T50" s="19" t="n">
        <v>10</v>
      </c>
      <c r="U50" s="19" t="n">
        <v>5</v>
      </c>
      <c r="V50" s="19" t="n">
        <v>1</v>
      </c>
      <c r="W50" s="19" t="n">
        <v>1</v>
      </c>
      <c r="X50" s="19" t="n">
        <v>2</v>
      </c>
      <c r="Y50" s="19" t="n">
        <v>5</v>
      </c>
      <c r="Z50" s="19" t="n">
        <v>2</v>
      </c>
      <c r="AA50" s="19" t="n">
        <v>0</v>
      </c>
      <c r="AB50" s="19" t="n">
        <v>1</v>
      </c>
      <c r="AC50" s="19" t="n">
        <v>1</v>
      </c>
      <c r="AD50" s="19" t="n">
        <v>3</v>
      </c>
      <c r="AE50" s="50" t="n">
        <v>1580</v>
      </c>
      <c r="AF50" s="20" t="n">
        <v>1730.08864265928</v>
      </c>
      <c r="AG50" s="20" t="n">
        <v>900.141373407896</v>
      </c>
      <c r="AH50" s="19"/>
      <c r="AI50" s="19"/>
      <c r="AJ50" s="19"/>
      <c r="AK50" s="19"/>
      <c r="AL50" s="19"/>
      <c r="AM50" s="19"/>
      <c r="AN50" s="20"/>
      <c r="AO50" s="20"/>
      <c r="AP50" s="20"/>
    </row>
    <row r="51" customFormat="false" ht="15" hidden="false" customHeight="true" outlineLevel="0" collapsed="false">
      <c r="B51" s="22" t="s">
        <v>71</v>
      </c>
      <c r="C51" s="22"/>
      <c r="D51" s="28" t="n">
        <v>37</v>
      </c>
      <c r="E51" s="19" t="n">
        <v>0</v>
      </c>
      <c r="F51" s="19" t="n">
        <v>3</v>
      </c>
      <c r="G51" s="19" t="n">
        <v>3</v>
      </c>
      <c r="H51" s="19" t="n">
        <v>8</v>
      </c>
      <c r="I51" s="19" t="n">
        <v>4</v>
      </c>
      <c r="J51" s="19" t="n">
        <v>6</v>
      </c>
      <c r="K51" s="19" t="n">
        <v>4</v>
      </c>
      <c r="L51" s="19" t="n">
        <v>4</v>
      </c>
      <c r="M51" s="19" t="n">
        <v>0</v>
      </c>
      <c r="N51" s="19" t="n">
        <v>1</v>
      </c>
      <c r="O51" s="19" t="n">
        <v>2</v>
      </c>
      <c r="P51" s="19" t="n">
        <v>0</v>
      </c>
      <c r="Q51" s="19" t="n">
        <v>0</v>
      </c>
      <c r="R51" s="19" t="n">
        <v>0</v>
      </c>
      <c r="S51" s="19" t="n">
        <v>0</v>
      </c>
      <c r="T51" s="19" t="n">
        <v>2</v>
      </c>
      <c r="U51" s="19" t="n">
        <v>0</v>
      </c>
      <c r="V51" s="19" t="n">
        <v>0</v>
      </c>
      <c r="W51" s="19" t="n">
        <v>0</v>
      </c>
      <c r="X51" s="19" t="n">
        <v>0</v>
      </c>
      <c r="Y51" s="19" t="n">
        <v>0</v>
      </c>
      <c r="Z51" s="19" t="n">
        <v>0</v>
      </c>
      <c r="AA51" s="19" t="n">
        <v>0</v>
      </c>
      <c r="AB51" s="19" t="n">
        <v>0</v>
      </c>
      <c r="AC51" s="19" t="n">
        <v>0</v>
      </c>
      <c r="AD51" s="19" t="n">
        <v>0</v>
      </c>
      <c r="AE51" s="50" t="n">
        <v>1000</v>
      </c>
      <c r="AF51" s="20" t="n">
        <v>1124.72972972973</v>
      </c>
      <c r="AG51" s="20" t="n">
        <v>648.520394978217</v>
      </c>
      <c r="AH51" s="19"/>
      <c r="AI51" s="19"/>
      <c r="AJ51" s="19"/>
      <c r="AK51" s="19"/>
      <c r="AL51" s="19"/>
      <c r="AM51" s="19"/>
      <c r="AN51" s="20"/>
      <c r="AO51" s="20"/>
      <c r="AP51" s="20"/>
    </row>
    <row r="52" customFormat="false" ht="15" hidden="false" customHeight="true" outlineLevel="0" collapsed="false">
      <c r="B52" s="22" t="s">
        <v>72</v>
      </c>
      <c r="C52" s="22"/>
      <c r="D52" s="28" t="n">
        <v>7</v>
      </c>
      <c r="E52" s="19" t="n">
        <v>0</v>
      </c>
      <c r="F52" s="19" t="n">
        <v>0</v>
      </c>
      <c r="G52" s="19" t="n">
        <v>0</v>
      </c>
      <c r="H52" s="19" t="n">
        <v>2</v>
      </c>
      <c r="I52" s="19" t="n">
        <v>2</v>
      </c>
      <c r="J52" s="19" t="n">
        <v>1</v>
      </c>
      <c r="K52" s="19" t="n">
        <v>0</v>
      </c>
      <c r="L52" s="19" t="n">
        <v>0</v>
      </c>
      <c r="M52" s="19" t="n">
        <v>0</v>
      </c>
      <c r="N52" s="19" t="n">
        <v>0</v>
      </c>
      <c r="O52" s="19" t="n">
        <v>1</v>
      </c>
      <c r="P52" s="19" t="n">
        <v>1</v>
      </c>
      <c r="Q52" s="19" t="n">
        <v>0</v>
      </c>
      <c r="R52" s="19" t="n">
        <v>0</v>
      </c>
      <c r="S52" s="19" t="n">
        <v>0</v>
      </c>
      <c r="T52" s="19" t="n">
        <v>0</v>
      </c>
      <c r="U52" s="19" t="n">
        <v>0</v>
      </c>
      <c r="V52" s="19" t="n">
        <v>0</v>
      </c>
      <c r="W52" s="19" t="n">
        <v>0</v>
      </c>
      <c r="X52" s="19" t="n">
        <v>0</v>
      </c>
      <c r="Y52" s="19" t="n">
        <v>0</v>
      </c>
      <c r="Z52" s="19" t="n">
        <v>0</v>
      </c>
      <c r="AA52" s="19" t="n">
        <v>0</v>
      </c>
      <c r="AB52" s="19" t="n">
        <v>0</v>
      </c>
      <c r="AC52" s="19" t="n">
        <v>0</v>
      </c>
      <c r="AD52" s="19" t="n">
        <v>0</v>
      </c>
      <c r="AE52" s="50" t="n">
        <v>882</v>
      </c>
      <c r="AF52" s="20" t="n">
        <v>1226</v>
      </c>
      <c r="AG52" s="20" t="n">
        <v>662.846387433267</v>
      </c>
      <c r="AH52" s="19"/>
      <c r="AI52" s="19"/>
      <c r="AJ52" s="19"/>
      <c r="AK52" s="19"/>
      <c r="AL52" s="19"/>
      <c r="AM52" s="19"/>
      <c r="AN52" s="20"/>
      <c r="AO52" s="20"/>
      <c r="AP52" s="20"/>
    </row>
    <row r="53" customFormat="false" ht="15" hidden="false" customHeight="true" outlineLevel="0" collapsed="false">
      <c r="B53" s="22" t="s">
        <v>73</v>
      </c>
      <c r="C53" s="22"/>
      <c r="D53" s="28" t="n">
        <v>4</v>
      </c>
      <c r="E53" s="19" t="n">
        <v>0</v>
      </c>
      <c r="F53" s="19" t="n">
        <v>0</v>
      </c>
      <c r="G53" s="19" t="n">
        <v>0</v>
      </c>
      <c r="H53" s="19" t="n">
        <v>0</v>
      </c>
      <c r="I53" s="19" t="n">
        <v>1</v>
      </c>
      <c r="J53" s="19" t="n">
        <v>1</v>
      </c>
      <c r="K53" s="19" t="n">
        <v>0</v>
      </c>
      <c r="L53" s="19" t="n">
        <v>0</v>
      </c>
      <c r="M53" s="19" t="n">
        <v>2</v>
      </c>
      <c r="N53" s="19" t="n">
        <v>0</v>
      </c>
      <c r="O53" s="19" t="n">
        <v>0</v>
      </c>
      <c r="P53" s="19" t="n">
        <v>0</v>
      </c>
      <c r="Q53" s="19" t="n">
        <v>0</v>
      </c>
      <c r="R53" s="19" t="n">
        <v>0</v>
      </c>
      <c r="S53" s="19" t="n">
        <v>0</v>
      </c>
      <c r="T53" s="19" t="n">
        <v>0</v>
      </c>
      <c r="U53" s="19" t="n">
        <v>0</v>
      </c>
      <c r="V53" s="19" t="n">
        <v>0</v>
      </c>
      <c r="W53" s="19" t="n">
        <v>0</v>
      </c>
      <c r="X53" s="19" t="n">
        <v>0</v>
      </c>
      <c r="Y53" s="19" t="n">
        <v>0</v>
      </c>
      <c r="Z53" s="19" t="n">
        <v>0</v>
      </c>
      <c r="AA53" s="19" t="n">
        <v>0</v>
      </c>
      <c r="AB53" s="19" t="n">
        <v>0</v>
      </c>
      <c r="AC53" s="19" t="n">
        <v>0</v>
      </c>
      <c r="AD53" s="19" t="n">
        <v>0</v>
      </c>
      <c r="AE53" s="50" t="n">
        <v>1320</v>
      </c>
      <c r="AF53" s="20" t="n">
        <v>1297.5</v>
      </c>
      <c r="AG53" s="20" t="n">
        <v>468.357057524848</v>
      </c>
      <c r="AH53" s="19"/>
      <c r="AI53" s="19"/>
      <c r="AJ53" s="19"/>
      <c r="AK53" s="19"/>
      <c r="AL53" s="19"/>
      <c r="AM53" s="19"/>
      <c r="AN53" s="20"/>
      <c r="AO53" s="20"/>
      <c r="AP53" s="20"/>
    </row>
    <row r="54" customFormat="false" ht="15" hidden="false" customHeight="true" outlineLevel="0" collapsed="false">
      <c r="B54" s="22" t="s">
        <v>74</v>
      </c>
      <c r="C54" s="22"/>
      <c r="D54" s="28" t="n">
        <v>2</v>
      </c>
      <c r="E54" s="19" t="n">
        <v>0</v>
      </c>
      <c r="F54" s="19" t="n">
        <v>0</v>
      </c>
      <c r="G54" s="19" t="n">
        <v>0</v>
      </c>
      <c r="H54" s="19" t="n">
        <v>0</v>
      </c>
      <c r="I54" s="19" t="n">
        <v>0</v>
      </c>
      <c r="J54" s="19" t="n">
        <v>0</v>
      </c>
      <c r="K54" s="19" t="n">
        <v>0</v>
      </c>
      <c r="L54" s="19" t="n">
        <v>1</v>
      </c>
      <c r="M54" s="19" t="n">
        <v>0</v>
      </c>
      <c r="N54" s="19" t="n">
        <v>0</v>
      </c>
      <c r="O54" s="19" t="n">
        <v>0</v>
      </c>
      <c r="P54" s="19" t="n">
        <v>0</v>
      </c>
      <c r="Q54" s="19" t="n">
        <v>0</v>
      </c>
      <c r="R54" s="19" t="n">
        <v>1</v>
      </c>
      <c r="S54" s="19" t="n">
        <v>0</v>
      </c>
      <c r="T54" s="19" t="n">
        <v>0</v>
      </c>
      <c r="U54" s="19" t="n">
        <v>0</v>
      </c>
      <c r="V54" s="19" t="n">
        <v>0</v>
      </c>
      <c r="W54" s="19" t="n">
        <v>0</v>
      </c>
      <c r="X54" s="19" t="n">
        <v>0</v>
      </c>
      <c r="Y54" s="19" t="n">
        <v>0</v>
      </c>
      <c r="Z54" s="19" t="n">
        <v>0</v>
      </c>
      <c r="AA54" s="19" t="n">
        <v>0</v>
      </c>
      <c r="AB54" s="19" t="n">
        <v>0</v>
      </c>
      <c r="AC54" s="19" t="n">
        <v>0</v>
      </c>
      <c r="AD54" s="19" t="n">
        <v>0</v>
      </c>
      <c r="AE54" s="50" t="n">
        <v>2129</v>
      </c>
      <c r="AF54" s="20" t="n">
        <v>2129</v>
      </c>
      <c r="AG54" s="20" t="n">
        <v>892.368757857423</v>
      </c>
      <c r="AH54" s="19"/>
      <c r="AI54" s="19"/>
      <c r="AJ54" s="19"/>
      <c r="AK54" s="19"/>
      <c r="AL54" s="19"/>
      <c r="AM54" s="19"/>
      <c r="AN54" s="20"/>
      <c r="AO54" s="20"/>
      <c r="AP54" s="20"/>
    </row>
    <row r="55" customFormat="false" ht="15" hidden="false" customHeight="true" outlineLevel="0" collapsed="false">
      <c r="B55" s="22" t="s">
        <v>75</v>
      </c>
      <c r="C55" s="22"/>
      <c r="D55" s="28" t="n">
        <v>25</v>
      </c>
      <c r="E55" s="19" t="n">
        <v>0</v>
      </c>
      <c r="F55" s="19" t="n">
        <v>0</v>
      </c>
      <c r="G55" s="19" t="n">
        <v>1</v>
      </c>
      <c r="H55" s="19" t="n">
        <v>2</v>
      </c>
      <c r="I55" s="19" t="n">
        <v>5</v>
      </c>
      <c r="J55" s="19" t="n">
        <v>3</v>
      </c>
      <c r="K55" s="19" t="n">
        <v>3</v>
      </c>
      <c r="L55" s="19" t="n">
        <v>1</v>
      </c>
      <c r="M55" s="19" t="n">
        <v>3</v>
      </c>
      <c r="N55" s="19" t="n">
        <v>2</v>
      </c>
      <c r="O55" s="19" t="n">
        <v>3</v>
      </c>
      <c r="P55" s="19" t="n">
        <v>1</v>
      </c>
      <c r="Q55" s="19" t="n">
        <v>0</v>
      </c>
      <c r="R55" s="19" t="n">
        <v>0</v>
      </c>
      <c r="S55" s="19" t="n">
        <v>0</v>
      </c>
      <c r="T55" s="19" t="n">
        <v>0</v>
      </c>
      <c r="U55" s="19" t="n">
        <v>0</v>
      </c>
      <c r="V55" s="19" t="n">
        <v>0</v>
      </c>
      <c r="W55" s="19" t="n">
        <v>0</v>
      </c>
      <c r="X55" s="19" t="n">
        <v>0</v>
      </c>
      <c r="Y55" s="19" t="n">
        <v>0</v>
      </c>
      <c r="Z55" s="19" t="n">
        <v>0</v>
      </c>
      <c r="AA55" s="19" t="n">
        <v>0</v>
      </c>
      <c r="AB55" s="19" t="n">
        <v>0</v>
      </c>
      <c r="AC55" s="19" t="n">
        <v>0</v>
      </c>
      <c r="AD55" s="19" t="n">
        <v>1</v>
      </c>
      <c r="AE55" s="50" t="n">
        <v>1250</v>
      </c>
      <c r="AF55" s="20" t="n">
        <v>1510.04</v>
      </c>
      <c r="AG55" s="20" t="n">
        <v>1066.65882080448</v>
      </c>
      <c r="AH55" s="19"/>
      <c r="AI55" s="19"/>
      <c r="AJ55" s="19"/>
      <c r="AK55" s="19"/>
      <c r="AL55" s="19"/>
      <c r="AM55" s="19"/>
      <c r="AN55" s="20"/>
      <c r="AO55" s="20"/>
      <c r="AP55" s="20"/>
    </row>
    <row r="56" customFormat="false" ht="15" hidden="false" customHeight="true" outlineLevel="0" collapsed="false">
      <c r="B56" s="22" t="s">
        <v>76</v>
      </c>
      <c r="C56" s="22"/>
      <c r="D56" s="28" t="n">
        <v>46</v>
      </c>
      <c r="E56" s="19" t="n">
        <v>0</v>
      </c>
      <c r="F56" s="19" t="n">
        <v>0</v>
      </c>
      <c r="G56" s="19" t="n">
        <v>0</v>
      </c>
      <c r="H56" s="19" t="n">
        <v>1</v>
      </c>
      <c r="I56" s="19" t="n">
        <v>2</v>
      </c>
      <c r="J56" s="19" t="n">
        <v>4</v>
      </c>
      <c r="K56" s="19" t="n">
        <v>8</v>
      </c>
      <c r="L56" s="19" t="n">
        <v>5</v>
      </c>
      <c r="M56" s="19" t="n">
        <v>3</v>
      </c>
      <c r="N56" s="19" t="n">
        <v>6</v>
      </c>
      <c r="O56" s="19" t="n">
        <v>3</v>
      </c>
      <c r="P56" s="19" t="n">
        <v>3</v>
      </c>
      <c r="Q56" s="19" t="n">
        <v>3</v>
      </c>
      <c r="R56" s="19" t="n">
        <v>3</v>
      </c>
      <c r="S56" s="19" t="n">
        <v>2</v>
      </c>
      <c r="T56" s="19" t="n">
        <v>0</v>
      </c>
      <c r="U56" s="19" t="n">
        <v>1</v>
      </c>
      <c r="V56" s="19" t="n">
        <v>1</v>
      </c>
      <c r="W56" s="19" t="n">
        <v>0</v>
      </c>
      <c r="X56" s="19" t="n">
        <v>0</v>
      </c>
      <c r="Y56" s="19" t="n">
        <v>0</v>
      </c>
      <c r="Z56" s="19" t="n">
        <v>0</v>
      </c>
      <c r="AA56" s="19" t="n">
        <v>0</v>
      </c>
      <c r="AB56" s="19" t="n">
        <v>0</v>
      </c>
      <c r="AC56" s="19" t="n">
        <v>0</v>
      </c>
      <c r="AD56" s="19" t="n">
        <v>1</v>
      </c>
      <c r="AE56" s="50" t="n">
        <v>1775</v>
      </c>
      <c r="AF56" s="20" t="n">
        <v>1891.45652173913</v>
      </c>
      <c r="AG56" s="20" t="n">
        <v>840.654789937826</v>
      </c>
      <c r="AH56" s="19"/>
      <c r="AI56" s="19"/>
      <c r="AJ56" s="19"/>
      <c r="AK56" s="19"/>
      <c r="AL56" s="19"/>
      <c r="AM56" s="19"/>
      <c r="AN56" s="20"/>
      <c r="AO56" s="20"/>
      <c r="AP56" s="20"/>
    </row>
    <row r="57" customFormat="false" ht="15" hidden="false" customHeight="true" outlineLevel="0" collapsed="false">
      <c r="B57" s="22" t="s">
        <v>77</v>
      </c>
      <c r="C57" s="22"/>
      <c r="D57" s="28" t="n">
        <v>12</v>
      </c>
      <c r="E57" s="19" t="n">
        <v>0</v>
      </c>
      <c r="F57" s="19" t="n">
        <v>0</v>
      </c>
      <c r="G57" s="19" t="n">
        <v>0</v>
      </c>
      <c r="H57" s="19" t="n">
        <v>4</v>
      </c>
      <c r="I57" s="19" t="n">
        <v>2</v>
      </c>
      <c r="J57" s="19" t="n">
        <v>1</v>
      </c>
      <c r="K57" s="19" t="n">
        <v>0</v>
      </c>
      <c r="L57" s="19" t="n">
        <v>4</v>
      </c>
      <c r="M57" s="19" t="n">
        <v>1</v>
      </c>
      <c r="N57" s="19" t="n">
        <v>0</v>
      </c>
      <c r="O57" s="19" t="n">
        <v>0</v>
      </c>
      <c r="P57" s="19" t="n">
        <v>0</v>
      </c>
      <c r="Q57" s="19" t="n">
        <v>0</v>
      </c>
      <c r="R57" s="19" t="n">
        <v>0</v>
      </c>
      <c r="S57" s="19" t="n">
        <v>0</v>
      </c>
      <c r="T57" s="19" t="n">
        <v>0</v>
      </c>
      <c r="U57" s="19" t="n">
        <v>0</v>
      </c>
      <c r="V57" s="19" t="n">
        <v>0</v>
      </c>
      <c r="W57" s="19" t="n">
        <v>0</v>
      </c>
      <c r="X57" s="19" t="n">
        <v>0</v>
      </c>
      <c r="Y57" s="19" t="n">
        <v>0</v>
      </c>
      <c r="Z57" s="19" t="n">
        <v>0</v>
      </c>
      <c r="AA57" s="19" t="n">
        <v>0</v>
      </c>
      <c r="AB57" s="19" t="n">
        <v>0</v>
      </c>
      <c r="AC57" s="19" t="n">
        <v>0</v>
      </c>
      <c r="AD57" s="19" t="n">
        <v>0</v>
      </c>
      <c r="AE57" s="50" t="n">
        <v>950</v>
      </c>
      <c r="AF57" s="20" t="n">
        <v>1103.75</v>
      </c>
      <c r="AG57" s="20" t="n">
        <v>408.18403269292</v>
      </c>
      <c r="AH57" s="19"/>
      <c r="AI57" s="19"/>
      <c r="AJ57" s="19"/>
      <c r="AK57" s="19"/>
      <c r="AL57" s="19"/>
      <c r="AM57" s="19"/>
      <c r="AN57" s="20"/>
      <c r="AO57" s="20"/>
      <c r="AP57" s="20"/>
    </row>
    <row r="58" customFormat="false" ht="15" hidden="false" customHeight="true" outlineLevel="0" collapsed="false">
      <c r="B58" s="22" t="s">
        <v>78</v>
      </c>
      <c r="C58" s="22"/>
      <c r="D58" s="28" t="n">
        <v>3</v>
      </c>
      <c r="E58" s="19" t="n">
        <v>0</v>
      </c>
      <c r="F58" s="19" t="n">
        <v>0</v>
      </c>
      <c r="G58" s="19" t="n">
        <v>0</v>
      </c>
      <c r="H58" s="19" t="n">
        <v>2</v>
      </c>
      <c r="I58" s="19" t="n">
        <v>0</v>
      </c>
      <c r="J58" s="19" t="n">
        <v>0</v>
      </c>
      <c r="K58" s="19" t="n">
        <v>1</v>
      </c>
      <c r="L58" s="19" t="n">
        <v>0</v>
      </c>
      <c r="M58" s="19" t="n">
        <v>0</v>
      </c>
      <c r="N58" s="19" t="n">
        <v>0</v>
      </c>
      <c r="O58" s="19" t="n">
        <v>0</v>
      </c>
      <c r="P58" s="19" t="n">
        <v>0</v>
      </c>
      <c r="Q58" s="19" t="n">
        <v>0</v>
      </c>
      <c r="R58" s="19" t="n">
        <v>0</v>
      </c>
      <c r="S58" s="19" t="n">
        <v>0</v>
      </c>
      <c r="T58" s="19" t="n">
        <v>0</v>
      </c>
      <c r="U58" s="19" t="n">
        <v>0</v>
      </c>
      <c r="V58" s="19" t="n">
        <v>0</v>
      </c>
      <c r="W58" s="19" t="n">
        <v>0</v>
      </c>
      <c r="X58" s="19" t="n">
        <v>0</v>
      </c>
      <c r="Y58" s="19" t="n">
        <v>0</v>
      </c>
      <c r="Z58" s="19" t="n">
        <v>0</v>
      </c>
      <c r="AA58" s="19" t="n">
        <v>0</v>
      </c>
      <c r="AB58" s="19" t="n">
        <v>0</v>
      </c>
      <c r="AC58" s="19" t="n">
        <v>0</v>
      </c>
      <c r="AD58" s="19" t="n">
        <v>0</v>
      </c>
      <c r="AE58" s="50" t="n">
        <v>750</v>
      </c>
      <c r="AF58" s="20" t="n">
        <v>883.333333333333</v>
      </c>
      <c r="AG58" s="20" t="n">
        <v>275.378527364305</v>
      </c>
      <c r="AH58" s="19"/>
      <c r="AI58" s="19"/>
      <c r="AJ58" s="19"/>
      <c r="AK58" s="19"/>
      <c r="AL58" s="19"/>
      <c r="AM58" s="19"/>
      <c r="AN58" s="20"/>
      <c r="AO58" s="20"/>
      <c r="AP58" s="20"/>
    </row>
    <row r="59" customFormat="false" ht="15" hidden="false" customHeight="true" outlineLevel="0" collapsed="false">
      <c r="B59" s="22" t="s">
        <v>79</v>
      </c>
      <c r="C59" s="22"/>
      <c r="D59" s="28" t="n">
        <v>17</v>
      </c>
      <c r="E59" s="19" t="n">
        <v>0</v>
      </c>
      <c r="F59" s="19" t="n">
        <v>0</v>
      </c>
      <c r="G59" s="19" t="n">
        <v>4</v>
      </c>
      <c r="H59" s="19" t="n">
        <v>2</v>
      </c>
      <c r="I59" s="19" t="n">
        <v>1</v>
      </c>
      <c r="J59" s="19" t="n">
        <v>2</v>
      </c>
      <c r="K59" s="19" t="n">
        <v>2</v>
      </c>
      <c r="L59" s="19" t="n">
        <v>3</v>
      </c>
      <c r="M59" s="19" t="n">
        <v>2</v>
      </c>
      <c r="N59" s="19" t="n">
        <v>0</v>
      </c>
      <c r="O59" s="19" t="n">
        <v>1</v>
      </c>
      <c r="P59" s="19" t="n">
        <v>0</v>
      </c>
      <c r="Q59" s="19" t="n">
        <v>0</v>
      </c>
      <c r="R59" s="19" t="n">
        <v>0</v>
      </c>
      <c r="S59" s="19" t="n">
        <v>0</v>
      </c>
      <c r="T59" s="19" t="n">
        <v>0</v>
      </c>
      <c r="U59" s="19" t="n">
        <v>0</v>
      </c>
      <c r="V59" s="19" t="n">
        <v>0</v>
      </c>
      <c r="W59" s="19" t="n">
        <v>0</v>
      </c>
      <c r="X59" s="19" t="n">
        <v>0</v>
      </c>
      <c r="Y59" s="19" t="n">
        <v>0</v>
      </c>
      <c r="Z59" s="19" t="n">
        <v>0</v>
      </c>
      <c r="AA59" s="19" t="n">
        <v>0</v>
      </c>
      <c r="AB59" s="19" t="n">
        <v>0</v>
      </c>
      <c r="AC59" s="19" t="n">
        <v>0</v>
      </c>
      <c r="AD59" s="19" t="n">
        <v>0</v>
      </c>
      <c r="AE59" s="50" t="n">
        <v>1150</v>
      </c>
      <c r="AF59" s="20" t="n">
        <v>1098.47058823529</v>
      </c>
      <c r="AG59" s="20" t="n">
        <v>487.787622542723</v>
      </c>
      <c r="AH59" s="19"/>
      <c r="AI59" s="19"/>
      <c r="AJ59" s="19"/>
      <c r="AK59" s="19"/>
      <c r="AL59" s="19"/>
      <c r="AM59" s="19"/>
      <c r="AN59" s="20"/>
      <c r="AO59" s="20"/>
      <c r="AP59" s="20"/>
    </row>
    <row r="60" customFormat="false" ht="15" hidden="false" customHeight="true" outlineLevel="0" collapsed="false">
      <c r="B60" s="22" t="s">
        <v>80</v>
      </c>
      <c r="C60" s="22"/>
      <c r="D60" s="28" t="n">
        <v>7</v>
      </c>
      <c r="E60" s="19" t="n">
        <v>0</v>
      </c>
      <c r="F60" s="19" t="n">
        <v>0</v>
      </c>
      <c r="G60" s="19" t="n">
        <v>0</v>
      </c>
      <c r="H60" s="19" t="n">
        <v>1</v>
      </c>
      <c r="I60" s="19" t="n">
        <v>2</v>
      </c>
      <c r="J60" s="19" t="n">
        <v>2</v>
      </c>
      <c r="K60" s="19" t="n">
        <v>0</v>
      </c>
      <c r="L60" s="19" t="n">
        <v>1</v>
      </c>
      <c r="M60" s="19" t="n">
        <v>0</v>
      </c>
      <c r="N60" s="19" t="n">
        <v>0</v>
      </c>
      <c r="O60" s="19" t="n">
        <v>0</v>
      </c>
      <c r="P60" s="19" t="n">
        <v>0</v>
      </c>
      <c r="Q60" s="19" t="n">
        <v>0</v>
      </c>
      <c r="R60" s="19" t="n">
        <v>0</v>
      </c>
      <c r="S60" s="19" t="n">
        <v>0</v>
      </c>
      <c r="T60" s="19" t="n">
        <v>1</v>
      </c>
      <c r="U60" s="19" t="n">
        <v>0</v>
      </c>
      <c r="V60" s="19" t="n">
        <v>0</v>
      </c>
      <c r="W60" s="19" t="n">
        <v>0</v>
      </c>
      <c r="X60" s="19" t="n">
        <v>0</v>
      </c>
      <c r="Y60" s="19" t="n">
        <v>0</v>
      </c>
      <c r="Z60" s="19" t="n">
        <v>0</v>
      </c>
      <c r="AA60" s="19" t="n">
        <v>0</v>
      </c>
      <c r="AB60" s="19" t="n">
        <v>0</v>
      </c>
      <c r="AC60" s="19" t="n">
        <v>0</v>
      </c>
      <c r="AD60" s="19" t="n">
        <v>0</v>
      </c>
      <c r="AE60" s="50" t="n">
        <v>1000</v>
      </c>
      <c r="AF60" s="20" t="n">
        <v>1288.14285714286</v>
      </c>
      <c r="AG60" s="20" t="n">
        <v>820.43127450779</v>
      </c>
      <c r="AH60" s="19"/>
      <c r="AI60" s="19"/>
      <c r="AJ60" s="19"/>
      <c r="AK60" s="19"/>
      <c r="AL60" s="19"/>
      <c r="AM60" s="19"/>
      <c r="AN60" s="20"/>
      <c r="AO60" s="20"/>
      <c r="AP60" s="20"/>
    </row>
    <row r="61" customFormat="false" ht="15" hidden="false" customHeight="true" outlineLevel="0" collapsed="false">
      <c r="B61" s="22" t="s">
        <v>81</v>
      </c>
      <c r="C61" s="22"/>
      <c r="D61" s="28" t="n">
        <v>4</v>
      </c>
      <c r="E61" s="19" t="n">
        <v>0</v>
      </c>
      <c r="F61" s="19" t="n">
        <v>0</v>
      </c>
      <c r="G61" s="19" t="n">
        <v>0</v>
      </c>
      <c r="H61" s="19" t="n">
        <v>0</v>
      </c>
      <c r="I61" s="19" t="n">
        <v>0</v>
      </c>
      <c r="J61" s="19" t="n">
        <v>0</v>
      </c>
      <c r="K61" s="19" t="n">
        <v>1</v>
      </c>
      <c r="L61" s="19" t="n">
        <v>1</v>
      </c>
      <c r="M61" s="19" t="n">
        <v>0</v>
      </c>
      <c r="N61" s="19" t="n">
        <v>1</v>
      </c>
      <c r="O61" s="19" t="n">
        <v>0</v>
      </c>
      <c r="P61" s="19" t="n">
        <v>0</v>
      </c>
      <c r="Q61" s="19" t="n">
        <v>1</v>
      </c>
      <c r="R61" s="19" t="n">
        <v>0</v>
      </c>
      <c r="S61" s="19" t="n">
        <v>0</v>
      </c>
      <c r="T61" s="19" t="n">
        <v>0</v>
      </c>
      <c r="U61" s="19" t="n">
        <v>0</v>
      </c>
      <c r="V61" s="19" t="n">
        <v>0</v>
      </c>
      <c r="W61" s="19" t="n">
        <v>0</v>
      </c>
      <c r="X61" s="19" t="n">
        <v>0</v>
      </c>
      <c r="Y61" s="19" t="n">
        <v>0</v>
      </c>
      <c r="Z61" s="19" t="n">
        <v>0</v>
      </c>
      <c r="AA61" s="19" t="n">
        <v>0</v>
      </c>
      <c r="AB61" s="19" t="n">
        <v>0</v>
      </c>
      <c r="AC61" s="19" t="n">
        <v>0</v>
      </c>
      <c r="AD61" s="19" t="n">
        <v>0</v>
      </c>
      <c r="AE61" s="50" t="n">
        <v>1675.5</v>
      </c>
      <c r="AF61" s="20" t="n">
        <v>1780.25</v>
      </c>
      <c r="AG61" s="20" t="n">
        <v>589.898508219846</v>
      </c>
      <c r="AH61" s="19"/>
      <c r="AI61" s="19"/>
      <c r="AJ61" s="19"/>
      <c r="AK61" s="19"/>
      <c r="AL61" s="19"/>
      <c r="AM61" s="19"/>
      <c r="AN61" s="20"/>
      <c r="AO61" s="20"/>
      <c r="AP61" s="20"/>
    </row>
    <row r="62" customFormat="false" ht="15" hidden="false" customHeight="true" outlineLevel="0" collapsed="false">
      <c r="B62" s="22" t="s">
        <v>82</v>
      </c>
      <c r="C62" s="22"/>
      <c r="D62" s="28" t="n">
        <v>159</v>
      </c>
      <c r="E62" s="19" t="n">
        <v>0</v>
      </c>
      <c r="F62" s="19" t="n">
        <v>1</v>
      </c>
      <c r="G62" s="19" t="n">
        <v>2</v>
      </c>
      <c r="H62" s="19" t="n">
        <v>15</v>
      </c>
      <c r="I62" s="19" t="n">
        <v>13</v>
      </c>
      <c r="J62" s="19" t="n">
        <v>22</v>
      </c>
      <c r="K62" s="19" t="n">
        <v>20</v>
      </c>
      <c r="L62" s="19" t="n">
        <v>20</v>
      </c>
      <c r="M62" s="19" t="n">
        <v>18</v>
      </c>
      <c r="N62" s="19" t="n">
        <v>11</v>
      </c>
      <c r="O62" s="19" t="n">
        <v>10</v>
      </c>
      <c r="P62" s="19" t="n">
        <v>8</v>
      </c>
      <c r="Q62" s="19" t="n">
        <v>4</v>
      </c>
      <c r="R62" s="19" t="n">
        <v>3</v>
      </c>
      <c r="S62" s="19" t="n">
        <v>3</v>
      </c>
      <c r="T62" s="19" t="n">
        <v>1</v>
      </c>
      <c r="U62" s="19" t="n">
        <v>3</v>
      </c>
      <c r="V62" s="19" t="n">
        <v>0</v>
      </c>
      <c r="W62" s="19" t="n">
        <v>1</v>
      </c>
      <c r="X62" s="19" t="n">
        <v>1</v>
      </c>
      <c r="Y62" s="19" t="n">
        <v>1</v>
      </c>
      <c r="Z62" s="19" t="n">
        <v>0</v>
      </c>
      <c r="AA62" s="19" t="n">
        <v>0</v>
      </c>
      <c r="AB62" s="19" t="n">
        <v>0</v>
      </c>
      <c r="AC62" s="19" t="n">
        <v>0</v>
      </c>
      <c r="AD62" s="19" t="n">
        <v>2</v>
      </c>
      <c r="AE62" s="50" t="n">
        <v>1458</v>
      </c>
      <c r="AF62" s="20" t="n">
        <v>1599.94968553459</v>
      </c>
      <c r="AG62" s="20" t="n">
        <v>833.024258454669</v>
      </c>
      <c r="AH62" s="19"/>
      <c r="AI62" s="19"/>
      <c r="AJ62" s="19"/>
      <c r="AK62" s="19"/>
      <c r="AL62" s="19"/>
      <c r="AM62" s="19"/>
      <c r="AN62" s="20"/>
      <c r="AO62" s="20"/>
      <c r="AP62" s="20"/>
    </row>
    <row r="63" customFormat="false" ht="15" hidden="false" customHeight="true" outlineLevel="0" collapsed="false">
      <c r="B63" s="22" t="s">
        <v>83</v>
      </c>
      <c r="C63" s="22"/>
      <c r="D63" s="28" t="n">
        <v>8</v>
      </c>
      <c r="E63" s="19" t="n">
        <v>0</v>
      </c>
      <c r="F63" s="19" t="n">
        <v>0</v>
      </c>
      <c r="G63" s="19" t="n">
        <v>0</v>
      </c>
      <c r="H63" s="19" t="n">
        <v>0</v>
      </c>
      <c r="I63" s="19" t="n">
        <v>2</v>
      </c>
      <c r="J63" s="19" t="n">
        <v>2</v>
      </c>
      <c r="K63" s="19" t="n">
        <v>2</v>
      </c>
      <c r="L63" s="19" t="n">
        <v>0</v>
      </c>
      <c r="M63" s="19" t="n">
        <v>1</v>
      </c>
      <c r="N63" s="19" t="n">
        <v>0</v>
      </c>
      <c r="O63" s="19" t="n">
        <v>1</v>
      </c>
      <c r="P63" s="19" t="n">
        <v>0</v>
      </c>
      <c r="Q63" s="19" t="n">
        <v>0</v>
      </c>
      <c r="R63" s="19" t="n">
        <v>0</v>
      </c>
      <c r="S63" s="19" t="n">
        <v>0</v>
      </c>
      <c r="T63" s="19" t="n">
        <v>0</v>
      </c>
      <c r="U63" s="19" t="n">
        <v>0</v>
      </c>
      <c r="V63" s="19" t="n">
        <v>0</v>
      </c>
      <c r="W63" s="19" t="n">
        <v>0</v>
      </c>
      <c r="X63" s="19" t="n">
        <v>0</v>
      </c>
      <c r="Y63" s="19" t="n">
        <v>0</v>
      </c>
      <c r="Z63" s="19" t="n">
        <v>0</v>
      </c>
      <c r="AA63" s="19" t="n">
        <v>0</v>
      </c>
      <c r="AB63" s="19" t="n">
        <v>0</v>
      </c>
      <c r="AC63" s="19" t="n">
        <v>0</v>
      </c>
      <c r="AD63" s="19" t="n">
        <v>0</v>
      </c>
      <c r="AE63" s="50" t="n">
        <v>1162.5</v>
      </c>
      <c r="AF63" s="20" t="n">
        <v>1283.875</v>
      </c>
      <c r="AG63" s="20" t="n">
        <v>468.959467483979</v>
      </c>
      <c r="AH63" s="19"/>
      <c r="AI63" s="19"/>
      <c r="AJ63" s="19"/>
      <c r="AK63" s="19"/>
      <c r="AL63" s="19"/>
      <c r="AM63" s="19"/>
      <c r="AN63" s="20"/>
      <c r="AO63" s="20"/>
      <c r="AP63" s="20"/>
    </row>
    <row r="64" customFormat="false" ht="15" hidden="false" customHeight="true" outlineLevel="0" collapsed="false">
      <c r="B64" s="22" t="s">
        <v>84</v>
      </c>
      <c r="C64" s="22"/>
      <c r="D64" s="28" t="n">
        <v>11</v>
      </c>
      <c r="E64" s="19" t="n">
        <v>0</v>
      </c>
      <c r="F64" s="19" t="n">
        <v>0</v>
      </c>
      <c r="G64" s="19" t="n">
        <v>0</v>
      </c>
      <c r="H64" s="19" t="n">
        <v>0</v>
      </c>
      <c r="I64" s="19" t="n">
        <v>1</v>
      </c>
      <c r="J64" s="19" t="n">
        <v>1</v>
      </c>
      <c r="K64" s="19" t="n">
        <v>2</v>
      </c>
      <c r="L64" s="19" t="n">
        <v>3</v>
      </c>
      <c r="M64" s="19" t="n">
        <v>0</v>
      </c>
      <c r="N64" s="19" t="n">
        <v>1</v>
      </c>
      <c r="O64" s="19" t="n">
        <v>0</v>
      </c>
      <c r="P64" s="19" t="n">
        <v>1</v>
      </c>
      <c r="Q64" s="19" t="n">
        <v>1</v>
      </c>
      <c r="R64" s="19" t="n">
        <v>1</v>
      </c>
      <c r="S64" s="19" t="n">
        <v>0</v>
      </c>
      <c r="T64" s="19" t="n">
        <v>0</v>
      </c>
      <c r="U64" s="19" t="n">
        <v>0</v>
      </c>
      <c r="V64" s="19" t="n">
        <v>0</v>
      </c>
      <c r="W64" s="19" t="n">
        <v>0</v>
      </c>
      <c r="X64" s="19" t="n">
        <v>0</v>
      </c>
      <c r="Y64" s="19" t="n">
        <v>0</v>
      </c>
      <c r="Z64" s="19" t="n">
        <v>0</v>
      </c>
      <c r="AA64" s="19" t="n">
        <v>0</v>
      </c>
      <c r="AB64" s="19" t="n">
        <v>0</v>
      </c>
      <c r="AC64" s="19" t="n">
        <v>0</v>
      </c>
      <c r="AD64" s="19" t="n">
        <v>0</v>
      </c>
      <c r="AE64" s="50" t="n">
        <v>1400</v>
      </c>
      <c r="AF64" s="20" t="n">
        <v>1664.09090909091</v>
      </c>
      <c r="AG64" s="20" t="n">
        <v>620.381246419563</v>
      </c>
      <c r="AH64" s="19"/>
      <c r="AI64" s="19"/>
      <c r="AJ64" s="19"/>
      <c r="AK64" s="19"/>
      <c r="AL64" s="19"/>
      <c r="AM64" s="19"/>
      <c r="AN64" s="20"/>
      <c r="AO64" s="20"/>
      <c r="AP64" s="20"/>
    </row>
    <row r="65" customFormat="false" ht="15" hidden="false" customHeight="true" outlineLevel="0" collapsed="false">
      <c r="B65" s="22" t="s">
        <v>85</v>
      </c>
      <c r="C65" s="22"/>
      <c r="D65" s="28" t="n">
        <v>34</v>
      </c>
      <c r="E65" s="19" t="n">
        <v>0</v>
      </c>
      <c r="F65" s="19" t="n">
        <v>1</v>
      </c>
      <c r="G65" s="19" t="n">
        <v>2</v>
      </c>
      <c r="H65" s="19" t="n">
        <v>2</v>
      </c>
      <c r="I65" s="19" t="n">
        <v>2</v>
      </c>
      <c r="J65" s="19" t="n">
        <v>5</v>
      </c>
      <c r="K65" s="19" t="n">
        <v>7</v>
      </c>
      <c r="L65" s="19" t="n">
        <v>3</v>
      </c>
      <c r="M65" s="19" t="n">
        <v>4</v>
      </c>
      <c r="N65" s="19" t="n">
        <v>2</v>
      </c>
      <c r="O65" s="19" t="n">
        <v>3</v>
      </c>
      <c r="P65" s="19" t="n">
        <v>3</v>
      </c>
      <c r="Q65" s="19" t="n">
        <v>0</v>
      </c>
      <c r="R65" s="19" t="n">
        <v>0</v>
      </c>
      <c r="S65" s="19" t="n">
        <v>0</v>
      </c>
      <c r="T65" s="19" t="n">
        <v>0</v>
      </c>
      <c r="U65" s="19" t="n">
        <v>0</v>
      </c>
      <c r="V65" s="19" t="n">
        <v>0</v>
      </c>
      <c r="W65" s="19" t="n">
        <v>0</v>
      </c>
      <c r="X65" s="19" t="n">
        <v>0</v>
      </c>
      <c r="Y65" s="19" t="n">
        <v>0</v>
      </c>
      <c r="Z65" s="19" t="n">
        <v>0</v>
      </c>
      <c r="AA65" s="19" t="n">
        <v>0</v>
      </c>
      <c r="AB65" s="19" t="n">
        <v>0</v>
      </c>
      <c r="AC65" s="19" t="n">
        <v>0</v>
      </c>
      <c r="AD65" s="19" t="n">
        <v>0</v>
      </c>
      <c r="AE65" s="50" t="n">
        <v>1350</v>
      </c>
      <c r="AF65" s="20" t="n">
        <v>1388.76470588235</v>
      </c>
      <c r="AG65" s="20" t="n">
        <v>540.410845887591</v>
      </c>
      <c r="AH65" s="19"/>
      <c r="AI65" s="19"/>
      <c r="AJ65" s="19"/>
      <c r="AK65" s="19"/>
      <c r="AL65" s="19"/>
      <c r="AM65" s="19"/>
      <c r="AN65" s="20"/>
      <c r="AO65" s="20"/>
      <c r="AP65" s="20"/>
    </row>
    <row r="66" customFormat="false" ht="15" hidden="false" customHeight="true" outlineLevel="0" collapsed="false">
      <c r="B66" s="22" t="s">
        <v>86</v>
      </c>
      <c r="C66" s="22"/>
      <c r="D66" s="28" t="n">
        <v>30</v>
      </c>
      <c r="E66" s="19" t="n">
        <v>0</v>
      </c>
      <c r="F66" s="19" t="n">
        <v>1</v>
      </c>
      <c r="G66" s="19" t="n">
        <v>3</v>
      </c>
      <c r="H66" s="19" t="n">
        <v>3</v>
      </c>
      <c r="I66" s="19" t="n">
        <v>5</v>
      </c>
      <c r="J66" s="19" t="n">
        <v>3</v>
      </c>
      <c r="K66" s="19" t="n">
        <v>3</v>
      </c>
      <c r="L66" s="19" t="n">
        <v>2</v>
      </c>
      <c r="M66" s="19" t="n">
        <v>5</v>
      </c>
      <c r="N66" s="19" t="n">
        <v>1</v>
      </c>
      <c r="O66" s="19" t="n">
        <v>3</v>
      </c>
      <c r="P66" s="19" t="n">
        <v>1</v>
      </c>
      <c r="Q66" s="19" t="n">
        <v>0</v>
      </c>
      <c r="R66" s="19" t="n">
        <v>0</v>
      </c>
      <c r="S66" s="19" t="n">
        <v>0</v>
      </c>
      <c r="T66" s="19" t="n">
        <v>0</v>
      </c>
      <c r="U66" s="19" t="n">
        <v>0</v>
      </c>
      <c r="V66" s="19" t="n">
        <v>0</v>
      </c>
      <c r="W66" s="19" t="n">
        <v>0</v>
      </c>
      <c r="X66" s="19" t="n">
        <v>0</v>
      </c>
      <c r="Y66" s="19" t="n">
        <v>0</v>
      </c>
      <c r="Z66" s="19" t="n">
        <v>0</v>
      </c>
      <c r="AA66" s="19" t="n">
        <v>0</v>
      </c>
      <c r="AB66" s="19" t="n">
        <v>0</v>
      </c>
      <c r="AC66" s="19" t="n">
        <v>0</v>
      </c>
      <c r="AD66" s="19" t="n">
        <v>0</v>
      </c>
      <c r="AE66" s="50" t="n">
        <v>1143</v>
      </c>
      <c r="AF66" s="20" t="n">
        <v>1233.53333333333</v>
      </c>
      <c r="AG66" s="20" t="n">
        <v>554.372695086502</v>
      </c>
      <c r="AH66" s="19"/>
      <c r="AI66" s="19"/>
      <c r="AJ66" s="19"/>
      <c r="AK66" s="19"/>
      <c r="AL66" s="19"/>
      <c r="AM66" s="19"/>
      <c r="AN66" s="20"/>
      <c r="AO66" s="20"/>
      <c r="AP66" s="20"/>
    </row>
    <row r="67" customFormat="false" ht="15" hidden="false" customHeight="true" outlineLevel="0" collapsed="false">
      <c r="B67" s="22" t="s">
        <v>87</v>
      </c>
      <c r="C67" s="22"/>
      <c r="D67" s="28" t="n">
        <v>8</v>
      </c>
      <c r="E67" s="19" t="n">
        <v>0</v>
      </c>
      <c r="F67" s="19" t="n">
        <v>0</v>
      </c>
      <c r="G67" s="19" t="n">
        <v>0</v>
      </c>
      <c r="H67" s="19" t="n">
        <v>1</v>
      </c>
      <c r="I67" s="19" t="n">
        <v>2</v>
      </c>
      <c r="J67" s="19" t="n">
        <v>1</v>
      </c>
      <c r="K67" s="19" t="n">
        <v>1</v>
      </c>
      <c r="L67" s="19" t="n">
        <v>0</v>
      </c>
      <c r="M67" s="19" t="n">
        <v>0</v>
      </c>
      <c r="N67" s="19" t="n">
        <v>1</v>
      </c>
      <c r="O67" s="19" t="n">
        <v>2</v>
      </c>
      <c r="P67" s="19" t="n">
        <v>0</v>
      </c>
      <c r="Q67" s="19" t="n">
        <v>0</v>
      </c>
      <c r="R67" s="19" t="n">
        <v>0</v>
      </c>
      <c r="S67" s="19" t="n">
        <v>0</v>
      </c>
      <c r="T67" s="19" t="n">
        <v>0</v>
      </c>
      <c r="U67" s="19" t="n">
        <v>0</v>
      </c>
      <c r="V67" s="19" t="n">
        <v>0</v>
      </c>
      <c r="W67" s="19" t="n">
        <v>0</v>
      </c>
      <c r="X67" s="19" t="n">
        <v>0</v>
      </c>
      <c r="Y67" s="19" t="n">
        <v>0</v>
      </c>
      <c r="Z67" s="19" t="n">
        <v>0</v>
      </c>
      <c r="AA67" s="19" t="n">
        <v>0</v>
      </c>
      <c r="AB67" s="19" t="n">
        <v>0</v>
      </c>
      <c r="AC67" s="19" t="n">
        <v>0</v>
      </c>
      <c r="AD67" s="19" t="n">
        <v>0</v>
      </c>
      <c r="AE67" s="50" t="n">
        <v>1265</v>
      </c>
      <c r="AF67" s="20" t="n">
        <v>1382.5</v>
      </c>
      <c r="AG67" s="20" t="n">
        <v>540.416506039555</v>
      </c>
      <c r="AH67" s="19"/>
      <c r="AI67" s="19"/>
      <c r="AJ67" s="19"/>
      <c r="AK67" s="19"/>
      <c r="AL67" s="19"/>
      <c r="AM67" s="19"/>
      <c r="AN67" s="20"/>
      <c r="AO67" s="20"/>
      <c r="AP67" s="20"/>
    </row>
    <row r="68" customFormat="false" ht="15" hidden="false" customHeight="true" outlineLevel="0" collapsed="false">
      <c r="B68" s="22" t="s">
        <v>88</v>
      </c>
      <c r="C68" s="22"/>
      <c r="D68" s="28" t="n">
        <v>8</v>
      </c>
      <c r="E68" s="19" t="n">
        <v>0</v>
      </c>
      <c r="F68" s="19" t="n">
        <v>0</v>
      </c>
      <c r="G68" s="19" t="n">
        <v>0</v>
      </c>
      <c r="H68" s="19" t="n">
        <v>2</v>
      </c>
      <c r="I68" s="19" t="n">
        <v>0</v>
      </c>
      <c r="J68" s="19" t="n">
        <v>0</v>
      </c>
      <c r="K68" s="19" t="n">
        <v>0</v>
      </c>
      <c r="L68" s="19" t="n">
        <v>3</v>
      </c>
      <c r="M68" s="19" t="n">
        <v>0</v>
      </c>
      <c r="N68" s="19" t="n">
        <v>0</v>
      </c>
      <c r="O68" s="19" t="n">
        <v>1</v>
      </c>
      <c r="P68" s="19" t="n">
        <v>0</v>
      </c>
      <c r="Q68" s="19" t="n">
        <v>1</v>
      </c>
      <c r="R68" s="19" t="n">
        <v>0</v>
      </c>
      <c r="S68" s="19" t="n">
        <v>1</v>
      </c>
      <c r="T68" s="19" t="n">
        <v>0</v>
      </c>
      <c r="U68" s="19" t="n">
        <v>0</v>
      </c>
      <c r="V68" s="19" t="n">
        <v>0</v>
      </c>
      <c r="W68" s="19" t="n">
        <v>0</v>
      </c>
      <c r="X68" s="19" t="n">
        <v>0</v>
      </c>
      <c r="Y68" s="19" t="n">
        <v>0</v>
      </c>
      <c r="Z68" s="19" t="n">
        <v>0</v>
      </c>
      <c r="AA68" s="19" t="n">
        <v>0</v>
      </c>
      <c r="AB68" s="19" t="n">
        <v>0</v>
      </c>
      <c r="AC68" s="19" t="n">
        <v>0</v>
      </c>
      <c r="AD68" s="19" t="n">
        <v>0</v>
      </c>
      <c r="AE68" s="50" t="n">
        <v>1452</v>
      </c>
      <c r="AF68" s="20" t="n">
        <v>1615.5</v>
      </c>
      <c r="AG68" s="20" t="n">
        <v>771.445211460745</v>
      </c>
      <c r="AH68" s="19"/>
      <c r="AI68" s="19"/>
      <c r="AJ68" s="19"/>
      <c r="AK68" s="19"/>
      <c r="AL68" s="19"/>
      <c r="AM68" s="19"/>
      <c r="AN68" s="20"/>
      <c r="AO68" s="20"/>
      <c r="AP68" s="20"/>
    </row>
    <row r="69" customFormat="false" ht="15" hidden="false" customHeight="true" outlineLevel="0" collapsed="false">
      <c r="A69" s="30"/>
      <c r="B69" s="27" t="s">
        <v>89</v>
      </c>
      <c r="C69" s="27"/>
      <c r="D69" s="29" t="n">
        <v>36</v>
      </c>
      <c r="E69" s="51" t="n">
        <v>0</v>
      </c>
      <c r="F69" s="51" t="n">
        <v>0</v>
      </c>
      <c r="G69" s="51" t="n">
        <v>0</v>
      </c>
      <c r="H69" s="51" t="n">
        <v>3</v>
      </c>
      <c r="I69" s="51" t="n">
        <v>3</v>
      </c>
      <c r="J69" s="51" t="n">
        <v>2</v>
      </c>
      <c r="K69" s="51" t="n">
        <v>4</v>
      </c>
      <c r="L69" s="51" t="n">
        <v>1</v>
      </c>
      <c r="M69" s="51" t="n">
        <v>1</v>
      </c>
      <c r="N69" s="51" t="n">
        <v>4</v>
      </c>
      <c r="O69" s="51" t="n">
        <v>3</v>
      </c>
      <c r="P69" s="51" t="n">
        <v>6</v>
      </c>
      <c r="Q69" s="51" t="n">
        <v>0</v>
      </c>
      <c r="R69" s="51" t="n">
        <v>2</v>
      </c>
      <c r="S69" s="51" t="n">
        <v>1</v>
      </c>
      <c r="T69" s="51" t="n">
        <v>1</v>
      </c>
      <c r="U69" s="51" t="n">
        <v>0</v>
      </c>
      <c r="V69" s="51" t="n">
        <v>1</v>
      </c>
      <c r="W69" s="51" t="n">
        <v>1</v>
      </c>
      <c r="X69" s="51" t="n">
        <v>1</v>
      </c>
      <c r="Y69" s="51" t="n">
        <v>1</v>
      </c>
      <c r="Z69" s="51" t="n">
        <v>0</v>
      </c>
      <c r="AA69" s="51" t="n">
        <v>0</v>
      </c>
      <c r="AB69" s="51" t="n">
        <v>0</v>
      </c>
      <c r="AC69" s="51" t="n">
        <v>0</v>
      </c>
      <c r="AD69" s="51" t="n">
        <v>1</v>
      </c>
      <c r="AE69" s="52" t="n">
        <v>1990</v>
      </c>
      <c r="AF69" s="21" t="n">
        <v>2135</v>
      </c>
      <c r="AG69" s="21" t="n">
        <v>1272.20611537596</v>
      </c>
      <c r="AH69" s="19"/>
      <c r="AI69" s="19"/>
      <c r="AJ69" s="19"/>
      <c r="AK69" s="19"/>
      <c r="AL69" s="19"/>
      <c r="AM69" s="19"/>
      <c r="AN69" s="20"/>
      <c r="AO69" s="20"/>
      <c r="AP69" s="20"/>
    </row>
    <row r="70" customFormat="false" ht="15" hidden="false" customHeight="true" outlineLevel="0" collapsed="false">
      <c r="AE70" s="31"/>
      <c r="AF70" s="31"/>
      <c r="AG70" s="31"/>
    </row>
    <row r="71" customFormat="false" ht="15" hidden="false" customHeight="true" outlineLevel="0" collapsed="false">
      <c r="D71" s="5" t="n">
        <f aca="false">D6</f>
        <v>7214</v>
      </c>
      <c r="AE71" s="31"/>
      <c r="AF71" s="31"/>
      <c r="AG71" s="31"/>
    </row>
    <row r="72" customFormat="false" ht="15" hidden="false" customHeight="true" outlineLevel="0" collapsed="false">
      <c r="D72" s="5" t="str">
        <f aca="false">IF(D71=SUM(D8:D11,D12:D22,D23:D69)/3,"OK","NG")</f>
        <v>OK</v>
      </c>
      <c r="AE72" s="31"/>
      <c r="AF72" s="31"/>
      <c r="AG72" s="31"/>
    </row>
    <row r="73" customFormat="false" ht="15" hidden="false" customHeight="true" outlineLevel="0" collapsed="false">
      <c r="AE73" s="31"/>
      <c r="AF73" s="31"/>
      <c r="AG73" s="31"/>
    </row>
    <row r="74" customFormat="false" ht="15" hidden="false" customHeight="true" outlineLevel="0" collapsed="false">
      <c r="AE74" s="31"/>
      <c r="AF74" s="31"/>
      <c r="AG74" s="31"/>
    </row>
    <row r="75" customFormat="false" ht="15" hidden="false" customHeight="true" outlineLevel="0" collapsed="false">
      <c r="AE75" s="31"/>
      <c r="AF75" s="31"/>
      <c r="AG75" s="31"/>
    </row>
  </sheetData>
  <mergeCells count="67">
    <mergeCell ref="B3:C3"/>
    <mergeCell ref="D3:D5"/>
    <mergeCell ref="AE3:AE4"/>
    <mergeCell ref="AF3:AF4"/>
    <mergeCell ref="AG3:AG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2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D71" activeCellId="0" sqref="D71:D72"/>
    </sheetView>
  </sheetViews>
  <sheetFormatPr defaultColWidth="9.132812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22" min="4" style="0" width="5.7"/>
    <col collapsed="false" customWidth="true" hidden="false" outlineLevel="0" max="23" min="23" style="0" width="6.7"/>
    <col collapsed="false" customWidth="true" hidden="false" outlineLevel="0" max="24" min="24" style="0" width="7.13"/>
    <col collapsed="false" customWidth="true" hidden="false" outlineLevel="0" max="25" min="25" style="0" width="8.28"/>
    <col collapsed="false" customWidth="true" hidden="false" outlineLevel="0" max="26" min="26" style="30" width="6.13"/>
    <col collapsed="false" customWidth="false" hidden="false" outlineLevel="0" max="257" min="27" style="30" width="9.13"/>
  </cols>
  <sheetData>
    <row r="1" customFormat="false" ht="17.25" hidden="false" customHeight="true" outlineLevel="0" collapsed="false">
      <c r="B1" s="61" t="s">
        <v>265</v>
      </c>
      <c r="D1" s="61" t="s">
        <v>266</v>
      </c>
      <c r="Y1" s="61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7.25" hidden="false" customHeight="true" outlineLevel="0" collapsed="false">
      <c r="C2" s="4"/>
      <c r="R2" s="100"/>
      <c r="Y2" s="35" t="s">
        <v>2</v>
      </c>
      <c r="Z2" s="0"/>
      <c r="AA2" s="0"/>
      <c r="AB2" s="0"/>
      <c r="AC2" s="10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4" hidden="false" customHeight="true" outlineLevel="0" collapsed="false">
      <c r="B3" s="77" t="s">
        <v>267</v>
      </c>
      <c r="C3" s="77"/>
      <c r="D3" s="38" t="s">
        <v>93</v>
      </c>
      <c r="E3" s="64"/>
      <c r="F3" s="65" t="n">
        <v>10</v>
      </c>
      <c r="G3" s="65" t="n">
        <v>15</v>
      </c>
      <c r="H3" s="65" t="n">
        <v>20</v>
      </c>
      <c r="I3" s="65" t="n">
        <v>25</v>
      </c>
      <c r="J3" s="65" t="n">
        <v>30</v>
      </c>
      <c r="K3" s="65" t="n">
        <v>35</v>
      </c>
      <c r="L3" s="65" t="n">
        <v>40</v>
      </c>
      <c r="M3" s="65" t="n">
        <v>45</v>
      </c>
      <c r="N3" s="65" t="n">
        <v>50</v>
      </c>
      <c r="O3" s="65" t="n">
        <v>55</v>
      </c>
      <c r="P3" s="65" t="n">
        <v>60</v>
      </c>
      <c r="Q3" s="65" t="n">
        <v>65</v>
      </c>
      <c r="R3" s="65" t="n">
        <v>70</v>
      </c>
      <c r="S3" s="65" t="n">
        <v>75</v>
      </c>
      <c r="T3" s="65" t="n">
        <v>80</v>
      </c>
      <c r="U3" s="65" t="n">
        <v>85</v>
      </c>
      <c r="V3" s="123" t="s">
        <v>268</v>
      </c>
      <c r="W3" s="151" t="s">
        <v>95</v>
      </c>
      <c r="X3" s="151" t="s">
        <v>96</v>
      </c>
      <c r="Y3" s="152" t="s">
        <v>269</v>
      </c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42" customFormat="true" ht="12" hidden="false" customHeight="true" outlineLevel="0" collapsed="false">
      <c r="B4" s="90" t="s">
        <v>16</v>
      </c>
      <c r="C4" s="90"/>
      <c r="D4" s="38"/>
      <c r="E4" s="67" t="s">
        <v>98</v>
      </c>
      <c r="F4" s="68" t="s">
        <v>98</v>
      </c>
      <c r="G4" s="68" t="s">
        <v>98</v>
      </c>
      <c r="H4" s="68" t="s">
        <v>98</v>
      </c>
      <c r="I4" s="69" t="s">
        <v>98</v>
      </c>
      <c r="J4" s="68" t="s">
        <v>98</v>
      </c>
      <c r="K4" s="68" t="s">
        <v>98</v>
      </c>
      <c r="L4" s="68" t="s">
        <v>98</v>
      </c>
      <c r="M4" s="68" t="s">
        <v>98</v>
      </c>
      <c r="N4" s="67" t="s">
        <v>98</v>
      </c>
      <c r="O4" s="67" t="s">
        <v>98</v>
      </c>
      <c r="P4" s="67" t="s">
        <v>98</v>
      </c>
      <c r="Q4" s="67" t="s">
        <v>98</v>
      </c>
      <c r="R4" s="67" t="s">
        <v>98</v>
      </c>
      <c r="S4" s="67" t="s">
        <v>98</v>
      </c>
      <c r="T4" s="67" t="s">
        <v>98</v>
      </c>
      <c r="U4" s="67" t="s">
        <v>98</v>
      </c>
      <c r="V4" s="67" t="s">
        <v>98</v>
      </c>
      <c r="W4" s="151"/>
      <c r="X4" s="151"/>
      <c r="Y4" s="151"/>
    </row>
    <row r="5" customFormat="false" ht="24" hidden="false" customHeight="true" outlineLevel="0" collapsed="false">
      <c r="B5" s="90"/>
      <c r="C5" s="90"/>
      <c r="D5" s="38"/>
      <c r="E5" s="168" t="s">
        <v>270</v>
      </c>
      <c r="F5" s="71" t="n">
        <v>14</v>
      </c>
      <c r="G5" s="71" t="n">
        <v>19</v>
      </c>
      <c r="H5" s="71" t="n">
        <v>24</v>
      </c>
      <c r="I5" s="71" t="n">
        <v>29</v>
      </c>
      <c r="J5" s="71" t="n">
        <v>34</v>
      </c>
      <c r="K5" s="71" t="n">
        <v>39</v>
      </c>
      <c r="L5" s="71" t="n">
        <v>44</v>
      </c>
      <c r="M5" s="71" t="n">
        <v>49</v>
      </c>
      <c r="N5" s="71" t="n">
        <v>54</v>
      </c>
      <c r="O5" s="71" t="n">
        <v>59</v>
      </c>
      <c r="P5" s="71" t="n">
        <v>64</v>
      </c>
      <c r="Q5" s="71" t="n">
        <v>69</v>
      </c>
      <c r="R5" s="71" t="n">
        <v>74</v>
      </c>
      <c r="S5" s="71" t="n">
        <v>79</v>
      </c>
      <c r="T5" s="71" t="n">
        <v>84</v>
      </c>
      <c r="U5" s="71" t="n">
        <v>89</v>
      </c>
      <c r="V5" s="98"/>
      <c r="W5" s="156" t="s">
        <v>26</v>
      </c>
      <c r="X5" s="156" t="s">
        <v>26</v>
      </c>
      <c r="Y5" s="156" t="s">
        <v>26</v>
      </c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true" outlineLevel="0" collapsed="false">
      <c r="B6" s="18" t="s">
        <v>27</v>
      </c>
      <c r="C6" s="18"/>
      <c r="D6" s="19" t="n">
        <v>7214</v>
      </c>
      <c r="E6" s="19" t="n">
        <v>3</v>
      </c>
      <c r="F6" s="19" t="n">
        <v>5</v>
      </c>
      <c r="G6" s="19" t="n">
        <v>10</v>
      </c>
      <c r="H6" s="19" t="n">
        <v>28</v>
      </c>
      <c r="I6" s="19" t="n">
        <v>25</v>
      </c>
      <c r="J6" s="19" t="n">
        <v>54</v>
      </c>
      <c r="K6" s="19" t="n">
        <v>69</v>
      </c>
      <c r="L6" s="19" t="n">
        <v>95</v>
      </c>
      <c r="M6" s="19" t="n">
        <v>120</v>
      </c>
      <c r="N6" s="19" t="n">
        <v>150</v>
      </c>
      <c r="O6" s="19" t="n">
        <v>160</v>
      </c>
      <c r="P6" s="19" t="n">
        <v>197</v>
      </c>
      <c r="Q6" s="19" t="n">
        <v>224</v>
      </c>
      <c r="R6" s="19" t="n">
        <v>269</v>
      </c>
      <c r="S6" s="19" t="n">
        <v>322</v>
      </c>
      <c r="T6" s="19" t="n">
        <v>421</v>
      </c>
      <c r="U6" s="19" t="n">
        <v>1323</v>
      </c>
      <c r="V6" s="19" t="n">
        <v>3739</v>
      </c>
      <c r="W6" s="48" t="n">
        <v>90</v>
      </c>
      <c r="X6" s="20" t="n">
        <v>83.7250077716243</v>
      </c>
      <c r="Y6" s="20" t="n">
        <v>15.6211477316022</v>
      </c>
      <c r="Z6" s="0"/>
      <c r="AA6" s="0"/>
      <c r="AB6" s="20"/>
      <c r="AC6" s="20"/>
      <c r="AF6" s="20"/>
    </row>
    <row r="7" customFormat="false" ht="15" hidden="false" customHeight="true" outlineLevel="0" collapsed="false">
      <c r="B7" s="22" t="s">
        <v>28</v>
      </c>
      <c r="C7" s="22"/>
      <c r="D7" s="23" t="n">
        <v>6551</v>
      </c>
      <c r="E7" s="49" t="n">
        <v>3</v>
      </c>
      <c r="F7" s="49" t="n">
        <v>5</v>
      </c>
      <c r="G7" s="49" t="n">
        <v>10</v>
      </c>
      <c r="H7" s="49" t="n">
        <v>26</v>
      </c>
      <c r="I7" s="49" t="n">
        <v>23</v>
      </c>
      <c r="J7" s="49" t="n">
        <v>47</v>
      </c>
      <c r="K7" s="49" t="n">
        <v>63</v>
      </c>
      <c r="L7" s="49" t="n">
        <v>83</v>
      </c>
      <c r="M7" s="49" t="n">
        <v>102</v>
      </c>
      <c r="N7" s="49" t="n">
        <v>135</v>
      </c>
      <c r="O7" s="49" t="n">
        <v>142</v>
      </c>
      <c r="P7" s="49" t="n">
        <v>169</v>
      </c>
      <c r="Q7" s="49" t="n">
        <v>207</v>
      </c>
      <c r="R7" s="49" t="n">
        <v>248</v>
      </c>
      <c r="S7" s="49" t="n">
        <v>294</v>
      </c>
      <c r="T7" s="49" t="n">
        <v>383</v>
      </c>
      <c r="U7" s="49" t="n">
        <v>1175</v>
      </c>
      <c r="V7" s="49" t="n">
        <v>3436</v>
      </c>
      <c r="W7" s="48" t="n">
        <v>90</v>
      </c>
      <c r="X7" s="24" t="n">
        <v>83.7667671405969</v>
      </c>
      <c r="Y7" s="24" t="n">
        <v>15.5094669123824</v>
      </c>
      <c r="Z7" s="0"/>
      <c r="AA7" s="0"/>
      <c r="AB7" s="20"/>
      <c r="AC7" s="20"/>
    </row>
    <row r="8" customFormat="false" ht="15" hidden="false" customHeight="true" outlineLevel="0" collapsed="false">
      <c r="A8" s="42"/>
      <c r="B8" s="25"/>
      <c r="C8" s="26" t="s">
        <v>29</v>
      </c>
      <c r="D8" s="28" t="n">
        <v>4963</v>
      </c>
      <c r="E8" s="19" t="n">
        <v>3</v>
      </c>
      <c r="F8" s="19" t="n">
        <v>4</v>
      </c>
      <c r="G8" s="19" t="n">
        <v>8</v>
      </c>
      <c r="H8" s="19" t="n">
        <v>20</v>
      </c>
      <c r="I8" s="19" t="n">
        <v>22</v>
      </c>
      <c r="J8" s="19" t="n">
        <v>37</v>
      </c>
      <c r="K8" s="19" t="n">
        <v>51</v>
      </c>
      <c r="L8" s="19" t="n">
        <v>65</v>
      </c>
      <c r="M8" s="19" t="n">
        <v>73</v>
      </c>
      <c r="N8" s="19" t="n">
        <v>107</v>
      </c>
      <c r="O8" s="19" t="n">
        <v>108</v>
      </c>
      <c r="P8" s="19" t="n">
        <v>128</v>
      </c>
      <c r="Q8" s="19" t="n">
        <v>158</v>
      </c>
      <c r="R8" s="19" t="n">
        <v>176</v>
      </c>
      <c r="S8" s="19" t="n">
        <v>227</v>
      </c>
      <c r="T8" s="19" t="n">
        <v>287</v>
      </c>
      <c r="U8" s="19" t="n">
        <v>873</v>
      </c>
      <c r="V8" s="19" t="n">
        <v>2616</v>
      </c>
      <c r="W8" s="50" t="n">
        <v>90</v>
      </c>
      <c r="X8" s="20" t="n">
        <v>83.5110736581305</v>
      </c>
      <c r="Y8" s="20" t="n">
        <v>15.6270781121417</v>
      </c>
      <c r="Z8" s="0"/>
      <c r="AA8" s="0"/>
      <c r="AB8" s="20"/>
      <c r="AC8" s="20"/>
    </row>
    <row r="9" customFormat="false" ht="15" hidden="false" customHeight="true" outlineLevel="0" collapsed="false">
      <c r="B9" s="25"/>
      <c r="C9" s="26" t="s">
        <v>30</v>
      </c>
      <c r="D9" s="28" t="n">
        <v>1159</v>
      </c>
      <c r="E9" s="19" t="n">
        <v>0</v>
      </c>
      <c r="F9" s="19" t="n">
        <v>1</v>
      </c>
      <c r="G9" s="19" t="n">
        <v>2</v>
      </c>
      <c r="H9" s="19" t="n">
        <v>6</v>
      </c>
      <c r="I9" s="19" t="n">
        <v>1</v>
      </c>
      <c r="J9" s="19" t="n">
        <v>8</v>
      </c>
      <c r="K9" s="19" t="n">
        <v>10</v>
      </c>
      <c r="L9" s="19" t="n">
        <v>14</v>
      </c>
      <c r="M9" s="19" t="n">
        <v>25</v>
      </c>
      <c r="N9" s="19" t="n">
        <v>25</v>
      </c>
      <c r="O9" s="19" t="n">
        <v>24</v>
      </c>
      <c r="P9" s="19" t="n">
        <v>34</v>
      </c>
      <c r="Q9" s="19" t="n">
        <v>34</v>
      </c>
      <c r="R9" s="19" t="n">
        <v>56</v>
      </c>
      <c r="S9" s="19" t="n">
        <v>45</v>
      </c>
      <c r="T9" s="19" t="n">
        <v>63</v>
      </c>
      <c r="U9" s="19" t="n">
        <v>231</v>
      </c>
      <c r="V9" s="19" t="n">
        <v>580</v>
      </c>
      <c r="W9" s="50" t="n">
        <v>90</v>
      </c>
      <c r="X9" s="20" t="n">
        <v>83.6475193595725</v>
      </c>
      <c r="Y9" s="20" t="n">
        <v>15.6678954166501</v>
      </c>
      <c r="Z9" s="0"/>
      <c r="AA9" s="0"/>
      <c r="AB9" s="20"/>
      <c r="AC9" s="20"/>
    </row>
    <row r="10" customFormat="false" ht="15" hidden="false" customHeight="true" outlineLevel="0" collapsed="false">
      <c r="B10" s="25"/>
      <c r="C10" s="26" t="s">
        <v>31</v>
      </c>
      <c r="D10" s="28" t="n">
        <v>429</v>
      </c>
      <c r="E10" s="19" t="n">
        <v>0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2</v>
      </c>
      <c r="K10" s="19" t="n">
        <v>2</v>
      </c>
      <c r="L10" s="19" t="n">
        <v>4</v>
      </c>
      <c r="M10" s="19" t="n">
        <v>4</v>
      </c>
      <c r="N10" s="19" t="n">
        <v>3</v>
      </c>
      <c r="O10" s="19" t="n">
        <v>10</v>
      </c>
      <c r="P10" s="19" t="n">
        <v>7</v>
      </c>
      <c r="Q10" s="19" t="n">
        <v>15</v>
      </c>
      <c r="R10" s="19" t="n">
        <v>16</v>
      </c>
      <c r="S10" s="19" t="n">
        <v>22</v>
      </c>
      <c r="T10" s="19" t="n">
        <v>33</v>
      </c>
      <c r="U10" s="19" t="n">
        <v>71</v>
      </c>
      <c r="V10" s="19" t="n">
        <v>240</v>
      </c>
      <c r="W10" s="50" t="n">
        <v>90</v>
      </c>
      <c r="X10" s="20" t="n">
        <v>87.0469884265831</v>
      </c>
      <c r="Y10" s="20" t="n">
        <v>13.2010086272613</v>
      </c>
      <c r="Z10" s="0"/>
      <c r="AA10" s="0"/>
      <c r="AB10" s="20"/>
      <c r="AC10" s="20"/>
    </row>
    <row r="11" customFormat="false" ht="15" hidden="false" customHeight="true" outlineLevel="0" collapsed="false">
      <c r="B11" s="27" t="s">
        <v>32</v>
      </c>
      <c r="C11" s="27"/>
      <c r="D11" s="29" t="n">
        <v>663</v>
      </c>
      <c r="E11" s="51" t="n">
        <v>0</v>
      </c>
      <c r="F11" s="51" t="n">
        <v>0</v>
      </c>
      <c r="G11" s="51" t="n">
        <v>0</v>
      </c>
      <c r="H11" s="51" t="n">
        <v>2</v>
      </c>
      <c r="I11" s="51" t="n">
        <v>2</v>
      </c>
      <c r="J11" s="51" t="n">
        <v>7</v>
      </c>
      <c r="K11" s="51" t="n">
        <v>6</v>
      </c>
      <c r="L11" s="51" t="n">
        <v>12</v>
      </c>
      <c r="M11" s="51" t="n">
        <v>18</v>
      </c>
      <c r="N11" s="51" t="n">
        <v>15</v>
      </c>
      <c r="O11" s="51" t="n">
        <v>18</v>
      </c>
      <c r="P11" s="51" t="n">
        <v>28</v>
      </c>
      <c r="Q11" s="51" t="n">
        <v>17</v>
      </c>
      <c r="R11" s="51" t="n">
        <v>21</v>
      </c>
      <c r="S11" s="51" t="n">
        <v>28</v>
      </c>
      <c r="T11" s="51" t="n">
        <v>38</v>
      </c>
      <c r="U11" s="51" t="n">
        <v>148</v>
      </c>
      <c r="V11" s="51" t="n">
        <v>303</v>
      </c>
      <c r="W11" s="52" t="n">
        <v>89.9082568807339</v>
      </c>
      <c r="X11" s="21" t="n">
        <v>83.3123899343097</v>
      </c>
      <c r="Y11" s="21" t="n">
        <v>16.6913270630442</v>
      </c>
      <c r="Z11" s="0"/>
      <c r="AA11" s="0"/>
      <c r="AB11" s="20"/>
      <c r="AC11" s="20"/>
    </row>
    <row r="12" customFormat="false" ht="15" hidden="false" customHeight="true" outlineLevel="0" collapsed="false">
      <c r="B12" s="22" t="s">
        <v>33</v>
      </c>
      <c r="C12" s="22"/>
      <c r="D12" s="19" t="n">
        <v>74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1</v>
      </c>
      <c r="L12" s="19" t="n">
        <v>1</v>
      </c>
      <c r="M12" s="19" t="n">
        <v>1</v>
      </c>
      <c r="N12" s="19" t="n">
        <v>3</v>
      </c>
      <c r="O12" s="19" t="n">
        <v>3</v>
      </c>
      <c r="P12" s="19" t="n">
        <v>2</v>
      </c>
      <c r="Q12" s="19" t="n">
        <v>2</v>
      </c>
      <c r="R12" s="19" t="n">
        <v>1</v>
      </c>
      <c r="S12" s="19" t="n">
        <v>1</v>
      </c>
      <c r="T12" s="19" t="n">
        <v>3</v>
      </c>
      <c r="U12" s="19" t="n">
        <v>22</v>
      </c>
      <c r="V12" s="19" t="n">
        <v>34</v>
      </c>
      <c r="W12" s="50" t="n">
        <v>89.8979486650861</v>
      </c>
      <c r="X12" s="20" t="n">
        <v>85.2121682379436</v>
      </c>
      <c r="Y12" s="20" t="n">
        <v>15.451036872529</v>
      </c>
      <c r="Z12" s="0"/>
      <c r="AA12" s="0"/>
      <c r="AB12" s="20"/>
      <c r="AC12" s="20"/>
    </row>
    <row r="13" customFormat="false" ht="15" hidden="false" customHeight="true" outlineLevel="0" collapsed="false">
      <c r="B13" s="22" t="s">
        <v>34</v>
      </c>
      <c r="C13" s="22"/>
      <c r="D13" s="19" t="n">
        <v>78</v>
      </c>
      <c r="E13" s="19" t="n">
        <v>0</v>
      </c>
      <c r="F13" s="19" t="n">
        <v>0</v>
      </c>
      <c r="G13" s="19" t="n">
        <v>0</v>
      </c>
      <c r="H13" s="19" t="n">
        <v>1</v>
      </c>
      <c r="I13" s="19" t="n">
        <v>1</v>
      </c>
      <c r="J13" s="19" t="n">
        <v>2</v>
      </c>
      <c r="K13" s="19" t="n">
        <v>0</v>
      </c>
      <c r="L13" s="19" t="n">
        <v>1</v>
      </c>
      <c r="M13" s="19" t="n">
        <v>1</v>
      </c>
      <c r="N13" s="19" t="n">
        <v>1</v>
      </c>
      <c r="O13" s="19" t="n">
        <v>3</v>
      </c>
      <c r="P13" s="19" t="n">
        <v>6</v>
      </c>
      <c r="Q13" s="19" t="n">
        <v>2</v>
      </c>
      <c r="R13" s="19" t="n">
        <v>2</v>
      </c>
      <c r="S13" s="19" t="n">
        <v>4</v>
      </c>
      <c r="T13" s="19" t="n">
        <v>2</v>
      </c>
      <c r="U13" s="19" t="n">
        <v>15</v>
      </c>
      <c r="V13" s="19" t="n">
        <v>37</v>
      </c>
      <c r="W13" s="50" t="n">
        <v>89.9304717299985</v>
      </c>
      <c r="X13" s="20" t="n">
        <v>82.4020754928841</v>
      </c>
      <c r="Y13" s="20" t="n">
        <v>19.2784658423881</v>
      </c>
      <c r="Z13" s="0"/>
      <c r="AA13" s="0"/>
      <c r="AB13" s="20"/>
      <c r="AC13" s="20"/>
    </row>
    <row r="14" customFormat="false" ht="15" hidden="false" customHeight="true" outlineLevel="0" collapsed="false">
      <c r="B14" s="22" t="s">
        <v>35</v>
      </c>
      <c r="C14" s="22"/>
      <c r="D14" s="19" t="n">
        <v>42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0</v>
      </c>
      <c r="M14" s="19" t="n">
        <v>2</v>
      </c>
      <c r="N14" s="19" t="n">
        <v>1</v>
      </c>
      <c r="O14" s="19" t="n">
        <v>1</v>
      </c>
      <c r="P14" s="19" t="n">
        <v>3</v>
      </c>
      <c r="Q14" s="19" t="n">
        <v>1</v>
      </c>
      <c r="R14" s="19" t="n">
        <v>2</v>
      </c>
      <c r="S14" s="19" t="n">
        <v>4</v>
      </c>
      <c r="T14" s="19" t="n">
        <v>3</v>
      </c>
      <c r="U14" s="19" t="n">
        <v>10</v>
      </c>
      <c r="V14" s="19" t="n">
        <v>15</v>
      </c>
      <c r="W14" s="50" t="n">
        <v>89.0873015873016</v>
      </c>
      <c r="X14" s="20" t="n">
        <v>82.4277847788686</v>
      </c>
      <c r="Y14" s="20" t="n">
        <v>14.5386654015746</v>
      </c>
      <c r="Z14" s="0"/>
      <c r="AA14" s="0"/>
      <c r="AB14" s="20"/>
      <c r="AC14" s="20"/>
    </row>
    <row r="15" customFormat="false" ht="15" hidden="false" customHeight="true" outlineLevel="0" collapsed="false">
      <c r="B15" s="22" t="s">
        <v>36</v>
      </c>
      <c r="C15" s="22"/>
      <c r="D15" s="19" t="n">
        <v>5047</v>
      </c>
      <c r="E15" s="19" t="n">
        <v>3</v>
      </c>
      <c r="F15" s="19" t="n">
        <v>4</v>
      </c>
      <c r="G15" s="19" t="n">
        <v>8</v>
      </c>
      <c r="H15" s="19" t="n">
        <v>20</v>
      </c>
      <c r="I15" s="19" t="n">
        <v>22</v>
      </c>
      <c r="J15" s="19" t="n">
        <v>37</v>
      </c>
      <c r="K15" s="19" t="n">
        <v>51</v>
      </c>
      <c r="L15" s="19" t="n">
        <v>66</v>
      </c>
      <c r="M15" s="19" t="n">
        <v>78</v>
      </c>
      <c r="N15" s="19" t="n">
        <v>109</v>
      </c>
      <c r="O15" s="19" t="n">
        <v>110</v>
      </c>
      <c r="P15" s="19" t="n">
        <v>129</v>
      </c>
      <c r="Q15" s="19" t="n">
        <v>161</v>
      </c>
      <c r="R15" s="19" t="n">
        <v>180</v>
      </c>
      <c r="S15" s="19" t="n">
        <v>236</v>
      </c>
      <c r="T15" s="19" t="n">
        <v>291</v>
      </c>
      <c r="U15" s="19" t="n">
        <v>891</v>
      </c>
      <c r="V15" s="19" t="n">
        <v>2651</v>
      </c>
      <c r="W15" s="50" t="n">
        <v>90</v>
      </c>
      <c r="X15" s="20" t="n">
        <v>83.4949423401987</v>
      </c>
      <c r="Y15" s="20" t="n">
        <v>15.6135873659271</v>
      </c>
      <c r="Z15" s="0"/>
      <c r="AA15" s="0"/>
      <c r="AB15" s="20"/>
      <c r="AC15" s="20"/>
    </row>
    <row r="16" customFormat="false" ht="15" hidden="false" customHeight="true" outlineLevel="0" collapsed="false">
      <c r="B16" s="22" t="s">
        <v>37</v>
      </c>
      <c r="C16" s="22"/>
      <c r="D16" s="19" t="n">
        <v>384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2</v>
      </c>
      <c r="K16" s="19" t="n">
        <v>2</v>
      </c>
      <c r="L16" s="19" t="n">
        <v>4</v>
      </c>
      <c r="M16" s="19" t="n">
        <v>2</v>
      </c>
      <c r="N16" s="19" t="n">
        <v>3</v>
      </c>
      <c r="O16" s="19" t="n">
        <v>10</v>
      </c>
      <c r="P16" s="19" t="n">
        <v>6</v>
      </c>
      <c r="Q16" s="19" t="n">
        <v>12</v>
      </c>
      <c r="R16" s="19" t="n">
        <v>13</v>
      </c>
      <c r="S16" s="19" t="n">
        <v>17</v>
      </c>
      <c r="T16" s="19" t="n">
        <v>29</v>
      </c>
      <c r="U16" s="19" t="n">
        <v>63</v>
      </c>
      <c r="V16" s="19" t="n">
        <v>221</v>
      </c>
      <c r="W16" s="50" t="n">
        <v>90</v>
      </c>
      <c r="X16" s="20" t="n">
        <v>87.4737117080864</v>
      </c>
      <c r="Y16" s="20" t="n">
        <v>13.2924873681833</v>
      </c>
      <c r="Z16" s="0"/>
      <c r="AA16" s="0"/>
      <c r="AB16" s="20"/>
      <c r="AC16" s="20"/>
    </row>
    <row r="17" customFormat="false" ht="15" hidden="false" customHeight="true" outlineLevel="0" collapsed="false">
      <c r="B17" s="22" t="s">
        <v>38</v>
      </c>
      <c r="C17" s="22"/>
      <c r="D17" s="19" t="n">
        <v>16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0</v>
      </c>
      <c r="N17" s="19" t="n">
        <v>1</v>
      </c>
      <c r="O17" s="19" t="n">
        <v>0</v>
      </c>
      <c r="P17" s="19" t="n">
        <v>1</v>
      </c>
      <c r="Q17" s="19" t="n">
        <v>2</v>
      </c>
      <c r="R17" s="19" t="n">
        <v>2</v>
      </c>
      <c r="S17" s="19" t="n">
        <v>3</v>
      </c>
      <c r="T17" s="19" t="n">
        <v>2</v>
      </c>
      <c r="U17" s="19" t="n">
        <v>3</v>
      </c>
      <c r="V17" s="19" t="n">
        <v>2</v>
      </c>
      <c r="W17" s="50" t="n">
        <v>77.005743931814</v>
      </c>
      <c r="X17" s="20" t="n">
        <v>77.4297669578467</v>
      </c>
      <c r="Y17" s="20" t="n">
        <v>11.6220012598221</v>
      </c>
      <c r="Z17" s="0"/>
      <c r="AA17" s="0"/>
      <c r="AB17" s="20"/>
      <c r="AC17" s="20"/>
    </row>
    <row r="18" customFormat="false" ht="15" hidden="false" customHeight="true" outlineLevel="0" collapsed="false">
      <c r="B18" s="22" t="s">
        <v>39</v>
      </c>
      <c r="C18" s="22"/>
      <c r="D18" s="19" t="n">
        <v>1159</v>
      </c>
      <c r="E18" s="19" t="n">
        <v>0</v>
      </c>
      <c r="F18" s="19" t="n">
        <v>1</v>
      </c>
      <c r="G18" s="19" t="n">
        <v>2</v>
      </c>
      <c r="H18" s="19" t="n">
        <v>6</v>
      </c>
      <c r="I18" s="19" t="n">
        <v>1</v>
      </c>
      <c r="J18" s="19" t="n">
        <v>8</v>
      </c>
      <c r="K18" s="19" t="n">
        <v>10</v>
      </c>
      <c r="L18" s="19" t="n">
        <v>14</v>
      </c>
      <c r="M18" s="19" t="n">
        <v>25</v>
      </c>
      <c r="N18" s="19" t="n">
        <v>25</v>
      </c>
      <c r="O18" s="19" t="n">
        <v>24</v>
      </c>
      <c r="P18" s="19" t="n">
        <v>34</v>
      </c>
      <c r="Q18" s="19" t="n">
        <v>34</v>
      </c>
      <c r="R18" s="19" t="n">
        <v>56</v>
      </c>
      <c r="S18" s="19" t="n">
        <v>45</v>
      </c>
      <c r="T18" s="19" t="n">
        <v>63</v>
      </c>
      <c r="U18" s="19" t="n">
        <v>231</v>
      </c>
      <c r="V18" s="19" t="n">
        <v>580</v>
      </c>
      <c r="W18" s="50" t="n">
        <v>90</v>
      </c>
      <c r="X18" s="20" t="n">
        <v>83.6475193595725</v>
      </c>
      <c r="Y18" s="20" t="n">
        <v>15.6678954166501</v>
      </c>
      <c r="Z18" s="0"/>
      <c r="AA18" s="0"/>
      <c r="AB18" s="20"/>
      <c r="AC18" s="20"/>
    </row>
    <row r="19" customFormat="false" ht="15" hidden="false" customHeight="true" outlineLevel="0" collapsed="false">
      <c r="B19" s="22" t="s">
        <v>40</v>
      </c>
      <c r="C19" s="22"/>
      <c r="D19" s="19" t="n">
        <v>89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1</v>
      </c>
      <c r="K19" s="19" t="n">
        <v>1</v>
      </c>
      <c r="L19" s="19" t="n">
        <v>2</v>
      </c>
      <c r="M19" s="19" t="n">
        <v>4</v>
      </c>
      <c r="N19" s="19" t="n">
        <v>0</v>
      </c>
      <c r="O19" s="19" t="n">
        <v>2</v>
      </c>
      <c r="P19" s="19" t="n">
        <v>7</v>
      </c>
      <c r="Q19" s="19" t="n">
        <v>5</v>
      </c>
      <c r="R19" s="19" t="n">
        <v>1</v>
      </c>
      <c r="S19" s="19" t="n">
        <v>1</v>
      </c>
      <c r="T19" s="19" t="n">
        <v>6</v>
      </c>
      <c r="U19" s="19" t="n">
        <v>26</v>
      </c>
      <c r="V19" s="19" t="n">
        <v>33</v>
      </c>
      <c r="W19" s="50" t="n">
        <v>89.2857142857143</v>
      </c>
      <c r="X19" s="20" t="n">
        <v>82.835756382442</v>
      </c>
      <c r="Y19" s="20" t="n">
        <v>17.1722532082175</v>
      </c>
      <c r="Z19" s="0"/>
      <c r="AA19" s="0"/>
      <c r="AB19" s="20"/>
      <c r="AC19" s="20"/>
    </row>
    <row r="20" customFormat="false" ht="15" hidden="false" customHeight="true" outlineLevel="0" collapsed="false">
      <c r="B20" s="22" t="s">
        <v>41</v>
      </c>
      <c r="C20" s="22"/>
      <c r="D20" s="19" t="n">
        <v>31</v>
      </c>
      <c r="E20" s="19" t="n">
        <v>0</v>
      </c>
      <c r="F20" s="19" t="n">
        <v>0</v>
      </c>
      <c r="G20" s="19" t="n">
        <v>0</v>
      </c>
      <c r="H20" s="19" t="n">
        <v>0</v>
      </c>
      <c r="I20" s="19" t="n">
        <v>0</v>
      </c>
      <c r="J20" s="19" t="n">
        <v>1</v>
      </c>
      <c r="K20" s="19" t="n">
        <v>1</v>
      </c>
      <c r="L20" s="19" t="n">
        <v>1</v>
      </c>
      <c r="M20" s="19" t="n">
        <v>0</v>
      </c>
      <c r="N20" s="19" t="n">
        <v>0</v>
      </c>
      <c r="O20" s="19" t="n">
        <v>2</v>
      </c>
      <c r="P20" s="19" t="n">
        <v>2</v>
      </c>
      <c r="Q20" s="19" t="n">
        <v>1</v>
      </c>
      <c r="R20" s="19" t="n">
        <v>1</v>
      </c>
      <c r="S20" s="19" t="n">
        <v>0</v>
      </c>
      <c r="T20" s="19" t="n">
        <v>1</v>
      </c>
      <c r="U20" s="19" t="n">
        <v>5</v>
      </c>
      <c r="V20" s="19" t="n">
        <v>16</v>
      </c>
      <c r="W20" s="50" t="n">
        <v>90</v>
      </c>
      <c r="X20" s="20" t="n">
        <v>83.1492952530905</v>
      </c>
      <c r="Y20" s="20" t="n">
        <v>20.2365435438214</v>
      </c>
      <c r="Z20" s="0"/>
      <c r="AA20" s="0"/>
      <c r="AB20" s="20"/>
      <c r="AC20" s="20"/>
    </row>
    <row r="21" customFormat="false" ht="15" hidden="false" customHeight="true" outlineLevel="0" collapsed="false">
      <c r="B21" s="22" t="s">
        <v>42</v>
      </c>
      <c r="C21" s="22"/>
      <c r="D21" s="19" t="n">
        <v>178</v>
      </c>
      <c r="E21" s="19" t="n">
        <v>0</v>
      </c>
      <c r="F21" s="19" t="n">
        <v>0</v>
      </c>
      <c r="G21" s="19" t="n">
        <v>0</v>
      </c>
      <c r="H21" s="19" t="n">
        <v>1</v>
      </c>
      <c r="I21" s="19" t="n">
        <v>0</v>
      </c>
      <c r="J21" s="19" t="n">
        <v>2</v>
      </c>
      <c r="K21" s="19" t="n">
        <v>2</v>
      </c>
      <c r="L21" s="19" t="n">
        <v>4</v>
      </c>
      <c r="M21" s="19" t="n">
        <v>5</v>
      </c>
      <c r="N21" s="19" t="n">
        <v>5</v>
      </c>
      <c r="O21" s="19" t="n">
        <v>3</v>
      </c>
      <c r="P21" s="19" t="n">
        <v>5</v>
      </c>
      <c r="Q21" s="19" t="n">
        <v>4</v>
      </c>
      <c r="R21" s="19" t="n">
        <v>8</v>
      </c>
      <c r="S21" s="19" t="n">
        <v>8</v>
      </c>
      <c r="T21" s="19" t="n">
        <v>11</v>
      </c>
      <c r="U21" s="19" t="n">
        <v>38</v>
      </c>
      <c r="V21" s="19" t="n">
        <v>82</v>
      </c>
      <c r="W21" s="50" t="n">
        <v>89.9102687912442</v>
      </c>
      <c r="X21" s="20" t="n">
        <v>82.8854607749135</v>
      </c>
      <c r="Y21" s="20" t="n">
        <v>16.546453293329</v>
      </c>
      <c r="Z21" s="0"/>
      <c r="AA21" s="0"/>
      <c r="AB21" s="20"/>
      <c r="AC21" s="20"/>
    </row>
    <row r="22" customFormat="false" ht="15" hidden="false" customHeight="true" outlineLevel="0" collapsed="false">
      <c r="B22" s="27" t="s">
        <v>43</v>
      </c>
      <c r="C22" s="27"/>
      <c r="D22" s="19" t="n">
        <v>116</v>
      </c>
      <c r="E22" s="19" t="n">
        <v>0</v>
      </c>
      <c r="F22" s="19" t="n">
        <v>0</v>
      </c>
      <c r="G22" s="19" t="n">
        <v>0</v>
      </c>
      <c r="H22" s="19" t="n">
        <v>0</v>
      </c>
      <c r="I22" s="19" t="n">
        <v>1</v>
      </c>
      <c r="J22" s="19" t="n">
        <v>1</v>
      </c>
      <c r="K22" s="19" t="n">
        <v>1</v>
      </c>
      <c r="L22" s="19" t="n">
        <v>2</v>
      </c>
      <c r="M22" s="19" t="n">
        <v>2</v>
      </c>
      <c r="N22" s="19" t="n">
        <v>2</v>
      </c>
      <c r="O22" s="19" t="n">
        <v>2</v>
      </c>
      <c r="P22" s="19" t="n">
        <v>2</v>
      </c>
      <c r="Q22" s="19" t="n">
        <v>0</v>
      </c>
      <c r="R22" s="19" t="n">
        <v>3</v>
      </c>
      <c r="S22" s="19" t="n">
        <v>3</v>
      </c>
      <c r="T22" s="19" t="n">
        <v>10</v>
      </c>
      <c r="U22" s="19" t="n">
        <v>19</v>
      </c>
      <c r="V22" s="19" t="n">
        <v>68</v>
      </c>
      <c r="W22" s="50" t="n">
        <v>90</v>
      </c>
      <c r="X22" s="20" t="n">
        <v>85.5027912151436</v>
      </c>
      <c r="Y22" s="20" t="n">
        <v>15.4246076991034</v>
      </c>
      <c r="Z22" s="0"/>
      <c r="AA22" s="0"/>
      <c r="AB22" s="20"/>
      <c r="AC22" s="20"/>
    </row>
    <row r="23" customFormat="false" ht="15" hidden="false" customHeight="true" outlineLevel="0" collapsed="false">
      <c r="B23" s="22" t="s">
        <v>33</v>
      </c>
      <c r="C23" s="22"/>
      <c r="D23" s="23" t="n">
        <v>74</v>
      </c>
      <c r="E23" s="49" t="n">
        <v>0</v>
      </c>
      <c r="F23" s="49" t="n">
        <v>0</v>
      </c>
      <c r="G23" s="49" t="n">
        <v>0</v>
      </c>
      <c r="H23" s="49" t="n">
        <v>0</v>
      </c>
      <c r="I23" s="49" t="n">
        <v>0</v>
      </c>
      <c r="J23" s="49" t="n">
        <v>0</v>
      </c>
      <c r="K23" s="49" t="n">
        <v>1</v>
      </c>
      <c r="L23" s="49" t="n">
        <v>1</v>
      </c>
      <c r="M23" s="49" t="n">
        <v>1</v>
      </c>
      <c r="N23" s="49" t="n">
        <v>3</v>
      </c>
      <c r="O23" s="49" t="n">
        <v>3</v>
      </c>
      <c r="P23" s="49" t="n">
        <v>2</v>
      </c>
      <c r="Q23" s="49" t="n">
        <v>2</v>
      </c>
      <c r="R23" s="49" t="n">
        <v>1</v>
      </c>
      <c r="S23" s="49" t="n">
        <v>1</v>
      </c>
      <c r="T23" s="49" t="n">
        <v>3</v>
      </c>
      <c r="U23" s="49" t="n">
        <v>22</v>
      </c>
      <c r="V23" s="49" t="n">
        <v>34</v>
      </c>
      <c r="W23" s="48" t="n">
        <v>89.8979486650861</v>
      </c>
      <c r="X23" s="24" t="n">
        <v>85.2121682379436</v>
      </c>
      <c r="Y23" s="24" t="n">
        <v>15.451036872529</v>
      </c>
      <c r="Z23" s="0"/>
      <c r="AA23" s="0"/>
      <c r="AB23" s="20"/>
      <c r="AC23" s="20"/>
    </row>
    <row r="24" customFormat="false" ht="15" hidden="false" customHeight="true" outlineLevel="0" collapsed="false">
      <c r="B24" s="22" t="s">
        <v>44</v>
      </c>
      <c r="C24" s="22"/>
      <c r="D24" s="28" t="n">
        <v>2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1</v>
      </c>
      <c r="N24" s="19" t="n">
        <v>0</v>
      </c>
      <c r="O24" s="19" t="n">
        <v>0</v>
      </c>
      <c r="P24" s="19" t="n">
        <v>0</v>
      </c>
      <c r="Q24" s="19" t="n">
        <v>0</v>
      </c>
      <c r="R24" s="19" t="n">
        <v>0</v>
      </c>
      <c r="S24" s="19" t="n">
        <v>0</v>
      </c>
      <c r="T24" s="19" t="n">
        <v>0</v>
      </c>
      <c r="U24" s="19" t="n">
        <v>1</v>
      </c>
      <c r="V24" s="19" t="n">
        <v>0</v>
      </c>
      <c r="W24" s="50" t="n">
        <v>68.0756866504991</v>
      </c>
      <c r="X24" s="20" t="n">
        <v>68.0756866504991</v>
      </c>
      <c r="Y24" s="20" t="n">
        <v>30.9107476226774</v>
      </c>
      <c r="Z24" s="0"/>
      <c r="AA24" s="0"/>
      <c r="AB24" s="20"/>
      <c r="AC24" s="20"/>
    </row>
    <row r="25" customFormat="false" ht="15" hidden="false" customHeight="true" outlineLevel="0" collapsed="false">
      <c r="B25" s="22" t="s">
        <v>45</v>
      </c>
      <c r="C25" s="22"/>
      <c r="D25" s="28" t="n">
        <v>6</v>
      </c>
      <c r="E25" s="19" t="n">
        <v>0</v>
      </c>
      <c r="F25" s="19" t="n">
        <v>0</v>
      </c>
      <c r="G25" s="19" t="n">
        <v>0</v>
      </c>
      <c r="H25" s="19" t="n">
        <v>0</v>
      </c>
      <c r="I25" s="19" t="n">
        <v>0</v>
      </c>
      <c r="J25" s="19" t="n">
        <v>0</v>
      </c>
      <c r="K25" s="19" t="n">
        <v>0</v>
      </c>
      <c r="L25" s="19" t="n">
        <v>0</v>
      </c>
      <c r="M25" s="19" t="n">
        <v>0</v>
      </c>
      <c r="N25" s="19" t="n">
        <v>0</v>
      </c>
      <c r="O25" s="19" t="n">
        <v>0</v>
      </c>
      <c r="P25" s="19" t="n">
        <v>1</v>
      </c>
      <c r="Q25" s="19" t="n">
        <v>0</v>
      </c>
      <c r="R25" s="19" t="n">
        <v>1</v>
      </c>
      <c r="S25" s="19" t="n">
        <v>1</v>
      </c>
      <c r="T25" s="19" t="n">
        <v>0</v>
      </c>
      <c r="U25" s="19" t="n">
        <v>1</v>
      </c>
      <c r="V25" s="19" t="n">
        <v>2</v>
      </c>
      <c r="W25" s="50" t="n">
        <v>82.8781512605042</v>
      </c>
      <c r="X25" s="20" t="n">
        <v>80.0627361177233</v>
      </c>
      <c r="Y25" s="20" t="n">
        <v>11.3473021221229</v>
      </c>
      <c r="Z25" s="0"/>
      <c r="AA25" s="0"/>
      <c r="AB25" s="20"/>
      <c r="AC25" s="20"/>
    </row>
    <row r="26" customFormat="false" ht="15" hidden="false" customHeight="true" outlineLevel="0" collapsed="false">
      <c r="B26" s="22" t="s">
        <v>46</v>
      </c>
      <c r="C26" s="22"/>
      <c r="D26" s="28" t="n">
        <v>57</v>
      </c>
      <c r="E26" s="19" t="n">
        <v>0</v>
      </c>
      <c r="F26" s="19" t="n">
        <v>0</v>
      </c>
      <c r="G26" s="19" t="n">
        <v>0</v>
      </c>
      <c r="H26" s="19" t="n">
        <v>1</v>
      </c>
      <c r="I26" s="19" t="n">
        <v>0</v>
      </c>
      <c r="J26" s="19" t="n">
        <v>2</v>
      </c>
      <c r="K26" s="19" t="n">
        <v>0</v>
      </c>
      <c r="L26" s="19" t="n">
        <v>1</v>
      </c>
      <c r="M26" s="19" t="n">
        <v>0</v>
      </c>
      <c r="N26" s="19" t="n">
        <v>1</v>
      </c>
      <c r="O26" s="19" t="n">
        <v>1</v>
      </c>
      <c r="P26" s="19" t="n">
        <v>5</v>
      </c>
      <c r="Q26" s="19" t="n">
        <v>2</v>
      </c>
      <c r="R26" s="19" t="n">
        <v>1</v>
      </c>
      <c r="S26" s="19" t="n">
        <v>2</v>
      </c>
      <c r="T26" s="19" t="n">
        <v>2</v>
      </c>
      <c r="U26" s="19" t="n">
        <v>9</v>
      </c>
      <c r="V26" s="19" t="n">
        <v>30</v>
      </c>
      <c r="W26" s="50" t="n">
        <v>90</v>
      </c>
      <c r="X26" s="20" t="n">
        <v>83.2427205157095</v>
      </c>
      <c r="Y26" s="20" t="n">
        <v>19.4162259161693</v>
      </c>
      <c r="Z26" s="0"/>
      <c r="AA26" s="0"/>
      <c r="AB26" s="20"/>
      <c r="AC26" s="20"/>
    </row>
    <row r="27" customFormat="false" ht="15" hidden="false" customHeight="true" outlineLevel="0" collapsed="false">
      <c r="B27" s="22" t="s">
        <v>47</v>
      </c>
      <c r="C27" s="22"/>
      <c r="D27" s="28" t="n">
        <v>4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0</v>
      </c>
      <c r="M27" s="19" t="n">
        <v>0</v>
      </c>
      <c r="N27" s="19" t="n">
        <v>0</v>
      </c>
      <c r="O27" s="19" t="n">
        <v>1</v>
      </c>
      <c r="P27" s="19" t="n">
        <v>0</v>
      </c>
      <c r="Q27" s="19" t="n">
        <v>0</v>
      </c>
      <c r="R27" s="19" t="n">
        <v>0</v>
      </c>
      <c r="S27" s="19" t="n">
        <v>0</v>
      </c>
      <c r="T27" s="19" t="n">
        <v>0</v>
      </c>
      <c r="U27" s="19" t="n">
        <v>1</v>
      </c>
      <c r="V27" s="19" t="n">
        <v>2</v>
      </c>
      <c r="W27" s="50" t="n">
        <v>94.9090909090909</v>
      </c>
      <c r="X27" s="20" t="n">
        <v>86.7402597402598</v>
      </c>
      <c r="Y27" s="20" t="n">
        <v>20.3069878641323</v>
      </c>
      <c r="Z27" s="0"/>
      <c r="AA27" s="0"/>
      <c r="AB27" s="20"/>
      <c r="AC27" s="20"/>
    </row>
    <row r="28" customFormat="false" ht="15" hidden="false" customHeight="true" outlineLevel="0" collapsed="false">
      <c r="B28" s="22" t="s">
        <v>48</v>
      </c>
      <c r="C28" s="22"/>
      <c r="D28" s="28" t="n">
        <v>4</v>
      </c>
      <c r="E28" s="19" t="n">
        <v>0</v>
      </c>
      <c r="F28" s="19" t="n">
        <v>0</v>
      </c>
      <c r="G28" s="19" t="n">
        <v>0</v>
      </c>
      <c r="H28" s="19" t="n">
        <v>0</v>
      </c>
      <c r="I28" s="19" t="n">
        <v>0</v>
      </c>
      <c r="J28" s="19" t="n">
        <v>0</v>
      </c>
      <c r="K28" s="19" t="n">
        <v>0</v>
      </c>
      <c r="L28" s="19" t="n">
        <v>0</v>
      </c>
      <c r="M28" s="19" t="n">
        <v>0</v>
      </c>
      <c r="N28" s="19" t="n">
        <v>0</v>
      </c>
      <c r="O28" s="19" t="n">
        <v>0</v>
      </c>
      <c r="P28" s="19" t="n">
        <v>0</v>
      </c>
      <c r="Q28" s="19" t="n">
        <v>0</v>
      </c>
      <c r="R28" s="19" t="n">
        <v>0</v>
      </c>
      <c r="S28" s="19" t="n">
        <v>1</v>
      </c>
      <c r="T28" s="19" t="n">
        <v>0</v>
      </c>
      <c r="U28" s="19" t="n">
        <v>1</v>
      </c>
      <c r="V28" s="19" t="n">
        <v>2</v>
      </c>
      <c r="W28" s="50" t="n">
        <v>89.6428571428571</v>
      </c>
      <c r="X28" s="20" t="n">
        <v>88.2404384041006</v>
      </c>
      <c r="Y28" s="20" t="n">
        <v>7.86436497858198</v>
      </c>
      <c r="Z28" s="0"/>
      <c r="AA28" s="0"/>
      <c r="AB28" s="20"/>
      <c r="AC28" s="20"/>
    </row>
    <row r="29" customFormat="false" ht="15" hidden="false" customHeight="true" outlineLevel="0" collapsed="false">
      <c r="B29" s="22" t="s">
        <v>49</v>
      </c>
      <c r="C29" s="22"/>
      <c r="D29" s="28" t="n">
        <v>5</v>
      </c>
      <c r="E29" s="19" t="n">
        <v>0</v>
      </c>
      <c r="F29" s="19" t="n">
        <v>0</v>
      </c>
      <c r="G29" s="19" t="n">
        <v>0</v>
      </c>
      <c r="H29" s="19" t="n">
        <v>0</v>
      </c>
      <c r="I29" s="19" t="n">
        <v>1</v>
      </c>
      <c r="J29" s="19" t="n">
        <v>0</v>
      </c>
      <c r="K29" s="19" t="n">
        <v>0</v>
      </c>
      <c r="L29" s="19" t="n">
        <v>0</v>
      </c>
      <c r="M29" s="19" t="n">
        <v>0</v>
      </c>
      <c r="N29" s="19" t="n">
        <v>0</v>
      </c>
      <c r="O29" s="19" t="n">
        <v>1</v>
      </c>
      <c r="P29" s="19" t="n">
        <v>0</v>
      </c>
      <c r="Q29" s="19" t="n">
        <v>0</v>
      </c>
      <c r="R29" s="19" t="n">
        <v>0</v>
      </c>
      <c r="S29" s="19" t="n">
        <v>0</v>
      </c>
      <c r="T29" s="19" t="n">
        <v>0</v>
      </c>
      <c r="U29" s="19" t="n">
        <v>2</v>
      </c>
      <c r="V29" s="19" t="n">
        <v>1</v>
      </c>
      <c r="W29" s="50" t="n">
        <v>88.2352941176471</v>
      </c>
      <c r="X29" s="20" t="n">
        <v>73.215247292947</v>
      </c>
      <c r="Y29" s="20" t="n">
        <v>29.013633041755</v>
      </c>
      <c r="Z29" s="0"/>
      <c r="AA29" s="0"/>
      <c r="AB29" s="20"/>
      <c r="AC29" s="20"/>
    </row>
    <row r="30" customFormat="false" ht="15" hidden="false" customHeight="true" outlineLevel="0" collapsed="false">
      <c r="B30" s="22" t="s">
        <v>50</v>
      </c>
      <c r="C30" s="22"/>
      <c r="D30" s="28" t="n">
        <v>28</v>
      </c>
      <c r="E30" s="19" t="n">
        <v>0</v>
      </c>
      <c r="F30" s="19" t="n">
        <v>0</v>
      </c>
      <c r="G30" s="19" t="n">
        <v>0</v>
      </c>
      <c r="H30" s="19" t="n">
        <v>0</v>
      </c>
      <c r="I30" s="19" t="n">
        <v>0</v>
      </c>
      <c r="J30" s="19" t="n">
        <v>0</v>
      </c>
      <c r="K30" s="19" t="n">
        <v>0</v>
      </c>
      <c r="L30" s="19" t="n">
        <v>1</v>
      </c>
      <c r="M30" s="19" t="n">
        <v>2</v>
      </c>
      <c r="N30" s="19" t="n">
        <v>2</v>
      </c>
      <c r="O30" s="19" t="n">
        <v>2</v>
      </c>
      <c r="P30" s="19" t="n">
        <v>0</v>
      </c>
      <c r="Q30" s="19" t="n">
        <v>0</v>
      </c>
      <c r="R30" s="19" t="n">
        <v>1</v>
      </c>
      <c r="S30" s="19" t="n">
        <v>3</v>
      </c>
      <c r="T30" s="19" t="n">
        <v>0</v>
      </c>
      <c r="U30" s="19" t="n">
        <v>6</v>
      </c>
      <c r="V30" s="19" t="n">
        <v>11</v>
      </c>
      <c r="W30" s="50" t="n">
        <v>89.7778815108725</v>
      </c>
      <c r="X30" s="20" t="n">
        <v>78.9717837544665</v>
      </c>
      <c r="Y30" s="20" t="n">
        <v>18.3170874858613</v>
      </c>
      <c r="Z30" s="0"/>
      <c r="AA30" s="0"/>
      <c r="AB30" s="20"/>
      <c r="AC30" s="20"/>
    </row>
    <row r="31" customFormat="false" ht="15" hidden="false" customHeight="true" outlineLevel="0" collapsed="false">
      <c r="B31" s="22" t="s">
        <v>51</v>
      </c>
      <c r="C31" s="22"/>
      <c r="D31" s="28" t="n">
        <v>13</v>
      </c>
      <c r="E31" s="19" t="n">
        <v>0</v>
      </c>
      <c r="F31" s="19" t="n">
        <v>0</v>
      </c>
      <c r="G31" s="19" t="n">
        <v>0</v>
      </c>
      <c r="H31" s="19" t="n">
        <v>0</v>
      </c>
      <c r="I31" s="19" t="n">
        <v>0</v>
      </c>
      <c r="J31" s="19" t="n">
        <v>0</v>
      </c>
      <c r="K31" s="19" t="n">
        <v>0</v>
      </c>
      <c r="L31" s="19" t="n">
        <v>0</v>
      </c>
      <c r="M31" s="19" t="n">
        <v>0</v>
      </c>
      <c r="N31" s="19" t="n">
        <v>0</v>
      </c>
      <c r="O31" s="19" t="n">
        <v>0</v>
      </c>
      <c r="P31" s="19" t="n">
        <v>3</v>
      </c>
      <c r="Q31" s="19" t="n">
        <v>0</v>
      </c>
      <c r="R31" s="19" t="n">
        <v>1</v>
      </c>
      <c r="S31" s="19" t="n">
        <v>1</v>
      </c>
      <c r="T31" s="19" t="n">
        <v>1</v>
      </c>
      <c r="U31" s="19" t="n">
        <v>3</v>
      </c>
      <c r="V31" s="19" t="n">
        <v>4</v>
      </c>
      <c r="W31" s="50" t="n">
        <v>88.2352941176471</v>
      </c>
      <c r="X31" s="20" t="n">
        <v>81.0816684572341</v>
      </c>
      <c r="Y31" s="20" t="n">
        <v>12.7422432272509</v>
      </c>
      <c r="Z31" s="0"/>
      <c r="AA31" s="0"/>
      <c r="AB31" s="20"/>
      <c r="AC31" s="20"/>
    </row>
    <row r="32" customFormat="false" ht="15" hidden="false" customHeight="true" outlineLevel="0" collapsed="false">
      <c r="B32" s="22" t="s">
        <v>52</v>
      </c>
      <c r="C32" s="22"/>
      <c r="D32" s="28" t="n">
        <v>9</v>
      </c>
      <c r="E32" s="19" t="n">
        <v>0</v>
      </c>
      <c r="F32" s="19" t="n">
        <v>0</v>
      </c>
      <c r="G32" s="19" t="n">
        <v>0</v>
      </c>
      <c r="H32" s="19" t="n">
        <v>0</v>
      </c>
      <c r="I32" s="19" t="n">
        <v>0</v>
      </c>
      <c r="J32" s="19" t="n">
        <v>0</v>
      </c>
      <c r="K32" s="19" t="n">
        <v>0</v>
      </c>
      <c r="L32" s="19" t="n">
        <v>0</v>
      </c>
      <c r="M32" s="19" t="n">
        <v>1</v>
      </c>
      <c r="N32" s="19" t="n">
        <v>0</v>
      </c>
      <c r="O32" s="19" t="n">
        <v>0</v>
      </c>
      <c r="P32" s="19" t="n">
        <v>0</v>
      </c>
      <c r="Q32" s="19" t="n">
        <v>0</v>
      </c>
      <c r="R32" s="19" t="n">
        <v>0</v>
      </c>
      <c r="S32" s="19" t="n">
        <v>1</v>
      </c>
      <c r="T32" s="19" t="n">
        <v>1</v>
      </c>
      <c r="U32" s="19" t="n">
        <v>0</v>
      </c>
      <c r="V32" s="19" t="n">
        <v>6</v>
      </c>
      <c r="W32" s="50" t="n">
        <v>90</v>
      </c>
      <c r="X32" s="20" t="n">
        <v>87.582721919711</v>
      </c>
      <c r="Y32" s="20" t="n">
        <v>17.7393651770067</v>
      </c>
      <c r="Z32" s="0"/>
      <c r="AA32" s="0"/>
      <c r="AB32" s="20"/>
      <c r="AC32" s="20"/>
    </row>
    <row r="33" customFormat="false" ht="15" hidden="false" customHeight="true" outlineLevel="0" collapsed="false">
      <c r="B33" s="22" t="s">
        <v>53</v>
      </c>
      <c r="C33" s="22"/>
      <c r="D33" s="28" t="n">
        <v>631</v>
      </c>
      <c r="E33" s="19" t="n">
        <v>0</v>
      </c>
      <c r="F33" s="19" t="n">
        <v>1</v>
      </c>
      <c r="G33" s="19" t="n">
        <v>0</v>
      </c>
      <c r="H33" s="19" t="n">
        <v>2</v>
      </c>
      <c r="I33" s="19" t="n">
        <v>4</v>
      </c>
      <c r="J33" s="19" t="n">
        <v>2</v>
      </c>
      <c r="K33" s="19" t="n">
        <v>1</v>
      </c>
      <c r="L33" s="19" t="n">
        <v>7</v>
      </c>
      <c r="M33" s="19" t="n">
        <v>7</v>
      </c>
      <c r="N33" s="19" t="n">
        <v>16</v>
      </c>
      <c r="O33" s="19" t="n">
        <v>12</v>
      </c>
      <c r="P33" s="19" t="n">
        <v>13</v>
      </c>
      <c r="Q33" s="19" t="n">
        <v>18</v>
      </c>
      <c r="R33" s="19" t="n">
        <v>26</v>
      </c>
      <c r="S33" s="19" t="n">
        <v>34</v>
      </c>
      <c r="T33" s="19" t="n">
        <v>53</v>
      </c>
      <c r="U33" s="19" t="n">
        <v>108</v>
      </c>
      <c r="V33" s="19" t="n">
        <v>327</v>
      </c>
      <c r="W33" s="50" t="n">
        <v>90</v>
      </c>
      <c r="X33" s="20" t="n">
        <v>84.5273235511996</v>
      </c>
      <c r="Y33" s="20" t="n">
        <v>14.3750164618361</v>
      </c>
      <c r="Z33" s="0"/>
      <c r="AA33" s="0"/>
      <c r="AB33" s="20"/>
      <c r="AC33" s="20"/>
    </row>
    <row r="34" customFormat="false" ht="15" hidden="false" customHeight="true" outlineLevel="0" collapsed="false">
      <c r="B34" s="22" t="s">
        <v>54</v>
      </c>
      <c r="C34" s="22"/>
      <c r="D34" s="28" t="n">
        <v>411</v>
      </c>
      <c r="E34" s="19" t="n">
        <v>0</v>
      </c>
      <c r="F34" s="19" t="n">
        <v>1</v>
      </c>
      <c r="G34" s="19" t="n">
        <v>1</v>
      </c>
      <c r="H34" s="19" t="n">
        <v>1</v>
      </c>
      <c r="I34" s="19" t="n">
        <v>0</v>
      </c>
      <c r="J34" s="19" t="n">
        <v>3</v>
      </c>
      <c r="K34" s="19" t="n">
        <v>5</v>
      </c>
      <c r="L34" s="19" t="n">
        <v>5</v>
      </c>
      <c r="M34" s="19" t="n">
        <v>9</v>
      </c>
      <c r="N34" s="19" t="n">
        <v>7</v>
      </c>
      <c r="O34" s="19" t="n">
        <v>7</v>
      </c>
      <c r="P34" s="19" t="n">
        <v>11</v>
      </c>
      <c r="Q34" s="19" t="n">
        <v>12</v>
      </c>
      <c r="R34" s="19" t="n">
        <v>13</v>
      </c>
      <c r="S34" s="19" t="n">
        <v>12</v>
      </c>
      <c r="T34" s="19" t="n">
        <v>12</v>
      </c>
      <c r="U34" s="19" t="n">
        <v>85</v>
      </c>
      <c r="V34" s="19" t="n">
        <v>227</v>
      </c>
      <c r="W34" s="50" t="n">
        <v>90</v>
      </c>
      <c r="X34" s="20" t="n">
        <v>84.4589977372775</v>
      </c>
      <c r="Y34" s="20" t="n">
        <v>15.3906916831851</v>
      </c>
      <c r="Z34" s="0"/>
      <c r="AA34" s="0"/>
      <c r="AB34" s="20"/>
      <c r="AC34" s="20"/>
    </row>
    <row r="35" customFormat="false" ht="15" hidden="false" customHeight="true" outlineLevel="0" collapsed="false">
      <c r="B35" s="22" t="s">
        <v>55</v>
      </c>
      <c r="C35" s="22"/>
      <c r="D35" s="28" t="n">
        <v>2503</v>
      </c>
      <c r="E35" s="19" t="n">
        <v>2</v>
      </c>
      <c r="F35" s="19" t="n">
        <v>2</v>
      </c>
      <c r="G35" s="19" t="n">
        <v>3</v>
      </c>
      <c r="H35" s="19" t="n">
        <v>12</v>
      </c>
      <c r="I35" s="19" t="n">
        <v>9</v>
      </c>
      <c r="J35" s="19" t="n">
        <v>17</v>
      </c>
      <c r="K35" s="19" t="n">
        <v>32</v>
      </c>
      <c r="L35" s="19" t="n">
        <v>30</v>
      </c>
      <c r="M35" s="19" t="n">
        <v>35</v>
      </c>
      <c r="N35" s="19" t="n">
        <v>61</v>
      </c>
      <c r="O35" s="19" t="n">
        <v>61</v>
      </c>
      <c r="P35" s="19" t="n">
        <v>72</v>
      </c>
      <c r="Q35" s="19" t="n">
        <v>87</v>
      </c>
      <c r="R35" s="19" t="n">
        <v>85</v>
      </c>
      <c r="S35" s="19" t="n">
        <v>121</v>
      </c>
      <c r="T35" s="19" t="n">
        <v>155</v>
      </c>
      <c r="U35" s="19" t="n">
        <v>413</v>
      </c>
      <c r="V35" s="19" t="n">
        <v>1306</v>
      </c>
      <c r="W35" s="50" t="n">
        <v>90</v>
      </c>
      <c r="X35" s="20" t="n">
        <v>82.9200684151422</v>
      </c>
      <c r="Y35" s="20" t="n">
        <v>15.6653207637473</v>
      </c>
      <c r="Z35" s="0"/>
      <c r="AA35" s="0"/>
      <c r="AB35" s="20"/>
      <c r="AC35" s="20"/>
    </row>
    <row r="36" customFormat="false" ht="15" hidden="false" customHeight="true" outlineLevel="0" collapsed="false">
      <c r="B36" s="22" t="s">
        <v>56</v>
      </c>
      <c r="C36" s="22"/>
      <c r="D36" s="28" t="n">
        <v>1418</v>
      </c>
      <c r="E36" s="19" t="n">
        <v>1</v>
      </c>
      <c r="F36" s="19" t="n">
        <v>0</v>
      </c>
      <c r="G36" s="19" t="n">
        <v>4</v>
      </c>
      <c r="H36" s="19" t="n">
        <v>5</v>
      </c>
      <c r="I36" s="19" t="n">
        <v>9</v>
      </c>
      <c r="J36" s="19" t="n">
        <v>15</v>
      </c>
      <c r="K36" s="19" t="n">
        <v>13</v>
      </c>
      <c r="L36" s="19" t="n">
        <v>23</v>
      </c>
      <c r="M36" s="19" t="n">
        <v>22</v>
      </c>
      <c r="N36" s="19" t="n">
        <v>23</v>
      </c>
      <c r="O36" s="19" t="n">
        <v>28</v>
      </c>
      <c r="P36" s="19" t="n">
        <v>32</v>
      </c>
      <c r="Q36" s="19" t="n">
        <v>41</v>
      </c>
      <c r="R36" s="19" t="n">
        <v>52</v>
      </c>
      <c r="S36" s="19" t="n">
        <v>60</v>
      </c>
      <c r="T36" s="19" t="n">
        <v>67</v>
      </c>
      <c r="U36" s="19" t="n">
        <v>267</v>
      </c>
      <c r="V36" s="19" t="n">
        <v>756</v>
      </c>
      <c r="W36" s="50" t="n">
        <v>90</v>
      </c>
      <c r="X36" s="20" t="n">
        <v>83.8273188232535</v>
      </c>
      <c r="Y36" s="20" t="n">
        <v>16.1243514401514</v>
      </c>
      <c r="Z36" s="0"/>
      <c r="AA36" s="0"/>
      <c r="AB36" s="20"/>
      <c r="AC36" s="20"/>
    </row>
    <row r="37" customFormat="false" ht="15" hidden="false" customHeight="true" outlineLevel="0" collapsed="false">
      <c r="B37" s="22" t="s">
        <v>57</v>
      </c>
      <c r="C37" s="22"/>
      <c r="D37" s="28" t="n">
        <v>12</v>
      </c>
      <c r="E37" s="19" t="n">
        <v>0</v>
      </c>
      <c r="F37" s="19" t="n">
        <v>0</v>
      </c>
      <c r="G37" s="19" t="n">
        <v>0</v>
      </c>
      <c r="H37" s="19" t="n">
        <v>0</v>
      </c>
      <c r="I37" s="19" t="n">
        <v>0</v>
      </c>
      <c r="J37" s="19" t="n">
        <v>0</v>
      </c>
      <c r="K37" s="19" t="n">
        <v>0</v>
      </c>
      <c r="L37" s="19" t="n">
        <v>0</v>
      </c>
      <c r="M37" s="19" t="n">
        <v>0</v>
      </c>
      <c r="N37" s="19" t="n">
        <v>1</v>
      </c>
      <c r="O37" s="19" t="n">
        <v>1</v>
      </c>
      <c r="P37" s="19" t="n">
        <v>0</v>
      </c>
      <c r="Q37" s="19" t="n">
        <v>0</v>
      </c>
      <c r="R37" s="19" t="n">
        <v>1</v>
      </c>
      <c r="S37" s="19" t="n">
        <v>2</v>
      </c>
      <c r="T37" s="19" t="n">
        <v>1</v>
      </c>
      <c r="U37" s="19" t="n">
        <v>4</v>
      </c>
      <c r="V37" s="19" t="n">
        <v>2</v>
      </c>
      <c r="W37" s="50" t="n">
        <v>85.3535353535354</v>
      </c>
      <c r="X37" s="20" t="n">
        <v>79.557431409342</v>
      </c>
      <c r="Y37" s="20" t="n">
        <v>13.5170453268941</v>
      </c>
      <c r="Z37" s="0"/>
      <c r="AA37" s="0"/>
      <c r="AB37" s="20"/>
      <c r="AC37" s="20"/>
    </row>
    <row r="38" customFormat="false" ht="15" hidden="false" customHeight="true" outlineLevel="0" collapsed="false">
      <c r="B38" s="22" t="s">
        <v>58</v>
      </c>
      <c r="C38" s="22"/>
      <c r="D38" s="28" t="n">
        <v>6</v>
      </c>
      <c r="E38" s="19" t="n">
        <v>0</v>
      </c>
      <c r="F38" s="19" t="n">
        <v>0</v>
      </c>
      <c r="G38" s="19" t="n">
        <v>0</v>
      </c>
      <c r="H38" s="19" t="n">
        <v>0</v>
      </c>
      <c r="I38" s="19" t="n">
        <v>0</v>
      </c>
      <c r="J38" s="19" t="n">
        <v>0</v>
      </c>
      <c r="K38" s="19" t="n">
        <v>0</v>
      </c>
      <c r="L38" s="19" t="n">
        <v>0</v>
      </c>
      <c r="M38" s="19" t="n">
        <v>0</v>
      </c>
      <c r="N38" s="19" t="n">
        <v>0</v>
      </c>
      <c r="O38" s="19" t="n">
        <v>0</v>
      </c>
      <c r="P38" s="19" t="n">
        <v>1</v>
      </c>
      <c r="Q38" s="19" t="n">
        <v>0</v>
      </c>
      <c r="R38" s="19" t="n">
        <v>1</v>
      </c>
      <c r="S38" s="19" t="n">
        <v>1</v>
      </c>
      <c r="T38" s="19" t="n">
        <v>1</v>
      </c>
      <c r="U38" s="19" t="n">
        <v>2</v>
      </c>
      <c r="V38" s="19" t="n">
        <v>0</v>
      </c>
      <c r="W38" s="50" t="n">
        <v>80.4029304029304</v>
      </c>
      <c r="X38" s="20" t="n">
        <v>78.2827974494641</v>
      </c>
      <c r="Y38" s="20" t="n">
        <v>8.52783286214019</v>
      </c>
      <c r="Z38" s="0"/>
      <c r="AA38" s="0"/>
      <c r="AB38" s="20"/>
      <c r="AC38" s="20"/>
    </row>
    <row r="39" customFormat="false" ht="15" hidden="false" customHeight="true" outlineLevel="0" collapsed="false">
      <c r="B39" s="22" t="s">
        <v>59</v>
      </c>
      <c r="C39" s="22"/>
      <c r="D39" s="28" t="n">
        <v>8</v>
      </c>
      <c r="E39" s="19" t="n">
        <v>0</v>
      </c>
      <c r="F39" s="19" t="n">
        <v>0</v>
      </c>
      <c r="G39" s="19" t="n">
        <v>0</v>
      </c>
      <c r="H39" s="19" t="n">
        <v>0</v>
      </c>
      <c r="I39" s="19" t="n">
        <v>0</v>
      </c>
      <c r="J39" s="19" t="n">
        <v>0</v>
      </c>
      <c r="K39" s="19" t="n">
        <v>0</v>
      </c>
      <c r="L39" s="19" t="n">
        <v>0</v>
      </c>
      <c r="M39" s="19" t="n">
        <v>0</v>
      </c>
      <c r="N39" s="19" t="n">
        <v>1</v>
      </c>
      <c r="O39" s="19" t="n">
        <v>0</v>
      </c>
      <c r="P39" s="19" t="n">
        <v>0</v>
      </c>
      <c r="Q39" s="19" t="n">
        <v>1</v>
      </c>
      <c r="R39" s="19" t="n">
        <v>1</v>
      </c>
      <c r="S39" s="19" t="n">
        <v>2</v>
      </c>
      <c r="T39" s="19" t="n">
        <v>0</v>
      </c>
      <c r="U39" s="19" t="n">
        <v>1</v>
      </c>
      <c r="V39" s="19" t="n">
        <v>2</v>
      </c>
      <c r="W39" s="50" t="n">
        <v>76.7892937153638</v>
      </c>
      <c r="X39" s="20" t="n">
        <v>77.4691352258342</v>
      </c>
      <c r="Y39" s="20" t="n">
        <v>14.9389541814017</v>
      </c>
      <c r="Z39" s="0"/>
      <c r="AA39" s="0"/>
      <c r="AB39" s="20"/>
      <c r="AC39" s="20"/>
    </row>
    <row r="40" customFormat="false" ht="15" hidden="false" customHeight="true" outlineLevel="0" collapsed="false">
      <c r="B40" s="22" t="s">
        <v>60</v>
      </c>
      <c r="C40" s="22"/>
      <c r="D40" s="28" t="n">
        <v>2</v>
      </c>
      <c r="E40" s="19" t="n">
        <v>0</v>
      </c>
      <c r="F40" s="19" t="n">
        <v>0</v>
      </c>
      <c r="G40" s="19" t="n">
        <v>0</v>
      </c>
      <c r="H40" s="19" t="n">
        <v>0</v>
      </c>
      <c r="I40" s="19" t="n">
        <v>0</v>
      </c>
      <c r="J40" s="19" t="n">
        <v>0</v>
      </c>
      <c r="K40" s="19" t="n">
        <v>0</v>
      </c>
      <c r="L40" s="19" t="n">
        <v>0</v>
      </c>
      <c r="M40" s="19" t="n">
        <v>0</v>
      </c>
      <c r="N40" s="19" t="n">
        <v>0</v>
      </c>
      <c r="O40" s="19" t="n">
        <v>0</v>
      </c>
      <c r="P40" s="19" t="n">
        <v>0</v>
      </c>
      <c r="Q40" s="19" t="n">
        <v>1</v>
      </c>
      <c r="R40" s="19" t="n">
        <v>0</v>
      </c>
      <c r="S40" s="19" t="n">
        <v>0</v>
      </c>
      <c r="T40" s="19" t="n">
        <v>1</v>
      </c>
      <c r="U40" s="19" t="n">
        <v>0</v>
      </c>
      <c r="V40" s="19" t="n">
        <v>0</v>
      </c>
      <c r="W40" s="50" t="n">
        <v>74.7132024110441</v>
      </c>
      <c r="X40" s="20" t="n">
        <v>74.7132024110441</v>
      </c>
      <c r="Y40" s="20" t="n">
        <v>9.00554037871259</v>
      </c>
      <c r="Z40" s="0"/>
      <c r="AA40" s="0"/>
      <c r="AB40" s="20"/>
      <c r="AC40" s="20"/>
    </row>
    <row r="41" customFormat="false" ht="15" hidden="false" customHeight="true" outlineLevel="0" collapsed="false">
      <c r="B41" s="22" t="s">
        <v>61</v>
      </c>
      <c r="C41" s="22"/>
      <c r="D41" s="28" t="n">
        <v>11</v>
      </c>
      <c r="E41" s="19" t="n">
        <v>0</v>
      </c>
      <c r="F41" s="19" t="n">
        <v>0</v>
      </c>
      <c r="G41" s="19" t="n">
        <v>0</v>
      </c>
      <c r="H41" s="19" t="n">
        <v>0</v>
      </c>
      <c r="I41" s="19" t="n">
        <v>0</v>
      </c>
      <c r="J41" s="19" t="n">
        <v>0</v>
      </c>
      <c r="K41" s="19" t="n">
        <v>0</v>
      </c>
      <c r="L41" s="19" t="n">
        <v>0</v>
      </c>
      <c r="M41" s="19" t="n">
        <v>1</v>
      </c>
      <c r="N41" s="19" t="n">
        <v>0</v>
      </c>
      <c r="O41" s="19" t="n">
        <v>0</v>
      </c>
      <c r="P41" s="19" t="n">
        <v>0</v>
      </c>
      <c r="Q41" s="19" t="n">
        <v>0</v>
      </c>
      <c r="R41" s="19" t="n">
        <v>0</v>
      </c>
      <c r="S41" s="19" t="n">
        <v>1</v>
      </c>
      <c r="T41" s="19" t="n">
        <v>0</v>
      </c>
      <c r="U41" s="19" t="n">
        <v>4</v>
      </c>
      <c r="V41" s="19" t="n">
        <v>5</v>
      </c>
      <c r="W41" s="50" t="n">
        <v>89.9949974987494</v>
      </c>
      <c r="X41" s="20" t="n">
        <v>88.0957037688214</v>
      </c>
      <c r="Y41" s="20" t="n">
        <v>15.0770072496315</v>
      </c>
      <c r="Z41" s="0"/>
      <c r="AA41" s="0"/>
      <c r="AB41" s="20"/>
      <c r="AC41" s="20"/>
    </row>
    <row r="42" customFormat="false" ht="15" hidden="false" customHeight="true" outlineLevel="0" collapsed="false">
      <c r="B42" s="22" t="s">
        <v>62</v>
      </c>
      <c r="C42" s="22"/>
      <c r="D42" s="28" t="n">
        <v>8</v>
      </c>
      <c r="E42" s="19" t="n">
        <v>0</v>
      </c>
      <c r="F42" s="19" t="n">
        <v>0</v>
      </c>
      <c r="G42" s="19" t="n">
        <v>0</v>
      </c>
      <c r="H42" s="19" t="n">
        <v>0</v>
      </c>
      <c r="I42" s="19" t="n">
        <v>0</v>
      </c>
      <c r="J42" s="19" t="n">
        <v>0</v>
      </c>
      <c r="K42" s="19" t="n">
        <v>0</v>
      </c>
      <c r="L42" s="19" t="n">
        <v>0</v>
      </c>
      <c r="M42" s="19" t="n">
        <v>1</v>
      </c>
      <c r="N42" s="19" t="n">
        <v>0</v>
      </c>
      <c r="O42" s="19" t="n">
        <v>0</v>
      </c>
      <c r="P42" s="19" t="n">
        <v>0</v>
      </c>
      <c r="Q42" s="19" t="n">
        <v>1</v>
      </c>
      <c r="R42" s="19" t="n">
        <v>0</v>
      </c>
      <c r="S42" s="19" t="n">
        <v>0</v>
      </c>
      <c r="T42" s="19" t="n">
        <v>0</v>
      </c>
      <c r="U42" s="19" t="n">
        <v>3</v>
      </c>
      <c r="V42" s="19" t="n">
        <v>3</v>
      </c>
      <c r="W42" s="50" t="n">
        <v>89.8847665715363</v>
      </c>
      <c r="X42" s="20" t="n">
        <v>83.1214495723669</v>
      </c>
      <c r="Y42" s="20" t="n">
        <v>16.1474356906248</v>
      </c>
      <c r="Z42" s="0"/>
      <c r="AA42" s="0"/>
      <c r="AB42" s="20"/>
      <c r="AC42" s="20"/>
    </row>
    <row r="43" customFormat="false" ht="15" hidden="false" customHeight="true" outlineLevel="0" collapsed="false">
      <c r="B43" s="22" t="s">
        <v>63</v>
      </c>
      <c r="C43" s="22"/>
      <c r="D43" s="28" t="n">
        <v>16</v>
      </c>
      <c r="E43" s="19" t="n">
        <v>0</v>
      </c>
      <c r="F43" s="19" t="n">
        <v>0</v>
      </c>
      <c r="G43" s="19" t="n">
        <v>0</v>
      </c>
      <c r="H43" s="19" t="n">
        <v>0</v>
      </c>
      <c r="I43" s="19" t="n">
        <v>0</v>
      </c>
      <c r="J43" s="19" t="n">
        <v>0</v>
      </c>
      <c r="K43" s="19" t="n">
        <v>0</v>
      </c>
      <c r="L43" s="19" t="n">
        <v>1</v>
      </c>
      <c r="M43" s="19" t="n">
        <v>0</v>
      </c>
      <c r="N43" s="19" t="n">
        <v>0</v>
      </c>
      <c r="O43" s="19" t="n">
        <v>0</v>
      </c>
      <c r="P43" s="19" t="n">
        <v>1</v>
      </c>
      <c r="Q43" s="19" t="n">
        <v>0</v>
      </c>
      <c r="R43" s="19" t="n">
        <v>1</v>
      </c>
      <c r="S43" s="19" t="n">
        <v>0</v>
      </c>
      <c r="T43" s="19" t="n">
        <v>1</v>
      </c>
      <c r="U43" s="19" t="n">
        <v>4</v>
      </c>
      <c r="V43" s="19" t="n">
        <v>8</v>
      </c>
      <c r="W43" s="50" t="n">
        <v>89.949494949495</v>
      </c>
      <c r="X43" s="20" t="n">
        <v>87.2465684114008</v>
      </c>
      <c r="Y43" s="20" t="n">
        <v>15.94290225155</v>
      </c>
      <c r="Z43" s="0"/>
      <c r="AA43" s="0"/>
      <c r="AB43" s="20"/>
      <c r="AC43" s="20"/>
    </row>
    <row r="44" customFormat="false" ht="15" hidden="false" customHeight="true" outlineLevel="0" collapsed="false">
      <c r="B44" s="22" t="s">
        <v>64</v>
      </c>
      <c r="C44" s="22"/>
      <c r="D44" s="28" t="n">
        <v>45</v>
      </c>
      <c r="E44" s="19" t="n">
        <v>0</v>
      </c>
      <c r="F44" s="19" t="n">
        <v>0</v>
      </c>
      <c r="G44" s="19" t="n">
        <v>0</v>
      </c>
      <c r="H44" s="19" t="n">
        <v>0</v>
      </c>
      <c r="I44" s="19" t="n">
        <v>0</v>
      </c>
      <c r="J44" s="19" t="n">
        <v>0</v>
      </c>
      <c r="K44" s="19" t="n">
        <v>0</v>
      </c>
      <c r="L44" s="19" t="n">
        <v>0</v>
      </c>
      <c r="M44" s="19" t="n">
        <v>2</v>
      </c>
      <c r="N44" s="19" t="n">
        <v>0</v>
      </c>
      <c r="O44" s="19" t="n">
        <v>0</v>
      </c>
      <c r="P44" s="19" t="n">
        <v>1</v>
      </c>
      <c r="Q44" s="19" t="n">
        <v>3</v>
      </c>
      <c r="R44" s="19" t="n">
        <v>3</v>
      </c>
      <c r="S44" s="19" t="n">
        <v>5</v>
      </c>
      <c r="T44" s="19" t="n">
        <v>4</v>
      </c>
      <c r="U44" s="19" t="n">
        <v>8</v>
      </c>
      <c r="V44" s="19" t="n">
        <v>19</v>
      </c>
      <c r="W44" s="50" t="n">
        <v>88.5608856088561</v>
      </c>
      <c r="X44" s="20" t="n">
        <v>83.4056164244216</v>
      </c>
      <c r="Y44" s="20" t="n">
        <v>11.915571857625</v>
      </c>
      <c r="Z44" s="0"/>
      <c r="AA44" s="0"/>
      <c r="AB44" s="20"/>
      <c r="AC44" s="20"/>
    </row>
    <row r="45" customFormat="false" ht="15" hidden="false" customHeight="true" outlineLevel="0" collapsed="false">
      <c r="B45" s="22" t="s">
        <v>65</v>
      </c>
      <c r="C45" s="22"/>
      <c r="D45" s="28" t="n">
        <v>350</v>
      </c>
      <c r="E45" s="19" t="n">
        <v>0</v>
      </c>
      <c r="F45" s="19" t="n">
        <v>0</v>
      </c>
      <c r="G45" s="19" t="n">
        <v>0</v>
      </c>
      <c r="H45" s="19" t="n">
        <v>0</v>
      </c>
      <c r="I45" s="19" t="n">
        <v>0</v>
      </c>
      <c r="J45" s="19" t="n">
        <v>2</v>
      </c>
      <c r="K45" s="19" t="n">
        <v>2</v>
      </c>
      <c r="L45" s="19" t="n">
        <v>3</v>
      </c>
      <c r="M45" s="19" t="n">
        <v>2</v>
      </c>
      <c r="N45" s="19" t="n">
        <v>3</v>
      </c>
      <c r="O45" s="19" t="n">
        <v>9</v>
      </c>
      <c r="P45" s="19" t="n">
        <v>5</v>
      </c>
      <c r="Q45" s="19" t="n">
        <v>10</v>
      </c>
      <c r="R45" s="19" t="n">
        <v>11</v>
      </c>
      <c r="S45" s="19" t="n">
        <v>15</v>
      </c>
      <c r="T45" s="19" t="n">
        <v>27</v>
      </c>
      <c r="U45" s="19" t="n">
        <v>54</v>
      </c>
      <c r="V45" s="19" t="n">
        <v>207</v>
      </c>
      <c r="W45" s="50" t="n">
        <v>90</v>
      </c>
      <c r="X45" s="20" t="n">
        <v>87.60239347234</v>
      </c>
      <c r="Y45" s="20" t="n">
        <v>13.2177270643181</v>
      </c>
      <c r="Z45" s="0"/>
      <c r="AA45" s="0"/>
      <c r="AB45" s="20"/>
      <c r="AC45" s="20"/>
    </row>
    <row r="46" customFormat="false" ht="15" hidden="false" customHeight="true" outlineLevel="0" collapsed="false">
      <c r="B46" s="22" t="s">
        <v>66</v>
      </c>
      <c r="C46" s="22"/>
      <c r="D46" s="28" t="n">
        <v>18</v>
      </c>
      <c r="E46" s="19" t="n">
        <v>0</v>
      </c>
      <c r="F46" s="19" t="n">
        <v>0</v>
      </c>
      <c r="G46" s="19" t="n">
        <v>0</v>
      </c>
      <c r="H46" s="19" t="n">
        <v>0</v>
      </c>
      <c r="I46" s="19" t="n">
        <v>0</v>
      </c>
      <c r="J46" s="19" t="n">
        <v>0</v>
      </c>
      <c r="K46" s="19" t="n">
        <v>0</v>
      </c>
      <c r="L46" s="19" t="n">
        <v>0</v>
      </c>
      <c r="M46" s="19" t="n">
        <v>0</v>
      </c>
      <c r="N46" s="19" t="n">
        <v>0</v>
      </c>
      <c r="O46" s="19" t="n">
        <v>1</v>
      </c>
      <c r="P46" s="19" t="n">
        <v>0</v>
      </c>
      <c r="Q46" s="19" t="n">
        <v>2</v>
      </c>
      <c r="R46" s="19" t="n">
        <v>1</v>
      </c>
      <c r="S46" s="19" t="n">
        <v>2</v>
      </c>
      <c r="T46" s="19" t="n">
        <v>1</v>
      </c>
      <c r="U46" s="19" t="n">
        <v>5</v>
      </c>
      <c r="V46" s="19" t="n">
        <v>6</v>
      </c>
      <c r="W46" s="50" t="n">
        <v>87.1753246753247</v>
      </c>
      <c r="X46" s="20" t="n">
        <v>85.1734714446536</v>
      </c>
      <c r="Y46" s="20" t="n">
        <v>12.7985560799569</v>
      </c>
      <c r="Z46" s="0"/>
      <c r="AA46" s="0"/>
      <c r="AB46" s="20"/>
      <c r="AC46" s="20"/>
    </row>
    <row r="47" customFormat="false" ht="15" hidden="false" customHeight="true" outlineLevel="0" collapsed="false">
      <c r="B47" s="22" t="s">
        <v>67</v>
      </c>
      <c r="C47" s="22"/>
      <c r="D47" s="28" t="n">
        <v>31</v>
      </c>
      <c r="E47" s="19" t="n">
        <v>0</v>
      </c>
      <c r="F47" s="19" t="n">
        <v>0</v>
      </c>
      <c r="G47" s="19" t="n">
        <v>0</v>
      </c>
      <c r="H47" s="19" t="n">
        <v>0</v>
      </c>
      <c r="I47" s="19" t="n">
        <v>0</v>
      </c>
      <c r="J47" s="19" t="n">
        <v>0</v>
      </c>
      <c r="K47" s="19" t="n">
        <v>0</v>
      </c>
      <c r="L47" s="19" t="n">
        <v>1</v>
      </c>
      <c r="M47" s="19" t="n">
        <v>1</v>
      </c>
      <c r="N47" s="19" t="n">
        <v>0</v>
      </c>
      <c r="O47" s="19" t="n">
        <v>1</v>
      </c>
      <c r="P47" s="19" t="n">
        <v>0</v>
      </c>
      <c r="Q47" s="19" t="n">
        <v>3</v>
      </c>
      <c r="R47" s="19" t="n">
        <v>0</v>
      </c>
      <c r="S47" s="19" t="n">
        <v>1</v>
      </c>
      <c r="T47" s="19" t="n">
        <v>3</v>
      </c>
      <c r="U47" s="19" t="n">
        <v>4</v>
      </c>
      <c r="V47" s="19" t="n">
        <v>17</v>
      </c>
      <c r="W47" s="50" t="n">
        <v>90</v>
      </c>
      <c r="X47" s="20" t="n">
        <v>83.4705674778982</v>
      </c>
      <c r="Y47" s="20" t="n">
        <v>14.662533239981</v>
      </c>
      <c r="Z47" s="0"/>
      <c r="AA47" s="0"/>
      <c r="AB47" s="20"/>
      <c r="AC47" s="20"/>
    </row>
    <row r="48" customFormat="false" ht="15" hidden="false" customHeight="true" outlineLevel="0" collapsed="false">
      <c r="B48" s="22" t="s">
        <v>68</v>
      </c>
      <c r="C48" s="22"/>
      <c r="D48" s="28" t="n">
        <v>61</v>
      </c>
      <c r="E48" s="19" t="n">
        <v>0</v>
      </c>
      <c r="F48" s="19" t="n">
        <v>1</v>
      </c>
      <c r="G48" s="19" t="n">
        <v>0</v>
      </c>
      <c r="H48" s="19" t="n">
        <v>1</v>
      </c>
      <c r="I48" s="19" t="n">
        <v>0</v>
      </c>
      <c r="J48" s="19" t="n">
        <v>1</v>
      </c>
      <c r="K48" s="19" t="n">
        <v>2</v>
      </c>
      <c r="L48" s="19" t="n">
        <v>2</v>
      </c>
      <c r="M48" s="19" t="n">
        <v>0</v>
      </c>
      <c r="N48" s="19" t="n">
        <v>2</v>
      </c>
      <c r="O48" s="19" t="n">
        <v>0</v>
      </c>
      <c r="P48" s="19" t="n">
        <v>3</v>
      </c>
      <c r="Q48" s="19" t="n">
        <v>2</v>
      </c>
      <c r="R48" s="19" t="n">
        <v>0</v>
      </c>
      <c r="S48" s="19" t="n">
        <v>4</v>
      </c>
      <c r="T48" s="19" t="n">
        <v>6</v>
      </c>
      <c r="U48" s="19" t="n">
        <v>13</v>
      </c>
      <c r="V48" s="19" t="n">
        <v>24</v>
      </c>
      <c r="W48" s="50" t="n">
        <v>89.3617021276596</v>
      </c>
      <c r="X48" s="20" t="n">
        <v>78.5943939345441</v>
      </c>
      <c r="Y48" s="20" t="n">
        <v>19.9255660261118</v>
      </c>
      <c r="Z48" s="0"/>
      <c r="AA48" s="0"/>
      <c r="AB48" s="20"/>
      <c r="AC48" s="20"/>
    </row>
    <row r="49" customFormat="false" ht="15" hidden="false" customHeight="true" outlineLevel="0" collapsed="false">
      <c r="B49" s="22" t="s">
        <v>69</v>
      </c>
      <c r="C49" s="22"/>
      <c r="D49" s="28" t="n">
        <v>662</v>
      </c>
      <c r="E49" s="19" t="n">
        <v>0</v>
      </c>
      <c r="F49" s="19" t="n">
        <v>0</v>
      </c>
      <c r="G49" s="19" t="n">
        <v>2</v>
      </c>
      <c r="H49" s="19" t="n">
        <v>3</v>
      </c>
      <c r="I49" s="19" t="n">
        <v>1</v>
      </c>
      <c r="J49" s="19" t="n">
        <v>7</v>
      </c>
      <c r="K49" s="19" t="n">
        <v>6</v>
      </c>
      <c r="L49" s="19" t="n">
        <v>9</v>
      </c>
      <c r="M49" s="19" t="n">
        <v>15</v>
      </c>
      <c r="N49" s="19" t="n">
        <v>15</v>
      </c>
      <c r="O49" s="19" t="n">
        <v>15</v>
      </c>
      <c r="P49" s="19" t="n">
        <v>20</v>
      </c>
      <c r="Q49" s="19" t="n">
        <v>17</v>
      </c>
      <c r="R49" s="19" t="n">
        <v>31</v>
      </c>
      <c r="S49" s="19" t="n">
        <v>22</v>
      </c>
      <c r="T49" s="19" t="n">
        <v>35</v>
      </c>
      <c r="U49" s="19" t="n">
        <v>136</v>
      </c>
      <c r="V49" s="19" t="n">
        <v>328</v>
      </c>
      <c r="W49" s="50" t="n">
        <v>89.9895858272972</v>
      </c>
      <c r="X49" s="20" t="n">
        <v>83.1019804286077</v>
      </c>
      <c r="Y49" s="20" t="n">
        <v>16.0050543055629</v>
      </c>
      <c r="Z49" s="0"/>
      <c r="AA49" s="0"/>
      <c r="AB49" s="20"/>
      <c r="AC49" s="20"/>
    </row>
    <row r="50" customFormat="false" ht="15" hidden="false" customHeight="true" outlineLevel="0" collapsed="false">
      <c r="B50" s="22" t="s">
        <v>70</v>
      </c>
      <c r="C50" s="22"/>
      <c r="D50" s="28" t="n">
        <v>361</v>
      </c>
      <c r="E50" s="19" t="n">
        <v>0</v>
      </c>
      <c r="F50" s="19" t="n">
        <v>0</v>
      </c>
      <c r="G50" s="19" t="n">
        <v>0</v>
      </c>
      <c r="H50" s="19" t="n">
        <v>2</v>
      </c>
      <c r="I50" s="19" t="n">
        <v>0</v>
      </c>
      <c r="J50" s="19" t="n">
        <v>0</v>
      </c>
      <c r="K50" s="19" t="n">
        <v>2</v>
      </c>
      <c r="L50" s="19" t="n">
        <v>2</v>
      </c>
      <c r="M50" s="19" t="n">
        <v>9</v>
      </c>
      <c r="N50" s="19" t="n">
        <v>6</v>
      </c>
      <c r="O50" s="19" t="n">
        <v>8</v>
      </c>
      <c r="P50" s="19" t="n">
        <v>11</v>
      </c>
      <c r="Q50" s="19" t="n">
        <v>11</v>
      </c>
      <c r="R50" s="19" t="n">
        <v>20</v>
      </c>
      <c r="S50" s="19" t="n">
        <v>17</v>
      </c>
      <c r="T50" s="19" t="n">
        <v>16</v>
      </c>
      <c r="U50" s="19" t="n">
        <v>68</v>
      </c>
      <c r="V50" s="19" t="n">
        <v>189</v>
      </c>
      <c r="W50" s="50" t="n">
        <v>90</v>
      </c>
      <c r="X50" s="20" t="n">
        <v>85.021225796187</v>
      </c>
      <c r="Y50" s="20" t="n">
        <v>14.4558944048389</v>
      </c>
      <c r="Z50" s="0"/>
      <c r="AA50" s="0"/>
      <c r="AB50" s="20"/>
      <c r="AC50" s="20"/>
    </row>
    <row r="51" customFormat="false" ht="15" hidden="false" customHeight="true" outlineLevel="0" collapsed="false">
      <c r="B51" s="22" t="s">
        <v>71</v>
      </c>
      <c r="C51" s="22"/>
      <c r="D51" s="28" t="n">
        <v>37</v>
      </c>
      <c r="E51" s="19" t="n">
        <v>0</v>
      </c>
      <c r="F51" s="19" t="n">
        <v>0</v>
      </c>
      <c r="G51" s="19" t="n">
        <v>0</v>
      </c>
      <c r="H51" s="19" t="n">
        <v>0</v>
      </c>
      <c r="I51" s="19" t="n">
        <v>0</v>
      </c>
      <c r="J51" s="19" t="n">
        <v>0</v>
      </c>
      <c r="K51" s="19" t="n">
        <v>0</v>
      </c>
      <c r="L51" s="19" t="n">
        <v>0</v>
      </c>
      <c r="M51" s="19" t="n">
        <v>0</v>
      </c>
      <c r="N51" s="19" t="n">
        <v>2</v>
      </c>
      <c r="O51" s="19" t="n">
        <v>0</v>
      </c>
      <c r="P51" s="19" t="n">
        <v>0</v>
      </c>
      <c r="Q51" s="19" t="n">
        <v>1</v>
      </c>
      <c r="R51" s="19" t="n">
        <v>5</v>
      </c>
      <c r="S51" s="19" t="n">
        <v>1</v>
      </c>
      <c r="T51" s="19" t="n">
        <v>3</v>
      </c>
      <c r="U51" s="19" t="n">
        <v>7</v>
      </c>
      <c r="V51" s="19" t="n">
        <v>18</v>
      </c>
      <c r="W51" s="50" t="n">
        <v>89.9543378995434</v>
      </c>
      <c r="X51" s="20" t="n">
        <v>86.8342319215515</v>
      </c>
      <c r="Y51" s="20" t="n">
        <v>12.8332233824571</v>
      </c>
      <c r="Z51" s="0"/>
      <c r="AA51" s="0"/>
      <c r="AB51" s="20"/>
      <c r="AC51" s="20"/>
    </row>
    <row r="52" customFormat="false" ht="15" hidden="false" customHeight="true" outlineLevel="0" collapsed="false">
      <c r="B52" s="22" t="s">
        <v>72</v>
      </c>
      <c r="C52" s="22"/>
      <c r="D52" s="28" t="n">
        <v>7</v>
      </c>
      <c r="E52" s="19" t="n">
        <v>0</v>
      </c>
      <c r="F52" s="19" t="n">
        <v>0</v>
      </c>
      <c r="G52" s="19" t="n">
        <v>0</v>
      </c>
      <c r="H52" s="19" t="n">
        <v>0</v>
      </c>
      <c r="I52" s="19" t="n">
        <v>0</v>
      </c>
      <c r="J52" s="19" t="n">
        <v>0</v>
      </c>
      <c r="K52" s="19" t="n">
        <v>0</v>
      </c>
      <c r="L52" s="19" t="n">
        <v>0</v>
      </c>
      <c r="M52" s="19" t="n">
        <v>0</v>
      </c>
      <c r="N52" s="19" t="n">
        <v>0</v>
      </c>
      <c r="O52" s="19" t="n">
        <v>0</v>
      </c>
      <c r="P52" s="19" t="n">
        <v>0</v>
      </c>
      <c r="Q52" s="19" t="n">
        <v>0</v>
      </c>
      <c r="R52" s="19" t="n">
        <v>0</v>
      </c>
      <c r="S52" s="19" t="n">
        <v>0</v>
      </c>
      <c r="T52" s="19" t="n">
        <v>0</v>
      </c>
      <c r="U52" s="19" t="n">
        <v>3</v>
      </c>
      <c r="V52" s="19" t="n">
        <v>4</v>
      </c>
      <c r="W52" s="50" t="n">
        <v>90</v>
      </c>
      <c r="X52" s="20" t="n">
        <v>92.369882666163</v>
      </c>
      <c r="Y52" s="20" t="n">
        <v>5.33392873404424</v>
      </c>
      <c r="Z52" s="0"/>
      <c r="AA52" s="0"/>
      <c r="AB52" s="20"/>
      <c r="AC52" s="20"/>
    </row>
    <row r="53" customFormat="false" ht="15" hidden="false" customHeight="true" outlineLevel="0" collapsed="false">
      <c r="B53" s="22" t="s">
        <v>73</v>
      </c>
      <c r="C53" s="22"/>
      <c r="D53" s="28" t="n">
        <v>4</v>
      </c>
      <c r="E53" s="19" t="n">
        <v>0</v>
      </c>
      <c r="F53" s="19" t="n">
        <v>0</v>
      </c>
      <c r="G53" s="19" t="n">
        <v>0</v>
      </c>
      <c r="H53" s="19" t="n">
        <v>0</v>
      </c>
      <c r="I53" s="19" t="n">
        <v>0</v>
      </c>
      <c r="J53" s="19" t="n">
        <v>0</v>
      </c>
      <c r="K53" s="19" t="n">
        <v>0</v>
      </c>
      <c r="L53" s="19" t="n">
        <v>0</v>
      </c>
      <c r="M53" s="19" t="n">
        <v>0</v>
      </c>
      <c r="N53" s="19" t="n">
        <v>0</v>
      </c>
      <c r="O53" s="19" t="n">
        <v>0</v>
      </c>
      <c r="P53" s="19" t="n">
        <v>1</v>
      </c>
      <c r="Q53" s="19" t="n">
        <v>0</v>
      </c>
      <c r="R53" s="19" t="n">
        <v>0</v>
      </c>
      <c r="S53" s="19" t="n">
        <v>0</v>
      </c>
      <c r="T53" s="19" t="n">
        <v>0</v>
      </c>
      <c r="U53" s="19" t="n">
        <v>2</v>
      </c>
      <c r="V53" s="19" t="n">
        <v>1</v>
      </c>
      <c r="W53" s="50" t="n">
        <v>88.5587431693989</v>
      </c>
      <c r="X53" s="20" t="n">
        <v>83.8794898491684</v>
      </c>
      <c r="Y53" s="20" t="n">
        <v>16.4188058980602</v>
      </c>
      <c r="Z53" s="0"/>
      <c r="AA53" s="0"/>
      <c r="AB53" s="20"/>
      <c r="AC53" s="20"/>
    </row>
    <row r="54" customFormat="false" ht="15" hidden="false" customHeight="true" outlineLevel="0" collapsed="false">
      <c r="B54" s="22" t="s">
        <v>74</v>
      </c>
      <c r="C54" s="22"/>
      <c r="D54" s="28" t="n">
        <v>2</v>
      </c>
      <c r="E54" s="19" t="n">
        <v>0</v>
      </c>
      <c r="F54" s="19" t="n">
        <v>0</v>
      </c>
      <c r="G54" s="19" t="n">
        <v>0</v>
      </c>
      <c r="H54" s="19" t="n">
        <v>0</v>
      </c>
      <c r="I54" s="19" t="n">
        <v>0</v>
      </c>
      <c r="J54" s="19" t="n">
        <v>0</v>
      </c>
      <c r="K54" s="19" t="n">
        <v>0</v>
      </c>
      <c r="L54" s="19" t="n">
        <v>0</v>
      </c>
      <c r="M54" s="19" t="n">
        <v>0</v>
      </c>
      <c r="N54" s="19" t="n">
        <v>0</v>
      </c>
      <c r="O54" s="19" t="n">
        <v>0</v>
      </c>
      <c r="P54" s="19" t="n">
        <v>0</v>
      </c>
      <c r="Q54" s="19" t="n">
        <v>0</v>
      </c>
      <c r="R54" s="19" t="n">
        <v>0</v>
      </c>
      <c r="S54" s="19" t="n">
        <v>0</v>
      </c>
      <c r="T54" s="19" t="n">
        <v>0</v>
      </c>
      <c r="U54" s="19" t="n">
        <v>0</v>
      </c>
      <c r="V54" s="19" t="n">
        <v>2</v>
      </c>
      <c r="W54" s="50" t="n">
        <v>100</v>
      </c>
      <c r="X54" s="20" t="n">
        <v>100</v>
      </c>
      <c r="Y54" s="20" t="n">
        <v>0</v>
      </c>
      <c r="Z54" s="0"/>
      <c r="AA54" s="0"/>
      <c r="AB54" s="20"/>
      <c r="AC54" s="20"/>
    </row>
    <row r="55" customFormat="false" ht="15" hidden="false" customHeight="true" outlineLevel="0" collapsed="false">
      <c r="B55" s="22" t="s">
        <v>75</v>
      </c>
      <c r="C55" s="22"/>
      <c r="D55" s="28" t="n">
        <v>25</v>
      </c>
      <c r="E55" s="19" t="n">
        <v>0</v>
      </c>
      <c r="F55" s="19" t="n">
        <v>0</v>
      </c>
      <c r="G55" s="19" t="n">
        <v>0</v>
      </c>
      <c r="H55" s="19" t="n">
        <v>0</v>
      </c>
      <c r="I55" s="19" t="n">
        <v>0</v>
      </c>
      <c r="J55" s="19" t="n">
        <v>1</v>
      </c>
      <c r="K55" s="19" t="n">
        <v>0</v>
      </c>
      <c r="L55" s="19" t="n">
        <v>2</v>
      </c>
      <c r="M55" s="19" t="n">
        <v>0</v>
      </c>
      <c r="N55" s="19" t="n">
        <v>0</v>
      </c>
      <c r="O55" s="19" t="n">
        <v>1</v>
      </c>
      <c r="P55" s="19" t="n">
        <v>1</v>
      </c>
      <c r="Q55" s="19" t="n">
        <v>1</v>
      </c>
      <c r="R55" s="19" t="n">
        <v>0</v>
      </c>
      <c r="S55" s="19" t="n">
        <v>0</v>
      </c>
      <c r="T55" s="19" t="n">
        <v>3</v>
      </c>
      <c r="U55" s="19" t="n">
        <v>8</v>
      </c>
      <c r="V55" s="19" t="n">
        <v>8</v>
      </c>
      <c r="W55" s="50" t="n">
        <v>88.8888888888889</v>
      </c>
      <c r="X55" s="20" t="n">
        <v>80.6825174202349</v>
      </c>
      <c r="Y55" s="20" t="n">
        <v>18.5811283190065</v>
      </c>
      <c r="Z55" s="0"/>
      <c r="AA55" s="0"/>
      <c r="AB55" s="20"/>
      <c r="AC55" s="20"/>
    </row>
    <row r="56" customFormat="false" ht="15" hidden="false" customHeight="true" outlineLevel="0" collapsed="false">
      <c r="B56" s="22" t="s">
        <v>76</v>
      </c>
      <c r="C56" s="22"/>
      <c r="D56" s="28" t="n">
        <v>46</v>
      </c>
      <c r="E56" s="19" t="n">
        <v>0</v>
      </c>
      <c r="F56" s="19" t="n">
        <v>0</v>
      </c>
      <c r="G56" s="19" t="n">
        <v>0</v>
      </c>
      <c r="H56" s="19" t="n">
        <v>0</v>
      </c>
      <c r="I56" s="19" t="n">
        <v>0</v>
      </c>
      <c r="J56" s="19" t="n">
        <v>0</v>
      </c>
      <c r="K56" s="19" t="n">
        <v>1</v>
      </c>
      <c r="L56" s="19" t="n">
        <v>0</v>
      </c>
      <c r="M56" s="19" t="n">
        <v>4</v>
      </c>
      <c r="N56" s="19" t="n">
        <v>0</v>
      </c>
      <c r="O56" s="19" t="n">
        <v>1</v>
      </c>
      <c r="P56" s="19" t="n">
        <v>3</v>
      </c>
      <c r="Q56" s="19" t="n">
        <v>3</v>
      </c>
      <c r="R56" s="19" t="n">
        <v>1</v>
      </c>
      <c r="S56" s="19" t="n">
        <v>1</v>
      </c>
      <c r="T56" s="19" t="n">
        <v>3</v>
      </c>
      <c r="U56" s="19" t="n">
        <v>11</v>
      </c>
      <c r="V56" s="19" t="n">
        <v>18</v>
      </c>
      <c r="W56" s="50" t="n">
        <v>89.6862990437036</v>
      </c>
      <c r="X56" s="20" t="n">
        <v>82.2705770135339</v>
      </c>
      <c r="Y56" s="20" t="n">
        <v>17.3650076552248</v>
      </c>
      <c r="Z56" s="0"/>
      <c r="AA56" s="0"/>
      <c r="AB56" s="20"/>
      <c r="AC56" s="20"/>
    </row>
    <row r="57" customFormat="false" ht="15" hidden="false" customHeight="true" outlineLevel="0" collapsed="false">
      <c r="B57" s="22" t="s">
        <v>77</v>
      </c>
      <c r="C57" s="22"/>
      <c r="D57" s="28" t="n">
        <v>12</v>
      </c>
      <c r="E57" s="19" t="n">
        <v>0</v>
      </c>
      <c r="F57" s="19" t="n">
        <v>0</v>
      </c>
      <c r="G57" s="19" t="n">
        <v>0</v>
      </c>
      <c r="H57" s="19" t="n">
        <v>0</v>
      </c>
      <c r="I57" s="19" t="n">
        <v>0</v>
      </c>
      <c r="J57" s="19" t="n">
        <v>0</v>
      </c>
      <c r="K57" s="19" t="n">
        <v>0</v>
      </c>
      <c r="L57" s="19" t="n">
        <v>0</v>
      </c>
      <c r="M57" s="19" t="n">
        <v>0</v>
      </c>
      <c r="N57" s="19" t="n">
        <v>0</v>
      </c>
      <c r="O57" s="19" t="n">
        <v>0</v>
      </c>
      <c r="P57" s="19" t="n">
        <v>2</v>
      </c>
      <c r="Q57" s="19" t="n">
        <v>1</v>
      </c>
      <c r="R57" s="19" t="n">
        <v>0</v>
      </c>
      <c r="S57" s="19" t="n">
        <v>0</v>
      </c>
      <c r="T57" s="19" t="n">
        <v>0</v>
      </c>
      <c r="U57" s="19" t="n">
        <v>5</v>
      </c>
      <c r="V57" s="19" t="n">
        <v>4</v>
      </c>
      <c r="W57" s="50" t="n">
        <v>89.2857142857143</v>
      </c>
      <c r="X57" s="20" t="n">
        <v>86.2795733760198</v>
      </c>
      <c r="Y57" s="20" t="n">
        <v>14.8296414874627</v>
      </c>
      <c r="Z57" s="0"/>
      <c r="AA57" s="0"/>
      <c r="AB57" s="20"/>
      <c r="AC57" s="20"/>
    </row>
    <row r="58" customFormat="false" ht="15" hidden="false" customHeight="true" outlineLevel="0" collapsed="false">
      <c r="B58" s="22" t="s">
        <v>78</v>
      </c>
      <c r="C58" s="22"/>
      <c r="D58" s="28" t="n">
        <v>3</v>
      </c>
      <c r="E58" s="19" t="n">
        <v>0</v>
      </c>
      <c r="F58" s="19" t="n">
        <v>0</v>
      </c>
      <c r="G58" s="19" t="n">
        <v>0</v>
      </c>
      <c r="H58" s="19" t="n">
        <v>0</v>
      </c>
      <c r="I58" s="19" t="n">
        <v>0</v>
      </c>
      <c r="J58" s="19" t="n">
        <v>0</v>
      </c>
      <c r="K58" s="19" t="n">
        <v>0</v>
      </c>
      <c r="L58" s="19" t="n">
        <v>0</v>
      </c>
      <c r="M58" s="19" t="n">
        <v>0</v>
      </c>
      <c r="N58" s="19" t="n">
        <v>0</v>
      </c>
      <c r="O58" s="19" t="n">
        <v>0</v>
      </c>
      <c r="P58" s="19" t="n">
        <v>0</v>
      </c>
      <c r="Q58" s="19" t="n">
        <v>0</v>
      </c>
      <c r="R58" s="19" t="n">
        <v>0</v>
      </c>
      <c r="S58" s="19" t="n">
        <v>0</v>
      </c>
      <c r="T58" s="19" t="n">
        <v>0</v>
      </c>
      <c r="U58" s="19" t="n">
        <v>2</v>
      </c>
      <c r="V58" s="19" t="n">
        <v>1</v>
      </c>
      <c r="W58" s="50" t="n">
        <v>88.2352941176471</v>
      </c>
      <c r="X58" s="20" t="n">
        <v>91.9117647058824</v>
      </c>
      <c r="Y58" s="20" t="n">
        <v>7.01425883394813</v>
      </c>
      <c r="Z58" s="0"/>
      <c r="AA58" s="0"/>
      <c r="AB58" s="20"/>
      <c r="AC58" s="20"/>
    </row>
    <row r="59" customFormat="false" ht="15" hidden="false" customHeight="true" outlineLevel="0" collapsed="false">
      <c r="B59" s="22" t="s">
        <v>79</v>
      </c>
      <c r="C59" s="22"/>
      <c r="D59" s="28" t="n">
        <v>17</v>
      </c>
      <c r="E59" s="19" t="n">
        <v>0</v>
      </c>
      <c r="F59" s="19" t="n">
        <v>0</v>
      </c>
      <c r="G59" s="19" t="n">
        <v>0</v>
      </c>
      <c r="H59" s="19" t="n">
        <v>0</v>
      </c>
      <c r="I59" s="19" t="n">
        <v>0</v>
      </c>
      <c r="J59" s="19" t="n">
        <v>1</v>
      </c>
      <c r="K59" s="19" t="n">
        <v>1</v>
      </c>
      <c r="L59" s="19" t="n">
        <v>0</v>
      </c>
      <c r="M59" s="19" t="n">
        <v>0</v>
      </c>
      <c r="N59" s="19" t="n">
        <v>0</v>
      </c>
      <c r="O59" s="19" t="n">
        <v>1</v>
      </c>
      <c r="P59" s="19" t="n">
        <v>2</v>
      </c>
      <c r="Q59" s="19" t="n">
        <v>0</v>
      </c>
      <c r="R59" s="19" t="n">
        <v>1</v>
      </c>
      <c r="S59" s="19" t="n">
        <v>0</v>
      </c>
      <c r="T59" s="19" t="n">
        <v>0</v>
      </c>
      <c r="U59" s="19" t="n">
        <v>3</v>
      </c>
      <c r="V59" s="19" t="n">
        <v>8</v>
      </c>
      <c r="W59" s="50" t="n">
        <v>89.9470899470899</v>
      </c>
      <c r="X59" s="20" t="n">
        <v>80.6148758223309</v>
      </c>
      <c r="Y59" s="20" t="n">
        <v>22.1265623578568</v>
      </c>
      <c r="Z59" s="0"/>
      <c r="AA59" s="0"/>
      <c r="AB59" s="20"/>
      <c r="AC59" s="20"/>
    </row>
    <row r="60" customFormat="false" ht="15" hidden="false" customHeight="true" outlineLevel="0" collapsed="false">
      <c r="B60" s="22" t="s">
        <v>80</v>
      </c>
      <c r="C60" s="22"/>
      <c r="D60" s="28" t="n">
        <v>7</v>
      </c>
      <c r="E60" s="19" t="n">
        <v>0</v>
      </c>
      <c r="F60" s="19" t="n">
        <v>0</v>
      </c>
      <c r="G60" s="19" t="n">
        <v>0</v>
      </c>
      <c r="H60" s="19" t="n">
        <v>0</v>
      </c>
      <c r="I60" s="19" t="n">
        <v>0</v>
      </c>
      <c r="J60" s="19" t="n">
        <v>0</v>
      </c>
      <c r="K60" s="19" t="n">
        <v>0</v>
      </c>
      <c r="L60" s="19" t="n">
        <v>1</v>
      </c>
      <c r="M60" s="19" t="n">
        <v>0</v>
      </c>
      <c r="N60" s="19" t="n">
        <v>0</v>
      </c>
      <c r="O60" s="19" t="n">
        <v>0</v>
      </c>
      <c r="P60" s="19" t="n">
        <v>0</v>
      </c>
      <c r="Q60" s="19" t="n">
        <v>1</v>
      </c>
      <c r="R60" s="19" t="n">
        <v>0</v>
      </c>
      <c r="S60" s="19" t="n">
        <v>0</v>
      </c>
      <c r="T60" s="19" t="n">
        <v>1</v>
      </c>
      <c r="U60" s="19" t="n">
        <v>0</v>
      </c>
      <c r="V60" s="19" t="n">
        <v>4</v>
      </c>
      <c r="W60" s="50" t="n">
        <v>90</v>
      </c>
      <c r="X60" s="20" t="n">
        <v>82.2322880371661</v>
      </c>
      <c r="Y60" s="20" t="n">
        <v>20.0386735048204</v>
      </c>
      <c r="Z60" s="0"/>
      <c r="AA60" s="0"/>
      <c r="AB60" s="20"/>
      <c r="AC60" s="20"/>
    </row>
    <row r="61" customFormat="false" ht="15" hidden="false" customHeight="true" outlineLevel="0" collapsed="false">
      <c r="B61" s="22" t="s">
        <v>81</v>
      </c>
      <c r="C61" s="22"/>
      <c r="D61" s="28" t="n">
        <v>4</v>
      </c>
      <c r="E61" s="19" t="n">
        <v>0</v>
      </c>
      <c r="F61" s="19" t="n">
        <v>0</v>
      </c>
      <c r="G61" s="19" t="n">
        <v>0</v>
      </c>
      <c r="H61" s="19" t="n">
        <v>0</v>
      </c>
      <c r="I61" s="19" t="n">
        <v>0</v>
      </c>
      <c r="J61" s="19" t="n">
        <v>0</v>
      </c>
      <c r="K61" s="19" t="n">
        <v>0</v>
      </c>
      <c r="L61" s="19" t="n">
        <v>0</v>
      </c>
      <c r="M61" s="19" t="n">
        <v>0</v>
      </c>
      <c r="N61" s="19" t="n">
        <v>0</v>
      </c>
      <c r="O61" s="19" t="n">
        <v>1</v>
      </c>
      <c r="P61" s="19" t="n">
        <v>0</v>
      </c>
      <c r="Q61" s="19" t="n">
        <v>0</v>
      </c>
      <c r="R61" s="19" t="n">
        <v>0</v>
      </c>
      <c r="S61" s="19" t="n">
        <v>0</v>
      </c>
      <c r="T61" s="19" t="n">
        <v>0</v>
      </c>
      <c r="U61" s="19" t="n">
        <v>0</v>
      </c>
      <c r="V61" s="19" t="n">
        <v>3</v>
      </c>
      <c r="W61" s="50" t="n">
        <v>100</v>
      </c>
      <c r="X61" s="20" t="n">
        <v>88.953488372093</v>
      </c>
      <c r="Y61" s="20" t="n">
        <v>22.093023255814</v>
      </c>
      <c r="Z61" s="0"/>
      <c r="AA61" s="0"/>
      <c r="AB61" s="20"/>
      <c r="AC61" s="20"/>
    </row>
    <row r="62" customFormat="false" ht="15" hidden="false" customHeight="true" outlineLevel="0" collapsed="false">
      <c r="B62" s="22" t="s">
        <v>82</v>
      </c>
      <c r="C62" s="22"/>
      <c r="D62" s="28" t="n">
        <v>159</v>
      </c>
      <c r="E62" s="19" t="n">
        <v>0</v>
      </c>
      <c r="F62" s="19" t="n">
        <v>0</v>
      </c>
      <c r="G62" s="19" t="n">
        <v>0</v>
      </c>
      <c r="H62" s="19" t="n">
        <v>1</v>
      </c>
      <c r="I62" s="19" t="n">
        <v>0</v>
      </c>
      <c r="J62" s="19" t="n">
        <v>2</v>
      </c>
      <c r="K62" s="19" t="n">
        <v>1</v>
      </c>
      <c r="L62" s="19" t="n">
        <v>4</v>
      </c>
      <c r="M62" s="19" t="n">
        <v>5</v>
      </c>
      <c r="N62" s="19" t="n">
        <v>3</v>
      </c>
      <c r="O62" s="19" t="n">
        <v>3</v>
      </c>
      <c r="P62" s="19" t="n">
        <v>5</v>
      </c>
      <c r="Q62" s="19" t="n">
        <v>3</v>
      </c>
      <c r="R62" s="19" t="n">
        <v>7</v>
      </c>
      <c r="S62" s="19" t="n">
        <v>8</v>
      </c>
      <c r="T62" s="19" t="n">
        <v>11</v>
      </c>
      <c r="U62" s="19" t="n">
        <v>31</v>
      </c>
      <c r="V62" s="19" t="n">
        <v>75</v>
      </c>
      <c r="W62" s="50" t="n">
        <v>89.9408284023669</v>
      </c>
      <c r="X62" s="20" t="n">
        <v>83.0263330337279</v>
      </c>
      <c r="Y62" s="20" t="n">
        <v>16.5471582771948</v>
      </c>
      <c r="Z62" s="0"/>
      <c r="AA62" s="0"/>
      <c r="AB62" s="20"/>
      <c r="AC62" s="20"/>
    </row>
    <row r="63" customFormat="false" ht="15" hidden="false" customHeight="true" outlineLevel="0" collapsed="false">
      <c r="B63" s="22" t="s">
        <v>83</v>
      </c>
      <c r="C63" s="22"/>
      <c r="D63" s="28" t="n">
        <v>8</v>
      </c>
      <c r="E63" s="19" t="n">
        <v>0</v>
      </c>
      <c r="F63" s="19" t="n">
        <v>0</v>
      </c>
      <c r="G63" s="19" t="n">
        <v>0</v>
      </c>
      <c r="H63" s="19" t="n">
        <v>0</v>
      </c>
      <c r="I63" s="19" t="n">
        <v>0</v>
      </c>
      <c r="J63" s="19" t="n">
        <v>0</v>
      </c>
      <c r="K63" s="19" t="n">
        <v>0</v>
      </c>
      <c r="L63" s="19" t="n">
        <v>0</v>
      </c>
      <c r="M63" s="19" t="n">
        <v>0</v>
      </c>
      <c r="N63" s="19" t="n">
        <v>0</v>
      </c>
      <c r="O63" s="19" t="n">
        <v>0</v>
      </c>
      <c r="P63" s="19" t="n">
        <v>0</v>
      </c>
      <c r="Q63" s="19" t="n">
        <v>1</v>
      </c>
      <c r="R63" s="19" t="n">
        <v>0</v>
      </c>
      <c r="S63" s="19" t="n">
        <v>0</v>
      </c>
      <c r="T63" s="19" t="n">
        <v>0</v>
      </c>
      <c r="U63" s="19" t="n">
        <v>3</v>
      </c>
      <c r="V63" s="19" t="n">
        <v>4</v>
      </c>
      <c r="W63" s="50" t="n">
        <v>89.949494949495</v>
      </c>
      <c r="X63" s="20" t="n">
        <v>88.1606317411402</v>
      </c>
      <c r="Y63" s="20" t="n">
        <v>9.40100099556097</v>
      </c>
      <c r="Z63" s="0"/>
      <c r="AA63" s="0"/>
      <c r="AB63" s="20"/>
      <c r="AC63" s="20"/>
    </row>
    <row r="64" customFormat="false" ht="15" hidden="false" customHeight="true" outlineLevel="0" collapsed="false">
      <c r="B64" s="22" t="s">
        <v>84</v>
      </c>
      <c r="C64" s="22"/>
      <c r="D64" s="28" t="n">
        <v>11</v>
      </c>
      <c r="E64" s="19" t="n">
        <v>0</v>
      </c>
      <c r="F64" s="19" t="n">
        <v>0</v>
      </c>
      <c r="G64" s="19" t="n">
        <v>0</v>
      </c>
      <c r="H64" s="19" t="n">
        <v>0</v>
      </c>
      <c r="I64" s="19" t="n">
        <v>0</v>
      </c>
      <c r="J64" s="19" t="n">
        <v>0</v>
      </c>
      <c r="K64" s="19" t="n">
        <v>1</v>
      </c>
      <c r="L64" s="19" t="n">
        <v>0</v>
      </c>
      <c r="M64" s="19" t="n">
        <v>0</v>
      </c>
      <c r="N64" s="19" t="n">
        <v>2</v>
      </c>
      <c r="O64" s="19" t="n">
        <v>0</v>
      </c>
      <c r="P64" s="19" t="n">
        <v>0</v>
      </c>
      <c r="Q64" s="19" t="n">
        <v>0</v>
      </c>
      <c r="R64" s="19" t="n">
        <v>1</v>
      </c>
      <c r="S64" s="19" t="n">
        <v>0</v>
      </c>
      <c r="T64" s="19" t="n">
        <v>0</v>
      </c>
      <c r="U64" s="19" t="n">
        <v>4</v>
      </c>
      <c r="V64" s="19" t="n">
        <v>3</v>
      </c>
      <c r="W64" s="50" t="n">
        <v>86.4661654135338</v>
      </c>
      <c r="X64" s="20" t="n">
        <v>77.0127283311586</v>
      </c>
      <c r="Y64" s="20" t="n">
        <v>19.9359615531426</v>
      </c>
      <c r="Z64" s="0"/>
      <c r="AA64" s="0"/>
      <c r="AB64" s="20"/>
      <c r="AC64" s="20"/>
    </row>
    <row r="65" customFormat="false" ht="15" hidden="false" customHeight="true" outlineLevel="0" collapsed="false">
      <c r="B65" s="22" t="s">
        <v>85</v>
      </c>
      <c r="C65" s="22"/>
      <c r="D65" s="28" t="n">
        <v>34</v>
      </c>
      <c r="E65" s="19" t="n">
        <v>0</v>
      </c>
      <c r="F65" s="19" t="n">
        <v>0</v>
      </c>
      <c r="G65" s="19" t="n">
        <v>0</v>
      </c>
      <c r="H65" s="19" t="n">
        <v>0</v>
      </c>
      <c r="I65" s="19" t="n">
        <v>0</v>
      </c>
      <c r="J65" s="19" t="n">
        <v>0</v>
      </c>
      <c r="K65" s="19" t="n">
        <v>1</v>
      </c>
      <c r="L65" s="19" t="n">
        <v>0</v>
      </c>
      <c r="M65" s="19" t="n">
        <v>0</v>
      </c>
      <c r="N65" s="19" t="n">
        <v>0</v>
      </c>
      <c r="O65" s="19" t="n">
        <v>1</v>
      </c>
      <c r="P65" s="19" t="n">
        <v>0</v>
      </c>
      <c r="Q65" s="19" t="n">
        <v>0</v>
      </c>
      <c r="R65" s="19" t="n">
        <v>1</v>
      </c>
      <c r="S65" s="19" t="n">
        <v>1</v>
      </c>
      <c r="T65" s="19" t="n">
        <v>3</v>
      </c>
      <c r="U65" s="19" t="n">
        <v>5</v>
      </c>
      <c r="V65" s="19" t="n">
        <v>22</v>
      </c>
      <c r="W65" s="50" t="n">
        <v>90</v>
      </c>
      <c r="X65" s="20" t="n">
        <v>86.4209277371122</v>
      </c>
      <c r="Y65" s="20" t="n">
        <v>11.4576866692938</v>
      </c>
      <c r="Z65" s="0"/>
      <c r="AA65" s="0"/>
      <c r="AB65" s="20"/>
      <c r="AC65" s="20"/>
    </row>
    <row r="66" customFormat="false" ht="15" hidden="false" customHeight="true" outlineLevel="0" collapsed="false">
      <c r="B66" s="22" t="s">
        <v>86</v>
      </c>
      <c r="C66" s="22"/>
      <c r="D66" s="28" t="n">
        <v>30</v>
      </c>
      <c r="E66" s="19" t="n">
        <v>0</v>
      </c>
      <c r="F66" s="19" t="n">
        <v>0</v>
      </c>
      <c r="G66" s="19" t="n">
        <v>0</v>
      </c>
      <c r="H66" s="19" t="n">
        <v>0</v>
      </c>
      <c r="I66" s="19" t="n">
        <v>0</v>
      </c>
      <c r="J66" s="19" t="n">
        <v>1</v>
      </c>
      <c r="K66" s="19" t="n">
        <v>0</v>
      </c>
      <c r="L66" s="19" t="n">
        <v>1</v>
      </c>
      <c r="M66" s="19" t="n">
        <v>2</v>
      </c>
      <c r="N66" s="19" t="n">
        <v>0</v>
      </c>
      <c r="O66" s="19" t="n">
        <v>0</v>
      </c>
      <c r="P66" s="19" t="n">
        <v>0</v>
      </c>
      <c r="Q66" s="19" t="n">
        <v>0</v>
      </c>
      <c r="R66" s="19" t="n">
        <v>0</v>
      </c>
      <c r="S66" s="19" t="n">
        <v>2</v>
      </c>
      <c r="T66" s="19" t="n">
        <v>0</v>
      </c>
      <c r="U66" s="19" t="n">
        <v>7</v>
      </c>
      <c r="V66" s="19" t="n">
        <v>17</v>
      </c>
      <c r="W66" s="50" t="n">
        <v>90</v>
      </c>
      <c r="X66" s="20" t="n">
        <v>85.39973646951</v>
      </c>
      <c r="Y66" s="20" t="n">
        <v>19.1125887492691</v>
      </c>
      <c r="Z66" s="0"/>
      <c r="AA66" s="0"/>
      <c r="AB66" s="20"/>
      <c r="AC66" s="20"/>
    </row>
    <row r="67" customFormat="false" ht="15" hidden="false" customHeight="true" outlineLevel="0" collapsed="false">
      <c r="B67" s="22" t="s">
        <v>87</v>
      </c>
      <c r="C67" s="22"/>
      <c r="D67" s="28" t="n">
        <v>8</v>
      </c>
      <c r="E67" s="19" t="n">
        <v>0</v>
      </c>
      <c r="F67" s="19" t="n">
        <v>0</v>
      </c>
      <c r="G67" s="19" t="n">
        <v>0</v>
      </c>
      <c r="H67" s="19" t="n">
        <v>0</v>
      </c>
      <c r="I67" s="19" t="n">
        <v>0</v>
      </c>
      <c r="J67" s="19" t="n">
        <v>0</v>
      </c>
      <c r="K67" s="19" t="n">
        <v>0</v>
      </c>
      <c r="L67" s="19" t="n">
        <v>0</v>
      </c>
      <c r="M67" s="19" t="n">
        <v>0</v>
      </c>
      <c r="N67" s="19" t="n">
        <v>0</v>
      </c>
      <c r="O67" s="19" t="n">
        <v>0</v>
      </c>
      <c r="P67" s="19" t="n">
        <v>0</v>
      </c>
      <c r="Q67" s="19" t="n">
        <v>0</v>
      </c>
      <c r="R67" s="19" t="n">
        <v>0</v>
      </c>
      <c r="S67" s="19" t="n">
        <v>0</v>
      </c>
      <c r="T67" s="19" t="n">
        <v>2</v>
      </c>
      <c r="U67" s="19" t="n">
        <v>0</v>
      </c>
      <c r="V67" s="19" t="n">
        <v>6</v>
      </c>
      <c r="W67" s="50" t="n">
        <v>100</v>
      </c>
      <c r="X67" s="20" t="n">
        <v>95.3463203463203</v>
      </c>
      <c r="Y67" s="20" t="n">
        <v>8.62004664577484</v>
      </c>
      <c r="Z67" s="0"/>
      <c r="AA67" s="0"/>
      <c r="AB67" s="20"/>
      <c r="AC67" s="20"/>
    </row>
    <row r="68" customFormat="false" ht="15" hidden="false" customHeight="true" outlineLevel="0" collapsed="false">
      <c r="B68" s="22" t="s">
        <v>88</v>
      </c>
      <c r="C68" s="22"/>
      <c r="D68" s="28" t="n">
        <v>8</v>
      </c>
      <c r="E68" s="19" t="n">
        <v>0</v>
      </c>
      <c r="F68" s="19" t="n">
        <v>0</v>
      </c>
      <c r="G68" s="19" t="n">
        <v>0</v>
      </c>
      <c r="H68" s="19" t="n">
        <v>0</v>
      </c>
      <c r="I68" s="19" t="n">
        <v>1</v>
      </c>
      <c r="J68" s="19" t="n">
        <v>0</v>
      </c>
      <c r="K68" s="19" t="n">
        <v>0</v>
      </c>
      <c r="L68" s="19" t="n">
        <v>0</v>
      </c>
      <c r="M68" s="19" t="n">
        <v>0</v>
      </c>
      <c r="N68" s="19" t="n">
        <v>1</v>
      </c>
      <c r="O68" s="19" t="n">
        <v>0</v>
      </c>
      <c r="P68" s="19" t="n">
        <v>0</v>
      </c>
      <c r="Q68" s="19" t="n">
        <v>0</v>
      </c>
      <c r="R68" s="19" t="n">
        <v>1</v>
      </c>
      <c r="S68" s="19" t="n">
        <v>0</v>
      </c>
      <c r="T68" s="19" t="n">
        <v>1</v>
      </c>
      <c r="U68" s="19" t="n">
        <v>1</v>
      </c>
      <c r="V68" s="19" t="n">
        <v>3</v>
      </c>
      <c r="W68" s="50" t="n">
        <v>86.6016442678154</v>
      </c>
      <c r="X68" s="20" t="n">
        <v>75.0087012154983</v>
      </c>
      <c r="Y68" s="20" t="n">
        <v>23.6481942191557</v>
      </c>
      <c r="Z68" s="0"/>
      <c r="AA68" s="0"/>
      <c r="AB68" s="20"/>
      <c r="AC68" s="20"/>
    </row>
    <row r="69" customFormat="false" ht="15" hidden="false" customHeight="true" outlineLevel="0" collapsed="false">
      <c r="A69" s="30"/>
      <c r="B69" s="27" t="s">
        <v>89</v>
      </c>
      <c r="C69" s="27"/>
      <c r="D69" s="29" t="n">
        <v>36</v>
      </c>
      <c r="E69" s="51" t="n">
        <v>0</v>
      </c>
      <c r="F69" s="51" t="n">
        <v>0</v>
      </c>
      <c r="G69" s="51" t="n">
        <v>0</v>
      </c>
      <c r="H69" s="51" t="n">
        <v>0</v>
      </c>
      <c r="I69" s="51" t="n">
        <v>0</v>
      </c>
      <c r="J69" s="51" t="n">
        <v>0</v>
      </c>
      <c r="K69" s="51" t="n">
        <v>0</v>
      </c>
      <c r="L69" s="51" t="n">
        <v>1</v>
      </c>
      <c r="M69" s="51" t="n">
        <v>0</v>
      </c>
      <c r="N69" s="51" t="n">
        <v>1</v>
      </c>
      <c r="O69" s="51" t="n">
        <v>1</v>
      </c>
      <c r="P69" s="51" t="n">
        <v>2</v>
      </c>
      <c r="Q69" s="51" t="n">
        <v>0</v>
      </c>
      <c r="R69" s="51" t="n">
        <v>1</v>
      </c>
      <c r="S69" s="51" t="n">
        <v>0</v>
      </c>
      <c r="T69" s="51" t="n">
        <v>4</v>
      </c>
      <c r="U69" s="51" t="n">
        <v>6</v>
      </c>
      <c r="V69" s="51" t="n">
        <v>20</v>
      </c>
      <c r="W69" s="52" t="n">
        <v>90</v>
      </c>
      <c r="X69" s="21" t="n">
        <v>84.8661103143054</v>
      </c>
      <c r="Y69" s="21" t="n">
        <v>13.4168972844075</v>
      </c>
      <c r="Z69" s="0"/>
      <c r="AA69" s="0"/>
      <c r="AB69" s="20"/>
      <c r="AC69" s="20"/>
    </row>
    <row r="70" customFormat="false" ht="15" hidden="false" customHeight="true" outlineLevel="0" collapsed="false">
      <c r="W70" s="31"/>
      <c r="X70" s="31"/>
      <c r="Y70" s="31"/>
    </row>
    <row r="71" customFormat="false" ht="15" hidden="false" customHeight="true" outlineLevel="0" collapsed="false">
      <c r="D71" s="5" t="n">
        <f aca="false">D6</f>
        <v>7214</v>
      </c>
    </row>
    <row r="72" customFormat="false" ht="15" hidden="false" customHeight="true" outlineLevel="0" collapsed="false">
      <c r="D72" s="5" t="str">
        <f aca="false">IF(D71=SUM(D8:D11,D12:D22,D23:D69)/3,"OK","NG")</f>
        <v>OK</v>
      </c>
    </row>
  </sheetData>
  <mergeCells count="67">
    <mergeCell ref="B3:C3"/>
    <mergeCell ref="D3:D5"/>
    <mergeCell ref="W3:W4"/>
    <mergeCell ref="X3:X4"/>
    <mergeCell ref="Y3:Y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72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35" min="4" style="0" width="6.7"/>
    <col collapsed="false" customWidth="true" hidden="false" outlineLevel="0" max="36" min="36" style="0" width="8.13"/>
    <col collapsed="false" customWidth="true" hidden="false" outlineLevel="0" max="37" min="37" style="0" width="8.28"/>
    <col collapsed="false" customWidth="true" hidden="false" outlineLevel="0" max="38" min="38" style="0" width="10.99"/>
  </cols>
  <sheetData>
    <row r="1" customFormat="false" ht="17.25" hidden="false" customHeight="true" outlineLevel="0" collapsed="false">
      <c r="B1" s="61" t="s">
        <v>271</v>
      </c>
      <c r="D1" s="61" t="s">
        <v>272</v>
      </c>
      <c r="V1" s="61" t="s">
        <v>273</v>
      </c>
      <c r="AI1" s="61"/>
    </row>
    <row r="2" customFormat="false" ht="17.25" hidden="false" customHeight="true" outlineLevel="0" collapsed="false">
      <c r="C2" s="4"/>
      <c r="U2" s="35" t="s">
        <v>2</v>
      </c>
      <c r="AL2" s="35" t="s">
        <v>2</v>
      </c>
    </row>
    <row r="3" customFormat="false" ht="35.25" hidden="false" customHeight="true" outlineLevel="0" collapsed="false">
      <c r="B3" s="127" t="s">
        <v>274</v>
      </c>
      <c r="C3" s="127"/>
      <c r="D3" s="38" t="s">
        <v>93</v>
      </c>
      <c r="E3" s="38" t="s">
        <v>251</v>
      </c>
      <c r="F3" s="64"/>
      <c r="G3" s="92" t="n">
        <v>200</v>
      </c>
      <c r="H3" s="92" t="n">
        <v>300</v>
      </c>
      <c r="I3" s="92" t="n">
        <v>400</v>
      </c>
      <c r="J3" s="92" t="n">
        <v>500</v>
      </c>
      <c r="K3" s="92" t="n">
        <v>600</v>
      </c>
      <c r="L3" s="92" t="n">
        <v>700</v>
      </c>
      <c r="M3" s="92" t="n">
        <v>800</v>
      </c>
      <c r="N3" s="92" t="n">
        <v>900</v>
      </c>
      <c r="O3" s="92" t="n">
        <v>1000</v>
      </c>
      <c r="P3" s="92" t="n">
        <v>1100</v>
      </c>
      <c r="Q3" s="92" t="n">
        <v>1200</v>
      </c>
      <c r="R3" s="92" t="n">
        <v>1300</v>
      </c>
      <c r="S3" s="92" t="n">
        <v>1400</v>
      </c>
      <c r="T3" s="92" t="n">
        <v>1500</v>
      </c>
      <c r="U3" s="92" t="n">
        <v>1600</v>
      </c>
      <c r="V3" s="92" t="n">
        <v>1700</v>
      </c>
      <c r="W3" s="92" t="n">
        <v>1800</v>
      </c>
      <c r="X3" s="92" t="n">
        <v>1900</v>
      </c>
      <c r="Y3" s="92" t="n">
        <v>2000</v>
      </c>
      <c r="Z3" s="92" t="n">
        <v>2100</v>
      </c>
      <c r="AA3" s="92" t="n">
        <v>2200</v>
      </c>
      <c r="AB3" s="92" t="n">
        <v>2300</v>
      </c>
      <c r="AC3" s="92" t="n">
        <v>2400</v>
      </c>
      <c r="AD3" s="92" t="n">
        <v>2500</v>
      </c>
      <c r="AE3" s="92" t="n">
        <v>2600</v>
      </c>
      <c r="AF3" s="92" t="n">
        <v>2700</v>
      </c>
      <c r="AG3" s="92" t="n">
        <v>2800</v>
      </c>
      <c r="AH3" s="92" t="n">
        <v>2900</v>
      </c>
      <c r="AI3" s="163" t="s">
        <v>252</v>
      </c>
      <c r="AJ3" s="38" t="s">
        <v>253</v>
      </c>
      <c r="AK3" s="38" t="s">
        <v>96</v>
      </c>
      <c r="AL3" s="169" t="s">
        <v>254</v>
      </c>
    </row>
    <row r="4" s="42" customFormat="true" ht="13.5" hidden="false" customHeight="true" outlineLevel="0" collapsed="false">
      <c r="B4" s="90" t="s">
        <v>16</v>
      </c>
      <c r="C4" s="90"/>
      <c r="D4" s="38"/>
      <c r="E4" s="38"/>
      <c r="F4" s="67" t="s">
        <v>98</v>
      </c>
      <c r="G4" s="68" t="s">
        <v>98</v>
      </c>
      <c r="H4" s="68" t="s">
        <v>98</v>
      </c>
      <c r="I4" s="68" t="s">
        <v>98</v>
      </c>
      <c r="J4" s="69" t="s">
        <v>98</v>
      </c>
      <c r="K4" s="68" t="s">
        <v>98</v>
      </c>
      <c r="L4" s="68" t="s">
        <v>98</v>
      </c>
      <c r="M4" s="68" t="s">
        <v>98</v>
      </c>
      <c r="N4" s="68" t="s">
        <v>98</v>
      </c>
      <c r="O4" s="67" t="s">
        <v>98</v>
      </c>
      <c r="P4" s="67" t="s">
        <v>98</v>
      </c>
      <c r="Q4" s="67" t="s">
        <v>98</v>
      </c>
      <c r="R4" s="67" t="s">
        <v>98</v>
      </c>
      <c r="S4" s="68" t="s">
        <v>98</v>
      </c>
      <c r="T4" s="67" t="s">
        <v>98</v>
      </c>
      <c r="U4" s="68" t="s">
        <v>98</v>
      </c>
      <c r="V4" s="68" t="s">
        <v>98</v>
      </c>
      <c r="W4" s="68" t="s">
        <v>98</v>
      </c>
      <c r="X4" s="67" t="s">
        <v>98</v>
      </c>
      <c r="Y4" s="67" t="s">
        <v>98</v>
      </c>
      <c r="Z4" s="67" t="s">
        <v>98</v>
      </c>
      <c r="AA4" s="67" t="s">
        <v>98</v>
      </c>
      <c r="AB4" s="67" t="s">
        <v>98</v>
      </c>
      <c r="AC4" s="67" t="s">
        <v>98</v>
      </c>
      <c r="AD4" s="67" t="s">
        <v>98</v>
      </c>
      <c r="AE4" s="67" t="s">
        <v>98</v>
      </c>
      <c r="AF4" s="67" t="s">
        <v>98</v>
      </c>
      <c r="AG4" s="67" t="s">
        <v>98</v>
      </c>
      <c r="AH4" s="67" t="s">
        <v>98</v>
      </c>
      <c r="AI4" s="67" t="s">
        <v>98</v>
      </c>
      <c r="AJ4" s="38"/>
      <c r="AK4" s="38"/>
      <c r="AL4" s="169"/>
    </row>
    <row r="5" customFormat="false" ht="24" hidden="false" customHeight="true" outlineLevel="0" collapsed="false">
      <c r="B5" s="90"/>
      <c r="C5" s="90"/>
      <c r="D5" s="38"/>
      <c r="E5" s="38"/>
      <c r="F5" s="170" t="s">
        <v>264</v>
      </c>
      <c r="G5" s="98" t="n">
        <v>299</v>
      </c>
      <c r="H5" s="98" t="n">
        <v>399</v>
      </c>
      <c r="I5" s="98" t="n">
        <v>499</v>
      </c>
      <c r="J5" s="98" t="n">
        <v>599</v>
      </c>
      <c r="K5" s="98" t="n">
        <v>699</v>
      </c>
      <c r="L5" s="98" t="n">
        <v>799</v>
      </c>
      <c r="M5" s="98" t="n">
        <v>899</v>
      </c>
      <c r="N5" s="98" t="n">
        <v>999</v>
      </c>
      <c r="O5" s="98" t="n">
        <v>1099</v>
      </c>
      <c r="P5" s="98" t="n">
        <v>1199</v>
      </c>
      <c r="Q5" s="98" t="n">
        <v>1299</v>
      </c>
      <c r="R5" s="98" t="n">
        <v>1399</v>
      </c>
      <c r="S5" s="98" t="n">
        <v>1499</v>
      </c>
      <c r="T5" s="98" t="n">
        <v>1599</v>
      </c>
      <c r="U5" s="98" t="n">
        <v>1699</v>
      </c>
      <c r="V5" s="98" t="n">
        <v>1799</v>
      </c>
      <c r="W5" s="98" t="n">
        <v>1899</v>
      </c>
      <c r="X5" s="98" t="n">
        <v>1999</v>
      </c>
      <c r="Y5" s="98" t="n">
        <v>2099</v>
      </c>
      <c r="Z5" s="98" t="n">
        <v>2199</v>
      </c>
      <c r="AA5" s="98" t="n">
        <v>2299</v>
      </c>
      <c r="AB5" s="98" t="n">
        <v>2399</v>
      </c>
      <c r="AC5" s="98" t="n">
        <v>2499</v>
      </c>
      <c r="AD5" s="98" t="n">
        <v>2599</v>
      </c>
      <c r="AE5" s="98" t="n">
        <v>2699</v>
      </c>
      <c r="AF5" s="98" t="n">
        <v>2799</v>
      </c>
      <c r="AG5" s="98" t="n">
        <v>2899</v>
      </c>
      <c r="AH5" s="98" t="n">
        <v>2999</v>
      </c>
      <c r="AI5" s="171"/>
      <c r="AJ5" s="38" t="s">
        <v>256</v>
      </c>
      <c r="AK5" s="54" t="s">
        <v>257</v>
      </c>
      <c r="AL5" s="172" t="s">
        <v>23</v>
      </c>
    </row>
    <row r="6" customFormat="false" ht="15" hidden="false" customHeight="true" outlineLevel="0" collapsed="false">
      <c r="B6" s="18" t="s">
        <v>27</v>
      </c>
      <c r="C6" s="18"/>
      <c r="D6" s="19" t="n">
        <v>7214</v>
      </c>
      <c r="E6" s="19" t="n">
        <v>4510</v>
      </c>
      <c r="F6" s="19" t="n">
        <v>1202</v>
      </c>
      <c r="G6" s="19" t="n">
        <v>785</v>
      </c>
      <c r="H6" s="19" t="n">
        <v>386</v>
      </c>
      <c r="I6" s="19" t="n">
        <v>123</v>
      </c>
      <c r="J6" s="19" t="n">
        <v>80</v>
      </c>
      <c r="K6" s="19" t="n">
        <v>31</v>
      </c>
      <c r="L6" s="19" t="n">
        <v>22</v>
      </c>
      <c r="M6" s="19" t="n">
        <v>6</v>
      </c>
      <c r="N6" s="19" t="n">
        <v>3</v>
      </c>
      <c r="O6" s="19" t="n">
        <v>6</v>
      </c>
      <c r="P6" s="19" t="n">
        <v>7</v>
      </c>
      <c r="Q6" s="19" t="n">
        <v>1</v>
      </c>
      <c r="R6" s="19" t="n">
        <v>4</v>
      </c>
      <c r="S6" s="19" t="n">
        <v>2</v>
      </c>
      <c r="T6" s="19" t="n">
        <v>10</v>
      </c>
      <c r="U6" s="19" t="n">
        <v>3</v>
      </c>
      <c r="V6" s="19" t="n">
        <v>2</v>
      </c>
      <c r="W6" s="19" t="n">
        <v>5</v>
      </c>
      <c r="X6" s="19" t="n">
        <v>2</v>
      </c>
      <c r="Y6" s="19" t="n">
        <v>9</v>
      </c>
      <c r="Z6" s="19" t="n">
        <v>2</v>
      </c>
      <c r="AA6" s="19" t="n">
        <v>1</v>
      </c>
      <c r="AB6" s="19" t="n">
        <v>3</v>
      </c>
      <c r="AC6" s="19" t="n">
        <v>1</v>
      </c>
      <c r="AD6" s="19" t="n">
        <v>2</v>
      </c>
      <c r="AE6" s="19" t="n">
        <v>1</v>
      </c>
      <c r="AF6" s="19" t="n">
        <v>0</v>
      </c>
      <c r="AG6" s="19" t="n">
        <v>1</v>
      </c>
      <c r="AH6" s="19" t="n">
        <v>0</v>
      </c>
      <c r="AI6" s="19" t="n">
        <v>4</v>
      </c>
      <c r="AJ6" s="48" t="n">
        <v>104.160659828112</v>
      </c>
      <c r="AK6" s="24" t="n">
        <v>277.890162721894</v>
      </c>
      <c r="AL6" s="24" t="n">
        <v>291.66519277361</v>
      </c>
    </row>
    <row r="7" customFormat="false" ht="15" hidden="false" customHeight="true" outlineLevel="0" collapsed="false">
      <c r="B7" s="22" t="s">
        <v>28</v>
      </c>
      <c r="C7" s="22"/>
      <c r="D7" s="23" t="n">
        <v>6551</v>
      </c>
      <c r="E7" s="49" t="n">
        <v>4017</v>
      </c>
      <c r="F7" s="49" t="n">
        <v>1087</v>
      </c>
      <c r="G7" s="49" t="n">
        <v>750</v>
      </c>
      <c r="H7" s="49" t="n">
        <v>371</v>
      </c>
      <c r="I7" s="49" t="n">
        <v>121</v>
      </c>
      <c r="J7" s="49" t="n">
        <v>78</v>
      </c>
      <c r="K7" s="49" t="n">
        <v>31</v>
      </c>
      <c r="L7" s="49" t="n">
        <v>21</v>
      </c>
      <c r="M7" s="49" t="n">
        <v>6</v>
      </c>
      <c r="N7" s="49" t="n">
        <v>3</v>
      </c>
      <c r="O7" s="49" t="n">
        <v>6</v>
      </c>
      <c r="P7" s="49" t="n">
        <v>7</v>
      </c>
      <c r="Q7" s="49" t="n">
        <v>1</v>
      </c>
      <c r="R7" s="49" t="n">
        <v>4</v>
      </c>
      <c r="S7" s="49" t="n">
        <v>2</v>
      </c>
      <c r="T7" s="49" t="n">
        <v>10</v>
      </c>
      <c r="U7" s="49" t="n">
        <v>3</v>
      </c>
      <c r="V7" s="49" t="n">
        <v>2</v>
      </c>
      <c r="W7" s="49" t="n">
        <v>5</v>
      </c>
      <c r="X7" s="49" t="n">
        <v>2</v>
      </c>
      <c r="Y7" s="49" t="n">
        <v>9</v>
      </c>
      <c r="Z7" s="49" t="n">
        <v>2</v>
      </c>
      <c r="AA7" s="49" t="n">
        <v>1</v>
      </c>
      <c r="AB7" s="49" t="n">
        <v>3</v>
      </c>
      <c r="AC7" s="49" t="n">
        <v>1</v>
      </c>
      <c r="AD7" s="49" t="n">
        <v>2</v>
      </c>
      <c r="AE7" s="49" t="n">
        <v>1</v>
      </c>
      <c r="AF7" s="49" t="n">
        <v>0</v>
      </c>
      <c r="AG7" s="49" t="n">
        <v>1</v>
      </c>
      <c r="AH7" s="49" t="n">
        <v>0</v>
      </c>
      <c r="AI7" s="49" t="n">
        <v>4</v>
      </c>
      <c r="AJ7" s="48" t="n">
        <v>109.935124408487</v>
      </c>
      <c r="AK7" s="24" t="n">
        <v>284.208760852407</v>
      </c>
      <c r="AL7" s="24" t="n">
        <v>299.214931830818</v>
      </c>
    </row>
    <row r="8" customFormat="false" ht="15" hidden="false" customHeight="true" outlineLevel="0" collapsed="false">
      <c r="A8" s="42"/>
      <c r="B8" s="25"/>
      <c r="C8" s="26" t="s">
        <v>29</v>
      </c>
      <c r="D8" s="28" t="n">
        <v>4963</v>
      </c>
      <c r="E8" s="19" t="n">
        <v>2961</v>
      </c>
      <c r="F8" s="19" t="n">
        <v>761</v>
      </c>
      <c r="G8" s="19" t="n">
        <v>615</v>
      </c>
      <c r="H8" s="19" t="n">
        <v>334</v>
      </c>
      <c r="I8" s="19" t="n">
        <v>108</v>
      </c>
      <c r="J8" s="19" t="n">
        <v>69</v>
      </c>
      <c r="K8" s="19" t="n">
        <v>29</v>
      </c>
      <c r="L8" s="19" t="n">
        <v>21</v>
      </c>
      <c r="M8" s="19" t="n">
        <v>5</v>
      </c>
      <c r="N8" s="19" t="n">
        <v>3</v>
      </c>
      <c r="O8" s="19" t="n">
        <v>4</v>
      </c>
      <c r="P8" s="19" t="n">
        <v>5</v>
      </c>
      <c r="Q8" s="19" t="n">
        <v>1</v>
      </c>
      <c r="R8" s="19" t="n">
        <v>4</v>
      </c>
      <c r="S8" s="19" t="n">
        <v>2</v>
      </c>
      <c r="T8" s="19" t="n">
        <v>8</v>
      </c>
      <c r="U8" s="19" t="n">
        <v>3</v>
      </c>
      <c r="V8" s="19" t="n">
        <v>2</v>
      </c>
      <c r="W8" s="19" t="n">
        <v>5</v>
      </c>
      <c r="X8" s="19" t="n">
        <v>2</v>
      </c>
      <c r="Y8" s="19" t="n">
        <v>8</v>
      </c>
      <c r="Z8" s="19" t="n">
        <v>1</v>
      </c>
      <c r="AA8" s="19" t="n">
        <v>1</v>
      </c>
      <c r="AB8" s="19" t="n">
        <v>3</v>
      </c>
      <c r="AC8" s="19" t="n">
        <v>1</v>
      </c>
      <c r="AD8" s="19" t="n">
        <v>1</v>
      </c>
      <c r="AE8" s="19" t="n">
        <v>1</v>
      </c>
      <c r="AF8" s="19" t="n">
        <v>0</v>
      </c>
      <c r="AG8" s="19" t="n">
        <v>1</v>
      </c>
      <c r="AH8" s="19" t="n">
        <v>0</v>
      </c>
      <c r="AI8" s="19" t="n">
        <v>4</v>
      </c>
      <c r="AJ8" s="50" t="n">
        <v>121.691114245416</v>
      </c>
      <c r="AK8" s="20" t="n">
        <v>301.674825174825</v>
      </c>
      <c r="AL8" s="20" t="n">
        <v>316.002322652277</v>
      </c>
    </row>
    <row r="9" customFormat="false" ht="15" hidden="false" customHeight="true" outlineLevel="0" collapsed="false">
      <c r="B9" s="25"/>
      <c r="C9" s="26" t="s">
        <v>30</v>
      </c>
      <c r="D9" s="28" t="n">
        <v>1159</v>
      </c>
      <c r="E9" s="19" t="n">
        <v>746</v>
      </c>
      <c r="F9" s="19" t="n">
        <v>234</v>
      </c>
      <c r="G9" s="19" t="n">
        <v>113</v>
      </c>
      <c r="H9" s="19" t="n">
        <v>35</v>
      </c>
      <c r="I9" s="19" t="n">
        <v>11</v>
      </c>
      <c r="J9" s="19" t="n">
        <v>8</v>
      </c>
      <c r="K9" s="19" t="n">
        <v>2</v>
      </c>
      <c r="L9" s="19" t="n">
        <v>0</v>
      </c>
      <c r="M9" s="19" t="n">
        <v>1</v>
      </c>
      <c r="N9" s="19" t="n">
        <v>0</v>
      </c>
      <c r="O9" s="19" t="n">
        <v>2</v>
      </c>
      <c r="P9" s="19" t="n">
        <v>2</v>
      </c>
      <c r="Q9" s="19" t="n">
        <v>0</v>
      </c>
      <c r="R9" s="19" t="n">
        <v>0</v>
      </c>
      <c r="S9" s="19" t="n">
        <v>0</v>
      </c>
      <c r="T9" s="19" t="n">
        <v>2</v>
      </c>
      <c r="U9" s="19" t="n">
        <v>0</v>
      </c>
      <c r="V9" s="19" t="n">
        <v>0</v>
      </c>
      <c r="W9" s="19" t="n">
        <v>0</v>
      </c>
      <c r="X9" s="19" t="n">
        <v>0</v>
      </c>
      <c r="Y9" s="19" t="n">
        <v>1</v>
      </c>
      <c r="Z9" s="19" t="n">
        <v>1</v>
      </c>
      <c r="AA9" s="19" t="n">
        <v>0</v>
      </c>
      <c r="AB9" s="19" t="n">
        <v>0</v>
      </c>
      <c r="AC9" s="19" t="n">
        <v>0</v>
      </c>
      <c r="AD9" s="19" t="n">
        <v>1</v>
      </c>
      <c r="AE9" s="19" t="n">
        <v>0</v>
      </c>
      <c r="AF9" s="19" t="n">
        <v>0</v>
      </c>
      <c r="AG9" s="19" t="n">
        <v>0</v>
      </c>
      <c r="AH9" s="19" t="n">
        <v>0</v>
      </c>
      <c r="AI9" s="19" t="n">
        <v>0</v>
      </c>
      <c r="AJ9" s="50" t="n">
        <v>83.9974115616911</v>
      </c>
      <c r="AK9" s="20" t="n">
        <v>235.721549636804</v>
      </c>
      <c r="AL9" s="20" t="n">
        <v>235.472036650203</v>
      </c>
    </row>
    <row r="10" customFormat="false" ht="15" hidden="false" customHeight="true" outlineLevel="0" collapsed="false">
      <c r="B10" s="25"/>
      <c r="C10" s="26" t="s">
        <v>31</v>
      </c>
      <c r="D10" s="28" t="n">
        <v>429</v>
      </c>
      <c r="E10" s="19" t="n">
        <v>310</v>
      </c>
      <c r="F10" s="19" t="n">
        <v>92</v>
      </c>
      <c r="G10" s="19" t="n">
        <v>22</v>
      </c>
      <c r="H10" s="19" t="n">
        <v>2</v>
      </c>
      <c r="I10" s="19" t="n">
        <v>2</v>
      </c>
      <c r="J10" s="19" t="n">
        <v>1</v>
      </c>
      <c r="K10" s="19" t="n">
        <v>0</v>
      </c>
      <c r="L10" s="19" t="n">
        <v>0</v>
      </c>
      <c r="M10" s="19" t="n">
        <v>0</v>
      </c>
      <c r="N10" s="19" t="n">
        <v>0</v>
      </c>
      <c r="O10" s="19" t="n">
        <v>0</v>
      </c>
      <c r="P10" s="19" t="n">
        <v>0</v>
      </c>
      <c r="Q10" s="19" t="n">
        <v>0</v>
      </c>
      <c r="R10" s="19" t="n">
        <v>0</v>
      </c>
      <c r="S10" s="19" t="n">
        <v>0</v>
      </c>
      <c r="T10" s="19" t="n">
        <v>0</v>
      </c>
      <c r="U10" s="19" t="n">
        <v>0</v>
      </c>
      <c r="V10" s="19" t="n">
        <v>0</v>
      </c>
      <c r="W10" s="19" t="n">
        <v>0</v>
      </c>
      <c r="X10" s="19" t="n">
        <v>0</v>
      </c>
      <c r="Y10" s="19" t="n">
        <v>0</v>
      </c>
      <c r="Z10" s="19" t="n">
        <v>0</v>
      </c>
      <c r="AA10" s="19" t="n">
        <v>0</v>
      </c>
      <c r="AB10" s="19" t="n">
        <v>0</v>
      </c>
      <c r="AC10" s="19" t="n">
        <v>0</v>
      </c>
      <c r="AD10" s="19" t="n">
        <v>0</v>
      </c>
      <c r="AE10" s="19" t="n">
        <v>0</v>
      </c>
      <c r="AF10" s="19" t="n">
        <v>0</v>
      </c>
      <c r="AG10" s="19" t="n">
        <v>0</v>
      </c>
      <c r="AH10" s="19" t="n">
        <v>0</v>
      </c>
      <c r="AI10" s="19" t="n">
        <v>0</v>
      </c>
      <c r="AJ10" s="50" t="n">
        <v>44.006993006993</v>
      </c>
      <c r="AK10" s="20" t="n">
        <v>158.647058823529</v>
      </c>
      <c r="AL10" s="20" t="n">
        <v>74.8782727685515</v>
      </c>
    </row>
    <row r="11" customFormat="false" ht="15" hidden="false" customHeight="true" outlineLevel="0" collapsed="false">
      <c r="B11" s="27" t="s">
        <v>32</v>
      </c>
      <c r="C11" s="27"/>
      <c r="D11" s="29" t="n">
        <v>663</v>
      </c>
      <c r="E11" s="51" t="n">
        <v>493</v>
      </c>
      <c r="F11" s="51" t="n">
        <v>115</v>
      </c>
      <c r="G11" s="51" t="n">
        <v>35</v>
      </c>
      <c r="H11" s="51" t="n">
        <v>15</v>
      </c>
      <c r="I11" s="51" t="n">
        <v>2</v>
      </c>
      <c r="J11" s="51" t="n">
        <v>2</v>
      </c>
      <c r="K11" s="51" t="n">
        <v>0</v>
      </c>
      <c r="L11" s="51" t="n">
        <v>1</v>
      </c>
      <c r="M11" s="51" t="n">
        <v>0</v>
      </c>
      <c r="N11" s="51" t="n">
        <v>0</v>
      </c>
      <c r="O11" s="51" t="n">
        <v>0</v>
      </c>
      <c r="P11" s="51" t="n">
        <v>0</v>
      </c>
      <c r="Q11" s="51" t="n">
        <v>0</v>
      </c>
      <c r="R11" s="51" t="n">
        <v>0</v>
      </c>
      <c r="S11" s="51" t="n">
        <v>0</v>
      </c>
      <c r="T11" s="51" t="n">
        <v>0</v>
      </c>
      <c r="U11" s="51" t="n">
        <v>0</v>
      </c>
      <c r="V11" s="51" t="n">
        <v>0</v>
      </c>
      <c r="W11" s="51" t="n">
        <v>0</v>
      </c>
      <c r="X11" s="51" t="n">
        <v>0</v>
      </c>
      <c r="Y11" s="51" t="n">
        <v>0</v>
      </c>
      <c r="Z11" s="51" t="n">
        <v>0</v>
      </c>
      <c r="AA11" s="51" t="n">
        <v>0</v>
      </c>
      <c r="AB11" s="51" t="n">
        <v>0</v>
      </c>
      <c r="AC11" s="51" t="n">
        <v>0</v>
      </c>
      <c r="AD11" s="51" t="n">
        <v>0</v>
      </c>
      <c r="AE11" s="51" t="n">
        <v>0</v>
      </c>
      <c r="AF11" s="51" t="n">
        <v>0</v>
      </c>
      <c r="AG11" s="51" t="n">
        <v>0</v>
      </c>
      <c r="AH11" s="51" t="n">
        <v>0</v>
      </c>
      <c r="AI11" s="51" t="n">
        <v>0</v>
      </c>
      <c r="AJ11" s="52" t="n">
        <v>47.1040723981901</v>
      </c>
      <c r="AK11" s="21" t="n">
        <v>183.705882352941</v>
      </c>
      <c r="AL11" s="21" t="n">
        <v>95.8544660588021</v>
      </c>
    </row>
    <row r="12" customFormat="false" ht="15" hidden="false" customHeight="true" outlineLevel="0" collapsed="false">
      <c r="B12" s="22" t="s">
        <v>33</v>
      </c>
      <c r="C12" s="22"/>
      <c r="D12" s="19" t="n">
        <v>74</v>
      </c>
      <c r="E12" s="19" t="n">
        <v>56</v>
      </c>
      <c r="F12" s="19" t="n">
        <v>13</v>
      </c>
      <c r="G12" s="19" t="n">
        <v>3</v>
      </c>
      <c r="H12" s="19" t="n">
        <v>2</v>
      </c>
      <c r="I12" s="19" t="n">
        <v>0</v>
      </c>
      <c r="J12" s="19" t="n">
        <v>0</v>
      </c>
      <c r="K12" s="19" t="n">
        <v>0</v>
      </c>
      <c r="L12" s="19" t="n">
        <v>0</v>
      </c>
      <c r="M12" s="19" t="n">
        <v>0</v>
      </c>
      <c r="N12" s="19" t="n">
        <v>0</v>
      </c>
      <c r="O12" s="19" t="n">
        <v>0</v>
      </c>
      <c r="P12" s="19" t="n">
        <v>0</v>
      </c>
      <c r="Q12" s="19" t="n">
        <v>0</v>
      </c>
      <c r="R12" s="19" t="n">
        <v>0</v>
      </c>
      <c r="S12" s="19" t="n">
        <v>0</v>
      </c>
      <c r="T12" s="19" t="n">
        <v>0</v>
      </c>
      <c r="U12" s="19" t="n">
        <v>0</v>
      </c>
      <c r="V12" s="19" t="n">
        <v>0</v>
      </c>
      <c r="W12" s="19" t="n">
        <v>0</v>
      </c>
      <c r="X12" s="19" t="n">
        <v>0</v>
      </c>
      <c r="Y12" s="19" t="n">
        <v>0</v>
      </c>
      <c r="Z12" s="19" t="n">
        <v>0</v>
      </c>
      <c r="AA12" s="19" t="n">
        <v>0</v>
      </c>
      <c r="AB12" s="19" t="n">
        <v>0</v>
      </c>
      <c r="AC12" s="19" t="n">
        <v>0</v>
      </c>
      <c r="AD12" s="19" t="n">
        <v>0</v>
      </c>
      <c r="AE12" s="19" t="n">
        <v>0</v>
      </c>
      <c r="AF12" s="19" t="n">
        <v>0</v>
      </c>
      <c r="AG12" s="19" t="n">
        <v>0</v>
      </c>
      <c r="AH12" s="19" t="n">
        <v>0</v>
      </c>
      <c r="AI12" s="19" t="n">
        <v>0</v>
      </c>
      <c r="AJ12" s="50" t="n">
        <v>43.8108108108108</v>
      </c>
      <c r="AK12" s="20" t="n">
        <v>180.111111111111</v>
      </c>
      <c r="AL12" s="20" t="n">
        <v>88.4918666178782</v>
      </c>
    </row>
    <row r="13" customFormat="false" ht="15" hidden="false" customHeight="true" outlineLevel="0" collapsed="false">
      <c r="B13" s="22" t="s">
        <v>34</v>
      </c>
      <c r="C13" s="22"/>
      <c r="D13" s="19" t="n">
        <v>78</v>
      </c>
      <c r="E13" s="19" t="n">
        <v>65</v>
      </c>
      <c r="F13" s="19" t="n">
        <v>9</v>
      </c>
      <c r="G13" s="19" t="n">
        <v>2</v>
      </c>
      <c r="H13" s="19" t="n">
        <v>1</v>
      </c>
      <c r="I13" s="19" t="n">
        <v>0</v>
      </c>
      <c r="J13" s="19" t="n">
        <v>0</v>
      </c>
      <c r="K13" s="19" t="n">
        <v>0</v>
      </c>
      <c r="L13" s="19" t="n">
        <v>1</v>
      </c>
      <c r="M13" s="19" t="n">
        <v>0</v>
      </c>
      <c r="N13" s="19" t="n">
        <v>0</v>
      </c>
      <c r="O13" s="19" t="n">
        <v>0</v>
      </c>
      <c r="P13" s="19" t="n">
        <v>0</v>
      </c>
      <c r="Q13" s="19" t="n">
        <v>0</v>
      </c>
      <c r="R13" s="19" t="n">
        <v>0</v>
      </c>
      <c r="S13" s="19" t="n">
        <v>0</v>
      </c>
      <c r="T13" s="19" t="n">
        <v>0</v>
      </c>
      <c r="U13" s="19" t="n">
        <v>0</v>
      </c>
      <c r="V13" s="19" t="n">
        <v>0</v>
      </c>
      <c r="W13" s="19" t="n">
        <v>0</v>
      </c>
      <c r="X13" s="19" t="n">
        <v>0</v>
      </c>
      <c r="Y13" s="19" t="n">
        <v>0</v>
      </c>
      <c r="Z13" s="19" t="n">
        <v>0</v>
      </c>
      <c r="AA13" s="19" t="n">
        <v>0</v>
      </c>
      <c r="AB13" s="19" t="n">
        <v>0</v>
      </c>
      <c r="AC13" s="19" t="n">
        <v>0</v>
      </c>
      <c r="AD13" s="19" t="n">
        <v>0</v>
      </c>
      <c r="AE13" s="19" t="n">
        <v>0</v>
      </c>
      <c r="AF13" s="19" t="n">
        <v>0</v>
      </c>
      <c r="AG13" s="19" t="n">
        <v>0</v>
      </c>
      <c r="AH13" s="19" t="n">
        <v>0</v>
      </c>
      <c r="AI13" s="19" t="n">
        <v>0</v>
      </c>
      <c r="AJ13" s="50" t="n">
        <v>35.1666666666667</v>
      </c>
      <c r="AK13" s="20" t="n">
        <v>211</v>
      </c>
      <c r="AL13" s="20" t="n">
        <v>158.403493227475</v>
      </c>
    </row>
    <row r="14" customFormat="false" ht="15" hidden="false" customHeight="true" outlineLevel="0" collapsed="false">
      <c r="B14" s="22" t="s">
        <v>35</v>
      </c>
      <c r="C14" s="22"/>
      <c r="D14" s="19" t="n">
        <v>42</v>
      </c>
      <c r="E14" s="19" t="n">
        <v>27</v>
      </c>
      <c r="F14" s="19" t="n">
        <v>11</v>
      </c>
      <c r="G14" s="19" t="n">
        <v>2</v>
      </c>
      <c r="H14" s="19" t="n">
        <v>1</v>
      </c>
      <c r="I14" s="19" t="n">
        <v>0</v>
      </c>
      <c r="J14" s="19" t="n">
        <v>1</v>
      </c>
      <c r="K14" s="19" t="n">
        <v>0</v>
      </c>
      <c r="L14" s="19" t="n">
        <v>0</v>
      </c>
      <c r="M14" s="19" t="n">
        <v>0</v>
      </c>
      <c r="N14" s="19" t="n">
        <v>0</v>
      </c>
      <c r="O14" s="19" t="n">
        <v>0</v>
      </c>
      <c r="P14" s="19" t="n">
        <v>0</v>
      </c>
      <c r="Q14" s="19" t="n">
        <v>0</v>
      </c>
      <c r="R14" s="19" t="n">
        <v>0</v>
      </c>
      <c r="S14" s="19" t="n">
        <v>0</v>
      </c>
      <c r="T14" s="19" t="n">
        <v>0</v>
      </c>
      <c r="U14" s="19" t="n">
        <v>0</v>
      </c>
      <c r="V14" s="19" t="n">
        <v>0</v>
      </c>
      <c r="W14" s="19" t="n">
        <v>0</v>
      </c>
      <c r="X14" s="19" t="n">
        <v>0</v>
      </c>
      <c r="Y14" s="19" t="n">
        <v>0</v>
      </c>
      <c r="Z14" s="19" t="n">
        <v>0</v>
      </c>
      <c r="AA14" s="19" t="n">
        <v>0</v>
      </c>
      <c r="AB14" s="19" t="n">
        <v>0</v>
      </c>
      <c r="AC14" s="19" t="n">
        <v>0</v>
      </c>
      <c r="AD14" s="19" t="n">
        <v>0</v>
      </c>
      <c r="AE14" s="19" t="n">
        <v>0</v>
      </c>
      <c r="AF14" s="19" t="n">
        <v>0</v>
      </c>
      <c r="AG14" s="19" t="n">
        <v>0</v>
      </c>
      <c r="AH14" s="19" t="n">
        <v>0</v>
      </c>
      <c r="AI14" s="19" t="n">
        <v>0</v>
      </c>
      <c r="AJ14" s="50" t="n">
        <v>68.5952380952381</v>
      </c>
      <c r="AK14" s="20" t="n">
        <v>192.066666666667</v>
      </c>
      <c r="AL14" s="20" t="n">
        <v>110.810950120765</v>
      </c>
    </row>
    <row r="15" customFormat="false" ht="15" hidden="false" customHeight="true" outlineLevel="0" collapsed="false">
      <c r="B15" s="22" t="s">
        <v>36</v>
      </c>
      <c r="C15" s="22"/>
      <c r="D15" s="19" t="n">
        <v>5047</v>
      </c>
      <c r="E15" s="19" t="n">
        <v>3016</v>
      </c>
      <c r="F15" s="19" t="n">
        <v>780</v>
      </c>
      <c r="G15" s="19" t="n">
        <v>622</v>
      </c>
      <c r="H15" s="19" t="n">
        <v>337</v>
      </c>
      <c r="I15" s="19" t="n">
        <v>108</v>
      </c>
      <c r="J15" s="19" t="n">
        <v>69</v>
      </c>
      <c r="K15" s="19" t="n">
        <v>29</v>
      </c>
      <c r="L15" s="19" t="n">
        <v>21</v>
      </c>
      <c r="M15" s="19" t="n">
        <v>5</v>
      </c>
      <c r="N15" s="19" t="n">
        <v>3</v>
      </c>
      <c r="O15" s="19" t="n">
        <v>4</v>
      </c>
      <c r="P15" s="19" t="n">
        <v>5</v>
      </c>
      <c r="Q15" s="19" t="n">
        <v>1</v>
      </c>
      <c r="R15" s="19" t="n">
        <v>4</v>
      </c>
      <c r="S15" s="19" t="n">
        <v>2</v>
      </c>
      <c r="T15" s="19" t="n">
        <v>8</v>
      </c>
      <c r="U15" s="19" t="n">
        <v>3</v>
      </c>
      <c r="V15" s="19" t="n">
        <v>2</v>
      </c>
      <c r="W15" s="19" t="n">
        <v>5</v>
      </c>
      <c r="X15" s="19" t="n">
        <v>2</v>
      </c>
      <c r="Y15" s="19" t="n">
        <v>8</v>
      </c>
      <c r="Z15" s="19" t="n">
        <v>1</v>
      </c>
      <c r="AA15" s="19" t="n">
        <v>1</v>
      </c>
      <c r="AB15" s="19" t="n">
        <v>3</v>
      </c>
      <c r="AC15" s="19" t="n">
        <v>1</v>
      </c>
      <c r="AD15" s="19" t="n">
        <v>1</v>
      </c>
      <c r="AE15" s="19" t="n">
        <v>1</v>
      </c>
      <c r="AF15" s="19" t="n">
        <v>0</v>
      </c>
      <c r="AG15" s="19" t="n">
        <v>1</v>
      </c>
      <c r="AH15" s="19" t="n">
        <v>0</v>
      </c>
      <c r="AI15" s="19" t="n">
        <v>4</v>
      </c>
      <c r="AJ15" s="50" t="n">
        <v>120.661382999802</v>
      </c>
      <c r="AK15" s="20" t="n">
        <v>299.841457410143</v>
      </c>
      <c r="AL15" s="20" t="n">
        <v>314.241873637858</v>
      </c>
    </row>
    <row r="16" customFormat="false" ht="15" hidden="false" customHeight="true" outlineLevel="0" collapsed="false">
      <c r="B16" s="22" t="s">
        <v>37</v>
      </c>
      <c r="C16" s="22"/>
      <c r="D16" s="19" t="n">
        <v>384</v>
      </c>
      <c r="E16" s="19" t="n">
        <v>282</v>
      </c>
      <c r="F16" s="19" t="n">
        <v>78</v>
      </c>
      <c r="G16" s="19" t="n">
        <v>19</v>
      </c>
      <c r="H16" s="19" t="n">
        <v>2</v>
      </c>
      <c r="I16" s="19" t="n">
        <v>2</v>
      </c>
      <c r="J16" s="19" t="n">
        <v>1</v>
      </c>
      <c r="K16" s="19" t="n">
        <v>0</v>
      </c>
      <c r="L16" s="19" t="n">
        <v>0</v>
      </c>
      <c r="M16" s="19" t="n">
        <v>0</v>
      </c>
      <c r="N16" s="19" t="n">
        <v>0</v>
      </c>
      <c r="O16" s="19" t="n">
        <v>0</v>
      </c>
      <c r="P16" s="19" t="n">
        <v>0</v>
      </c>
      <c r="Q16" s="19" t="n">
        <v>0</v>
      </c>
      <c r="R16" s="19" t="n">
        <v>0</v>
      </c>
      <c r="S16" s="19" t="n">
        <v>0</v>
      </c>
      <c r="T16" s="19" t="n">
        <v>0</v>
      </c>
      <c r="U16" s="19" t="n">
        <v>0</v>
      </c>
      <c r="V16" s="19" t="n">
        <v>0</v>
      </c>
      <c r="W16" s="19" t="n">
        <v>0</v>
      </c>
      <c r="X16" s="19" t="n">
        <v>0</v>
      </c>
      <c r="Y16" s="19" t="n">
        <v>0</v>
      </c>
      <c r="Z16" s="19" t="n">
        <v>0</v>
      </c>
      <c r="AA16" s="19" t="n">
        <v>0</v>
      </c>
      <c r="AB16" s="19" t="n">
        <v>0</v>
      </c>
      <c r="AC16" s="19" t="n">
        <v>0</v>
      </c>
      <c r="AD16" s="19" t="n">
        <v>0</v>
      </c>
      <c r="AE16" s="19" t="n">
        <v>0</v>
      </c>
      <c r="AF16" s="19" t="n">
        <v>0</v>
      </c>
      <c r="AG16" s="19" t="n">
        <v>0</v>
      </c>
      <c r="AH16" s="19" t="n">
        <v>0</v>
      </c>
      <c r="AI16" s="19" t="n">
        <v>0</v>
      </c>
      <c r="AJ16" s="50" t="n">
        <v>42.8645833333333</v>
      </c>
      <c r="AK16" s="20" t="n">
        <v>161.372549019608</v>
      </c>
      <c r="AL16" s="20" t="n">
        <v>78.1520378567376</v>
      </c>
    </row>
    <row r="17" customFormat="false" ht="15" hidden="false" customHeight="true" outlineLevel="0" collapsed="false">
      <c r="B17" s="22" t="s">
        <v>38</v>
      </c>
      <c r="C17" s="22"/>
      <c r="D17" s="19" t="n">
        <v>16</v>
      </c>
      <c r="E17" s="19" t="n">
        <v>14</v>
      </c>
      <c r="F17" s="19" t="n">
        <v>2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0</v>
      </c>
      <c r="N17" s="19" t="n">
        <v>0</v>
      </c>
      <c r="O17" s="19" t="n">
        <v>0</v>
      </c>
      <c r="P17" s="19" t="n">
        <v>0</v>
      </c>
      <c r="Q17" s="19" t="n">
        <v>0</v>
      </c>
      <c r="R17" s="19" t="n">
        <v>0</v>
      </c>
      <c r="S17" s="19" t="n">
        <v>0</v>
      </c>
      <c r="T17" s="19" t="n">
        <v>0</v>
      </c>
      <c r="U17" s="19" t="n">
        <v>0</v>
      </c>
      <c r="V17" s="19" t="n">
        <v>0</v>
      </c>
      <c r="W17" s="19" t="n">
        <v>0</v>
      </c>
      <c r="X17" s="19" t="n">
        <v>0</v>
      </c>
      <c r="Y17" s="19" t="n">
        <v>0</v>
      </c>
      <c r="Z17" s="19" t="n">
        <v>0</v>
      </c>
      <c r="AA17" s="19" t="n">
        <v>0</v>
      </c>
      <c r="AB17" s="19" t="n">
        <v>0</v>
      </c>
      <c r="AC17" s="19" t="n">
        <v>0</v>
      </c>
      <c r="AD17" s="19" t="n">
        <v>0</v>
      </c>
      <c r="AE17" s="19" t="n">
        <v>0</v>
      </c>
      <c r="AF17" s="19" t="n">
        <v>0</v>
      </c>
      <c r="AG17" s="19" t="n">
        <v>0</v>
      </c>
      <c r="AH17" s="19" t="n">
        <v>0</v>
      </c>
      <c r="AI17" s="19" t="n">
        <v>0</v>
      </c>
      <c r="AJ17" s="50" t="n">
        <v>16.125</v>
      </c>
      <c r="AK17" s="20" t="n">
        <v>129</v>
      </c>
      <c r="AL17" s="20" t="n">
        <v>41.0121933088198</v>
      </c>
    </row>
    <row r="18" customFormat="false" ht="15" hidden="false" customHeight="true" outlineLevel="0" collapsed="false">
      <c r="B18" s="22" t="s">
        <v>39</v>
      </c>
      <c r="C18" s="22"/>
      <c r="D18" s="19" t="n">
        <v>1159</v>
      </c>
      <c r="E18" s="19" t="n">
        <v>746</v>
      </c>
      <c r="F18" s="19" t="n">
        <v>234</v>
      </c>
      <c r="G18" s="19" t="n">
        <v>113</v>
      </c>
      <c r="H18" s="19" t="n">
        <v>35</v>
      </c>
      <c r="I18" s="19" t="n">
        <v>11</v>
      </c>
      <c r="J18" s="19" t="n">
        <v>8</v>
      </c>
      <c r="K18" s="19" t="n">
        <v>2</v>
      </c>
      <c r="L18" s="19" t="n">
        <v>0</v>
      </c>
      <c r="M18" s="19" t="n">
        <v>1</v>
      </c>
      <c r="N18" s="19" t="n">
        <v>0</v>
      </c>
      <c r="O18" s="19" t="n">
        <v>2</v>
      </c>
      <c r="P18" s="19" t="n">
        <v>2</v>
      </c>
      <c r="Q18" s="19" t="n">
        <v>0</v>
      </c>
      <c r="R18" s="19" t="n">
        <v>0</v>
      </c>
      <c r="S18" s="19" t="n">
        <v>0</v>
      </c>
      <c r="T18" s="19" t="n">
        <v>2</v>
      </c>
      <c r="U18" s="19" t="n">
        <v>0</v>
      </c>
      <c r="V18" s="19" t="n">
        <v>0</v>
      </c>
      <c r="W18" s="19" t="n">
        <v>0</v>
      </c>
      <c r="X18" s="19" t="n">
        <v>0</v>
      </c>
      <c r="Y18" s="19" t="n">
        <v>1</v>
      </c>
      <c r="Z18" s="19" t="n">
        <v>1</v>
      </c>
      <c r="AA18" s="19" t="n">
        <v>0</v>
      </c>
      <c r="AB18" s="19" t="n">
        <v>0</v>
      </c>
      <c r="AC18" s="19" t="n">
        <v>0</v>
      </c>
      <c r="AD18" s="19" t="n">
        <v>1</v>
      </c>
      <c r="AE18" s="19" t="n">
        <v>0</v>
      </c>
      <c r="AF18" s="19" t="n">
        <v>0</v>
      </c>
      <c r="AG18" s="19" t="n">
        <v>0</v>
      </c>
      <c r="AH18" s="19" t="n">
        <v>0</v>
      </c>
      <c r="AI18" s="19" t="n">
        <v>0</v>
      </c>
      <c r="AJ18" s="50" t="n">
        <v>83.9974115616911</v>
      </c>
      <c r="AK18" s="20" t="n">
        <v>235.721549636804</v>
      </c>
      <c r="AL18" s="20" t="n">
        <v>235.472036650203</v>
      </c>
    </row>
    <row r="19" customFormat="false" ht="15" hidden="false" customHeight="true" outlineLevel="0" collapsed="false">
      <c r="B19" s="22" t="s">
        <v>40</v>
      </c>
      <c r="C19" s="22"/>
      <c r="D19" s="19" t="n">
        <v>89</v>
      </c>
      <c r="E19" s="19" t="n">
        <v>80</v>
      </c>
      <c r="F19" s="19" t="n">
        <v>4</v>
      </c>
      <c r="G19" s="19" t="n">
        <v>4</v>
      </c>
      <c r="H19" s="19" t="n">
        <v>1</v>
      </c>
      <c r="I19" s="19" t="n">
        <v>0</v>
      </c>
      <c r="J19" s="19" t="n">
        <v>0</v>
      </c>
      <c r="K19" s="19" t="n">
        <v>0</v>
      </c>
      <c r="L19" s="19" t="n">
        <v>0</v>
      </c>
      <c r="M19" s="19" t="n">
        <v>0</v>
      </c>
      <c r="N19" s="19" t="n">
        <v>0</v>
      </c>
      <c r="O19" s="19" t="n">
        <v>0</v>
      </c>
      <c r="P19" s="19" t="n">
        <v>0</v>
      </c>
      <c r="Q19" s="19" t="n">
        <v>0</v>
      </c>
      <c r="R19" s="19" t="n">
        <v>0</v>
      </c>
      <c r="S19" s="19" t="n">
        <v>0</v>
      </c>
      <c r="T19" s="19" t="n">
        <v>0</v>
      </c>
      <c r="U19" s="19" t="n">
        <v>0</v>
      </c>
      <c r="V19" s="19" t="n">
        <v>0</v>
      </c>
      <c r="W19" s="19" t="n">
        <v>0</v>
      </c>
      <c r="X19" s="19" t="n">
        <v>0</v>
      </c>
      <c r="Y19" s="19" t="n">
        <v>0</v>
      </c>
      <c r="Z19" s="19" t="n">
        <v>0</v>
      </c>
      <c r="AA19" s="19" t="n">
        <v>0</v>
      </c>
      <c r="AB19" s="19" t="n">
        <v>0</v>
      </c>
      <c r="AC19" s="19" t="n">
        <v>0</v>
      </c>
      <c r="AD19" s="19" t="n">
        <v>0</v>
      </c>
      <c r="AE19" s="19" t="n">
        <v>0</v>
      </c>
      <c r="AF19" s="19" t="n">
        <v>0</v>
      </c>
      <c r="AG19" s="19" t="n">
        <v>0</v>
      </c>
      <c r="AH19" s="19" t="n">
        <v>0</v>
      </c>
      <c r="AI19" s="19" t="n">
        <v>0</v>
      </c>
      <c r="AJ19" s="50" t="n">
        <v>18.1348314606742</v>
      </c>
      <c r="AK19" s="20" t="n">
        <v>179.333333333333</v>
      </c>
      <c r="AL19" s="20" t="n">
        <v>78.6972045246844</v>
      </c>
    </row>
    <row r="20" customFormat="false" ht="15" hidden="false" customHeight="true" outlineLevel="0" collapsed="false">
      <c r="B20" s="22" t="s">
        <v>41</v>
      </c>
      <c r="C20" s="22"/>
      <c r="D20" s="19" t="n">
        <v>31</v>
      </c>
      <c r="E20" s="19" t="n">
        <v>29</v>
      </c>
      <c r="F20" s="19" t="n">
        <v>2</v>
      </c>
      <c r="G20" s="19" t="n">
        <v>0</v>
      </c>
      <c r="H20" s="19" t="n">
        <v>0</v>
      </c>
      <c r="I20" s="19" t="n">
        <v>0</v>
      </c>
      <c r="J20" s="19" t="n">
        <v>0</v>
      </c>
      <c r="K20" s="19" t="n">
        <v>0</v>
      </c>
      <c r="L20" s="19" t="n">
        <v>0</v>
      </c>
      <c r="M20" s="19" t="n">
        <v>0</v>
      </c>
      <c r="N20" s="19" t="n">
        <v>0</v>
      </c>
      <c r="O20" s="19" t="n">
        <v>0</v>
      </c>
      <c r="P20" s="19" t="n">
        <v>0</v>
      </c>
      <c r="Q20" s="19" t="n">
        <v>0</v>
      </c>
      <c r="R20" s="19" t="n">
        <v>0</v>
      </c>
      <c r="S20" s="19" t="n">
        <v>0</v>
      </c>
      <c r="T20" s="19" t="n">
        <v>0</v>
      </c>
      <c r="U20" s="19" t="n">
        <v>0</v>
      </c>
      <c r="V20" s="19" t="n">
        <v>0</v>
      </c>
      <c r="W20" s="19" t="n">
        <v>0</v>
      </c>
      <c r="X20" s="19" t="n">
        <v>0</v>
      </c>
      <c r="Y20" s="19" t="n">
        <v>0</v>
      </c>
      <c r="Z20" s="19" t="n">
        <v>0</v>
      </c>
      <c r="AA20" s="19" t="n">
        <v>0</v>
      </c>
      <c r="AB20" s="19" t="n">
        <v>0</v>
      </c>
      <c r="AC20" s="19" t="n">
        <v>0</v>
      </c>
      <c r="AD20" s="19" t="n">
        <v>0</v>
      </c>
      <c r="AE20" s="19" t="n">
        <v>0</v>
      </c>
      <c r="AF20" s="19" t="n">
        <v>0</v>
      </c>
      <c r="AG20" s="19" t="n">
        <v>0</v>
      </c>
      <c r="AH20" s="19" t="n">
        <v>0</v>
      </c>
      <c r="AI20" s="19" t="n">
        <v>0</v>
      </c>
      <c r="AJ20" s="50" t="n">
        <v>5.19354838709677</v>
      </c>
      <c r="AK20" s="20" t="n">
        <v>80.5</v>
      </c>
      <c r="AL20" s="20" t="n">
        <v>31.8198051533946</v>
      </c>
    </row>
    <row r="21" customFormat="false" ht="15" hidden="false" customHeight="true" outlineLevel="0" collapsed="false">
      <c r="B21" s="22" t="s">
        <v>42</v>
      </c>
      <c r="C21" s="22"/>
      <c r="D21" s="19" t="n">
        <v>178</v>
      </c>
      <c r="E21" s="19" t="n">
        <v>126</v>
      </c>
      <c r="F21" s="19" t="n">
        <v>35</v>
      </c>
      <c r="G21" s="19" t="n">
        <v>12</v>
      </c>
      <c r="H21" s="19" t="n">
        <v>3</v>
      </c>
      <c r="I21" s="19" t="n">
        <v>1</v>
      </c>
      <c r="J21" s="19" t="n">
        <v>1</v>
      </c>
      <c r="K21" s="19" t="n">
        <v>0</v>
      </c>
      <c r="L21" s="19" t="n">
        <v>0</v>
      </c>
      <c r="M21" s="19" t="n">
        <v>0</v>
      </c>
      <c r="N21" s="19" t="n">
        <v>0</v>
      </c>
      <c r="O21" s="19" t="n">
        <v>0</v>
      </c>
      <c r="P21" s="19" t="n">
        <v>0</v>
      </c>
      <c r="Q21" s="19" t="n">
        <v>0</v>
      </c>
      <c r="R21" s="19" t="n">
        <v>0</v>
      </c>
      <c r="S21" s="19" t="n">
        <v>0</v>
      </c>
      <c r="T21" s="19" t="n">
        <v>0</v>
      </c>
      <c r="U21" s="19" t="n">
        <v>0</v>
      </c>
      <c r="V21" s="19" t="n">
        <v>0</v>
      </c>
      <c r="W21" s="19" t="n">
        <v>0</v>
      </c>
      <c r="X21" s="19" t="n">
        <v>0</v>
      </c>
      <c r="Y21" s="19" t="n">
        <v>0</v>
      </c>
      <c r="Z21" s="19" t="n">
        <v>0</v>
      </c>
      <c r="AA21" s="19" t="n">
        <v>0</v>
      </c>
      <c r="AB21" s="19" t="n">
        <v>0</v>
      </c>
      <c r="AC21" s="19" t="n">
        <v>0</v>
      </c>
      <c r="AD21" s="19" t="n">
        <v>0</v>
      </c>
      <c r="AE21" s="19" t="n">
        <v>0</v>
      </c>
      <c r="AF21" s="19" t="n">
        <v>0</v>
      </c>
      <c r="AG21" s="19" t="n">
        <v>0</v>
      </c>
      <c r="AH21" s="19" t="n">
        <v>0</v>
      </c>
      <c r="AI21" s="19" t="n">
        <v>0</v>
      </c>
      <c r="AJ21" s="50" t="n">
        <v>53.6573033707865</v>
      </c>
      <c r="AK21" s="20" t="n">
        <v>183.673076923077</v>
      </c>
      <c r="AL21" s="20" t="n">
        <v>95.3029681149721</v>
      </c>
    </row>
    <row r="22" customFormat="false" ht="15" hidden="false" customHeight="true" outlineLevel="0" collapsed="false">
      <c r="B22" s="27" t="s">
        <v>43</v>
      </c>
      <c r="C22" s="27"/>
      <c r="D22" s="19" t="n">
        <v>116</v>
      </c>
      <c r="E22" s="19" t="n">
        <v>69</v>
      </c>
      <c r="F22" s="19" t="n">
        <v>34</v>
      </c>
      <c r="G22" s="19" t="n">
        <v>8</v>
      </c>
      <c r="H22" s="19" t="n">
        <v>4</v>
      </c>
      <c r="I22" s="19" t="n">
        <v>1</v>
      </c>
      <c r="J22" s="19" t="n">
        <v>0</v>
      </c>
      <c r="K22" s="19" t="n">
        <v>0</v>
      </c>
      <c r="L22" s="19" t="n">
        <v>0</v>
      </c>
      <c r="M22" s="19" t="n">
        <v>0</v>
      </c>
      <c r="N22" s="19" t="n">
        <v>0</v>
      </c>
      <c r="O22" s="19" t="n">
        <v>0</v>
      </c>
      <c r="P22" s="19" t="n">
        <v>0</v>
      </c>
      <c r="Q22" s="19" t="n">
        <v>0</v>
      </c>
      <c r="R22" s="19" t="n">
        <v>0</v>
      </c>
      <c r="S22" s="19" t="n">
        <v>0</v>
      </c>
      <c r="T22" s="19" t="n">
        <v>0</v>
      </c>
      <c r="U22" s="19" t="n">
        <v>0</v>
      </c>
      <c r="V22" s="19" t="n">
        <v>0</v>
      </c>
      <c r="W22" s="19" t="n">
        <v>0</v>
      </c>
      <c r="X22" s="19" t="n">
        <v>0</v>
      </c>
      <c r="Y22" s="19" t="n">
        <v>0</v>
      </c>
      <c r="Z22" s="19" t="n">
        <v>0</v>
      </c>
      <c r="AA22" s="19" t="n">
        <v>0</v>
      </c>
      <c r="AB22" s="19" t="n">
        <v>0</v>
      </c>
      <c r="AC22" s="19" t="n">
        <v>0</v>
      </c>
      <c r="AD22" s="19" t="n">
        <v>0</v>
      </c>
      <c r="AE22" s="19" t="n">
        <v>0</v>
      </c>
      <c r="AF22" s="19" t="n">
        <v>0</v>
      </c>
      <c r="AG22" s="19" t="n">
        <v>0</v>
      </c>
      <c r="AH22" s="19" t="n">
        <v>0</v>
      </c>
      <c r="AI22" s="19" t="n">
        <v>0</v>
      </c>
      <c r="AJ22" s="50" t="n">
        <v>70.4655172413793</v>
      </c>
      <c r="AK22" s="20" t="n">
        <v>173.914893617021</v>
      </c>
      <c r="AL22" s="20" t="n">
        <v>78.2134286777655</v>
      </c>
    </row>
    <row r="23" customFormat="false" ht="15" hidden="false" customHeight="true" outlineLevel="0" collapsed="false">
      <c r="B23" s="22" t="s">
        <v>33</v>
      </c>
      <c r="C23" s="22"/>
      <c r="D23" s="23" t="n">
        <v>74</v>
      </c>
      <c r="E23" s="49" t="n">
        <v>56</v>
      </c>
      <c r="F23" s="49" t="n">
        <v>13</v>
      </c>
      <c r="G23" s="49" t="n">
        <v>3</v>
      </c>
      <c r="H23" s="49" t="n">
        <v>2</v>
      </c>
      <c r="I23" s="49" t="n">
        <v>0</v>
      </c>
      <c r="J23" s="49" t="n">
        <v>0</v>
      </c>
      <c r="K23" s="49" t="n">
        <v>0</v>
      </c>
      <c r="L23" s="49" t="n">
        <v>0</v>
      </c>
      <c r="M23" s="49" t="n">
        <v>0</v>
      </c>
      <c r="N23" s="49" t="n">
        <v>0</v>
      </c>
      <c r="O23" s="49" t="n">
        <v>0</v>
      </c>
      <c r="P23" s="49" t="n">
        <v>0</v>
      </c>
      <c r="Q23" s="49" t="n">
        <v>0</v>
      </c>
      <c r="R23" s="49" t="n">
        <v>0</v>
      </c>
      <c r="S23" s="49" t="n">
        <v>0</v>
      </c>
      <c r="T23" s="49" t="n">
        <v>0</v>
      </c>
      <c r="U23" s="49" t="n">
        <v>0</v>
      </c>
      <c r="V23" s="49" t="n">
        <v>0</v>
      </c>
      <c r="W23" s="49" t="n">
        <v>0</v>
      </c>
      <c r="X23" s="49" t="n">
        <v>0</v>
      </c>
      <c r="Y23" s="49" t="n">
        <v>0</v>
      </c>
      <c r="Z23" s="49" t="n">
        <v>0</v>
      </c>
      <c r="AA23" s="49" t="n">
        <v>0</v>
      </c>
      <c r="AB23" s="49" t="n">
        <v>0</v>
      </c>
      <c r="AC23" s="49" t="n">
        <v>0</v>
      </c>
      <c r="AD23" s="49" t="n">
        <v>0</v>
      </c>
      <c r="AE23" s="49" t="n">
        <v>0</v>
      </c>
      <c r="AF23" s="49" t="n">
        <v>0</v>
      </c>
      <c r="AG23" s="49" t="n">
        <v>0</v>
      </c>
      <c r="AH23" s="49" t="n">
        <v>0</v>
      </c>
      <c r="AI23" s="49" t="n">
        <v>0</v>
      </c>
      <c r="AJ23" s="48" t="n">
        <v>43.8108108108108</v>
      </c>
      <c r="AK23" s="24" t="n">
        <v>180.111111111111</v>
      </c>
      <c r="AL23" s="24" t="n">
        <v>88.4918666178782</v>
      </c>
    </row>
    <row r="24" customFormat="false" ht="15" hidden="false" customHeight="true" outlineLevel="0" collapsed="false">
      <c r="B24" s="22" t="s">
        <v>44</v>
      </c>
      <c r="C24" s="22"/>
      <c r="D24" s="28" t="n">
        <v>2</v>
      </c>
      <c r="E24" s="19" t="n">
        <v>2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0</v>
      </c>
      <c r="N24" s="19" t="n">
        <v>0</v>
      </c>
      <c r="O24" s="19" t="n">
        <v>0</v>
      </c>
      <c r="P24" s="19" t="n">
        <v>0</v>
      </c>
      <c r="Q24" s="19" t="n">
        <v>0</v>
      </c>
      <c r="R24" s="19" t="n">
        <v>0</v>
      </c>
      <c r="S24" s="19" t="n">
        <v>0</v>
      </c>
      <c r="T24" s="19" t="n">
        <v>0</v>
      </c>
      <c r="U24" s="19" t="n">
        <v>0</v>
      </c>
      <c r="V24" s="19" t="n">
        <v>0</v>
      </c>
      <c r="W24" s="19" t="n">
        <v>0</v>
      </c>
      <c r="X24" s="19" t="n">
        <v>0</v>
      </c>
      <c r="Y24" s="19" t="n">
        <v>0</v>
      </c>
      <c r="Z24" s="19" t="n">
        <v>0</v>
      </c>
      <c r="AA24" s="19" t="n">
        <v>0</v>
      </c>
      <c r="AB24" s="19" t="n">
        <v>0</v>
      </c>
      <c r="AC24" s="19" t="n">
        <v>0</v>
      </c>
      <c r="AD24" s="19" t="n">
        <v>0</v>
      </c>
      <c r="AE24" s="19" t="n">
        <v>0</v>
      </c>
      <c r="AF24" s="19" t="n">
        <v>0</v>
      </c>
      <c r="AG24" s="19" t="n">
        <v>0</v>
      </c>
      <c r="AH24" s="19" t="n">
        <v>0</v>
      </c>
      <c r="AI24" s="19" t="n">
        <v>0</v>
      </c>
      <c r="AJ24" s="50" t="n">
        <v>0</v>
      </c>
      <c r="AK24" s="20" t="s">
        <v>258</v>
      </c>
      <c r="AL24" s="20" t="s">
        <v>258</v>
      </c>
    </row>
    <row r="25" customFormat="false" ht="15" hidden="false" customHeight="true" outlineLevel="0" collapsed="false">
      <c r="B25" s="22" t="s">
        <v>45</v>
      </c>
      <c r="C25" s="22"/>
      <c r="D25" s="28" t="n">
        <v>6</v>
      </c>
      <c r="E25" s="19" t="n">
        <v>4</v>
      </c>
      <c r="F25" s="19" t="n">
        <v>1</v>
      </c>
      <c r="G25" s="19" t="n">
        <v>1</v>
      </c>
      <c r="H25" s="19" t="n">
        <v>0</v>
      </c>
      <c r="I25" s="19" t="n">
        <v>0</v>
      </c>
      <c r="J25" s="19" t="n">
        <v>0</v>
      </c>
      <c r="K25" s="19" t="n">
        <v>0</v>
      </c>
      <c r="L25" s="19" t="n">
        <v>0</v>
      </c>
      <c r="M25" s="19" t="n">
        <v>0</v>
      </c>
      <c r="N25" s="19" t="n">
        <v>0</v>
      </c>
      <c r="O25" s="19" t="n">
        <v>0</v>
      </c>
      <c r="P25" s="19" t="n">
        <v>0</v>
      </c>
      <c r="Q25" s="19" t="n">
        <v>0</v>
      </c>
      <c r="R25" s="19" t="n">
        <v>0</v>
      </c>
      <c r="S25" s="19" t="n">
        <v>0</v>
      </c>
      <c r="T25" s="19" t="n">
        <v>0</v>
      </c>
      <c r="U25" s="19" t="n">
        <v>0</v>
      </c>
      <c r="V25" s="19" t="n">
        <v>0</v>
      </c>
      <c r="W25" s="19" t="n">
        <v>0</v>
      </c>
      <c r="X25" s="19" t="n">
        <v>0</v>
      </c>
      <c r="Y25" s="19" t="n">
        <v>0</v>
      </c>
      <c r="Z25" s="19" t="n">
        <v>0</v>
      </c>
      <c r="AA25" s="19" t="n">
        <v>0</v>
      </c>
      <c r="AB25" s="19" t="n">
        <v>0</v>
      </c>
      <c r="AC25" s="19" t="n">
        <v>0</v>
      </c>
      <c r="AD25" s="19" t="n">
        <v>0</v>
      </c>
      <c r="AE25" s="19" t="n">
        <v>0</v>
      </c>
      <c r="AF25" s="19" t="n">
        <v>0</v>
      </c>
      <c r="AG25" s="19" t="n">
        <v>0</v>
      </c>
      <c r="AH25" s="19" t="n">
        <v>0</v>
      </c>
      <c r="AI25" s="19" t="n">
        <v>0</v>
      </c>
      <c r="AJ25" s="50" t="n">
        <v>68.1666666666667</v>
      </c>
      <c r="AK25" s="20" t="n">
        <v>204.5</v>
      </c>
      <c r="AL25" s="20" t="n">
        <v>7.77817459305202</v>
      </c>
    </row>
    <row r="26" customFormat="false" ht="15" hidden="false" customHeight="true" outlineLevel="0" collapsed="false">
      <c r="B26" s="22" t="s">
        <v>46</v>
      </c>
      <c r="C26" s="22"/>
      <c r="D26" s="28" t="n">
        <v>57</v>
      </c>
      <c r="E26" s="19" t="n">
        <v>46</v>
      </c>
      <c r="F26" s="19" t="n">
        <v>8</v>
      </c>
      <c r="G26" s="19" t="n">
        <v>1</v>
      </c>
      <c r="H26" s="19" t="n">
        <v>1</v>
      </c>
      <c r="I26" s="19" t="n">
        <v>0</v>
      </c>
      <c r="J26" s="19" t="n">
        <v>0</v>
      </c>
      <c r="K26" s="19" t="n">
        <v>0</v>
      </c>
      <c r="L26" s="19" t="n">
        <v>1</v>
      </c>
      <c r="M26" s="19" t="n">
        <v>0</v>
      </c>
      <c r="N26" s="19" t="n">
        <v>0</v>
      </c>
      <c r="O26" s="19" t="n">
        <v>0</v>
      </c>
      <c r="P26" s="19" t="n">
        <v>0</v>
      </c>
      <c r="Q26" s="19" t="n">
        <v>0</v>
      </c>
      <c r="R26" s="19" t="n">
        <v>0</v>
      </c>
      <c r="S26" s="19" t="n">
        <v>0</v>
      </c>
      <c r="T26" s="19" t="n">
        <v>0</v>
      </c>
      <c r="U26" s="19" t="n">
        <v>0</v>
      </c>
      <c r="V26" s="19" t="n">
        <v>0</v>
      </c>
      <c r="W26" s="19" t="n">
        <v>0</v>
      </c>
      <c r="X26" s="19" t="n">
        <v>0</v>
      </c>
      <c r="Y26" s="19" t="n">
        <v>0</v>
      </c>
      <c r="Z26" s="19" t="n">
        <v>0</v>
      </c>
      <c r="AA26" s="19" t="n">
        <v>0</v>
      </c>
      <c r="AB26" s="19" t="n">
        <v>0</v>
      </c>
      <c r="AC26" s="19" t="n">
        <v>0</v>
      </c>
      <c r="AD26" s="19" t="n">
        <v>0</v>
      </c>
      <c r="AE26" s="19" t="n">
        <v>0</v>
      </c>
      <c r="AF26" s="19" t="n">
        <v>0</v>
      </c>
      <c r="AG26" s="19" t="n">
        <v>0</v>
      </c>
      <c r="AH26" s="19" t="n">
        <v>0</v>
      </c>
      <c r="AI26" s="19" t="n">
        <v>0</v>
      </c>
      <c r="AJ26" s="50" t="n">
        <v>40.9473684210526</v>
      </c>
      <c r="AK26" s="20" t="n">
        <v>212.181818181818</v>
      </c>
      <c r="AL26" s="20" t="n">
        <v>173.476118345908</v>
      </c>
    </row>
    <row r="27" customFormat="false" ht="15" hidden="false" customHeight="true" outlineLevel="0" collapsed="false">
      <c r="B27" s="22" t="s">
        <v>47</v>
      </c>
      <c r="C27" s="22"/>
      <c r="D27" s="28" t="n">
        <v>4</v>
      </c>
      <c r="E27" s="19" t="n">
        <v>4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0</v>
      </c>
      <c r="M27" s="19" t="n">
        <v>0</v>
      </c>
      <c r="N27" s="19" t="n">
        <v>0</v>
      </c>
      <c r="O27" s="19" t="n">
        <v>0</v>
      </c>
      <c r="P27" s="19" t="n">
        <v>0</v>
      </c>
      <c r="Q27" s="19" t="n">
        <v>0</v>
      </c>
      <c r="R27" s="19" t="n">
        <v>0</v>
      </c>
      <c r="S27" s="19" t="n">
        <v>0</v>
      </c>
      <c r="T27" s="19" t="n">
        <v>0</v>
      </c>
      <c r="U27" s="19" t="n">
        <v>0</v>
      </c>
      <c r="V27" s="19" t="n">
        <v>0</v>
      </c>
      <c r="W27" s="19" t="n">
        <v>0</v>
      </c>
      <c r="X27" s="19" t="n">
        <v>0</v>
      </c>
      <c r="Y27" s="19" t="n">
        <v>0</v>
      </c>
      <c r="Z27" s="19" t="n">
        <v>0</v>
      </c>
      <c r="AA27" s="19" t="n">
        <v>0</v>
      </c>
      <c r="AB27" s="19" t="n">
        <v>0</v>
      </c>
      <c r="AC27" s="19" t="n">
        <v>0</v>
      </c>
      <c r="AD27" s="19" t="n">
        <v>0</v>
      </c>
      <c r="AE27" s="19" t="n">
        <v>0</v>
      </c>
      <c r="AF27" s="19" t="n">
        <v>0</v>
      </c>
      <c r="AG27" s="19" t="n">
        <v>0</v>
      </c>
      <c r="AH27" s="19" t="n">
        <v>0</v>
      </c>
      <c r="AI27" s="19" t="n">
        <v>0</v>
      </c>
      <c r="AJ27" s="50" t="n">
        <v>0</v>
      </c>
      <c r="AK27" s="20" t="s">
        <v>258</v>
      </c>
      <c r="AL27" s="20" t="s">
        <v>258</v>
      </c>
    </row>
    <row r="28" customFormat="false" ht="15" hidden="false" customHeight="true" outlineLevel="0" collapsed="false">
      <c r="B28" s="22" t="s">
        <v>48</v>
      </c>
      <c r="C28" s="22"/>
      <c r="D28" s="28" t="n">
        <v>4</v>
      </c>
      <c r="E28" s="19" t="n">
        <v>4</v>
      </c>
      <c r="F28" s="19" t="n">
        <v>0</v>
      </c>
      <c r="G28" s="19" t="n">
        <v>0</v>
      </c>
      <c r="H28" s="19" t="n">
        <v>0</v>
      </c>
      <c r="I28" s="19" t="n">
        <v>0</v>
      </c>
      <c r="J28" s="19" t="n">
        <v>0</v>
      </c>
      <c r="K28" s="19" t="n">
        <v>0</v>
      </c>
      <c r="L28" s="19" t="n">
        <v>0</v>
      </c>
      <c r="M28" s="19" t="n">
        <v>0</v>
      </c>
      <c r="N28" s="19" t="n">
        <v>0</v>
      </c>
      <c r="O28" s="19" t="n">
        <v>0</v>
      </c>
      <c r="P28" s="19" t="n">
        <v>0</v>
      </c>
      <c r="Q28" s="19" t="n">
        <v>0</v>
      </c>
      <c r="R28" s="19" t="n">
        <v>0</v>
      </c>
      <c r="S28" s="19" t="n">
        <v>0</v>
      </c>
      <c r="T28" s="19" t="n">
        <v>0</v>
      </c>
      <c r="U28" s="19" t="n">
        <v>0</v>
      </c>
      <c r="V28" s="19" t="n">
        <v>0</v>
      </c>
      <c r="W28" s="19" t="n">
        <v>0</v>
      </c>
      <c r="X28" s="19" t="n">
        <v>0</v>
      </c>
      <c r="Y28" s="19" t="n">
        <v>0</v>
      </c>
      <c r="Z28" s="19" t="n">
        <v>0</v>
      </c>
      <c r="AA28" s="19" t="n">
        <v>0</v>
      </c>
      <c r="AB28" s="19" t="n">
        <v>0</v>
      </c>
      <c r="AC28" s="19" t="n">
        <v>0</v>
      </c>
      <c r="AD28" s="19" t="n">
        <v>0</v>
      </c>
      <c r="AE28" s="19" t="n">
        <v>0</v>
      </c>
      <c r="AF28" s="19" t="n">
        <v>0</v>
      </c>
      <c r="AG28" s="19" t="n">
        <v>0</v>
      </c>
      <c r="AH28" s="19" t="n">
        <v>0</v>
      </c>
      <c r="AI28" s="19" t="n">
        <v>0</v>
      </c>
      <c r="AJ28" s="50" t="n">
        <v>0</v>
      </c>
      <c r="AK28" s="20" t="s">
        <v>258</v>
      </c>
      <c r="AL28" s="20" t="s">
        <v>258</v>
      </c>
    </row>
    <row r="29" customFormat="false" ht="15" hidden="false" customHeight="true" outlineLevel="0" collapsed="false">
      <c r="B29" s="22" t="s">
        <v>49</v>
      </c>
      <c r="C29" s="22"/>
      <c r="D29" s="28" t="n">
        <v>5</v>
      </c>
      <c r="E29" s="19" t="n">
        <v>5</v>
      </c>
      <c r="F29" s="19" t="n">
        <v>0</v>
      </c>
      <c r="G29" s="19" t="n">
        <v>0</v>
      </c>
      <c r="H29" s="19" t="n">
        <v>0</v>
      </c>
      <c r="I29" s="19" t="n">
        <v>0</v>
      </c>
      <c r="J29" s="19" t="n">
        <v>0</v>
      </c>
      <c r="K29" s="19" t="n">
        <v>0</v>
      </c>
      <c r="L29" s="19" t="n">
        <v>0</v>
      </c>
      <c r="M29" s="19" t="n">
        <v>0</v>
      </c>
      <c r="N29" s="19" t="n">
        <v>0</v>
      </c>
      <c r="O29" s="19" t="n">
        <v>0</v>
      </c>
      <c r="P29" s="19" t="n">
        <v>0</v>
      </c>
      <c r="Q29" s="19" t="n">
        <v>0</v>
      </c>
      <c r="R29" s="19" t="n">
        <v>0</v>
      </c>
      <c r="S29" s="19" t="n">
        <v>0</v>
      </c>
      <c r="T29" s="19" t="n">
        <v>0</v>
      </c>
      <c r="U29" s="19" t="n">
        <v>0</v>
      </c>
      <c r="V29" s="19" t="n">
        <v>0</v>
      </c>
      <c r="W29" s="19" t="n">
        <v>0</v>
      </c>
      <c r="X29" s="19" t="n">
        <v>0</v>
      </c>
      <c r="Y29" s="19" t="n">
        <v>0</v>
      </c>
      <c r="Z29" s="19" t="n">
        <v>0</v>
      </c>
      <c r="AA29" s="19" t="n">
        <v>0</v>
      </c>
      <c r="AB29" s="19" t="n">
        <v>0</v>
      </c>
      <c r="AC29" s="19" t="n">
        <v>0</v>
      </c>
      <c r="AD29" s="19" t="n">
        <v>0</v>
      </c>
      <c r="AE29" s="19" t="n">
        <v>0</v>
      </c>
      <c r="AF29" s="19" t="n">
        <v>0</v>
      </c>
      <c r="AG29" s="19" t="n">
        <v>0</v>
      </c>
      <c r="AH29" s="19" t="n">
        <v>0</v>
      </c>
      <c r="AI29" s="19" t="n">
        <v>0</v>
      </c>
      <c r="AJ29" s="50" t="n">
        <v>0</v>
      </c>
      <c r="AK29" s="20" t="s">
        <v>258</v>
      </c>
      <c r="AL29" s="20" t="s">
        <v>258</v>
      </c>
    </row>
    <row r="30" customFormat="false" ht="15" hidden="false" customHeight="true" outlineLevel="0" collapsed="false">
      <c r="B30" s="22" t="s">
        <v>50</v>
      </c>
      <c r="C30" s="22"/>
      <c r="D30" s="28" t="n">
        <v>28</v>
      </c>
      <c r="E30" s="19" t="n">
        <v>19</v>
      </c>
      <c r="F30" s="19" t="n">
        <v>4</v>
      </c>
      <c r="G30" s="19" t="n">
        <v>2</v>
      </c>
      <c r="H30" s="19" t="n">
        <v>3</v>
      </c>
      <c r="I30" s="19" t="n">
        <v>0</v>
      </c>
      <c r="J30" s="19" t="n">
        <v>0</v>
      </c>
      <c r="K30" s="19" t="n">
        <v>0</v>
      </c>
      <c r="L30" s="19" t="n">
        <v>0</v>
      </c>
      <c r="M30" s="19" t="n">
        <v>0</v>
      </c>
      <c r="N30" s="19" t="n">
        <v>0</v>
      </c>
      <c r="O30" s="19" t="n">
        <v>0</v>
      </c>
      <c r="P30" s="19" t="n">
        <v>0</v>
      </c>
      <c r="Q30" s="19" t="n">
        <v>0</v>
      </c>
      <c r="R30" s="19" t="n">
        <v>0</v>
      </c>
      <c r="S30" s="19" t="n">
        <v>0</v>
      </c>
      <c r="T30" s="19" t="n">
        <v>0</v>
      </c>
      <c r="U30" s="19" t="n">
        <v>0</v>
      </c>
      <c r="V30" s="19" t="n">
        <v>0</v>
      </c>
      <c r="W30" s="19" t="n">
        <v>0</v>
      </c>
      <c r="X30" s="19" t="n">
        <v>0</v>
      </c>
      <c r="Y30" s="19" t="n">
        <v>0</v>
      </c>
      <c r="Z30" s="19" t="n">
        <v>0</v>
      </c>
      <c r="AA30" s="19" t="n">
        <v>0</v>
      </c>
      <c r="AB30" s="19" t="n">
        <v>0</v>
      </c>
      <c r="AC30" s="19" t="n">
        <v>0</v>
      </c>
      <c r="AD30" s="19" t="n">
        <v>0</v>
      </c>
      <c r="AE30" s="19" t="n">
        <v>0</v>
      </c>
      <c r="AF30" s="19" t="n">
        <v>0</v>
      </c>
      <c r="AG30" s="19" t="n">
        <v>0</v>
      </c>
      <c r="AH30" s="19" t="n">
        <v>0</v>
      </c>
      <c r="AI30" s="19" t="n">
        <v>0</v>
      </c>
      <c r="AJ30" s="50" t="n">
        <v>73.8571428571429</v>
      </c>
      <c r="AK30" s="20" t="n">
        <v>229.777777777778</v>
      </c>
      <c r="AL30" s="20" t="n">
        <v>100.769263391396</v>
      </c>
    </row>
    <row r="31" customFormat="false" ht="15" hidden="false" customHeight="true" outlineLevel="0" collapsed="false">
      <c r="B31" s="22" t="s">
        <v>51</v>
      </c>
      <c r="C31" s="22"/>
      <c r="D31" s="28" t="n">
        <v>13</v>
      </c>
      <c r="E31" s="19" t="n">
        <v>8</v>
      </c>
      <c r="F31" s="19" t="n">
        <v>3</v>
      </c>
      <c r="G31" s="19" t="n">
        <v>1</v>
      </c>
      <c r="H31" s="19" t="n">
        <v>1</v>
      </c>
      <c r="I31" s="19" t="n">
        <v>0</v>
      </c>
      <c r="J31" s="19" t="n">
        <v>0</v>
      </c>
      <c r="K31" s="19" t="n">
        <v>0</v>
      </c>
      <c r="L31" s="19" t="n">
        <v>0</v>
      </c>
      <c r="M31" s="19" t="n">
        <v>0</v>
      </c>
      <c r="N31" s="19" t="n">
        <v>0</v>
      </c>
      <c r="O31" s="19" t="n">
        <v>0</v>
      </c>
      <c r="P31" s="19" t="n">
        <v>0</v>
      </c>
      <c r="Q31" s="19" t="n">
        <v>0</v>
      </c>
      <c r="R31" s="19" t="n">
        <v>0</v>
      </c>
      <c r="S31" s="19" t="n">
        <v>0</v>
      </c>
      <c r="T31" s="19" t="n">
        <v>0</v>
      </c>
      <c r="U31" s="19" t="n">
        <v>0</v>
      </c>
      <c r="V31" s="19" t="n">
        <v>0</v>
      </c>
      <c r="W31" s="19" t="n">
        <v>0</v>
      </c>
      <c r="X31" s="19" t="n">
        <v>0</v>
      </c>
      <c r="Y31" s="19" t="n">
        <v>0</v>
      </c>
      <c r="Z31" s="19" t="n">
        <v>0</v>
      </c>
      <c r="AA31" s="19" t="n">
        <v>0</v>
      </c>
      <c r="AB31" s="19" t="n">
        <v>0</v>
      </c>
      <c r="AC31" s="19" t="n">
        <v>0</v>
      </c>
      <c r="AD31" s="19" t="n">
        <v>0</v>
      </c>
      <c r="AE31" s="19" t="n">
        <v>0</v>
      </c>
      <c r="AF31" s="19" t="n">
        <v>0</v>
      </c>
      <c r="AG31" s="19" t="n">
        <v>0</v>
      </c>
      <c r="AH31" s="19" t="n">
        <v>0</v>
      </c>
      <c r="AI31" s="19" t="n">
        <v>0</v>
      </c>
      <c r="AJ31" s="50" t="n">
        <v>74.3076923076923</v>
      </c>
      <c r="AK31" s="20" t="n">
        <v>193.2</v>
      </c>
      <c r="AL31" s="20" t="n">
        <v>95.860315042253</v>
      </c>
    </row>
    <row r="32" customFormat="false" ht="15" hidden="false" customHeight="true" outlineLevel="0" collapsed="false">
      <c r="B32" s="22" t="s">
        <v>52</v>
      </c>
      <c r="C32" s="22"/>
      <c r="D32" s="28" t="n">
        <v>9</v>
      </c>
      <c r="E32" s="19" t="n">
        <v>7</v>
      </c>
      <c r="F32" s="19" t="n">
        <v>2</v>
      </c>
      <c r="G32" s="19" t="n">
        <v>0</v>
      </c>
      <c r="H32" s="19" t="n">
        <v>0</v>
      </c>
      <c r="I32" s="19" t="n">
        <v>0</v>
      </c>
      <c r="J32" s="19" t="n">
        <v>0</v>
      </c>
      <c r="K32" s="19" t="n">
        <v>0</v>
      </c>
      <c r="L32" s="19" t="n">
        <v>0</v>
      </c>
      <c r="M32" s="19" t="n">
        <v>0</v>
      </c>
      <c r="N32" s="19" t="n">
        <v>0</v>
      </c>
      <c r="O32" s="19" t="n">
        <v>0</v>
      </c>
      <c r="P32" s="19" t="n">
        <v>0</v>
      </c>
      <c r="Q32" s="19" t="n">
        <v>0</v>
      </c>
      <c r="R32" s="19" t="n">
        <v>0</v>
      </c>
      <c r="S32" s="19" t="n">
        <v>0</v>
      </c>
      <c r="T32" s="19" t="n">
        <v>0</v>
      </c>
      <c r="U32" s="19" t="n">
        <v>0</v>
      </c>
      <c r="V32" s="19" t="n">
        <v>0</v>
      </c>
      <c r="W32" s="19" t="n">
        <v>0</v>
      </c>
      <c r="X32" s="19" t="n">
        <v>0</v>
      </c>
      <c r="Y32" s="19" t="n">
        <v>0</v>
      </c>
      <c r="Z32" s="19" t="n">
        <v>0</v>
      </c>
      <c r="AA32" s="19" t="n">
        <v>0</v>
      </c>
      <c r="AB32" s="19" t="n">
        <v>0</v>
      </c>
      <c r="AC32" s="19" t="n">
        <v>0</v>
      </c>
      <c r="AD32" s="19" t="n">
        <v>0</v>
      </c>
      <c r="AE32" s="19" t="n">
        <v>0</v>
      </c>
      <c r="AF32" s="19" t="n">
        <v>0</v>
      </c>
      <c r="AG32" s="19" t="n">
        <v>0</v>
      </c>
      <c r="AH32" s="19" t="n">
        <v>0</v>
      </c>
      <c r="AI32" s="19" t="n">
        <v>0</v>
      </c>
      <c r="AJ32" s="50" t="n">
        <v>26.6666666666667</v>
      </c>
      <c r="AK32" s="20" t="n">
        <v>120</v>
      </c>
      <c r="AL32" s="20" t="n">
        <v>28.2842712474619</v>
      </c>
    </row>
    <row r="33" customFormat="false" ht="15" hidden="false" customHeight="true" outlineLevel="0" collapsed="false">
      <c r="B33" s="22" t="s">
        <v>53</v>
      </c>
      <c r="C33" s="22"/>
      <c r="D33" s="28" t="n">
        <v>631</v>
      </c>
      <c r="E33" s="19" t="n">
        <v>369</v>
      </c>
      <c r="F33" s="19" t="n">
        <v>159</v>
      </c>
      <c r="G33" s="19" t="n">
        <v>82</v>
      </c>
      <c r="H33" s="19" t="n">
        <v>15</v>
      </c>
      <c r="I33" s="19" t="n">
        <v>1</v>
      </c>
      <c r="J33" s="19" t="n">
        <v>1</v>
      </c>
      <c r="K33" s="19" t="n">
        <v>0</v>
      </c>
      <c r="L33" s="19" t="n">
        <v>0</v>
      </c>
      <c r="M33" s="19" t="n">
        <v>0</v>
      </c>
      <c r="N33" s="19" t="n">
        <v>0</v>
      </c>
      <c r="O33" s="19" t="n">
        <v>1</v>
      </c>
      <c r="P33" s="19" t="n">
        <v>1</v>
      </c>
      <c r="Q33" s="19" t="n">
        <v>0</v>
      </c>
      <c r="R33" s="19" t="n">
        <v>1</v>
      </c>
      <c r="S33" s="19" t="n">
        <v>0</v>
      </c>
      <c r="T33" s="19" t="n">
        <v>0</v>
      </c>
      <c r="U33" s="19" t="n">
        <v>0</v>
      </c>
      <c r="V33" s="19" t="n">
        <v>0</v>
      </c>
      <c r="W33" s="19" t="n">
        <v>0</v>
      </c>
      <c r="X33" s="19" t="n">
        <v>0</v>
      </c>
      <c r="Y33" s="19" t="n">
        <v>0</v>
      </c>
      <c r="Z33" s="19" t="n">
        <v>0</v>
      </c>
      <c r="AA33" s="19" t="n">
        <v>0</v>
      </c>
      <c r="AB33" s="19" t="n">
        <v>0</v>
      </c>
      <c r="AC33" s="19" t="n">
        <v>0</v>
      </c>
      <c r="AD33" s="19" t="n">
        <v>0</v>
      </c>
      <c r="AE33" s="19" t="n">
        <v>1</v>
      </c>
      <c r="AF33" s="19" t="n">
        <v>0</v>
      </c>
      <c r="AG33" s="19" t="n">
        <v>0</v>
      </c>
      <c r="AH33" s="19" t="n">
        <v>0</v>
      </c>
      <c r="AI33" s="19" t="n">
        <v>0</v>
      </c>
      <c r="AJ33" s="50" t="n">
        <v>83.7400950871632</v>
      </c>
      <c r="AK33" s="20" t="n">
        <v>201.679389312977</v>
      </c>
      <c r="AL33" s="20" t="n">
        <v>199.102748544028</v>
      </c>
    </row>
    <row r="34" customFormat="false" ht="15" hidden="false" customHeight="true" outlineLevel="0" collapsed="false">
      <c r="B34" s="22" t="s">
        <v>54</v>
      </c>
      <c r="C34" s="22"/>
      <c r="D34" s="28" t="n">
        <v>411</v>
      </c>
      <c r="E34" s="19" t="n">
        <v>238</v>
      </c>
      <c r="F34" s="19" t="n">
        <v>116</v>
      </c>
      <c r="G34" s="19" t="n">
        <v>35</v>
      </c>
      <c r="H34" s="19" t="n">
        <v>10</v>
      </c>
      <c r="I34" s="19" t="n">
        <v>3</v>
      </c>
      <c r="J34" s="19" t="n">
        <v>4</v>
      </c>
      <c r="K34" s="19" t="n">
        <v>1</v>
      </c>
      <c r="L34" s="19" t="n">
        <v>1</v>
      </c>
      <c r="M34" s="19" t="n">
        <v>0</v>
      </c>
      <c r="N34" s="19" t="n">
        <v>1</v>
      </c>
      <c r="O34" s="19" t="n">
        <v>0</v>
      </c>
      <c r="P34" s="19" t="n">
        <v>0</v>
      </c>
      <c r="Q34" s="19" t="n">
        <v>0</v>
      </c>
      <c r="R34" s="19" t="n">
        <v>0</v>
      </c>
      <c r="S34" s="19" t="n">
        <v>0</v>
      </c>
      <c r="T34" s="19" t="n">
        <v>1</v>
      </c>
      <c r="U34" s="19" t="n">
        <v>0</v>
      </c>
      <c r="V34" s="19" t="n">
        <v>0</v>
      </c>
      <c r="W34" s="19" t="n">
        <v>0</v>
      </c>
      <c r="X34" s="19" t="n">
        <v>0</v>
      </c>
      <c r="Y34" s="19" t="n">
        <v>0</v>
      </c>
      <c r="Z34" s="19" t="n">
        <v>0</v>
      </c>
      <c r="AA34" s="19" t="n">
        <v>1</v>
      </c>
      <c r="AB34" s="19" t="n">
        <v>0</v>
      </c>
      <c r="AC34" s="19" t="n">
        <v>0</v>
      </c>
      <c r="AD34" s="19" t="n">
        <v>0</v>
      </c>
      <c r="AE34" s="19" t="n">
        <v>0</v>
      </c>
      <c r="AF34" s="19" t="n">
        <v>0</v>
      </c>
      <c r="AG34" s="19" t="n">
        <v>0</v>
      </c>
      <c r="AH34" s="19" t="n">
        <v>0</v>
      </c>
      <c r="AI34" s="19" t="n">
        <v>0</v>
      </c>
      <c r="AJ34" s="50" t="n">
        <v>89.7712895377129</v>
      </c>
      <c r="AK34" s="20" t="n">
        <v>213.271676300578</v>
      </c>
      <c r="AL34" s="20" t="n">
        <v>219.151962664302</v>
      </c>
    </row>
    <row r="35" customFormat="false" ht="15" hidden="false" customHeight="true" outlineLevel="0" collapsed="false">
      <c r="B35" s="22" t="s">
        <v>55</v>
      </c>
      <c r="C35" s="22"/>
      <c r="D35" s="28" t="n">
        <v>2503</v>
      </c>
      <c r="E35" s="19" t="n">
        <v>1509</v>
      </c>
      <c r="F35" s="19" t="n">
        <v>218</v>
      </c>
      <c r="G35" s="19" t="n">
        <v>326</v>
      </c>
      <c r="H35" s="19" t="n">
        <v>232</v>
      </c>
      <c r="I35" s="19" t="n">
        <v>84</v>
      </c>
      <c r="J35" s="19" t="n">
        <v>57</v>
      </c>
      <c r="K35" s="19" t="n">
        <v>25</v>
      </c>
      <c r="L35" s="19" t="n">
        <v>17</v>
      </c>
      <c r="M35" s="19" t="n">
        <v>4</v>
      </c>
      <c r="N35" s="19" t="n">
        <v>1</v>
      </c>
      <c r="O35" s="19" t="n">
        <v>3</v>
      </c>
      <c r="P35" s="19" t="n">
        <v>2</v>
      </c>
      <c r="Q35" s="19" t="n">
        <v>0</v>
      </c>
      <c r="R35" s="19" t="n">
        <v>3</v>
      </c>
      <c r="S35" s="19" t="n">
        <v>0</v>
      </c>
      <c r="T35" s="19" t="n">
        <v>5</v>
      </c>
      <c r="U35" s="19" t="n">
        <v>2</v>
      </c>
      <c r="V35" s="19" t="n">
        <v>1</v>
      </c>
      <c r="W35" s="19" t="n">
        <v>3</v>
      </c>
      <c r="X35" s="19" t="n">
        <v>0</v>
      </c>
      <c r="Y35" s="19" t="n">
        <v>5</v>
      </c>
      <c r="Z35" s="19" t="n">
        <v>1</v>
      </c>
      <c r="AA35" s="19" t="n">
        <v>0</v>
      </c>
      <c r="AB35" s="19" t="n">
        <v>2</v>
      </c>
      <c r="AC35" s="19" t="n">
        <v>0</v>
      </c>
      <c r="AD35" s="19" t="n">
        <v>1</v>
      </c>
      <c r="AE35" s="19" t="n">
        <v>0</v>
      </c>
      <c r="AF35" s="19" t="n">
        <v>0</v>
      </c>
      <c r="AG35" s="19" t="n">
        <v>1</v>
      </c>
      <c r="AH35" s="19" t="n">
        <v>0</v>
      </c>
      <c r="AI35" s="19" t="n">
        <v>1</v>
      </c>
      <c r="AJ35" s="50" t="n">
        <v>139.087095485418</v>
      </c>
      <c r="AK35" s="20" t="n">
        <v>350.236418511066</v>
      </c>
      <c r="AL35" s="20" t="n">
        <v>307.297703525087</v>
      </c>
    </row>
    <row r="36" customFormat="false" ht="15" hidden="false" customHeight="true" outlineLevel="0" collapsed="false">
      <c r="B36" s="22" t="s">
        <v>56</v>
      </c>
      <c r="C36" s="22"/>
      <c r="D36" s="28" t="n">
        <v>1418</v>
      </c>
      <c r="E36" s="19" t="n">
        <v>845</v>
      </c>
      <c r="F36" s="19" t="n">
        <v>268</v>
      </c>
      <c r="G36" s="19" t="n">
        <v>172</v>
      </c>
      <c r="H36" s="19" t="n">
        <v>77</v>
      </c>
      <c r="I36" s="19" t="n">
        <v>20</v>
      </c>
      <c r="J36" s="19" t="n">
        <v>7</v>
      </c>
      <c r="K36" s="19" t="n">
        <v>3</v>
      </c>
      <c r="L36" s="19" t="n">
        <v>3</v>
      </c>
      <c r="M36" s="19" t="n">
        <v>1</v>
      </c>
      <c r="N36" s="19" t="n">
        <v>1</v>
      </c>
      <c r="O36" s="19" t="n">
        <v>0</v>
      </c>
      <c r="P36" s="19" t="n">
        <v>2</v>
      </c>
      <c r="Q36" s="19" t="n">
        <v>1</v>
      </c>
      <c r="R36" s="19" t="n">
        <v>0</v>
      </c>
      <c r="S36" s="19" t="n">
        <v>2</v>
      </c>
      <c r="T36" s="19" t="n">
        <v>2</v>
      </c>
      <c r="U36" s="19" t="n">
        <v>1</v>
      </c>
      <c r="V36" s="19" t="n">
        <v>1</v>
      </c>
      <c r="W36" s="19" t="n">
        <v>2</v>
      </c>
      <c r="X36" s="19" t="n">
        <v>2</v>
      </c>
      <c r="Y36" s="19" t="n">
        <v>3</v>
      </c>
      <c r="Z36" s="19" t="n">
        <v>0</v>
      </c>
      <c r="AA36" s="19" t="n">
        <v>0</v>
      </c>
      <c r="AB36" s="19" t="n">
        <v>1</v>
      </c>
      <c r="AC36" s="19" t="n">
        <v>1</v>
      </c>
      <c r="AD36" s="19" t="n">
        <v>0</v>
      </c>
      <c r="AE36" s="19" t="n">
        <v>0</v>
      </c>
      <c r="AF36" s="19" t="n">
        <v>0</v>
      </c>
      <c r="AG36" s="19" t="n">
        <v>0</v>
      </c>
      <c r="AH36" s="19" t="n">
        <v>0</v>
      </c>
      <c r="AI36" s="19" t="n">
        <v>3</v>
      </c>
      <c r="AJ36" s="50" t="n">
        <v>117.124118476728</v>
      </c>
      <c r="AK36" s="20" t="n">
        <v>289.846422338569</v>
      </c>
      <c r="AL36" s="20" t="n">
        <v>376.403277644627</v>
      </c>
    </row>
    <row r="37" customFormat="false" ht="15" hidden="false" customHeight="true" outlineLevel="0" collapsed="false">
      <c r="B37" s="22" t="s">
        <v>57</v>
      </c>
      <c r="C37" s="22"/>
      <c r="D37" s="28" t="n">
        <v>12</v>
      </c>
      <c r="E37" s="19" t="n">
        <v>6</v>
      </c>
      <c r="F37" s="19" t="n">
        <v>5</v>
      </c>
      <c r="G37" s="19" t="n">
        <v>1</v>
      </c>
      <c r="H37" s="19" t="n">
        <v>0</v>
      </c>
      <c r="I37" s="19" t="n">
        <v>0</v>
      </c>
      <c r="J37" s="19" t="n">
        <v>0</v>
      </c>
      <c r="K37" s="19" t="n">
        <v>0</v>
      </c>
      <c r="L37" s="19" t="n">
        <v>0</v>
      </c>
      <c r="M37" s="19" t="n">
        <v>0</v>
      </c>
      <c r="N37" s="19" t="n">
        <v>0</v>
      </c>
      <c r="O37" s="19" t="n">
        <v>0</v>
      </c>
      <c r="P37" s="19" t="n">
        <v>0</v>
      </c>
      <c r="Q37" s="19" t="n">
        <v>0</v>
      </c>
      <c r="R37" s="19" t="n">
        <v>0</v>
      </c>
      <c r="S37" s="19" t="n">
        <v>0</v>
      </c>
      <c r="T37" s="19" t="n">
        <v>0</v>
      </c>
      <c r="U37" s="19" t="n">
        <v>0</v>
      </c>
      <c r="V37" s="19" t="n">
        <v>0</v>
      </c>
      <c r="W37" s="19" t="n">
        <v>0</v>
      </c>
      <c r="X37" s="19" t="n">
        <v>0</v>
      </c>
      <c r="Y37" s="19" t="n">
        <v>0</v>
      </c>
      <c r="Z37" s="19" t="n">
        <v>0</v>
      </c>
      <c r="AA37" s="19" t="n">
        <v>0</v>
      </c>
      <c r="AB37" s="19" t="n">
        <v>0</v>
      </c>
      <c r="AC37" s="19" t="n">
        <v>0</v>
      </c>
      <c r="AD37" s="19" t="n">
        <v>0</v>
      </c>
      <c r="AE37" s="19" t="n">
        <v>0</v>
      </c>
      <c r="AF37" s="19" t="n">
        <v>0</v>
      </c>
      <c r="AG37" s="19" t="n">
        <v>0</v>
      </c>
      <c r="AH37" s="19" t="n">
        <v>0</v>
      </c>
      <c r="AI37" s="19" t="n">
        <v>0</v>
      </c>
      <c r="AJ37" s="50" t="n">
        <v>83.0833333333333</v>
      </c>
      <c r="AK37" s="20" t="n">
        <v>166.166666666667</v>
      </c>
      <c r="AL37" s="20" t="n">
        <v>70.5844647685783</v>
      </c>
    </row>
    <row r="38" customFormat="false" ht="15" hidden="false" customHeight="true" outlineLevel="0" collapsed="false">
      <c r="B38" s="22" t="s">
        <v>58</v>
      </c>
      <c r="C38" s="22"/>
      <c r="D38" s="28" t="n">
        <v>6</v>
      </c>
      <c r="E38" s="19" t="n">
        <v>5</v>
      </c>
      <c r="F38" s="19" t="n">
        <v>1</v>
      </c>
      <c r="G38" s="19" t="n">
        <v>0</v>
      </c>
      <c r="H38" s="19" t="n">
        <v>0</v>
      </c>
      <c r="I38" s="19" t="n">
        <v>0</v>
      </c>
      <c r="J38" s="19" t="n">
        <v>0</v>
      </c>
      <c r="K38" s="19" t="n">
        <v>0</v>
      </c>
      <c r="L38" s="19" t="n">
        <v>0</v>
      </c>
      <c r="M38" s="19" t="n">
        <v>0</v>
      </c>
      <c r="N38" s="19" t="n">
        <v>0</v>
      </c>
      <c r="O38" s="19" t="n">
        <v>0</v>
      </c>
      <c r="P38" s="19" t="n">
        <v>0</v>
      </c>
      <c r="Q38" s="19" t="n">
        <v>0</v>
      </c>
      <c r="R38" s="19" t="n">
        <v>0</v>
      </c>
      <c r="S38" s="19" t="n">
        <v>0</v>
      </c>
      <c r="T38" s="19" t="n">
        <v>0</v>
      </c>
      <c r="U38" s="19" t="n">
        <v>0</v>
      </c>
      <c r="V38" s="19" t="n">
        <v>0</v>
      </c>
      <c r="W38" s="19" t="n">
        <v>0</v>
      </c>
      <c r="X38" s="19" t="n">
        <v>0</v>
      </c>
      <c r="Y38" s="19" t="n">
        <v>0</v>
      </c>
      <c r="Z38" s="19" t="n">
        <v>0</v>
      </c>
      <c r="AA38" s="19" t="n">
        <v>0</v>
      </c>
      <c r="AB38" s="19" t="n">
        <v>0</v>
      </c>
      <c r="AC38" s="19" t="n">
        <v>0</v>
      </c>
      <c r="AD38" s="19" t="n">
        <v>0</v>
      </c>
      <c r="AE38" s="19" t="n">
        <v>0</v>
      </c>
      <c r="AF38" s="19" t="n">
        <v>0</v>
      </c>
      <c r="AG38" s="19" t="n">
        <v>0</v>
      </c>
      <c r="AH38" s="19" t="n">
        <v>0</v>
      </c>
      <c r="AI38" s="19" t="n">
        <v>0</v>
      </c>
      <c r="AJ38" s="50" t="n">
        <v>16.6666666666667</v>
      </c>
      <c r="AK38" s="20" t="n">
        <v>100</v>
      </c>
      <c r="AL38" s="20" t="s">
        <v>258</v>
      </c>
    </row>
    <row r="39" customFormat="false" ht="15" hidden="false" customHeight="true" outlineLevel="0" collapsed="false">
      <c r="B39" s="22" t="s">
        <v>59</v>
      </c>
      <c r="C39" s="22"/>
      <c r="D39" s="28" t="n">
        <v>8</v>
      </c>
      <c r="E39" s="19" t="n">
        <v>7</v>
      </c>
      <c r="F39" s="19" t="n">
        <v>1</v>
      </c>
      <c r="G39" s="19" t="n">
        <v>0</v>
      </c>
      <c r="H39" s="19" t="n">
        <v>0</v>
      </c>
      <c r="I39" s="19" t="n">
        <v>0</v>
      </c>
      <c r="J39" s="19" t="n">
        <v>0</v>
      </c>
      <c r="K39" s="19" t="n">
        <v>0</v>
      </c>
      <c r="L39" s="19" t="n">
        <v>0</v>
      </c>
      <c r="M39" s="19" t="n">
        <v>0</v>
      </c>
      <c r="N39" s="19" t="n">
        <v>0</v>
      </c>
      <c r="O39" s="19" t="n">
        <v>0</v>
      </c>
      <c r="P39" s="19" t="n">
        <v>0</v>
      </c>
      <c r="Q39" s="19" t="n">
        <v>0</v>
      </c>
      <c r="R39" s="19" t="n">
        <v>0</v>
      </c>
      <c r="S39" s="19" t="n">
        <v>0</v>
      </c>
      <c r="T39" s="19" t="n">
        <v>0</v>
      </c>
      <c r="U39" s="19" t="n">
        <v>0</v>
      </c>
      <c r="V39" s="19" t="n">
        <v>0</v>
      </c>
      <c r="W39" s="19" t="n">
        <v>0</v>
      </c>
      <c r="X39" s="19" t="n">
        <v>0</v>
      </c>
      <c r="Y39" s="19" t="n">
        <v>0</v>
      </c>
      <c r="Z39" s="19" t="n">
        <v>0</v>
      </c>
      <c r="AA39" s="19" t="n">
        <v>0</v>
      </c>
      <c r="AB39" s="19" t="n">
        <v>0</v>
      </c>
      <c r="AC39" s="19" t="n">
        <v>0</v>
      </c>
      <c r="AD39" s="19" t="n">
        <v>0</v>
      </c>
      <c r="AE39" s="19" t="n">
        <v>0</v>
      </c>
      <c r="AF39" s="19" t="n">
        <v>0</v>
      </c>
      <c r="AG39" s="19" t="n">
        <v>0</v>
      </c>
      <c r="AH39" s="19" t="n">
        <v>0</v>
      </c>
      <c r="AI39" s="19" t="n">
        <v>0</v>
      </c>
      <c r="AJ39" s="50" t="n">
        <v>19.75</v>
      </c>
      <c r="AK39" s="20" t="n">
        <v>158</v>
      </c>
      <c r="AL39" s="20" t="s">
        <v>258</v>
      </c>
    </row>
    <row r="40" customFormat="false" ht="15" hidden="false" customHeight="true" outlineLevel="0" collapsed="false">
      <c r="B40" s="22" t="s">
        <v>60</v>
      </c>
      <c r="C40" s="22"/>
      <c r="D40" s="28" t="n">
        <v>2</v>
      </c>
      <c r="E40" s="19" t="n">
        <v>2</v>
      </c>
      <c r="F40" s="19" t="n">
        <v>0</v>
      </c>
      <c r="G40" s="19" t="n">
        <v>0</v>
      </c>
      <c r="H40" s="19" t="n">
        <v>0</v>
      </c>
      <c r="I40" s="19" t="n">
        <v>0</v>
      </c>
      <c r="J40" s="19" t="n">
        <v>0</v>
      </c>
      <c r="K40" s="19" t="n">
        <v>0</v>
      </c>
      <c r="L40" s="19" t="n">
        <v>0</v>
      </c>
      <c r="M40" s="19" t="n">
        <v>0</v>
      </c>
      <c r="N40" s="19" t="n">
        <v>0</v>
      </c>
      <c r="O40" s="19" t="n">
        <v>0</v>
      </c>
      <c r="P40" s="19" t="n">
        <v>0</v>
      </c>
      <c r="Q40" s="19" t="n">
        <v>0</v>
      </c>
      <c r="R40" s="19" t="n">
        <v>0</v>
      </c>
      <c r="S40" s="19" t="n">
        <v>0</v>
      </c>
      <c r="T40" s="19" t="n">
        <v>0</v>
      </c>
      <c r="U40" s="19" t="n">
        <v>0</v>
      </c>
      <c r="V40" s="19" t="n">
        <v>0</v>
      </c>
      <c r="W40" s="19" t="n">
        <v>0</v>
      </c>
      <c r="X40" s="19" t="n">
        <v>0</v>
      </c>
      <c r="Y40" s="19" t="n">
        <v>0</v>
      </c>
      <c r="Z40" s="19" t="n">
        <v>0</v>
      </c>
      <c r="AA40" s="19" t="n">
        <v>0</v>
      </c>
      <c r="AB40" s="19" t="n">
        <v>0</v>
      </c>
      <c r="AC40" s="19" t="n">
        <v>0</v>
      </c>
      <c r="AD40" s="19" t="n">
        <v>0</v>
      </c>
      <c r="AE40" s="19" t="n">
        <v>0</v>
      </c>
      <c r="AF40" s="19" t="n">
        <v>0</v>
      </c>
      <c r="AG40" s="19" t="n">
        <v>0</v>
      </c>
      <c r="AH40" s="19" t="n">
        <v>0</v>
      </c>
      <c r="AI40" s="19" t="n">
        <v>0</v>
      </c>
      <c r="AJ40" s="50" t="n">
        <v>0</v>
      </c>
      <c r="AK40" s="20" t="s">
        <v>258</v>
      </c>
      <c r="AL40" s="20" t="s">
        <v>258</v>
      </c>
    </row>
    <row r="41" customFormat="false" ht="15" hidden="false" customHeight="true" outlineLevel="0" collapsed="false">
      <c r="B41" s="22" t="s">
        <v>61</v>
      </c>
      <c r="C41" s="22"/>
      <c r="D41" s="28" t="n">
        <v>11</v>
      </c>
      <c r="E41" s="19" t="n">
        <v>8</v>
      </c>
      <c r="F41" s="19" t="n">
        <v>1</v>
      </c>
      <c r="G41" s="19" t="n">
        <v>2</v>
      </c>
      <c r="H41" s="19" t="n">
        <v>0</v>
      </c>
      <c r="I41" s="19" t="n">
        <v>0</v>
      </c>
      <c r="J41" s="19" t="n">
        <v>0</v>
      </c>
      <c r="K41" s="19" t="n">
        <v>0</v>
      </c>
      <c r="L41" s="19" t="n">
        <v>0</v>
      </c>
      <c r="M41" s="19" t="n">
        <v>0</v>
      </c>
      <c r="N41" s="19" t="n">
        <v>0</v>
      </c>
      <c r="O41" s="19" t="n">
        <v>0</v>
      </c>
      <c r="P41" s="19" t="n">
        <v>0</v>
      </c>
      <c r="Q41" s="19" t="n">
        <v>0</v>
      </c>
      <c r="R41" s="19" t="n">
        <v>0</v>
      </c>
      <c r="S41" s="19" t="n">
        <v>0</v>
      </c>
      <c r="T41" s="19" t="n">
        <v>0</v>
      </c>
      <c r="U41" s="19" t="n">
        <v>0</v>
      </c>
      <c r="V41" s="19" t="n">
        <v>0</v>
      </c>
      <c r="W41" s="19" t="n">
        <v>0</v>
      </c>
      <c r="X41" s="19" t="n">
        <v>0</v>
      </c>
      <c r="Y41" s="19" t="n">
        <v>0</v>
      </c>
      <c r="Z41" s="19" t="n">
        <v>0</v>
      </c>
      <c r="AA41" s="19" t="n">
        <v>0</v>
      </c>
      <c r="AB41" s="19" t="n">
        <v>0</v>
      </c>
      <c r="AC41" s="19" t="n">
        <v>0</v>
      </c>
      <c r="AD41" s="19" t="n">
        <v>0</v>
      </c>
      <c r="AE41" s="19" t="n">
        <v>0</v>
      </c>
      <c r="AF41" s="19" t="n">
        <v>0</v>
      </c>
      <c r="AG41" s="19" t="n">
        <v>0</v>
      </c>
      <c r="AH41" s="19" t="n">
        <v>0</v>
      </c>
      <c r="AI41" s="19" t="n">
        <v>0</v>
      </c>
      <c r="AJ41" s="50" t="n">
        <v>48.9090909090909</v>
      </c>
      <c r="AK41" s="20" t="n">
        <v>179.333333333333</v>
      </c>
      <c r="AL41" s="20" t="n">
        <v>56.888780381841</v>
      </c>
    </row>
    <row r="42" customFormat="false" ht="15" hidden="false" customHeight="true" outlineLevel="0" collapsed="false">
      <c r="B42" s="22" t="s">
        <v>62</v>
      </c>
      <c r="C42" s="22"/>
      <c r="D42" s="28" t="n">
        <v>8</v>
      </c>
      <c r="E42" s="19" t="n">
        <v>6</v>
      </c>
      <c r="F42" s="19" t="n">
        <v>1</v>
      </c>
      <c r="G42" s="19" t="n">
        <v>0</v>
      </c>
      <c r="H42" s="19" t="n">
        <v>0</v>
      </c>
      <c r="I42" s="19" t="n">
        <v>0</v>
      </c>
      <c r="J42" s="19" t="n">
        <v>1</v>
      </c>
      <c r="K42" s="19" t="n">
        <v>0</v>
      </c>
      <c r="L42" s="19" t="n">
        <v>0</v>
      </c>
      <c r="M42" s="19" t="n">
        <v>0</v>
      </c>
      <c r="N42" s="19" t="n">
        <v>0</v>
      </c>
      <c r="O42" s="19" t="n">
        <v>0</v>
      </c>
      <c r="P42" s="19" t="n">
        <v>0</v>
      </c>
      <c r="Q42" s="19" t="n">
        <v>0</v>
      </c>
      <c r="R42" s="19" t="n">
        <v>0</v>
      </c>
      <c r="S42" s="19" t="n">
        <v>0</v>
      </c>
      <c r="T42" s="19" t="n">
        <v>0</v>
      </c>
      <c r="U42" s="19" t="n">
        <v>0</v>
      </c>
      <c r="V42" s="19" t="n">
        <v>0</v>
      </c>
      <c r="W42" s="19" t="n">
        <v>0</v>
      </c>
      <c r="X42" s="19" t="n">
        <v>0</v>
      </c>
      <c r="Y42" s="19" t="n">
        <v>0</v>
      </c>
      <c r="Z42" s="19" t="n">
        <v>0</v>
      </c>
      <c r="AA42" s="19" t="n">
        <v>0</v>
      </c>
      <c r="AB42" s="19" t="n">
        <v>0</v>
      </c>
      <c r="AC42" s="19" t="n">
        <v>0</v>
      </c>
      <c r="AD42" s="19" t="n">
        <v>0</v>
      </c>
      <c r="AE42" s="19" t="n">
        <v>0</v>
      </c>
      <c r="AF42" s="19" t="n">
        <v>0</v>
      </c>
      <c r="AG42" s="19" t="n">
        <v>0</v>
      </c>
      <c r="AH42" s="19" t="n">
        <v>0</v>
      </c>
      <c r="AI42" s="19" t="n">
        <v>0</v>
      </c>
      <c r="AJ42" s="50" t="n">
        <v>84.75</v>
      </c>
      <c r="AK42" s="20" t="n">
        <v>339</v>
      </c>
      <c r="AL42" s="20" t="n">
        <v>227.688383542068</v>
      </c>
    </row>
    <row r="43" customFormat="false" ht="15" hidden="false" customHeight="true" outlineLevel="0" collapsed="false">
      <c r="B43" s="22" t="s">
        <v>63</v>
      </c>
      <c r="C43" s="22"/>
      <c r="D43" s="28" t="n">
        <v>16</v>
      </c>
      <c r="E43" s="19" t="n">
        <v>14</v>
      </c>
      <c r="F43" s="19" t="n">
        <v>2</v>
      </c>
      <c r="G43" s="19" t="n">
        <v>0</v>
      </c>
      <c r="H43" s="19" t="n">
        <v>0</v>
      </c>
      <c r="I43" s="19" t="n">
        <v>0</v>
      </c>
      <c r="J43" s="19" t="n">
        <v>0</v>
      </c>
      <c r="K43" s="19" t="n">
        <v>0</v>
      </c>
      <c r="L43" s="19" t="n">
        <v>0</v>
      </c>
      <c r="M43" s="19" t="n">
        <v>0</v>
      </c>
      <c r="N43" s="19" t="n">
        <v>0</v>
      </c>
      <c r="O43" s="19" t="n">
        <v>0</v>
      </c>
      <c r="P43" s="19" t="n">
        <v>0</v>
      </c>
      <c r="Q43" s="19" t="n">
        <v>0</v>
      </c>
      <c r="R43" s="19" t="n">
        <v>0</v>
      </c>
      <c r="S43" s="19" t="n">
        <v>0</v>
      </c>
      <c r="T43" s="19" t="n">
        <v>0</v>
      </c>
      <c r="U43" s="19" t="n">
        <v>0</v>
      </c>
      <c r="V43" s="19" t="n">
        <v>0</v>
      </c>
      <c r="W43" s="19" t="n">
        <v>0</v>
      </c>
      <c r="X43" s="19" t="n">
        <v>0</v>
      </c>
      <c r="Y43" s="19" t="n">
        <v>0</v>
      </c>
      <c r="Z43" s="19" t="n">
        <v>0</v>
      </c>
      <c r="AA43" s="19" t="n">
        <v>0</v>
      </c>
      <c r="AB43" s="19" t="n">
        <v>0</v>
      </c>
      <c r="AC43" s="19" t="n">
        <v>0</v>
      </c>
      <c r="AD43" s="19" t="n">
        <v>0</v>
      </c>
      <c r="AE43" s="19" t="n">
        <v>0</v>
      </c>
      <c r="AF43" s="19" t="n">
        <v>0</v>
      </c>
      <c r="AG43" s="19" t="n">
        <v>0</v>
      </c>
      <c r="AH43" s="19" t="n">
        <v>0</v>
      </c>
      <c r="AI43" s="19" t="n">
        <v>0</v>
      </c>
      <c r="AJ43" s="50" t="n">
        <v>12.5</v>
      </c>
      <c r="AK43" s="20" t="n">
        <v>100</v>
      </c>
      <c r="AL43" s="20" t="n">
        <v>0</v>
      </c>
    </row>
    <row r="44" customFormat="false" ht="15" hidden="false" customHeight="true" outlineLevel="0" collapsed="false">
      <c r="B44" s="22" t="s">
        <v>64</v>
      </c>
      <c r="C44" s="22"/>
      <c r="D44" s="28" t="n">
        <v>45</v>
      </c>
      <c r="E44" s="19" t="n">
        <v>28</v>
      </c>
      <c r="F44" s="19" t="n">
        <v>14</v>
      </c>
      <c r="G44" s="19" t="n">
        <v>3</v>
      </c>
      <c r="H44" s="19" t="n">
        <v>0</v>
      </c>
      <c r="I44" s="19" t="n">
        <v>0</v>
      </c>
      <c r="J44" s="19" t="n">
        <v>0</v>
      </c>
      <c r="K44" s="19" t="n">
        <v>0</v>
      </c>
      <c r="L44" s="19" t="n">
        <v>0</v>
      </c>
      <c r="M44" s="19" t="n">
        <v>0</v>
      </c>
      <c r="N44" s="19" t="n">
        <v>0</v>
      </c>
      <c r="O44" s="19" t="n">
        <v>0</v>
      </c>
      <c r="P44" s="19" t="n">
        <v>0</v>
      </c>
      <c r="Q44" s="19" t="n">
        <v>0</v>
      </c>
      <c r="R44" s="19" t="n">
        <v>0</v>
      </c>
      <c r="S44" s="19" t="n">
        <v>0</v>
      </c>
      <c r="T44" s="19" t="n">
        <v>0</v>
      </c>
      <c r="U44" s="19" t="n">
        <v>0</v>
      </c>
      <c r="V44" s="19" t="n">
        <v>0</v>
      </c>
      <c r="W44" s="19" t="n">
        <v>0</v>
      </c>
      <c r="X44" s="19" t="n">
        <v>0</v>
      </c>
      <c r="Y44" s="19" t="n">
        <v>0</v>
      </c>
      <c r="Z44" s="19" t="n">
        <v>0</v>
      </c>
      <c r="AA44" s="19" t="n">
        <v>0</v>
      </c>
      <c r="AB44" s="19" t="n">
        <v>0</v>
      </c>
      <c r="AC44" s="19" t="n">
        <v>0</v>
      </c>
      <c r="AD44" s="19" t="n">
        <v>0</v>
      </c>
      <c r="AE44" s="19" t="n">
        <v>0</v>
      </c>
      <c r="AF44" s="19" t="n">
        <v>0</v>
      </c>
      <c r="AG44" s="19" t="n">
        <v>0</v>
      </c>
      <c r="AH44" s="19" t="n">
        <v>0</v>
      </c>
      <c r="AI44" s="19" t="n">
        <v>0</v>
      </c>
      <c r="AJ44" s="50" t="n">
        <v>53.7555555555556</v>
      </c>
      <c r="AK44" s="20" t="n">
        <v>142.294117647059</v>
      </c>
      <c r="AL44" s="20" t="n">
        <v>49.6308431142903</v>
      </c>
    </row>
    <row r="45" customFormat="false" ht="15" hidden="false" customHeight="true" outlineLevel="0" collapsed="false">
      <c r="B45" s="22" t="s">
        <v>65</v>
      </c>
      <c r="C45" s="22"/>
      <c r="D45" s="28" t="n">
        <v>350</v>
      </c>
      <c r="E45" s="19" t="n">
        <v>254</v>
      </c>
      <c r="F45" s="19" t="n">
        <v>72</v>
      </c>
      <c r="G45" s="19" t="n">
        <v>19</v>
      </c>
      <c r="H45" s="19" t="n">
        <v>2</v>
      </c>
      <c r="I45" s="19" t="n">
        <v>2</v>
      </c>
      <c r="J45" s="19" t="n">
        <v>1</v>
      </c>
      <c r="K45" s="19" t="n">
        <v>0</v>
      </c>
      <c r="L45" s="19" t="n">
        <v>0</v>
      </c>
      <c r="M45" s="19" t="n">
        <v>0</v>
      </c>
      <c r="N45" s="19" t="n">
        <v>0</v>
      </c>
      <c r="O45" s="19" t="n">
        <v>0</v>
      </c>
      <c r="P45" s="19" t="n">
        <v>0</v>
      </c>
      <c r="Q45" s="19" t="n">
        <v>0</v>
      </c>
      <c r="R45" s="19" t="n">
        <v>0</v>
      </c>
      <c r="S45" s="19" t="n">
        <v>0</v>
      </c>
      <c r="T45" s="19" t="n">
        <v>0</v>
      </c>
      <c r="U45" s="19" t="n">
        <v>0</v>
      </c>
      <c r="V45" s="19" t="n">
        <v>0</v>
      </c>
      <c r="W45" s="19" t="n">
        <v>0</v>
      </c>
      <c r="X45" s="19" t="n">
        <v>0</v>
      </c>
      <c r="Y45" s="19" t="n">
        <v>0</v>
      </c>
      <c r="Z45" s="19" t="n">
        <v>0</v>
      </c>
      <c r="AA45" s="19" t="n">
        <v>0</v>
      </c>
      <c r="AB45" s="19" t="n">
        <v>0</v>
      </c>
      <c r="AC45" s="19" t="n">
        <v>0</v>
      </c>
      <c r="AD45" s="19" t="n">
        <v>0</v>
      </c>
      <c r="AE45" s="19" t="n">
        <v>0</v>
      </c>
      <c r="AF45" s="19" t="n">
        <v>0</v>
      </c>
      <c r="AG45" s="19" t="n">
        <v>0</v>
      </c>
      <c r="AH45" s="19" t="n">
        <v>0</v>
      </c>
      <c r="AI45" s="19" t="n">
        <v>0</v>
      </c>
      <c r="AJ45" s="50" t="n">
        <v>45.2685714285714</v>
      </c>
      <c r="AK45" s="20" t="n">
        <v>165.041666666667</v>
      </c>
      <c r="AL45" s="20" t="n">
        <v>79.1200176502916</v>
      </c>
    </row>
    <row r="46" customFormat="false" ht="15" hidden="false" customHeight="true" outlineLevel="0" collapsed="false">
      <c r="B46" s="22" t="s">
        <v>66</v>
      </c>
      <c r="C46" s="22"/>
      <c r="D46" s="28" t="n">
        <v>18</v>
      </c>
      <c r="E46" s="19" t="n">
        <v>14</v>
      </c>
      <c r="F46" s="19" t="n">
        <v>4</v>
      </c>
      <c r="G46" s="19" t="n">
        <v>0</v>
      </c>
      <c r="H46" s="19" t="n">
        <v>0</v>
      </c>
      <c r="I46" s="19" t="n">
        <v>0</v>
      </c>
      <c r="J46" s="19" t="n">
        <v>0</v>
      </c>
      <c r="K46" s="19" t="n">
        <v>0</v>
      </c>
      <c r="L46" s="19" t="n">
        <v>0</v>
      </c>
      <c r="M46" s="19" t="n">
        <v>0</v>
      </c>
      <c r="N46" s="19" t="n">
        <v>0</v>
      </c>
      <c r="O46" s="19" t="n">
        <v>0</v>
      </c>
      <c r="P46" s="19" t="n">
        <v>0</v>
      </c>
      <c r="Q46" s="19" t="n">
        <v>0</v>
      </c>
      <c r="R46" s="19" t="n">
        <v>0</v>
      </c>
      <c r="S46" s="19" t="n">
        <v>0</v>
      </c>
      <c r="T46" s="19" t="n">
        <v>0</v>
      </c>
      <c r="U46" s="19" t="n">
        <v>0</v>
      </c>
      <c r="V46" s="19" t="n">
        <v>0</v>
      </c>
      <c r="W46" s="19" t="n">
        <v>0</v>
      </c>
      <c r="X46" s="19" t="n">
        <v>0</v>
      </c>
      <c r="Y46" s="19" t="n">
        <v>0</v>
      </c>
      <c r="Z46" s="19" t="n">
        <v>0</v>
      </c>
      <c r="AA46" s="19" t="n">
        <v>0</v>
      </c>
      <c r="AB46" s="19" t="n">
        <v>0</v>
      </c>
      <c r="AC46" s="19" t="n">
        <v>0</v>
      </c>
      <c r="AD46" s="19" t="n">
        <v>0</v>
      </c>
      <c r="AE46" s="19" t="n">
        <v>0</v>
      </c>
      <c r="AF46" s="19" t="n">
        <v>0</v>
      </c>
      <c r="AG46" s="19" t="n">
        <v>0</v>
      </c>
      <c r="AH46" s="19" t="n">
        <v>0</v>
      </c>
      <c r="AI46" s="19" t="n">
        <v>0</v>
      </c>
      <c r="AJ46" s="50" t="n">
        <v>23.1111111111111</v>
      </c>
      <c r="AK46" s="20" t="n">
        <v>104</v>
      </c>
      <c r="AL46" s="20" t="n">
        <v>8</v>
      </c>
    </row>
    <row r="47" customFormat="false" ht="15" hidden="false" customHeight="true" outlineLevel="0" collapsed="false">
      <c r="B47" s="22" t="s">
        <v>67</v>
      </c>
      <c r="C47" s="22"/>
      <c r="D47" s="28" t="n">
        <v>31</v>
      </c>
      <c r="E47" s="19" t="n">
        <v>17</v>
      </c>
      <c r="F47" s="19" t="n">
        <v>11</v>
      </c>
      <c r="G47" s="19" t="n">
        <v>3</v>
      </c>
      <c r="H47" s="19" t="n">
        <v>0</v>
      </c>
      <c r="I47" s="19" t="n">
        <v>0</v>
      </c>
      <c r="J47" s="19" t="n">
        <v>0</v>
      </c>
      <c r="K47" s="19" t="n">
        <v>0</v>
      </c>
      <c r="L47" s="19" t="n">
        <v>0</v>
      </c>
      <c r="M47" s="19" t="n">
        <v>0</v>
      </c>
      <c r="N47" s="19" t="n">
        <v>0</v>
      </c>
      <c r="O47" s="19" t="n">
        <v>0</v>
      </c>
      <c r="P47" s="19" t="n">
        <v>0</v>
      </c>
      <c r="Q47" s="19" t="n">
        <v>0</v>
      </c>
      <c r="R47" s="19" t="n">
        <v>0</v>
      </c>
      <c r="S47" s="19" t="n">
        <v>0</v>
      </c>
      <c r="T47" s="19" t="n">
        <v>0</v>
      </c>
      <c r="U47" s="19" t="n">
        <v>0</v>
      </c>
      <c r="V47" s="19" t="n">
        <v>0</v>
      </c>
      <c r="W47" s="19" t="n">
        <v>0</v>
      </c>
      <c r="X47" s="19" t="n">
        <v>0</v>
      </c>
      <c r="Y47" s="19" t="n">
        <v>0</v>
      </c>
      <c r="Z47" s="19" t="n">
        <v>0</v>
      </c>
      <c r="AA47" s="19" t="n">
        <v>0</v>
      </c>
      <c r="AB47" s="19" t="n">
        <v>0</v>
      </c>
      <c r="AC47" s="19" t="n">
        <v>0</v>
      </c>
      <c r="AD47" s="19" t="n">
        <v>0</v>
      </c>
      <c r="AE47" s="19" t="n">
        <v>0</v>
      </c>
      <c r="AF47" s="19" t="n">
        <v>0</v>
      </c>
      <c r="AG47" s="19" t="n">
        <v>0</v>
      </c>
      <c r="AH47" s="19" t="n">
        <v>0</v>
      </c>
      <c r="AI47" s="19" t="n">
        <v>0</v>
      </c>
      <c r="AJ47" s="50" t="n">
        <v>70.4516129032258</v>
      </c>
      <c r="AK47" s="20" t="n">
        <v>156</v>
      </c>
      <c r="AL47" s="20" t="n">
        <v>61.5529790568193</v>
      </c>
    </row>
    <row r="48" customFormat="false" ht="15" hidden="false" customHeight="true" outlineLevel="0" collapsed="false">
      <c r="B48" s="22" t="s">
        <v>68</v>
      </c>
      <c r="C48" s="22"/>
      <c r="D48" s="28" t="n">
        <v>61</v>
      </c>
      <c r="E48" s="19" t="n">
        <v>35</v>
      </c>
      <c r="F48" s="19" t="n">
        <v>16</v>
      </c>
      <c r="G48" s="19" t="n">
        <v>5</v>
      </c>
      <c r="H48" s="19" t="n">
        <v>4</v>
      </c>
      <c r="I48" s="19" t="n">
        <v>0</v>
      </c>
      <c r="J48" s="19" t="n">
        <v>0</v>
      </c>
      <c r="K48" s="19" t="n">
        <v>0</v>
      </c>
      <c r="L48" s="19" t="n">
        <v>0</v>
      </c>
      <c r="M48" s="19" t="n">
        <v>0</v>
      </c>
      <c r="N48" s="19" t="n">
        <v>0</v>
      </c>
      <c r="O48" s="19" t="n">
        <v>0</v>
      </c>
      <c r="P48" s="19" t="n">
        <v>0</v>
      </c>
      <c r="Q48" s="19" t="n">
        <v>0</v>
      </c>
      <c r="R48" s="19" t="n">
        <v>0</v>
      </c>
      <c r="S48" s="19" t="n">
        <v>0</v>
      </c>
      <c r="T48" s="19" t="n">
        <v>0</v>
      </c>
      <c r="U48" s="19" t="n">
        <v>0</v>
      </c>
      <c r="V48" s="19" t="n">
        <v>0</v>
      </c>
      <c r="W48" s="19" t="n">
        <v>0</v>
      </c>
      <c r="X48" s="19" t="n">
        <v>0</v>
      </c>
      <c r="Y48" s="19" t="n">
        <v>0</v>
      </c>
      <c r="Z48" s="19" t="n">
        <v>0</v>
      </c>
      <c r="AA48" s="19" t="n">
        <v>0</v>
      </c>
      <c r="AB48" s="19" t="n">
        <v>0</v>
      </c>
      <c r="AC48" s="19" t="n">
        <v>0</v>
      </c>
      <c r="AD48" s="19" t="n">
        <v>1</v>
      </c>
      <c r="AE48" s="19" t="n">
        <v>0</v>
      </c>
      <c r="AF48" s="19" t="n">
        <v>0</v>
      </c>
      <c r="AG48" s="19" t="n">
        <v>0</v>
      </c>
      <c r="AH48" s="19" t="n">
        <v>0</v>
      </c>
      <c r="AI48" s="19" t="n">
        <v>0</v>
      </c>
      <c r="AJ48" s="50" t="n">
        <v>118.934426229508</v>
      </c>
      <c r="AK48" s="20" t="n">
        <v>279.038461538462</v>
      </c>
      <c r="AL48" s="20" t="n">
        <v>463.256860134352</v>
      </c>
    </row>
    <row r="49" customFormat="false" ht="15" hidden="false" customHeight="true" outlineLevel="0" collapsed="false">
      <c r="B49" s="22" t="s">
        <v>69</v>
      </c>
      <c r="C49" s="22"/>
      <c r="D49" s="28" t="n">
        <v>662</v>
      </c>
      <c r="E49" s="19" t="n">
        <v>431</v>
      </c>
      <c r="F49" s="19" t="n">
        <v>115</v>
      </c>
      <c r="G49" s="19" t="n">
        <v>69</v>
      </c>
      <c r="H49" s="19" t="n">
        <v>25</v>
      </c>
      <c r="I49" s="19" t="n">
        <v>9</v>
      </c>
      <c r="J49" s="19" t="n">
        <v>3</v>
      </c>
      <c r="K49" s="19" t="n">
        <v>2</v>
      </c>
      <c r="L49" s="19" t="n">
        <v>0</v>
      </c>
      <c r="M49" s="19" t="n">
        <v>0</v>
      </c>
      <c r="N49" s="19" t="n">
        <v>0</v>
      </c>
      <c r="O49" s="19" t="n">
        <v>2</v>
      </c>
      <c r="P49" s="19" t="n">
        <v>2</v>
      </c>
      <c r="Q49" s="19" t="n">
        <v>0</v>
      </c>
      <c r="R49" s="19" t="n">
        <v>0</v>
      </c>
      <c r="S49" s="19" t="n">
        <v>0</v>
      </c>
      <c r="T49" s="19" t="n">
        <v>2</v>
      </c>
      <c r="U49" s="19" t="n">
        <v>0</v>
      </c>
      <c r="V49" s="19" t="n">
        <v>0</v>
      </c>
      <c r="W49" s="19" t="n">
        <v>0</v>
      </c>
      <c r="X49" s="19" t="n">
        <v>0</v>
      </c>
      <c r="Y49" s="19" t="n">
        <v>1</v>
      </c>
      <c r="Z49" s="19" t="n">
        <v>1</v>
      </c>
      <c r="AA49" s="19" t="n">
        <v>0</v>
      </c>
      <c r="AB49" s="19" t="n">
        <v>0</v>
      </c>
      <c r="AC49" s="19" t="n">
        <v>0</v>
      </c>
      <c r="AD49" s="19" t="n">
        <v>0</v>
      </c>
      <c r="AE49" s="19" t="n">
        <v>0</v>
      </c>
      <c r="AF49" s="19" t="n">
        <v>0</v>
      </c>
      <c r="AG49" s="19" t="n">
        <v>0</v>
      </c>
      <c r="AH49" s="19" t="n">
        <v>0</v>
      </c>
      <c r="AI49" s="19" t="n">
        <v>0</v>
      </c>
      <c r="AJ49" s="50" t="n">
        <v>91.6329305135952</v>
      </c>
      <c r="AK49" s="20" t="n">
        <v>262.601731601732</v>
      </c>
      <c r="AL49" s="20" t="n">
        <v>255.201909486752</v>
      </c>
    </row>
    <row r="50" customFormat="false" ht="15" hidden="false" customHeight="true" outlineLevel="0" collapsed="false">
      <c r="B50" s="22" t="s">
        <v>70</v>
      </c>
      <c r="C50" s="22"/>
      <c r="D50" s="28" t="n">
        <v>361</v>
      </c>
      <c r="E50" s="19" t="n">
        <v>232</v>
      </c>
      <c r="F50" s="19" t="n">
        <v>80</v>
      </c>
      <c r="G50" s="19" t="n">
        <v>35</v>
      </c>
      <c r="H50" s="19" t="n">
        <v>6</v>
      </c>
      <c r="I50" s="19" t="n">
        <v>2</v>
      </c>
      <c r="J50" s="19" t="n">
        <v>5</v>
      </c>
      <c r="K50" s="19" t="n">
        <v>0</v>
      </c>
      <c r="L50" s="19" t="n">
        <v>0</v>
      </c>
      <c r="M50" s="19" t="n">
        <v>1</v>
      </c>
      <c r="N50" s="19" t="n">
        <v>0</v>
      </c>
      <c r="O50" s="19" t="n">
        <v>0</v>
      </c>
      <c r="P50" s="19" t="n">
        <v>0</v>
      </c>
      <c r="Q50" s="19" t="n">
        <v>0</v>
      </c>
      <c r="R50" s="19" t="n">
        <v>0</v>
      </c>
      <c r="S50" s="19" t="n">
        <v>0</v>
      </c>
      <c r="T50" s="19" t="n">
        <v>0</v>
      </c>
      <c r="U50" s="19" t="n">
        <v>0</v>
      </c>
      <c r="V50" s="19" t="n">
        <v>0</v>
      </c>
      <c r="W50" s="19" t="n">
        <v>0</v>
      </c>
      <c r="X50" s="19" t="n">
        <v>0</v>
      </c>
      <c r="Y50" s="19" t="n">
        <v>0</v>
      </c>
      <c r="Z50" s="19" t="n">
        <v>0</v>
      </c>
      <c r="AA50" s="19" t="n">
        <v>0</v>
      </c>
      <c r="AB50" s="19" t="n">
        <v>0</v>
      </c>
      <c r="AC50" s="19" t="n">
        <v>0</v>
      </c>
      <c r="AD50" s="19" t="n">
        <v>0</v>
      </c>
      <c r="AE50" s="19" t="n">
        <v>0</v>
      </c>
      <c r="AF50" s="19" t="n">
        <v>0</v>
      </c>
      <c r="AG50" s="19" t="n">
        <v>0</v>
      </c>
      <c r="AH50" s="19" t="n">
        <v>0</v>
      </c>
      <c r="AI50" s="19" t="n">
        <v>0</v>
      </c>
      <c r="AJ50" s="50" t="n">
        <v>71.0332409972299</v>
      </c>
      <c r="AK50" s="20" t="n">
        <v>198.782945736434</v>
      </c>
      <c r="AL50" s="20" t="n">
        <v>117.965895577408</v>
      </c>
    </row>
    <row r="51" customFormat="false" ht="15" hidden="false" customHeight="true" outlineLevel="0" collapsed="false">
      <c r="B51" s="22" t="s">
        <v>71</v>
      </c>
      <c r="C51" s="22"/>
      <c r="D51" s="28" t="n">
        <v>37</v>
      </c>
      <c r="E51" s="19" t="n">
        <v>27</v>
      </c>
      <c r="F51" s="19" t="n">
        <v>10</v>
      </c>
      <c r="G51" s="19" t="n">
        <v>0</v>
      </c>
      <c r="H51" s="19" t="n">
        <v>0</v>
      </c>
      <c r="I51" s="19" t="n">
        <v>0</v>
      </c>
      <c r="J51" s="19" t="n">
        <v>0</v>
      </c>
      <c r="K51" s="19" t="n">
        <v>0</v>
      </c>
      <c r="L51" s="19" t="n">
        <v>0</v>
      </c>
      <c r="M51" s="19" t="n">
        <v>0</v>
      </c>
      <c r="N51" s="19" t="n">
        <v>0</v>
      </c>
      <c r="O51" s="19" t="n">
        <v>0</v>
      </c>
      <c r="P51" s="19" t="n">
        <v>0</v>
      </c>
      <c r="Q51" s="19" t="n">
        <v>0</v>
      </c>
      <c r="R51" s="19" t="n">
        <v>0</v>
      </c>
      <c r="S51" s="19" t="n">
        <v>0</v>
      </c>
      <c r="T51" s="19" t="n">
        <v>0</v>
      </c>
      <c r="U51" s="19" t="n">
        <v>0</v>
      </c>
      <c r="V51" s="19" t="n">
        <v>0</v>
      </c>
      <c r="W51" s="19" t="n">
        <v>0</v>
      </c>
      <c r="X51" s="19" t="n">
        <v>0</v>
      </c>
      <c r="Y51" s="19" t="n">
        <v>0</v>
      </c>
      <c r="Z51" s="19" t="n">
        <v>0</v>
      </c>
      <c r="AA51" s="19" t="n">
        <v>0</v>
      </c>
      <c r="AB51" s="19" t="n">
        <v>0</v>
      </c>
      <c r="AC51" s="19" t="n">
        <v>0</v>
      </c>
      <c r="AD51" s="19" t="n">
        <v>0</v>
      </c>
      <c r="AE51" s="19" t="n">
        <v>0</v>
      </c>
      <c r="AF51" s="19" t="n">
        <v>0</v>
      </c>
      <c r="AG51" s="19" t="n">
        <v>0</v>
      </c>
      <c r="AH51" s="19" t="n">
        <v>0</v>
      </c>
      <c r="AI51" s="19" t="n">
        <v>0</v>
      </c>
      <c r="AJ51" s="50" t="n">
        <v>31.6216216216216</v>
      </c>
      <c r="AK51" s="20" t="n">
        <v>117</v>
      </c>
      <c r="AL51" s="20" t="n">
        <v>29.044027881056</v>
      </c>
    </row>
    <row r="52" customFormat="false" ht="15" hidden="false" customHeight="true" outlineLevel="0" collapsed="false">
      <c r="B52" s="22" t="s">
        <v>72</v>
      </c>
      <c r="C52" s="22"/>
      <c r="D52" s="28" t="n">
        <v>7</v>
      </c>
      <c r="E52" s="19" t="n">
        <v>4</v>
      </c>
      <c r="F52" s="19" t="n">
        <v>2</v>
      </c>
      <c r="G52" s="19" t="n">
        <v>1</v>
      </c>
      <c r="H52" s="19" t="n">
        <v>0</v>
      </c>
      <c r="I52" s="19" t="n">
        <v>0</v>
      </c>
      <c r="J52" s="19" t="n">
        <v>0</v>
      </c>
      <c r="K52" s="19" t="n">
        <v>0</v>
      </c>
      <c r="L52" s="19" t="n">
        <v>0</v>
      </c>
      <c r="M52" s="19" t="n">
        <v>0</v>
      </c>
      <c r="N52" s="19" t="n">
        <v>0</v>
      </c>
      <c r="O52" s="19" t="n">
        <v>0</v>
      </c>
      <c r="P52" s="19" t="n">
        <v>0</v>
      </c>
      <c r="Q52" s="19" t="n">
        <v>0</v>
      </c>
      <c r="R52" s="19" t="n">
        <v>0</v>
      </c>
      <c r="S52" s="19" t="n">
        <v>0</v>
      </c>
      <c r="T52" s="19" t="n">
        <v>0</v>
      </c>
      <c r="U52" s="19" t="n">
        <v>0</v>
      </c>
      <c r="V52" s="19" t="n">
        <v>0</v>
      </c>
      <c r="W52" s="19" t="n">
        <v>0</v>
      </c>
      <c r="X52" s="19" t="n">
        <v>0</v>
      </c>
      <c r="Y52" s="19" t="n">
        <v>0</v>
      </c>
      <c r="Z52" s="19" t="n">
        <v>0</v>
      </c>
      <c r="AA52" s="19" t="n">
        <v>0</v>
      </c>
      <c r="AB52" s="19" t="n">
        <v>0</v>
      </c>
      <c r="AC52" s="19" t="n">
        <v>0</v>
      </c>
      <c r="AD52" s="19" t="n">
        <v>0</v>
      </c>
      <c r="AE52" s="19" t="n">
        <v>0</v>
      </c>
      <c r="AF52" s="19" t="n">
        <v>0</v>
      </c>
      <c r="AG52" s="19" t="n">
        <v>0</v>
      </c>
      <c r="AH52" s="19" t="n">
        <v>0</v>
      </c>
      <c r="AI52" s="19" t="n">
        <v>0</v>
      </c>
      <c r="AJ52" s="50" t="n">
        <v>62.8571428571429</v>
      </c>
      <c r="AK52" s="20" t="n">
        <v>146.666666666667</v>
      </c>
      <c r="AL52" s="20" t="n">
        <v>89.628864398325</v>
      </c>
    </row>
    <row r="53" customFormat="false" ht="15" hidden="false" customHeight="true" outlineLevel="0" collapsed="false">
      <c r="B53" s="22" t="s">
        <v>73</v>
      </c>
      <c r="C53" s="22"/>
      <c r="D53" s="28" t="n">
        <v>4</v>
      </c>
      <c r="E53" s="19" t="n">
        <v>4</v>
      </c>
      <c r="F53" s="19" t="n">
        <v>0</v>
      </c>
      <c r="G53" s="19" t="n">
        <v>0</v>
      </c>
      <c r="H53" s="19" t="n">
        <v>0</v>
      </c>
      <c r="I53" s="19" t="n">
        <v>0</v>
      </c>
      <c r="J53" s="19" t="n">
        <v>0</v>
      </c>
      <c r="K53" s="19" t="n">
        <v>0</v>
      </c>
      <c r="L53" s="19" t="n">
        <v>0</v>
      </c>
      <c r="M53" s="19" t="n">
        <v>0</v>
      </c>
      <c r="N53" s="19" t="n">
        <v>0</v>
      </c>
      <c r="O53" s="19" t="n">
        <v>0</v>
      </c>
      <c r="P53" s="19" t="n">
        <v>0</v>
      </c>
      <c r="Q53" s="19" t="n">
        <v>0</v>
      </c>
      <c r="R53" s="19" t="n">
        <v>0</v>
      </c>
      <c r="S53" s="19" t="n">
        <v>0</v>
      </c>
      <c r="T53" s="19" t="n">
        <v>0</v>
      </c>
      <c r="U53" s="19" t="n">
        <v>0</v>
      </c>
      <c r="V53" s="19" t="n">
        <v>0</v>
      </c>
      <c r="W53" s="19" t="n">
        <v>0</v>
      </c>
      <c r="X53" s="19" t="n">
        <v>0</v>
      </c>
      <c r="Y53" s="19" t="n">
        <v>0</v>
      </c>
      <c r="Z53" s="19" t="n">
        <v>0</v>
      </c>
      <c r="AA53" s="19" t="n">
        <v>0</v>
      </c>
      <c r="AB53" s="19" t="n">
        <v>0</v>
      </c>
      <c r="AC53" s="19" t="n">
        <v>0</v>
      </c>
      <c r="AD53" s="19" t="n">
        <v>0</v>
      </c>
      <c r="AE53" s="19" t="n">
        <v>0</v>
      </c>
      <c r="AF53" s="19" t="n">
        <v>0</v>
      </c>
      <c r="AG53" s="19" t="n">
        <v>0</v>
      </c>
      <c r="AH53" s="19" t="n">
        <v>0</v>
      </c>
      <c r="AI53" s="19" t="n">
        <v>0</v>
      </c>
      <c r="AJ53" s="50" t="n">
        <v>0</v>
      </c>
      <c r="AK53" s="20" t="s">
        <v>258</v>
      </c>
      <c r="AL53" s="20" t="s">
        <v>258</v>
      </c>
    </row>
    <row r="54" customFormat="false" ht="15" hidden="false" customHeight="true" outlineLevel="0" collapsed="false">
      <c r="B54" s="22" t="s">
        <v>74</v>
      </c>
      <c r="C54" s="22"/>
      <c r="D54" s="28" t="n">
        <v>2</v>
      </c>
      <c r="E54" s="19" t="n">
        <v>2</v>
      </c>
      <c r="F54" s="19" t="n">
        <v>0</v>
      </c>
      <c r="G54" s="19" t="n">
        <v>0</v>
      </c>
      <c r="H54" s="19" t="n">
        <v>0</v>
      </c>
      <c r="I54" s="19" t="n">
        <v>0</v>
      </c>
      <c r="J54" s="19" t="n">
        <v>0</v>
      </c>
      <c r="K54" s="19" t="n">
        <v>0</v>
      </c>
      <c r="L54" s="19" t="n">
        <v>0</v>
      </c>
      <c r="M54" s="19" t="n">
        <v>0</v>
      </c>
      <c r="N54" s="19" t="n">
        <v>0</v>
      </c>
      <c r="O54" s="19" t="n">
        <v>0</v>
      </c>
      <c r="P54" s="19" t="n">
        <v>0</v>
      </c>
      <c r="Q54" s="19" t="n">
        <v>0</v>
      </c>
      <c r="R54" s="19" t="n">
        <v>0</v>
      </c>
      <c r="S54" s="19" t="n">
        <v>0</v>
      </c>
      <c r="T54" s="19" t="n">
        <v>0</v>
      </c>
      <c r="U54" s="19" t="n">
        <v>0</v>
      </c>
      <c r="V54" s="19" t="n">
        <v>0</v>
      </c>
      <c r="W54" s="19" t="n">
        <v>0</v>
      </c>
      <c r="X54" s="19" t="n">
        <v>0</v>
      </c>
      <c r="Y54" s="19" t="n">
        <v>0</v>
      </c>
      <c r="Z54" s="19" t="n">
        <v>0</v>
      </c>
      <c r="AA54" s="19" t="n">
        <v>0</v>
      </c>
      <c r="AB54" s="19" t="n">
        <v>0</v>
      </c>
      <c r="AC54" s="19" t="n">
        <v>0</v>
      </c>
      <c r="AD54" s="19" t="n">
        <v>0</v>
      </c>
      <c r="AE54" s="19" t="n">
        <v>0</v>
      </c>
      <c r="AF54" s="19" t="n">
        <v>0</v>
      </c>
      <c r="AG54" s="19" t="n">
        <v>0</v>
      </c>
      <c r="AH54" s="19" t="n">
        <v>0</v>
      </c>
      <c r="AI54" s="19" t="n">
        <v>0</v>
      </c>
      <c r="AJ54" s="50" t="n">
        <v>0</v>
      </c>
      <c r="AK54" s="20" t="s">
        <v>258</v>
      </c>
      <c r="AL54" s="20" t="s">
        <v>258</v>
      </c>
    </row>
    <row r="55" customFormat="false" ht="15" hidden="false" customHeight="true" outlineLevel="0" collapsed="false">
      <c r="B55" s="22" t="s">
        <v>75</v>
      </c>
      <c r="C55" s="22"/>
      <c r="D55" s="28" t="n">
        <v>25</v>
      </c>
      <c r="E55" s="19" t="n">
        <v>20</v>
      </c>
      <c r="F55" s="19" t="n">
        <v>2</v>
      </c>
      <c r="G55" s="19" t="n">
        <v>3</v>
      </c>
      <c r="H55" s="19" t="n">
        <v>0</v>
      </c>
      <c r="I55" s="19" t="n">
        <v>0</v>
      </c>
      <c r="J55" s="19" t="n">
        <v>0</v>
      </c>
      <c r="K55" s="19" t="n">
        <v>0</v>
      </c>
      <c r="L55" s="19" t="n">
        <v>0</v>
      </c>
      <c r="M55" s="19" t="n">
        <v>0</v>
      </c>
      <c r="N55" s="19" t="n">
        <v>0</v>
      </c>
      <c r="O55" s="19" t="n">
        <v>0</v>
      </c>
      <c r="P55" s="19" t="n">
        <v>0</v>
      </c>
      <c r="Q55" s="19" t="n">
        <v>0</v>
      </c>
      <c r="R55" s="19" t="n">
        <v>0</v>
      </c>
      <c r="S55" s="19" t="n">
        <v>0</v>
      </c>
      <c r="T55" s="19" t="n">
        <v>0</v>
      </c>
      <c r="U55" s="19" t="n">
        <v>0</v>
      </c>
      <c r="V55" s="19" t="n">
        <v>0</v>
      </c>
      <c r="W55" s="19" t="n">
        <v>0</v>
      </c>
      <c r="X55" s="19" t="n">
        <v>0</v>
      </c>
      <c r="Y55" s="19" t="n">
        <v>0</v>
      </c>
      <c r="Z55" s="19" t="n">
        <v>0</v>
      </c>
      <c r="AA55" s="19" t="n">
        <v>0</v>
      </c>
      <c r="AB55" s="19" t="n">
        <v>0</v>
      </c>
      <c r="AC55" s="19" t="n">
        <v>0</v>
      </c>
      <c r="AD55" s="19" t="n">
        <v>0</v>
      </c>
      <c r="AE55" s="19" t="n">
        <v>0</v>
      </c>
      <c r="AF55" s="19" t="n">
        <v>0</v>
      </c>
      <c r="AG55" s="19" t="n">
        <v>0</v>
      </c>
      <c r="AH55" s="19" t="n">
        <v>0</v>
      </c>
      <c r="AI55" s="19" t="n">
        <v>0</v>
      </c>
      <c r="AJ55" s="50" t="n">
        <v>33.84</v>
      </c>
      <c r="AK55" s="20" t="n">
        <v>169.2</v>
      </c>
      <c r="AL55" s="20" t="n">
        <v>64.0562253024638</v>
      </c>
    </row>
    <row r="56" customFormat="false" ht="15" hidden="false" customHeight="true" outlineLevel="0" collapsed="false">
      <c r="B56" s="22" t="s">
        <v>76</v>
      </c>
      <c r="C56" s="22"/>
      <c r="D56" s="28" t="n">
        <v>46</v>
      </c>
      <c r="E56" s="19" t="n">
        <v>43</v>
      </c>
      <c r="F56" s="19" t="n">
        <v>1</v>
      </c>
      <c r="G56" s="19" t="n">
        <v>1</v>
      </c>
      <c r="H56" s="19" t="n">
        <v>1</v>
      </c>
      <c r="I56" s="19" t="n">
        <v>0</v>
      </c>
      <c r="J56" s="19" t="n">
        <v>0</v>
      </c>
      <c r="K56" s="19" t="n">
        <v>0</v>
      </c>
      <c r="L56" s="19" t="n">
        <v>0</v>
      </c>
      <c r="M56" s="19" t="n">
        <v>0</v>
      </c>
      <c r="N56" s="19" t="n">
        <v>0</v>
      </c>
      <c r="O56" s="19" t="n">
        <v>0</v>
      </c>
      <c r="P56" s="19" t="n">
        <v>0</v>
      </c>
      <c r="Q56" s="19" t="n">
        <v>0</v>
      </c>
      <c r="R56" s="19" t="n">
        <v>0</v>
      </c>
      <c r="S56" s="19" t="n">
        <v>0</v>
      </c>
      <c r="T56" s="19" t="n">
        <v>0</v>
      </c>
      <c r="U56" s="19" t="n">
        <v>0</v>
      </c>
      <c r="V56" s="19" t="n">
        <v>0</v>
      </c>
      <c r="W56" s="19" t="n">
        <v>0</v>
      </c>
      <c r="X56" s="19" t="n">
        <v>0</v>
      </c>
      <c r="Y56" s="19" t="n">
        <v>0</v>
      </c>
      <c r="Z56" s="19" t="n">
        <v>0</v>
      </c>
      <c r="AA56" s="19" t="n">
        <v>0</v>
      </c>
      <c r="AB56" s="19" t="n">
        <v>0</v>
      </c>
      <c r="AC56" s="19" t="n">
        <v>0</v>
      </c>
      <c r="AD56" s="19" t="n">
        <v>0</v>
      </c>
      <c r="AE56" s="19" t="n">
        <v>0</v>
      </c>
      <c r="AF56" s="19" t="n">
        <v>0</v>
      </c>
      <c r="AG56" s="19" t="n">
        <v>0</v>
      </c>
      <c r="AH56" s="19" t="n">
        <v>0</v>
      </c>
      <c r="AI56" s="19" t="n">
        <v>0</v>
      </c>
      <c r="AJ56" s="50" t="n">
        <v>14.5217391304348</v>
      </c>
      <c r="AK56" s="20" t="n">
        <v>222.666666666667</v>
      </c>
      <c r="AL56" s="20" t="n">
        <v>101.716927467031</v>
      </c>
    </row>
    <row r="57" customFormat="false" ht="15" hidden="false" customHeight="true" outlineLevel="0" collapsed="false">
      <c r="B57" s="22" t="s">
        <v>77</v>
      </c>
      <c r="C57" s="22"/>
      <c r="D57" s="28" t="n">
        <v>12</v>
      </c>
      <c r="E57" s="19" t="n">
        <v>11</v>
      </c>
      <c r="F57" s="19" t="n">
        <v>1</v>
      </c>
      <c r="G57" s="19" t="n">
        <v>0</v>
      </c>
      <c r="H57" s="19" t="n">
        <v>0</v>
      </c>
      <c r="I57" s="19" t="n">
        <v>0</v>
      </c>
      <c r="J57" s="19" t="n">
        <v>0</v>
      </c>
      <c r="K57" s="19" t="n">
        <v>0</v>
      </c>
      <c r="L57" s="19" t="n">
        <v>0</v>
      </c>
      <c r="M57" s="19" t="n">
        <v>0</v>
      </c>
      <c r="N57" s="19" t="n">
        <v>0</v>
      </c>
      <c r="O57" s="19" t="n">
        <v>0</v>
      </c>
      <c r="P57" s="19" t="n">
        <v>0</v>
      </c>
      <c r="Q57" s="19" t="n">
        <v>0</v>
      </c>
      <c r="R57" s="19" t="n">
        <v>0</v>
      </c>
      <c r="S57" s="19" t="n">
        <v>0</v>
      </c>
      <c r="T57" s="19" t="n">
        <v>0</v>
      </c>
      <c r="U57" s="19" t="n">
        <v>0</v>
      </c>
      <c r="V57" s="19" t="n">
        <v>0</v>
      </c>
      <c r="W57" s="19" t="n">
        <v>0</v>
      </c>
      <c r="X57" s="19" t="n">
        <v>0</v>
      </c>
      <c r="Y57" s="19" t="n">
        <v>0</v>
      </c>
      <c r="Z57" s="19" t="n">
        <v>0</v>
      </c>
      <c r="AA57" s="19" t="n">
        <v>0</v>
      </c>
      <c r="AB57" s="19" t="n">
        <v>0</v>
      </c>
      <c r="AC57" s="19" t="n">
        <v>0</v>
      </c>
      <c r="AD57" s="19" t="n">
        <v>0</v>
      </c>
      <c r="AE57" s="19" t="n">
        <v>0</v>
      </c>
      <c r="AF57" s="19" t="n">
        <v>0</v>
      </c>
      <c r="AG57" s="19" t="n">
        <v>0</v>
      </c>
      <c r="AH57" s="19" t="n">
        <v>0</v>
      </c>
      <c r="AI57" s="19" t="n">
        <v>0</v>
      </c>
      <c r="AJ57" s="50" t="n">
        <v>8.33333333333333</v>
      </c>
      <c r="AK57" s="20" t="n">
        <v>100</v>
      </c>
      <c r="AL57" s="20" t="s">
        <v>258</v>
      </c>
    </row>
    <row r="58" customFormat="false" ht="15" hidden="false" customHeight="true" outlineLevel="0" collapsed="false">
      <c r="B58" s="22" t="s">
        <v>78</v>
      </c>
      <c r="C58" s="22"/>
      <c r="D58" s="28" t="n">
        <v>3</v>
      </c>
      <c r="E58" s="19" t="n">
        <v>3</v>
      </c>
      <c r="F58" s="19" t="n">
        <v>0</v>
      </c>
      <c r="G58" s="19" t="n">
        <v>0</v>
      </c>
      <c r="H58" s="19" t="n">
        <v>0</v>
      </c>
      <c r="I58" s="19" t="n">
        <v>0</v>
      </c>
      <c r="J58" s="19" t="n">
        <v>0</v>
      </c>
      <c r="K58" s="19" t="n">
        <v>0</v>
      </c>
      <c r="L58" s="19" t="n">
        <v>0</v>
      </c>
      <c r="M58" s="19" t="n">
        <v>0</v>
      </c>
      <c r="N58" s="19" t="n">
        <v>0</v>
      </c>
      <c r="O58" s="19" t="n">
        <v>0</v>
      </c>
      <c r="P58" s="19" t="n">
        <v>0</v>
      </c>
      <c r="Q58" s="19" t="n">
        <v>0</v>
      </c>
      <c r="R58" s="19" t="n">
        <v>0</v>
      </c>
      <c r="S58" s="19" t="n">
        <v>0</v>
      </c>
      <c r="T58" s="19" t="n">
        <v>0</v>
      </c>
      <c r="U58" s="19" t="n">
        <v>0</v>
      </c>
      <c r="V58" s="19" t="n">
        <v>0</v>
      </c>
      <c r="W58" s="19" t="n">
        <v>0</v>
      </c>
      <c r="X58" s="19" t="n">
        <v>0</v>
      </c>
      <c r="Y58" s="19" t="n">
        <v>0</v>
      </c>
      <c r="Z58" s="19" t="n">
        <v>0</v>
      </c>
      <c r="AA58" s="19" t="n">
        <v>0</v>
      </c>
      <c r="AB58" s="19" t="n">
        <v>0</v>
      </c>
      <c r="AC58" s="19" t="n">
        <v>0</v>
      </c>
      <c r="AD58" s="19" t="n">
        <v>0</v>
      </c>
      <c r="AE58" s="19" t="n">
        <v>0</v>
      </c>
      <c r="AF58" s="19" t="n">
        <v>0</v>
      </c>
      <c r="AG58" s="19" t="n">
        <v>0</v>
      </c>
      <c r="AH58" s="19" t="n">
        <v>0</v>
      </c>
      <c r="AI58" s="19" t="n">
        <v>0</v>
      </c>
      <c r="AJ58" s="50" t="n">
        <v>0</v>
      </c>
      <c r="AK58" s="20" t="s">
        <v>258</v>
      </c>
      <c r="AL58" s="20" t="s">
        <v>258</v>
      </c>
    </row>
    <row r="59" customFormat="false" ht="15" hidden="false" customHeight="true" outlineLevel="0" collapsed="false">
      <c r="B59" s="22" t="s">
        <v>79</v>
      </c>
      <c r="C59" s="22"/>
      <c r="D59" s="28" t="n">
        <v>17</v>
      </c>
      <c r="E59" s="19" t="n">
        <v>16</v>
      </c>
      <c r="F59" s="19" t="n">
        <v>1</v>
      </c>
      <c r="G59" s="19" t="n">
        <v>0</v>
      </c>
      <c r="H59" s="19" t="n">
        <v>0</v>
      </c>
      <c r="I59" s="19" t="n">
        <v>0</v>
      </c>
      <c r="J59" s="19" t="n">
        <v>0</v>
      </c>
      <c r="K59" s="19" t="n">
        <v>0</v>
      </c>
      <c r="L59" s="19" t="n">
        <v>0</v>
      </c>
      <c r="M59" s="19" t="n">
        <v>0</v>
      </c>
      <c r="N59" s="19" t="n">
        <v>0</v>
      </c>
      <c r="O59" s="19" t="n">
        <v>0</v>
      </c>
      <c r="P59" s="19" t="n">
        <v>0</v>
      </c>
      <c r="Q59" s="19" t="n">
        <v>0</v>
      </c>
      <c r="R59" s="19" t="n">
        <v>0</v>
      </c>
      <c r="S59" s="19" t="n">
        <v>0</v>
      </c>
      <c r="T59" s="19" t="n">
        <v>0</v>
      </c>
      <c r="U59" s="19" t="n">
        <v>0</v>
      </c>
      <c r="V59" s="19" t="n">
        <v>0</v>
      </c>
      <c r="W59" s="19" t="n">
        <v>0</v>
      </c>
      <c r="X59" s="19" t="n">
        <v>0</v>
      </c>
      <c r="Y59" s="19" t="n">
        <v>0</v>
      </c>
      <c r="Z59" s="19" t="n">
        <v>0</v>
      </c>
      <c r="AA59" s="19" t="n">
        <v>0</v>
      </c>
      <c r="AB59" s="19" t="n">
        <v>0</v>
      </c>
      <c r="AC59" s="19" t="n">
        <v>0</v>
      </c>
      <c r="AD59" s="19" t="n">
        <v>0</v>
      </c>
      <c r="AE59" s="19" t="n">
        <v>0</v>
      </c>
      <c r="AF59" s="19" t="n">
        <v>0</v>
      </c>
      <c r="AG59" s="19" t="n">
        <v>0</v>
      </c>
      <c r="AH59" s="19" t="n">
        <v>0</v>
      </c>
      <c r="AI59" s="19" t="n">
        <v>0</v>
      </c>
      <c r="AJ59" s="50" t="n">
        <v>3.41176470588235</v>
      </c>
      <c r="AK59" s="20" t="n">
        <v>58</v>
      </c>
      <c r="AL59" s="20" t="s">
        <v>258</v>
      </c>
    </row>
    <row r="60" customFormat="false" ht="15" hidden="false" customHeight="true" outlineLevel="0" collapsed="false">
      <c r="B60" s="22" t="s">
        <v>80</v>
      </c>
      <c r="C60" s="22"/>
      <c r="D60" s="28" t="n">
        <v>7</v>
      </c>
      <c r="E60" s="19" t="n">
        <v>6</v>
      </c>
      <c r="F60" s="19" t="n">
        <v>1</v>
      </c>
      <c r="G60" s="19" t="n">
        <v>0</v>
      </c>
      <c r="H60" s="19" t="n">
        <v>0</v>
      </c>
      <c r="I60" s="19" t="n">
        <v>0</v>
      </c>
      <c r="J60" s="19" t="n">
        <v>0</v>
      </c>
      <c r="K60" s="19" t="n">
        <v>0</v>
      </c>
      <c r="L60" s="19" t="n">
        <v>0</v>
      </c>
      <c r="M60" s="19" t="n">
        <v>0</v>
      </c>
      <c r="N60" s="19" t="n">
        <v>0</v>
      </c>
      <c r="O60" s="19" t="n">
        <v>0</v>
      </c>
      <c r="P60" s="19" t="n">
        <v>0</v>
      </c>
      <c r="Q60" s="19" t="n">
        <v>0</v>
      </c>
      <c r="R60" s="19" t="n">
        <v>0</v>
      </c>
      <c r="S60" s="19" t="n">
        <v>0</v>
      </c>
      <c r="T60" s="19" t="n">
        <v>0</v>
      </c>
      <c r="U60" s="19" t="n">
        <v>0</v>
      </c>
      <c r="V60" s="19" t="n">
        <v>0</v>
      </c>
      <c r="W60" s="19" t="n">
        <v>0</v>
      </c>
      <c r="X60" s="19" t="n">
        <v>0</v>
      </c>
      <c r="Y60" s="19" t="n">
        <v>0</v>
      </c>
      <c r="Z60" s="19" t="n">
        <v>0</v>
      </c>
      <c r="AA60" s="19" t="n">
        <v>0</v>
      </c>
      <c r="AB60" s="19" t="n">
        <v>0</v>
      </c>
      <c r="AC60" s="19" t="n">
        <v>0</v>
      </c>
      <c r="AD60" s="19" t="n">
        <v>0</v>
      </c>
      <c r="AE60" s="19" t="n">
        <v>0</v>
      </c>
      <c r="AF60" s="19" t="n">
        <v>0</v>
      </c>
      <c r="AG60" s="19" t="n">
        <v>0</v>
      </c>
      <c r="AH60" s="19" t="n">
        <v>0</v>
      </c>
      <c r="AI60" s="19" t="n">
        <v>0</v>
      </c>
      <c r="AJ60" s="50" t="n">
        <v>14.7142857142857</v>
      </c>
      <c r="AK60" s="20" t="n">
        <v>103</v>
      </c>
      <c r="AL60" s="20" t="s">
        <v>258</v>
      </c>
    </row>
    <row r="61" customFormat="false" ht="15" hidden="false" customHeight="true" outlineLevel="0" collapsed="false">
      <c r="B61" s="22" t="s">
        <v>81</v>
      </c>
      <c r="C61" s="22"/>
      <c r="D61" s="28" t="n">
        <v>4</v>
      </c>
      <c r="E61" s="19" t="n">
        <v>4</v>
      </c>
      <c r="F61" s="19" t="n">
        <v>0</v>
      </c>
      <c r="G61" s="19" t="n">
        <v>0</v>
      </c>
      <c r="H61" s="19" t="n">
        <v>0</v>
      </c>
      <c r="I61" s="19" t="n">
        <v>0</v>
      </c>
      <c r="J61" s="19" t="n">
        <v>0</v>
      </c>
      <c r="K61" s="19" t="n">
        <v>0</v>
      </c>
      <c r="L61" s="19" t="n">
        <v>0</v>
      </c>
      <c r="M61" s="19" t="n">
        <v>0</v>
      </c>
      <c r="N61" s="19" t="n">
        <v>0</v>
      </c>
      <c r="O61" s="19" t="n">
        <v>0</v>
      </c>
      <c r="P61" s="19" t="n">
        <v>0</v>
      </c>
      <c r="Q61" s="19" t="n">
        <v>0</v>
      </c>
      <c r="R61" s="19" t="n">
        <v>0</v>
      </c>
      <c r="S61" s="19" t="n">
        <v>0</v>
      </c>
      <c r="T61" s="19" t="n">
        <v>0</v>
      </c>
      <c r="U61" s="19" t="n">
        <v>0</v>
      </c>
      <c r="V61" s="19" t="n">
        <v>0</v>
      </c>
      <c r="W61" s="19" t="n">
        <v>0</v>
      </c>
      <c r="X61" s="19" t="n">
        <v>0</v>
      </c>
      <c r="Y61" s="19" t="n">
        <v>0</v>
      </c>
      <c r="Z61" s="19" t="n">
        <v>0</v>
      </c>
      <c r="AA61" s="19" t="n">
        <v>0</v>
      </c>
      <c r="AB61" s="19" t="n">
        <v>0</v>
      </c>
      <c r="AC61" s="19" t="n">
        <v>0</v>
      </c>
      <c r="AD61" s="19" t="n">
        <v>0</v>
      </c>
      <c r="AE61" s="19" t="n">
        <v>0</v>
      </c>
      <c r="AF61" s="19" t="n">
        <v>0</v>
      </c>
      <c r="AG61" s="19" t="n">
        <v>0</v>
      </c>
      <c r="AH61" s="19" t="n">
        <v>0</v>
      </c>
      <c r="AI61" s="19" t="n">
        <v>0</v>
      </c>
      <c r="AJ61" s="50" t="n">
        <v>0</v>
      </c>
      <c r="AK61" s="20" t="s">
        <v>258</v>
      </c>
      <c r="AL61" s="20" t="s">
        <v>258</v>
      </c>
    </row>
    <row r="62" customFormat="false" ht="15" hidden="false" customHeight="true" outlineLevel="0" collapsed="false">
      <c r="B62" s="22" t="s">
        <v>82</v>
      </c>
      <c r="C62" s="22"/>
      <c r="D62" s="28" t="n">
        <v>159</v>
      </c>
      <c r="E62" s="19" t="n">
        <v>112</v>
      </c>
      <c r="F62" s="19" t="n">
        <v>32</v>
      </c>
      <c r="G62" s="19" t="n">
        <v>10</v>
      </c>
      <c r="H62" s="19" t="n">
        <v>3</v>
      </c>
      <c r="I62" s="19" t="n">
        <v>1</v>
      </c>
      <c r="J62" s="19" t="n">
        <v>1</v>
      </c>
      <c r="K62" s="19" t="n">
        <v>0</v>
      </c>
      <c r="L62" s="19" t="n">
        <v>0</v>
      </c>
      <c r="M62" s="19" t="n">
        <v>0</v>
      </c>
      <c r="N62" s="19" t="n">
        <v>0</v>
      </c>
      <c r="O62" s="19" t="n">
        <v>0</v>
      </c>
      <c r="P62" s="19" t="n">
        <v>0</v>
      </c>
      <c r="Q62" s="19" t="n">
        <v>0</v>
      </c>
      <c r="R62" s="19" t="n">
        <v>0</v>
      </c>
      <c r="S62" s="19" t="n">
        <v>0</v>
      </c>
      <c r="T62" s="19" t="n">
        <v>0</v>
      </c>
      <c r="U62" s="19" t="n">
        <v>0</v>
      </c>
      <c r="V62" s="19" t="n">
        <v>0</v>
      </c>
      <c r="W62" s="19" t="n">
        <v>0</v>
      </c>
      <c r="X62" s="19" t="n">
        <v>0</v>
      </c>
      <c r="Y62" s="19" t="n">
        <v>0</v>
      </c>
      <c r="Z62" s="19" t="n">
        <v>0</v>
      </c>
      <c r="AA62" s="19" t="n">
        <v>0</v>
      </c>
      <c r="AB62" s="19" t="n">
        <v>0</v>
      </c>
      <c r="AC62" s="19" t="n">
        <v>0</v>
      </c>
      <c r="AD62" s="19" t="n">
        <v>0</v>
      </c>
      <c r="AE62" s="19" t="n">
        <v>0</v>
      </c>
      <c r="AF62" s="19" t="n">
        <v>0</v>
      </c>
      <c r="AG62" s="19" t="n">
        <v>0</v>
      </c>
      <c r="AH62" s="19" t="n">
        <v>0</v>
      </c>
      <c r="AI62" s="19" t="n">
        <v>0</v>
      </c>
      <c r="AJ62" s="50" t="n">
        <v>54.4654088050314</v>
      </c>
      <c r="AK62" s="20" t="n">
        <v>184.255319148936</v>
      </c>
      <c r="AL62" s="20" t="n">
        <v>97.5282496611169</v>
      </c>
    </row>
    <row r="63" customFormat="false" ht="15" hidden="false" customHeight="true" outlineLevel="0" collapsed="false">
      <c r="B63" s="22" t="s">
        <v>83</v>
      </c>
      <c r="C63" s="22"/>
      <c r="D63" s="28" t="n">
        <v>8</v>
      </c>
      <c r="E63" s="19" t="n">
        <v>4</v>
      </c>
      <c r="F63" s="19" t="n">
        <v>3</v>
      </c>
      <c r="G63" s="19" t="n">
        <v>1</v>
      </c>
      <c r="H63" s="19" t="n">
        <v>0</v>
      </c>
      <c r="I63" s="19" t="n">
        <v>0</v>
      </c>
      <c r="J63" s="19" t="n">
        <v>0</v>
      </c>
      <c r="K63" s="19" t="n">
        <v>0</v>
      </c>
      <c r="L63" s="19" t="n">
        <v>0</v>
      </c>
      <c r="M63" s="19" t="n">
        <v>0</v>
      </c>
      <c r="N63" s="19" t="n">
        <v>0</v>
      </c>
      <c r="O63" s="19" t="n">
        <v>0</v>
      </c>
      <c r="P63" s="19" t="n">
        <v>0</v>
      </c>
      <c r="Q63" s="19" t="n">
        <v>0</v>
      </c>
      <c r="R63" s="19" t="n">
        <v>0</v>
      </c>
      <c r="S63" s="19" t="n">
        <v>0</v>
      </c>
      <c r="T63" s="19" t="n">
        <v>0</v>
      </c>
      <c r="U63" s="19" t="n">
        <v>0</v>
      </c>
      <c r="V63" s="19" t="n">
        <v>0</v>
      </c>
      <c r="W63" s="19" t="n">
        <v>0</v>
      </c>
      <c r="X63" s="19" t="n">
        <v>0</v>
      </c>
      <c r="Y63" s="19" t="n">
        <v>0</v>
      </c>
      <c r="Z63" s="19" t="n">
        <v>0</v>
      </c>
      <c r="AA63" s="19" t="n">
        <v>0</v>
      </c>
      <c r="AB63" s="19" t="n">
        <v>0</v>
      </c>
      <c r="AC63" s="19" t="n">
        <v>0</v>
      </c>
      <c r="AD63" s="19" t="n">
        <v>0</v>
      </c>
      <c r="AE63" s="19" t="n">
        <v>0</v>
      </c>
      <c r="AF63" s="19" t="n">
        <v>0</v>
      </c>
      <c r="AG63" s="19" t="n">
        <v>0</v>
      </c>
      <c r="AH63" s="19" t="n">
        <v>0</v>
      </c>
      <c r="AI63" s="19" t="n">
        <v>0</v>
      </c>
      <c r="AJ63" s="50" t="n">
        <v>76.125</v>
      </c>
      <c r="AK63" s="20" t="n">
        <v>152.25</v>
      </c>
      <c r="AL63" s="20" t="n">
        <v>63.3528478707416</v>
      </c>
    </row>
    <row r="64" customFormat="false" ht="15" hidden="false" customHeight="true" outlineLevel="0" collapsed="false">
      <c r="B64" s="22" t="s">
        <v>84</v>
      </c>
      <c r="C64" s="22"/>
      <c r="D64" s="28" t="n">
        <v>11</v>
      </c>
      <c r="E64" s="19" t="n">
        <v>10</v>
      </c>
      <c r="F64" s="19" t="n">
        <v>0</v>
      </c>
      <c r="G64" s="19" t="n">
        <v>1</v>
      </c>
      <c r="H64" s="19" t="n">
        <v>0</v>
      </c>
      <c r="I64" s="19" t="n">
        <v>0</v>
      </c>
      <c r="J64" s="19" t="n">
        <v>0</v>
      </c>
      <c r="K64" s="19" t="n">
        <v>0</v>
      </c>
      <c r="L64" s="19" t="n">
        <v>0</v>
      </c>
      <c r="M64" s="19" t="n">
        <v>0</v>
      </c>
      <c r="N64" s="19" t="n">
        <v>0</v>
      </c>
      <c r="O64" s="19" t="n">
        <v>0</v>
      </c>
      <c r="P64" s="19" t="n">
        <v>0</v>
      </c>
      <c r="Q64" s="19" t="n">
        <v>0</v>
      </c>
      <c r="R64" s="19" t="n">
        <v>0</v>
      </c>
      <c r="S64" s="19" t="n">
        <v>0</v>
      </c>
      <c r="T64" s="19" t="n">
        <v>0</v>
      </c>
      <c r="U64" s="19" t="n">
        <v>0</v>
      </c>
      <c r="V64" s="19" t="n">
        <v>0</v>
      </c>
      <c r="W64" s="19" t="n">
        <v>0</v>
      </c>
      <c r="X64" s="19" t="n">
        <v>0</v>
      </c>
      <c r="Y64" s="19" t="n">
        <v>0</v>
      </c>
      <c r="Z64" s="19" t="n">
        <v>0</v>
      </c>
      <c r="AA64" s="19" t="n">
        <v>0</v>
      </c>
      <c r="AB64" s="19" t="n">
        <v>0</v>
      </c>
      <c r="AC64" s="19" t="n">
        <v>0</v>
      </c>
      <c r="AD64" s="19" t="n">
        <v>0</v>
      </c>
      <c r="AE64" s="19" t="n">
        <v>0</v>
      </c>
      <c r="AF64" s="19" t="n">
        <v>0</v>
      </c>
      <c r="AG64" s="19" t="n">
        <v>0</v>
      </c>
      <c r="AH64" s="19" t="n">
        <v>0</v>
      </c>
      <c r="AI64" s="19" t="n">
        <v>0</v>
      </c>
      <c r="AJ64" s="50" t="n">
        <v>25.6363636363636</v>
      </c>
      <c r="AK64" s="20" t="n">
        <v>282</v>
      </c>
      <c r="AL64" s="20" t="s">
        <v>258</v>
      </c>
    </row>
    <row r="65" customFormat="false" ht="15" hidden="false" customHeight="true" outlineLevel="0" collapsed="false">
      <c r="B65" s="22" t="s">
        <v>85</v>
      </c>
      <c r="C65" s="22"/>
      <c r="D65" s="28" t="n">
        <v>34</v>
      </c>
      <c r="E65" s="19" t="n">
        <v>15</v>
      </c>
      <c r="F65" s="19" t="n">
        <v>15</v>
      </c>
      <c r="G65" s="19" t="n">
        <v>4</v>
      </c>
      <c r="H65" s="19" t="n">
        <v>0</v>
      </c>
      <c r="I65" s="19" t="n">
        <v>0</v>
      </c>
      <c r="J65" s="19" t="n">
        <v>0</v>
      </c>
      <c r="K65" s="19" t="n">
        <v>0</v>
      </c>
      <c r="L65" s="19" t="n">
        <v>0</v>
      </c>
      <c r="M65" s="19" t="n">
        <v>0</v>
      </c>
      <c r="N65" s="19" t="n">
        <v>0</v>
      </c>
      <c r="O65" s="19" t="n">
        <v>0</v>
      </c>
      <c r="P65" s="19" t="n">
        <v>0</v>
      </c>
      <c r="Q65" s="19" t="n">
        <v>0</v>
      </c>
      <c r="R65" s="19" t="n">
        <v>0</v>
      </c>
      <c r="S65" s="19" t="n">
        <v>0</v>
      </c>
      <c r="T65" s="19" t="n">
        <v>0</v>
      </c>
      <c r="U65" s="19" t="n">
        <v>0</v>
      </c>
      <c r="V65" s="19" t="n">
        <v>0</v>
      </c>
      <c r="W65" s="19" t="n">
        <v>0</v>
      </c>
      <c r="X65" s="19" t="n">
        <v>0</v>
      </c>
      <c r="Y65" s="19" t="n">
        <v>0</v>
      </c>
      <c r="Z65" s="19" t="n">
        <v>0</v>
      </c>
      <c r="AA65" s="19" t="n">
        <v>0</v>
      </c>
      <c r="AB65" s="19" t="n">
        <v>0</v>
      </c>
      <c r="AC65" s="19" t="n">
        <v>0</v>
      </c>
      <c r="AD65" s="19" t="n">
        <v>0</v>
      </c>
      <c r="AE65" s="19" t="n">
        <v>0</v>
      </c>
      <c r="AF65" s="19" t="n">
        <v>0</v>
      </c>
      <c r="AG65" s="19" t="n">
        <v>0</v>
      </c>
      <c r="AH65" s="19" t="n">
        <v>0</v>
      </c>
      <c r="AI65" s="19" t="n">
        <v>0</v>
      </c>
      <c r="AJ65" s="50" t="n">
        <v>87.7647058823529</v>
      </c>
      <c r="AK65" s="20" t="n">
        <v>157.052631578947</v>
      </c>
      <c r="AL65" s="20" t="n">
        <v>56.2785470121713</v>
      </c>
    </row>
    <row r="66" customFormat="false" ht="15" hidden="false" customHeight="true" outlineLevel="0" collapsed="false">
      <c r="B66" s="22" t="s">
        <v>86</v>
      </c>
      <c r="C66" s="22"/>
      <c r="D66" s="28" t="n">
        <v>30</v>
      </c>
      <c r="E66" s="19" t="n">
        <v>19</v>
      </c>
      <c r="F66" s="19" t="n">
        <v>10</v>
      </c>
      <c r="G66" s="19" t="n">
        <v>1</v>
      </c>
      <c r="H66" s="19" t="n">
        <v>0</v>
      </c>
      <c r="I66" s="19" t="n">
        <v>0</v>
      </c>
      <c r="J66" s="19" t="n">
        <v>0</v>
      </c>
      <c r="K66" s="19" t="n">
        <v>0</v>
      </c>
      <c r="L66" s="19" t="n">
        <v>0</v>
      </c>
      <c r="M66" s="19" t="n">
        <v>0</v>
      </c>
      <c r="N66" s="19" t="n">
        <v>0</v>
      </c>
      <c r="O66" s="19" t="n">
        <v>0</v>
      </c>
      <c r="P66" s="19" t="n">
        <v>0</v>
      </c>
      <c r="Q66" s="19" t="n">
        <v>0</v>
      </c>
      <c r="R66" s="19" t="n">
        <v>0</v>
      </c>
      <c r="S66" s="19" t="n">
        <v>0</v>
      </c>
      <c r="T66" s="19" t="n">
        <v>0</v>
      </c>
      <c r="U66" s="19" t="n">
        <v>0</v>
      </c>
      <c r="V66" s="19" t="n">
        <v>0</v>
      </c>
      <c r="W66" s="19" t="n">
        <v>0</v>
      </c>
      <c r="X66" s="19" t="n">
        <v>0</v>
      </c>
      <c r="Y66" s="19" t="n">
        <v>0</v>
      </c>
      <c r="Z66" s="19" t="n">
        <v>0</v>
      </c>
      <c r="AA66" s="19" t="n">
        <v>0</v>
      </c>
      <c r="AB66" s="19" t="n">
        <v>0</v>
      </c>
      <c r="AC66" s="19" t="n">
        <v>0</v>
      </c>
      <c r="AD66" s="19" t="n">
        <v>0</v>
      </c>
      <c r="AE66" s="19" t="n">
        <v>0</v>
      </c>
      <c r="AF66" s="19" t="n">
        <v>0</v>
      </c>
      <c r="AG66" s="19" t="n">
        <v>0</v>
      </c>
      <c r="AH66" s="19" t="n">
        <v>0</v>
      </c>
      <c r="AI66" s="19" t="n">
        <v>0</v>
      </c>
      <c r="AJ66" s="50" t="n">
        <v>49.6666666666667</v>
      </c>
      <c r="AK66" s="20" t="n">
        <v>135.454545454545</v>
      </c>
      <c r="AL66" s="20" t="n">
        <v>42.6271360435196</v>
      </c>
    </row>
    <row r="67" customFormat="false" ht="15" hidden="false" customHeight="true" outlineLevel="0" collapsed="false">
      <c r="B67" s="22" t="s">
        <v>87</v>
      </c>
      <c r="C67" s="22"/>
      <c r="D67" s="28" t="n">
        <v>8</v>
      </c>
      <c r="E67" s="19" t="n">
        <v>8</v>
      </c>
      <c r="F67" s="19" t="n">
        <v>0</v>
      </c>
      <c r="G67" s="19" t="n">
        <v>0</v>
      </c>
      <c r="H67" s="19" t="n">
        <v>0</v>
      </c>
      <c r="I67" s="19" t="n">
        <v>0</v>
      </c>
      <c r="J67" s="19" t="n">
        <v>0</v>
      </c>
      <c r="K67" s="19" t="n">
        <v>0</v>
      </c>
      <c r="L67" s="19" t="n">
        <v>0</v>
      </c>
      <c r="M67" s="19" t="n">
        <v>0</v>
      </c>
      <c r="N67" s="19" t="n">
        <v>0</v>
      </c>
      <c r="O67" s="19" t="n">
        <v>0</v>
      </c>
      <c r="P67" s="19" t="n">
        <v>0</v>
      </c>
      <c r="Q67" s="19" t="n">
        <v>0</v>
      </c>
      <c r="R67" s="19" t="n">
        <v>0</v>
      </c>
      <c r="S67" s="19" t="n">
        <v>0</v>
      </c>
      <c r="T67" s="19" t="n">
        <v>0</v>
      </c>
      <c r="U67" s="19" t="n">
        <v>0</v>
      </c>
      <c r="V67" s="19" t="n">
        <v>0</v>
      </c>
      <c r="W67" s="19" t="n">
        <v>0</v>
      </c>
      <c r="X67" s="19" t="n">
        <v>0</v>
      </c>
      <c r="Y67" s="19" t="n">
        <v>0</v>
      </c>
      <c r="Z67" s="19" t="n">
        <v>0</v>
      </c>
      <c r="AA67" s="19" t="n">
        <v>0</v>
      </c>
      <c r="AB67" s="19" t="n">
        <v>0</v>
      </c>
      <c r="AC67" s="19" t="n">
        <v>0</v>
      </c>
      <c r="AD67" s="19" t="n">
        <v>0</v>
      </c>
      <c r="AE67" s="19" t="n">
        <v>0</v>
      </c>
      <c r="AF67" s="19" t="n">
        <v>0</v>
      </c>
      <c r="AG67" s="19" t="n">
        <v>0</v>
      </c>
      <c r="AH67" s="19" t="n">
        <v>0</v>
      </c>
      <c r="AI67" s="19" t="n">
        <v>0</v>
      </c>
      <c r="AJ67" s="50" t="n">
        <v>0</v>
      </c>
      <c r="AK67" s="20" t="s">
        <v>258</v>
      </c>
      <c r="AL67" s="20" t="s">
        <v>258</v>
      </c>
    </row>
    <row r="68" customFormat="false" ht="15" hidden="false" customHeight="true" outlineLevel="0" collapsed="false">
      <c r="B68" s="22" t="s">
        <v>88</v>
      </c>
      <c r="C68" s="22"/>
      <c r="D68" s="28" t="n">
        <v>8</v>
      </c>
      <c r="E68" s="19" t="n">
        <v>7</v>
      </c>
      <c r="F68" s="19" t="n">
        <v>1</v>
      </c>
      <c r="G68" s="19" t="n">
        <v>0</v>
      </c>
      <c r="H68" s="19" t="n">
        <v>0</v>
      </c>
      <c r="I68" s="19" t="n">
        <v>0</v>
      </c>
      <c r="J68" s="19" t="n">
        <v>0</v>
      </c>
      <c r="K68" s="19" t="n">
        <v>0</v>
      </c>
      <c r="L68" s="19" t="n">
        <v>0</v>
      </c>
      <c r="M68" s="19" t="n">
        <v>0</v>
      </c>
      <c r="N68" s="19" t="n">
        <v>0</v>
      </c>
      <c r="O68" s="19" t="n">
        <v>0</v>
      </c>
      <c r="P68" s="19" t="n">
        <v>0</v>
      </c>
      <c r="Q68" s="19" t="n">
        <v>0</v>
      </c>
      <c r="R68" s="19" t="n">
        <v>0</v>
      </c>
      <c r="S68" s="19" t="n">
        <v>0</v>
      </c>
      <c r="T68" s="19" t="n">
        <v>0</v>
      </c>
      <c r="U68" s="19" t="n">
        <v>0</v>
      </c>
      <c r="V68" s="19" t="n">
        <v>0</v>
      </c>
      <c r="W68" s="19" t="n">
        <v>0</v>
      </c>
      <c r="X68" s="19" t="n">
        <v>0</v>
      </c>
      <c r="Y68" s="19" t="n">
        <v>0</v>
      </c>
      <c r="Z68" s="19" t="n">
        <v>0</v>
      </c>
      <c r="AA68" s="19" t="n">
        <v>0</v>
      </c>
      <c r="AB68" s="19" t="n">
        <v>0</v>
      </c>
      <c r="AC68" s="19" t="n">
        <v>0</v>
      </c>
      <c r="AD68" s="19" t="n">
        <v>0</v>
      </c>
      <c r="AE68" s="19" t="n">
        <v>0</v>
      </c>
      <c r="AF68" s="19" t="n">
        <v>0</v>
      </c>
      <c r="AG68" s="19" t="n">
        <v>0</v>
      </c>
      <c r="AH68" s="19" t="n">
        <v>0</v>
      </c>
      <c r="AI68" s="19" t="n">
        <v>0</v>
      </c>
      <c r="AJ68" s="50" t="n">
        <v>19.5</v>
      </c>
      <c r="AK68" s="20" t="n">
        <v>156</v>
      </c>
      <c r="AL68" s="20" t="s">
        <v>258</v>
      </c>
    </row>
    <row r="69" s="30" customFormat="true" ht="15" hidden="false" customHeight="true" outlineLevel="0" collapsed="false">
      <c r="B69" s="27" t="s">
        <v>89</v>
      </c>
      <c r="C69" s="27"/>
      <c r="D69" s="29" t="n">
        <v>36</v>
      </c>
      <c r="E69" s="51" t="n">
        <v>20</v>
      </c>
      <c r="F69" s="51" t="n">
        <v>8</v>
      </c>
      <c r="G69" s="51" t="n">
        <v>3</v>
      </c>
      <c r="H69" s="51" t="n">
        <v>4</v>
      </c>
      <c r="I69" s="51" t="n">
        <v>1</v>
      </c>
      <c r="J69" s="51" t="n">
        <v>0</v>
      </c>
      <c r="K69" s="51" t="n">
        <v>0</v>
      </c>
      <c r="L69" s="51" t="n">
        <v>0</v>
      </c>
      <c r="M69" s="51" t="n">
        <v>0</v>
      </c>
      <c r="N69" s="51" t="n">
        <v>0</v>
      </c>
      <c r="O69" s="51" t="n">
        <v>0</v>
      </c>
      <c r="P69" s="51" t="n">
        <v>0</v>
      </c>
      <c r="Q69" s="51" t="n">
        <v>0</v>
      </c>
      <c r="R69" s="51" t="n">
        <v>0</v>
      </c>
      <c r="S69" s="51" t="n">
        <v>0</v>
      </c>
      <c r="T69" s="51" t="n">
        <v>0</v>
      </c>
      <c r="U69" s="51" t="n">
        <v>0</v>
      </c>
      <c r="V69" s="51" t="n">
        <v>0</v>
      </c>
      <c r="W69" s="51" t="n">
        <v>0</v>
      </c>
      <c r="X69" s="51" t="n">
        <v>0</v>
      </c>
      <c r="Y69" s="51" t="n">
        <v>0</v>
      </c>
      <c r="Z69" s="51" t="n">
        <v>0</v>
      </c>
      <c r="AA69" s="51" t="n">
        <v>0</v>
      </c>
      <c r="AB69" s="51" t="n">
        <v>0</v>
      </c>
      <c r="AC69" s="51" t="n">
        <v>0</v>
      </c>
      <c r="AD69" s="51" t="n">
        <v>0</v>
      </c>
      <c r="AE69" s="51" t="n">
        <v>0</v>
      </c>
      <c r="AF69" s="51" t="n">
        <v>0</v>
      </c>
      <c r="AG69" s="51" t="n">
        <v>0</v>
      </c>
      <c r="AH69" s="51" t="n">
        <v>0</v>
      </c>
      <c r="AI69" s="51" t="n">
        <v>0</v>
      </c>
      <c r="AJ69" s="52" t="n">
        <v>98.4444444444444</v>
      </c>
      <c r="AK69" s="21" t="n">
        <v>221.5</v>
      </c>
      <c r="AL69" s="21" t="n">
        <v>99.3284115111751</v>
      </c>
    </row>
    <row r="70" customFormat="false" ht="15" hidden="false" customHeight="true" outlineLevel="0" collapsed="false">
      <c r="AJ70" s="31"/>
      <c r="AK70" s="31"/>
      <c r="AL70" s="31"/>
    </row>
    <row r="71" customFormat="false" ht="15" hidden="false" customHeight="true" outlineLevel="0" collapsed="false">
      <c r="D71" s="5" t="n">
        <f aca="false">D6</f>
        <v>7214</v>
      </c>
      <c r="AJ71" s="31"/>
      <c r="AK71" s="31"/>
      <c r="AL71" s="31"/>
    </row>
    <row r="72" customFormat="false" ht="15" hidden="false" customHeight="true" outlineLevel="0" collapsed="false">
      <c r="D72" s="5" t="str">
        <f aca="false">IF(D71=SUM(D8:D11,D12:D22,D23:D69)/3,"OK","NG")</f>
        <v>OK</v>
      </c>
      <c r="AJ72" s="31"/>
      <c r="AK72" s="31"/>
      <c r="AL72" s="31"/>
    </row>
  </sheetData>
  <mergeCells count="67">
    <mergeCell ref="B3:C3"/>
    <mergeCell ref="D3:D5"/>
    <mergeCell ref="E3:E5"/>
    <mergeCell ref="AJ3:AK4"/>
    <mergeCell ref="AL3:AL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4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D73" activeCellId="0" sqref="D73:D74"/>
    </sheetView>
  </sheetViews>
  <sheetFormatPr defaultColWidth="9.1328125" defaultRowHeight="15" zeroHeight="false" outlineLevelRow="0" outlineLevelCol="0"/>
  <cols>
    <col collapsed="false" customWidth="true" hidden="false" outlineLevel="0" max="1" min="1" style="2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8" min="4" style="2" width="8.7"/>
    <col collapsed="false" customWidth="true" hidden="false" outlineLevel="0" max="10" min="9" style="2" width="9.28"/>
    <col collapsed="false" customWidth="true" hidden="false" outlineLevel="0" max="11" min="11" style="2" width="8.7"/>
    <col collapsed="false" customWidth="true" hidden="false" outlineLevel="0" max="13" min="12" style="2" width="9.28"/>
    <col collapsed="false" customWidth="true" hidden="false" outlineLevel="0" max="14" min="14" style="2" width="8.7"/>
    <col collapsed="false" customWidth="true" hidden="false" outlineLevel="0" max="16" min="15" style="2" width="9.28"/>
    <col collapsed="false" customWidth="false" hidden="false" outlineLevel="0" max="257" min="17" style="2" width="9.13"/>
  </cols>
  <sheetData>
    <row r="1" customFormat="false" ht="17.25" hidden="false" customHeight="true" outlineLevel="0" collapsed="false">
      <c r="B1" s="173" t="s">
        <v>275</v>
      </c>
      <c r="D1" s="173" t="s">
        <v>276</v>
      </c>
      <c r="N1" s="173"/>
    </row>
    <row r="2" customFormat="false" ht="17.25" hidden="false" customHeight="true" outlineLevel="0" collapsed="false">
      <c r="A2" s="173"/>
      <c r="C2" s="4"/>
      <c r="M2" s="174"/>
      <c r="P2" s="175" t="s">
        <v>2</v>
      </c>
    </row>
    <row r="3" customFormat="false" ht="19.5" hidden="false" customHeight="true" outlineLevel="0" collapsed="false">
      <c r="B3" s="127" t="s">
        <v>277</v>
      </c>
      <c r="C3" s="127"/>
      <c r="D3" s="176" t="s">
        <v>93</v>
      </c>
      <c r="E3" s="177" t="s">
        <v>17</v>
      </c>
      <c r="F3" s="177"/>
      <c r="G3" s="177"/>
      <c r="H3" s="177" t="s">
        <v>278</v>
      </c>
      <c r="I3" s="177"/>
      <c r="J3" s="177"/>
      <c r="K3" s="177" t="s">
        <v>19</v>
      </c>
      <c r="L3" s="177"/>
      <c r="M3" s="177"/>
      <c r="N3" s="177" t="s">
        <v>279</v>
      </c>
      <c r="O3" s="177"/>
      <c r="P3" s="177"/>
    </row>
    <row r="4" customFormat="false" ht="15" hidden="false" customHeight="true" outlineLevel="0" collapsed="false">
      <c r="B4" s="127"/>
      <c r="C4" s="127"/>
      <c r="D4" s="176"/>
      <c r="E4" s="178" t="s">
        <v>251</v>
      </c>
      <c r="F4" s="177" t="s">
        <v>253</v>
      </c>
      <c r="G4" s="177"/>
      <c r="H4" s="178" t="s">
        <v>251</v>
      </c>
      <c r="I4" s="177" t="s">
        <v>253</v>
      </c>
      <c r="J4" s="177"/>
      <c r="K4" s="178" t="s">
        <v>251</v>
      </c>
      <c r="L4" s="177" t="s">
        <v>253</v>
      </c>
      <c r="M4" s="177"/>
      <c r="N4" s="178" t="s">
        <v>251</v>
      </c>
      <c r="O4" s="177" t="s">
        <v>253</v>
      </c>
      <c r="P4" s="177"/>
    </row>
    <row r="5" customFormat="false" ht="12.75" hidden="false" customHeight="true" outlineLevel="0" collapsed="false">
      <c r="B5" s="127"/>
      <c r="C5" s="127"/>
      <c r="D5" s="176"/>
      <c r="E5" s="178"/>
      <c r="F5" s="177"/>
      <c r="G5" s="177"/>
      <c r="H5" s="178"/>
      <c r="I5" s="177"/>
      <c r="J5" s="177"/>
      <c r="K5" s="178"/>
      <c r="L5" s="177"/>
      <c r="M5" s="177"/>
      <c r="N5" s="178"/>
      <c r="O5" s="177"/>
      <c r="P5" s="177"/>
    </row>
    <row r="6" customFormat="false" ht="12" hidden="false" customHeight="true" outlineLevel="0" collapsed="false">
      <c r="B6" s="90" t="s">
        <v>16</v>
      </c>
      <c r="C6" s="90"/>
      <c r="D6" s="176"/>
      <c r="E6" s="178"/>
      <c r="F6" s="179" t="s">
        <v>257</v>
      </c>
      <c r="G6" s="178" t="s">
        <v>256</v>
      </c>
      <c r="H6" s="178"/>
      <c r="I6" s="179" t="s">
        <v>257</v>
      </c>
      <c r="J6" s="178" t="s">
        <v>256</v>
      </c>
      <c r="K6" s="178"/>
      <c r="L6" s="179" t="s">
        <v>257</v>
      </c>
      <c r="M6" s="178" t="s">
        <v>256</v>
      </c>
      <c r="N6" s="178"/>
      <c r="O6" s="179" t="s">
        <v>257</v>
      </c>
      <c r="P6" s="178" t="s">
        <v>256</v>
      </c>
    </row>
    <row r="7" customFormat="false" ht="15.75" hidden="false" customHeight="true" outlineLevel="0" collapsed="false">
      <c r="B7" s="90"/>
      <c r="C7" s="90"/>
      <c r="D7" s="176"/>
      <c r="E7" s="178"/>
      <c r="F7" s="178"/>
      <c r="G7" s="178"/>
      <c r="H7" s="178"/>
      <c r="I7" s="178"/>
      <c r="J7" s="178"/>
      <c r="K7" s="178"/>
      <c r="L7" s="178"/>
      <c r="M7" s="178"/>
      <c r="N7" s="178"/>
      <c r="O7" s="178"/>
      <c r="P7" s="178"/>
    </row>
    <row r="8" customFormat="false" ht="15" hidden="false" customHeight="true" outlineLevel="0" collapsed="false">
      <c r="A8" s="173"/>
      <c r="B8" s="18" t="s">
        <v>27</v>
      </c>
      <c r="C8" s="18"/>
      <c r="D8" s="19" t="n">
        <v>7214</v>
      </c>
      <c r="E8" s="19" t="n">
        <v>7184</v>
      </c>
      <c r="F8" s="20" t="n">
        <v>1354</v>
      </c>
      <c r="G8" s="20" t="n">
        <v>5.63071804823953</v>
      </c>
      <c r="H8" s="19" t="n">
        <v>4549</v>
      </c>
      <c r="I8" s="20" t="n">
        <v>263.378986866792</v>
      </c>
      <c r="J8" s="20" t="n">
        <v>97.2976157471583</v>
      </c>
      <c r="K8" s="19" t="n">
        <v>7211</v>
      </c>
      <c r="L8" s="20" t="n">
        <v>853.333333333333</v>
      </c>
      <c r="M8" s="20" t="n">
        <v>0.354865539229276</v>
      </c>
      <c r="N8" s="19" t="n">
        <v>7206</v>
      </c>
      <c r="O8" s="20" t="n">
        <v>791.25</v>
      </c>
      <c r="P8" s="20" t="n">
        <v>0.877460493484891</v>
      </c>
    </row>
    <row r="9" customFormat="false" ht="15" hidden="false" customHeight="true" outlineLevel="0" collapsed="false">
      <c r="B9" s="22" t="s">
        <v>28</v>
      </c>
      <c r="C9" s="22"/>
      <c r="D9" s="23" t="n">
        <v>6551</v>
      </c>
      <c r="E9" s="49" t="n">
        <v>6522</v>
      </c>
      <c r="F9" s="24" t="n">
        <v>1376.55172413793</v>
      </c>
      <c r="G9" s="24" t="n">
        <v>6.09372614867959</v>
      </c>
      <c r="H9" s="49" t="n">
        <v>4054</v>
      </c>
      <c r="I9" s="24" t="n">
        <v>269.072887464958</v>
      </c>
      <c r="J9" s="24" t="n">
        <v>102.560677759121</v>
      </c>
      <c r="K9" s="49" t="n">
        <v>6548</v>
      </c>
      <c r="L9" s="24" t="n">
        <v>853.333333333333</v>
      </c>
      <c r="M9" s="24" t="n">
        <v>0.390780033582659</v>
      </c>
      <c r="N9" s="49" t="n">
        <v>6544</v>
      </c>
      <c r="O9" s="24" t="n">
        <v>832.857142857143</v>
      </c>
      <c r="P9" s="24" t="n">
        <v>0.889940467104259</v>
      </c>
    </row>
    <row r="10" customFormat="false" ht="15" hidden="false" customHeight="true" outlineLevel="0" collapsed="false">
      <c r="B10" s="25"/>
      <c r="C10" s="26" t="s">
        <v>29</v>
      </c>
      <c r="D10" s="28" t="n">
        <v>4963</v>
      </c>
      <c r="E10" s="19" t="n">
        <v>4939</v>
      </c>
      <c r="F10" s="20" t="n">
        <v>1352.91666666667</v>
      </c>
      <c r="G10" s="20" t="n">
        <v>6.54241386258312</v>
      </c>
      <c r="H10" s="19" t="n">
        <v>2993</v>
      </c>
      <c r="I10" s="20" t="n">
        <v>285.834010152284</v>
      </c>
      <c r="J10" s="20" t="n">
        <v>113.458190610518</v>
      </c>
      <c r="K10" s="19" t="n">
        <v>4960</v>
      </c>
      <c r="L10" s="20" t="n">
        <v>853.333333333333</v>
      </c>
      <c r="M10" s="20" t="n">
        <v>0.515817046141447</v>
      </c>
      <c r="N10" s="19" t="n">
        <v>4956</v>
      </c>
      <c r="O10" s="20" t="n">
        <v>832.857142857143</v>
      </c>
      <c r="P10" s="20" t="n">
        <v>1.17469272617369</v>
      </c>
    </row>
    <row r="11" customFormat="false" ht="15" hidden="false" customHeight="true" outlineLevel="0" collapsed="false">
      <c r="B11" s="25"/>
      <c r="C11" s="26" t="s">
        <v>30</v>
      </c>
      <c r="D11" s="28" t="n">
        <v>1159</v>
      </c>
      <c r="E11" s="19" t="n">
        <v>1154</v>
      </c>
      <c r="F11" s="20" t="n">
        <v>1490</v>
      </c>
      <c r="G11" s="20" t="n">
        <v>6.42795513373598</v>
      </c>
      <c r="H11" s="19" t="n">
        <v>751</v>
      </c>
      <c r="I11" s="20" t="n">
        <v>220.350490196078</v>
      </c>
      <c r="J11" s="20" t="n">
        <v>77.5694564279551</v>
      </c>
      <c r="K11" s="19" t="n">
        <v>1159</v>
      </c>
      <c r="L11" s="20" t="s">
        <v>258</v>
      </c>
      <c r="M11" s="20" t="n">
        <v>0</v>
      </c>
      <c r="N11" s="19" t="n">
        <v>1159</v>
      </c>
      <c r="O11" s="20" t="s">
        <v>258</v>
      </c>
      <c r="P11" s="20" t="n">
        <v>0</v>
      </c>
    </row>
    <row r="12" customFormat="false" ht="15" hidden="false" customHeight="true" outlineLevel="0" collapsed="false">
      <c r="B12" s="25"/>
      <c r="C12" s="26" t="s">
        <v>31</v>
      </c>
      <c r="D12" s="28" t="n">
        <v>429</v>
      </c>
      <c r="E12" s="19" t="n">
        <v>429</v>
      </c>
      <c r="F12" s="20" t="s">
        <v>258</v>
      </c>
      <c r="G12" s="20" t="n">
        <v>0</v>
      </c>
      <c r="H12" s="19" t="n">
        <v>310</v>
      </c>
      <c r="I12" s="20" t="n">
        <v>158.647058823529</v>
      </c>
      <c r="J12" s="20" t="n">
        <v>44.006993006993</v>
      </c>
      <c r="K12" s="19" t="n">
        <v>429</v>
      </c>
      <c r="L12" s="20" t="s">
        <v>258</v>
      </c>
      <c r="M12" s="20" t="n">
        <v>0</v>
      </c>
      <c r="N12" s="19" t="n">
        <v>429</v>
      </c>
      <c r="O12" s="20" t="s">
        <v>258</v>
      </c>
      <c r="P12" s="20" t="n">
        <v>0</v>
      </c>
    </row>
    <row r="13" customFormat="false" ht="15" hidden="false" customHeight="true" outlineLevel="0" collapsed="false">
      <c r="B13" s="27" t="s">
        <v>32</v>
      </c>
      <c r="C13" s="27"/>
      <c r="D13" s="29" t="n">
        <v>663</v>
      </c>
      <c r="E13" s="51" t="n">
        <v>662</v>
      </c>
      <c r="F13" s="21" t="n">
        <v>700</v>
      </c>
      <c r="G13" s="21" t="n">
        <v>1.05580693815988</v>
      </c>
      <c r="H13" s="51" t="n">
        <v>495</v>
      </c>
      <c r="I13" s="21" t="n">
        <v>178.75</v>
      </c>
      <c r="J13" s="21" t="n">
        <v>45.2941176470588</v>
      </c>
      <c r="K13" s="51" t="n">
        <v>663</v>
      </c>
      <c r="L13" s="21" t="s">
        <v>258</v>
      </c>
      <c r="M13" s="21" t="n">
        <v>0</v>
      </c>
      <c r="N13" s="51" t="n">
        <v>662</v>
      </c>
      <c r="O13" s="21" t="n">
        <v>500</v>
      </c>
      <c r="P13" s="21" t="n">
        <v>0.754147812971342</v>
      </c>
    </row>
    <row r="14" customFormat="false" ht="15" hidden="false" customHeight="true" outlineLevel="0" collapsed="false">
      <c r="B14" s="22" t="s">
        <v>33</v>
      </c>
      <c r="C14" s="22"/>
      <c r="D14" s="19" t="n">
        <v>74</v>
      </c>
      <c r="E14" s="19" t="n">
        <v>74</v>
      </c>
      <c r="F14" s="20" t="s">
        <v>258</v>
      </c>
      <c r="G14" s="20" t="n">
        <v>0</v>
      </c>
      <c r="H14" s="19" t="n">
        <v>56</v>
      </c>
      <c r="I14" s="20" t="n">
        <v>180.111111111111</v>
      </c>
      <c r="J14" s="20" t="n">
        <v>43.8108108108108</v>
      </c>
      <c r="K14" s="19" t="n">
        <v>74</v>
      </c>
      <c r="L14" s="20" t="s">
        <v>258</v>
      </c>
      <c r="M14" s="20" t="n">
        <v>0</v>
      </c>
      <c r="N14" s="19" t="n">
        <v>74</v>
      </c>
      <c r="O14" s="20" t="s">
        <v>258</v>
      </c>
      <c r="P14" s="20" t="n">
        <v>0</v>
      </c>
    </row>
    <row r="15" customFormat="false" ht="15" hidden="false" customHeight="true" outlineLevel="0" collapsed="false">
      <c r="B15" s="22" t="s">
        <v>34</v>
      </c>
      <c r="C15" s="22"/>
      <c r="D15" s="19" t="n">
        <v>78</v>
      </c>
      <c r="E15" s="19" t="n">
        <v>77</v>
      </c>
      <c r="F15" s="20" t="n">
        <v>700</v>
      </c>
      <c r="G15" s="20" t="n">
        <v>8.97435897435897</v>
      </c>
      <c r="H15" s="19" t="n">
        <v>66</v>
      </c>
      <c r="I15" s="20" t="n">
        <v>170.25</v>
      </c>
      <c r="J15" s="20" t="n">
        <v>26.1923076923077</v>
      </c>
      <c r="K15" s="19" t="n">
        <v>78</v>
      </c>
      <c r="L15" s="20" t="s">
        <v>258</v>
      </c>
      <c r="M15" s="20" t="n">
        <v>0</v>
      </c>
      <c r="N15" s="19" t="n">
        <v>78</v>
      </c>
      <c r="O15" s="20" t="s">
        <v>258</v>
      </c>
      <c r="P15" s="20" t="n">
        <v>0</v>
      </c>
    </row>
    <row r="16" customFormat="false" ht="15" hidden="false" customHeight="true" outlineLevel="0" collapsed="false">
      <c r="B16" s="22" t="s">
        <v>35</v>
      </c>
      <c r="C16" s="22"/>
      <c r="D16" s="19" t="n">
        <v>42</v>
      </c>
      <c r="E16" s="19" t="n">
        <v>42</v>
      </c>
      <c r="F16" s="20" t="s">
        <v>258</v>
      </c>
      <c r="G16" s="20" t="n">
        <v>0</v>
      </c>
      <c r="H16" s="19" t="n">
        <v>28</v>
      </c>
      <c r="I16" s="20" t="n">
        <v>170.071428571429</v>
      </c>
      <c r="J16" s="20" t="n">
        <v>56.6904761904762</v>
      </c>
      <c r="K16" s="19" t="n">
        <v>42</v>
      </c>
      <c r="L16" s="20" t="s">
        <v>258</v>
      </c>
      <c r="M16" s="20" t="n">
        <v>0</v>
      </c>
      <c r="N16" s="19" t="n">
        <v>41</v>
      </c>
      <c r="O16" s="20" t="n">
        <v>500</v>
      </c>
      <c r="P16" s="20" t="n">
        <v>11.9047619047619</v>
      </c>
    </row>
    <row r="17" customFormat="false" ht="15" hidden="false" customHeight="true" outlineLevel="0" collapsed="false">
      <c r="B17" s="22" t="s">
        <v>36</v>
      </c>
      <c r="C17" s="22"/>
      <c r="D17" s="19" t="n">
        <v>5047</v>
      </c>
      <c r="E17" s="19" t="n">
        <v>5023</v>
      </c>
      <c r="F17" s="20" t="n">
        <v>1352.91666666667</v>
      </c>
      <c r="G17" s="20" t="n">
        <v>6.43352486625718</v>
      </c>
      <c r="H17" s="19" t="n">
        <v>3048</v>
      </c>
      <c r="I17" s="20" t="n">
        <v>284.201100550275</v>
      </c>
      <c r="J17" s="20" t="n">
        <v>112.565484446206</v>
      </c>
      <c r="K17" s="19" t="n">
        <v>5044</v>
      </c>
      <c r="L17" s="20" t="n">
        <v>853.333333333333</v>
      </c>
      <c r="M17" s="20" t="n">
        <v>0.507232019021201</v>
      </c>
      <c r="N17" s="19" t="n">
        <v>5040</v>
      </c>
      <c r="O17" s="20" t="n">
        <v>832.857142857143</v>
      </c>
      <c r="P17" s="20" t="n">
        <v>1.15514166831781</v>
      </c>
    </row>
    <row r="18" customFormat="false" ht="15" hidden="false" customHeight="true" outlineLevel="0" collapsed="false">
      <c r="B18" s="22" t="s">
        <v>37</v>
      </c>
      <c r="C18" s="22"/>
      <c r="D18" s="19" t="n">
        <v>384</v>
      </c>
      <c r="E18" s="19" t="n">
        <v>384</v>
      </c>
      <c r="F18" s="20" t="s">
        <v>258</v>
      </c>
      <c r="G18" s="20" t="n">
        <v>0</v>
      </c>
      <c r="H18" s="19" t="n">
        <v>282</v>
      </c>
      <c r="I18" s="20" t="n">
        <v>161.372549019608</v>
      </c>
      <c r="J18" s="20" t="n">
        <v>42.8645833333333</v>
      </c>
      <c r="K18" s="19" t="n">
        <v>384</v>
      </c>
      <c r="L18" s="20" t="s">
        <v>258</v>
      </c>
      <c r="M18" s="20" t="n">
        <v>0</v>
      </c>
      <c r="N18" s="19" t="n">
        <v>384</v>
      </c>
      <c r="O18" s="20" t="s">
        <v>258</v>
      </c>
      <c r="P18" s="20" t="n">
        <v>0</v>
      </c>
    </row>
    <row r="19" customFormat="false" ht="15" hidden="false" customHeight="true" outlineLevel="0" collapsed="false">
      <c r="B19" s="22" t="s">
        <v>38</v>
      </c>
      <c r="C19" s="22"/>
      <c r="D19" s="19" t="n">
        <v>16</v>
      </c>
      <c r="E19" s="19" t="n">
        <v>16</v>
      </c>
      <c r="F19" s="20" t="s">
        <v>258</v>
      </c>
      <c r="G19" s="20" t="n">
        <v>0</v>
      </c>
      <c r="H19" s="19" t="n">
        <v>14</v>
      </c>
      <c r="I19" s="20" t="n">
        <v>129</v>
      </c>
      <c r="J19" s="20" t="n">
        <v>16.125</v>
      </c>
      <c r="K19" s="19" t="n">
        <v>16</v>
      </c>
      <c r="L19" s="20" t="s">
        <v>258</v>
      </c>
      <c r="M19" s="20" t="n">
        <v>0</v>
      </c>
      <c r="N19" s="19" t="n">
        <v>16</v>
      </c>
      <c r="O19" s="20" t="s">
        <v>258</v>
      </c>
      <c r="P19" s="20" t="n">
        <v>0</v>
      </c>
    </row>
    <row r="20" customFormat="false" ht="15" hidden="false" customHeight="true" outlineLevel="0" collapsed="false">
      <c r="B20" s="22" t="s">
        <v>39</v>
      </c>
      <c r="C20" s="22"/>
      <c r="D20" s="19" t="n">
        <v>1159</v>
      </c>
      <c r="E20" s="19" t="n">
        <v>1154</v>
      </c>
      <c r="F20" s="20" t="n">
        <v>1490</v>
      </c>
      <c r="G20" s="20" t="n">
        <v>6.42795513373598</v>
      </c>
      <c r="H20" s="19" t="n">
        <v>751</v>
      </c>
      <c r="I20" s="20" t="n">
        <v>220.350490196078</v>
      </c>
      <c r="J20" s="20" t="n">
        <v>77.5694564279551</v>
      </c>
      <c r="K20" s="19" t="n">
        <v>1159</v>
      </c>
      <c r="L20" s="20" t="s">
        <v>258</v>
      </c>
      <c r="M20" s="20" t="n">
        <v>0</v>
      </c>
      <c r="N20" s="19" t="n">
        <v>1159</v>
      </c>
      <c r="O20" s="20" t="s">
        <v>258</v>
      </c>
      <c r="P20" s="20" t="n">
        <v>0</v>
      </c>
    </row>
    <row r="21" customFormat="false" ht="15" hidden="false" customHeight="true" outlineLevel="0" collapsed="false">
      <c r="B21" s="22" t="s">
        <v>40</v>
      </c>
      <c r="C21" s="22"/>
      <c r="D21" s="19" t="n">
        <v>89</v>
      </c>
      <c r="E21" s="19" t="n">
        <v>89</v>
      </c>
      <c r="F21" s="20" t="s">
        <v>258</v>
      </c>
      <c r="G21" s="20" t="n">
        <v>0</v>
      </c>
      <c r="H21" s="19" t="n">
        <v>80</v>
      </c>
      <c r="I21" s="20" t="n">
        <v>179.333333333333</v>
      </c>
      <c r="J21" s="20" t="n">
        <v>18.1348314606742</v>
      </c>
      <c r="K21" s="19" t="n">
        <v>89</v>
      </c>
      <c r="L21" s="20" t="s">
        <v>258</v>
      </c>
      <c r="M21" s="20" t="n">
        <v>0</v>
      </c>
      <c r="N21" s="19" t="n">
        <v>89</v>
      </c>
      <c r="O21" s="20" t="s">
        <v>258</v>
      </c>
      <c r="P21" s="20" t="n">
        <v>0</v>
      </c>
    </row>
    <row r="22" customFormat="false" ht="15" hidden="false" customHeight="true" outlineLevel="0" collapsed="false">
      <c r="B22" s="22" t="s">
        <v>41</v>
      </c>
      <c r="C22" s="22"/>
      <c r="D22" s="19" t="n">
        <v>31</v>
      </c>
      <c r="E22" s="19" t="n">
        <v>31</v>
      </c>
      <c r="F22" s="20" t="s">
        <v>258</v>
      </c>
      <c r="G22" s="20" t="n">
        <v>0</v>
      </c>
      <c r="H22" s="19" t="n">
        <v>29</v>
      </c>
      <c r="I22" s="20" t="n">
        <v>80.5</v>
      </c>
      <c r="J22" s="20" t="n">
        <v>5.19354838709677</v>
      </c>
      <c r="K22" s="19" t="n">
        <v>31</v>
      </c>
      <c r="L22" s="20" t="s">
        <v>258</v>
      </c>
      <c r="M22" s="20" t="n">
        <v>0</v>
      </c>
      <c r="N22" s="19" t="n">
        <v>31</v>
      </c>
      <c r="O22" s="20" t="s">
        <v>258</v>
      </c>
      <c r="P22" s="20" t="n">
        <v>0</v>
      </c>
    </row>
    <row r="23" customFormat="false" ht="15" hidden="false" customHeight="true" outlineLevel="0" collapsed="false">
      <c r="B23" s="22" t="s">
        <v>42</v>
      </c>
      <c r="C23" s="22"/>
      <c r="D23" s="19" t="n">
        <v>178</v>
      </c>
      <c r="E23" s="19" t="n">
        <v>178</v>
      </c>
      <c r="F23" s="20" t="s">
        <v>258</v>
      </c>
      <c r="G23" s="20" t="n">
        <v>0</v>
      </c>
      <c r="H23" s="19" t="n">
        <v>126</v>
      </c>
      <c r="I23" s="20" t="n">
        <v>183.673076923077</v>
      </c>
      <c r="J23" s="20" t="n">
        <v>53.6573033707865</v>
      </c>
      <c r="K23" s="19" t="n">
        <v>178</v>
      </c>
      <c r="L23" s="20" t="s">
        <v>258</v>
      </c>
      <c r="M23" s="20" t="n">
        <v>0</v>
      </c>
      <c r="N23" s="19" t="n">
        <v>178</v>
      </c>
      <c r="O23" s="20" t="s">
        <v>258</v>
      </c>
      <c r="P23" s="20" t="n">
        <v>0</v>
      </c>
    </row>
    <row r="24" customFormat="false" ht="15" hidden="false" customHeight="true" outlineLevel="0" collapsed="false">
      <c r="B24" s="27" t="s">
        <v>43</v>
      </c>
      <c r="C24" s="27"/>
      <c r="D24" s="19" t="n">
        <v>116</v>
      </c>
      <c r="E24" s="19" t="n">
        <v>116</v>
      </c>
      <c r="F24" s="20" t="s">
        <v>258</v>
      </c>
      <c r="G24" s="20" t="n">
        <v>0</v>
      </c>
      <c r="H24" s="19" t="n">
        <v>69</v>
      </c>
      <c r="I24" s="20" t="n">
        <v>173.914893617021</v>
      </c>
      <c r="J24" s="20" t="n">
        <v>70.4655172413793</v>
      </c>
      <c r="K24" s="19" t="n">
        <v>116</v>
      </c>
      <c r="L24" s="20" t="s">
        <v>258</v>
      </c>
      <c r="M24" s="20" t="n">
        <v>0</v>
      </c>
      <c r="N24" s="19" t="n">
        <v>116</v>
      </c>
      <c r="O24" s="20" t="s">
        <v>258</v>
      </c>
      <c r="P24" s="20" t="n">
        <v>0</v>
      </c>
    </row>
    <row r="25" customFormat="false" ht="15" hidden="false" customHeight="true" outlineLevel="0" collapsed="false">
      <c r="B25" s="22" t="s">
        <v>33</v>
      </c>
      <c r="C25" s="22"/>
      <c r="D25" s="23" t="n">
        <v>74</v>
      </c>
      <c r="E25" s="49" t="n">
        <v>74</v>
      </c>
      <c r="F25" s="24" t="s">
        <v>258</v>
      </c>
      <c r="G25" s="24" t="n">
        <v>0</v>
      </c>
      <c r="H25" s="49" t="n">
        <v>56</v>
      </c>
      <c r="I25" s="24" t="n">
        <v>180.111111111111</v>
      </c>
      <c r="J25" s="24" t="n">
        <v>43.8108108108108</v>
      </c>
      <c r="K25" s="49" t="n">
        <v>74</v>
      </c>
      <c r="L25" s="24" t="s">
        <v>258</v>
      </c>
      <c r="M25" s="24" t="n">
        <v>0</v>
      </c>
      <c r="N25" s="49" t="n">
        <v>74</v>
      </c>
      <c r="O25" s="24" t="s">
        <v>258</v>
      </c>
      <c r="P25" s="24" t="n">
        <v>0</v>
      </c>
    </row>
    <row r="26" customFormat="false" ht="15" hidden="false" customHeight="true" outlineLevel="0" collapsed="false">
      <c r="B26" s="22" t="s">
        <v>44</v>
      </c>
      <c r="C26" s="22"/>
      <c r="D26" s="28" t="n">
        <v>2</v>
      </c>
      <c r="E26" s="19" t="n">
        <v>2</v>
      </c>
      <c r="F26" s="20" t="s">
        <v>258</v>
      </c>
      <c r="G26" s="20" t="n">
        <v>0</v>
      </c>
      <c r="H26" s="19" t="n">
        <v>2</v>
      </c>
      <c r="I26" s="20" t="s">
        <v>258</v>
      </c>
      <c r="J26" s="20" t="n">
        <v>0</v>
      </c>
      <c r="K26" s="19" t="n">
        <v>2</v>
      </c>
      <c r="L26" s="20" t="s">
        <v>258</v>
      </c>
      <c r="M26" s="20" t="n">
        <v>0</v>
      </c>
      <c r="N26" s="19" t="n">
        <v>2</v>
      </c>
      <c r="O26" s="20" t="s">
        <v>258</v>
      </c>
      <c r="P26" s="20" t="n">
        <v>0</v>
      </c>
    </row>
    <row r="27" customFormat="false" ht="15" hidden="false" customHeight="true" outlineLevel="0" collapsed="false">
      <c r="B27" s="22" t="s">
        <v>45</v>
      </c>
      <c r="C27" s="22"/>
      <c r="D27" s="28" t="n">
        <v>6</v>
      </c>
      <c r="E27" s="19" t="n">
        <v>6</v>
      </c>
      <c r="F27" s="20" t="s">
        <v>258</v>
      </c>
      <c r="G27" s="20" t="n">
        <v>0</v>
      </c>
      <c r="H27" s="19" t="n">
        <v>4</v>
      </c>
      <c r="I27" s="20" t="n">
        <v>204.5</v>
      </c>
      <c r="J27" s="20" t="n">
        <v>68.1666666666667</v>
      </c>
      <c r="K27" s="19" t="n">
        <v>6</v>
      </c>
      <c r="L27" s="20" t="s">
        <v>258</v>
      </c>
      <c r="M27" s="20" t="n">
        <v>0</v>
      </c>
      <c r="N27" s="19" t="n">
        <v>6</v>
      </c>
      <c r="O27" s="20" t="s">
        <v>258</v>
      </c>
      <c r="P27" s="20" t="n">
        <v>0</v>
      </c>
    </row>
    <row r="28" customFormat="false" ht="15" hidden="false" customHeight="true" outlineLevel="0" collapsed="false">
      <c r="B28" s="22" t="s">
        <v>46</v>
      </c>
      <c r="C28" s="22"/>
      <c r="D28" s="28" t="n">
        <v>57</v>
      </c>
      <c r="E28" s="19" t="n">
        <v>56</v>
      </c>
      <c r="F28" s="20" t="n">
        <v>700</v>
      </c>
      <c r="G28" s="20" t="n">
        <v>12.280701754386</v>
      </c>
      <c r="H28" s="19" t="n">
        <v>47</v>
      </c>
      <c r="I28" s="20" t="n">
        <v>163.4</v>
      </c>
      <c r="J28" s="20" t="n">
        <v>28.6666666666667</v>
      </c>
      <c r="K28" s="19" t="n">
        <v>57</v>
      </c>
      <c r="L28" s="20" t="s">
        <v>258</v>
      </c>
      <c r="M28" s="20" t="n">
        <v>0</v>
      </c>
      <c r="N28" s="19" t="n">
        <v>57</v>
      </c>
      <c r="O28" s="20" t="s">
        <v>258</v>
      </c>
      <c r="P28" s="20" t="n">
        <v>0</v>
      </c>
    </row>
    <row r="29" customFormat="false" ht="15" hidden="false" customHeight="true" outlineLevel="0" collapsed="false">
      <c r="B29" s="22" t="s">
        <v>47</v>
      </c>
      <c r="C29" s="22"/>
      <c r="D29" s="28" t="n">
        <v>4</v>
      </c>
      <c r="E29" s="19" t="n">
        <v>4</v>
      </c>
      <c r="F29" s="20" t="s">
        <v>258</v>
      </c>
      <c r="G29" s="20" t="n">
        <v>0</v>
      </c>
      <c r="H29" s="19" t="n">
        <v>4</v>
      </c>
      <c r="I29" s="20" t="s">
        <v>258</v>
      </c>
      <c r="J29" s="20" t="n">
        <v>0</v>
      </c>
      <c r="K29" s="19" t="n">
        <v>4</v>
      </c>
      <c r="L29" s="20" t="s">
        <v>258</v>
      </c>
      <c r="M29" s="20" t="n">
        <v>0</v>
      </c>
      <c r="N29" s="19" t="n">
        <v>4</v>
      </c>
      <c r="O29" s="20" t="s">
        <v>258</v>
      </c>
      <c r="P29" s="20" t="n">
        <v>0</v>
      </c>
    </row>
    <row r="30" customFormat="false" ht="15" hidden="false" customHeight="true" outlineLevel="0" collapsed="false">
      <c r="B30" s="22" t="s">
        <v>48</v>
      </c>
      <c r="C30" s="22"/>
      <c r="D30" s="28" t="n">
        <v>4</v>
      </c>
      <c r="E30" s="19" t="n">
        <v>4</v>
      </c>
      <c r="F30" s="20" t="s">
        <v>258</v>
      </c>
      <c r="G30" s="20" t="n">
        <v>0</v>
      </c>
      <c r="H30" s="19" t="n">
        <v>4</v>
      </c>
      <c r="I30" s="20" t="s">
        <v>258</v>
      </c>
      <c r="J30" s="20" t="n">
        <v>0</v>
      </c>
      <c r="K30" s="19" t="n">
        <v>4</v>
      </c>
      <c r="L30" s="20" t="s">
        <v>258</v>
      </c>
      <c r="M30" s="20" t="n">
        <v>0</v>
      </c>
      <c r="N30" s="19" t="n">
        <v>4</v>
      </c>
      <c r="O30" s="20" t="s">
        <v>258</v>
      </c>
      <c r="P30" s="20" t="n">
        <v>0</v>
      </c>
    </row>
    <row r="31" customFormat="false" ht="15" hidden="false" customHeight="true" outlineLevel="0" collapsed="false">
      <c r="B31" s="22" t="s">
        <v>49</v>
      </c>
      <c r="C31" s="22"/>
      <c r="D31" s="28" t="n">
        <v>5</v>
      </c>
      <c r="E31" s="19" t="n">
        <v>5</v>
      </c>
      <c r="F31" s="20" t="s">
        <v>258</v>
      </c>
      <c r="G31" s="20" t="n">
        <v>0</v>
      </c>
      <c r="H31" s="19" t="n">
        <v>5</v>
      </c>
      <c r="I31" s="20" t="s">
        <v>258</v>
      </c>
      <c r="J31" s="20" t="n">
        <v>0</v>
      </c>
      <c r="K31" s="19" t="n">
        <v>5</v>
      </c>
      <c r="L31" s="20" t="s">
        <v>258</v>
      </c>
      <c r="M31" s="20" t="n">
        <v>0</v>
      </c>
      <c r="N31" s="19" t="n">
        <v>5</v>
      </c>
      <c r="O31" s="20" t="s">
        <v>258</v>
      </c>
      <c r="P31" s="20" t="n">
        <v>0</v>
      </c>
    </row>
    <row r="32" customFormat="false" ht="15" hidden="false" customHeight="true" outlineLevel="0" collapsed="false">
      <c r="B32" s="22" t="s">
        <v>50</v>
      </c>
      <c r="C32" s="22"/>
      <c r="D32" s="28" t="n">
        <v>28</v>
      </c>
      <c r="E32" s="19" t="n">
        <v>28</v>
      </c>
      <c r="F32" s="20" t="s">
        <v>258</v>
      </c>
      <c r="G32" s="20" t="n">
        <v>0</v>
      </c>
      <c r="H32" s="19" t="n">
        <v>19</v>
      </c>
      <c r="I32" s="20" t="n">
        <v>229.777777777778</v>
      </c>
      <c r="J32" s="20" t="n">
        <v>73.8571428571429</v>
      </c>
      <c r="K32" s="19" t="n">
        <v>28</v>
      </c>
      <c r="L32" s="20" t="s">
        <v>258</v>
      </c>
      <c r="M32" s="20" t="n">
        <v>0</v>
      </c>
      <c r="N32" s="19" t="n">
        <v>28</v>
      </c>
      <c r="O32" s="20" t="s">
        <v>258</v>
      </c>
      <c r="P32" s="20" t="n">
        <v>0</v>
      </c>
    </row>
    <row r="33" customFormat="false" ht="15" hidden="false" customHeight="true" outlineLevel="0" collapsed="false">
      <c r="B33" s="22" t="s">
        <v>51</v>
      </c>
      <c r="C33" s="22"/>
      <c r="D33" s="28" t="n">
        <v>13</v>
      </c>
      <c r="E33" s="19" t="n">
        <v>13</v>
      </c>
      <c r="F33" s="20" t="s">
        <v>258</v>
      </c>
      <c r="G33" s="20" t="n">
        <v>0</v>
      </c>
      <c r="H33" s="19" t="n">
        <v>8</v>
      </c>
      <c r="I33" s="20" t="n">
        <v>193.2</v>
      </c>
      <c r="J33" s="20" t="n">
        <v>74.3076923076923</v>
      </c>
      <c r="K33" s="19" t="n">
        <v>13</v>
      </c>
      <c r="L33" s="20" t="s">
        <v>258</v>
      </c>
      <c r="M33" s="20" t="n">
        <v>0</v>
      </c>
      <c r="N33" s="19" t="n">
        <v>13</v>
      </c>
      <c r="O33" s="20" t="s">
        <v>258</v>
      </c>
      <c r="P33" s="20" t="n">
        <v>0</v>
      </c>
    </row>
    <row r="34" customFormat="false" ht="15" hidden="false" customHeight="true" outlineLevel="0" collapsed="false">
      <c r="B34" s="22" t="s">
        <v>52</v>
      </c>
      <c r="C34" s="22"/>
      <c r="D34" s="28" t="n">
        <v>9</v>
      </c>
      <c r="E34" s="19" t="n">
        <v>9</v>
      </c>
      <c r="F34" s="20" t="s">
        <v>258</v>
      </c>
      <c r="G34" s="20" t="n">
        <v>0</v>
      </c>
      <c r="H34" s="19" t="n">
        <v>7</v>
      </c>
      <c r="I34" s="20" t="n">
        <v>120</v>
      </c>
      <c r="J34" s="20" t="n">
        <v>26.6666666666667</v>
      </c>
      <c r="K34" s="19" t="n">
        <v>9</v>
      </c>
      <c r="L34" s="20" t="s">
        <v>258</v>
      </c>
      <c r="M34" s="20" t="n">
        <v>0</v>
      </c>
      <c r="N34" s="19" t="n">
        <v>9</v>
      </c>
      <c r="O34" s="20" t="s">
        <v>258</v>
      </c>
      <c r="P34" s="20" t="n">
        <v>0</v>
      </c>
    </row>
    <row r="35" customFormat="false" ht="15" hidden="false" customHeight="true" outlineLevel="0" collapsed="false">
      <c r="B35" s="22" t="s">
        <v>53</v>
      </c>
      <c r="C35" s="22"/>
      <c r="D35" s="28" t="n">
        <v>631</v>
      </c>
      <c r="E35" s="19" t="n">
        <v>629</v>
      </c>
      <c r="F35" s="20" t="n">
        <v>1800</v>
      </c>
      <c r="G35" s="20" t="n">
        <v>5.70522979397781</v>
      </c>
      <c r="H35" s="19" t="n">
        <v>371</v>
      </c>
      <c r="I35" s="20" t="n">
        <v>189.384615384615</v>
      </c>
      <c r="J35" s="20" t="n">
        <v>78.0348652931854</v>
      </c>
      <c r="K35" s="19" t="n">
        <v>631</v>
      </c>
      <c r="L35" s="20" t="s">
        <v>258</v>
      </c>
      <c r="M35" s="20" t="n">
        <v>0</v>
      </c>
      <c r="N35" s="19" t="n">
        <v>631</v>
      </c>
      <c r="O35" s="20" t="s">
        <v>258</v>
      </c>
      <c r="P35" s="20" t="n">
        <v>0</v>
      </c>
    </row>
    <row r="36" customFormat="false" ht="15" hidden="false" customHeight="true" outlineLevel="0" collapsed="false">
      <c r="B36" s="22" t="s">
        <v>54</v>
      </c>
      <c r="C36" s="22"/>
      <c r="D36" s="28" t="n">
        <v>411</v>
      </c>
      <c r="E36" s="19" t="n">
        <v>409</v>
      </c>
      <c r="F36" s="20" t="n">
        <v>700</v>
      </c>
      <c r="G36" s="20" t="n">
        <v>3.40632603406326</v>
      </c>
      <c r="H36" s="19" t="n">
        <v>241</v>
      </c>
      <c r="I36" s="20" t="n">
        <v>199.976470588235</v>
      </c>
      <c r="J36" s="20" t="n">
        <v>82.7153284671533</v>
      </c>
      <c r="K36" s="19" t="n">
        <v>410</v>
      </c>
      <c r="L36" s="20" t="n">
        <v>1500</v>
      </c>
      <c r="M36" s="20" t="n">
        <v>3.64963503649635</v>
      </c>
      <c r="N36" s="19" t="n">
        <v>411</v>
      </c>
      <c r="O36" s="20" t="s">
        <v>258</v>
      </c>
      <c r="P36" s="20" t="n">
        <v>0</v>
      </c>
    </row>
    <row r="37" customFormat="false" ht="15" hidden="false" customHeight="true" outlineLevel="0" collapsed="false">
      <c r="B37" s="22" t="s">
        <v>55</v>
      </c>
      <c r="C37" s="22"/>
      <c r="D37" s="28" t="n">
        <v>2503</v>
      </c>
      <c r="E37" s="19" t="n">
        <v>2488</v>
      </c>
      <c r="F37" s="20" t="n">
        <v>1336</v>
      </c>
      <c r="G37" s="20" t="n">
        <v>8.00639232920496</v>
      </c>
      <c r="H37" s="19" t="n">
        <v>1528</v>
      </c>
      <c r="I37" s="20" t="n">
        <v>333.164102564103</v>
      </c>
      <c r="J37" s="20" t="n">
        <v>129.778266080703</v>
      </c>
      <c r="K37" s="19" t="n">
        <v>2501</v>
      </c>
      <c r="L37" s="20" t="n">
        <v>530</v>
      </c>
      <c r="M37" s="20" t="n">
        <v>0.423491809828206</v>
      </c>
      <c r="N37" s="19" t="n">
        <v>2500</v>
      </c>
      <c r="O37" s="20" t="n">
        <v>733.333333333333</v>
      </c>
      <c r="P37" s="20" t="n">
        <v>0.878945265681183</v>
      </c>
    </row>
    <row r="38" customFormat="false" ht="15" hidden="false" customHeight="true" outlineLevel="0" collapsed="false">
      <c r="B38" s="22" t="s">
        <v>56</v>
      </c>
      <c r="C38" s="22"/>
      <c r="D38" s="28" t="n">
        <v>1418</v>
      </c>
      <c r="E38" s="19" t="n">
        <v>1413</v>
      </c>
      <c r="F38" s="20" t="n">
        <v>1486</v>
      </c>
      <c r="G38" s="20" t="n">
        <v>5.23977433004231</v>
      </c>
      <c r="H38" s="19" t="n">
        <v>853</v>
      </c>
      <c r="I38" s="20" t="n">
        <v>274.375221238938</v>
      </c>
      <c r="J38" s="20" t="n">
        <v>109.324400564175</v>
      </c>
      <c r="K38" s="19" t="n">
        <v>1418</v>
      </c>
      <c r="L38" s="20" t="s">
        <v>258</v>
      </c>
      <c r="M38" s="20" t="n">
        <v>0</v>
      </c>
      <c r="N38" s="19" t="n">
        <v>1414</v>
      </c>
      <c r="O38" s="20" t="n">
        <v>907.5</v>
      </c>
      <c r="P38" s="20" t="n">
        <v>2.55994358251058</v>
      </c>
    </row>
    <row r="39" customFormat="false" ht="15" hidden="false" customHeight="true" outlineLevel="0" collapsed="false">
      <c r="B39" s="22" t="s">
        <v>57</v>
      </c>
      <c r="C39" s="22"/>
      <c r="D39" s="28" t="n">
        <v>12</v>
      </c>
      <c r="E39" s="19" t="n">
        <v>12</v>
      </c>
      <c r="F39" s="20" t="s">
        <v>258</v>
      </c>
      <c r="G39" s="20" t="n">
        <v>0</v>
      </c>
      <c r="H39" s="19" t="n">
        <v>6</v>
      </c>
      <c r="I39" s="20" t="n">
        <v>166.166666666667</v>
      </c>
      <c r="J39" s="20" t="n">
        <v>83.0833333333333</v>
      </c>
      <c r="K39" s="19" t="n">
        <v>12</v>
      </c>
      <c r="L39" s="20" t="s">
        <v>258</v>
      </c>
      <c r="M39" s="20" t="n">
        <v>0</v>
      </c>
      <c r="N39" s="19" t="n">
        <v>12</v>
      </c>
      <c r="O39" s="20" t="s">
        <v>258</v>
      </c>
      <c r="P39" s="20" t="n">
        <v>0</v>
      </c>
    </row>
    <row r="40" customFormat="false" ht="15" hidden="false" customHeight="true" outlineLevel="0" collapsed="false">
      <c r="B40" s="22" t="s">
        <v>58</v>
      </c>
      <c r="C40" s="22"/>
      <c r="D40" s="28" t="n">
        <v>6</v>
      </c>
      <c r="E40" s="19" t="n">
        <v>6</v>
      </c>
      <c r="F40" s="20" t="s">
        <v>258</v>
      </c>
      <c r="G40" s="20" t="n">
        <v>0</v>
      </c>
      <c r="H40" s="19" t="n">
        <v>5</v>
      </c>
      <c r="I40" s="20" t="n">
        <v>100</v>
      </c>
      <c r="J40" s="20" t="n">
        <v>16.6666666666667</v>
      </c>
      <c r="K40" s="19" t="n">
        <v>6</v>
      </c>
      <c r="L40" s="20" t="s">
        <v>258</v>
      </c>
      <c r="M40" s="20" t="n">
        <v>0</v>
      </c>
      <c r="N40" s="19" t="n">
        <v>6</v>
      </c>
      <c r="O40" s="20" t="s">
        <v>258</v>
      </c>
      <c r="P40" s="20" t="n">
        <v>0</v>
      </c>
    </row>
    <row r="41" customFormat="false" ht="15" hidden="false" customHeight="true" outlineLevel="0" collapsed="false">
      <c r="B41" s="22" t="s">
        <v>59</v>
      </c>
      <c r="C41" s="22"/>
      <c r="D41" s="28" t="n">
        <v>8</v>
      </c>
      <c r="E41" s="19" t="n">
        <v>8</v>
      </c>
      <c r="F41" s="20" t="s">
        <v>258</v>
      </c>
      <c r="G41" s="20" t="n">
        <v>0</v>
      </c>
      <c r="H41" s="19" t="n">
        <v>7</v>
      </c>
      <c r="I41" s="20" t="n">
        <v>158</v>
      </c>
      <c r="J41" s="20" t="n">
        <v>19.75</v>
      </c>
      <c r="K41" s="19" t="n">
        <v>8</v>
      </c>
      <c r="L41" s="20" t="s">
        <v>258</v>
      </c>
      <c r="M41" s="20" t="n">
        <v>0</v>
      </c>
      <c r="N41" s="19" t="n">
        <v>8</v>
      </c>
      <c r="O41" s="20" t="s">
        <v>258</v>
      </c>
      <c r="P41" s="20" t="n">
        <v>0</v>
      </c>
    </row>
    <row r="42" customFormat="false" ht="15" hidden="false" customHeight="true" outlineLevel="0" collapsed="false">
      <c r="B42" s="22" t="s">
        <v>60</v>
      </c>
      <c r="C42" s="22"/>
      <c r="D42" s="28" t="n">
        <v>2</v>
      </c>
      <c r="E42" s="19" t="n">
        <v>2</v>
      </c>
      <c r="F42" s="20" t="s">
        <v>258</v>
      </c>
      <c r="G42" s="20" t="n">
        <v>0</v>
      </c>
      <c r="H42" s="19" t="n">
        <v>2</v>
      </c>
      <c r="I42" s="20" t="s">
        <v>258</v>
      </c>
      <c r="J42" s="20" t="n">
        <v>0</v>
      </c>
      <c r="K42" s="19" t="n">
        <v>2</v>
      </c>
      <c r="L42" s="20" t="s">
        <v>258</v>
      </c>
      <c r="M42" s="20" t="n">
        <v>0</v>
      </c>
      <c r="N42" s="19" t="n">
        <v>2</v>
      </c>
      <c r="O42" s="20" t="s">
        <v>258</v>
      </c>
      <c r="P42" s="20" t="n">
        <v>0</v>
      </c>
    </row>
    <row r="43" customFormat="false" ht="15" hidden="false" customHeight="true" outlineLevel="0" collapsed="false">
      <c r="B43" s="22" t="s">
        <v>61</v>
      </c>
      <c r="C43" s="22"/>
      <c r="D43" s="28" t="n">
        <v>11</v>
      </c>
      <c r="E43" s="19" t="n">
        <v>11</v>
      </c>
      <c r="F43" s="20" t="s">
        <v>258</v>
      </c>
      <c r="G43" s="20" t="n">
        <v>0</v>
      </c>
      <c r="H43" s="19" t="n">
        <v>8</v>
      </c>
      <c r="I43" s="20" t="n">
        <v>179.333333333333</v>
      </c>
      <c r="J43" s="20" t="n">
        <v>48.9090909090909</v>
      </c>
      <c r="K43" s="19" t="n">
        <v>11</v>
      </c>
      <c r="L43" s="20" t="s">
        <v>258</v>
      </c>
      <c r="M43" s="20" t="n">
        <v>0</v>
      </c>
      <c r="N43" s="19" t="n">
        <v>11</v>
      </c>
      <c r="O43" s="20" t="s">
        <v>258</v>
      </c>
      <c r="P43" s="20" t="n">
        <v>0</v>
      </c>
    </row>
    <row r="44" customFormat="false" ht="15" hidden="false" customHeight="true" outlineLevel="0" collapsed="false">
      <c r="B44" s="22" t="s">
        <v>62</v>
      </c>
      <c r="C44" s="22"/>
      <c r="D44" s="28" t="n">
        <v>8</v>
      </c>
      <c r="E44" s="19" t="n">
        <v>8</v>
      </c>
      <c r="F44" s="20" t="s">
        <v>258</v>
      </c>
      <c r="G44" s="20" t="n">
        <v>0</v>
      </c>
      <c r="H44" s="19" t="n">
        <v>7</v>
      </c>
      <c r="I44" s="20" t="n">
        <v>178</v>
      </c>
      <c r="J44" s="20" t="n">
        <v>22.25</v>
      </c>
      <c r="K44" s="19" t="n">
        <v>8</v>
      </c>
      <c r="L44" s="20" t="s">
        <v>258</v>
      </c>
      <c r="M44" s="20" t="n">
        <v>0</v>
      </c>
      <c r="N44" s="19" t="n">
        <v>7</v>
      </c>
      <c r="O44" s="20" t="n">
        <v>500</v>
      </c>
      <c r="P44" s="20" t="n">
        <v>62.5</v>
      </c>
    </row>
    <row r="45" customFormat="false" ht="15" hidden="false" customHeight="true" outlineLevel="0" collapsed="false">
      <c r="B45" s="22" t="s">
        <v>63</v>
      </c>
      <c r="C45" s="22"/>
      <c r="D45" s="28" t="n">
        <v>16</v>
      </c>
      <c r="E45" s="19" t="n">
        <v>16</v>
      </c>
      <c r="F45" s="20" t="s">
        <v>258</v>
      </c>
      <c r="G45" s="20" t="n">
        <v>0</v>
      </c>
      <c r="H45" s="19" t="n">
        <v>14</v>
      </c>
      <c r="I45" s="20" t="n">
        <v>100</v>
      </c>
      <c r="J45" s="20" t="n">
        <v>12.5</v>
      </c>
      <c r="K45" s="19" t="n">
        <v>16</v>
      </c>
      <c r="L45" s="20" t="s">
        <v>258</v>
      </c>
      <c r="M45" s="20" t="n">
        <v>0</v>
      </c>
      <c r="N45" s="19" t="n">
        <v>16</v>
      </c>
      <c r="O45" s="20" t="s">
        <v>258</v>
      </c>
      <c r="P45" s="20" t="n">
        <v>0</v>
      </c>
    </row>
    <row r="46" customFormat="false" ht="15" hidden="false" customHeight="true" outlineLevel="0" collapsed="false">
      <c r="B46" s="22" t="s">
        <v>64</v>
      </c>
      <c r="C46" s="22"/>
      <c r="D46" s="28" t="n">
        <v>45</v>
      </c>
      <c r="E46" s="19" t="n">
        <v>45</v>
      </c>
      <c r="F46" s="20" t="s">
        <v>258</v>
      </c>
      <c r="G46" s="20" t="n">
        <v>0</v>
      </c>
      <c r="H46" s="19" t="n">
        <v>28</v>
      </c>
      <c r="I46" s="20" t="n">
        <v>142.294117647059</v>
      </c>
      <c r="J46" s="20" t="n">
        <v>53.7555555555556</v>
      </c>
      <c r="K46" s="19" t="n">
        <v>45</v>
      </c>
      <c r="L46" s="20" t="s">
        <v>258</v>
      </c>
      <c r="M46" s="20" t="n">
        <v>0</v>
      </c>
      <c r="N46" s="19" t="n">
        <v>45</v>
      </c>
      <c r="O46" s="20" t="s">
        <v>258</v>
      </c>
      <c r="P46" s="20" t="n">
        <v>0</v>
      </c>
    </row>
    <row r="47" customFormat="false" ht="15" hidden="false" customHeight="true" outlineLevel="0" collapsed="false">
      <c r="B47" s="22" t="s">
        <v>65</v>
      </c>
      <c r="C47" s="22"/>
      <c r="D47" s="28" t="n">
        <v>350</v>
      </c>
      <c r="E47" s="19" t="n">
        <v>350</v>
      </c>
      <c r="F47" s="20" t="s">
        <v>258</v>
      </c>
      <c r="G47" s="20" t="n">
        <v>0</v>
      </c>
      <c r="H47" s="19" t="n">
        <v>254</v>
      </c>
      <c r="I47" s="20" t="n">
        <v>165.041666666667</v>
      </c>
      <c r="J47" s="20" t="n">
        <v>45.2685714285714</v>
      </c>
      <c r="K47" s="19" t="n">
        <v>350</v>
      </c>
      <c r="L47" s="20" t="s">
        <v>258</v>
      </c>
      <c r="M47" s="20" t="n">
        <v>0</v>
      </c>
      <c r="N47" s="19" t="n">
        <v>350</v>
      </c>
      <c r="O47" s="20" t="s">
        <v>258</v>
      </c>
      <c r="P47" s="20" t="n">
        <v>0</v>
      </c>
    </row>
    <row r="48" customFormat="false" ht="15" hidden="false" customHeight="true" outlineLevel="0" collapsed="false">
      <c r="B48" s="22" t="s">
        <v>66</v>
      </c>
      <c r="C48" s="22"/>
      <c r="D48" s="28" t="n">
        <v>18</v>
      </c>
      <c r="E48" s="19" t="n">
        <v>18</v>
      </c>
      <c r="F48" s="20" t="s">
        <v>258</v>
      </c>
      <c r="G48" s="20" t="n">
        <v>0</v>
      </c>
      <c r="H48" s="19" t="n">
        <v>14</v>
      </c>
      <c r="I48" s="20" t="n">
        <v>104</v>
      </c>
      <c r="J48" s="20" t="n">
        <v>23.1111111111111</v>
      </c>
      <c r="K48" s="19" t="n">
        <v>18</v>
      </c>
      <c r="L48" s="20" t="s">
        <v>258</v>
      </c>
      <c r="M48" s="20" t="n">
        <v>0</v>
      </c>
      <c r="N48" s="19" t="n">
        <v>18</v>
      </c>
      <c r="O48" s="20" t="s">
        <v>258</v>
      </c>
      <c r="P48" s="20" t="n">
        <v>0</v>
      </c>
    </row>
    <row r="49" customFormat="false" ht="15" hidden="false" customHeight="true" outlineLevel="0" collapsed="false">
      <c r="B49" s="22" t="s">
        <v>67</v>
      </c>
      <c r="C49" s="22"/>
      <c r="D49" s="28" t="n">
        <v>31</v>
      </c>
      <c r="E49" s="19" t="n">
        <v>31</v>
      </c>
      <c r="F49" s="20" t="s">
        <v>258</v>
      </c>
      <c r="G49" s="20" t="n">
        <v>0</v>
      </c>
      <c r="H49" s="19" t="n">
        <v>17</v>
      </c>
      <c r="I49" s="20" t="n">
        <v>156</v>
      </c>
      <c r="J49" s="20" t="n">
        <v>70.4516129032258</v>
      </c>
      <c r="K49" s="19" t="n">
        <v>31</v>
      </c>
      <c r="L49" s="20" t="s">
        <v>258</v>
      </c>
      <c r="M49" s="20" t="n">
        <v>0</v>
      </c>
      <c r="N49" s="19" t="n">
        <v>31</v>
      </c>
      <c r="O49" s="20" t="s">
        <v>258</v>
      </c>
      <c r="P49" s="20" t="n">
        <v>0</v>
      </c>
    </row>
    <row r="50" customFormat="false" ht="15" hidden="false" customHeight="true" outlineLevel="0" collapsed="false">
      <c r="B50" s="22" t="s">
        <v>68</v>
      </c>
      <c r="C50" s="22"/>
      <c r="D50" s="28" t="n">
        <v>61</v>
      </c>
      <c r="E50" s="19" t="n">
        <v>60</v>
      </c>
      <c r="F50" s="20" t="n">
        <v>2500</v>
      </c>
      <c r="G50" s="20" t="n">
        <v>40.9836065573771</v>
      </c>
      <c r="H50" s="19" t="n">
        <v>36</v>
      </c>
      <c r="I50" s="20" t="n">
        <v>190.2</v>
      </c>
      <c r="J50" s="20" t="n">
        <v>77.9508196721312</v>
      </c>
      <c r="K50" s="19" t="n">
        <v>61</v>
      </c>
      <c r="L50" s="20" t="s">
        <v>258</v>
      </c>
      <c r="M50" s="20" t="n">
        <v>0</v>
      </c>
      <c r="N50" s="19" t="n">
        <v>61</v>
      </c>
      <c r="O50" s="20" t="s">
        <v>258</v>
      </c>
      <c r="P50" s="20" t="n">
        <v>0</v>
      </c>
    </row>
    <row r="51" customFormat="false" ht="15" hidden="false" customHeight="true" outlineLevel="0" collapsed="false">
      <c r="B51" s="22" t="s">
        <v>69</v>
      </c>
      <c r="C51" s="22"/>
      <c r="D51" s="28" t="n">
        <v>662</v>
      </c>
      <c r="E51" s="19" t="n">
        <v>660</v>
      </c>
      <c r="F51" s="20" t="n">
        <v>1800</v>
      </c>
      <c r="G51" s="20" t="n">
        <v>5.4380664652568</v>
      </c>
      <c r="H51" s="19" t="n">
        <v>433</v>
      </c>
      <c r="I51" s="20" t="n">
        <v>249.174672489083</v>
      </c>
      <c r="J51" s="20" t="n">
        <v>86.1948640483384</v>
      </c>
      <c r="K51" s="19" t="n">
        <v>662</v>
      </c>
      <c r="L51" s="20" t="s">
        <v>258</v>
      </c>
      <c r="M51" s="20" t="n">
        <v>0</v>
      </c>
      <c r="N51" s="19" t="n">
        <v>662</v>
      </c>
      <c r="O51" s="20" t="s">
        <v>258</v>
      </c>
      <c r="P51" s="20" t="n">
        <v>0</v>
      </c>
    </row>
    <row r="52" customFormat="false" ht="15" hidden="false" customHeight="true" outlineLevel="0" collapsed="false">
      <c r="B52" s="22" t="s">
        <v>70</v>
      </c>
      <c r="C52" s="22"/>
      <c r="D52" s="28" t="n">
        <v>361</v>
      </c>
      <c r="E52" s="19" t="n">
        <v>359</v>
      </c>
      <c r="F52" s="20" t="n">
        <v>675</v>
      </c>
      <c r="G52" s="20" t="n">
        <v>3.73961218836565</v>
      </c>
      <c r="H52" s="19" t="n">
        <v>234</v>
      </c>
      <c r="I52" s="20" t="n">
        <v>191.283464566929</v>
      </c>
      <c r="J52" s="20" t="n">
        <v>67.2936288088643</v>
      </c>
      <c r="K52" s="19" t="n">
        <v>361</v>
      </c>
      <c r="L52" s="20" t="s">
        <v>258</v>
      </c>
      <c r="M52" s="20" t="n">
        <v>0</v>
      </c>
      <c r="N52" s="19" t="n">
        <v>361</v>
      </c>
      <c r="O52" s="20" t="s">
        <v>258</v>
      </c>
      <c r="P52" s="20" t="n">
        <v>0</v>
      </c>
    </row>
    <row r="53" customFormat="false" ht="15" hidden="false" customHeight="true" outlineLevel="0" collapsed="false">
      <c r="B53" s="22" t="s">
        <v>71</v>
      </c>
      <c r="C53" s="22"/>
      <c r="D53" s="28" t="n">
        <v>37</v>
      </c>
      <c r="E53" s="19" t="n">
        <v>37</v>
      </c>
      <c r="F53" s="20" t="s">
        <v>258</v>
      </c>
      <c r="G53" s="20" t="n">
        <v>0</v>
      </c>
      <c r="H53" s="19" t="n">
        <v>27</v>
      </c>
      <c r="I53" s="20" t="n">
        <v>117</v>
      </c>
      <c r="J53" s="20" t="n">
        <v>31.6216216216216</v>
      </c>
      <c r="K53" s="19" t="n">
        <v>37</v>
      </c>
      <c r="L53" s="20" t="s">
        <v>258</v>
      </c>
      <c r="M53" s="20" t="n">
        <v>0</v>
      </c>
      <c r="N53" s="19" t="n">
        <v>37</v>
      </c>
      <c r="O53" s="20" t="s">
        <v>258</v>
      </c>
      <c r="P53" s="20" t="n">
        <v>0</v>
      </c>
    </row>
    <row r="54" customFormat="false" ht="15" hidden="false" customHeight="true" outlineLevel="0" collapsed="false">
      <c r="B54" s="22" t="s">
        <v>72</v>
      </c>
      <c r="C54" s="22"/>
      <c r="D54" s="28" t="n">
        <v>7</v>
      </c>
      <c r="E54" s="19" t="n">
        <v>7</v>
      </c>
      <c r="F54" s="20" t="s">
        <v>258</v>
      </c>
      <c r="G54" s="20" t="n">
        <v>0</v>
      </c>
      <c r="H54" s="19" t="n">
        <v>4</v>
      </c>
      <c r="I54" s="20" t="n">
        <v>146.666666666667</v>
      </c>
      <c r="J54" s="20" t="n">
        <v>62.8571428571429</v>
      </c>
      <c r="K54" s="19" t="n">
        <v>7</v>
      </c>
      <c r="L54" s="20" t="s">
        <v>258</v>
      </c>
      <c r="M54" s="20" t="n">
        <v>0</v>
      </c>
      <c r="N54" s="19" t="n">
        <v>7</v>
      </c>
      <c r="O54" s="20" t="s">
        <v>258</v>
      </c>
      <c r="P54" s="20" t="n">
        <v>0</v>
      </c>
    </row>
    <row r="55" customFormat="false" ht="15" hidden="false" customHeight="true" outlineLevel="0" collapsed="false">
      <c r="B55" s="22" t="s">
        <v>73</v>
      </c>
      <c r="C55" s="22"/>
      <c r="D55" s="28" t="n">
        <v>4</v>
      </c>
      <c r="E55" s="19" t="n">
        <v>4</v>
      </c>
      <c r="F55" s="20" t="s">
        <v>258</v>
      </c>
      <c r="G55" s="20" t="n">
        <v>0</v>
      </c>
      <c r="H55" s="19" t="n">
        <v>4</v>
      </c>
      <c r="I55" s="20" t="s">
        <v>258</v>
      </c>
      <c r="J55" s="20" t="n">
        <v>0</v>
      </c>
      <c r="K55" s="19" t="n">
        <v>4</v>
      </c>
      <c r="L55" s="20" t="s">
        <v>258</v>
      </c>
      <c r="M55" s="20" t="n">
        <v>0</v>
      </c>
      <c r="N55" s="19" t="n">
        <v>4</v>
      </c>
      <c r="O55" s="20" t="s">
        <v>258</v>
      </c>
      <c r="P55" s="20" t="n">
        <v>0</v>
      </c>
    </row>
    <row r="56" customFormat="false" ht="15" hidden="false" customHeight="true" outlineLevel="0" collapsed="false">
      <c r="B56" s="22" t="s">
        <v>74</v>
      </c>
      <c r="C56" s="22"/>
      <c r="D56" s="28" t="n">
        <v>2</v>
      </c>
      <c r="E56" s="19" t="n">
        <v>2</v>
      </c>
      <c r="F56" s="20" t="s">
        <v>258</v>
      </c>
      <c r="G56" s="20" t="n">
        <v>0</v>
      </c>
      <c r="H56" s="19" t="n">
        <v>2</v>
      </c>
      <c r="I56" s="20" t="s">
        <v>258</v>
      </c>
      <c r="J56" s="20" t="n">
        <v>0</v>
      </c>
      <c r="K56" s="19" t="n">
        <v>2</v>
      </c>
      <c r="L56" s="20" t="s">
        <v>258</v>
      </c>
      <c r="M56" s="20" t="n">
        <v>0</v>
      </c>
      <c r="N56" s="19" t="n">
        <v>2</v>
      </c>
      <c r="O56" s="20" t="s">
        <v>258</v>
      </c>
      <c r="P56" s="20" t="n">
        <v>0</v>
      </c>
    </row>
    <row r="57" customFormat="false" ht="15" hidden="false" customHeight="true" outlineLevel="0" collapsed="false">
      <c r="B57" s="22" t="s">
        <v>75</v>
      </c>
      <c r="C57" s="22"/>
      <c r="D57" s="28" t="n">
        <v>25</v>
      </c>
      <c r="E57" s="19" t="n">
        <v>25</v>
      </c>
      <c r="F57" s="20" t="s">
        <v>258</v>
      </c>
      <c r="G57" s="20" t="n">
        <v>0</v>
      </c>
      <c r="H57" s="19" t="n">
        <v>20</v>
      </c>
      <c r="I57" s="20" t="n">
        <v>169.2</v>
      </c>
      <c r="J57" s="20" t="n">
        <v>33.84</v>
      </c>
      <c r="K57" s="19" t="n">
        <v>25</v>
      </c>
      <c r="L57" s="20" t="s">
        <v>258</v>
      </c>
      <c r="M57" s="20" t="n">
        <v>0</v>
      </c>
      <c r="N57" s="19" t="n">
        <v>25</v>
      </c>
      <c r="O57" s="20" t="s">
        <v>258</v>
      </c>
      <c r="P57" s="20" t="n">
        <v>0</v>
      </c>
    </row>
    <row r="58" customFormat="false" ht="15" hidden="false" customHeight="true" outlineLevel="0" collapsed="false">
      <c r="B58" s="22" t="s">
        <v>76</v>
      </c>
      <c r="C58" s="22"/>
      <c r="D58" s="28" t="n">
        <v>46</v>
      </c>
      <c r="E58" s="19" t="n">
        <v>46</v>
      </c>
      <c r="F58" s="20" t="s">
        <v>258</v>
      </c>
      <c r="G58" s="20" t="n">
        <v>0</v>
      </c>
      <c r="H58" s="19" t="n">
        <v>43</v>
      </c>
      <c r="I58" s="20" t="n">
        <v>222.666666666667</v>
      </c>
      <c r="J58" s="20" t="n">
        <v>14.5217391304348</v>
      </c>
      <c r="K58" s="19" t="n">
        <v>46</v>
      </c>
      <c r="L58" s="20" t="s">
        <v>258</v>
      </c>
      <c r="M58" s="20" t="n">
        <v>0</v>
      </c>
      <c r="N58" s="19" t="n">
        <v>46</v>
      </c>
      <c r="O58" s="20" t="s">
        <v>258</v>
      </c>
      <c r="P58" s="20" t="n">
        <v>0</v>
      </c>
    </row>
    <row r="59" customFormat="false" ht="15" hidden="false" customHeight="true" outlineLevel="0" collapsed="false">
      <c r="B59" s="22" t="s">
        <v>77</v>
      </c>
      <c r="C59" s="22"/>
      <c r="D59" s="28" t="n">
        <v>12</v>
      </c>
      <c r="E59" s="19" t="n">
        <v>12</v>
      </c>
      <c r="F59" s="20" t="s">
        <v>258</v>
      </c>
      <c r="G59" s="20" t="n">
        <v>0</v>
      </c>
      <c r="H59" s="19" t="n">
        <v>11</v>
      </c>
      <c r="I59" s="20" t="n">
        <v>100</v>
      </c>
      <c r="J59" s="20" t="n">
        <v>8.33333333333333</v>
      </c>
      <c r="K59" s="19" t="n">
        <v>12</v>
      </c>
      <c r="L59" s="20" t="s">
        <v>258</v>
      </c>
      <c r="M59" s="20" t="n">
        <v>0</v>
      </c>
      <c r="N59" s="19" t="n">
        <v>12</v>
      </c>
      <c r="O59" s="20" t="s">
        <v>258</v>
      </c>
      <c r="P59" s="20" t="n">
        <v>0</v>
      </c>
    </row>
    <row r="60" customFormat="false" ht="15" hidden="false" customHeight="true" outlineLevel="0" collapsed="false">
      <c r="B60" s="22" t="s">
        <v>78</v>
      </c>
      <c r="C60" s="22"/>
      <c r="D60" s="28" t="n">
        <v>3</v>
      </c>
      <c r="E60" s="19" t="n">
        <v>3</v>
      </c>
      <c r="F60" s="20" t="s">
        <v>258</v>
      </c>
      <c r="G60" s="20" t="n">
        <v>0</v>
      </c>
      <c r="H60" s="19" t="n">
        <v>3</v>
      </c>
      <c r="I60" s="20" t="s">
        <v>258</v>
      </c>
      <c r="J60" s="20" t="n">
        <v>0</v>
      </c>
      <c r="K60" s="19" t="n">
        <v>3</v>
      </c>
      <c r="L60" s="20" t="s">
        <v>258</v>
      </c>
      <c r="M60" s="20" t="n">
        <v>0</v>
      </c>
      <c r="N60" s="19" t="n">
        <v>3</v>
      </c>
      <c r="O60" s="20" t="s">
        <v>258</v>
      </c>
      <c r="P60" s="20" t="n">
        <v>0</v>
      </c>
    </row>
    <row r="61" customFormat="false" ht="15" hidden="false" customHeight="true" outlineLevel="0" collapsed="false">
      <c r="B61" s="22" t="s">
        <v>79</v>
      </c>
      <c r="C61" s="22"/>
      <c r="D61" s="28" t="n">
        <v>17</v>
      </c>
      <c r="E61" s="19" t="n">
        <v>17</v>
      </c>
      <c r="F61" s="20" t="s">
        <v>258</v>
      </c>
      <c r="G61" s="20" t="n">
        <v>0</v>
      </c>
      <c r="H61" s="19" t="n">
        <v>16</v>
      </c>
      <c r="I61" s="20" t="n">
        <v>58</v>
      </c>
      <c r="J61" s="20" t="n">
        <v>3.41176470588235</v>
      </c>
      <c r="K61" s="19" t="n">
        <v>17</v>
      </c>
      <c r="L61" s="20" t="s">
        <v>258</v>
      </c>
      <c r="M61" s="20" t="n">
        <v>0</v>
      </c>
      <c r="N61" s="19" t="n">
        <v>17</v>
      </c>
      <c r="O61" s="20" t="s">
        <v>258</v>
      </c>
      <c r="P61" s="20" t="n">
        <v>0</v>
      </c>
    </row>
    <row r="62" customFormat="false" ht="15" hidden="false" customHeight="true" outlineLevel="0" collapsed="false">
      <c r="B62" s="22" t="s">
        <v>80</v>
      </c>
      <c r="C62" s="22"/>
      <c r="D62" s="28" t="n">
        <v>7</v>
      </c>
      <c r="E62" s="19" t="n">
        <v>7</v>
      </c>
      <c r="F62" s="20" t="s">
        <v>258</v>
      </c>
      <c r="G62" s="20" t="n">
        <v>0</v>
      </c>
      <c r="H62" s="19" t="n">
        <v>6</v>
      </c>
      <c r="I62" s="20" t="n">
        <v>103</v>
      </c>
      <c r="J62" s="20" t="n">
        <v>14.7142857142857</v>
      </c>
      <c r="K62" s="19" t="n">
        <v>7</v>
      </c>
      <c r="L62" s="20" t="s">
        <v>258</v>
      </c>
      <c r="M62" s="20" t="n">
        <v>0</v>
      </c>
      <c r="N62" s="19" t="n">
        <v>7</v>
      </c>
      <c r="O62" s="20" t="s">
        <v>258</v>
      </c>
      <c r="P62" s="20" t="n">
        <v>0</v>
      </c>
    </row>
    <row r="63" customFormat="false" ht="15" hidden="false" customHeight="true" outlineLevel="0" collapsed="false">
      <c r="B63" s="22" t="s">
        <v>81</v>
      </c>
      <c r="C63" s="22"/>
      <c r="D63" s="28" t="n">
        <v>4</v>
      </c>
      <c r="E63" s="19" t="n">
        <v>4</v>
      </c>
      <c r="F63" s="20" t="s">
        <v>258</v>
      </c>
      <c r="G63" s="20" t="n">
        <v>0</v>
      </c>
      <c r="H63" s="19" t="n">
        <v>4</v>
      </c>
      <c r="I63" s="20" t="s">
        <v>258</v>
      </c>
      <c r="J63" s="20" t="n">
        <v>0</v>
      </c>
      <c r="K63" s="19" t="n">
        <v>4</v>
      </c>
      <c r="L63" s="20" t="s">
        <v>258</v>
      </c>
      <c r="M63" s="20" t="n">
        <v>0</v>
      </c>
      <c r="N63" s="19" t="n">
        <v>4</v>
      </c>
      <c r="O63" s="20" t="s">
        <v>258</v>
      </c>
      <c r="P63" s="20" t="n">
        <v>0</v>
      </c>
    </row>
    <row r="64" customFormat="false" ht="15" hidden="false" customHeight="true" outlineLevel="0" collapsed="false">
      <c r="B64" s="22" t="s">
        <v>82</v>
      </c>
      <c r="C64" s="22"/>
      <c r="D64" s="28" t="n">
        <v>159</v>
      </c>
      <c r="E64" s="19" t="n">
        <v>159</v>
      </c>
      <c r="F64" s="20" t="s">
        <v>258</v>
      </c>
      <c r="G64" s="20" t="n">
        <v>0</v>
      </c>
      <c r="H64" s="19" t="n">
        <v>112</v>
      </c>
      <c r="I64" s="20" t="n">
        <v>184.255319148936</v>
      </c>
      <c r="J64" s="20" t="n">
        <v>54.4654088050314</v>
      </c>
      <c r="K64" s="19" t="n">
        <v>159</v>
      </c>
      <c r="L64" s="20" t="s">
        <v>258</v>
      </c>
      <c r="M64" s="20" t="n">
        <v>0</v>
      </c>
      <c r="N64" s="19" t="n">
        <v>159</v>
      </c>
      <c r="O64" s="20" t="s">
        <v>258</v>
      </c>
      <c r="P64" s="20" t="n">
        <v>0</v>
      </c>
    </row>
    <row r="65" customFormat="false" ht="15" hidden="false" customHeight="true" outlineLevel="0" collapsed="false">
      <c r="B65" s="22" t="s">
        <v>83</v>
      </c>
      <c r="C65" s="22"/>
      <c r="D65" s="28" t="n">
        <v>8</v>
      </c>
      <c r="E65" s="19" t="n">
        <v>8</v>
      </c>
      <c r="F65" s="20" t="s">
        <v>258</v>
      </c>
      <c r="G65" s="20" t="n">
        <v>0</v>
      </c>
      <c r="H65" s="19" t="n">
        <v>4</v>
      </c>
      <c r="I65" s="20" t="n">
        <v>152.25</v>
      </c>
      <c r="J65" s="20" t="n">
        <v>76.125</v>
      </c>
      <c r="K65" s="19" t="n">
        <v>8</v>
      </c>
      <c r="L65" s="20" t="s">
        <v>258</v>
      </c>
      <c r="M65" s="20" t="n">
        <v>0</v>
      </c>
      <c r="N65" s="19" t="n">
        <v>8</v>
      </c>
      <c r="O65" s="20" t="s">
        <v>258</v>
      </c>
      <c r="P65" s="20" t="n">
        <v>0</v>
      </c>
    </row>
    <row r="66" customFormat="false" ht="15" hidden="false" customHeight="true" outlineLevel="0" collapsed="false">
      <c r="B66" s="22" t="s">
        <v>84</v>
      </c>
      <c r="C66" s="22"/>
      <c r="D66" s="28" t="n">
        <v>11</v>
      </c>
      <c r="E66" s="19" t="n">
        <v>11</v>
      </c>
      <c r="F66" s="20" t="s">
        <v>258</v>
      </c>
      <c r="G66" s="20" t="n">
        <v>0</v>
      </c>
      <c r="H66" s="19" t="n">
        <v>10</v>
      </c>
      <c r="I66" s="20" t="n">
        <v>282</v>
      </c>
      <c r="J66" s="20" t="n">
        <v>25.6363636363636</v>
      </c>
      <c r="K66" s="19" t="n">
        <v>11</v>
      </c>
      <c r="L66" s="20" t="s">
        <v>258</v>
      </c>
      <c r="M66" s="20" t="n">
        <v>0</v>
      </c>
      <c r="N66" s="19" t="n">
        <v>11</v>
      </c>
      <c r="O66" s="20" t="s">
        <v>258</v>
      </c>
      <c r="P66" s="20" t="n">
        <v>0</v>
      </c>
    </row>
    <row r="67" customFormat="false" ht="15" hidden="false" customHeight="true" outlineLevel="0" collapsed="false">
      <c r="B67" s="22" t="s">
        <v>85</v>
      </c>
      <c r="C67" s="22"/>
      <c r="D67" s="28" t="n">
        <v>34</v>
      </c>
      <c r="E67" s="19" t="n">
        <v>34</v>
      </c>
      <c r="F67" s="20" t="s">
        <v>258</v>
      </c>
      <c r="G67" s="20" t="n">
        <v>0</v>
      </c>
      <c r="H67" s="19" t="n">
        <v>15</v>
      </c>
      <c r="I67" s="20" t="n">
        <v>157.052631578947</v>
      </c>
      <c r="J67" s="20" t="n">
        <v>87.7647058823529</v>
      </c>
      <c r="K67" s="19" t="n">
        <v>34</v>
      </c>
      <c r="L67" s="20" t="s">
        <v>258</v>
      </c>
      <c r="M67" s="20" t="n">
        <v>0</v>
      </c>
      <c r="N67" s="19" t="n">
        <v>34</v>
      </c>
      <c r="O67" s="20" t="s">
        <v>258</v>
      </c>
      <c r="P67" s="20" t="n">
        <v>0</v>
      </c>
    </row>
    <row r="68" customFormat="false" ht="15" hidden="false" customHeight="true" outlineLevel="0" collapsed="false">
      <c r="B68" s="22" t="s">
        <v>86</v>
      </c>
      <c r="C68" s="22"/>
      <c r="D68" s="28" t="n">
        <v>30</v>
      </c>
      <c r="E68" s="19" t="n">
        <v>30</v>
      </c>
      <c r="F68" s="20" t="s">
        <v>258</v>
      </c>
      <c r="G68" s="20" t="n">
        <v>0</v>
      </c>
      <c r="H68" s="19" t="n">
        <v>19</v>
      </c>
      <c r="I68" s="20" t="n">
        <v>135.454545454545</v>
      </c>
      <c r="J68" s="20" t="n">
        <v>49.6666666666667</v>
      </c>
      <c r="K68" s="19" t="n">
        <v>30</v>
      </c>
      <c r="L68" s="20" t="s">
        <v>258</v>
      </c>
      <c r="M68" s="20" t="n">
        <v>0</v>
      </c>
      <c r="N68" s="19" t="n">
        <v>30</v>
      </c>
      <c r="O68" s="20" t="s">
        <v>258</v>
      </c>
      <c r="P68" s="20" t="n">
        <v>0</v>
      </c>
    </row>
    <row r="69" customFormat="false" ht="15" hidden="false" customHeight="true" outlineLevel="0" collapsed="false">
      <c r="B69" s="22" t="s">
        <v>87</v>
      </c>
      <c r="C69" s="22"/>
      <c r="D69" s="28" t="n">
        <v>8</v>
      </c>
      <c r="E69" s="19" t="n">
        <v>8</v>
      </c>
      <c r="F69" s="20" t="s">
        <v>258</v>
      </c>
      <c r="G69" s="20" t="n">
        <v>0</v>
      </c>
      <c r="H69" s="19" t="n">
        <v>8</v>
      </c>
      <c r="I69" s="20" t="s">
        <v>258</v>
      </c>
      <c r="J69" s="20" t="n">
        <v>0</v>
      </c>
      <c r="K69" s="19" t="n">
        <v>8</v>
      </c>
      <c r="L69" s="20" t="s">
        <v>258</v>
      </c>
      <c r="M69" s="20" t="n">
        <v>0</v>
      </c>
      <c r="N69" s="19" t="n">
        <v>8</v>
      </c>
      <c r="O69" s="20" t="s">
        <v>258</v>
      </c>
      <c r="P69" s="20" t="n">
        <v>0</v>
      </c>
    </row>
    <row r="70" customFormat="false" ht="15" hidden="false" customHeight="true" outlineLevel="0" collapsed="false">
      <c r="B70" s="22" t="s">
        <v>88</v>
      </c>
      <c r="C70" s="22"/>
      <c r="D70" s="28" t="n">
        <v>8</v>
      </c>
      <c r="E70" s="19" t="n">
        <v>8</v>
      </c>
      <c r="F70" s="20" t="s">
        <v>258</v>
      </c>
      <c r="G70" s="20" t="n">
        <v>0</v>
      </c>
      <c r="H70" s="19" t="n">
        <v>7</v>
      </c>
      <c r="I70" s="20" t="n">
        <v>156</v>
      </c>
      <c r="J70" s="20" t="n">
        <v>19.5</v>
      </c>
      <c r="K70" s="19" t="n">
        <v>8</v>
      </c>
      <c r="L70" s="20" t="s">
        <v>258</v>
      </c>
      <c r="M70" s="20" t="n">
        <v>0</v>
      </c>
      <c r="N70" s="19" t="n">
        <v>8</v>
      </c>
      <c r="O70" s="20" t="s">
        <v>258</v>
      </c>
      <c r="P70" s="20" t="n">
        <v>0</v>
      </c>
    </row>
    <row r="71" s="180" customFormat="true" ht="15" hidden="false" customHeight="true" outlineLevel="0" collapsed="false">
      <c r="B71" s="27" t="s">
        <v>89</v>
      </c>
      <c r="C71" s="27"/>
      <c r="D71" s="29" t="n">
        <v>36</v>
      </c>
      <c r="E71" s="51" t="n">
        <v>36</v>
      </c>
      <c r="F71" s="21" t="s">
        <v>258</v>
      </c>
      <c r="G71" s="21" t="n">
        <v>0</v>
      </c>
      <c r="H71" s="51" t="n">
        <v>20</v>
      </c>
      <c r="I71" s="21" t="n">
        <v>221.5</v>
      </c>
      <c r="J71" s="21" t="n">
        <v>98.4444444444444</v>
      </c>
      <c r="K71" s="51" t="n">
        <v>36</v>
      </c>
      <c r="L71" s="21" t="s">
        <v>258</v>
      </c>
      <c r="M71" s="21" t="n">
        <v>0</v>
      </c>
      <c r="N71" s="51" t="n">
        <v>36</v>
      </c>
      <c r="O71" s="21" t="s">
        <v>258</v>
      </c>
      <c r="P71" s="21" t="n">
        <v>0</v>
      </c>
    </row>
    <row r="72" customFormat="false" ht="15" hidden="false" customHeight="true" outlineLevel="0" collapsed="false"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</row>
    <row r="73" customFormat="false" ht="15" hidden="false" customHeight="true" outlineLevel="0" collapsed="false">
      <c r="D73" s="5" t="n">
        <f aca="false">D8</f>
        <v>7214</v>
      </c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</row>
    <row r="74" customFormat="false" ht="15" hidden="false" customHeight="true" outlineLevel="0" collapsed="false">
      <c r="D74" s="5" t="str">
        <f aca="false">IF(D73=SUM(D10:D13,D14:D24,D25:D71)/3,"OK","NG")</f>
        <v>OK</v>
      </c>
    </row>
  </sheetData>
  <mergeCells count="84">
    <mergeCell ref="B3:C5"/>
    <mergeCell ref="D3:D7"/>
    <mergeCell ref="E3:G3"/>
    <mergeCell ref="H3:J3"/>
    <mergeCell ref="K3:M3"/>
    <mergeCell ref="N3:P3"/>
    <mergeCell ref="E4:E7"/>
    <mergeCell ref="F4:G5"/>
    <mergeCell ref="H4:H7"/>
    <mergeCell ref="I4:J5"/>
    <mergeCell ref="K4:K7"/>
    <mergeCell ref="L4:M5"/>
    <mergeCell ref="N4:N7"/>
    <mergeCell ref="O4:P5"/>
    <mergeCell ref="B6:C7"/>
    <mergeCell ref="F6:F7"/>
    <mergeCell ref="G6:G7"/>
    <mergeCell ref="I6:I7"/>
    <mergeCell ref="J6:J7"/>
    <mergeCell ref="L6:L7"/>
    <mergeCell ref="M6:M7"/>
    <mergeCell ref="O6:O7"/>
    <mergeCell ref="P6:P7"/>
    <mergeCell ref="B8:C8"/>
    <mergeCell ref="B9:C9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72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33" min="4" style="0" width="6.85"/>
    <col collapsed="false" customWidth="true" hidden="false" outlineLevel="0" max="35" min="35" style="0" width="8.42"/>
  </cols>
  <sheetData>
    <row r="1" customFormat="false" ht="17.25" hidden="false" customHeight="true" outlineLevel="0" collapsed="false">
      <c r="B1" s="61" t="s">
        <v>280</v>
      </c>
      <c r="D1" s="61" t="s">
        <v>281</v>
      </c>
      <c r="U1" s="61" t="s">
        <v>282</v>
      </c>
    </row>
    <row r="2" customFormat="false" ht="17.25" hidden="false" customHeight="true" outlineLevel="0" collapsed="false">
      <c r="A2" s="61"/>
      <c r="C2" s="4"/>
      <c r="T2" s="35" t="s">
        <v>2</v>
      </c>
      <c r="AJ2" s="35" t="s">
        <v>2</v>
      </c>
    </row>
    <row r="3" customFormat="false" ht="24" hidden="false" customHeight="true" outlineLevel="0" collapsed="false">
      <c r="B3" s="77" t="s">
        <v>283</v>
      </c>
      <c r="C3" s="77"/>
      <c r="D3" s="38" t="s">
        <v>93</v>
      </c>
      <c r="E3" s="65"/>
      <c r="F3" s="92" t="n">
        <v>30</v>
      </c>
      <c r="G3" s="92" t="n">
        <v>40</v>
      </c>
      <c r="H3" s="92" t="n">
        <v>50</v>
      </c>
      <c r="I3" s="92" t="n">
        <v>60</v>
      </c>
      <c r="J3" s="92" t="n">
        <v>70</v>
      </c>
      <c r="K3" s="92" t="n">
        <v>80</v>
      </c>
      <c r="L3" s="92" t="n">
        <v>90</v>
      </c>
      <c r="M3" s="92" t="n">
        <v>100</v>
      </c>
      <c r="N3" s="92" t="n">
        <v>110</v>
      </c>
      <c r="O3" s="92" t="n">
        <v>120</v>
      </c>
      <c r="P3" s="92" t="n">
        <v>130</v>
      </c>
      <c r="Q3" s="92" t="n">
        <v>140</v>
      </c>
      <c r="R3" s="92" t="n">
        <v>150</v>
      </c>
      <c r="S3" s="92" t="n">
        <v>160</v>
      </c>
      <c r="T3" s="92" t="n">
        <v>170</v>
      </c>
      <c r="U3" s="92" t="n">
        <v>180</v>
      </c>
      <c r="V3" s="92" t="n">
        <v>190</v>
      </c>
      <c r="W3" s="92" t="n">
        <v>200</v>
      </c>
      <c r="X3" s="92" t="n">
        <v>210</v>
      </c>
      <c r="Y3" s="92" t="n">
        <v>220</v>
      </c>
      <c r="Z3" s="92" t="n">
        <v>230</v>
      </c>
      <c r="AA3" s="92" t="n">
        <v>240</v>
      </c>
      <c r="AB3" s="92" t="n">
        <v>250</v>
      </c>
      <c r="AC3" s="92" t="n">
        <v>260</v>
      </c>
      <c r="AD3" s="92" t="n">
        <v>270</v>
      </c>
      <c r="AE3" s="92" t="n">
        <v>280</v>
      </c>
      <c r="AF3" s="92" t="n">
        <v>290</v>
      </c>
      <c r="AG3" s="163" t="s">
        <v>284</v>
      </c>
      <c r="AH3" s="41" t="s">
        <v>95</v>
      </c>
      <c r="AI3" s="41" t="s">
        <v>96</v>
      </c>
      <c r="AJ3" s="41" t="s">
        <v>97</v>
      </c>
    </row>
    <row r="4" s="42" customFormat="true" ht="13.5" hidden="false" customHeight="true" outlineLevel="0" collapsed="false">
      <c r="B4" s="90" t="s">
        <v>16</v>
      </c>
      <c r="C4" s="90"/>
      <c r="D4" s="38"/>
      <c r="E4" s="68" t="s">
        <v>98</v>
      </c>
      <c r="F4" s="96" t="s">
        <v>98</v>
      </c>
      <c r="G4" s="96" t="s">
        <v>98</v>
      </c>
      <c r="H4" s="164" t="s">
        <v>98</v>
      </c>
      <c r="I4" s="96" t="s">
        <v>98</v>
      </c>
      <c r="J4" s="96" t="s">
        <v>98</v>
      </c>
      <c r="K4" s="96" t="s">
        <v>98</v>
      </c>
      <c r="L4" s="96" t="s">
        <v>98</v>
      </c>
      <c r="M4" s="165" t="s">
        <v>98</v>
      </c>
      <c r="N4" s="165" t="s">
        <v>98</v>
      </c>
      <c r="O4" s="165" t="s">
        <v>98</v>
      </c>
      <c r="P4" s="165" t="s">
        <v>98</v>
      </c>
      <c r="Q4" s="96" t="s">
        <v>98</v>
      </c>
      <c r="R4" s="165" t="s">
        <v>98</v>
      </c>
      <c r="S4" s="165" t="s">
        <v>98</v>
      </c>
      <c r="T4" s="96" t="s">
        <v>98</v>
      </c>
      <c r="U4" s="165" t="s">
        <v>98</v>
      </c>
      <c r="V4" s="96" t="s">
        <v>98</v>
      </c>
      <c r="W4" s="96" t="s">
        <v>98</v>
      </c>
      <c r="X4" s="96" t="s">
        <v>98</v>
      </c>
      <c r="Y4" s="96" t="s">
        <v>98</v>
      </c>
      <c r="Z4" s="165" t="s">
        <v>98</v>
      </c>
      <c r="AA4" s="165" t="s">
        <v>98</v>
      </c>
      <c r="AB4" s="165" t="s">
        <v>98</v>
      </c>
      <c r="AC4" s="165" t="s">
        <v>98</v>
      </c>
      <c r="AD4" s="165" t="s">
        <v>98</v>
      </c>
      <c r="AE4" s="165" t="s">
        <v>98</v>
      </c>
      <c r="AF4" s="165" t="s">
        <v>98</v>
      </c>
      <c r="AG4" s="165" t="s">
        <v>98</v>
      </c>
      <c r="AH4" s="41"/>
      <c r="AI4" s="41"/>
      <c r="AJ4" s="41"/>
    </row>
    <row r="5" customFormat="false" ht="24" hidden="false" customHeight="true" outlineLevel="0" collapsed="false">
      <c r="B5" s="90"/>
      <c r="C5" s="90"/>
      <c r="D5" s="38"/>
      <c r="E5" s="97" t="s">
        <v>285</v>
      </c>
      <c r="F5" s="98" t="n">
        <v>39</v>
      </c>
      <c r="G5" s="98" t="n">
        <v>49</v>
      </c>
      <c r="H5" s="98" t="n">
        <v>59</v>
      </c>
      <c r="I5" s="98" t="n">
        <v>69</v>
      </c>
      <c r="J5" s="98" t="n">
        <v>79</v>
      </c>
      <c r="K5" s="98" t="n">
        <v>89</v>
      </c>
      <c r="L5" s="98" t="n">
        <v>99</v>
      </c>
      <c r="M5" s="98" t="n">
        <v>109</v>
      </c>
      <c r="N5" s="98" t="n">
        <v>119</v>
      </c>
      <c r="O5" s="98" t="n">
        <v>129</v>
      </c>
      <c r="P5" s="98" t="n">
        <v>139</v>
      </c>
      <c r="Q5" s="98" t="n">
        <v>149</v>
      </c>
      <c r="R5" s="98" t="n">
        <v>159</v>
      </c>
      <c r="S5" s="98" t="n">
        <v>169</v>
      </c>
      <c r="T5" s="98" t="n">
        <v>179</v>
      </c>
      <c r="U5" s="98" t="n">
        <v>189</v>
      </c>
      <c r="V5" s="98" t="n">
        <v>199</v>
      </c>
      <c r="W5" s="98" t="n">
        <v>209</v>
      </c>
      <c r="X5" s="98" t="n">
        <v>219</v>
      </c>
      <c r="Y5" s="98" t="n">
        <v>229</v>
      </c>
      <c r="Z5" s="98" t="n">
        <v>239</v>
      </c>
      <c r="AA5" s="98" t="n">
        <v>249</v>
      </c>
      <c r="AB5" s="98" t="n">
        <v>259</v>
      </c>
      <c r="AC5" s="98" t="n">
        <v>269</v>
      </c>
      <c r="AD5" s="98" t="n">
        <v>279</v>
      </c>
      <c r="AE5" s="98" t="n">
        <v>289</v>
      </c>
      <c r="AF5" s="98" t="n">
        <v>299</v>
      </c>
      <c r="AG5" s="166"/>
      <c r="AH5" s="16" t="s">
        <v>25</v>
      </c>
      <c r="AI5" s="16" t="s">
        <v>25</v>
      </c>
      <c r="AJ5" s="16" t="s">
        <v>25</v>
      </c>
    </row>
    <row r="6" customFormat="false" ht="15" hidden="false" customHeight="true" outlineLevel="0" collapsed="false">
      <c r="A6" s="61"/>
      <c r="B6" s="18" t="s">
        <v>27</v>
      </c>
      <c r="C6" s="18"/>
      <c r="D6" s="19" t="n">
        <v>7214</v>
      </c>
      <c r="E6" s="32" t="n">
        <v>457</v>
      </c>
      <c r="F6" s="32" t="n">
        <v>598</v>
      </c>
      <c r="G6" s="32" t="n">
        <v>760</v>
      </c>
      <c r="H6" s="32" t="n">
        <v>803</v>
      </c>
      <c r="I6" s="32" t="n">
        <v>729</v>
      </c>
      <c r="J6" s="32" t="n">
        <v>801</v>
      </c>
      <c r="K6" s="32" t="n">
        <v>625</v>
      </c>
      <c r="L6" s="32" t="n">
        <v>588</v>
      </c>
      <c r="M6" s="32" t="n">
        <v>396</v>
      </c>
      <c r="N6" s="32" t="n">
        <v>323</v>
      </c>
      <c r="O6" s="32" t="n">
        <v>271</v>
      </c>
      <c r="P6" s="32" t="n">
        <v>186</v>
      </c>
      <c r="Q6" s="32" t="n">
        <v>143</v>
      </c>
      <c r="R6" s="32" t="n">
        <v>101</v>
      </c>
      <c r="S6" s="32" t="n">
        <v>77</v>
      </c>
      <c r="T6" s="32" t="n">
        <v>64</v>
      </c>
      <c r="U6" s="32" t="n">
        <v>46</v>
      </c>
      <c r="V6" s="32" t="n">
        <v>49</v>
      </c>
      <c r="W6" s="32" t="n">
        <v>42</v>
      </c>
      <c r="X6" s="32" t="n">
        <v>28</v>
      </c>
      <c r="Y6" s="32" t="n">
        <v>17</v>
      </c>
      <c r="Z6" s="32" t="n">
        <v>22</v>
      </c>
      <c r="AA6" s="32" t="n">
        <v>28</v>
      </c>
      <c r="AB6" s="32" t="n">
        <v>17</v>
      </c>
      <c r="AC6" s="32" t="n">
        <v>10</v>
      </c>
      <c r="AD6" s="32" t="n">
        <v>6</v>
      </c>
      <c r="AE6" s="32" t="n">
        <v>4</v>
      </c>
      <c r="AF6" s="32" t="n">
        <v>2</v>
      </c>
      <c r="AG6" s="32" t="n">
        <v>21</v>
      </c>
      <c r="AH6" s="181" t="n">
        <v>73.306</v>
      </c>
      <c r="AI6" s="182" t="n">
        <v>81.8044047685058</v>
      </c>
      <c r="AJ6" s="182" t="n">
        <v>46.2172921770565</v>
      </c>
    </row>
    <row r="7" customFormat="false" ht="15" hidden="false" customHeight="true" outlineLevel="0" collapsed="false">
      <c r="B7" s="22" t="s">
        <v>28</v>
      </c>
      <c r="C7" s="22"/>
      <c r="D7" s="23" t="n">
        <v>6551</v>
      </c>
      <c r="E7" s="183" t="n">
        <v>392</v>
      </c>
      <c r="F7" s="183" t="n">
        <v>503</v>
      </c>
      <c r="G7" s="183" t="n">
        <v>654</v>
      </c>
      <c r="H7" s="183" t="n">
        <v>689</v>
      </c>
      <c r="I7" s="183" t="n">
        <v>663</v>
      </c>
      <c r="J7" s="183" t="n">
        <v>728</v>
      </c>
      <c r="K7" s="183" t="n">
        <v>587</v>
      </c>
      <c r="L7" s="183" t="n">
        <v>549</v>
      </c>
      <c r="M7" s="183" t="n">
        <v>373</v>
      </c>
      <c r="N7" s="183" t="n">
        <v>316</v>
      </c>
      <c r="O7" s="183" t="n">
        <v>260</v>
      </c>
      <c r="P7" s="183" t="n">
        <v>178</v>
      </c>
      <c r="Q7" s="183" t="n">
        <v>141</v>
      </c>
      <c r="R7" s="183" t="n">
        <v>96</v>
      </c>
      <c r="S7" s="183" t="n">
        <v>74</v>
      </c>
      <c r="T7" s="183" t="n">
        <v>63</v>
      </c>
      <c r="U7" s="183" t="n">
        <v>43</v>
      </c>
      <c r="V7" s="183" t="n">
        <v>48</v>
      </c>
      <c r="W7" s="183" t="n">
        <v>42</v>
      </c>
      <c r="X7" s="183" t="n">
        <v>27</v>
      </c>
      <c r="Y7" s="183" t="n">
        <v>17</v>
      </c>
      <c r="Z7" s="183" t="n">
        <v>22</v>
      </c>
      <c r="AA7" s="183" t="n">
        <v>28</v>
      </c>
      <c r="AB7" s="183" t="n">
        <v>17</v>
      </c>
      <c r="AC7" s="183" t="n">
        <v>10</v>
      </c>
      <c r="AD7" s="183" t="n">
        <v>6</v>
      </c>
      <c r="AE7" s="183" t="n">
        <v>3</v>
      </c>
      <c r="AF7" s="183" t="n">
        <v>2</v>
      </c>
      <c r="AG7" s="183" t="n">
        <v>20</v>
      </c>
      <c r="AH7" s="181" t="n">
        <v>74.878</v>
      </c>
      <c r="AI7" s="182" t="n">
        <v>83.7392733933752</v>
      </c>
      <c r="AJ7" s="182" t="n">
        <v>46.8748418496611</v>
      </c>
    </row>
    <row r="8" customFormat="false" ht="15" hidden="false" customHeight="true" outlineLevel="0" collapsed="false">
      <c r="A8" s="42"/>
      <c r="B8" s="25"/>
      <c r="C8" s="26" t="s">
        <v>29</v>
      </c>
      <c r="D8" s="28" t="n">
        <v>4963</v>
      </c>
      <c r="E8" s="184" t="n">
        <v>225</v>
      </c>
      <c r="F8" s="184" t="n">
        <v>285</v>
      </c>
      <c r="G8" s="184" t="n">
        <v>427</v>
      </c>
      <c r="H8" s="184" t="n">
        <v>486</v>
      </c>
      <c r="I8" s="184" t="n">
        <v>480</v>
      </c>
      <c r="J8" s="184" t="n">
        <v>569</v>
      </c>
      <c r="K8" s="184" t="n">
        <v>466</v>
      </c>
      <c r="L8" s="184" t="n">
        <v>459</v>
      </c>
      <c r="M8" s="184" t="n">
        <v>311</v>
      </c>
      <c r="N8" s="184" t="n">
        <v>271</v>
      </c>
      <c r="O8" s="184" t="n">
        <v>235</v>
      </c>
      <c r="P8" s="184" t="n">
        <v>161</v>
      </c>
      <c r="Q8" s="184" t="n">
        <v>125</v>
      </c>
      <c r="R8" s="184" t="n">
        <v>85</v>
      </c>
      <c r="S8" s="184" t="n">
        <v>64</v>
      </c>
      <c r="T8" s="184" t="n">
        <v>57</v>
      </c>
      <c r="U8" s="184" t="n">
        <v>38</v>
      </c>
      <c r="V8" s="184" t="n">
        <v>41</v>
      </c>
      <c r="W8" s="184" t="n">
        <v>37</v>
      </c>
      <c r="X8" s="184" t="n">
        <v>25</v>
      </c>
      <c r="Y8" s="184" t="n">
        <v>14</v>
      </c>
      <c r="Z8" s="184" t="n">
        <v>21</v>
      </c>
      <c r="AA8" s="184" t="n">
        <v>27</v>
      </c>
      <c r="AB8" s="184" t="n">
        <v>17</v>
      </c>
      <c r="AC8" s="184" t="n">
        <v>9</v>
      </c>
      <c r="AD8" s="184" t="n">
        <v>6</v>
      </c>
      <c r="AE8" s="184" t="n">
        <v>3</v>
      </c>
      <c r="AF8" s="184" t="n">
        <v>1</v>
      </c>
      <c r="AG8" s="184" t="n">
        <v>18</v>
      </c>
      <c r="AH8" s="185" t="n">
        <v>80.244</v>
      </c>
      <c r="AI8" s="186" t="n">
        <v>89.2886048760833</v>
      </c>
      <c r="AJ8" s="186" t="n">
        <v>48.314891712017</v>
      </c>
    </row>
    <row r="9" customFormat="false" ht="15" hidden="false" customHeight="true" outlineLevel="0" collapsed="false">
      <c r="B9" s="25"/>
      <c r="C9" s="26" t="s">
        <v>30</v>
      </c>
      <c r="D9" s="28" t="n">
        <v>1159</v>
      </c>
      <c r="E9" s="184" t="n">
        <v>109</v>
      </c>
      <c r="F9" s="184" t="n">
        <v>151</v>
      </c>
      <c r="G9" s="184" t="n">
        <v>144</v>
      </c>
      <c r="H9" s="184" t="n">
        <v>138</v>
      </c>
      <c r="I9" s="184" t="n">
        <v>129</v>
      </c>
      <c r="J9" s="184" t="n">
        <v>127</v>
      </c>
      <c r="K9" s="184" t="n">
        <v>98</v>
      </c>
      <c r="L9" s="184" t="n">
        <v>74</v>
      </c>
      <c r="M9" s="184" t="n">
        <v>54</v>
      </c>
      <c r="N9" s="184" t="n">
        <v>40</v>
      </c>
      <c r="O9" s="184" t="n">
        <v>23</v>
      </c>
      <c r="P9" s="184" t="n">
        <v>14</v>
      </c>
      <c r="Q9" s="184" t="n">
        <v>15</v>
      </c>
      <c r="R9" s="184" t="n">
        <v>9</v>
      </c>
      <c r="S9" s="184" t="n">
        <v>7</v>
      </c>
      <c r="T9" s="184" t="n">
        <v>4</v>
      </c>
      <c r="U9" s="184" t="n">
        <v>4</v>
      </c>
      <c r="V9" s="184" t="n">
        <v>6</v>
      </c>
      <c r="W9" s="184" t="n">
        <v>4</v>
      </c>
      <c r="X9" s="184" t="n">
        <v>2</v>
      </c>
      <c r="Y9" s="184" t="n">
        <v>2</v>
      </c>
      <c r="Z9" s="184" t="n">
        <v>1</v>
      </c>
      <c r="AA9" s="184" t="n">
        <v>1</v>
      </c>
      <c r="AB9" s="184" t="n">
        <v>0</v>
      </c>
      <c r="AC9" s="184" t="n">
        <v>0</v>
      </c>
      <c r="AD9" s="184" t="n">
        <v>0</v>
      </c>
      <c r="AE9" s="184" t="n">
        <v>0</v>
      </c>
      <c r="AF9" s="184" t="n">
        <v>1</v>
      </c>
      <c r="AG9" s="184" t="n">
        <v>2</v>
      </c>
      <c r="AH9" s="185" t="n">
        <v>62.5</v>
      </c>
      <c r="AI9" s="186" t="n">
        <v>69.6324909404659</v>
      </c>
      <c r="AJ9" s="186" t="n">
        <v>38.1752728822409</v>
      </c>
    </row>
    <row r="10" customFormat="false" ht="15" hidden="false" customHeight="true" outlineLevel="0" collapsed="false">
      <c r="B10" s="25"/>
      <c r="C10" s="26" t="s">
        <v>31</v>
      </c>
      <c r="D10" s="28" t="n">
        <v>429</v>
      </c>
      <c r="E10" s="184" t="n">
        <v>58</v>
      </c>
      <c r="F10" s="184" t="n">
        <v>67</v>
      </c>
      <c r="G10" s="184" t="n">
        <v>83</v>
      </c>
      <c r="H10" s="184" t="n">
        <v>65</v>
      </c>
      <c r="I10" s="184" t="n">
        <v>54</v>
      </c>
      <c r="J10" s="184" t="n">
        <v>32</v>
      </c>
      <c r="K10" s="184" t="n">
        <v>23</v>
      </c>
      <c r="L10" s="184" t="n">
        <v>16</v>
      </c>
      <c r="M10" s="184" t="n">
        <v>8</v>
      </c>
      <c r="N10" s="184" t="n">
        <v>5</v>
      </c>
      <c r="O10" s="184" t="n">
        <v>2</v>
      </c>
      <c r="P10" s="184" t="n">
        <v>3</v>
      </c>
      <c r="Q10" s="184" t="n">
        <v>1</v>
      </c>
      <c r="R10" s="184" t="n">
        <v>2</v>
      </c>
      <c r="S10" s="184" t="n">
        <v>3</v>
      </c>
      <c r="T10" s="184" t="n">
        <v>2</v>
      </c>
      <c r="U10" s="184" t="n">
        <v>1</v>
      </c>
      <c r="V10" s="184" t="n">
        <v>1</v>
      </c>
      <c r="W10" s="184" t="n">
        <v>1</v>
      </c>
      <c r="X10" s="184" t="n">
        <v>0</v>
      </c>
      <c r="Y10" s="184" t="n">
        <v>1</v>
      </c>
      <c r="Z10" s="184" t="n">
        <v>0</v>
      </c>
      <c r="AA10" s="184" t="n">
        <v>0</v>
      </c>
      <c r="AB10" s="184" t="n">
        <v>0</v>
      </c>
      <c r="AC10" s="184" t="n">
        <v>1</v>
      </c>
      <c r="AD10" s="184" t="n">
        <v>0</v>
      </c>
      <c r="AE10" s="184" t="n">
        <v>0</v>
      </c>
      <c r="AF10" s="184" t="n">
        <v>0</v>
      </c>
      <c r="AG10" s="184" t="n">
        <v>0</v>
      </c>
      <c r="AH10" s="185" t="n">
        <v>50.977</v>
      </c>
      <c r="AI10" s="186" t="n">
        <v>57.6516946386947</v>
      </c>
      <c r="AJ10" s="186" t="n">
        <v>32.2809269279777</v>
      </c>
    </row>
    <row r="11" customFormat="false" ht="15" hidden="false" customHeight="true" outlineLevel="0" collapsed="false">
      <c r="B11" s="27" t="s">
        <v>32</v>
      </c>
      <c r="C11" s="27"/>
      <c r="D11" s="29" t="n">
        <v>663</v>
      </c>
      <c r="E11" s="187" t="n">
        <v>65</v>
      </c>
      <c r="F11" s="187" t="n">
        <v>95</v>
      </c>
      <c r="G11" s="187" t="n">
        <v>106</v>
      </c>
      <c r="H11" s="187" t="n">
        <v>114</v>
      </c>
      <c r="I11" s="187" t="n">
        <v>66</v>
      </c>
      <c r="J11" s="187" t="n">
        <v>73</v>
      </c>
      <c r="K11" s="187" t="n">
        <v>38</v>
      </c>
      <c r="L11" s="187" t="n">
        <v>39</v>
      </c>
      <c r="M11" s="187" t="n">
        <v>23</v>
      </c>
      <c r="N11" s="187" t="n">
        <v>7</v>
      </c>
      <c r="O11" s="187" t="n">
        <v>11</v>
      </c>
      <c r="P11" s="187" t="n">
        <v>8</v>
      </c>
      <c r="Q11" s="187" t="n">
        <v>2</v>
      </c>
      <c r="R11" s="187" t="n">
        <v>5</v>
      </c>
      <c r="S11" s="187" t="n">
        <v>3</v>
      </c>
      <c r="T11" s="187" t="n">
        <v>1</v>
      </c>
      <c r="U11" s="187" t="n">
        <v>3</v>
      </c>
      <c r="V11" s="187" t="n">
        <v>1</v>
      </c>
      <c r="W11" s="187" t="n">
        <v>0</v>
      </c>
      <c r="X11" s="187" t="n">
        <v>1</v>
      </c>
      <c r="Y11" s="187" t="n">
        <v>0</v>
      </c>
      <c r="Z11" s="187" t="n">
        <v>0</v>
      </c>
      <c r="AA11" s="187" t="n">
        <v>0</v>
      </c>
      <c r="AB11" s="187" t="n">
        <v>0</v>
      </c>
      <c r="AC11" s="187" t="n">
        <v>0</v>
      </c>
      <c r="AD11" s="187" t="n">
        <v>0</v>
      </c>
      <c r="AE11" s="187" t="n">
        <v>1</v>
      </c>
      <c r="AF11" s="187" t="n">
        <v>0</v>
      </c>
      <c r="AG11" s="187" t="n">
        <v>1</v>
      </c>
      <c r="AH11" s="188" t="n">
        <v>55.466</v>
      </c>
      <c r="AI11" s="189" t="n">
        <v>62.6862684766214</v>
      </c>
      <c r="AJ11" s="189" t="n">
        <v>33.6230299778074</v>
      </c>
    </row>
    <row r="12" customFormat="false" ht="15" hidden="false" customHeight="true" outlineLevel="0" collapsed="false">
      <c r="B12" s="22" t="s">
        <v>33</v>
      </c>
      <c r="C12" s="22"/>
      <c r="D12" s="19" t="n">
        <v>74</v>
      </c>
      <c r="E12" s="32" t="n">
        <v>9</v>
      </c>
      <c r="F12" s="32" t="n">
        <v>12</v>
      </c>
      <c r="G12" s="32" t="n">
        <v>9</v>
      </c>
      <c r="H12" s="32" t="n">
        <v>16</v>
      </c>
      <c r="I12" s="32" t="n">
        <v>7</v>
      </c>
      <c r="J12" s="32" t="n">
        <v>8</v>
      </c>
      <c r="K12" s="32" t="n">
        <v>3</v>
      </c>
      <c r="L12" s="32" t="n">
        <v>4</v>
      </c>
      <c r="M12" s="32" t="n">
        <v>2</v>
      </c>
      <c r="N12" s="32" t="n">
        <v>2</v>
      </c>
      <c r="O12" s="32" t="n">
        <v>1</v>
      </c>
      <c r="P12" s="32" t="n">
        <v>0</v>
      </c>
      <c r="Q12" s="32" t="n">
        <v>0</v>
      </c>
      <c r="R12" s="32" t="n">
        <v>0</v>
      </c>
      <c r="S12" s="32" t="n">
        <v>1</v>
      </c>
      <c r="T12" s="32" t="n">
        <v>0</v>
      </c>
      <c r="U12" s="32" t="n">
        <v>0</v>
      </c>
      <c r="V12" s="32" t="n">
        <v>0</v>
      </c>
      <c r="W12" s="32" t="n">
        <v>0</v>
      </c>
      <c r="X12" s="32" t="n">
        <v>0</v>
      </c>
      <c r="Y12" s="32" t="n">
        <v>0</v>
      </c>
      <c r="Z12" s="32" t="n">
        <v>0</v>
      </c>
      <c r="AA12" s="32" t="n">
        <v>0</v>
      </c>
      <c r="AB12" s="32" t="n">
        <v>0</v>
      </c>
      <c r="AC12" s="32" t="n">
        <v>0</v>
      </c>
      <c r="AD12" s="32" t="n">
        <v>0</v>
      </c>
      <c r="AE12" s="32" t="n">
        <v>0</v>
      </c>
      <c r="AF12" s="32" t="n">
        <v>0</v>
      </c>
      <c r="AG12" s="32" t="n">
        <v>0</v>
      </c>
      <c r="AH12" s="185" t="n">
        <v>54.4805</v>
      </c>
      <c r="AI12" s="186" t="n">
        <v>58.5037567567568</v>
      </c>
      <c r="AJ12" s="186" t="n">
        <v>27.4415489028334</v>
      </c>
    </row>
    <row r="13" customFormat="false" ht="15" hidden="false" customHeight="true" outlineLevel="0" collapsed="false">
      <c r="B13" s="22" t="s">
        <v>34</v>
      </c>
      <c r="C13" s="22"/>
      <c r="D13" s="19" t="n">
        <v>78</v>
      </c>
      <c r="E13" s="32" t="n">
        <v>6</v>
      </c>
      <c r="F13" s="32" t="n">
        <v>7</v>
      </c>
      <c r="G13" s="32" t="n">
        <v>8</v>
      </c>
      <c r="H13" s="32" t="n">
        <v>13</v>
      </c>
      <c r="I13" s="32" t="n">
        <v>12</v>
      </c>
      <c r="J13" s="32" t="n">
        <v>11</v>
      </c>
      <c r="K13" s="32" t="n">
        <v>7</v>
      </c>
      <c r="L13" s="32" t="n">
        <v>6</v>
      </c>
      <c r="M13" s="32" t="n">
        <v>3</v>
      </c>
      <c r="N13" s="32" t="n">
        <v>1</v>
      </c>
      <c r="O13" s="32" t="n">
        <v>2</v>
      </c>
      <c r="P13" s="32" t="n">
        <v>1</v>
      </c>
      <c r="Q13" s="32" t="n">
        <v>0</v>
      </c>
      <c r="R13" s="32" t="n">
        <v>1</v>
      </c>
      <c r="S13" s="32" t="n">
        <v>0</v>
      </c>
      <c r="T13" s="32" t="n">
        <v>0</v>
      </c>
      <c r="U13" s="32" t="n">
        <v>0</v>
      </c>
      <c r="V13" s="32" t="n">
        <v>0</v>
      </c>
      <c r="W13" s="32" t="n">
        <v>0</v>
      </c>
      <c r="X13" s="32" t="n">
        <v>0</v>
      </c>
      <c r="Y13" s="32" t="n">
        <v>0</v>
      </c>
      <c r="Z13" s="32" t="n">
        <v>0</v>
      </c>
      <c r="AA13" s="32" t="n">
        <v>0</v>
      </c>
      <c r="AB13" s="32" t="n">
        <v>0</v>
      </c>
      <c r="AC13" s="32" t="n">
        <v>0</v>
      </c>
      <c r="AD13" s="32" t="n">
        <v>0</v>
      </c>
      <c r="AE13" s="32" t="n">
        <v>0</v>
      </c>
      <c r="AF13" s="32" t="n">
        <v>0</v>
      </c>
      <c r="AG13" s="32" t="n">
        <v>0</v>
      </c>
      <c r="AH13" s="185" t="n">
        <v>62.6175</v>
      </c>
      <c r="AI13" s="186" t="n">
        <v>66.6347692307692</v>
      </c>
      <c r="AJ13" s="186" t="n">
        <v>27.9331645121053</v>
      </c>
    </row>
    <row r="14" customFormat="false" ht="15" hidden="false" customHeight="true" outlineLevel="0" collapsed="false">
      <c r="B14" s="22" t="s">
        <v>35</v>
      </c>
      <c r="C14" s="22"/>
      <c r="D14" s="19" t="n">
        <v>42</v>
      </c>
      <c r="E14" s="32" t="n">
        <v>6</v>
      </c>
      <c r="F14" s="32" t="n">
        <v>5</v>
      </c>
      <c r="G14" s="32" t="n">
        <v>4</v>
      </c>
      <c r="H14" s="32" t="n">
        <v>3</v>
      </c>
      <c r="I14" s="32" t="n">
        <v>4</v>
      </c>
      <c r="J14" s="32" t="n">
        <v>7</v>
      </c>
      <c r="K14" s="32" t="n">
        <v>4</v>
      </c>
      <c r="L14" s="32" t="n">
        <v>4</v>
      </c>
      <c r="M14" s="32" t="n">
        <v>3</v>
      </c>
      <c r="N14" s="32" t="n">
        <v>0</v>
      </c>
      <c r="O14" s="32" t="n">
        <v>0</v>
      </c>
      <c r="P14" s="32" t="n">
        <v>2</v>
      </c>
      <c r="Q14" s="32" t="n">
        <v>0</v>
      </c>
      <c r="R14" s="32" t="n">
        <v>0</v>
      </c>
      <c r="S14" s="32" t="n">
        <v>0</v>
      </c>
      <c r="T14" s="32" t="n">
        <v>0</v>
      </c>
      <c r="U14" s="32" t="n">
        <v>0</v>
      </c>
      <c r="V14" s="32" t="n">
        <v>0</v>
      </c>
      <c r="W14" s="32" t="n">
        <v>0</v>
      </c>
      <c r="X14" s="32" t="n">
        <v>0</v>
      </c>
      <c r="Y14" s="32" t="n">
        <v>0</v>
      </c>
      <c r="Z14" s="32" t="n">
        <v>0</v>
      </c>
      <c r="AA14" s="32" t="n">
        <v>0</v>
      </c>
      <c r="AB14" s="32" t="n">
        <v>0</v>
      </c>
      <c r="AC14" s="32" t="n">
        <v>0</v>
      </c>
      <c r="AD14" s="32" t="n">
        <v>0</v>
      </c>
      <c r="AE14" s="32" t="n">
        <v>0</v>
      </c>
      <c r="AF14" s="32" t="n">
        <v>0</v>
      </c>
      <c r="AG14" s="32" t="n">
        <v>0</v>
      </c>
      <c r="AH14" s="185" t="n">
        <v>67.5795</v>
      </c>
      <c r="AI14" s="186" t="n">
        <v>64.0919285714286</v>
      </c>
      <c r="AJ14" s="186" t="n">
        <v>30.8856064909182</v>
      </c>
    </row>
    <row r="15" customFormat="false" ht="15" hidden="false" customHeight="true" outlineLevel="0" collapsed="false">
      <c r="B15" s="22" t="s">
        <v>36</v>
      </c>
      <c r="C15" s="22"/>
      <c r="D15" s="19" t="n">
        <v>5047</v>
      </c>
      <c r="E15" s="32" t="n">
        <v>234</v>
      </c>
      <c r="F15" s="32" t="n">
        <v>293</v>
      </c>
      <c r="G15" s="32" t="n">
        <v>443</v>
      </c>
      <c r="H15" s="32" t="n">
        <v>501</v>
      </c>
      <c r="I15" s="32" t="n">
        <v>492</v>
      </c>
      <c r="J15" s="32" t="n">
        <v>579</v>
      </c>
      <c r="K15" s="32" t="n">
        <v>469</v>
      </c>
      <c r="L15" s="32" t="n">
        <v>462</v>
      </c>
      <c r="M15" s="32" t="n">
        <v>314</v>
      </c>
      <c r="N15" s="32" t="n">
        <v>272</v>
      </c>
      <c r="O15" s="32" t="n">
        <v>236</v>
      </c>
      <c r="P15" s="32" t="n">
        <v>162</v>
      </c>
      <c r="Q15" s="32" t="n">
        <v>126</v>
      </c>
      <c r="R15" s="32" t="n">
        <v>85</v>
      </c>
      <c r="S15" s="32" t="n">
        <v>64</v>
      </c>
      <c r="T15" s="32" t="n">
        <v>57</v>
      </c>
      <c r="U15" s="32" t="n">
        <v>38</v>
      </c>
      <c r="V15" s="32" t="n">
        <v>41</v>
      </c>
      <c r="W15" s="32" t="n">
        <v>37</v>
      </c>
      <c r="X15" s="32" t="n">
        <v>25</v>
      </c>
      <c r="Y15" s="32" t="n">
        <v>15</v>
      </c>
      <c r="Z15" s="32" t="n">
        <v>21</v>
      </c>
      <c r="AA15" s="32" t="n">
        <v>27</v>
      </c>
      <c r="AB15" s="32" t="n">
        <v>17</v>
      </c>
      <c r="AC15" s="32" t="n">
        <v>9</v>
      </c>
      <c r="AD15" s="32" t="n">
        <v>6</v>
      </c>
      <c r="AE15" s="32" t="n">
        <v>3</v>
      </c>
      <c r="AF15" s="32" t="n">
        <v>1</v>
      </c>
      <c r="AG15" s="32" t="n">
        <v>18</v>
      </c>
      <c r="AH15" s="185" t="n">
        <v>79.618</v>
      </c>
      <c r="AI15" s="186" t="n">
        <v>88.8225209035073</v>
      </c>
      <c r="AJ15" s="186" t="n">
        <v>48.2116577225491</v>
      </c>
    </row>
    <row r="16" customFormat="false" ht="15" hidden="false" customHeight="true" outlineLevel="0" collapsed="false">
      <c r="B16" s="22" t="s">
        <v>37</v>
      </c>
      <c r="C16" s="22"/>
      <c r="D16" s="19" t="n">
        <v>384</v>
      </c>
      <c r="E16" s="32" t="n">
        <v>53</v>
      </c>
      <c r="F16" s="32" t="n">
        <v>62</v>
      </c>
      <c r="G16" s="32" t="n">
        <v>73</v>
      </c>
      <c r="H16" s="32" t="n">
        <v>59</v>
      </c>
      <c r="I16" s="32" t="n">
        <v>47</v>
      </c>
      <c r="J16" s="32" t="n">
        <v>26</v>
      </c>
      <c r="K16" s="32" t="n">
        <v>22</v>
      </c>
      <c r="L16" s="32" t="n">
        <v>14</v>
      </c>
      <c r="M16" s="32" t="n">
        <v>7</v>
      </c>
      <c r="N16" s="32" t="n">
        <v>5</v>
      </c>
      <c r="O16" s="32" t="n">
        <v>2</v>
      </c>
      <c r="P16" s="32" t="n">
        <v>2</v>
      </c>
      <c r="Q16" s="32" t="n">
        <v>1</v>
      </c>
      <c r="R16" s="32" t="n">
        <v>2</v>
      </c>
      <c r="S16" s="32" t="n">
        <v>3</v>
      </c>
      <c r="T16" s="32" t="n">
        <v>2</v>
      </c>
      <c r="U16" s="32" t="n">
        <v>1</v>
      </c>
      <c r="V16" s="32" t="n">
        <v>1</v>
      </c>
      <c r="W16" s="32" t="n">
        <v>1</v>
      </c>
      <c r="X16" s="32" t="n">
        <v>0</v>
      </c>
      <c r="Y16" s="32" t="n">
        <v>0</v>
      </c>
      <c r="Z16" s="32" t="n">
        <v>0</v>
      </c>
      <c r="AA16" s="32" t="n">
        <v>0</v>
      </c>
      <c r="AB16" s="32" t="n">
        <v>0</v>
      </c>
      <c r="AC16" s="32" t="n">
        <v>1</v>
      </c>
      <c r="AD16" s="32" t="n">
        <v>0</v>
      </c>
      <c r="AE16" s="32" t="n">
        <v>0</v>
      </c>
      <c r="AF16" s="32" t="n">
        <v>0</v>
      </c>
      <c r="AG16" s="32" t="n">
        <v>0</v>
      </c>
      <c r="AH16" s="185" t="n">
        <v>50.294</v>
      </c>
      <c r="AI16" s="186" t="n">
        <v>57.3718411458334</v>
      </c>
      <c r="AJ16" s="186" t="n">
        <v>32.0732768331023</v>
      </c>
    </row>
    <row r="17" customFormat="false" ht="15" hidden="false" customHeight="true" outlineLevel="0" collapsed="false">
      <c r="B17" s="22" t="s">
        <v>38</v>
      </c>
      <c r="C17" s="22"/>
      <c r="D17" s="19" t="n">
        <v>16</v>
      </c>
      <c r="E17" s="32" t="n">
        <v>2</v>
      </c>
      <c r="F17" s="32" t="n">
        <v>1</v>
      </c>
      <c r="G17" s="32" t="n">
        <v>5</v>
      </c>
      <c r="H17" s="32" t="n">
        <v>3</v>
      </c>
      <c r="I17" s="32" t="n">
        <v>1</v>
      </c>
      <c r="J17" s="32" t="n">
        <v>1</v>
      </c>
      <c r="K17" s="32" t="n">
        <v>1</v>
      </c>
      <c r="L17" s="32" t="n">
        <v>1</v>
      </c>
      <c r="M17" s="32" t="n">
        <v>0</v>
      </c>
      <c r="N17" s="32" t="n">
        <v>0</v>
      </c>
      <c r="O17" s="32" t="n">
        <v>0</v>
      </c>
      <c r="P17" s="32" t="n">
        <v>0</v>
      </c>
      <c r="Q17" s="32" t="n">
        <v>0</v>
      </c>
      <c r="R17" s="32" t="n">
        <v>0</v>
      </c>
      <c r="S17" s="32" t="n">
        <v>0</v>
      </c>
      <c r="T17" s="32" t="n">
        <v>0</v>
      </c>
      <c r="U17" s="32" t="n">
        <v>0</v>
      </c>
      <c r="V17" s="32" t="n">
        <v>1</v>
      </c>
      <c r="W17" s="32" t="n">
        <v>0</v>
      </c>
      <c r="X17" s="32" t="n">
        <v>0</v>
      </c>
      <c r="Y17" s="32" t="n">
        <v>0</v>
      </c>
      <c r="Z17" s="32" t="n">
        <v>0</v>
      </c>
      <c r="AA17" s="32" t="n">
        <v>0</v>
      </c>
      <c r="AB17" s="32" t="n">
        <v>0</v>
      </c>
      <c r="AC17" s="32" t="n">
        <v>0</v>
      </c>
      <c r="AD17" s="32" t="n">
        <v>0</v>
      </c>
      <c r="AE17" s="32" t="n">
        <v>0</v>
      </c>
      <c r="AF17" s="32" t="n">
        <v>0</v>
      </c>
      <c r="AG17" s="32" t="n">
        <v>0</v>
      </c>
      <c r="AH17" s="185" t="n">
        <v>49.0525</v>
      </c>
      <c r="AI17" s="186" t="n">
        <v>61.315125</v>
      </c>
      <c r="AJ17" s="186" t="n">
        <v>40.7480244999681</v>
      </c>
    </row>
    <row r="18" customFormat="false" ht="15" hidden="false" customHeight="true" outlineLevel="0" collapsed="false">
      <c r="B18" s="22" t="s">
        <v>39</v>
      </c>
      <c r="C18" s="22"/>
      <c r="D18" s="19" t="n">
        <v>1159</v>
      </c>
      <c r="E18" s="32" t="n">
        <v>109</v>
      </c>
      <c r="F18" s="32" t="n">
        <v>151</v>
      </c>
      <c r="G18" s="32" t="n">
        <v>144</v>
      </c>
      <c r="H18" s="32" t="n">
        <v>138</v>
      </c>
      <c r="I18" s="32" t="n">
        <v>129</v>
      </c>
      <c r="J18" s="32" t="n">
        <v>127</v>
      </c>
      <c r="K18" s="32" t="n">
        <v>98</v>
      </c>
      <c r="L18" s="32" t="n">
        <v>74</v>
      </c>
      <c r="M18" s="32" t="n">
        <v>54</v>
      </c>
      <c r="N18" s="32" t="n">
        <v>40</v>
      </c>
      <c r="O18" s="32" t="n">
        <v>23</v>
      </c>
      <c r="P18" s="32" t="n">
        <v>14</v>
      </c>
      <c r="Q18" s="32" t="n">
        <v>15</v>
      </c>
      <c r="R18" s="32" t="n">
        <v>9</v>
      </c>
      <c r="S18" s="32" t="n">
        <v>7</v>
      </c>
      <c r="T18" s="32" t="n">
        <v>4</v>
      </c>
      <c r="U18" s="32" t="n">
        <v>4</v>
      </c>
      <c r="V18" s="32" t="n">
        <v>6</v>
      </c>
      <c r="W18" s="32" t="n">
        <v>4</v>
      </c>
      <c r="X18" s="32" t="n">
        <v>2</v>
      </c>
      <c r="Y18" s="32" t="n">
        <v>2</v>
      </c>
      <c r="Z18" s="32" t="n">
        <v>1</v>
      </c>
      <c r="AA18" s="32" t="n">
        <v>1</v>
      </c>
      <c r="AB18" s="32" t="n">
        <v>0</v>
      </c>
      <c r="AC18" s="32" t="n">
        <v>0</v>
      </c>
      <c r="AD18" s="32" t="n">
        <v>0</v>
      </c>
      <c r="AE18" s="32" t="n">
        <v>0</v>
      </c>
      <c r="AF18" s="32" t="n">
        <v>1</v>
      </c>
      <c r="AG18" s="32" t="n">
        <v>2</v>
      </c>
      <c r="AH18" s="185" t="n">
        <v>62.5</v>
      </c>
      <c r="AI18" s="186" t="n">
        <v>69.6324909404659</v>
      </c>
      <c r="AJ18" s="186" t="n">
        <v>38.1752728822409</v>
      </c>
    </row>
    <row r="19" customFormat="false" ht="15" hidden="false" customHeight="true" outlineLevel="0" collapsed="false">
      <c r="B19" s="22" t="s">
        <v>40</v>
      </c>
      <c r="C19" s="22"/>
      <c r="D19" s="19" t="n">
        <v>89</v>
      </c>
      <c r="E19" s="32" t="n">
        <v>9</v>
      </c>
      <c r="F19" s="32" t="n">
        <v>10</v>
      </c>
      <c r="G19" s="32" t="n">
        <v>17</v>
      </c>
      <c r="H19" s="32" t="n">
        <v>13</v>
      </c>
      <c r="I19" s="32" t="n">
        <v>12</v>
      </c>
      <c r="J19" s="32" t="n">
        <v>7</v>
      </c>
      <c r="K19" s="32" t="n">
        <v>9</v>
      </c>
      <c r="L19" s="32" t="n">
        <v>6</v>
      </c>
      <c r="M19" s="32" t="n">
        <v>1</v>
      </c>
      <c r="N19" s="32" t="n">
        <v>1</v>
      </c>
      <c r="O19" s="32" t="n">
        <v>1</v>
      </c>
      <c r="P19" s="32" t="n">
        <v>0</v>
      </c>
      <c r="Q19" s="32" t="n">
        <v>0</v>
      </c>
      <c r="R19" s="32" t="n">
        <v>0</v>
      </c>
      <c r="S19" s="32" t="n">
        <v>1</v>
      </c>
      <c r="T19" s="32" t="n">
        <v>0</v>
      </c>
      <c r="U19" s="32" t="n">
        <v>2</v>
      </c>
      <c r="V19" s="32" t="n">
        <v>0</v>
      </c>
      <c r="W19" s="32" t="n">
        <v>0</v>
      </c>
      <c r="X19" s="32" t="n">
        <v>0</v>
      </c>
      <c r="Y19" s="32" t="n">
        <v>0</v>
      </c>
      <c r="Z19" s="32" t="n">
        <v>0</v>
      </c>
      <c r="AA19" s="32" t="n">
        <v>0</v>
      </c>
      <c r="AB19" s="32" t="n">
        <v>0</v>
      </c>
      <c r="AC19" s="32" t="n">
        <v>0</v>
      </c>
      <c r="AD19" s="32" t="n">
        <v>0</v>
      </c>
      <c r="AE19" s="32" t="n">
        <v>0</v>
      </c>
      <c r="AF19" s="32" t="n">
        <v>0</v>
      </c>
      <c r="AG19" s="32" t="n">
        <v>0</v>
      </c>
      <c r="AH19" s="185" t="n">
        <v>58.319</v>
      </c>
      <c r="AI19" s="186" t="n">
        <v>63.2844157303371</v>
      </c>
      <c r="AJ19" s="186" t="n">
        <v>31.0221480187979</v>
      </c>
    </row>
    <row r="20" customFormat="false" ht="15" hidden="false" customHeight="true" outlineLevel="0" collapsed="false">
      <c r="B20" s="22" t="s">
        <v>41</v>
      </c>
      <c r="C20" s="22"/>
      <c r="D20" s="19" t="n">
        <v>31</v>
      </c>
      <c r="E20" s="32" t="n">
        <v>7</v>
      </c>
      <c r="F20" s="32" t="n">
        <v>5</v>
      </c>
      <c r="G20" s="32" t="n">
        <v>9</v>
      </c>
      <c r="H20" s="32" t="n">
        <v>4</v>
      </c>
      <c r="I20" s="32" t="n">
        <v>2</v>
      </c>
      <c r="J20" s="32" t="n">
        <v>1</v>
      </c>
      <c r="K20" s="32" t="n">
        <v>0</v>
      </c>
      <c r="L20" s="32" t="n">
        <v>1</v>
      </c>
      <c r="M20" s="32" t="n">
        <v>0</v>
      </c>
      <c r="N20" s="32" t="n">
        <v>0</v>
      </c>
      <c r="O20" s="32" t="n">
        <v>0</v>
      </c>
      <c r="P20" s="32" t="n">
        <v>0</v>
      </c>
      <c r="Q20" s="32" t="n">
        <v>0</v>
      </c>
      <c r="R20" s="32" t="n">
        <v>2</v>
      </c>
      <c r="S20" s="32" t="n">
        <v>0</v>
      </c>
      <c r="T20" s="32" t="n">
        <v>0</v>
      </c>
      <c r="U20" s="32" t="n">
        <v>0</v>
      </c>
      <c r="V20" s="32" t="n">
        <v>0</v>
      </c>
      <c r="W20" s="32" t="n">
        <v>0</v>
      </c>
      <c r="X20" s="32" t="n">
        <v>0</v>
      </c>
      <c r="Y20" s="32" t="n">
        <v>0</v>
      </c>
      <c r="Z20" s="32" t="n">
        <v>0</v>
      </c>
      <c r="AA20" s="32" t="n">
        <v>0</v>
      </c>
      <c r="AB20" s="32" t="n">
        <v>0</v>
      </c>
      <c r="AC20" s="32" t="n">
        <v>0</v>
      </c>
      <c r="AD20" s="32" t="n">
        <v>0</v>
      </c>
      <c r="AE20" s="32" t="n">
        <v>0</v>
      </c>
      <c r="AF20" s="32" t="n">
        <v>0</v>
      </c>
      <c r="AG20" s="32" t="n">
        <v>0</v>
      </c>
      <c r="AH20" s="185" t="n">
        <v>44.741</v>
      </c>
      <c r="AI20" s="186" t="n">
        <v>50.5177741935484</v>
      </c>
      <c r="AJ20" s="186" t="n">
        <v>32.1530132115272</v>
      </c>
    </row>
    <row r="21" customFormat="false" ht="15" hidden="false" customHeight="true" outlineLevel="0" collapsed="false">
      <c r="B21" s="22" t="s">
        <v>42</v>
      </c>
      <c r="C21" s="22"/>
      <c r="D21" s="19" t="n">
        <v>178</v>
      </c>
      <c r="E21" s="32" t="n">
        <v>11</v>
      </c>
      <c r="F21" s="32" t="n">
        <v>29</v>
      </c>
      <c r="G21" s="32" t="n">
        <v>28</v>
      </c>
      <c r="H21" s="32" t="n">
        <v>37</v>
      </c>
      <c r="I21" s="32" t="n">
        <v>14</v>
      </c>
      <c r="J21" s="32" t="n">
        <v>23</v>
      </c>
      <c r="K21" s="32" t="n">
        <v>7</v>
      </c>
      <c r="L21" s="32" t="n">
        <v>8</v>
      </c>
      <c r="M21" s="32" t="n">
        <v>6</v>
      </c>
      <c r="N21" s="32" t="n">
        <v>2</v>
      </c>
      <c r="O21" s="32" t="n">
        <v>6</v>
      </c>
      <c r="P21" s="32" t="n">
        <v>3</v>
      </c>
      <c r="Q21" s="32" t="n">
        <v>0</v>
      </c>
      <c r="R21" s="32" t="n">
        <v>2</v>
      </c>
      <c r="S21" s="32" t="n">
        <v>0</v>
      </c>
      <c r="T21" s="32" t="n">
        <v>0</v>
      </c>
      <c r="U21" s="32" t="n">
        <v>1</v>
      </c>
      <c r="V21" s="32" t="n">
        <v>0</v>
      </c>
      <c r="W21" s="32" t="n">
        <v>0</v>
      </c>
      <c r="X21" s="32" t="n">
        <v>0</v>
      </c>
      <c r="Y21" s="32" t="n">
        <v>0</v>
      </c>
      <c r="Z21" s="32" t="n">
        <v>0</v>
      </c>
      <c r="AA21" s="32" t="n">
        <v>0</v>
      </c>
      <c r="AB21" s="32" t="n">
        <v>0</v>
      </c>
      <c r="AC21" s="32" t="n">
        <v>0</v>
      </c>
      <c r="AD21" s="32" t="n">
        <v>0</v>
      </c>
      <c r="AE21" s="32" t="n">
        <v>1</v>
      </c>
      <c r="AF21" s="32" t="n">
        <v>0</v>
      </c>
      <c r="AG21" s="32" t="n">
        <v>0</v>
      </c>
      <c r="AH21" s="185" t="n">
        <v>55.3355</v>
      </c>
      <c r="AI21" s="186" t="n">
        <v>63.4179831460674</v>
      </c>
      <c r="AJ21" s="186" t="n">
        <v>34.2554326170226</v>
      </c>
    </row>
    <row r="22" customFormat="false" ht="15" hidden="false" customHeight="true" outlineLevel="0" collapsed="false">
      <c r="B22" s="27" t="s">
        <v>43</v>
      </c>
      <c r="C22" s="27"/>
      <c r="D22" s="19" t="n">
        <v>116</v>
      </c>
      <c r="E22" s="32" t="n">
        <v>11</v>
      </c>
      <c r="F22" s="32" t="n">
        <v>23</v>
      </c>
      <c r="G22" s="32" t="n">
        <v>20</v>
      </c>
      <c r="H22" s="32" t="n">
        <v>16</v>
      </c>
      <c r="I22" s="32" t="n">
        <v>9</v>
      </c>
      <c r="J22" s="32" t="n">
        <v>11</v>
      </c>
      <c r="K22" s="32" t="n">
        <v>5</v>
      </c>
      <c r="L22" s="32" t="n">
        <v>8</v>
      </c>
      <c r="M22" s="32" t="n">
        <v>6</v>
      </c>
      <c r="N22" s="32" t="n">
        <v>0</v>
      </c>
      <c r="O22" s="32" t="n">
        <v>0</v>
      </c>
      <c r="P22" s="32" t="n">
        <v>2</v>
      </c>
      <c r="Q22" s="32" t="n">
        <v>1</v>
      </c>
      <c r="R22" s="32" t="n">
        <v>0</v>
      </c>
      <c r="S22" s="32" t="n">
        <v>1</v>
      </c>
      <c r="T22" s="32" t="n">
        <v>1</v>
      </c>
      <c r="U22" s="32" t="n">
        <v>0</v>
      </c>
      <c r="V22" s="32" t="n">
        <v>0</v>
      </c>
      <c r="W22" s="32" t="n">
        <v>0</v>
      </c>
      <c r="X22" s="32" t="n">
        <v>1</v>
      </c>
      <c r="Y22" s="32" t="n">
        <v>0</v>
      </c>
      <c r="Z22" s="32" t="n">
        <v>0</v>
      </c>
      <c r="AA22" s="32" t="n">
        <v>0</v>
      </c>
      <c r="AB22" s="32" t="n">
        <v>0</v>
      </c>
      <c r="AC22" s="32" t="n">
        <v>0</v>
      </c>
      <c r="AD22" s="32" t="n">
        <v>0</v>
      </c>
      <c r="AE22" s="32" t="n">
        <v>0</v>
      </c>
      <c r="AF22" s="32" t="n">
        <v>0</v>
      </c>
      <c r="AG22" s="32" t="n">
        <v>1</v>
      </c>
      <c r="AH22" s="185" t="n">
        <v>53.387</v>
      </c>
      <c r="AI22" s="186" t="n">
        <v>64.038025862069</v>
      </c>
      <c r="AJ22" s="186" t="n">
        <v>42.6537386117073</v>
      </c>
    </row>
    <row r="23" customFormat="false" ht="15" hidden="false" customHeight="true" outlineLevel="0" collapsed="false">
      <c r="B23" s="22" t="s">
        <v>33</v>
      </c>
      <c r="C23" s="22"/>
      <c r="D23" s="23" t="n">
        <v>74</v>
      </c>
      <c r="E23" s="183" t="n">
        <v>9</v>
      </c>
      <c r="F23" s="183" t="n">
        <v>12</v>
      </c>
      <c r="G23" s="183" t="n">
        <v>9</v>
      </c>
      <c r="H23" s="183" t="n">
        <v>16</v>
      </c>
      <c r="I23" s="183" t="n">
        <v>7</v>
      </c>
      <c r="J23" s="183" t="n">
        <v>8</v>
      </c>
      <c r="K23" s="183" t="n">
        <v>3</v>
      </c>
      <c r="L23" s="183" t="n">
        <v>4</v>
      </c>
      <c r="M23" s="183" t="n">
        <v>2</v>
      </c>
      <c r="N23" s="183" t="n">
        <v>2</v>
      </c>
      <c r="O23" s="183" t="n">
        <v>1</v>
      </c>
      <c r="P23" s="183" t="n">
        <v>0</v>
      </c>
      <c r="Q23" s="183" t="n">
        <v>0</v>
      </c>
      <c r="R23" s="183" t="n">
        <v>0</v>
      </c>
      <c r="S23" s="183" t="n">
        <v>1</v>
      </c>
      <c r="T23" s="183" t="n">
        <v>0</v>
      </c>
      <c r="U23" s="183" t="n">
        <v>0</v>
      </c>
      <c r="V23" s="183" t="n">
        <v>0</v>
      </c>
      <c r="W23" s="183" t="n">
        <v>0</v>
      </c>
      <c r="X23" s="183" t="n">
        <v>0</v>
      </c>
      <c r="Y23" s="183" t="n">
        <v>0</v>
      </c>
      <c r="Z23" s="183" t="n">
        <v>0</v>
      </c>
      <c r="AA23" s="183" t="n">
        <v>0</v>
      </c>
      <c r="AB23" s="183" t="n">
        <v>0</v>
      </c>
      <c r="AC23" s="183" t="n">
        <v>0</v>
      </c>
      <c r="AD23" s="183" t="n">
        <v>0</v>
      </c>
      <c r="AE23" s="183" t="n">
        <v>0</v>
      </c>
      <c r="AF23" s="183" t="n">
        <v>0</v>
      </c>
      <c r="AG23" s="183" t="n">
        <v>0</v>
      </c>
      <c r="AH23" s="181" t="n">
        <v>54.4805</v>
      </c>
      <c r="AI23" s="182" t="n">
        <v>58.5037567567568</v>
      </c>
      <c r="AJ23" s="182" t="n">
        <v>27.4415489028334</v>
      </c>
    </row>
    <row r="24" customFormat="false" ht="15" hidden="false" customHeight="true" outlineLevel="0" collapsed="false">
      <c r="B24" s="22" t="s">
        <v>44</v>
      </c>
      <c r="C24" s="22"/>
      <c r="D24" s="28" t="n">
        <v>2</v>
      </c>
      <c r="E24" s="184" t="n">
        <v>0</v>
      </c>
      <c r="F24" s="184" t="n">
        <v>0</v>
      </c>
      <c r="G24" s="184" t="n">
        <v>0</v>
      </c>
      <c r="H24" s="184" t="n">
        <v>1</v>
      </c>
      <c r="I24" s="184" t="n">
        <v>0</v>
      </c>
      <c r="J24" s="184" t="n">
        <v>0</v>
      </c>
      <c r="K24" s="184" t="n">
        <v>1</v>
      </c>
      <c r="L24" s="184" t="n">
        <v>0</v>
      </c>
      <c r="M24" s="184" t="n">
        <v>0</v>
      </c>
      <c r="N24" s="184" t="n">
        <v>0</v>
      </c>
      <c r="O24" s="184" t="n">
        <v>0</v>
      </c>
      <c r="P24" s="184" t="n">
        <v>0</v>
      </c>
      <c r="Q24" s="184" t="n">
        <v>0</v>
      </c>
      <c r="R24" s="184" t="n">
        <v>0</v>
      </c>
      <c r="S24" s="184" t="n">
        <v>0</v>
      </c>
      <c r="T24" s="184" t="n">
        <v>0</v>
      </c>
      <c r="U24" s="184" t="n">
        <v>0</v>
      </c>
      <c r="V24" s="184" t="n">
        <v>0</v>
      </c>
      <c r="W24" s="184" t="n">
        <v>0</v>
      </c>
      <c r="X24" s="184" t="n">
        <v>0</v>
      </c>
      <c r="Y24" s="184" t="n">
        <v>0</v>
      </c>
      <c r="Z24" s="184" t="n">
        <v>0</v>
      </c>
      <c r="AA24" s="184" t="n">
        <v>0</v>
      </c>
      <c r="AB24" s="184" t="n">
        <v>0</v>
      </c>
      <c r="AC24" s="184" t="n">
        <v>0</v>
      </c>
      <c r="AD24" s="184" t="n">
        <v>0</v>
      </c>
      <c r="AE24" s="184" t="n">
        <v>0</v>
      </c>
      <c r="AF24" s="184" t="n">
        <v>0</v>
      </c>
      <c r="AG24" s="184" t="n">
        <v>0</v>
      </c>
      <c r="AH24" s="185" t="n">
        <v>69.942</v>
      </c>
      <c r="AI24" s="186" t="n">
        <v>69.942</v>
      </c>
      <c r="AJ24" s="186" t="n">
        <v>24.7020682939709</v>
      </c>
    </row>
    <row r="25" customFormat="false" ht="15" hidden="false" customHeight="true" outlineLevel="0" collapsed="false">
      <c r="B25" s="22" t="s">
        <v>45</v>
      </c>
      <c r="C25" s="22"/>
      <c r="D25" s="28" t="n">
        <v>6</v>
      </c>
      <c r="E25" s="184" t="n">
        <v>0</v>
      </c>
      <c r="F25" s="184" t="n">
        <v>1</v>
      </c>
      <c r="G25" s="184" t="n">
        <v>0</v>
      </c>
      <c r="H25" s="184" t="n">
        <v>0</v>
      </c>
      <c r="I25" s="184" t="n">
        <v>4</v>
      </c>
      <c r="J25" s="184" t="n">
        <v>1</v>
      </c>
      <c r="K25" s="184" t="n">
        <v>0</v>
      </c>
      <c r="L25" s="184" t="n">
        <v>0</v>
      </c>
      <c r="M25" s="184" t="n">
        <v>0</v>
      </c>
      <c r="N25" s="184" t="n">
        <v>0</v>
      </c>
      <c r="O25" s="184" t="n">
        <v>0</v>
      </c>
      <c r="P25" s="184" t="n">
        <v>0</v>
      </c>
      <c r="Q25" s="184" t="n">
        <v>0</v>
      </c>
      <c r="R25" s="184" t="n">
        <v>0</v>
      </c>
      <c r="S25" s="184" t="n">
        <v>0</v>
      </c>
      <c r="T25" s="184" t="n">
        <v>0</v>
      </c>
      <c r="U25" s="184" t="n">
        <v>0</v>
      </c>
      <c r="V25" s="184" t="n">
        <v>0</v>
      </c>
      <c r="W25" s="184" t="n">
        <v>0</v>
      </c>
      <c r="X25" s="184" t="n">
        <v>0</v>
      </c>
      <c r="Y25" s="184" t="n">
        <v>0</v>
      </c>
      <c r="Z25" s="184" t="n">
        <v>0</v>
      </c>
      <c r="AA25" s="184" t="n">
        <v>0</v>
      </c>
      <c r="AB25" s="184" t="n">
        <v>0</v>
      </c>
      <c r="AC25" s="184" t="n">
        <v>0</v>
      </c>
      <c r="AD25" s="184" t="n">
        <v>0</v>
      </c>
      <c r="AE25" s="184" t="n">
        <v>0</v>
      </c>
      <c r="AF25" s="184" t="n">
        <v>0</v>
      </c>
      <c r="AG25" s="184" t="n">
        <v>0</v>
      </c>
      <c r="AH25" s="185" t="n">
        <v>65.7995</v>
      </c>
      <c r="AI25" s="186" t="n">
        <v>63.2238333333333</v>
      </c>
      <c r="AJ25" s="186" t="n">
        <v>12.5463924602519</v>
      </c>
    </row>
    <row r="26" customFormat="false" ht="15" hidden="false" customHeight="true" outlineLevel="0" collapsed="false">
      <c r="B26" s="22" t="s">
        <v>46</v>
      </c>
      <c r="C26" s="22"/>
      <c r="D26" s="28" t="n">
        <v>57</v>
      </c>
      <c r="E26" s="184" t="n">
        <v>5</v>
      </c>
      <c r="F26" s="184" t="n">
        <v>5</v>
      </c>
      <c r="G26" s="184" t="n">
        <v>7</v>
      </c>
      <c r="H26" s="184" t="n">
        <v>9</v>
      </c>
      <c r="I26" s="184" t="n">
        <v>7</v>
      </c>
      <c r="J26" s="184" t="n">
        <v>7</v>
      </c>
      <c r="K26" s="184" t="n">
        <v>5</v>
      </c>
      <c r="L26" s="184" t="n">
        <v>4</v>
      </c>
      <c r="M26" s="184" t="n">
        <v>3</v>
      </c>
      <c r="N26" s="184" t="n">
        <v>1</v>
      </c>
      <c r="O26" s="184" t="n">
        <v>2</v>
      </c>
      <c r="P26" s="184" t="n">
        <v>1</v>
      </c>
      <c r="Q26" s="184" t="n">
        <v>0</v>
      </c>
      <c r="R26" s="184" t="n">
        <v>1</v>
      </c>
      <c r="S26" s="184" t="n">
        <v>0</v>
      </c>
      <c r="T26" s="184" t="n">
        <v>0</v>
      </c>
      <c r="U26" s="184" t="n">
        <v>0</v>
      </c>
      <c r="V26" s="184" t="n">
        <v>0</v>
      </c>
      <c r="W26" s="184" t="n">
        <v>0</v>
      </c>
      <c r="X26" s="184" t="n">
        <v>0</v>
      </c>
      <c r="Y26" s="184" t="n">
        <v>0</v>
      </c>
      <c r="Z26" s="184" t="n">
        <v>0</v>
      </c>
      <c r="AA26" s="184" t="n">
        <v>0</v>
      </c>
      <c r="AB26" s="184" t="n">
        <v>0</v>
      </c>
      <c r="AC26" s="184" t="n">
        <v>0</v>
      </c>
      <c r="AD26" s="184" t="n">
        <v>0</v>
      </c>
      <c r="AE26" s="184" t="n">
        <v>0</v>
      </c>
      <c r="AF26" s="184" t="n">
        <v>0</v>
      </c>
      <c r="AG26" s="184" t="n">
        <v>0</v>
      </c>
      <c r="AH26" s="185" t="n">
        <v>61.599</v>
      </c>
      <c r="AI26" s="186" t="n">
        <v>67.5643859649123</v>
      </c>
      <c r="AJ26" s="186" t="n">
        <v>30.6670023232012</v>
      </c>
    </row>
    <row r="27" customFormat="false" ht="15" hidden="false" customHeight="true" outlineLevel="0" collapsed="false">
      <c r="B27" s="22" t="s">
        <v>47</v>
      </c>
      <c r="C27" s="22"/>
      <c r="D27" s="28" t="n">
        <v>4</v>
      </c>
      <c r="E27" s="184" t="n">
        <v>0</v>
      </c>
      <c r="F27" s="184" t="n">
        <v>0</v>
      </c>
      <c r="G27" s="184" t="n">
        <v>0</v>
      </c>
      <c r="H27" s="184" t="n">
        <v>2</v>
      </c>
      <c r="I27" s="184" t="n">
        <v>0</v>
      </c>
      <c r="J27" s="184" t="n">
        <v>1</v>
      </c>
      <c r="K27" s="184" t="n">
        <v>0</v>
      </c>
      <c r="L27" s="184" t="n">
        <v>1</v>
      </c>
      <c r="M27" s="184" t="n">
        <v>0</v>
      </c>
      <c r="N27" s="184" t="n">
        <v>0</v>
      </c>
      <c r="O27" s="184" t="n">
        <v>0</v>
      </c>
      <c r="P27" s="184" t="n">
        <v>0</v>
      </c>
      <c r="Q27" s="184" t="n">
        <v>0</v>
      </c>
      <c r="R27" s="184" t="n">
        <v>0</v>
      </c>
      <c r="S27" s="184" t="n">
        <v>0</v>
      </c>
      <c r="T27" s="184" t="n">
        <v>0</v>
      </c>
      <c r="U27" s="184" t="n">
        <v>0</v>
      </c>
      <c r="V27" s="184" t="n">
        <v>0</v>
      </c>
      <c r="W27" s="184" t="n">
        <v>0</v>
      </c>
      <c r="X27" s="184" t="n">
        <v>0</v>
      </c>
      <c r="Y27" s="184" t="n">
        <v>0</v>
      </c>
      <c r="Z27" s="184" t="n">
        <v>0</v>
      </c>
      <c r="AA27" s="184" t="n">
        <v>0</v>
      </c>
      <c r="AB27" s="184" t="n">
        <v>0</v>
      </c>
      <c r="AC27" s="184" t="n">
        <v>0</v>
      </c>
      <c r="AD27" s="184" t="n">
        <v>0</v>
      </c>
      <c r="AE27" s="184" t="n">
        <v>0</v>
      </c>
      <c r="AF27" s="184" t="n">
        <v>0</v>
      </c>
      <c r="AG27" s="184" t="n">
        <v>0</v>
      </c>
      <c r="AH27" s="185" t="n">
        <v>68.184</v>
      </c>
      <c r="AI27" s="186" t="n">
        <v>72.068</v>
      </c>
      <c r="AJ27" s="186" t="n">
        <v>17.7321613083873</v>
      </c>
    </row>
    <row r="28" customFormat="false" ht="15" hidden="false" customHeight="true" outlineLevel="0" collapsed="false">
      <c r="B28" s="22" t="s">
        <v>48</v>
      </c>
      <c r="C28" s="22"/>
      <c r="D28" s="28" t="n">
        <v>4</v>
      </c>
      <c r="E28" s="184" t="n">
        <v>0</v>
      </c>
      <c r="F28" s="184" t="n">
        <v>1</v>
      </c>
      <c r="G28" s="184" t="n">
        <v>0</v>
      </c>
      <c r="H28" s="184" t="n">
        <v>1</v>
      </c>
      <c r="I28" s="184" t="n">
        <v>0</v>
      </c>
      <c r="J28" s="184" t="n">
        <v>1</v>
      </c>
      <c r="K28" s="184" t="n">
        <v>1</v>
      </c>
      <c r="L28" s="184" t="n">
        <v>0</v>
      </c>
      <c r="M28" s="184" t="n">
        <v>0</v>
      </c>
      <c r="N28" s="184" t="n">
        <v>0</v>
      </c>
      <c r="O28" s="184" t="n">
        <v>0</v>
      </c>
      <c r="P28" s="184" t="n">
        <v>0</v>
      </c>
      <c r="Q28" s="184" t="n">
        <v>0</v>
      </c>
      <c r="R28" s="184" t="n">
        <v>0</v>
      </c>
      <c r="S28" s="184" t="n">
        <v>0</v>
      </c>
      <c r="T28" s="184" t="n">
        <v>0</v>
      </c>
      <c r="U28" s="184" t="n">
        <v>0</v>
      </c>
      <c r="V28" s="184" t="n">
        <v>0</v>
      </c>
      <c r="W28" s="184" t="n">
        <v>0</v>
      </c>
      <c r="X28" s="184" t="n">
        <v>0</v>
      </c>
      <c r="Y28" s="184" t="n">
        <v>0</v>
      </c>
      <c r="Z28" s="184" t="n">
        <v>0</v>
      </c>
      <c r="AA28" s="184" t="n">
        <v>0</v>
      </c>
      <c r="AB28" s="184" t="n">
        <v>0</v>
      </c>
      <c r="AC28" s="184" t="n">
        <v>0</v>
      </c>
      <c r="AD28" s="184" t="n">
        <v>0</v>
      </c>
      <c r="AE28" s="184" t="n">
        <v>0</v>
      </c>
      <c r="AF28" s="184" t="n">
        <v>0</v>
      </c>
      <c r="AG28" s="184" t="n">
        <v>0</v>
      </c>
      <c r="AH28" s="185" t="n">
        <v>65.7155</v>
      </c>
      <c r="AI28" s="186" t="n">
        <v>60.6865</v>
      </c>
      <c r="AJ28" s="186" t="n">
        <v>22.5887230050749</v>
      </c>
    </row>
    <row r="29" customFormat="false" ht="15" hidden="false" customHeight="true" outlineLevel="0" collapsed="false">
      <c r="B29" s="22" t="s">
        <v>49</v>
      </c>
      <c r="C29" s="22"/>
      <c r="D29" s="28" t="n">
        <v>5</v>
      </c>
      <c r="E29" s="184" t="n">
        <v>1</v>
      </c>
      <c r="F29" s="184" t="n">
        <v>0</v>
      </c>
      <c r="G29" s="184" t="n">
        <v>1</v>
      </c>
      <c r="H29" s="184" t="n">
        <v>0</v>
      </c>
      <c r="I29" s="184" t="n">
        <v>1</v>
      </c>
      <c r="J29" s="184" t="n">
        <v>1</v>
      </c>
      <c r="K29" s="184" t="n">
        <v>0</v>
      </c>
      <c r="L29" s="184" t="n">
        <v>1</v>
      </c>
      <c r="M29" s="184" t="n">
        <v>0</v>
      </c>
      <c r="N29" s="184" t="n">
        <v>0</v>
      </c>
      <c r="O29" s="184" t="n">
        <v>0</v>
      </c>
      <c r="P29" s="184" t="n">
        <v>0</v>
      </c>
      <c r="Q29" s="184" t="n">
        <v>0</v>
      </c>
      <c r="R29" s="184" t="n">
        <v>0</v>
      </c>
      <c r="S29" s="184" t="n">
        <v>0</v>
      </c>
      <c r="T29" s="184" t="n">
        <v>0</v>
      </c>
      <c r="U29" s="184" t="n">
        <v>0</v>
      </c>
      <c r="V29" s="184" t="n">
        <v>0</v>
      </c>
      <c r="W29" s="184" t="n">
        <v>0</v>
      </c>
      <c r="X29" s="184" t="n">
        <v>0</v>
      </c>
      <c r="Y29" s="184" t="n">
        <v>0</v>
      </c>
      <c r="Z29" s="184" t="n">
        <v>0</v>
      </c>
      <c r="AA29" s="184" t="n">
        <v>0</v>
      </c>
      <c r="AB29" s="184" t="n">
        <v>0</v>
      </c>
      <c r="AC29" s="184" t="n">
        <v>0</v>
      </c>
      <c r="AD29" s="184" t="n">
        <v>0</v>
      </c>
      <c r="AE29" s="184" t="n">
        <v>0</v>
      </c>
      <c r="AF29" s="184" t="n">
        <v>0</v>
      </c>
      <c r="AG29" s="184" t="n">
        <v>0</v>
      </c>
      <c r="AH29" s="185" t="n">
        <v>61.239</v>
      </c>
      <c r="AI29" s="186" t="n">
        <v>59.2194</v>
      </c>
      <c r="AJ29" s="186" t="n">
        <v>26.7737206659814</v>
      </c>
    </row>
    <row r="30" customFormat="false" ht="15" hidden="false" customHeight="true" outlineLevel="0" collapsed="false">
      <c r="B30" s="22" t="s">
        <v>50</v>
      </c>
      <c r="C30" s="22"/>
      <c r="D30" s="28" t="n">
        <v>28</v>
      </c>
      <c r="E30" s="184" t="n">
        <v>2</v>
      </c>
      <c r="F30" s="184" t="n">
        <v>2</v>
      </c>
      <c r="G30" s="184" t="n">
        <v>4</v>
      </c>
      <c r="H30" s="184" t="n">
        <v>7</v>
      </c>
      <c r="I30" s="184" t="n">
        <v>3</v>
      </c>
      <c r="J30" s="184" t="n">
        <v>3</v>
      </c>
      <c r="K30" s="184" t="n">
        <v>2</v>
      </c>
      <c r="L30" s="184" t="n">
        <v>1</v>
      </c>
      <c r="M30" s="184" t="n">
        <v>2</v>
      </c>
      <c r="N30" s="184" t="n">
        <v>1</v>
      </c>
      <c r="O30" s="184" t="n">
        <v>1</v>
      </c>
      <c r="P30" s="184" t="n">
        <v>0</v>
      </c>
      <c r="Q30" s="184" t="n">
        <v>0</v>
      </c>
      <c r="R30" s="184" t="n">
        <v>0</v>
      </c>
      <c r="S30" s="184" t="n">
        <v>0</v>
      </c>
      <c r="T30" s="184" t="n">
        <v>0</v>
      </c>
      <c r="U30" s="184" t="n">
        <v>0</v>
      </c>
      <c r="V30" s="184" t="n">
        <v>0</v>
      </c>
      <c r="W30" s="184" t="n">
        <v>0</v>
      </c>
      <c r="X30" s="184" t="n">
        <v>0</v>
      </c>
      <c r="Y30" s="184" t="n">
        <v>0</v>
      </c>
      <c r="Z30" s="184" t="n">
        <v>0</v>
      </c>
      <c r="AA30" s="184" t="n">
        <v>0</v>
      </c>
      <c r="AB30" s="184" t="n">
        <v>0</v>
      </c>
      <c r="AC30" s="184" t="n">
        <v>0</v>
      </c>
      <c r="AD30" s="184" t="n">
        <v>0</v>
      </c>
      <c r="AE30" s="184" t="n">
        <v>0</v>
      </c>
      <c r="AF30" s="184" t="n">
        <v>0</v>
      </c>
      <c r="AG30" s="184" t="n">
        <v>0</v>
      </c>
      <c r="AH30" s="185" t="n">
        <v>59.2625</v>
      </c>
      <c r="AI30" s="186" t="n">
        <v>64.5557142857143</v>
      </c>
      <c r="AJ30" s="186" t="n">
        <v>26.4525938066672</v>
      </c>
    </row>
    <row r="31" customFormat="false" ht="15" hidden="false" customHeight="true" outlineLevel="0" collapsed="false">
      <c r="B31" s="22" t="s">
        <v>51</v>
      </c>
      <c r="C31" s="22"/>
      <c r="D31" s="28" t="n">
        <v>13</v>
      </c>
      <c r="E31" s="184" t="n">
        <v>2</v>
      </c>
      <c r="F31" s="184" t="n">
        <v>2</v>
      </c>
      <c r="G31" s="184" t="n">
        <v>0</v>
      </c>
      <c r="H31" s="184" t="n">
        <v>2</v>
      </c>
      <c r="I31" s="184" t="n">
        <v>1</v>
      </c>
      <c r="J31" s="184" t="n">
        <v>2</v>
      </c>
      <c r="K31" s="184" t="n">
        <v>2</v>
      </c>
      <c r="L31" s="184" t="n">
        <v>1</v>
      </c>
      <c r="M31" s="184" t="n">
        <v>1</v>
      </c>
      <c r="N31" s="184" t="n">
        <v>0</v>
      </c>
      <c r="O31" s="184" t="n">
        <v>0</v>
      </c>
      <c r="P31" s="184" t="n">
        <v>0</v>
      </c>
      <c r="Q31" s="184" t="n">
        <v>0</v>
      </c>
      <c r="R31" s="184" t="n">
        <v>0</v>
      </c>
      <c r="S31" s="184" t="n">
        <v>0</v>
      </c>
      <c r="T31" s="184" t="n">
        <v>0</v>
      </c>
      <c r="U31" s="184" t="n">
        <v>0</v>
      </c>
      <c r="V31" s="184" t="n">
        <v>0</v>
      </c>
      <c r="W31" s="184" t="n">
        <v>0</v>
      </c>
      <c r="X31" s="184" t="n">
        <v>0</v>
      </c>
      <c r="Y31" s="184" t="n">
        <v>0</v>
      </c>
      <c r="Z31" s="184" t="n">
        <v>0</v>
      </c>
      <c r="AA31" s="184" t="n">
        <v>0</v>
      </c>
      <c r="AB31" s="184" t="n">
        <v>0</v>
      </c>
      <c r="AC31" s="184" t="n">
        <v>0</v>
      </c>
      <c r="AD31" s="184" t="n">
        <v>0</v>
      </c>
      <c r="AE31" s="184" t="n">
        <v>0</v>
      </c>
      <c r="AF31" s="184" t="n">
        <v>0</v>
      </c>
      <c r="AG31" s="184" t="n">
        <v>0</v>
      </c>
      <c r="AH31" s="185" t="n">
        <v>67.055</v>
      </c>
      <c r="AI31" s="186" t="n">
        <v>61.0692307692308</v>
      </c>
      <c r="AJ31" s="186" t="n">
        <v>28.167118856786</v>
      </c>
    </row>
    <row r="32" customFormat="false" ht="15" hidden="false" customHeight="true" outlineLevel="0" collapsed="false">
      <c r="B32" s="22" t="s">
        <v>52</v>
      </c>
      <c r="C32" s="22"/>
      <c r="D32" s="28" t="n">
        <v>9</v>
      </c>
      <c r="E32" s="184" t="n">
        <v>1</v>
      </c>
      <c r="F32" s="184" t="n">
        <v>1</v>
      </c>
      <c r="G32" s="184" t="n">
        <v>1</v>
      </c>
      <c r="H32" s="184" t="n">
        <v>1</v>
      </c>
      <c r="I32" s="184" t="n">
        <v>0</v>
      </c>
      <c r="J32" s="184" t="n">
        <v>3</v>
      </c>
      <c r="K32" s="184" t="n">
        <v>1</v>
      </c>
      <c r="L32" s="184" t="n">
        <v>1</v>
      </c>
      <c r="M32" s="184" t="n">
        <v>0</v>
      </c>
      <c r="N32" s="184" t="n">
        <v>0</v>
      </c>
      <c r="O32" s="184" t="n">
        <v>0</v>
      </c>
      <c r="P32" s="184" t="n">
        <v>0</v>
      </c>
      <c r="Q32" s="184" t="n">
        <v>0</v>
      </c>
      <c r="R32" s="184" t="n">
        <v>0</v>
      </c>
      <c r="S32" s="184" t="n">
        <v>0</v>
      </c>
      <c r="T32" s="184" t="n">
        <v>0</v>
      </c>
      <c r="U32" s="184" t="n">
        <v>0</v>
      </c>
      <c r="V32" s="184" t="n">
        <v>0</v>
      </c>
      <c r="W32" s="184" t="n">
        <v>0</v>
      </c>
      <c r="X32" s="184" t="n">
        <v>0</v>
      </c>
      <c r="Y32" s="184" t="n">
        <v>0</v>
      </c>
      <c r="Z32" s="184" t="n">
        <v>0</v>
      </c>
      <c r="AA32" s="184" t="n">
        <v>0</v>
      </c>
      <c r="AB32" s="184" t="n">
        <v>0</v>
      </c>
      <c r="AC32" s="184" t="n">
        <v>0</v>
      </c>
      <c r="AD32" s="184" t="n">
        <v>0</v>
      </c>
      <c r="AE32" s="184" t="n">
        <v>0</v>
      </c>
      <c r="AF32" s="184" t="n">
        <v>0</v>
      </c>
      <c r="AG32" s="184" t="n">
        <v>0</v>
      </c>
      <c r="AH32" s="185" t="n">
        <v>71.797</v>
      </c>
      <c r="AI32" s="186" t="n">
        <v>59.8895555555556</v>
      </c>
      <c r="AJ32" s="186" t="n">
        <v>26.0301086729921</v>
      </c>
    </row>
    <row r="33" customFormat="false" ht="15" hidden="false" customHeight="true" outlineLevel="0" collapsed="false">
      <c r="B33" s="22" t="s">
        <v>53</v>
      </c>
      <c r="C33" s="22"/>
      <c r="D33" s="28" t="n">
        <v>631</v>
      </c>
      <c r="E33" s="184" t="n">
        <v>85</v>
      </c>
      <c r="F33" s="184" t="n">
        <v>58</v>
      </c>
      <c r="G33" s="184" t="n">
        <v>96</v>
      </c>
      <c r="H33" s="184" t="n">
        <v>89</v>
      </c>
      <c r="I33" s="184" t="n">
        <v>62</v>
      </c>
      <c r="J33" s="184" t="n">
        <v>74</v>
      </c>
      <c r="K33" s="184" t="n">
        <v>57</v>
      </c>
      <c r="L33" s="184" t="n">
        <v>45</v>
      </c>
      <c r="M33" s="184" t="n">
        <v>21</v>
      </c>
      <c r="N33" s="184" t="n">
        <v>21</v>
      </c>
      <c r="O33" s="184" t="n">
        <v>8</v>
      </c>
      <c r="P33" s="184" t="n">
        <v>4</v>
      </c>
      <c r="Q33" s="184" t="n">
        <v>2</v>
      </c>
      <c r="R33" s="184" t="n">
        <v>2</v>
      </c>
      <c r="S33" s="184" t="n">
        <v>2</v>
      </c>
      <c r="T33" s="184" t="n">
        <v>1</v>
      </c>
      <c r="U33" s="184" t="n">
        <v>1</v>
      </c>
      <c r="V33" s="184" t="n">
        <v>0</v>
      </c>
      <c r="W33" s="184" t="n">
        <v>0</v>
      </c>
      <c r="X33" s="184" t="n">
        <v>1</v>
      </c>
      <c r="Y33" s="184" t="n">
        <v>0</v>
      </c>
      <c r="Z33" s="184" t="n">
        <v>0</v>
      </c>
      <c r="AA33" s="184" t="n">
        <v>0</v>
      </c>
      <c r="AB33" s="184" t="n">
        <v>0</v>
      </c>
      <c r="AC33" s="184" t="n">
        <v>0</v>
      </c>
      <c r="AD33" s="184" t="n">
        <v>0</v>
      </c>
      <c r="AE33" s="184" t="n">
        <v>0</v>
      </c>
      <c r="AF33" s="184" t="n">
        <v>0</v>
      </c>
      <c r="AG33" s="184" t="n">
        <v>2</v>
      </c>
      <c r="AH33" s="185" t="n">
        <v>57.776</v>
      </c>
      <c r="AI33" s="186" t="n">
        <v>63.9259096671949</v>
      </c>
      <c r="AJ33" s="186" t="n">
        <v>34.2851034178748</v>
      </c>
    </row>
    <row r="34" customFormat="false" ht="15" hidden="false" customHeight="true" outlineLevel="0" collapsed="false">
      <c r="B34" s="22" t="s">
        <v>54</v>
      </c>
      <c r="C34" s="22"/>
      <c r="D34" s="28" t="n">
        <v>411</v>
      </c>
      <c r="E34" s="184" t="n">
        <v>38</v>
      </c>
      <c r="F34" s="184" t="n">
        <v>51</v>
      </c>
      <c r="G34" s="184" t="n">
        <v>47</v>
      </c>
      <c r="H34" s="184" t="n">
        <v>61</v>
      </c>
      <c r="I34" s="184" t="n">
        <v>52</v>
      </c>
      <c r="J34" s="184" t="n">
        <v>42</v>
      </c>
      <c r="K34" s="184" t="n">
        <v>28</v>
      </c>
      <c r="L34" s="184" t="n">
        <v>24</v>
      </c>
      <c r="M34" s="184" t="n">
        <v>17</v>
      </c>
      <c r="N34" s="184" t="n">
        <v>9</v>
      </c>
      <c r="O34" s="184" t="n">
        <v>10</v>
      </c>
      <c r="P34" s="184" t="n">
        <v>10</v>
      </c>
      <c r="Q34" s="184" t="n">
        <v>7</v>
      </c>
      <c r="R34" s="184" t="n">
        <v>1</v>
      </c>
      <c r="S34" s="184" t="n">
        <v>4</v>
      </c>
      <c r="T34" s="184" t="n">
        <v>1</v>
      </c>
      <c r="U34" s="184" t="n">
        <v>1</v>
      </c>
      <c r="V34" s="184" t="n">
        <v>2</v>
      </c>
      <c r="W34" s="184" t="n">
        <v>2</v>
      </c>
      <c r="X34" s="184" t="n">
        <v>2</v>
      </c>
      <c r="Y34" s="184" t="n">
        <v>0</v>
      </c>
      <c r="Z34" s="184" t="n">
        <v>1</v>
      </c>
      <c r="AA34" s="184" t="n">
        <v>0</v>
      </c>
      <c r="AB34" s="184" t="n">
        <v>0</v>
      </c>
      <c r="AC34" s="184" t="n">
        <v>0</v>
      </c>
      <c r="AD34" s="184" t="n">
        <v>1</v>
      </c>
      <c r="AE34" s="184" t="n">
        <v>0</v>
      </c>
      <c r="AF34" s="184" t="n">
        <v>0</v>
      </c>
      <c r="AG34" s="184" t="n">
        <v>0</v>
      </c>
      <c r="AH34" s="185" t="n">
        <v>60.835</v>
      </c>
      <c r="AI34" s="186" t="n">
        <v>69.3842822384428</v>
      </c>
      <c r="AJ34" s="186" t="n">
        <v>38.7624735871347</v>
      </c>
    </row>
    <row r="35" customFormat="false" ht="15" hidden="false" customHeight="true" outlineLevel="0" collapsed="false">
      <c r="B35" s="22" t="s">
        <v>55</v>
      </c>
      <c r="C35" s="22"/>
      <c r="D35" s="28" t="n">
        <v>2503</v>
      </c>
      <c r="E35" s="184" t="n">
        <v>48</v>
      </c>
      <c r="F35" s="184" t="n">
        <v>66</v>
      </c>
      <c r="G35" s="184" t="n">
        <v>129</v>
      </c>
      <c r="H35" s="184" t="n">
        <v>165</v>
      </c>
      <c r="I35" s="184" t="n">
        <v>211</v>
      </c>
      <c r="J35" s="184" t="n">
        <v>272</v>
      </c>
      <c r="K35" s="184" t="n">
        <v>262</v>
      </c>
      <c r="L35" s="184" t="n">
        <v>268</v>
      </c>
      <c r="M35" s="184" t="n">
        <v>182</v>
      </c>
      <c r="N35" s="184" t="n">
        <v>168</v>
      </c>
      <c r="O35" s="184" t="n">
        <v>152</v>
      </c>
      <c r="P35" s="184" t="n">
        <v>109</v>
      </c>
      <c r="Q35" s="184" t="n">
        <v>95</v>
      </c>
      <c r="R35" s="184" t="n">
        <v>67</v>
      </c>
      <c r="S35" s="184" t="n">
        <v>46</v>
      </c>
      <c r="T35" s="184" t="n">
        <v>47</v>
      </c>
      <c r="U35" s="184" t="n">
        <v>35</v>
      </c>
      <c r="V35" s="184" t="n">
        <v>31</v>
      </c>
      <c r="W35" s="184" t="n">
        <v>28</v>
      </c>
      <c r="X35" s="184" t="n">
        <v>21</v>
      </c>
      <c r="Y35" s="184" t="n">
        <v>13</v>
      </c>
      <c r="Z35" s="184" t="n">
        <v>18</v>
      </c>
      <c r="AA35" s="184" t="n">
        <v>24</v>
      </c>
      <c r="AB35" s="184" t="n">
        <v>14</v>
      </c>
      <c r="AC35" s="184" t="n">
        <v>8</v>
      </c>
      <c r="AD35" s="184" t="n">
        <v>4</v>
      </c>
      <c r="AE35" s="184" t="n">
        <v>3</v>
      </c>
      <c r="AF35" s="184" t="n">
        <v>1</v>
      </c>
      <c r="AG35" s="184" t="n">
        <v>16</v>
      </c>
      <c r="AH35" s="185" t="n">
        <v>92.857</v>
      </c>
      <c r="AI35" s="186" t="n">
        <v>104.463172193368</v>
      </c>
      <c r="AJ35" s="186" t="n">
        <v>52.4670723481355</v>
      </c>
    </row>
    <row r="36" customFormat="false" ht="15" hidden="false" customHeight="true" outlineLevel="0" collapsed="false">
      <c r="B36" s="22" t="s">
        <v>56</v>
      </c>
      <c r="C36" s="22"/>
      <c r="D36" s="28" t="n">
        <v>1418</v>
      </c>
      <c r="E36" s="184" t="n">
        <v>54</v>
      </c>
      <c r="F36" s="184" t="n">
        <v>110</v>
      </c>
      <c r="G36" s="184" t="n">
        <v>155</v>
      </c>
      <c r="H36" s="184" t="n">
        <v>171</v>
      </c>
      <c r="I36" s="184" t="n">
        <v>155</v>
      </c>
      <c r="J36" s="184" t="n">
        <v>181</v>
      </c>
      <c r="K36" s="184" t="n">
        <v>119</v>
      </c>
      <c r="L36" s="184" t="n">
        <v>122</v>
      </c>
      <c r="M36" s="184" t="n">
        <v>91</v>
      </c>
      <c r="N36" s="184" t="n">
        <v>73</v>
      </c>
      <c r="O36" s="184" t="n">
        <v>65</v>
      </c>
      <c r="P36" s="184" t="n">
        <v>38</v>
      </c>
      <c r="Q36" s="184" t="n">
        <v>21</v>
      </c>
      <c r="R36" s="184" t="n">
        <v>15</v>
      </c>
      <c r="S36" s="184" t="n">
        <v>12</v>
      </c>
      <c r="T36" s="184" t="n">
        <v>8</v>
      </c>
      <c r="U36" s="184" t="n">
        <v>1</v>
      </c>
      <c r="V36" s="184" t="n">
        <v>8</v>
      </c>
      <c r="W36" s="184" t="n">
        <v>7</v>
      </c>
      <c r="X36" s="184" t="n">
        <v>1</v>
      </c>
      <c r="Y36" s="184" t="n">
        <v>1</v>
      </c>
      <c r="Z36" s="184" t="n">
        <v>2</v>
      </c>
      <c r="AA36" s="184" t="n">
        <v>3</v>
      </c>
      <c r="AB36" s="184" t="n">
        <v>3</v>
      </c>
      <c r="AC36" s="184" t="n">
        <v>1</v>
      </c>
      <c r="AD36" s="184" t="n">
        <v>1</v>
      </c>
      <c r="AE36" s="184" t="n">
        <v>0</v>
      </c>
      <c r="AF36" s="184" t="n">
        <v>0</v>
      </c>
      <c r="AG36" s="184" t="n">
        <v>0</v>
      </c>
      <c r="AH36" s="185" t="n">
        <v>73.5095</v>
      </c>
      <c r="AI36" s="186" t="n">
        <v>79.5584181946402</v>
      </c>
      <c r="AJ36" s="186" t="n">
        <v>38.1240104131552</v>
      </c>
    </row>
    <row r="37" customFormat="false" ht="15" hidden="false" customHeight="true" outlineLevel="0" collapsed="false">
      <c r="B37" s="22" t="s">
        <v>57</v>
      </c>
      <c r="C37" s="22"/>
      <c r="D37" s="28" t="n">
        <v>12</v>
      </c>
      <c r="E37" s="184" t="n">
        <v>1</v>
      </c>
      <c r="F37" s="184" t="n">
        <v>2</v>
      </c>
      <c r="G37" s="184" t="n">
        <v>3</v>
      </c>
      <c r="H37" s="184" t="n">
        <v>0</v>
      </c>
      <c r="I37" s="184" t="n">
        <v>1</v>
      </c>
      <c r="J37" s="184" t="n">
        <v>2</v>
      </c>
      <c r="K37" s="184" t="n">
        <v>1</v>
      </c>
      <c r="L37" s="184" t="n">
        <v>1</v>
      </c>
      <c r="M37" s="184" t="n">
        <v>0</v>
      </c>
      <c r="N37" s="184" t="n">
        <v>0</v>
      </c>
      <c r="O37" s="184" t="n">
        <v>0</v>
      </c>
      <c r="P37" s="184" t="n">
        <v>1</v>
      </c>
      <c r="Q37" s="184" t="n">
        <v>0</v>
      </c>
      <c r="R37" s="184" t="n">
        <v>0</v>
      </c>
      <c r="S37" s="184" t="n">
        <v>0</v>
      </c>
      <c r="T37" s="184" t="n">
        <v>0</v>
      </c>
      <c r="U37" s="184" t="n">
        <v>0</v>
      </c>
      <c r="V37" s="184" t="n">
        <v>0</v>
      </c>
      <c r="W37" s="184" t="n">
        <v>0</v>
      </c>
      <c r="X37" s="184" t="n">
        <v>0</v>
      </c>
      <c r="Y37" s="184" t="n">
        <v>0</v>
      </c>
      <c r="Z37" s="184" t="n">
        <v>0</v>
      </c>
      <c r="AA37" s="184" t="n">
        <v>0</v>
      </c>
      <c r="AB37" s="184" t="n">
        <v>0</v>
      </c>
      <c r="AC37" s="184" t="n">
        <v>0</v>
      </c>
      <c r="AD37" s="184" t="n">
        <v>0</v>
      </c>
      <c r="AE37" s="184" t="n">
        <v>0</v>
      </c>
      <c r="AF37" s="184" t="n">
        <v>0</v>
      </c>
      <c r="AG37" s="184" t="n">
        <v>0</v>
      </c>
      <c r="AH37" s="185" t="n">
        <v>52.2345</v>
      </c>
      <c r="AI37" s="186" t="n">
        <v>62.1589166666667</v>
      </c>
      <c r="AJ37" s="186" t="n">
        <v>31.4843758812016</v>
      </c>
    </row>
    <row r="38" customFormat="false" ht="15" hidden="false" customHeight="true" outlineLevel="0" collapsed="false">
      <c r="B38" s="22" t="s">
        <v>58</v>
      </c>
      <c r="C38" s="22"/>
      <c r="D38" s="28" t="n">
        <v>6</v>
      </c>
      <c r="E38" s="184" t="n">
        <v>0</v>
      </c>
      <c r="F38" s="184" t="n">
        <v>0</v>
      </c>
      <c r="G38" s="184" t="n">
        <v>2</v>
      </c>
      <c r="H38" s="184" t="n">
        <v>1</v>
      </c>
      <c r="I38" s="184" t="n">
        <v>1</v>
      </c>
      <c r="J38" s="184" t="n">
        <v>0</v>
      </c>
      <c r="K38" s="184" t="n">
        <v>1</v>
      </c>
      <c r="L38" s="184" t="n">
        <v>1</v>
      </c>
      <c r="M38" s="184" t="n">
        <v>0</v>
      </c>
      <c r="N38" s="184" t="n">
        <v>0</v>
      </c>
      <c r="O38" s="184" t="n">
        <v>0</v>
      </c>
      <c r="P38" s="184" t="n">
        <v>0</v>
      </c>
      <c r="Q38" s="184" t="n">
        <v>0</v>
      </c>
      <c r="R38" s="184" t="n">
        <v>0</v>
      </c>
      <c r="S38" s="184" t="n">
        <v>0</v>
      </c>
      <c r="T38" s="184" t="n">
        <v>0</v>
      </c>
      <c r="U38" s="184" t="n">
        <v>0</v>
      </c>
      <c r="V38" s="184" t="n">
        <v>0</v>
      </c>
      <c r="W38" s="184" t="n">
        <v>0</v>
      </c>
      <c r="X38" s="184" t="n">
        <v>0</v>
      </c>
      <c r="Y38" s="184" t="n">
        <v>0</v>
      </c>
      <c r="Z38" s="184" t="n">
        <v>0</v>
      </c>
      <c r="AA38" s="184" t="n">
        <v>0</v>
      </c>
      <c r="AB38" s="184" t="n">
        <v>0</v>
      </c>
      <c r="AC38" s="184" t="n">
        <v>0</v>
      </c>
      <c r="AD38" s="184" t="n">
        <v>0</v>
      </c>
      <c r="AE38" s="184" t="n">
        <v>0</v>
      </c>
      <c r="AF38" s="184" t="n">
        <v>0</v>
      </c>
      <c r="AG38" s="184" t="n">
        <v>0</v>
      </c>
      <c r="AH38" s="185" t="n">
        <v>60.2065</v>
      </c>
      <c r="AI38" s="186" t="n">
        <v>64.4645</v>
      </c>
      <c r="AJ38" s="186" t="n">
        <v>19.7678462433316</v>
      </c>
    </row>
    <row r="39" customFormat="false" ht="15" hidden="false" customHeight="true" outlineLevel="0" collapsed="false">
      <c r="B39" s="22" t="s">
        <v>59</v>
      </c>
      <c r="C39" s="22"/>
      <c r="D39" s="28" t="n">
        <v>8</v>
      </c>
      <c r="E39" s="184" t="n">
        <v>2</v>
      </c>
      <c r="F39" s="184" t="n">
        <v>1</v>
      </c>
      <c r="G39" s="184" t="n">
        <v>1</v>
      </c>
      <c r="H39" s="184" t="n">
        <v>2</v>
      </c>
      <c r="I39" s="184" t="n">
        <v>0</v>
      </c>
      <c r="J39" s="184" t="n">
        <v>1</v>
      </c>
      <c r="K39" s="184" t="n">
        <v>0</v>
      </c>
      <c r="L39" s="184" t="n">
        <v>0</v>
      </c>
      <c r="M39" s="184" t="n">
        <v>0</v>
      </c>
      <c r="N39" s="184" t="n">
        <v>0</v>
      </c>
      <c r="O39" s="184" t="n">
        <v>0</v>
      </c>
      <c r="P39" s="184" t="n">
        <v>0</v>
      </c>
      <c r="Q39" s="184" t="n">
        <v>0</v>
      </c>
      <c r="R39" s="184" t="n">
        <v>0</v>
      </c>
      <c r="S39" s="184" t="n">
        <v>0</v>
      </c>
      <c r="T39" s="184" t="n">
        <v>0</v>
      </c>
      <c r="U39" s="184" t="n">
        <v>0</v>
      </c>
      <c r="V39" s="184" t="n">
        <v>1</v>
      </c>
      <c r="W39" s="184" t="n">
        <v>0</v>
      </c>
      <c r="X39" s="184" t="n">
        <v>0</v>
      </c>
      <c r="Y39" s="184" t="n">
        <v>0</v>
      </c>
      <c r="Z39" s="184" t="n">
        <v>0</v>
      </c>
      <c r="AA39" s="184" t="n">
        <v>0</v>
      </c>
      <c r="AB39" s="184" t="n">
        <v>0</v>
      </c>
      <c r="AC39" s="184" t="n">
        <v>0</v>
      </c>
      <c r="AD39" s="184" t="n">
        <v>0</v>
      </c>
      <c r="AE39" s="184" t="n">
        <v>0</v>
      </c>
      <c r="AF39" s="184" t="n">
        <v>0</v>
      </c>
      <c r="AG39" s="184" t="n">
        <v>0</v>
      </c>
      <c r="AH39" s="185" t="n">
        <v>47.172</v>
      </c>
      <c r="AI39" s="186" t="n">
        <v>62.83925</v>
      </c>
      <c r="AJ39" s="186" t="n">
        <v>56.5564323908936</v>
      </c>
    </row>
    <row r="40" customFormat="false" ht="15" hidden="false" customHeight="true" outlineLevel="0" collapsed="false">
      <c r="B40" s="22" t="s">
        <v>60</v>
      </c>
      <c r="C40" s="22"/>
      <c r="D40" s="28" t="n">
        <v>2</v>
      </c>
      <c r="E40" s="184" t="n">
        <v>0</v>
      </c>
      <c r="F40" s="184" t="n">
        <v>0</v>
      </c>
      <c r="G40" s="184" t="n">
        <v>2</v>
      </c>
      <c r="H40" s="184" t="n">
        <v>0</v>
      </c>
      <c r="I40" s="184" t="n">
        <v>0</v>
      </c>
      <c r="J40" s="184" t="n">
        <v>0</v>
      </c>
      <c r="K40" s="184" t="n">
        <v>0</v>
      </c>
      <c r="L40" s="184" t="n">
        <v>0</v>
      </c>
      <c r="M40" s="184" t="n">
        <v>0</v>
      </c>
      <c r="N40" s="184" t="n">
        <v>0</v>
      </c>
      <c r="O40" s="184" t="n">
        <v>0</v>
      </c>
      <c r="P40" s="184" t="n">
        <v>0</v>
      </c>
      <c r="Q40" s="184" t="n">
        <v>0</v>
      </c>
      <c r="R40" s="184" t="n">
        <v>0</v>
      </c>
      <c r="S40" s="184" t="n">
        <v>0</v>
      </c>
      <c r="T40" s="184" t="n">
        <v>0</v>
      </c>
      <c r="U40" s="184" t="n">
        <v>0</v>
      </c>
      <c r="V40" s="184" t="n">
        <v>0</v>
      </c>
      <c r="W40" s="184" t="n">
        <v>0</v>
      </c>
      <c r="X40" s="184" t="n">
        <v>0</v>
      </c>
      <c r="Y40" s="184" t="n">
        <v>0</v>
      </c>
      <c r="Z40" s="184" t="n">
        <v>0</v>
      </c>
      <c r="AA40" s="184" t="n">
        <v>0</v>
      </c>
      <c r="AB40" s="184" t="n">
        <v>0</v>
      </c>
      <c r="AC40" s="184" t="n">
        <v>0</v>
      </c>
      <c r="AD40" s="184" t="n">
        <v>0</v>
      </c>
      <c r="AE40" s="184" t="n">
        <v>0</v>
      </c>
      <c r="AF40" s="184" t="n">
        <v>0</v>
      </c>
      <c r="AG40" s="184" t="n">
        <v>0</v>
      </c>
      <c r="AH40" s="185" t="n">
        <v>45.7705</v>
      </c>
      <c r="AI40" s="186" t="n">
        <v>45.7705</v>
      </c>
      <c r="AJ40" s="186" t="n">
        <v>0.638517423411452</v>
      </c>
    </row>
    <row r="41" customFormat="false" ht="15" hidden="false" customHeight="true" outlineLevel="0" collapsed="false">
      <c r="B41" s="22" t="s">
        <v>61</v>
      </c>
      <c r="C41" s="22"/>
      <c r="D41" s="28" t="n">
        <v>11</v>
      </c>
      <c r="E41" s="184" t="n">
        <v>2</v>
      </c>
      <c r="F41" s="184" t="n">
        <v>1</v>
      </c>
      <c r="G41" s="184" t="n">
        <v>2</v>
      </c>
      <c r="H41" s="184" t="n">
        <v>2</v>
      </c>
      <c r="I41" s="184" t="n">
        <v>2</v>
      </c>
      <c r="J41" s="184" t="n">
        <v>1</v>
      </c>
      <c r="K41" s="184" t="n">
        <v>0</v>
      </c>
      <c r="L41" s="184" t="n">
        <v>0</v>
      </c>
      <c r="M41" s="184" t="n">
        <v>0</v>
      </c>
      <c r="N41" s="184" t="n">
        <v>0</v>
      </c>
      <c r="O41" s="184" t="n">
        <v>0</v>
      </c>
      <c r="P41" s="184" t="n">
        <v>0</v>
      </c>
      <c r="Q41" s="184" t="n">
        <v>1</v>
      </c>
      <c r="R41" s="184" t="n">
        <v>0</v>
      </c>
      <c r="S41" s="184" t="n">
        <v>0</v>
      </c>
      <c r="T41" s="184" t="n">
        <v>0</v>
      </c>
      <c r="U41" s="184" t="n">
        <v>0</v>
      </c>
      <c r="V41" s="184" t="n">
        <v>0</v>
      </c>
      <c r="W41" s="184" t="n">
        <v>0</v>
      </c>
      <c r="X41" s="184" t="n">
        <v>0</v>
      </c>
      <c r="Y41" s="184" t="n">
        <v>0</v>
      </c>
      <c r="Z41" s="184" t="n">
        <v>0</v>
      </c>
      <c r="AA41" s="184" t="n">
        <v>0</v>
      </c>
      <c r="AB41" s="184" t="n">
        <v>0</v>
      </c>
      <c r="AC41" s="184" t="n">
        <v>0</v>
      </c>
      <c r="AD41" s="184" t="n">
        <v>0</v>
      </c>
      <c r="AE41" s="184" t="n">
        <v>0</v>
      </c>
      <c r="AF41" s="184" t="n">
        <v>0</v>
      </c>
      <c r="AG41" s="184" t="n">
        <v>0</v>
      </c>
      <c r="AH41" s="185" t="n">
        <v>53.781</v>
      </c>
      <c r="AI41" s="186" t="n">
        <v>58.0515454545455</v>
      </c>
      <c r="AJ41" s="186" t="n">
        <v>31.499164421818</v>
      </c>
    </row>
    <row r="42" customFormat="false" ht="15" hidden="false" customHeight="true" outlineLevel="0" collapsed="false">
      <c r="B42" s="22" t="s">
        <v>62</v>
      </c>
      <c r="C42" s="22"/>
      <c r="D42" s="28" t="n">
        <v>8</v>
      </c>
      <c r="E42" s="184" t="n">
        <v>2</v>
      </c>
      <c r="F42" s="184" t="n">
        <v>0</v>
      </c>
      <c r="G42" s="184" t="n">
        <v>0</v>
      </c>
      <c r="H42" s="184" t="n">
        <v>0</v>
      </c>
      <c r="I42" s="184" t="n">
        <v>2</v>
      </c>
      <c r="J42" s="184" t="n">
        <v>0</v>
      </c>
      <c r="K42" s="184" t="n">
        <v>0</v>
      </c>
      <c r="L42" s="184" t="n">
        <v>1</v>
      </c>
      <c r="M42" s="184" t="n">
        <v>2</v>
      </c>
      <c r="N42" s="184" t="n">
        <v>0</v>
      </c>
      <c r="O42" s="184" t="n">
        <v>0</v>
      </c>
      <c r="P42" s="184" t="n">
        <v>1</v>
      </c>
      <c r="Q42" s="184" t="n">
        <v>0</v>
      </c>
      <c r="R42" s="184" t="n">
        <v>0</v>
      </c>
      <c r="S42" s="184" t="n">
        <v>0</v>
      </c>
      <c r="T42" s="184" t="n">
        <v>0</v>
      </c>
      <c r="U42" s="184" t="n">
        <v>0</v>
      </c>
      <c r="V42" s="184" t="n">
        <v>0</v>
      </c>
      <c r="W42" s="184" t="n">
        <v>0</v>
      </c>
      <c r="X42" s="184" t="n">
        <v>0</v>
      </c>
      <c r="Y42" s="184" t="n">
        <v>0</v>
      </c>
      <c r="Z42" s="184" t="n">
        <v>0</v>
      </c>
      <c r="AA42" s="184" t="n">
        <v>0</v>
      </c>
      <c r="AB42" s="184" t="n">
        <v>0</v>
      </c>
      <c r="AC42" s="184" t="n">
        <v>0</v>
      </c>
      <c r="AD42" s="184" t="n">
        <v>0</v>
      </c>
      <c r="AE42" s="184" t="n">
        <v>0</v>
      </c>
      <c r="AF42" s="184" t="n">
        <v>0</v>
      </c>
      <c r="AG42" s="184" t="n">
        <v>0</v>
      </c>
      <c r="AH42" s="185" t="n">
        <v>79.508</v>
      </c>
      <c r="AI42" s="186" t="n">
        <v>76.631</v>
      </c>
      <c r="AJ42" s="186" t="n">
        <v>40.8573652706234</v>
      </c>
    </row>
    <row r="43" customFormat="false" ht="15" hidden="false" customHeight="true" outlineLevel="0" collapsed="false">
      <c r="B43" s="22" t="s">
        <v>63</v>
      </c>
      <c r="C43" s="22"/>
      <c r="D43" s="28" t="n">
        <v>16</v>
      </c>
      <c r="E43" s="184" t="n">
        <v>3</v>
      </c>
      <c r="F43" s="184" t="n">
        <v>3</v>
      </c>
      <c r="G43" s="184" t="n">
        <v>2</v>
      </c>
      <c r="H43" s="184" t="n">
        <v>4</v>
      </c>
      <c r="I43" s="184" t="n">
        <v>2</v>
      </c>
      <c r="J43" s="184" t="n">
        <v>2</v>
      </c>
      <c r="K43" s="184" t="n">
        <v>0</v>
      </c>
      <c r="L43" s="184" t="n">
        <v>0</v>
      </c>
      <c r="M43" s="184" t="n">
        <v>0</v>
      </c>
      <c r="N43" s="184" t="n">
        <v>0</v>
      </c>
      <c r="O43" s="184" t="n">
        <v>0</v>
      </c>
      <c r="P43" s="184" t="n">
        <v>0</v>
      </c>
      <c r="Q43" s="184" t="n">
        <v>0</v>
      </c>
      <c r="R43" s="184" t="n">
        <v>0</v>
      </c>
      <c r="S43" s="184" t="n">
        <v>0</v>
      </c>
      <c r="T43" s="184" t="n">
        <v>0</v>
      </c>
      <c r="U43" s="184" t="n">
        <v>0</v>
      </c>
      <c r="V43" s="184" t="n">
        <v>0</v>
      </c>
      <c r="W43" s="184" t="n">
        <v>0</v>
      </c>
      <c r="X43" s="184" t="n">
        <v>0</v>
      </c>
      <c r="Y43" s="184" t="n">
        <v>0</v>
      </c>
      <c r="Z43" s="184" t="n">
        <v>0</v>
      </c>
      <c r="AA43" s="184" t="n">
        <v>0</v>
      </c>
      <c r="AB43" s="184" t="n">
        <v>0</v>
      </c>
      <c r="AC43" s="184" t="n">
        <v>0</v>
      </c>
      <c r="AD43" s="184" t="n">
        <v>0</v>
      </c>
      <c r="AE43" s="184" t="n">
        <v>0</v>
      </c>
      <c r="AF43" s="184" t="n">
        <v>0</v>
      </c>
      <c r="AG43" s="184" t="n">
        <v>0</v>
      </c>
      <c r="AH43" s="185" t="n">
        <v>48.5605</v>
      </c>
      <c r="AI43" s="186" t="n">
        <v>46.835625</v>
      </c>
      <c r="AJ43" s="186" t="n">
        <v>17.9527480640152</v>
      </c>
    </row>
    <row r="44" customFormat="false" ht="15" hidden="false" customHeight="true" outlineLevel="0" collapsed="false">
      <c r="B44" s="22" t="s">
        <v>64</v>
      </c>
      <c r="C44" s="22"/>
      <c r="D44" s="28" t="n">
        <v>45</v>
      </c>
      <c r="E44" s="184" t="n">
        <v>5</v>
      </c>
      <c r="F44" s="184" t="n">
        <v>5</v>
      </c>
      <c r="G44" s="184" t="n">
        <v>10</v>
      </c>
      <c r="H44" s="184" t="n">
        <v>6</v>
      </c>
      <c r="I44" s="184" t="n">
        <v>7</v>
      </c>
      <c r="J44" s="184" t="n">
        <v>6</v>
      </c>
      <c r="K44" s="184" t="n">
        <v>1</v>
      </c>
      <c r="L44" s="184" t="n">
        <v>2</v>
      </c>
      <c r="M44" s="184" t="n">
        <v>1</v>
      </c>
      <c r="N44" s="184" t="n">
        <v>0</v>
      </c>
      <c r="O44" s="184" t="n">
        <v>0</v>
      </c>
      <c r="P44" s="184" t="n">
        <v>1</v>
      </c>
      <c r="Q44" s="184" t="n">
        <v>0</v>
      </c>
      <c r="R44" s="184" t="n">
        <v>0</v>
      </c>
      <c r="S44" s="184" t="n">
        <v>0</v>
      </c>
      <c r="T44" s="184" t="n">
        <v>0</v>
      </c>
      <c r="U44" s="184" t="n">
        <v>0</v>
      </c>
      <c r="V44" s="184" t="n">
        <v>0</v>
      </c>
      <c r="W44" s="184" t="n">
        <v>0</v>
      </c>
      <c r="X44" s="184" t="n">
        <v>0</v>
      </c>
      <c r="Y44" s="184" t="n">
        <v>1</v>
      </c>
      <c r="Z44" s="184" t="n">
        <v>0</v>
      </c>
      <c r="AA44" s="184" t="n">
        <v>0</v>
      </c>
      <c r="AB44" s="184" t="n">
        <v>0</v>
      </c>
      <c r="AC44" s="184" t="n">
        <v>0</v>
      </c>
      <c r="AD44" s="184" t="n">
        <v>0</v>
      </c>
      <c r="AE44" s="184" t="n">
        <v>0</v>
      </c>
      <c r="AF44" s="184" t="n">
        <v>0</v>
      </c>
      <c r="AG44" s="184" t="n">
        <v>0</v>
      </c>
      <c r="AH44" s="185" t="n">
        <v>54.485</v>
      </c>
      <c r="AI44" s="186" t="n">
        <v>60.0397777777778</v>
      </c>
      <c r="AJ44" s="186" t="n">
        <v>34.286229492511</v>
      </c>
    </row>
    <row r="45" customFormat="false" ht="15" hidden="false" customHeight="true" outlineLevel="0" collapsed="false">
      <c r="B45" s="22" t="s">
        <v>65</v>
      </c>
      <c r="C45" s="22"/>
      <c r="D45" s="28" t="n">
        <v>350</v>
      </c>
      <c r="E45" s="184" t="n">
        <v>46</v>
      </c>
      <c r="F45" s="184" t="n">
        <v>56</v>
      </c>
      <c r="G45" s="184" t="n">
        <v>67</v>
      </c>
      <c r="H45" s="184" t="n">
        <v>53</v>
      </c>
      <c r="I45" s="184" t="n">
        <v>43</v>
      </c>
      <c r="J45" s="184" t="n">
        <v>23</v>
      </c>
      <c r="K45" s="184" t="n">
        <v>22</v>
      </c>
      <c r="L45" s="184" t="n">
        <v>12</v>
      </c>
      <c r="M45" s="184" t="n">
        <v>7</v>
      </c>
      <c r="N45" s="184" t="n">
        <v>5</v>
      </c>
      <c r="O45" s="184" t="n">
        <v>2</v>
      </c>
      <c r="P45" s="184" t="n">
        <v>2</v>
      </c>
      <c r="Q45" s="184" t="n">
        <v>1</v>
      </c>
      <c r="R45" s="184" t="n">
        <v>2</v>
      </c>
      <c r="S45" s="184" t="n">
        <v>3</v>
      </c>
      <c r="T45" s="184" t="n">
        <v>2</v>
      </c>
      <c r="U45" s="184" t="n">
        <v>1</v>
      </c>
      <c r="V45" s="184" t="n">
        <v>1</v>
      </c>
      <c r="W45" s="184" t="n">
        <v>1</v>
      </c>
      <c r="X45" s="184" t="n">
        <v>0</v>
      </c>
      <c r="Y45" s="184" t="n">
        <v>0</v>
      </c>
      <c r="Z45" s="184" t="n">
        <v>0</v>
      </c>
      <c r="AA45" s="184" t="n">
        <v>0</v>
      </c>
      <c r="AB45" s="184" t="n">
        <v>0</v>
      </c>
      <c r="AC45" s="184" t="n">
        <v>1</v>
      </c>
      <c r="AD45" s="184" t="n">
        <v>0</v>
      </c>
      <c r="AE45" s="184" t="n">
        <v>0</v>
      </c>
      <c r="AF45" s="184" t="n">
        <v>0</v>
      </c>
      <c r="AG45" s="184" t="n">
        <v>0</v>
      </c>
      <c r="AH45" s="185" t="n">
        <v>51.0845</v>
      </c>
      <c r="AI45" s="186" t="n">
        <v>58.2929742857143</v>
      </c>
      <c r="AJ45" s="186" t="n">
        <v>32.8652716294025</v>
      </c>
    </row>
    <row r="46" customFormat="false" ht="15" hidden="false" customHeight="true" outlineLevel="0" collapsed="false">
      <c r="B46" s="22" t="s">
        <v>66</v>
      </c>
      <c r="C46" s="22"/>
      <c r="D46" s="28" t="n">
        <v>18</v>
      </c>
      <c r="E46" s="184" t="n">
        <v>4</v>
      </c>
      <c r="F46" s="184" t="n">
        <v>3</v>
      </c>
      <c r="G46" s="184" t="n">
        <v>4</v>
      </c>
      <c r="H46" s="184" t="n">
        <v>2</v>
      </c>
      <c r="I46" s="184" t="n">
        <v>2</v>
      </c>
      <c r="J46" s="184" t="n">
        <v>1</v>
      </c>
      <c r="K46" s="184" t="n">
        <v>0</v>
      </c>
      <c r="L46" s="184" t="n">
        <v>2</v>
      </c>
      <c r="M46" s="184" t="n">
        <v>0</v>
      </c>
      <c r="N46" s="184" t="n">
        <v>0</v>
      </c>
      <c r="O46" s="184" t="n">
        <v>0</v>
      </c>
      <c r="P46" s="184" t="n">
        <v>0</v>
      </c>
      <c r="Q46" s="184" t="n">
        <v>0</v>
      </c>
      <c r="R46" s="184" t="n">
        <v>0</v>
      </c>
      <c r="S46" s="184" t="n">
        <v>0</v>
      </c>
      <c r="T46" s="184" t="n">
        <v>0</v>
      </c>
      <c r="U46" s="184" t="n">
        <v>0</v>
      </c>
      <c r="V46" s="184" t="n">
        <v>0</v>
      </c>
      <c r="W46" s="184" t="n">
        <v>0</v>
      </c>
      <c r="X46" s="184" t="n">
        <v>0</v>
      </c>
      <c r="Y46" s="184" t="n">
        <v>0</v>
      </c>
      <c r="Z46" s="184" t="n">
        <v>0</v>
      </c>
      <c r="AA46" s="184" t="n">
        <v>0</v>
      </c>
      <c r="AB46" s="184" t="n">
        <v>0</v>
      </c>
      <c r="AC46" s="184" t="n">
        <v>0</v>
      </c>
      <c r="AD46" s="184" t="n">
        <v>0</v>
      </c>
      <c r="AE46" s="184" t="n">
        <v>0</v>
      </c>
      <c r="AF46" s="184" t="n">
        <v>0</v>
      </c>
      <c r="AG46" s="184" t="n">
        <v>0</v>
      </c>
      <c r="AH46" s="185" t="n">
        <v>45.0525</v>
      </c>
      <c r="AI46" s="186" t="n">
        <v>48.8264444444445</v>
      </c>
      <c r="AJ46" s="186" t="n">
        <v>22.7571719121227</v>
      </c>
    </row>
    <row r="47" customFormat="false" ht="15" hidden="false" customHeight="true" outlineLevel="0" collapsed="false">
      <c r="B47" s="22" t="s">
        <v>67</v>
      </c>
      <c r="C47" s="22"/>
      <c r="D47" s="28" t="n">
        <v>31</v>
      </c>
      <c r="E47" s="184" t="n">
        <v>5</v>
      </c>
      <c r="F47" s="184" t="n">
        <v>7</v>
      </c>
      <c r="G47" s="184" t="n">
        <v>2</v>
      </c>
      <c r="H47" s="184" t="n">
        <v>5</v>
      </c>
      <c r="I47" s="184" t="n">
        <v>3</v>
      </c>
      <c r="J47" s="184" t="n">
        <v>1</v>
      </c>
      <c r="K47" s="184" t="n">
        <v>3</v>
      </c>
      <c r="L47" s="184" t="n">
        <v>2</v>
      </c>
      <c r="M47" s="184" t="n">
        <v>2</v>
      </c>
      <c r="N47" s="184" t="n">
        <v>1</v>
      </c>
      <c r="O47" s="184" t="n">
        <v>0</v>
      </c>
      <c r="P47" s="184" t="n">
        <v>0</v>
      </c>
      <c r="Q47" s="184" t="n">
        <v>0</v>
      </c>
      <c r="R47" s="184" t="n">
        <v>0</v>
      </c>
      <c r="S47" s="184" t="n">
        <v>0</v>
      </c>
      <c r="T47" s="184" t="n">
        <v>0</v>
      </c>
      <c r="U47" s="184" t="n">
        <v>0</v>
      </c>
      <c r="V47" s="184" t="n">
        <v>0</v>
      </c>
      <c r="W47" s="184" t="n">
        <v>0</v>
      </c>
      <c r="X47" s="184" t="n">
        <v>0</v>
      </c>
      <c r="Y47" s="184" t="n">
        <v>0</v>
      </c>
      <c r="Z47" s="184" t="n">
        <v>0</v>
      </c>
      <c r="AA47" s="184" t="n">
        <v>0</v>
      </c>
      <c r="AB47" s="184" t="n">
        <v>0</v>
      </c>
      <c r="AC47" s="184" t="n">
        <v>0</v>
      </c>
      <c r="AD47" s="184" t="n">
        <v>0</v>
      </c>
      <c r="AE47" s="184" t="n">
        <v>0</v>
      </c>
      <c r="AF47" s="184" t="n">
        <v>0</v>
      </c>
      <c r="AG47" s="184" t="n">
        <v>0</v>
      </c>
      <c r="AH47" s="185" t="n">
        <v>55.91</v>
      </c>
      <c r="AI47" s="186" t="n">
        <v>56.7720322580645</v>
      </c>
      <c r="AJ47" s="186" t="n">
        <v>26.4192288273571</v>
      </c>
    </row>
    <row r="48" customFormat="false" ht="15" hidden="false" customHeight="true" outlineLevel="0" collapsed="false">
      <c r="B48" s="22" t="s">
        <v>68</v>
      </c>
      <c r="C48" s="22"/>
      <c r="D48" s="28" t="n">
        <v>61</v>
      </c>
      <c r="E48" s="184" t="n">
        <v>7</v>
      </c>
      <c r="F48" s="184" t="n">
        <v>8</v>
      </c>
      <c r="G48" s="184" t="n">
        <v>6</v>
      </c>
      <c r="H48" s="184" t="n">
        <v>6</v>
      </c>
      <c r="I48" s="184" t="n">
        <v>9</v>
      </c>
      <c r="J48" s="184" t="n">
        <v>1</v>
      </c>
      <c r="K48" s="184" t="n">
        <v>4</v>
      </c>
      <c r="L48" s="184" t="n">
        <v>6</v>
      </c>
      <c r="M48" s="184" t="n">
        <v>2</v>
      </c>
      <c r="N48" s="184" t="n">
        <v>3</v>
      </c>
      <c r="O48" s="184" t="n">
        <v>2</v>
      </c>
      <c r="P48" s="184" t="n">
        <v>1</v>
      </c>
      <c r="Q48" s="184" t="n">
        <v>2</v>
      </c>
      <c r="R48" s="184" t="n">
        <v>2</v>
      </c>
      <c r="S48" s="184" t="n">
        <v>0</v>
      </c>
      <c r="T48" s="184" t="n">
        <v>0</v>
      </c>
      <c r="U48" s="184" t="n">
        <v>0</v>
      </c>
      <c r="V48" s="184" t="n">
        <v>1</v>
      </c>
      <c r="W48" s="184" t="n">
        <v>1</v>
      </c>
      <c r="X48" s="184" t="n">
        <v>0</v>
      </c>
      <c r="Y48" s="184" t="n">
        <v>0</v>
      </c>
      <c r="Z48" s="184" t="n">
        <v>0</v>
      </c>
      <c r="AA48" s="184" t="n">
        <v>0</v>
      </c>
      <c r="AB48" s="184" t="n">
        <v>0</v>
      </c>
      <c r="AC48" s="184" t="n">
        <v>0</v>
      </c>
      <c r="AD48" s="184" t="n">
        <v>0</v>
      </c>
      <c r="AE48" s="184" t="n">
        <v>0</v>
      </c>
      <c r="AF48" s="184" t="n">
        <v>0</v>
      </c>
      <c r="AG48" s="184" t="n">
        <v>0</v>
      </c>
      <c r="AH48" s="185" t="n">
        <v>63.82</v>
      </c>
      <c r="AI48" s="186" t="n">
        <v>73.8870983606557</v>
      </c>
      <c r="AJ48" s="186" t="n">
        <v>42.9581364360331</v>
      </c>
    </row>
    <row r="49" customFormat="false" ht="15" hidden="false" customHeight="true" outlineLevel="0" collapsed="false">
      <c r="B49" s="22" t="s">
        <v>69</v>
      </c>
      <c r="C49" s="22"/>
      <c r="D49" s="28" t="n">
        <v>662</v>
      </c>
      <c r="E49" s="184" t="n">
        <v>41</v>
      </c>
      <c r="F49" s="184" t="n">
        <v>76</v>
      </c>
      <c r="G49" s="184" t="n">
        <v>81</v>
      </c>
      <c r="H49" s="184" t="n">
        <v>81</v>
      </c>
      <c r="I49" s="184" t="n">
        <v>67</v>
      </c>
      <c r="J49" s="184" t="n">
        <v>83</v>
      </c>
      <c r="K49" s="184" t="n">
        <v>66</v>
      </c>
      <c r="L49" s="184" t="n">
        <v>42</v>
      </c>
      <c r="M49" s="184" t="n">
        <v>33</v>
      </c>
      <c r="N49" s="184" t="n">
        <v>28</v>
      </c>
      <c r="O49" s="184" t="n">
        <v>15</v>
      </c>
      <c r="P49" s="184" t="n">
        <v>12</v>
      </c>
      <c r="Q49" s="184" t="n">
        <v>9</v>
      </c>
      <c r="R49" s="184" t="n">
        <v>5</v>
      </c>
      <c r="S49" s="184" t="n">
        <v>5</v>
      </c>
      <c r="T49" s="184" t="n">
        <v>3</v>
      </c>
      <c r="U49" s="184" t="n">
        <v>3</v>
      </c>
      <c r="V49" s="184" t="n">
        <v>4</v>
      </c>
      <c r="W49" s="184" t="n">
        <v>1</v>
      </c>
      <c r="X49" s="184" t="n">
        <v>2</v>
      </c>
      <c r="Y49" s="184" t="n">
        <v>2</v>
      </c>
      <c r="Z49" s="184" t="n">
        <v>1</v>
      </c>
      <c r="AA49" s="184" t="n">
        <v>0</v>
      </c>
      <c r="AB49" s="184" t="n">
        <v>0</v>
      </c>
      <c r="AC49" s="184" t="n">
        <v>0</v>
      </c>
      <c r="AD49" s="184" t="n">
        <v>0</v>
      </c>
      <c r="AE49" s="184" t="n">
        <v>0</v>
      </c>
      <c r="AF49" s="184" t="n">
        <v>1</v>
      </c>
      <c r="AG49" s="184" t="n">
        <v>1</v>
      </c>
      <c r="AH49" s="185" t="n">
        <v>67.637</v>
      </c>
      <c r="AI49" s="186" t="n">
        <v>73.841160120846</v>
      </c>
      <c r="AJ49" s="186" t="n">
        <v>38.7865897070484</v>
      </c>
    </row>
    <row r="50" customFormat="false" ht="15" hidden="false" customHeight="true" outlineLevel="0" collapsed="false">
      <c r="B50" s="22" t="s">
        <v>70</v>
      </c>
      <c r="C50" s="22"/>
      <c r="D50" s="28" t="n">
        <v>361</v>
      </c>
      <c r="E50" s="184" t="n">
        <v>42</v>
      </c>
      <c r="F50" s="184" t="n">
        <v>49</v>
      </c>
      <c r="G50" s="184" t="n">
        <v>47</v>
      </c>
      <c r="H50" s="184" t="n">
        <v>43</v>
      </c>
      <c r="I50" s="184" t="n">
        <v>47</v>
      </c>
      <c r="J50" s="184" t="n">
        <v>40</v>
      </c>
      <c r="K50" s="184" t="n">
        <v>25</v>
      </c>
      <c r="L50" s="184" t="n">
        <v>23</v>
      </c>
      <c r="M50" s="184" t="n">
        <v>16</v>
      </c>
      <c r="N50" s="184" t="n">
        <v>7</v>
      </c>
      <c r="O50" s="184" t="n">
        <v>6</v>
      </c>
      <c r="P50" s="184" t="n">
        <v>1</v>
      </c>
      <c r="Q50" s="184" t="n">
        <v>4</v>
      </c>
      <c r="R50" s="184" t="n">
        <v>2</v>
      </c>
      <c r="S50" s="184" t="n">
        <v>2</v>
      </c>
      <c r="T50" s="184" t="n">
        <v>1</v>
      </c>
      <c r="U50" s="184" t="n">
        <v>1</v>
      </c>
      <c r="V50" s="184" t="n">
        <v>1</v>
      </c>
      <c r="W50" s="184" t="n">
        <v>2</v>
      </c>
      <c r="X50" s="184" t="n">
        <v>0</v>
      </c>
      <c r="Y50" s="184" t="n">
        <v>0</v>
      </c>
      <c r="Z50" s="184" t="n">
        <v>0</v>
      </c>
      <c r="AA50" s="184" t="n">
        <v>1</v>
      </c>
      <c r="AB50" s="184" t="n">
        <v>0</v>
      </c>
      <c r="AC50" s="184" t="n">
        <v>0</v>
      </c>
      <c r="AD50" s="184" t="n">
        <v>0</v>
      </c>
      <c r="AE50" s="184" t="n">
        <v>0</v>
      </c>
      <c r="AF50" s="184" t="n">
        <v>0</v>
      </c>
      <c r="AG50" s="184" t="n">
        <v>1</v>
      </c>
      <c r="AH50" s="185" t="n">
        <v>59.705</v>
      </c>
      <c r="AI50" s="186" t="n">
        <v>65.4822576177286</v>
      </c>
      <c r="AJ50" s="186" t="n">
        <v>36.7320684869593</v>
      </c>
    </row>
    <row r="51" customFormat="false" ht="15" hidden="false" customHeight="true" outlineLevel="0" collapsed="false">
      <c r="B51" s="22" t="s">
        <v>71</v>
      </c>
      <c r="C51" s="22"/>
      <c r="D51" s="28" t="n">
        <v>37</v>
      </c>
      <c r="E51" s="184" t="n">
        <v>12</v>
      </c>
      <c r="F51" s="184" t="n">
        <v>9</v>
      </c>
      <c r="G51" s="184" t="n">
        <v>7</v>
      </c>
      <c r="H51" s="184" t="n">
        <v>3</v>
      </c>
      <c r="I51" s="184" t="n">
        <v>2</v>
      </c>
      <c r="J51" s="184" t="n">
        <v>1</v>
      </c>
      <c r="K51" s="184" t="n">
        <v>0</v>
      </c>
      <c r="L51" s="184" t="n">
        <v>1</v>
      </c>
      <c r="M51" s="184" t="n">
        <v>1</v>
      </c>
      <c r="N51" s="184" t="n">
        <v>1</v>
      </c>
      <c r="O51" s="184" t="n">
        <v>0</v>
      </c>
      <c r="P51" s="184" t="n">
        <v>0</v>
      </c>
      <c r="Q51" s="184" t="n">
        <v>0</v>
      </c>
      <c r="R51" s="184" t="n">
        <v>0</v>
      </c>
      <c r="S51" s="184" t="n">
        <v>0</v>
      </c>
      <c r="T51" s="184" t="n">
        <v>0</v>
      </c>
      <c r="U51" s="184" t="n">
        <v>0</v>
      </c>
      <c r="V51" s="184" t="n">
        <v>0</v>
      </c>
      <c r="W51" s="184" t="n">
        <v>0</v>
      </c>
      <c r="X51" s="184" t="n">
        <v>0</v>
      </c>
      <c r="Y51" s="184" t="n">
        <v>0</v>
      </c>
      <c r="Z51" s="184" t="n">
        <v>0</v>
      </c>
      <c r="AA51" s="184" t="n">
        <v>0</v>
      </c>
      <c r="AB51" s="184" t="n">
        <v>0</v>
      </c>
      <c r="AC51" s="184" t="n">
        <v>0</v>
      </c>
      <c r="AD51" s="184" t="n">
        <v>0</v>
      </c>
      <c r="AE51" s="184" t="n">
        <v>0</v>
      </c>
      <c r="AF51" s="184" t="n">
        <v>0</v>
      </c>
      <c r="AG51" s="184" t="n">
        <v>0</v>
      </c>
      <c r="AH51" s="185" t="n">
        <v>36.721</v>
      </c>
      <c r="AI51" s="186" t="n">
        <v>43.2905675675676</v>
      </c>
      <c r="AJ51" s="186" t="n">
        <v>23.0978985895309</v>
      </c>
    </row>
    <row r="52" customFormat="false" ht="15" hidden="false" customHeight="true" outlineLevel="0" collapsed="false">
      <c r="B52" s="22" t="s">
        <v>72</v>
      </c>
      <c r="C52" s="22"/>
      <c r="D52" s="28" t="n">
        <v>7</v>
      </c>
      <c r="E52" s="184" t="n">
        <v>2</v>
      </c>
      <c r="F52" s="184" t="n">
        <v>2</v>
      </c>
      <c r="G52" s="184" t="n">
        <v>1</v>
      </c>
      <c r="H52" s="184" t="n">
        <v>0</v>
      </c>
      <c r="I52" s="184" t="n">
        <v>1</v>
      </c>
      <c r="J52" s="184" t="n">
        <v>1</v>
      </c>
      <c r="K52" s="184" t="n">
        <v>0</v>
      </c>
      <c r="L52" s="184" t="n">
        <v>0</v>
      </c>
      <c r="M52" s="184" t="n">
        <v>0</v>
      </c>
      <c r="N52" s="184" t="n">
        <v>0</v>
      </c>
      <c r="O52" s="184" t="n">
        <v>0</v>
      </c>
      <c r="P52" s="184" t="n">
        <v>0</v>
      </c>
      <c r="Q52" s="184" t="n">
        <v>0</v>
      </c>
      <c r="R52" s="184" t="n">
        <v>0</v>
      </c>
      <c r="S52" s="184" t="n">
        <v>0</v>
      </c>
      <c r="T52" s="184" t="n">
        <v>0</v>
      </c>
      <c r="U52" s="184" t="n">
        <v>0</v>
      </c>
      <c r="V52" s="184" t="n">
        <v>0</v>
      </c>
      <c r="W52" s="184" t="n">
        <v>0</v>
      </c>
      <c r="X52" s="184" t="n">
        <v>0</v>
      </c>
      <c r="Y52" s="184" t="n">
        <v>0</v>
      </c>
      <c r="Z52" s="184" t="n">
        <v>0</v>
      </c>
      <c r="AA52" s="184" t="n">
        <v>0</v>
      </c>
      <c r="AB52" s="184" t="n">
        <v>0</v>
      </c>
      <c r="AC52" s="184" t="n">
        <v>0</v>
      </c>
      <c r="AD52" s="184" t="n">
        <v>0</v>
      </c>
      <c r="AE52" s="184" t="n">
        <v>0</v>
      </c>
      <c r="AF52" s="184" t="n">
        <v>0</v>
      </c>
      <c r="AG52" s="184" t="n">
        <v>0</v>
      </c>
      <c r="AH52" s="185" t="n">
        <v>35.908</v>
      </c>
      <c r="AI52" s="186" t="n">
        <v>44.7595714285714</v>
      </c>
      <c r="AJ52" s="186" t="n">
        <v>20.1113801188709</v>
      </c>
    </row>
    <row r="53" customFormat="false" ht="15" hidden="false" customHeight="true" outlineLevel="0" collapsed="false">
      <c r="B53" s="22" t="s">
        <v>73</v>
      </c>
      <c r="C53" s="22"/>
      <c r="D53" s="28" t="n">
        <v>4</v>
      </c>
      <c r="E53" s="184" t="n">
        <v>0</v>
      </c>
      <c r="F53" s="184" t="n">
        <v>1</v>
      </c>
      <c r="G53" s="184" t="n">
        <v>0</v>
      </c>
      <c r="H53" s="184" t="n">
        <v>1</v>
      </c>
      <c r="I53" s="184" t="n">
        <v>2</v>
      </c>
      <c r="J53" s="184" t="n">
        <v>0</v>
      </c>
      <c r="K53" s="184" t="n">
        <v>0</v>
      </c>
      <c r="L53" s="184" t="n">
        <v>0</v>
      </c>
      <c r="M53" s="184" t="n">
        <v>0</v>
      </c>
      <c r="N53" s="184" t="n">
        <v>0</v>
      </c>
      <c r="O53" s="184" t="n">
        <v>0</v>
      </c>
      <c r="P53" s="184" t="n">
        <v>0</v>
      </c>
      <c r="Q53" s="184" t="n">
        <v>0</v>
      </c>
      <c r="R53" s="184" t="n">
        <v>0</v>
      </c>
      <c r="S53" s="184" t="n">
        <v>0</v>
      </c>
      <c r="T53" s="184" t="n">
        <v>0</v>
      </c>
      <c r="U53" s="184" t="n">
        <v>0</v>
      </c>
      <c r="V53" s="184" t="n">
        <v>0</v>
      </c>
      <c r="W53" s="184" t="n">
        <v>0</v>
      </c>
      <c r="X53" s="184" t="n">
        <v>0</v>
      </c>
      <c r="Y53" s="184" t="n">
        <v>0</v>
      </c>
      <c r="Z53" s="184" t="n">
        <v>0</v>
      </c>
      <c r="AA53" s="184" t="n">
        <v>0</v>
      </c>
      <c r="AB53" s="184" t="n">
        <v>0</v>
      </c>
      <c r="AC53" s="184" t="n">
        <v>0</v>
      </c>
      <c r="AD53" s="184" t="n">
        <v>0</v>
      </c>
      <c r="AE53" s="184" t="n">
        <v>0</v>
      </c>
      <c r="AF53" s="184" t="n">
        <v>0</v>
      </c>
      <c r="AG53" s="184" t="n">
        <v>0</v>
      </c>
      <c r="AH53" s="185" t="n">
        <v>57.4345</v>
      </c>
      <c r="AI53" s="186" t="n">
        <v>54.47225</v>
      </c>
      <c r="AJ53" s="186" t="n">
        <v>11.879749138064</v>
      </c>
    </row>
    <row r="54" customFormat="false" ht="15" hidden="false" customHeight="true" outlineLevel="0" collapsed="false">
      <c r="B54" s="22" t="s">
        <v>74</v>
      </c>
      <c r="C54" s="22"/>
      <c r="D54" s="28" t="n">
        <v>2</v>
      </c>
      <c r="E54" s="184" t="n">
        <v>0</v>
      </c>
      <c r="F54" s="184" t="n">
        <v>0</v>
      </c>
      <c r="G54" s="184" t="n">
        <v>1</v>
      </c>
      <c r="H54" s="184" t="n">
        <v>0</v>
      </c>
      <c r="I54" s="184" t="n">
        <v>0</v>
      </c>
      <c r="J54" s="184" t="n">
        <v>0</v>
      </c>
      <c r="K54" s="184" t="n">
        <v>1</v>
      </c>
      <c r="L54" s="184" t="n">
        <v>0</v>
      </c>
      <c r="M54" s="184" t="n">
        <v>0</v>
      </c>
      <c r="N54" s="184" t="n">
        <v>0</v>
      </c>
      <c r="O54" s="184" t="n">
        <v>0</v>
      </c>
      <c r="P54" s="184" t="n">
        <v>0</v>
      </c>
      <c r="Q54" s="184" t="n">
        <v>0</v>
      </c>
      <c r="R54" s="184" t="n">
        <v>0</v>
      </c>
      <c r="S54" s="184" t="n">
        <v>0</v>
      </c>
      <c r="T54" s="184" t="n">
        <v>0</v>
      </c>
      <c r="U54" s="184" t="n">
        <v>0</v>
      </c>
      <c r="V54" s="184" t="n">
        <v>0</v>
      </c>
      <c r="W54" s="184" t="n">
        <v>0</v>
      </c>
      <c r="X54" s="184" t="n">
        <v>0</v>
      </c>
      <c r="Y54" s="184" t="n">
        <v>0</v>
      </c>
      <c r="Z54" s="184" t="n">
        <v>0</v>
      </c>
      <c r="AA54" s="184" t="n">
        <v>0</v>
      </c>
      <c r="AB54" s="184" t="n">
        <v>0</v>
      </c>
      <c r="AC54" s="184" t="n">
        <v>0</v>
      </c>
      <c r="AD54" s="184" t="n">
        <v>0</v>
      </c>
      <c r="AE54" s="184" t="n">
        <v>0</v>
      </c>
      <c r="AF54" s="184" t="n">
        <v>0</v>
      </c>
      <c r="AG54" s="184" t="n">
        <v>0</v>
      </c>
      <c r="AH54" s="185" t="n">
        <v>67.8435</v>
      </c>
      <c r="AI54" s="186" t="n">
        <v>67.8435</v>
      </c>
      <c r="AJ54" s="186" t="n">
        <v>27.8154594515352</v>
      </c>
    </row>
    <row r="55" customFormat="false" ht="15" hidden="false" customHeight="true" outlineLevel="0" collapsed="false">
      <c r="B55" s="22" t="s">
        <v>75</v>
      </c>
      <c r="C55" s="22"/>
      <c r="D55" s="28" t="n">
        <v>25</v>
      </c>
      <c r="E55" s="184" t="n">
        <v>5</v>
      </c>
      <c r="F55" s="184" t="n">
        <v>5</v>
      </c>
      <c r="G55" s="184" t="n">
        <v>3</v>
      </c>
      <c r="H55" s="184" t="n">
        <v>3</v>
      </c>
      <c r="I55" s="184" t="n">
        <v>4</v>
      </c>
      <c r="J55" s="184" t="n">
        <v>0</v>
      </c>
      <c r="K55" s="184" t="n">
        <v>2</v>
      </c>
      <c r="L55" s="184" t="n">
        <v>2</v>
      </c>
      <c r="M55" s="184" t="n">
        <v>0</v>
      </c>
      <c r="N55" s="184" t="n">
        <v>0</v>
      </c>
      <c r="O55" s="184" t="n">
        <v>0</v>
      </c>
      <c r="P55" s="184" t="n">
        <v>0</v>
      </c>
      <c r="Q55" s="184" t="n">
        <v>0</v>
      </c>
      <c r="R55" s="184" t="n">
        <v>0</v>
      </c>
      <c r="S55" s="184" t="n">
        <v>0</v>
      </c>
      <c r="T55" s="184" t="n">
        <v>0</v>
      </c>
      <c r="U55" s="184" t="n">
        <v>1</v>
      </c>
      <c r="V55" s="184" t="n">
        <v>0</v>
      </c>
      <c r="W55" s="184" t="n">
        <v>0</v>
      </c>
      <c r="X55" s="184" t="n">
        <v>0</v>
      </c>
      <c r="Y55" s="184" t="n">
        <v>0</v>
      </c>
      <c r="Z55" s="184" t="n">
        <v>0</v>
      </c>
      <c r="AA55" s="184" t="n">
        <v>0</v>
      </c>
      <c r="AB55" s="184" t="n">
        <v>0</v>
      </c>
      <c r="AC55" s="184" t="n">
        <v>0</v>
      </c>
      <c r="AD55" s="184" t="n">
        <v>0</v>
      </c>
      <c r="AE55" s="184" t="n">
        <v>0</v>
      </c>
      <c r="AF55" s="184" t="n">
        <v>0</v>
      </c>
      <c r="AG55" s="184" t="n">
        <v>0</v>
      </c>
      <c r="AH55" s="185" t="n">
        <v>47.022</v>
      </c>
      <c r="AI55" s="186" t="n">
        <v>57.1322</v>
      </c>
      <c r="AJ55" s="186" t="n">
        <v>34.0841819287188</v>
      </c>
    </row>
    <row r="56" customFormat="false" ht="15" hidden="false" customHeight="true" outlineLevel="0" collapsed="false">
      <c r="B56" s="22" t="s">
        <v>76</v>
      </c>
      <c r="C56" s="22"/>
      <c r="D56" s="28" t="n">
        <v>46</v>
      </c>
      <c r="E56" s="184" t="n">
        <v>1</v>
      </c>
      <c r="F56" s="184" t="n">
        <v>2</v>
      </c>
      <c r="G56" s="184" t="n">
        <v>7</v>
      </c>
      <c r="H56" s="184" t="n">
        <v>8</v>
      </c>
      <c r="I56" s="184" t="n">
        <v>6</v>
      </c>
      <c r="J56" s="184" t="n">
        <v>7</v>
      </c>
      <c r="K56" s="184" t="n">
        <v>6</v>
      </c>
      <c r="L56" s="184" t="n">
        <v>4</v>
      </c>
      <c r="M56" s="184" t="n">
        <v>1</v>
      </c>
      <c r="N56" s="184" t="n">
        <v>1</v>
      </c>
      <c r="O56" s="184" t="n">
        <v>1</v>
      </c>
      <c r="P56" s="184" t="n">
        <v>0</v>
      </c>
      <c r="Q56" s="184" t="n">
        <v>0</v>
      </c>
      <c r="R56" s="184" t="n">
        <v>0</v>
      </c>
      <c r="S56" s="184" t="n">
        <v>1</v>
      </c>
      <c r="T56" s="184" t="n">
        <v>0</v>
      </c>
      <c r="U56" s="184" t="n">
        <v>1</v>
      </c>
      <c r="V56" s="184" t="n">
        <v>0</v>
      </c>
      <c r="W56" s="184" t="n">
        <v>0</v>
      </c>
      <c r="X56" s="184" t="n">
        <v>0</v>
      </c>
      <c r="Y56" s="184" t="n">
        <v>0</v>
      </c>
      <c r="Z56" s="184" t="n">
        <v>0</v>
      </c>
      <c r="AA56" s="184" t="n">
        <v>0</v>
      </c>
      <c r="AB56" s="184" t="n">
        <v>0</v>
      </c>
      <c r="AC56" s="184" t="n">
        <v>0</v>
      </c>
      <c r="AD56" s="184" t="n">
        <v>0</v>
      </c>
      <c r="AE56" s="184" t="n">
        <v>0</v>
      </c>
      <c r="AF56" s="184" t="n">
        <v>0</v>
      </c>
      <c r="AG56" s="184" t="n">
        <v>0</v>
      </c>
      <c r="AH56" s="185" t="n">
        <v>67.4665</v>
      </c>
      <c r="AI56" s="186" t="n">
        <v>73.4316304347826</v>
      </c>
      <c r="AJ56" s="186" t="n">
        <v>30.2582848572888</v>
      </c>
    </row>
    <row r="57" customFormat="false" ht="15" hidden="false" customHeight="true" outlineLevel="0" collapsed="false">
      <c r="B57" s="22" t="s">
        <v>77</v>
      </c>
      <c r="C57" s="22"/>
      <c r="D57" s="28" t="n">
        <v>12</v>
      </c>
      <c r="E57" s="184" t="n">
        <v>3</v>
      </c>
      <c r="F57" s="184" t="n">
        <v>2</v>
      </c>
      <c r="G57" s="184" t="n">
        <v>6</v>
      </c>
      <c r="H57" s="184" t="n">
        <v>1</v>
      </c>
      <c r="I57" s="184" t="n">
        <v>0</v>
      </c>
      <c r="J57" s="184" t="n">
        <v>0</v>
      </c>
      <c r="K57" s="184" t="n">
        <v>0</v>
      </c>
      <c r="L57" s="184" t="n">
        <v>0</v>
      </c>
      <c r="M57" s="184" t="n">
        <v>0</v>
      </c>
      <c r="N57" s="184" t="n">
        <v>0</v>
      </c>
      <c r="O57" s="184" t="n">
        <v>0</v>
      </c>
      <c r="P57" s="184" t="n">
        <v>0</v>
      </c>
      <c r="Q57" s="184" t="n">
        <v>0</v>
      </c>
      <c r="R57" s="184" t="n">
        <v>0</v>
      </c>
      <c r="S57" s="184" t="n">
        <v>0</v>
      </c>
      <c r="T57" s="184" t="n">
        <v>0</v>
      </c>
      <c r="U57" s="184" t="n">
        <v>0</v>
      </c>
      <c r="V57" s="184" t="n">
        <v>0</v>
      </c>
      <c r="W57" s="184" t="n">
        <v>0</v>
      </c>
      <c r="X57" s="184" t="n">
        <v>0</v>
      </c>
      <c r="Y57" s="184" t="n">
        <v>0</v>
      </c>
      <c r="Z57" s="184" t="n">
        <v>0</v>
      </c>
      <c r="AA57" s="184" t="n">
        <v>0</v>
      </c>
      <c r="AB57" s="184" t="n">
        <v>0</v>
      </c>
      <c r="AC57" s="184" t="n">
        <v>0</v>
      </c>
      <c r="AD57" s="184" t="n">
        <v>0</v>
      </c>
      <c r="AE57" s="184" t="n">
        <v>0</v>
      </c>
      <c r="AF57" s="184" t="n">
        <v>0</v>
      </c>
      <c r="AG57" s="184" t="n">
        <v>0</v>
      </c>
      <c r="AH57" s="185" t="n">
        <v>43.9905</v>
      </c>
      <c r="AI57" s="186" t="n">
        <v>39.3814166666667</v>
      </c>
      <c r="AJ57" s="186" t="n">
        <v>11.750300649603</v>
      </c>
    </row>
    <row r="58" customFormat="false" ht="15" hidden="false" customHeight="true" outlineLevel="0" collapsed="false">
      <c r="B58" s="22" t="s">
        <v>78</v>
      </c>
      <c r="C58" s="22"/>
      <c r="D58" s="28" t="n">
        <v>3</v>
      </c>
      <c r="E58" s="184" t="n">
        <v>2</v>
      </c>
      <c r="F58" s="184" t="n">
        <v>1</v>
      </c>
      <c r="G58" s="184" t="n">
        <v>0</v>
      </c>
      <c r="H58" s="184" t="n">
        <v>0</v>
      </c>
      <c r="I58" s="184" t="n">
        <v>0</v>
      </c>
      <c r="J58" s="184" t="n">
        <v>0</v>
      </c>
      <c r="K58" s="184" t="n">
        <v>0</v>
      </c>
      <c r="L58" s="184" t="n">
        <v>0</v>
      </c>
      <c r="M58" s="184" t="n">
        <v>0</v>
      </c>
      <c r="N58" s="184" t="n">
        <v>0</v>
      </c>
      <c r="O58" s="184" t="n">
        <v>0</v>
      </c>
      <c r="P58" s="184" t="n">
        <v>0</v>
      </c>
      <c r="Q58" s="184" t="n">
        <v>0</v>
      </c>
      <c r="R58" s="184" t="n">
        <v>0</v>
      </c>
      <c r="S58" s="184" t="n">
        <v>0</v>
      </c>
      <c r="T58" s="184" t="n">
        <v>0</v>
      </c>
      <c r="U58" s="184" t="n">
        <v>0</v>
      </c>
      <c r="V58" s="184" t="n">
        <v>0</v>
      </c>
      <c r="W58" s="184" t="n">
        <v>0</v>
      </c>
      <c r="X58" s="184" t="n">
        <v>0</v>
      </c>
      <c r="Y58" s="184" t="n">
        <v>0</v>
      </c>
      <c r="Z58" s="184" t="n">
        <v>0</v>
      </c>
      <c r="AA58" s="184" t="n">
        <v>0</v>
      </c>
      <c r="AB58" s="184" t="n">
        <v>0</v>
      </c>
      <c r="AC58" s="184" t="n">
        <v>0</v>
      </c>
      <c r="AD58" s="184" t="n">
        <v>0</v>
      </c>
      <c r="AE58" s="184" t="n">
        <v>0</v>
      </c>
      <c r="AF58" s="184" t="n">
        <v>0</v>
      </c>
      <c r="AG58" s="184" t="n">
        <v>0</v>
      </c>
      <c r="AH58" s="185" t="n">
        <v>25.524</v>
      </c>
      <c r="AI58" s="186" t="n">
        <v>29.3213333333333</v>
      </c>
      <c r="AJ58" s="186" t="n">
        <v>7.31044775190503</v>
      </c>
    </row>
    <row r="59" customFormat="false" ht="15" hidden="false" customHeight="true" outlineLevel="0" collapsed="false">
      <c r="B59" s="22" t="s">
        <v>79</v>
      </c>
      <c r="C59" s="22"/>
      <c r="D59" s="28" t="n">
        <v>17</v>
      </c>
      <c r="E59" s="184" t="n">
        <v>5</v>
      </c>
      <c r="F59" s="184" t="n">
        <v>2</v>
      </c>
      <c r="G59" s="184" t="n">
        <v>6</v>
      </c>
      <c r="H59" s="184" t="n">
        <v>2</v>
      </c>
      <c r="I59" s="184" t="n">
        <v>1</v>
      </c>
      <c r="J59" s="184" t="n">
        <v>0</v>
      </c>
      <c r="K59" s="184" t="n">
        <v>0</v>
      </c>
      <c r="L59" s="184" t="n">
        <v>1</v>
      </c>
      <c r="M59" s="184" t="n">
        <v>0</v>
      </c>
      <c r="N59" s="184" t="n">
        <v>0</v>
      </c>
      <c r="O59" s="184" t="n">
        <v>0</v>
      </c>
      <c r="P59" s="184" t="n">
        <v>0</v>
      </c>
      <c r="Q59" s="184" t="n">
        <v>0</v>
      </c>
      <c r="R59" s="184" t="n">
        <v>0</v>
      </c>
      <c r="S59" s="184" t="n">
        <v>0</v>
      </c>
      <c r="T59" s="184" t="n">
        <v>0</v>
      </c>
      <c r="U59" s="184" t="n">
        <v>0</v>
      </c>
      <c r="V59" s="184" t="n">
        <v>0</v>
      </c>
      <c r="W59" s="184" t="n">
        <v>0</v>
      </c>
      <c r="X59" s="184" t="n">
        <v>0</v>
      </c>
      <c r="Y59" s="184" t="n">
        <v>0</v>
      </c>
      <c r="Z59" s="184" t="n">
        <v>0</v>
      </c>
      <c r="AA59" s="184" t="n">
        <v>0</v>
      </c>
      <c r="AB59" s="184" t="n">
        <v>0</v>
      </c>
      <c r="AC59" s="184" t="n">
        <v>0</v>
      </c>
      <c r="AD59" s="184" t="n">
        <v>0</v>
      </c>
      <c r="AE59" s="184" t="n">
        <v>0</v>
      </c>
      <c r="AF59" s="184" t="n">
        <v>0</v>
      </c>
      <c r="AG59" s="184" t="n">
        <v>0</v>
      </c>
      <c r="AH59" s="185" t="n">
        <v>44.741</v>
      </c>
      <c r="AI59" s="186" t="n">
        <v>42.8423529411765</v>
      </c>
      <c r="AJ59" s="186" t="n">
        <v>18.1396472779282</v>
      </c>
    </row>
    <row r="60" customFormat="false" ht="15" hidden="false" customHeight="true" outlineLevel="0" collapsed="false">
      <c r="B60" s="22" t="s">
        <v>80</v>
      </c>
      <c r="C60" s="22"/>
      <c r="D60" s="28" t="n">
        <v>7</v>
      </c>
      <c r="E60" s="184" t="n">
        <v>0</v>
      </c>
      <c r="F60" s="184" t="n">
        <v>2</v>
      </c>
      <c r="G60" s="184" t="n">
        <v>2</v>
      </c>
      <c r="H60" s="184" t="n">
        <v>1</v>
      </c>
      <c r="I60" s="184" t="n">
        <v>1</v>
      </c>
      <c r="J60" s="184" t="n">
        <v>0</v>
      </c>
      <c r="K60" s="184" t="n">
        <v>0</v>
      </c>
      <c r="L60" s="184" t="n">
        <v>0</v>
      </c>
      <c r="M60" s="184" t="n">
        <v>0</v>
      </c>
      <c r="N60" s="184" t="n">
        <v>0</v>
      </c>
      <c r="O60" s="184" t="n">
        <v>0</v>
      </c>
      <c r="P60" s="184" t="n">
        <v>0</v>
      </c>
      <c r="Q60" s="184" t="n">
        <v>0</v>
      </c>
      <c r="R60" s="184" t="n">
        <v>1</v>
      </c>
      <c r="S60" s="184" t="n">
        <v>0</v>
      </c>
      <c r="T60" s="184" t="n">
        <v>0</v>
      </c>
      <c r="U60" s="184" t="n">
        <v>0</v>
      </c>
      <c r="V60" s="184" t="n">
        <v>0</v>
      </c>
      <c r="W60" s="184" t="n">
        <v>0</v>
      </c>
      <c r="X60" s="184" t="n">
        <v>0</v>
      </c>
      <c r="Y60" s="184" t="n">
        <v>0</v>
      </c>
      <c r="Z60" s="184" t="n">
        <v>0</v>
      </c>
      <c r="AA60" s="184" t="n">
        <v>0</v>
      </c>
      <c r="AB60" s="184" t="n">
        <v>0</v>
      </c>
      <c r="AC60" s="184" t="n">
        <v>0</v>
      </c>
      <c r="AD60" s="184" t="n">
        <v>0</v>
      </c>
      <c r="AE60" s="184" t="n">
        <v>0</v>
      </c>
      <c r="AF60" s="184" t="n">
        <v>0</v>
      </c>
      <c r="AG60" s="184" t="n">
        <v>0</v>
      </c>
      <c r="AH60" s="185" t="n">
        <v>43.59</v>
      </c>
      <c r="AI60" s="186" t="n">
        <v>58.8818571428571</v>
      </c>
      <c r="AJ60" s="186" t="n">
        <v>41.6432676368725</v>
      </c>
    </row>
    <row r="61" customFormat="false" ht="15" hidden="false" customHeight="true" outlineLevel="0" collapsed="false">
      <c r="B61" s="22" t="s">
        <v>81</v>
      </c>
      <c r="C61" s="22"/>
      <c r="D61" s="28" t="n">
        <v>4</v>
      </c>
      <c r="E61" s="184" t="n">
        <v>0</v>
      </c>
      <c r="F61" s="184" t="n">
        <v>0</v>
      </c>
      <c r="G61" s="184" t="n">
        <v>1</v>
      </c>
      <c r="H61" s="184" t="n">
        <v>1</v>
      </c>
      <c r="I61" s="184" t="n">
        <v>0</v>
      </c>
      <c r="J61" s="184" t="n">
        <v>1</v>
      </c>
      <c r="K61" s="184" t="n">
        <v>0</v>
      </c>
      <c r="L61" s="184" t="n">
        <v>0</v>
      </c>
      <c r="M61" s="184" t="n">
        <v>0</v>
      </c>
      <c r="N61" s="184" t="n">
        <v>0</v>
      </c>
      <c r="O61" s="184" t="n">
        <v>0</v>
      </c>
      <c r="P61" s="184" t="n">
        <v>0</v>
      </c>
      <c r="Q61" s="184" t="n">
        <v>0</v>
      </c>
      <c r="R61" s="184" t="n">
        <v>1</v>
      </c>
      <c r="S61" s="184" t="n">
        <v>0</v>
      </c>
      <c r="T61" s="184" t="n">
        <v>0</v>
      </c>
      <c r="U61" s="184" t="n">
        <v>0</v>
      </c>
      <c r="V61" s="184" t="n">
        <v>0</v>
      </c>
      <c r="W61" s="184" t="n">
        <v>0</v>
      </c>
      <c r="X61" s="184" t="n">
        <v>0</v>
      </c>
      <c r="Y61" s="184" t="n">
        <v>0</v>
      </c>
      <c r="Z61" s="184" t="n">
        <v>0</v>
      </c>
      <c r="AA61" s="184" t="n">
        <v>0</v>
      </c>
      <c r="AB61" s="184" t="n">
        <v>0</v>
      </c>
      <c r="AC61" s="184" t="n">
        <v>0</v>
      </c>
      <c r="AD61" s="184" t="n">
        <v>0</v>
      </c>
      <c r="AE61" s="184" t="n">
        <v>0</v>
      </c>
      <c r="AF61" s="184" t="n">
        <v>0</v>
      </c>
      <c r="AG61" s="184" t="n">
        <v>0</v>
      </c>
      <c r="AH61" s="185" t="n">
        <v>66.046</v>
      </c>
      <c r="AI61" s="186" t="n">
        <v>84.3985</v>
      </c>
      <c r="AJ61" s="186" t="n">
        <v>51.0136935701255</v>
      </c>
    </row>
    <row r="62" customFormat="false" ht="15" hidden="false" customHeight="true" outlineLevel="0" collapsed="false">
      <c r="B62" s="22" t="s">
        <v>82</v>
      </c>
      <c r="C62" s="22"/>
      <c r="D62" s="28" t="n">
        <v>159</v>
      </c>
      <c r="E62" s="184" t="n">
        <v>11</v>
      </c>
      <c r="F62" s="184" t="n">
        <v>26</v>
      </c>
      <c r="G62" s="184" t="n">
        <v>24</v>
      </c>
      <c r="H62" s="184" t="n">
        <v>32</v>
      </c>
      <c r="I62" s="184" t="n">
        <v>14</v>
      </c>
      <c r="J62" s="184" t="n">
        <v>21</v>
      </c>
      <c r="K62" s="184" t="n">
        <v>6</v>
      </c>
      <c r="L62" s="184" t="n">
        <v>6</v>
      </c>
      <c r="M62" s="184" t="n">
        <v>5</v>
      </c>
      <c r="N62" s="184" t="n">
        <v>2</v>
      </c>
      <c r="O62" s="184" t="n">
        <v>5</v>
      </c>
      <c r="P62" s="184" t="n">
        <v>3</v>
      </c>
      <c r="Q62" s="184" t="n">
        <v>0</v>
      </c>
      <c r="R62" s="184" t="n">
        <v>2</v>
      </c>
      <c r="S62" s="184" t="n">
        <v>0</v>
      </c>
      <c r="T62" s="184" t="n">
        <v>0</v>
      </c>
      <c r="U62" s="184" t="n">
        <v>1</v>
      </c>
      <c r="V62" s="184" t="n">
        <v>0</v>
      </c>
      <c r="W62" s="184" t="n">
        <v>0</v>
      </c>
      <c r="X62" s="184" t="n">
        <v>0</v>
      </c>
      <c r="Y62" s="184" t="n">
        <v>0</v>
      </c>
      <c r="Z62" s="184" t="n">
        <v>0</v>
      </c>
      <c r="AA62" s="184" t="n">
        <v>0</v>
      </c>
      <c r="AB62" s="184" t="n">
        <v>0</v>
      </c>
      <c r="AC62" s="184" t="n">
        <v>0</v>
      </c>
      <c r="AD62" s="184" t="n">
        <v>0</v>
      </c>
      <c r="AE62" s="184" t="n">
        <v>1</v>
      </c>
      <c r="AF62" s="184" t="n">
        <v>0</v>
      </c>
      <c r="AG62" s="184" t="n">
        <v>0</v>
      </c>
      <c r="AH62" s="185" t="n">
        <v>55.205</v>
      </c>
      <c r="AI62" s="186" t="n">
        <v>63.4035911949686</v>
      </c>
      <c r="AJ62" s="186" t="n">
        <v>35.1009946278374</v>
      </c>
    </row>
    <row r="63" customFormat="false" ht="15" hidden="false" customHeight="true" outlineLevel="0" collapsed="false">
      <c r="B63" s="22" t="s">
        <v>83</v>
      </c>
      <c r="C63" s="22"/>
      <c r="D63" s="28" t="n">
        <v>8</v>
      </c>
      <c r="E63" s="184" t="n">
        <v>0</v>
      </c>
      <c r="F63" s="184" t="n">
        <v>2</v>
      </c>
      <c r="G63" s="184" t="n">
        <v>2</v>
      </c>
      <c r="H63" s="184" t="n">
        <v>3</v>
      </c>
      <c r="I63" s="184" t="n">
        <v>0</v>
      </c>
      <c r="J63" s="184" t="n">
        <v>1</v>
      </c>
      <c r="K63" s="184" t="n">
        <v>0</v>
      </c>
      <c r="L63" s="184" t="n">
        <v>0</v>
      </c>
      <c r="M63" s="184" t="n">
        <v>0</v>
      </c>
      <c r="N63" s="184" t="n">
        <v>0</v>
      </c>
      <c r="O63" s="184" t="n">
        <v>0</v>
      </c>
      <c r="P63" s="184" t="n">
        <v>0</v>
      </c>
      <c r="Q63" s="184" t="n">
        <v>0</v>
      </c>
      <c r="R63" s="184" t="n">
        <v>0</v>
      </c>
      <c r="S63" s="184" t="n">
        <v>0</v>
      </c>
      <c r="T63" s="184" t="n">
        <v>0</v>
      </c>
      <c r="U63" s="184" t="n">
        <v>0</v>
      </c>
      <c r="V63" s="184" t="n">
        <v>0</v>
      </c>
      <c r="W63" s="184" t="n">
        <v>0</v>
      </c>
      <c r="X63" s="184" t="n">
        <v>0</v>
      </c>
      <c r="Y63" s="184" t="n">
        <v>0</v>
      </c>
      <c r="Z63" s="184" t="n">
        <v>0</v>
      </c>
      <c r="AA63" s="184" t="n">
        <v>0</v>
      </c>
      <c r="AB63" s="184" t="n">
        <v>0</v>
      </c>
      <c r="AC63" s="184" t="n">
        <v>0</v>
      </c>
      <c r="AD63" s="184" t="n">
        <v>0</v>
      </c>
      <c r="AE63" s="184" t="n">
        <v>0</v>
      </c>
      <c r="AF63" s="184" t="n">
        <v>0</v>
      </c>
      <c r="AG63" s="184" t="n">
        <v>0</v>
      </c>
      <c r="AH63" s="185" t="n">
        <v>48.614</v>
      </c>
      <c r="AI63" s="186" t="n">
        <v>49.738875</v>
      </c>
      <c r="AJ63" s="186" t="n">
        <v>15.0163528522122</v>
      </c>
    </row>
    <row r="64" customFormat="false" ht="15" hidden="false" customHeight="true" outlineLevel="0" collapsed="false">
      <c r="B64" s="22" t="s">
        <v>84</v>
      </c>
      <c r="C64" s="22"/>
      <c r="D64" s="28" t="n">
        <v>11</v>
      </c>
      <c r="E64" s="184" t="n">
        <v>0</v>
      </c>
      <c r="F64" s="184" t="n">
        <v>1</v>
      </c>
      <c r="G64" s="184" t="n">
        <v>2</v>
      </c>
      <c r="H64" s="184" t="n">
        <v>2</v>
      </c>
      <c r="I64" s="184" t="n">
        <v>0</v>
      </c>
      <c r="J64" s="184" t="n">
        <v>1</v>
      </c>
      <c r="K64" s="184" t="n">
        <v>1</v>
      </c>
      <c r="L64" s="184" t="n">
        <v>2</v>
      </c>
      <c r="M64" s="184" t="n">
        <v>1</v>
      </c>
      <c r="N64" s="184" t="n">
        <v>0</v>
      </c>
      <c r="O64" s="184" t="n">
        <v>1</v>
      </c>
      <c r="P64" s="184" t="n">
        <v>0</v>
      </c>
      <c r="Q64" s="184" t="n">
        <v>0</v>
      </c>
      <c r="R64" s="184" t="n">
        <v>0</v>
      </c>
      <c r="S64" s="184" t="n">
        <v>0</v>
      </c>
      <c r="T64" s="184" t="n">
        <v>0</v>
      </c>
      <c r="U64" s="184" t="n">
        <v>0</v>
      </c>
      <c r="V64" s="184" t="n">
        <v>0</v>
      </c>
      <c r="W64" s="184" t="n">
        <v>0</v>
      </c>
      <c r="X64" s="184" t="n">
        <v>0</v>
      </c>
      <c r="Y64" s="184" t="n">
        <v>0</v>
      </c>
      <c r="Z64" s="184" t="n">
        <v>0</v>
      </c>
      <c r="AA64" s="184" t="n">
        <v>0</v>
      </c>
      <c r="AB64" s="184" t="n">
        <v>0</v>
      </c>
      <c r="AC64" s="184" t="n">
        <v>0</v>
      </c>
      <c r="AD64" s="184" t="n">
        <v>0</v>
      </c>
      <c r="AE64" s="184" t="n">
        <v>0</v>
      </c>
      <c r="AF64" s="184" t="n">
        <v>0</v>
      </c>
      <c r="AG64" s="184" t="n">
        <v>0</v>
      </c>
      <c r="AH64" s="185" t="n">
        <v>70.873</v>
      </c>
      <c r="AI64" s="186" t="n">
        <v>73.5744545454546</v>
      </c>
      <c r="AJ64" s="186" t="n">
        <v>29.6971671927261</v>
      </c>
    </row>
    <row r="65" customFormat="false" ht="15" hidden="false" customHeight="true" outlineLevel="0" collapsed="false">
      <c r="B65" s="22" t="s">
        <v>85</v>
      </c>
      <c r="C65" s="22"/>
      <c r="D65" s="28" t="n">
        <v>34</v>
      </c>
      <c r="E65" s="184" t="n">
        <v>2</v>
      </c>
      <c r="F65" s="184" t="n">
        <v>10</v>
      </c>
      <c r="G65" s="184" t="n">
        <v>6</v>
      </c>
      <c r="H65" s="184" t="n">
        <v>6</v>
      </c>
      <c r="I65" s="184" t="n">
        <v>4</v>
      </c>
      <c r="J65" s="184" t="n">
        <v>1</v>
      </c>
      <c r="K65" s="184" t="n">
        <v>0</v>
      </c>
      <c r="L65" s="184" t="n">
        <v>1</v>
      </c>
      <c r="M65" s="184" t="n">
        <v>3</v>
      </c>
      <c r="N65" s="184" t="n">
        <v>0</v>
      </c>
      <c r="O65" s="184" t="n">
        <v>0</v>
      </c>
      <c r="P65" s="184" t="n">
        <v>1</v>
      </c>
      <c r="Q65" s="184" t="n">
        <v>0</v>
      </c>
      <c r="R65" s="184" t="n">
        <v>0</v>
      </c>
      <c r="S65" s="184" t="n">
        <v>0</v>
      </c>
      <c r="T65" s="184" t="n">
        <v>0</v>
      </c>
      <c r="U65" s="184" t="n">
        <v>0</v>
      </c>
      <c r="V65" s="184" t="n">
        <v>0</v>
      </c>
      <c r="W65" s="184" t="n">
        <v>0</v>
      </c>
      <c r="X65" s="184" t="n">
        <v>0</v>
      </c>
      <c r="Y65" s="184" t="n">
        <v>0</v>
      </c>
      <c r="Z65" s="184" t="n">
        <v>0</v>
      </c>
      <c r="AA65" s="184" t="n">
        <v>0</v>
      </c>
      <c r="AB65" s="184" t="n">
        <v>0</v>
      </c>
      <c r="AC65" s="184" t="n">
        <v>0</v>
      </c>
      <c r="AD65" s="184" t="n">
        <v>0</v>
      </c>
      <c r="AE65" s="184" t="n">
        <v>0</v>
      </c>
      <c r="AF65" s="184" t="n">
        <v>0</v>
      </c>
      <c r="AG65" s="184" t="n">
        <v>0</v>
      </c>
      <c r="AH65" s="185" t="n">
        <v>47.226</v>
      </c>
      <c r="AI65" s="186" t="n">
        <v>55.1361176470588</v>
      </c>
      <c r="AJ65" s="186" t="n">
        <v>26.8050922635694</v>
      </c>
    </row>
    <row r="66" customFormat="false" ht="15" hidden="false" customHeight="true" outlineLevel="0" collapsed="false">
      <c r="B66" s="22" t="s">
        <v>86</v>
      </c>
      <c r="C66" s="22"/>
      <c r="D66" s="28" t="n">
        <v>30</v>
      </c>
      <c r="E66" s="184" t="n">
        <v>5</v>
      </c>
      <c r="F66" s="184" t="n">
        <v>8</v>
      </c>
      <c r="G66" s="184" t="n">
        <v>5</v>
      </c>
      <c r="H66" s="184" t="n">
        <v>5</v>
      </c>
      <c r="I66" s="184" t="n">
        <v>2</v>
      </c>
      <c r="J66" s="184" t="n">
        <v>2</v>
      </c>
      <c r="K66" s="184" t="n">
        <v>1</v>
      </c>
      <c r="L66" s="184" t="n">
        <v>0</v>
      </c>
      <c r="M66" s="184" t="n">
        <v>1</v>
      </c>
      <c r="N66" s="184" t="n">
        <v>0</v>
      </c>
      <c r="O66" s="184" t="n">
        <v>0</v>
      </c>
      <c r="P66" s="184" t="n">
        <v>0</v>
      </c>
      <c r="Q66" s="184" t="n">
        <v>1</v>
      </c>
      <c r="R66" s="184" t="n">
        <v>0</v>
      </c>
      <c r="S66" s="184" t="n">
        <v>0</v>
      </c>
      <c r="T66" s="184" t="n">
        <v>0</v>
      </c>
      <c r="U66" s="184" t="n">
        <v>0</v>
      </c>
      <c r="V66" s="184" t="n">
        <v>0</v>
      </c>
      <c r="W66" s="184" t="n">
        <v>0</v>
      </c>
      <c r="X66" s="184" t="n">
        <v>0</v>
      </c>
      <c r="Y66" s="184" t="n">
        <v>0</v>
      </c>
      <c r="Z66" s="184" t="n">
        <v>0</v>
      </c>
      <c r="AA66" s="184" t="n">
        <v>0</v>
      </c>
      <c r="AB66" s="184" t="n">
        <v>0</v>
      </c>
      <c r="AC66" s="184" t="n">
        <v>0</v>
      </c>
      <c r="AD66" s="184" t="n">
        <v>0</v>
      </c>
      <c r="AE66" s="184" t="n">
        <v>0</v>
      </c>
      <c r="AF66" s="184" t="n">
        <v>0</v>
      </c>
      <c r="AG66" s="184" t="n">
        <v>0</v>
      </c>
      <c r="AH66" s="185" t="n">
        <v>46.2</v>
      </c>
      <c r="AI66" s="186" t="n">
        <v>50.9186</v>
      </c>
      <c r="AJ66" s="186" t="n">
        <v>26.6589648537947</v>
      </c>
    </row>
    <row r="67" customFormat="false" ht="15" hidden="false" customHeight="true" outlineLevel="0" collapsed="false">
      <c r="B67" s="22" t="s">
        <v>87</v>
      </c>
      <c r="C67" s="22"/>
      <c r="D67" s="28" t="n">
        <v>8</v>
      </c>
      <c r="E67" s="184" t="n">
        <v>1</v>
      </c>
      <c r="F67" s="184" t="n">
        <v>2</v>
      </c>
      <c r="G67" s="184" t="n">
        <v>2</v>
      </c>
      <c r="H67" s="184" t="n">
        <v>1</v>
      </c>
      <c r="I67" s="184" t="n">
        <v>0</v>
      </c>
      <c r="J67" s="184" t="n">
        <v>0</v>
      </c>
      <c r="K67" s="184" t="n">
        <v>1</v>
      </c>
      <c r="L67" s="184" t="n">
        <v>1</v>
      </c>
      <c r="M67" s="184" t="n">
        <v>0</v>
      </c>
      <c r="N67" s="184" t="n">
        <v>0</v>
      </c>
      <c r="O67" s="184" t="n">
        <v>0</v>
      </c>
      <c r="P67" s="184" t="n">
        <v>0</v>
      </c>
      <c r="Q67" s="184" t="n">
        <v>0</v>
      </c>
      <c r="R67" s="184" t="n">
        <v>0</v>
      </c>
      <c r="S67" s="184" t="n">
        <v>0</v>
      </c>
      <c r="T67" s="184" t="n">
        <v>0</v>
      </c>
      <c r="U67" s="184" t="n">
        <v>0</v>
      </c>
      <c r="V67" s="184" t="n">
        <v>0</v>
      </c>
      <c r="W67" s="184" t="n">
        <v>0</v>
      </c>
      <c r="X67" s="184" t="n">
        <v>0</v>
      </c>
      <c r="Y67" s="184" t="n">
        <v>0</v>
      </c>
      <c r="Z67" s="184" t="n">
        <v>0</v>
      </c>
      <c r="AA67" s="184" t="n">
        <v>0</v>
      </c>
      <c r="AB67" s="184" t="n">
        <v>0</v>
      </c>
      <c r="AC67" s="184" t="n">
        <v>0</v>
      </c>
      <c r="AD67" s="184" t="n">
        <v>0</v>
      </c>
      <c r="AE67" s="184" t="n">
        <v>0</v>
      </c>
      <c r="AF67" s="184" t="n">
        <v>0</v>
      </c>
      <c r="AG67" s="184" t="n">
        <v>0</v>
      </c>
      <c r="AH67" s="185" t="n">
        <v>43.543</v>
      </c>
      <c r="AI67" s="186" t="n">
        <v>54.008125</v>
      </c>
      <c r="AJ67" s="186" t="n">
        <v>24.8866674543247</v>
      </c>
    </row>
    <row r="68" customFormat="false" ht="15" hidden="false" customHeight="true" outlineLevel="0" collapsed="false">
      <c r="B68" s="22" t="s">
        <v>88</v>
      </c>
      <c r="C68" s="22"/>
      <c r="D68" s="28" t="n">
        <v>8</v>
      </c>
      <c r="E68" s="184" t="n">
        <v>1</v>
      </c>
      <c r="F68" s="184" t="n">
        <v>1</v>
      </c>
      <c r="G68" s="184" t="n">
        <v>2</v>
      </c>
      <c r="H68" s="184" t="n">
        <v>0</v>
      </c>
      <c r="I68" s="184" t="n">
        <v>0</v>
      </c>
      <c r="J68" s="184" t="n">
        <v>1</v>
      </c>
      <c r="K68" s="184" t="n">
        <v>1</v>
      </c>
      <c r="L68" s="184" t="n">
        <v>2</v>
      </c>
      <c r="M68" s="184" t="n">
        <v>0</v>
      </c>
      <c r="N68" s="184" t="n">
        <v>0</v>
      </c>
      <c r="O68" s="184" t="n">
        <v>0</v>
      </c>
      <c r="P68" s="184" t="n">
        <v>0</v>
      </c>
      <c r="Q68" s="184" t="n">
        <v>0</v>
      </c>
      <c r="R68" s="184" t="n">
        <v>0</v>
      </c>
      <c r="S68" s="184" t="n">
        <v>0</v>
      </c>
      <c r="T68" s="184" t="n">
        <v>0</v>
      </c>
      <c r="U68" s="184" t="n">
        <v>0</v>
      </c>
      <c r="V68" s="184" t="n">
        <v>0</v>
      </c>
      <c r="W68" s="184" t="n">
        <v>0</v>
      </c>
      <c r="X68" s="184" t="n">
        <v>0</v>
      </c>
      <c r="Y68" s="184" t="n">
        <v>0</v>
      </c>
      <c r="Z68" s="184" t="n">
        <v>0</v>
      </c>
      <c r="AA68" s="184" t="n">
        <v>0</v>
      </c>
      <c r="AB68" s="184" t="n">
        <v>0</v>
      </c>
      <c r="AC68" s="184" t="n">
        <v>0</v>
      </c>
      <c r="AD68" s="184" t="n">
        <v>0</v>
      </c>
      <c r="AE68" s="184" t="n">
        <v>0</v>
      </c>
      <c r="AF68" s="184" t="n">
        <v>0</v>
      </c>
      <c r="AG68" s="184" t="n">
        <v>0</v>
      </c>
      <c r="AH68" s="185" t="n">
        <v>62.091</v>
      </c>
      <c r="AI68" s="186" t="n">
        <v>62.062625</v>
      </c>
      <c r="AJ68" s="186" t="n">
        <v>29.1409997521288</v>
      </c>
    </row>
    <row r="69" s="30" customFormat="true" ht="15" hidden="false" customHeight="true" outlineLevel="0" collapsed="false">
      <c r="B69" s="27" t="s">
        <v>89</v>
      </c>
      <c r="C69" s="27"/>
      <c r="D69" s="29" t="n">
        <v>36</v>
      </c>
      <c r="E69" s="187" t="n">
        <v>2</v>
      </c>
      <c r="F69" s="187" t="n">
        <v>2</v>
      </c>
      <c r="G69" s="187" t="n">
        <v>5</v>
      </c>
      <c r="H69" s="187" t="n">
        <v>4</v>
      </c>
      <c r="I69" s="187" t="n">
        <v>3</v>
      </c>
      <c r="J69" s="187" t="n">
        <v>7</v>
      </c>
      <c r="K69" s="187" t="n">
        <v>2</v>
      </c>
      <c r="L69" s="187" t="n">
        <v>4</v>
      </c>
      <c r="M69" s="187" t="n">
        <v>2</v>
      </c>
      <c r="N69" s="187" t="n">
        <v>0</v>
      </c>
      <c r="O69" s="187" t="n">
        <v>0</v>
      </c>
      <c r="P69" s="187" t="n">
        <v>1</v>
      </c>
      <c r="Q69" s="187" t="n">
        <v>0</v>
      </c>
      <c r="R69" s="187" t="n">
        <v>0</v>
      </c>
      <c r="S69" s="187" t="n">
        <v>1</v>
      </c>
      <c r="T69" s="187" t="n">
        <v>1</v>
      </c>
      <c r="U69" s="187" t="n">
        <v>0</v>
      </c>
      <c r="V69" s="187" t="n">
        <v>0</v>
      </c>
      <c r="W69" s="187" t="n">
        <v>0</v>
      </c>
      <c r="X69" s="187" t="n">
        <v>1</v>
      </c>
      <c r="Y69" s="187" t="n">
        <v>0</v>
      </c>
      <c r="Z69" s="187" t="n">
        <v>0</v>
      </c>
      <c r="AA69" s="187" t="n">
        <v>0</v>
      </c>
      <c r="AB69" s="187" t="n">
        <v>0</v>
      </c>
      <c r="AC69" s="187" t="n">
        <v>0</v>
      </c>
      <c r="AD69" s="187" t="n">
        <v>0</v>
      </c>
      <c r="AE69" s="187" t="n">
        <v>0</v>
      </c>
      <c r="AF69" s="187" t="n">
        <v>0</v>
      </c>
      <c r="AG69" s="187" t="n">
        <v>1</v>
      </c>
      <c r="AH69" s="188" t="n">
        <v>72.367</v>
      </c>
      <c r="AI69" s="189" t="n">
        <v>86.0460833333333</v>
      </c>
      <c r="AJ69" s="189" t="n">
        <v>60.5905615522866</v>
      </c>
    </row>
    <row r="70" customFormat="false" ht="15" hidden="false" customHeight="true" outlineLevel="0" collapsed="false">
      <c r="AH70" s="31"/>
      <c r="AI70" s="31"/>
      <c r="AJ70" s="31"/>
    </row>
    <row r="71" customFormat="false" ht="15" hidden="false" customHeight="true" outlineLevel="0" collapsed="false">
      <c r="D71" s="5" t="n">
        <f aca="false">D6</f>
        <v>7214</v>
      </c>
      <c r="AH71" s="31"/>
      <c r="AI71" s="31"/>
      <c r="AJ71" s="31"/>
    </row>
    <row r="72" customFormat="false" ht="15" hidden="false" customHeight="true" outlineLevel="0" collapsed="false">
      <c r="D72" s="5" t="str">
        <f aca="false">IF(D71=SUM(D8:D11,D12:D22,D23:D69)/3,"OK","NG")</f>
        <v>OK</v>
      </c>
      <c r="AH72" s="31"/>
      <c r="AI72" s="31"/>
      <c r="AJ72" s="31"/>
    </row>
  </sheetData>
  <mergeCells count="67">
    <mergeCell ref="B3:C3"/>
    <mergeCell ref="D3:D5"/>
    <mergeCell ref="AH3:AH4"/>
    <mergeCell ref="AI3:AI4"/>
    <mergeCell ref="AJ3:AJ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2"/>
  <sheetViews>
    <sheetView showFormulas="false" showGridLines="fals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D71" activeCellId="0" sqref="D71:D72"/>
    </sheetView>
  </sheetViews>
  <sheetFormatPr defaultColWidth="9.132812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11" min="4" style="0" width="8.28"/>
    <col collapsed="false" customWidth="true" hidden="false" outlineLevel="0" max="14" min="12" style="0" width="9.56"/>
    <col collapsed="false" customWidth="true" hidden="false" outlineLevel="0" max="15" min="15" style="30" width="7.28"/>
    <col collapsed="false" customWidth="true" hidden="false" outlineLevel="0" max="16" min="16" style="30" width="8.42"/>
    <col collapsed="false" customWidth="false" hidden="false" outlineLevel="0" max="257" min="17" style="30" width="9.13"/>
  </cols>
  <sheetData>
    <row r="1" customFormat="false" ht="17.25" hidden="false" customHeight="true" outlineLevel="0" collapsed="false">
      <c r="B1" s="61" t="s">
        <v>286</v>
      </c>
      <c r="D1" s="61" t="s">
        <v>287</v>
      </c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7.25" hidden="false" customHeight="true" outlineLevel="0" collapsed="false">
      <c r="B2" s="61"/>
      <c r="N2" s="35" t="s">
        <v>2</v>
      </c>
      <c r="O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4" hidden="false" customHeight="true" outlineLevel="0" collapsed="false">
      <c r="B3" s="77" t="s">
        <v>288</v>
      </c>
      <c r="C3" s="77"/>
      <c r="D3" s="38" t="s">
        <v>93</v>
      </c>
      <c r="E3" s="64"/>
      <c r="F3" s="65" t="n">
        <v>5</v>
      </c>
      <c r="G3" s="65" t="n">
        <v>10</v>
      </c>
      <c r="H3" s="65" t="n">
        <v>15</v>
      </c>
      <c r="I3" s="65" t="n">
        <v>20</v>
      </c>
      <c r="J3" s="65" t="n">
        <v>25</v>
      </c>
      <c r="K3" s="123" t="s">
        <v>289</v>
      </c>
      <c r="L3" s="151" t="s">
        <v>95</v>
      </c>
      <c r="M3" s="151" t="s">
        <v>96</v>
      </c>
      <c r="N3" s="151" t="s">
        <v>97</v>
      </c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42" customFormat="true" ht="13.5" hidden="false" customHeight="true" outlineLevel="0" collapsed="false">
      <c r="B4" s="90" t="s">
        <v>16</v>
      </c>
      <c r="C4" s="90"/>
      <c r="D4" s="38"/>
      <c r="E4" s="67" t="s">
        <v>98</v>
      </c>
      <c r="F4" s="68" t="s">
        <v>98</v>
      </c>
      <c r="G4" s="68" t="s">
        <v>98</v>
      </c>
      <c r="H4" s="68" t="s">
        <v>98</v>
      </c>
      <c r="I4" s="69" t="s">
        <v>98</v>
      </c>
      <c r="J4" s="68" t="s">
        <v>98</v>
      </c>
      <c r="K4" s="68" t="s">
        <v>98</v>
      </c>
      <c r="L4" s="151"/>
      <c r="M4" s="151"/>
      <c r="N4" s="151"/>
    </row>
    <row r="5" customFormat="false" ht="24" hidden="false" customHeight="true" outlineLevel="0" collapsed="false">
      <c r="B5" s="90"/>
      <c r="C5" s="90"/>
      <c r="D5" s="38"/>
      <c r="E5" s="168" t="s">
        <v>290</v>
      </c>
      <c r="F5" s="71" t="n">
        <v>9.9</v>
      </c>
      <c r="G5" s="71" t="n">
        <v>14.9</v>
      </c>
      <c r="H5" s="71" t="n">
        <v>19.9</v>
      </c>
      <c r="I5" s="71" t="n">
        <v>24.9</v>
      </c>
      <c r="J5" s="71" t="n">
        <v>29.9</v>
      </c>
      <c r="K5" s="71"/>
      <c r="L5" s="156" t="s">
        <v>26</v>
      </c>
      <c r="M5" s="156" t="s">
        <v>26</v>
      </c>
      <c r="N5" s="156" t="s">
        <v>26</v>
      </c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true" outlineLevel="0" collapsed="false">
      <c r="B6" s="18" t="s">
        <v>27</v>
      </c>
      <c r="C6" s="18"/>
      <c r="D6" s="19" t="n">
        <v>7214</v>
      </c>
      <c r="E6" s="19" t="n">
        <v>116</v>
      </c>
      <c r="F6" s="19" t="n">
        <v>825</v>
      </c>
      <c r="G6" s="19" t="n">
        <v>1668</v>
      </c>
      <c r="H6" s="19" t="n">
        <v>1814</v>
      </c>
      <c r="I6" s="19" t="n">
        <v>1449</v>
      </c>
      <c r="J6" s="19" t="n">
        <v>1107</v>
      </c>
      <c r="K6" s="19" t="n">
        <v>235</v>
      </c>
      <c r="L6" s="48" t="n">
        <v>17.6494875733032</v>
      </c>
      <c r="M6" s="24" t="n">
        <v>18.0727997222796</v>
      </c>
      <c r="N6" s="24" t="n">
        <v>6.89885429649304</v>
      </c>
      <c r="O6" s="20"/>
      <c r="P6" s="20"/>
    </row>
    <row r="7" customFormat="false" ht="15" hidden="false" customHeight="true" outlineLevel="0" collapsed="false">
      <c r="B7" s="22" t="s">
        <v>28</v>
      </c>
      <c r="C7" s="22"/>
      <c r="D7" s="23" t="n">
        <v>6551</v>
      </c>
      <c r="E7" s="49" t="n">
        <v>96</v>
      </c>
      <c r="F7" s="49" t="n">
        <v>686</v>
      </c>
      <c r="G7" s="49" t="n">
        <v>1443</v>
      </c>
      <c r="H7" s="49" t="n">
        <v>1671</v>
      </c>
      <c r="I7" s="49" t="n">
        <v>1372</v>
      </c>
      <c r="J7" s="49" t="n">
        <v>1051</v>
      </c>
      <c r="K7" s="49" t="n">
        <v>232</v>
      </c>
      <c r="L7" s="48" t="n">
        <v>18.1248587023221</v>
      </c>
      <c r="M7" s="24" t="n">
        <v>18.4079034474856</v>
      </c>
      <c r="N7" s="24" t="n">
        <v>6.87201070377641</v>
      </c>
      <c r="O7" s="20"/>
      <c r="P7" s="20"/>
    </row>
    <row r="8" customFormat="false" ht="15" hidden="false" customHeight="true" outlineLevel="0" collapsed="false">
      <c r="A8" s="42"/>
      <c r="B8" s="25"/>
      <c r="C8" s="26" t="s">
        <v>29</v>
      </c>
      <c r="D8" s="28" t="n">
        <v>4963</v>
      </c>
      <c r="E8" s="19" t="n">
        <v>59</v>
      </c>
      <c r="F8" s="19" t="n">
        <v>443</v>
      </c>
      <c r="G8" s="19" t="n">
        <v>1027</v>
      </c>
      <c r="H8" s="19" t="n">
        <v>1270</v>
      </c>
      <c r="I8" s="19" t="n">
        <v>1079</v>
      </c>
      <c r="J8" s="19" t="n">
        <v>875</v>
      </c>
      <c r="K8" s="19" t="n">
        <v>210</v>
      </c>
      <c r="L8" s="50" t="n">
        <v>18.8042</v>
      </c>
      <c r="M8" s="20" t="n">
        <v>18.9940481009882</v>
      </c>
      <c r="N8" s="20" t="n">
        <v>6.8436016794907</v>
      </c>
      <c r="O8" s="20"/>
      <c r="P8" s="20"/>
    </row>
    <row r="9" customFormat="false" ht="15" hidden="false" customHeight="true" outlineLevel="0" collapsed="false">
      <c r="B9" s="25"/>
      <c r="C9" s="26" t="s">
        <v>30</v>
      </c>
      <c r="D9" s="28" t="n">
        <v>1159</v>
      </c>
      <c r="E9" s="19" t="n">
        <v>23</v>
      </c>
      <c r="F9" s="19" t="n">
        <v>164</v>
      </c>
      <c r="G9" s="19" t="n">
        <v>285</v>
      </c>
      <c r="H9" s="19" t="n">
        <v>289</v>
      </c>
      <c r="I9" s="19" t="n">
        <v>234</v>
      </c>
      <c r="J9" s="19" t="n">
        <v>144</v>
      </c>
      <c r="K9" s="19" t="n">
        <v>20</v>
      </c>
      <c r="L9" s="50" t="n">
        <v>16.6658874519878</v>
      </c>
      <c r="M9" s="20" t="n">
        <v>17.0946631556285</v>
      </c>
      <c r="N9" s="20" t="n">
        <v>6.75433653269066</v>
      </c>
      <c r="O9" s="20"/>
      <c r="P9" s="20"/>
    </row>
    <row r="10" customFormat="false" ht="15" hidden="false" customHeight="true" outlineLevel="0" collapsed="false">
      <c r="B10" s="25"/>
      <c r="C10" s="26" t="s">
        <v>31</v>
      </c>
      <c r="D10" s="28" t="n">
        <v>429</v>
      </c>
      <c r="E10" s="19" t="n">
        <v>14</v>
      </c>
      <c r="F10" s="19" t="n">
        <v>79</v>
      </c>
      <c r="G10" s="19" t="n">
        <v>131</v>
      </c>
      <c r="H10" s="19" t="n">
        <v>112</v>
      </c>
      <c r="I10" s="19" t="n">
        <v>59</v>
      </c>
      <c r="J10" s="19" t="n">
        <v>32</v>
      </c>
      <c r="K10" s="19" t="n">
        <v>2</v>
      </c>
      <c r="L10" s="50" t="n">
        <v>14.6196951180896</v>
      </c>
      <c r="M10" s="20" t="n">
        <v>15.1748255522151</v>
      </c>
      <c r="N10" s="20" t="n">
        <v>6.09669350167082</v>
      </c>
      <c r="O10" s="20"/>
      <c r="P10" s="20"/>
    </row>
    <row r="11" customFormat="false" ht="15" hidden="false" customHeight="true" outlineLevel="0" collapsed="false">
      <c r="B11" s="27" t="s">
        <v>32</v>
      </c>
      <c r="C11" s="27"/>
      <c r="D11" s="29" t="n">
        <v>663</v>
      </c>
      <c r="E11" s="51" t="n">
        <v>20</v>
      </c>
      <c r="F11" s="51" t="n">
        <v>139</v>
      </c>
      <c r="G11" s="51" t="n">
        <v>225</v>
      </c>
      <c r="H11" s="51" t="n">
        <v>143</v>
      </c>
      <c r="I11" s="51" t="n">
        <v>77</v>
      </c>
      <c r="J11" s="51" t="n">
        <v>56</v>
      </c>
      <c r="K11" s="51" t="n">
        <v>3</v>
      </c>
      <c r="L11" s="52" t="n">
        <v>13.7663251068354</v>
      </c>
      <c r="M11" s="21" t="n">
        <v>14.7616918733741</v>
      </c>
      <c r="N11" s="21" t="n">
        <v>6.26357368305095</v>
      </c>
      <c r="O11" s="20"/>
      <c r="P11" s="20"/>
    </row>
    <row r="12" customFormat="false" ht="15" hidden="false" customHeight="true" outlineLevel="0" collapsed="false">
      <c r="B12" s="22" t="s">
        <v>33</v>
      </c>
      <c r="C12" s="22"/>
      <c r="D12" s="19" t="n">
        <v>74</v>
      </c>
      <c r="E12" s="19" t="n">
        <v>3</v>
      </c>
      <c r="F12" s="19" t="n">
        <v>25</v>
      </c>
      <c r="G12" s="19" t="n">
        <v>23</v>
      </c>
      <c r="H12" s="19" t="n">
        <v>12</v>
      </c>
      <c r="I12" s="19" t="n">
        <v>5</v>
      </c>
      <c r="J12" s="19" t="n">
        <v>6</v>
      </c>
      <c r="K12" s="19" t="n">
        <v>0</v>
      </c>
      <c r="L12" s="50" t="n">
        <v>12.3269998435765</v>
      </c>
      <c r="M12" s="20" t="n">
        <v>13.2294388547131</v>
      </c>
      <c r="N12" s="20" t="n">
        <v>5.84255320644401</v>
      </c>
      <c r="O12" s="20"/>
      <c r="P12" s="20"/>
    </row>
    <row r="13" customFormat="false" ht="15" hidden="false" customHeight="true" outlineLevel="0" collapsed="false">
      <c r="B13" s="22" t="s">
        <v>34</v>
      </c>
      <c r="C13" s="22"/>
      <c r="D13" s="19" t="n">
        <v>78</v>
      </c>
      <c r="E13" s="19" t="n">
        <v>2</v>
      </c>
      <c r="F13" s="19" t="n">
        <v>13</v>
      </c>
      <c r="G13" s="19" t="n">
        <v>26</v>
      </c>
      <c r="H13" s="19" t="n">
        <v>15</v>
      </c>
      <c r="I13" s="19" t="n">
        <v>14</v>
      </c>
      <c r="J13" s="19" t="n">
        <v>8</v>
      </c>
      <c r="K13" s="19" t="n">
        <v>0</v>
      </c>
      <c r="L13" s="50" t="n">
        <v>14.6248512281359</v>
      </c>
      <c r="M13" s="20" t="n">
        <v>15.4638140432261</v>
      </c>
      <c r="N13" s="20" t="n">
        <v>6.39760742637937</v>
      </c>
      <c r="O13" s="20"/>
      <c r="P13" s="20"/>
    </row>
    <row r="14" customFormat="false" ht="15" hidden="false" customHeight="true" outlineLevel="0" collapsed="false">
      <c r="B14" s="22" t="s">
        <v>35</v>
      </c>
      <c r="C14" s="22"/>
      <c r="D14" s="19" t="n">
        <v>42</v>
      </c>
      <c r="E14" s="19" t="n">
        <v>3</v>
      </c>
      <c r="F14" s="19" t="n">
        <v>10</v>
      </c>
      <c r="G14" s="19" t="n">
        <v>13</v>
      </c>
      <c r="H14" s="19" t="n">
        <v>6</v>
      </c>
      <c r="I14" s="19" t="n">
        <v>7</v>
      </c>
      <c r="J14" s="19" t="n">
        <v>3</v>
      </c>
      <c r="K14" s="19" t="n">
        <v>0</v>
      </c>
      <c r="L14" s="50" t="n">
        <v>12.6848527394874</v>
      </c>
      <c r="M14" s="20" t="n">
        <v>14.1319439099143</v>
      </c>
      <c r="N14" s="20" t="n">
        <v>6.68446531593527</v>
      </c>
      <c r="O14" s="20"/>
      <c r="P14" s="20"/>
    </row>
    <row r="15" customFormat="false" ht="15" hidden="false" customHeight="true" outlineLevel="0" collapsed="false">
      <c r="B15" s="22" t="s">
        <v>36</v>
      </c>
      <c r="C15" s="22"/>
      <c r="D15" s="19" t="n">
        <v>5047</v>
      </c>
      <c r="E15" s="19" t="n">
        <v>64</v>
      </c>
      <c r="F15" s="19" t="n">
        <v>465</v>
      </c>
      <c r="G15" s="19" t="n">
        <v>1054</v>
      </c>
      <c r="H15" s="19" t="n">
        <v>1282</v>
      </c>
      <c r="I15" s="19" t="n">
        <v>1088</v>
      </c>
      <c r="J15" s="19" t="n">
        <v>882</v>
      </c>
      <c r="K15" s="19" t="n">
        <v>212</v>
      </c>
      <c r="L15" s="50" t="n">
        <v>18.7196031004683</v>
      </c>
      <c r="M15" s="20" t="n">
        <v>18.913676473051</v>
      </c>
      <c r="N15" s="20" t="n">
        <v>6.87520411289118</v>
      </c>
      <c r="O15" s="20"/>
      <c r="P15" s="20"/>
    </row>
    <row r="16" customFormat="false" ht="15" hidden="false" customHeight="true" outlineLevel="0" collapsed="false">
      <c r="B16" s="22" t="s">
        <v>37</v>
      </c>
      <c r="C16" s="22"/>
      <c r="D16" s="19" t="n">
        <v>384</v>
      </c>
      <c r="E16" s="19" t="n">
        <v>11</v>
      </c>
      <c r="F16" s="19" t="n">
        <v>67</v>
      </c>
      <c r="G16" s="19" t="n">
        <v>117</v>
      </c>
      <c r="H16" s="19" t="n">
        <v>106</v>
      </c>
      <c r="I16" s="19" t="n">
        <v>54</v>
      </c>
      <c r="J16" s="19" t="n">
        <v>28</v>
      </c>
      <c r="K16" s="19" t="n">
        <v>1</v>
      </c>
      <c r="L16" s="50" t="n">
        <v>14.8973334099165</v>
      </c>
      <c r="M16" s="20" t="n">
        <v>15.3108684409817</v>
      </c>
      <c r="N16" s="20" t="n">
        <v>5.95548057711895</v>
      </c>
      <c r="O16" s="20"/>
      <c r="P16" s="20"/>
    </row>
    <row r="17" customFormat="false" ht="15" hidden="false" customHeight="true" outlineLevel="0" collapsed="false">
      <c r="B17" s="22" t="s">
        <v>38</v>
      </c>
      <c r="C17" s="22"/>
      <c r="D17" s="19" t="n">
        <v>16</v>
      </c>
      <c r="E17" s="19" t="n">
        <v>0</v>
      </c>
      <c r="F17" s="19" t="n">
        <v>4</v>
      </c>
      <c r="G17" s="19" t="n">
        <v>4</v>
      </c>
      <c r="H17" s="19" t="n">
        <v>5</v>
      </c>
      <c r="I17" s="19" t="n">
        <v>1</v>
      </c>
      <c r="J17" s="19" t="n">
        <v>2</v>
      </c>
      <c r="K17" s="19" t="n">
        <v>0</v>
      </c>
      <c r="L17" s="50" t="n">
        <v>14.4220531587235</v>
      </c>
      <c r="M17" s="20" t="n">
        <v>15.4271343684858</v>
      </c>
      <c r="N17" s="20" t="n">
        <v>6.4797300086284</v>
      </c>
      <c r="O17" s="20"/>
      <c r="P17" s="20"/>
    </row>
    <row r="18" customFormat="false" ht="15" hidden="false" customHeight="true" outlineLevel="0" collapsed="false">
      <c r="B18" s="22" t="s">
        <v>39</v>
      </c>
      <c r="C18" s="22"/>
      <c r="D18" s="19" t="n">
        <v>1159</v>
      </c>
      <c r="E18" s="19" t="n">
        <v>23</v>
      </c>
      <c r="F18" s="19" t="n">
        <v>164</v>
      </c>
      <c r="G18" s="19" t="n">
        <v>285</v>
      </c>
      <c r="H18" s="19" t="n">
        <v>289</v>
      </c>
      <c r="I18" s="19" t="n">
        <v>234</v>
      </c>
      <c r="J18" s="19" t="n">
        <v>144</v>
      </c>
      <c r="K18" s="19" t="n">
        <v>20</v>
      </c>
      <c r="L18" s="50" t="n">
        <v>16.6658874519878</v>
      </c>
      <c r="M18" s="20" t="n">
        <v>17.0946631556285</v>
      </c>
      <c r="N18" s="20" t="n">
        <v>6.75433653269066</v>
      </c>
      <c r="O18" s="20"/>
      <c r="P18" s="20"/>
    </row>
    <row r="19" customFormat="false" ht="15" hidden="false" customHeight="true" outlineLevel="0" collapsed="false">
      <c r="B19" s="22" t="s">
        <v>40</v>
      </c>
      <c r="C19" s="22"/>
      <c r="D19" s="19" t="n">
        <v>89</v>
      </c>
      <c r="E19" s="19" t="n">
        <v>4</v>
      </c>
      <c r="F19" s="19" t="n">
        <v>9</v>
      </c>
      <c r="G19" s="19" t="n">
        <v>31</v>
      </c>
      <c r="H19" s="19" t="n">
        <v>26</v>
      </c>
      <c r="I19" s="19" t="n">
        <v>12</v>
      </c>
      <c r="J19" s="19" t="n">
        <v>7</v>
      </c>
      <c r="K19" s="19" t="n">
        <v>0</v>
      </c>
      <c r="L19" s="50" t="n">
        <v>15.1246332046332</v>
      </c>
      <c r="M19" s="20" t="n">
        <v>15.3796644318804</v>
      </c>
      <c r="N19" s="20" t="n">
        <v>5.97100969623664</v>
      </c>
      <c r="O19" s="20"/>
      <c r="P19" s="20"/>
    </row>
    <row r="20" customFormat="false" ht="15" hidden="false" customHeight="true" outlineLevel="0" collapsed="false">
      <c r="B20" s="22" t="s">
        <v>41</v>
      </c>
      <c r="C20" s="22"/>
      <c r="D20" s="19" t="n">
        <v>31</v>
      </c>
      <c r="E20" s="19" t="n">
        <v>2</v>
      </c>
      <c r="F20" s="19" t="n">
        <v>10</v>
      </c>
      <c r="G20" s="19" t="n">
        <v>9</v>
      </c>
      <c r="H20" s="19" t="n">
        <v>6</v>
      </c>
      <c r="I20" s="19" t="n">
        <v>2</v>
      </c>
      <c r="J20" s="19" t="n">
        <v>2</v>
      </c>
      <c r="K20" s="19" t="n">
        <v>0</v>
      </c>
      <c r="L20" s="50" t="n">
        <v>12.5220667703412</v>
      </c>
      <c r="M20" s="20" t="n">
        <v>12.9011093618188</v>
      </c>
      <c r="N20" s="20" t="n">
        <v>6.64977501892635</v>
      </c>
      <c r="O20" s="20"/>
      <c r="P20" s="20"/>
    </row>
    <row r="21" customFormat="false" ht="15" hidden="false" customHeight="true" outlineLevel="0" collapsed="false">
      <c r="B21" s="22" t="s">
        <v>42</v>
      </c>
      <c r="C21" s="22"/>
      <c r="D21" s="19" t="n">
        <v>178</v>
      </c>
      <c r="E21" s="19" t="n">
        <v>3</v>
      </c>
      <c r="F21" s="19" t="n">
        <v>35</v>
      </c>
      <c r="G21" s="19" t="n">
        <v>65</v>
      </c>
      <c r="H21" s="19" t="n">
        <v>45</v>
      </c>
      <c r="I21" s="19" t="n">
        <v>17</v>
      </c>
      <c r="J21" s="19" t="n">
        <v>12</v>
      </c>
      <c r="K21" s="19" t="n">
        <v>1</v>
      </c>
      <c r="L21" s="50" t="n">
        <v>13.9418874687481</v>
      </c>
      <c r="M21" s="20" t="n">
        <v>14.6823348448675</v>
      </c>
      <c r="N21" s="20" t="n">
        <v>5.95027455525141</v>
      </c>
      <c r="O21" s="20"/>
      <c r="P21" s="20"/>
    </row>
    <row r="22" customFormat="false" ht="15" hidden="false" customHeight="true" outlineLevel="0" collapsed="false">
      <c r="B22" s="27" t="s">
        <v>43</v>
      </c>
      <c r="C22" s="27"/>
      <c r="D22" s="19" t="n">
        <v>116</v>
      </c>
      <c r="E22" s="19" t="n">
        <v>1</v>
      </c>
      <c r="F22" s="19" t="n">
        <v>23</v>
      </c>
      <c r="G22" s="19" t="n">
        <v>41</v>
      </c>
      <c r="H22" s="19" t="n">
        <v>22</v>
      </c>
      <c r="I22" s="19" t="n">
        <v>15</v>
      </c>
      <c r="J22" s="19" t="n">
        <v>13</v>
      </c>
      <c r="K22" s="19" t="n">
        <v>1</v>
      </c>
      <c r="L22" s="50" t="n">
        <v>14.1930053750653</v>
      </c>
      <c r="M22" s="20" t="n">
        <v>15.6901040220139</v>
      </c>
      <c r="N22" s="20" t="n">
        <v>6.40229077769683</v>
      </c>
      <c r="O22" s="20"/>
      <c r="P22" s="20"/>
    </row>
    <row r="23" customFormat="false" ht="15" hidden="false" customHeight="true" outlineLevel="0" collapsed="false">
      <c r="B23" s="22" t="s">
        <v>33</v>
      </c>
      <c r="C23" s="22"/>
      <c r="D23" s="23" t="n">
        <v>74</v>
      </c>
      <c r="E23" s="49" t="n">
        <v>3</v>
      </c>
      <c r="F23" s="49" t="n">
        <v>25</v>
      </c>
      <c r="G23" s="49" t="n">
        <v>23</v>
      </c>
      <c r="H23" s="49" t="n">
        <v>12</v>
      </c>
      <c r="I23" s="49" t="n">
        <v>5</v>
      </c>
      <c r="J23" s="49" t="n">
        <v>6</v>
      </c>
      <c r="K23" s="49" t="n">
        <v>0</v>
      </c>
      <c r="L23" s="48" t="n">
        <v>12.3269998435765</v>
      </c>
      <c r="M23" s="24" t="n">
        <v>13.2294388547131</v>
      </c>
      <c r="N23" s="24" t="n">
        <v>5.84255320644401</v>
      </c>
      <c r="O23" s="20"/>
      <c r="P23" s="20"/>
    </row>
    <row r="24" customFormat="false" ht="15" hidden="false" customHeight="true" outlineLevel="0" collapsed="false">
      <c r="B24" s="22" t="s">
        <v>44</v>
      </c>
      <c r="C24" s="22"/>
      <c r="D24" s="28" t="n">
        <v>2</v>
      </c>
      <c r="E24" s="19" t="n">
        <v>0</v>
      </c>
      <c r="F24" s="19" t="n">
        <v>1</v>
      </c>
      <c r="G24" s="19" t="n">
        <v>1</v>
      </c>
      <c r="H24" s="19" t="n">
        <v>0</v>
      </c>
      <c r="I24" s="19" t="n">
        <v>0</v>
      </c>
      <c r="J24" s="19" t="n">
        <v>0</v>
      </c>
      <c r="K24" s="19" t="n">
        <v>0</v>
      </c>
      <c r="L24" s="50" t="n">
        <v>9.84876596354703</v>
      </c>
      <c r="M24" s="20" t="n">
        <v>9.84876596354703</v>
      </c>
      <c r="N24" s="20" t="n">
        <v>2.24637063496176</v>
      </c>
      <c r="O24" s="20"/>
      <c r="P24" s="20"/>
    </row>
    <row r="25" customFormat="false" ht="15" hidden="false" customHeight="true" outlineLevel="0" collapsed="false">
      <c r="B25" s="22" t="s">
        <v>45</v>
      </c>
      <c r="C25" s="22"/>
      <c r="D25" s="28" t="n">
        <v>6</v>
      </c>
      <c r="E25" s="19" t="n">
        <v>0</v>
      </c>
      <c r="F25" s="19" t="n">
        <v>2</v>
      </c>
      <c r="G25" s="19" t="n">
        <v>1</v>
      </c>
      <c r="H25" s="19" t="n">
        <v>1</v>
      </c>
      <c r="I25" s="19" t="n">
        <v>1</v>
      </c>
      <c r="J25" s="19" t="n">
        <v>1</v>
      </c>
      <c r="K25" s="19" t="n">
        <v>0</v>
      </c>
      <c r="L25" s="50" t="n">
        <v>14.5638061487192</v>
      </c>
      <c r="M25" s="20" t="n">
        <v>15.4639288751533</v>
      </c>
      <c r="N25" s="20" t="n">
        <v>8.02982634224159</v>
      </c>
      <c r="O25" s="20"/>
      <c r="P25" s="20"/>
    </row>
    <row r="26" customFormat="false" ht="15" hidden="false" customHeight="true" outlineLevel="0" collapsed="false">
      <c r="B26" s="22" t="s">
        <v>46</v>
      </c>
      <c r="C26" s="22"/>
      <c r="D26" s="28" t="n">
        <v>57</v>
      </c>
      <c r="E26" s="19" t="n">
        <v>2</v>
      </c>
      <c r="F26" s="19" t="n">
        <v>7</v>
      </c>
      <c r="G26" s="19" t="n">
        <v>19</v>
      </c>
      <c r="H26" s="19" t="n">
        <v>10</v>
      </c>
      <c r="I26" s="19" t="n">
        <v>12</v>
      </c>
      <c r="J26" s="19" t="n">
        <v>7</v>
      </c>
      <c r="K26" s="19" t="n">
        <v>0</v>
      </c>
      <c r="L26" s="50" t="n">
        <v>15.3211965222563</v>
      </c>
      <c r="M26" s="20" t="n">
        <v>16.1600307575407</v>
      </c>
      <c r="N26" s="20" t="n">
        <v>6.570936642497</v>
      </c>
      <c r="O26" s="20"/>
      <c r="P26" s="20"/>
    </row>
    <row r="27" customFormat="false" ht="15" hidden="false" customHeight="true" outlineLevel="0" collapsed="false">
      <c r="B27" s="22" t="s">
        <v>47</v>
      </c>
      <c r="C27" s="22"/>
      <c r="D27" s="28" t="n">
        <v>4</v>
      </c>
      <c r="E27" s="19" t="n">
        <v>0</v>
      </c>
      <c r="F27" s="19" t="n">
        <v>1</v>
      </c>
      <c r="G27" s="19" t="n">
        <v>1</v>
      </c>
      <c r="H27" s="19" t="n">
        <v>2</v>
      </c>
      <c r="I27" s="19" t="n">
        <v>0</v>
      </c>
      <c r="J27" s="19" t="n">
        <v>0</v>
      </c>
      <c r="K27" s="19" t="n">
        <v>0</v>
      </c>
      <c r="L27" s="50" t="n">
        <v>12.9928457629141</v>
      </c>
      <c r="M27" s="20" t="n">
        <v>13.059343376937</v>
      </c>
      <c r="N27" s="20" t="n">
        <v>4.11160622657107</v>
      </c>
      <c r="O27" s="20"/>
      <c r="P27" s="20"/>
    </row>
    <row r="28" customFormat="false" ht="15" hidden="false" customHeight="true" outlineLevel="0" collapsed="false">
      <c r="B28" s="22" t="s">
        <v>48</v>
      </c>
      <c r="C28" s="22"/>
      <c r="D28" s="28" t="n">
        <v>4</v>
      </c>
      <c r="E28" s="19" t="n">
        <v>0</v>
      </c>
      <c r="F28" s="19" t="n">
        <v>1</v>
      </c>
      <c r="G28" s="19" t="n">
        <v>1</v>
      </c>
      <c r="H28" s="19" t="n">
        <v>1</v>
      </c>
      <c r="I28" s="19" t="n">
        <v>1</v>
      </c>
      <c r="J28" s="19" t="n">
        <v>0</v>
      </c>
      <c r="K28" s="19" t="n">
        <v>0</v>
      </c>
      <c r="L28" s="50" t="n">
        <v>14.2057266092839</v>
      </c>
      <c r="M28" s="20" t="n">
        <v>15.1134817839215</v>
      </c>
      <c r="N28" s="20" t="n">
        <v>5.88356692167872</v>
      </c>
      <c r="O28" s="20"/>
      <c r="P28" s="20"/>
    </row>
    <row r="29" customFormat="false" ht="15" hidden="false" customHeight="true" outlineLevel="0" collapsed="false">
      <c r="B29" s="22" t="s">
        <v>49</v>
      </c>
      <c r="C29" s="22"/>
      <c r="D29" s="28" t="n">
        <v>5</v>
      </c>
      <c r="E29" s="19" t="n">
        <v>0</v>
      </c>
      <c r="F29" s="19" t="n">
        <v>1</v>
      </c>
      <c r="G29" s="19" t="n">
        <v>3</v>
      </c>
      <c r="H29" s="19" t="n">
        <v>1</v>
      </c>
      <c r="I29" s="19" t="n">
        <v>0</v>
      </c>
      <c r="J29" s="19" t="n">
        <v>0</v>
      </c>
      <c r="K29" s="19" t="n">
        <v>0</v>
      </c>
      <c r="L29" s="50" t="n">
        <v>12.2707341816017</v>
      </c>
      <c r="M29" s="20" t="n">
        <v>11.9766672740741</v>
      </c>
      <c r="N29" s="20" t="n">
        <v>4.37414760534248</v>
      </c>
      <c r="O29" s="20"/>
      <c r="P29" s="20"/>
    </row>
    <row r="30" customFormat="false" ht="15" hidden="false" customHeight="true" outlineLevel="0" collapsed="false">
      <c r="B30" s="22" t="s">
        <v>50</v>
      </c>
      <c r="C30" s="22"/>
      <c r="D30" s="28" t="n">
        <v>28</v>
      </c>
      <c r="E30" s="19" t="n">
        <v>2</v>
      </c>
      <c r="F30" s="19" t="n">
        <v>6</v>
      </c>
      <c r="G30" s="19" t="n">
        <v>12</v>
      </c>
      <c r="H30" s="19" t="n">
        <v>3</v>
      </c>
      <c r="I30" s="19" t="n">
        <v>3</v>
      </c>
      <c r="J30" s="19" t="n">
        <v>2</v>
      </c>
      <c r="K30" s="19" t="n">
        <v>0</v>
      </c>
      <c r="L30" s="50" t="n">
        <v>12.8135692686104</v>
      </c>
      <c r="M30" s="20" t="n">
        <v>13.7146469900637</v>
      </c>
      <c r="N30" s="20" t="n">
        <v>6.63031698217153</v>
      </c>
      <c r="O30" s="20"/>
      <c r="P30" s="20"/>
    </row>
    <row r="31" customFormat="false" ht="15" hidden="false" customHeight="true" outlineLevel="0" collapsed="false">
      <c r="B31" s="22" t="s">
        <v>51</v>
      </c>
      <c r="C31" s="22"/>
      <c r="D31" s="28" t="n">
        <v>13</v>
      </c>
      <c r="E31" s="19" t="n">
        <v>1</v>
      </c>
      <c r="F31" s="19" t="n">
        <v>6</v>
      </c>
      <c r="G31" s="19" t="n">
        <v>3</v>
      </c>
      <c r="H31" s="19" t="n">
        <v>1</v>
      </c>
      <c r="I31" s="19" t="n">
        <v>1</v>
      </c>
      <c r="J31" s="19" t="n">
        <v>1</v>
      </c>
      <c r="K31" s="19" t="n">
        <v>0</v>
      </c>
      <c r="L31" s="50" t="n">
        <v>9.55907165847874</v>
      </c>
      <c r="M31" s="20" t="n">
        <v>12.0055178994161</v>
      </c>
      <c r="N31" s="20" t="n">
        <v>7.14316519859528</v>
      </c>
      <c r="O31" s="20"/>
      <c r="P31" s="20"/>
    </row>
    <row r="32" customFormat="false" ht="15" hidden="false" customHeight="true" outlineLevel="0" collapsed="false">
      <c r="B32" s="22" t="s">
        <v>52</v>
      </c>
      <c r="C32" s="22"/>
      <c r="D32" s="28" t="n">
        <v>9</v>
      </c>
      <c r="E32" s="19" t="n">
        <v>0</v>
      </c>
      <c r="F32" s="19" t="n">
        <v>0</v>
      </c>
      <c r="G32" s="19" t="n">
        <v>4</v>
      </c>
      <c r="H32" s="19" t="n">
        <v>3</v>
      </c>
      <c r="I32" s="19" t="n">
        <v>2</v>
      </c>
      <c r="J32" s="19" t="n">
        <v>0</v>
      </c>
      <c r="K32" s="19" t="n">
        <v>0</v>
      </c>
      <c r="L32" s="50" t="n">
        <v>16.8301210646074</v>
      </c>
      <c r="M32" s="20" t="n">
        <v>16.7943679122929</v>
      </c>
      <c r="N32" s="20" t="n">
        <v>3.91634696431598</v>
      </c>
      <c r="O32" s="20"/>
      <c r="P32" s="20"/>
    </row>
    <row r="33" customFormat="false" ht="15" hidden="false" customHeight="true" outlineLevel="0" collapsed="false">
      <c r="B33" s="22" t="s">
        <v>53</v>
      </c>
      <c r="C33" s="22"/>
      <c r="D33" s="28" t="n">
        <v>631</v>
      </c>
      <c r="E33" s="19" t="n">
        <v>19</v>
      </c>
      <c r="F33" s="19" t="n">
        <v>79</v>
      </c>
      <c r="G33" s="19" t="n">
        <v>164</v>
      </c>
      <c r="H33" s="19" t="n">
        <v>170</v>
      </c>
      <c r="I33" s="19" t="n">
        <v>104</v>
      </c>
      <c r="J33" s="19" t="n">
        <v>85</v>
      </c>
      <c r="K33" s="19" t="n">
        <v>10</v>
      </c>
      <c r="L33" s="50" t="n">
        <v>16.5157907672142</v>
      </c>
      <c r="M33" s="20" t="n">
        <v>17.018898710649</v>
      </c>
      <c r="N33" s="20" t="n">
        <v>6.7392787556417</v>
      </c>
      <c r="O33" s="20"/>
      <c r="P33" s="20"/>
    </row>
    <row r="34" customFormat="false" ht="15" hidden="false" customHeight="true" outlineLevel="0" collapsed="false">
      <c r="B34" s="22" t="s">
        <v>54</v>
      </c>
      <c r="C34" s="22"/>
      <c r="D34" s="28" t="n">
        <v>411</v>
      </c>
      <c r="E34" s="19" t="n">
        <v>8</v>
      </c>
      <c r="F34" s="19" t="n">
        <v>59</v>
      </c>
      <c r="G34" s="19" t="n">
        <v>124</v>
      </c>
      <c r="H34" s="19" t="n">
        <v>104</v>
      </c>
      <c r="I34" s="19" t="n">
        <v>63</v>
      </c>
      <c r="J34" s="19" t="n">
        <v>50</v>
      </c>
      <c r="K34" s="19" t="n">
        <v>3</v>
      </c>
      <c r="L34" s="50" t="n">
        <v>15.4959150907526</v>
      </c>
      <c r="M34" s="20" t="n">
        <v>16.4369650611248</v>
      </c>
      <c r="N34" s="20" t="n">
        <v>6.53860592766065</v>
      </c>
      <c r="O34" s="20"/>
      <c r="P34" s="20"/>
    </row>
    <row r="35" customFormat="false" ht="15" hidden="false" customHeight="true" outlineLevel="0" collapsed="false">
      <c r="B35" s="22" t="s">
        <v>55</v>
      </c>
      <c r="C35" s="22"/>
      <c r="D35" s="28" t="n">
        <v>2503</v>
      </c>
      <c r="E35" s="19" t="n">
        <v>18</v>
      </c>
      <c r="F35" s="19" t="n">
        <v>161</v>
      </c>
      <c r="G35" s="19" t="n">
        <v>438</v>
      </c>
      <c r="H35" s="19" t="n">
        <v>621</v>
      </c>
      <c r="I35" s="19" t="n">
        <v>605</v>
      </c>
      <c r="J35" s="19" t="n">
        <v>502</v>
      </c>
      <c r="K35" s="19" t="n">
        <v>158</v>
      </c>
      <c r="L35" s="50" t="n">
        <v>20.0787694854463</v>
      </c>
      <c r="M35" s="20" t="n">
        <v>20.1532385491562</v>
      </c>
      <c r="N35" s="20" t="n">
        <v>6.77036481759654</v>
      </c>
      <c r="O35" s="20"/>
      <c r="P35" s="20"/>
    </row>
    <row r="36" customFormat="false" ht="15" hidden="false" customHeight="true" outlineLevel="0" collapsed="false">
      <c r="B36" s="22" t="s">
        <v>56</v>
      </c>
      <c r="C36" s="22"/>
      <c r="D36" s="28" t="n">
        <v>1418</v>
      </c>
      <c r="E36" s="19" t="n">
        <v>14</v>
      </c>
      <c r="F36" s="19" t="n">
        <v>144</v>
      </c>
      <c r="G36" s="19" t="n">
        <v>301</v>
      </c>
      <c r="H36" s="19" t="n">
        <v>375</v>
      </c>
      <c r="I36" s="19" t="n">
        <v>307</v>
      </c>
      <c r="J36" s="19" t="n">
        <v>238</v>
      </c>
      <c r="K36" s="19" t="n">
        <v>39</v>
      </c>
      <c r="L36" s="50" t="n">
        <v>18.3399822294495</v>
      </c>
      <c r="M36" s="20" t="n">
        <v>18.5679738435293</v>
      </c>
      <c r="N36" s="20" t="n">
        <v>6.65706248364861</v>
      </c>
      <c r="O36" s="20"/>
      <c r="P36" s="20"/>
    </row>
    <row r="37" customFormat="false" ht="15" hidden="false" customHeight="true" outlineLevel="0" collapsed="false">
      <c r="B37" s="22" t="s">
        <v>57</v>
      </c>
      <c r="C37" s="22"/>
      <c r="D37" s="28" t="n">
        <v>12</v>
      </c>
      <c r="E37" s="19" t="n">
        <v>1</v>
      </c>
      <c r="F37" s="19" t="n">
        <v>2</v>
      </c>
      <c r="G37" s="19" t="n">
        <v>4</v>
      </c>
      <c r="H37" s="19" t="n">
        <v>2</v>
      </c>
      <c r="I37" s="19" t="n">
        <v>3</v>
      </c>
      <c r="J37" s="19" t="n">
        <v>0</v>
      </c>
      <c r="K37" s="19" t="n">
        <v>0</v>
      </c>
      <c r="L37" s="50" t="n">
        <v>12.1215521455677</v>
      </c>
      <c r="M37" s="20" t="n">
        <v>13.8594419292553</v>
      </c>
      <c r="N37" s="20" t="n">
        <v>6.31515605847862</v>
      </c>
      <c r="O37" s="20"/>
      <c r="P37" s="20"/>
    </row>
    <row r="38" customFormat="false" ht="15" hidden="false" customHeight="true" outlineLevel="0" collapsed="false">
      <c r="B38" s="22" t="s">
        <v>58</v>
      </c>
      <c r="C38" s="22"/>
      <c r="D38" s="28" t="n">
        <v>6</v>
      </c>
      <c r="E38" s="19" t="n">
        <v>0</v>
      </c>
      <c r="F38" s="19" t="n">
        <v>0</v>
      </c>
      <c r="G38" s="19" t="n">
        <v>2</v>
      </c>
      <c r="H38" s="19" t="n">
        <v>3</v>
      </c>
      <c r="I38" s="19" t="n">
        <v>0</v>
      </c>
      <c r="J38" s="19" t="n">
        <v>1</v>
      </c>
      <c r="K38" s="19" t="n">
        <v>0</v>
      </c>
      <c r="L38" s="50" t="n">
        <v>16.0699604451032</v>
      </c>
      <c r="M38" s="20" t="n">
        <v>17.4521818654534</v>
      </c>
      <c r="N38" s="20" t="n">
        <v>6.16676891817041</v>
      </c>
      <c r="O38" s="20"/>
      <c r="P38" s="20"/>
    </row>
    <row r="39" customFormat="false" ht="15" hidden="false" customHeight="true" outlineLevel="0" collapsed="false">
      <c r="B39" s="22" t="s">
        <v>59</v>
      </c>
      <c r="C39" s="22"/>
      <c r="D39" s="28" t="n">
        <v>8</v>
      </c>
      <c r="E39" s="19" t="n">
        <v>0</v>
      </c>
      <c r="F39" s="19" t="n">
        <v>3</v>
      </c>
      <c r="G39" s="19" t="n">
        <v>2</v>
      </c>
      <c r="H39" s="19" t="n">
        <v>2</v>
      </c>
      <c r="I39" s="19" t="n">
        <v>1</v>
      </c>
      <c r="J39" s="19" t="n">
        <v>0</v>
      </c>
      <c r="K39" s="19" t="n">
        <v>0</v>
      </c>
      <c r="L39" s="50" t="n">
        <v>12.3366042110045</v>
      </c>
      <c r="M39" s="20" t="n">
        <v>13.206856688351</v>
      </c>
      <c r="N39" s="20" t="n">
        <v>5.25125650318753</v>
      </c>
      <c r="O39" s="20"/>
      <c r="P39" s="20"/>
    </row>
    <row r="40" customFormat="false" ht="15" hidden="false" customHeight="true" outlineLevel="0" collapsed="false">
      <c r="B40" s="22" t="s">
        <v>60</v>
      </c>
      <c r="C40" s="22"/>
      <c r="D40" s="28" t="n">
        <v>2</v>
      </c>
      <c r="E40" s="19" t="n">
        <v>0</v>
      </c>
      <c r="F40" s="19" t="n">
        <v>1</v>
      </c>
      <c r="G40" s="19" t="n">
        <v>0</v>
      </c>
      <c r="H40" s="19" t="n">
        <v>0</v>
      </c>
      <c r="I40" s="19" t="n">
        <v>0</v>
      </c>
      <c r="J40" s="19" t="n">
        <v>1</v>
      </c>
      <c r="K40" s="19" t="n">
        <v>0</v>
      </c>
      <c r="L40" s="50" t="n">
        <v>18.233102598122</v>
      </c>
      <c r="M40" s="20" t="n">
        <v>18.233102598122</v>
      </c>
      <c r="N40" s="20" t="n">
        <v>12.9166393798001</v>
      </c>
      <c r="O40" s="20"/>
      <c r="P40" s="20"/>
    </row>
    <row r="41" customFormat="false" ht="15" hidden="false" customHeight="true" outlineLevel="0" collapsed="false">
      <c r="B41" s="22" t="s">
        <v>61</v>
      </c>
      <c r="C41" s="22"/>
      <c r="D41" s="28" t="n">
        <v>11</v>
      </c>
      <c r="E41" s="19" t="n">
        <v>0</v>
      </c>
      <c r="F41" s="19" t="n">
        <v>4</v>
      </c>
      <c r="G41" s="19" t="n">
        <v>1</v>
      </c>
      <c r="H41" s="19" t="n">
        <v>3</v>
      </c>
      <c r="I41" s="19" t="n">
        <v>1</v>
      </c>
      <c r="J41" s="19" t="n">
        <v>1</v>
      </c>
      <c r="K41" s="19" t="n">
        <v>1</v>
      </c>
      <c r="L41" s="50" t="n">
        <v>16.1343</v>
      </c>
      <c r="M41" s="20" t="n">
        <v>15.9297852726292</v>
      </c>
      <c r="N41" s="20" t="n">
        <v>8.43188702339325</v>
      </c>
      <c r="O41" s="20"/>
      <c r="P41" s="20"/>
    </row>
    <row r="42" customFormat="false" ht="15" hidden="false" customHeight="true" outlineLevel="0" collapsed="false">
      <c r="B42" s="22" t="s">
        <v>62</v>
      </c>
      <c r="C42" s="22"/>
      <c r="D42" s="28" t="n">
        <v>8</v>
      </c>
      <c r="E42" s="19" t="n">
        <v>1</v>
      </c>
      <c r="F42" s="19" t="n">
        <v>2</v>
      </c>
      <c r="G42" s="19" t="n">
        <v>2</v>
      </c>
      <c r="H42" s="19" t="n">
        <v>0</v>
      </c>
      <c r="I42" s="19" t="n">
        <v>1</v>
      </c>
      <c r="J42" s="19" t="n">
        <v>2</v>
      </c>
      <c r="K42" s="19" t="n">
        <v>0</v>
      </c>
      <c r="L42" s="50" t="n">
        <v>13.4690382815498</v>
      </c>
      <c r="M42" s="20" t="n">
        <v>15.0009121452865</v>
      </c>
      <c r="N42" s="20" t="n">
        <v>8.69122462631231</v>
      </c>
      <c r="O42" s="20"/>
      <c r="P42" s="20"/>
    </row>
    <row r="43" customFormat="false" ht="15" hidden="false" customHeight="true" outlineLevel="0" collapsed="false">
      <c r="B43" s="22" t="s">
        <v>63</v>
      </c>
      <c r="C43" s="22"/>
      <c r="D43" s="28" t="n">
        <v>16</v>
      </c>
      <c r="E43" s="19" t="n">
        <v>1</v>
      </c>
      <c r="F43" s="19" t="n">
        <v>0</v>
      </c>
      <c r="G43" s="19" t="n">
        <v>5</v>
      </c>
      <c r="H43" s="19" t="n">
        <v>4</v>
      </c>
      <c r="I43" s="19" t="n">
        <v>6</v>
      </c>
      <c r="J43" s="19" t="n">
        <v>0</v>
      </c>
      <c r="K43" s="19" t="n">
        <v>0</v>
      </c>
      <c r="L43" s="50" t="n">
        <v>17.409919368143</v>
      </c>
      <c r="M43" s="20" t="n">
        <v>17.0192039137464</v>
      </c>
      <c r="N43" s="20" t="n">
        <v>5.96436026499259</v>
      </c>
      <c r="O43" s="20"/>
      <c r="P43" s="20"/>
    </row>
    <row r="44" customFormat="false" ht="15" hidden="false" customHeight="true" outlineLevel="0" collapsed="false">
      <c r="B44" s="22" t="s">
        <v>64</v>
      </c>
      <c r="C44" s="22"/>
      <c r="D44" s="28" t="n">
        <v>45</v>
      </c>
      <c r="E44" s="19" t="n">
        <v>3</v>
      </c>
      <c r="F44" s="19" t="n">
        <v>12</v>
      </c>
      <c r="G44" s="19" t="n">
        <v>14</v>
      </c>
      <c r="H44" s="19" t="n">
        <v>6</v>
      </c>
      <c r="I44" s="19" t="n">
        <v>5</v>
      </c>
      <c r="J44" s="19" t="n">
        <v>4</v>
      </c>
      <c r="K44" s="19" t="n">
        <v>1</v>
      </c>
      <c r="L44" s="50" t="n">
        <v>12.14989882776</v>
      </c>
      <c r="M44" s="20" t="n">
        <v>14.01392623474</v>
      </c>
      <c r="N44" s="20" t="n">
        <v>7.16163828344303</v>
      </c>
      <c r="O44" s="20"/>
      <c r="P44" s="20"/>
    </row>
    <row r="45" customFormat="false" ht="15" hidden="false" customHeight="true" outlineLevel="0" collapsed="false">
      <c r="B45" s="22" t="s">
        <v>65</v>
      </c>
      <c r="C45" s="22"/>
      <c r="D45" s="28" t="n">
        <v>350</v>
      </c>
      <c r="E45" s="19" t="n">
        <v>10</v>
      </c>
      <c r="F45" s="19" t="n">
        <v>59</v>
      </c>
      <c r="G45" s="19" t="n">
        <v>106</v>
      </c>
      <c r="H45" s="19" t="n">
        <v>100</v>
      </c>
      <c r="I45" s="19" t="n">
        <v>46</v>
      </c>
      <c r="J45" s="19" t="n">
        <v>28</v>
      </c>
      <c r="K45" s="19" t="n">
        <v>1</v>
      </c>
      <c r="L45" s="50" t="n">
        <v>15.0846658810628</v>
      </c>
      <c r="M45" s="20" t="n">
        <v>15.4277797394561</v>
      </c>
      <c r="N45" s="20" t="n">
        <v>5.92462160965959</v>
      </c>
      <c r="O45" s="20"/>
      <c r="P45" s="20"/>
    </row>
    <row r="46" customFormat="false" ht="15" hidden="false" customHeight="true" outlineLevel="0" collapsed="false">
      <c r="B46" s="22" t="s">
        <v>66</v>
      </c>
      <c r="C46" s="22"/>
      <c r="D46" s="28" t="n">
        <v>18</v>
      </c>
      <c r="E46" s="19" t="n">
        <v>0</v>
      </c>
      <c r="F46" s="19" t="n">
        <v>8</v>
      </c>
      <c r="G46" s="19" t="n">
        <v>6</v>
      </c>
      <c r="H46" s="19" t="n">
        <v>2</v>
      </c>
      <c r="I46" s="19" t="n">
        <v>2</v>
      </c>
      <c r="J46" s="19" t="n">
        <v>0</v>
      </c>
      <c r="K46" s="19" t="n">
        <v>0</v>
      </c>
      <c r="L46" s="50" t="n">
        <v>11.1825176715403</v>
      </c>
      <c r="M46" s="20" t="n">
        <v>11.5190727726324</v>
      </c>
      <c r="N46" s="20" t="n">
        <v>5.36858145550779</v>
      </c>
      <c r="O46" s="20"/>
      <c r="P46" s="20"/>
    </row>
    <row r="47" customFormat="false" ht="15" hidden="false" customHeight="true" outlineLevel="0" collapsed="false">
      <c r="B47" s="22" t="s">
        <v>67</v>
      </c>
      <c r="C47" s="22"/>
      <c r="D47" s="28" t="n">
        <v>31</v>
      </c>
      <c r="E47" s="19" t="n">
        <v>0</v>
      </c>
      <c r="F47" s="19" t="n">
        <v>5</v>
      </c>
      <c r="G47" s="19" t="n">
        <v>10</v>
      </c>
      <c r="H47" s="19" t="n">
        <v>10</v>
      </c>
      <c r="I47" s="19" t="n">
        <v>5</v>
      </c>
      <c r="J47" s="19" t="n">
        <v>1</v>
      </c>
      <c r="K47" s="19" t="n">
        <v>0</v>
      </c>
      <c r="L47" s="50" t="n">
        <v>15.1686056192294</v>
      </c>
      <c r="M47" s="20" t="n">
        <v>15.1744631862596</v>
      </c>
      <c r="N47" s="20" t="n">
        <v>5.2115548156395</v>
      </c>
      <c r="O47" s="20"/>
      <c r="P47" s="20"/>
    </row>
    <row r="48" customFormat="false" ht="15" hidden="false" customHeight="true" outlineLevel="0" collapsed="false">
      <c r="B48" s="22" t="s">
        <v>68</v>
      </c>
      <c r="C48" s="22"/>
      <c r="D48" s="28" t="n">
        <v>61</v>
      </c>
      <c r="E48" s="19" t="n">
        <v>2</v>
      </c>
      <c r="F48" s="19" t="n">
        <v>9</v>
      </c>
      <c r="G48" s="19" t="n">
        <v>15</v>
      </c>
      <c r="H48" s="19" t="n">
        <v>15</v>
      </c>
      <c r="I48" s="19" t="n">
        <v>13</v>
      </c>
      <c r="J48" s="19" t="n">
        <v>6</v>
      </c>
      <c r="K48" s="19" t="n">
        <v>1</v>
      </c>
      <c r="L48" s="50" t="n">
        <v>15.9061428571429</v>
      </c>
      <c r="M48" s="20" t="n">
        <v>16.6161172746904</v>
      </c>
      <c r="N48" s="20" t="n">
        <v>6.89384021320434</v>
      </c>
      <c r="O48" s="20"/>
      <c r="P48" s="20"/>
    </row>
    <row r="49" customFormat="false" ht="15" hidden="false" customHeight="true" outlineLevel="0" collapsed="false">
      <c r="B49" s="22" t="s">
        <v>69</v>
      </c>
      <c r="C49" s="22"/>
      <c r="D49" s="28" t="n">
        <v>662</v>
      </c>
      <c r="E49" s="19" t="n">
        <v>13</v>
      </c>
      <c r="F49" s="19" t="n">
        <v>87</v>
      </c>
      <c r="G49" s="19" t="n">
        <v>144</v>
      </c>
      <c r="H49" s="19" t="n">
        <v>165</v>
      </c>
      <c r="I49" s="19" t="n">
        <v>149</v>
      </c>
      <c r="J49" s="19" t="n">
        <v>89</v>
      </c>
      <c r="K49" s="19" t="n">
        <v>15</v>
      </c>
      <c r="L49" s="50" t="n">
        <v>17.4608567026212</v>
      </c>
      <c r="M49" s="20" t="n">
        <v>17.5975837806248</v>
      </c>
      <c r="N49" s="20" t="n">
        <v>6.82359608824107</v>
      </c>
      <c r="O49" s="20"/>
      <c r="P49" s="20"/>
    </row>
    <row r="50" customFormat="false" ht="15" hidden="false" customHeight="true" outlineLevel="0" collapsed="false">
      <c r="B50" s="22" t="s">
        <v>70</v>
      </c>
      <c r="C50" s="22"/>
      <c r="D50" s="28" t="n">
        <v>361</v>
      </c>
      <c r="E50" s="19" t="n">
        <v>7</v>
      </c>
      <c r="F50" s="19" t="n">
        <v>56</v>
      </c>
      <c r="G50" s="19" t="n">
        <v>96</v>
      </c>
      <c r="H50" s="19" t="n">
        <v>87</v>
      </c>
      <c r="I50" s="19" t="n">
        <v>64</v>
      </c>
      <c r="J50" s="19" t="n">
        <v>47</v>
      </c>
      <c r="K50" s="19" t="n">
        <v>4</v>
      </c>
      <c r="L50" s="50" t="n">
        <v>16.1283571395319</v>
      </c>
      <c r="M50" s="20" t="n">
        <v>16.8002722220026</v>
      </c>
      <c r="N50" s="20" t="n">
        <v>6.76891613423397</v>
      </c>
      <c r="O50" s="20"/>
      <c r="P50" s="20"/>
    </row>
    <row r="51" customFormat="false" ht="15" hidden="false" customHeight="true" outlineLevel="0" collapsed="false">
      <c r="B51" s="22" t="s">
        <v>71</v>
      </c>
      <c r="C51" s="22"/>
      <c r="D51" s="28" t="n">
        <v>37</v>
      </c>
      <c r="E51" s="19" t="n">
        <v>1</v>
      </c>
      <c r="F51" s="19" t="n">
        <v>5</v>
      </c>
      <c r="G51" s="19" t="n">
        <v>17</v>
      </c>
      <c r="H51" s="19" t="n">
        <v>10</v>
      </c>
      <c r="I51" s="19" t="n">
        <v>3</v>
      </c>
      <c r="J51" s="19" t="n">
        <v>1</v>
      </c>
      <c r="K51" s="19" t="n">
        <v>0</v>
      </c>
      <c r="L51" s="50" t="n">
        <v>13.9007006026313</v>
      </c>
      <c r="M51" s="20" t="n">
        <v>14.3275915532414</v>
      </c>
      <c r="N51" s="20" t="n">
        <v>5.23928335609352</v>
      </c>
      <c r="O51" s="20"/>
      <c r="P51" s="20"/>
    </row>
    <row r="52" customFormat="false" ht="15" hidden="false" customHeight="true" outlineLevel="0" collapsed="false">
      <c r="B52" s="22" t="s">
        <v>72</v>
      </c>
      <c r="C52" s="22"/>
      <c r="D52" s="28" t="n">
        <v>7</v>
      </c>
      <c r="E52" s="19" t="n">
        <v>0</v>
      </c>
      <c r="F52" s="19" t="n">
        <v>2</v>
      </c>
      <c r="G52" s="19" t="n">
        <v>3</v>
      </c>
      <c r="H52" s="19" t="n">
        <v>2</v>
      </c>
      <c r="I52" s="19" t="n">
        <v>0</v>
      </c>
      <c r="J52" s="19" t="n">
        <v>0</v>
      </c>
      <c r="K52" s="19" t="n">
        <v>0</v>
      </c>
      <c r="L52" s="50" t="n">
        <v>10.3318477584892</v>
      </c>
      <c r="M52" s="20" t="n">
        <v>12.0147803509683</v>
      </c>
      <c r="N52" s="20" t="n">
        <v>4.32157150944554</v>
      </c>
      <c r="O52" s="20"/>
      <c r="P52" s="20"/>
    </row>
    <row r="53" customFormat="false" ht="15" hidden="false" customHeight="true" outlineLevel="0" collapsed="false">
      <c r="B53" s="22" t="s">
        <v>73</v>
      </c>
      <c r="C53" s="22"/>
      <c r="D53" s="28" t="n">
        <v>4</v>
      </c>
      <c r="E53" s="19" t="n">
        <v>0</v>
      </c>
      <c r="F53" s="19" t="n">
        <v>0</v>
      </c>
      <c r="G53" s="19" t="n">
        <v>1</v>
      </c>
      <c r="H53" s="19" t="n">
        <v>0</v>
      </c>
      <c r="I53" s="19" t="n">
        <v>1</v>
      </c>
      <c r="J53" s="19" t="n">
        <v>2</v>
      </c>
      <c r="K53" s="19" t="n">
        <v>0</v>
      </c>
      <c r="L53" s="50" t="n">
        <v>24.7469254794146</v>
      </c>
      <c r="M53" s="20" t="n">
        <v>22.9634884449999</v>
      </c>
      <c r="N53" s="20" t="n">
        <v>7.92644055275207</v>
      </c>
      <c r="O53" s="20"/>
      <c r="P53" s="20"/>
    </row>
    <row r="54" customFormat="false" ht="15" hidden="false" customHeight="true" outlineLevel="0" collapsed="false">
      <c r="B54" s="22" t="s">
        <v>74</v>
      </c>
      <c r="C54" s="22"/>
      <c r="D54" s="28" t="n">
        <v>2</v>
      </c>
      <c r="E54" s="19" t="n">
        <v>0</v>
      </c>
      <c r="F54" s="19" t="n">
        <v>0</v>
      </c>
      <c r="G54" s="19" t="n">
        <v>0</v>
      </c>
      <c r="H54" s="19" t="n">
        <v>0</v>
      </c>
      <c r="I54" s="19" t="n">
        <v>1</v>
      </c>
      <c r="J54" s="19" t="n">
        <v>1</v>
      </c>
      <c r="K54" s="19" t="n">
        <v>0</v>
      </c>
      <c r="L54" s="50" t="n">
        <v>24.8003946677761</v>
      </c>
      <c r="M54" s="20" t="n">
        <v>24.8003946677761</v>
      </c>
      <c r="N54" s="20" t="n">
        <v>6.77645824315947</v>
      </c>
      <c r="O54" s="20"/>
      <c r="P54" s="20"/>
    </row>
    <row r="55" customFormat="false" ht="15" hidden="false" customHeight="true" outlineLevel="0" collapsed="false">
      <c r="B55" s="22" t="s">
        <v>75</v>
      </c>
      <c r="C55" s="22"/>
      <c r="D55" s="28" t="n">
        <v>25</v>
      </c>
      <c r="E55" s="19" t="n">
        <v>1</v>
      </c>
      <c r="F55" s="19" t="n">
        <v>6</v>
      </c>
      <c r="G55" s="19" t="n">
        <v>8</v>
      </c>
      <c r="H55" s="19" t="n">
        <v>8</v>
      </c>
      <c r="I55" s="19" t="n">
        <v>2</v>
      </c>
      <c r="J55" s="19" t="n">
        <v>0</v>
      </c>
      <c r="K55" s="19" t="n">
        <v>0</v>
      </c>
      <c r="L55" s="50" t="n">
        <v>13.8430246744311</v>
      </c>
      <c r="M55" s="20" t="n">
        <v>12.9646290770771</v>
      </c>
      <c r="N55" s="20" t="n">
        <v>4.84272778890476</v>
      </c>
      <c r="O55" s="20"/>
      <c r="P55" s="20"/>
    </row>
    <row r="56" customFormat="false" ht="15" hidden="false" customHeight="true" outlineLevel="0" collapsed="false">
      <c r="B56" s="22" t="s">
        <v>76</v>
      </c>
      <c r="C56" s="22"/>
      <c r="D56" s="28" t="n">
        <v>46</v>
      </c>
      <c r="E56" s="19" t="n">
        <v>2</v>
      </c>
      <c r="F56" s="19" t="n">
        <v>3</v>
      </c>
      <c r="G56" s="19" t="n">
        <v>14</v>
      </c>
      <c r="H56" s="19" t="n">
        <v>17</v>
      </c>
      <c r="I56" s="19" t="n">
        <v>6</v>
      </c>
      <c r="J56" s="19" t="n">
        <v>4</v>
      </c>
      <c r="K56" s="19" t="n">
        <v>0</v>
      </c>
      <c r="L56" s="50" t="n">
        <v>15.5355395476844</v>
      </c>
      <c r="M56" s="20" t="n">
        <v>16.005760334418</v>
      </c>
      <c r="N56" s="20" t="n">
        <v>5.73445753745497</v>
      </c>
      <c r="O56" s="20"/>
      <c r="P56" s="20"/>
    </row>
    <row r="57" customFormat="false" ht="15" hidden="false" customHeight="true" outlineLevel="0" collapsed="false">
      <c r="B57" s="22" t="s">
        <v>77</v>
      </c>
      <c r="C57" s="22"/>
      <c r="D57" s="28" t="n">
        <v>12</v>
      </c>
      <c r="E57" s="19" t="n">
        <v>1</v>
      </c>
      <c r="F57" s="19" t="n">
        <v>0</v>
      </c>
      <c r="G57" s="19" t="n">
        <v>8</v>
      </c>
      <c r="H57" s="19" t="n">
        <v>1</v>
      </c>
      <c r="I57" s="19" t="n">
        <v>2</v>
      </c>
      <c r="J57" s="19" t="n">
        <v>0</v>
      </c>
      <c r="K57" s="19" t="n">
        <v>0</v>
      </c>
      <c r="L57" s="50" t="n">
        <v>13.7974811686159</v>
      </c>
      <c r="M57" s="20" t="n">
        <v>13.9128907509709</v>
      </c>
      <c r="N57" s="20" t="n">
        <v>4.89163767033186</v>
      </c>
      <c r="O57" s="20"/>
      <c r="P57" s="20"/>
    </row>
    <row r="58" customFormat="false" ht="15" hidden="false" customHeight="true" outlineLevel="0" collapsed="false">
      <c r="B58" s="22" t="s">
        <v>78</v>
      </c>
      <c r="C58" s="22"/>
      <c r="D58" s="28" t="n">
        <v>3</v>
      </c>
      <c r="E58" s="19" t="n">
        <v>1</v>
      </c>
      <c r="F58" s="19" t="n">
        <v>1</v>
      </c>
      <c r="G58" s="19" t="n">
        <v>1</v>
      </c>
      <c r="H58" s="19" t="n">
        <v>0</v>
      </c>
      <c r="I58" s="19" t="n">
        <v>0</v>
      </c>
      <c r="J58" s="19" t="n">
        <v>0</v>
      </c>
      <c r="K58" s="19" t="n">
        <v>0</v>
      </c>
      <c r="L58" s="50" t="n">
        <v>6.88908507332964</v>
      </c>
      <c r="M58" s="20" t="n">
        <v>8.00712580197229</v>
      </c>
      <c r="N58" s="20" t="n">
        <v>5.32386876169349</v>
      </c>
      <c r="O58" s="20"/>
      <c r="P58" s="20"/>
    </row>
    <row r="59" customFormat="false" ht="15" hidden="false" customHeight="true" outlineLevel="0" collapsed="false">
      <c r="B59" s="22" t="s">
        <v>79</v>
      </c>
      <c r="C59" s="22"/>
      <c r="D59" s="28" t="n">
        <v>17</v>
      </c>
      <c r="E59" s="19" t="n">
        <v>1</v>
      </c>
      <c r="F59" s="19" t="n">
        <v>5</v>
      </c>
      <c r="G59" s="19" t="n">
        <v>5</v>
      </c>
      <c r="H59" s="19" t="n">
        <v>3</v>
      </c>
      <c r="I59" s="19" t="n">
        <v>1</v>
      </c>
      <c r="J59" s="19" t="n">
        <v>2</v>
      </c>
      <c r="K59" s="19" t="n">
        <v>0</v>
      </c>
      <c r="L59" s="50" t="n">
        <v>12.6725335803613</v>
      </c>
      <c r="M59" s="20" t="n">
        <v>13.8921641527955</v>
      </c>
      <c r="N59" s="20" t="n">
        <v>7.76441687119059</v>
      </c>
      <c r="O59" s="20"/>
      <c r="P59" s="20"/>
    </row>
    <row r="60" customFormat="false" ht="15" hidden="false" customHeight="true" outlineLevel="0" collapsed="false">
      <c r="B60" s="22" t="s">
        <v>80</v>
      </c>
      <c r="C60" s="22"/>
      <c r="D60" s="28" t="n">
        <v>7</v>
      </c>
      <c r="E60" s="19" t="n">
        <v>0</v>
      </c>
      <c r="F60" s="19" t="n">
        <v>3</v>
      </c>
      <c r="G60" s="19" t="n">
        <v>3</v>
      </c>
      <c r="H60" s="19" t="n">
        <v>1</v>
      </c>
      <c r="I60" s="19" t="n">
        <v>0</v>
      </c>
      <c r="J60" s="19" t="n">
        <v>0</v>
      </c>
      <c r="K60" s="19" t="n">
        <v>0</v>
      </c>
      <c r="L60" s="50" t="n">
        <v>10.5025650570594</v>
      </c>
      <c r="M60" s="20" t="n">
        <v>11.0376720248214</v>
      </c>
      <c r="N60" s="20" t="n">
        <v>2.73880737332774</v>
      </c>
      <c r="O60" s="20"/>
      <c r="P60" s="20"/>
    </row>
    <row r="61" customFormat="false" ht="15" hidden="false" customHeight="true" outlineLevel="0" collapsed="false">
      <c r="B61" s="22" t="s">
        <v>81</v>
      </c>
      <c r="C61" s="22"/>
      <c r="D61" s="28" t="n">
        <v>4</v>
      </c>
      <c r="E61" s="19" t="n">
        <v>0</v>
      </c>
      <c r="F61" s="19" t="n">
        <v>1</v>
      </c>
      <c r="G61" s="19" t="n">
        <v>0</v>
      </c>
      <c r="H61" s="19" t="n">
        <v>2</v>
      </c>
      <c r="I61" s="19" t="n">
        <v>1</v>
      </c>
      <c r="J61" s="19" t="n">
        <v>0</v>
      </c>
      <c r="K61" s="19" t="n">
        <v>0</v>
      </c>
      <c r="L61" s="50" t="n">
        <v>17.5426361961505</v>
      </c>
      <c r="M61" s="20" t="n">
        <v>15.6206295097981</v>
      </c>
      <c r="N61" s="20" t="n">
        <v>6.26824200738885</v>
      </c>
      <c r="O61" s="20"/>
      <c r="P61" s="20"/>
    </row>
    <row r="62" customFormat="false" ht="15" hidden="false" customHeight="true" outlineLevel="0" collapsed="false">
      <c r="B62" s="22" t="s">
        <v>82</v>
      </c>
      <c r="C62" s="22"/>
      <c r="D62" s="28" t="n">
        <v>159</v>
      </c>
      <c r="E62" s="19" t="n">
        <v>2</v>
      </c>
      <c r="F62" s="19" t="n">
        <v>30</v>
      </c>
      <c r="G62" s="19" t="n">
        <v>59</v>
      </c>
      <c r="H62" s="19" t="n">
        <v>41</v>
      </c>
      <c r="I62" s="19" t="n">
        <v>15</v>
      </c>
      <c r="J62" s="19" t="n">
        <v>11</v>
      </c>
      <c r="K62" s="19" t="n">
        <v>1</v>
      </c>
      <c r="L62" s="50" t="n">
        <v>13.9705263157895</v>
      </c>
      <c r="M62" s="20" t="n">
        <v>14.8276546753925</v>
      </c>
      <c r="N62" s="20" t="n">
        <v>5.88485919364194</v>
      </c>
      <c r="O62" s="20"/>
      <c r="P62" s="20"/>
    </row>
    <row r="63" customFormat="false" ht="15" hidden="false" customHeight="true" outlineLevel="0" collapsed="false">
      <c r="B63" s="22" t="s">
        <v>83</v>
      </c>
      <c r="C63" s="22"/>
      <c r="D63" s="28" t="n">
        <v>8</v>
      </c>
      <c r="E63" s="19" t="n">
        <v>0</v>
      </c>
      <c r="F63" s="19" t="n">
        <v>4</v>
      </c>
      <c r="G63" s="19" t="n">
        <v>2</v>
      </c>
      <c r="H63" s="19" t="n">
        <v>1</v>
      </c>
      <c r="I63" s="19" t="n">
        <v>0</v>
      </c>
      <c r="J63" s="19" t="n">
        <v>1</v>
      </c>
      <c r="K63" s="19" t="n">
        <v>0</v>
      </c>
      <c r="L63" s="50" t="n">
        <v>10.0320507063186</v>
      </c>
      <c r="M63" s="20" t="n">
        <v>12.2001254703711</v>
      </c>
      <c r="N63" s="20" t="n">
        <v>6.91351276590908</v>
      </c>
      <c r="O63" s="20"/>
      <c r="P63" s="20"/>
    </row>
    <row r="64" customFormat="false" ht="15" hidden="false" customHeight="true" outlineLevel="0" collapsed="false">
      <c r="B64" s="22" t="s">
        <v>84</v>
      </c>
      <c r="C64" s="22"/>
      <c r="D64" s="28" t="n">
        <v>11</v>
      </c>
      <c r="E64" s="19" t="n">
        <v>1</v>
      </c>
      <c r="F64" s="19" t="n">
        <v>1</v>
      </c>
      <c r="G64" s="19" t="n">
        <v>4</v>
      </c>
      <c r="H64" s="19" t="n">
        <v>3</v>
      </c>
      <c r="I64" s="19" t="n">
        <v>2</v>
      </c>
      <c r="J64" s="19" t="n">
        <v>0</v>
      </c>
      <c r="K64" s="19" t="n">
        <v>0</v>
      </c>
      <c r="L64" s="50" t="n">
        <v>14.6509354140407</v>
      </c>
      <c r="M64" s="20" t="n">
        <v>14.3870459305483</v>
      </c>
      <c r="N64" s="20" t="n">
        <v>6.37846925119393</v>
      </c>
      <c r="O64" s="20"/>
      <c r="P64" s="20"/>
    </row>
    <row r="65" customFormat="false" ht="15" hidden="false" customHeight="true" outlineLevel="0" collapsed="false">
      <c r="B65" s="22" t="s">
        <v>85</v>
      </c>
      <c r="C65" s="22"/>
      <c r="D65" s="28" t="n">
        <v>34</v>
      </c>
      <c r="E65" s="19" t="n">
        <v>0</v>
      </c>
      <c r="F65" s="19" t="n">
        <v>6</v>
      </c>
      <c r="G65" s="19" t="n">
        <v>11</v>
      </c>
      <c r="H65" s="19" t="n">
        <v>7</v>
      </c>
      <c r="I65" s="19" t="n">
        <v>7</v>
      </c>
      <c r="J65" s="19" t="n">
        <v>3</v>
      </c>
      <c r="K65" s="19" t="n">
        <v>0</v>
      </c>
      <c r="L65" s="50" t="n">
        <v>15.5991565820531</v>
      </c>
      <c r="M65" s="20" t="n">
        <v>16.2571958450709</v>
      </c>
      <c r="N65" s="20" t="n">
        <v>5.74592502028732</v>
      </c>
      <c r="O65" s="20"/>
      <c r="P65" s="20"/>
    </row>
    <row r="66" customFormat="false" ht="15" hidden="false" customHeight="true" outlineLevel="0" collapsed="false">
      <c r="B66" s="22" t="s">
        <v>86</v>
      </c>
      <c r="C66" s="22"/>
      <c r="D66" s="28" t="n">
        <v>30</v>
      </c>
      <c r="E66" s="19" t="n">
        <v>1</v>
      </c>
      <c r="F66" s="19" t="n">
        <v>5</v>
      </c>
      <c r="G66" s="19" t="n">
        <v>12</v>
      </c>
      <c r="H66" s="19" t="n">
        <v>6</v>
      </c>
      <c r="I66" s="19" t="n">
        <v>2</v>
      </c>
      <c r="J66" s="19" t="n">
        <v>4</v>
      </c>
      <c r="K66" s="19" t="n">
        <v>0</v>
      </c>
      <c r="L66" s="50" t="n">
        <v>14.1084590352513</v>
      </c>
      <c r="M66" s="20" t="n">
        <v>15.2336489351627</v>
      </c>
      <c r="N66" s="20" t="n">
        <v>6.80879310506148</v>
      </c>
      <c r="O66" s="20"/>
      <c r="P66" s="20"/>
    </row>
    <row r="67" customFormat="false" ht="15" hidden="false" customHeight="true" outlineLevel="0" collapsed="false">
      <c r="B67" s="22" t="s">
        <v>87</v>
      </c>
      <c r="C67" s="22"/>
      <c r="D67" s="28" t="n">
        <v>8</v>
      </c>
      <c r="E67" s="19" t="n">
        <v>0</v>
      </c>
      <c r="F67" s="19" t="n">
        <v>3</v>
      </c>
      <c r="G67" s="19" t="n">
        <v>2</v>
      </c>
      <c r="H67" s="19" t="n">
        <v>1</v>
      </c>
      <c r="I67" s="19" t="n">
        <v>1</v>
      </c>
      <c r="J67" s="19" t="n">
        <v>1</v>
      </c>
      <c r="K67" s="19" t="n">
        <v>0</v>
      </c>
      <c r="L67" s="50" t="n">
        <v>14.5144105321919</v>
      </c>
      <c r="M67" s="20" t="n">
        <v>14.4926746527107</v>
      </c>
      <c r="N67" s="20" t="n">
        <v>6.44284557872841</v>
      </c>
      <c r="O67" s="20"/>
      <c r="P67" s="20"/>
    </row>
    <row r="68" customFormat="false" ht="15" hidden="false" customHeight="true" outlineLevel="0" collapsed="false">
      <c r="B68" s="22" t="s">
        <v>88</v>
      </c>
      <c r="C68" s="22"/>
      <c r="D68" s="28" t="n">
        <v>8</v>
      </c>
      <c r="E68" s="19" t="n">
        <v>0</v>
      </c>
      <c r="F68" s="19" t="n">
        <v>0</v>
      </c>
      <c r="G68" s="19" t="n">
        <v>4</v>
      </c>
      <c r="H68" s="19" t="n">
        <v>1</v>
      </c>
      <c r="I68" s="19" t="n">
        <v>1</v>
      </c>
      <c r="J68" s="19" t="n">
        <v>2</v>
      </c>
      <c r="K68" s="19" t="n">
        <v>0</v>
      </c>
      <c r="L68" s="50" t="n">
        <v>16.7255968781766</v>
      </c>
      <c r="M68" s="20" t="n">
        <v>18.7302746996864</v>
      </c>
      <c r="N68" s="20" t="n">
        <v>7.11951680002252</v>
      </c>
      <c r="O68" s="20"/>
      <c r="P68" s="20"/>
    </row>
    <row r="69" customFormat="false" ht="15" hidden="false" customHeight="true" outlineLevel="0" collapsed="false">
      <c r="A69" s="30"/>
      <c r="B69" s="27" t="s">
        <v>89</v>
      </c>
      <c r="C69" s="27"/>
      <c r="D69" s="29" t="n">
        <v>36</v>
      </c>
      <c r="E69" s="51" t="n">
        <v>0</v>
      </c>
      <c r="F69" s="51" t="n">
        <v>9</v>
      </c>
      <c r="G69" s="51" t="n">
        <v>12</v>
      </c>
      <c r="H69" s="51" t="n">
        <v>7</v>
      </c>
      <c r="I69" s="51" t="n">
        <v>4</v>
      </c>
      <c r="J69" s="51" t="n">
        <v>3</v>
      </c>
      <c r="K69" s="51" t="n">
        <v>1</v>
      </c>
      <c r="L69" s="52" t="n">
        <v>13.5199193491432</v>
      </c>
      <c r="M69" s="21" t="n">
        <v>15.125398470754</v>
      </c>
      <c r="N69" s="21" t="n">
        <v>6.59082633919555</v>
      </c>
      <c r="O69" s="20"/>
      <c r="P69" s="20"/>
    </row>
    <row r="70" customFormat="false" ht="15" hidden="false" customHeight="true" outlineLevel="0" collapsed="false">
      <c r="L70" s="31"/>
      <c r="M70" s="31"/>
      <c r="N70" s="31"/>
    </row>
    <row r="71" customFormat="false" ht="15" hidden="false" customHeight="true" outlineLevel="0" collapsed="false">
      <c r="D71" s="5" t="n">
        <f aca="false">D6</f>
        <v>7214</v>
      </c>
      <c r="L71" s="31"/>
      <c r="M71" s="31"/>
      <c r="N71" s="31"/>
    </row>
    <row r="72" customFormat="false" ht="15" hidden="false" customHeight="true" outlineLevel="0" collapsed="false">
      <c r="D72" s="5" t="str">
        <f aca="false">IF(D71=SUM(D8:D11,D12:D22,D23:D69)/3,"OK","NG")</f>
        <v>OK</v>
      </c>
    </row>
  </sheetData>
  <mergeCells count="67">
    <mergeCell ref="B3:C3"/>
    <mergeCell ref="D3:D5"/>
    <mergeCell ref="L3:L4"/>
    <mergeCell ref="M3:M4"/>
    <mergeCell ref="N3:N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3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D72" activeCellId="0" sqref="D72:D73"/>
    </sheetView>
  </sheetViews>
  <sheetFormatPr defaultColWidth="9.132812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18" min="4" style="0" width="5.85"/>
    <col collapsed="false" customWidth="true" hidden="false" outlineLevel="0" max="19" min="19" style="0" width="6.28"/>
    <col collapsed="false" customWidth="true" hidden="false" outlineLevel="0" max="20" min="20" style="0" width="7.28"/>
    <col collapsed="false" customWidth="true" hidden="false" outlineLevel="0" max="21" min="21" style="0" width="6.7"/>
    <col collapsed="false" customWidth="true" hidden="false" outlineLevel="0" max="22" min="22" style="30" width="7.28"/>
    <col collapsed="false" customWidth="true" hidden="false" outlineLevel="0" max="24" min="23" style="30" width="5.7"/>
    <col collapsed="false" customWidth="true" hidden="false" outlineLevel="0" max="27" min="25" style="30" width="9.28"/>
    <col collapsed="false" customWidth="false" hidden="false" outlineLevel="0" max="257" min="28" style="30" width="9.13"/>
  </cols>
  <sheetData>
    <row r="1" customFormat="false" ht="17.25" hidden="false" customHeight="true" outlineLevel="0" collapsed="false">
      <c r="B1" s="61" t="s">
        <v>291</v>
      </c>
      <c r="D1" s="61" t="s">
        <v>292</v>
      </c>
      <c r="O1" s="61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7.25" hidden="false" customHeight="true" outlineLevel="0" collapsed="false">
      <c r="A2" s="61"/>
      <c r="B2" s="61"/>
      <c r="V2" s="35" t="s">
        <v>2</v>
      </c>
      <c r="W2" s="0"/>
      <c r="X2" s="0"/>
      <c r="Y2" s="0"/>
      <c r="Z2" s="0"/>
      <c r="AA2" s="0"/>
      <c r="AB2" s="10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0" hidden="false" customHeight="true" outlineLevel="0" collapsed="false">
      <c r="A3" s="61"/>
      <c r="B3" s="77" t="s">
        <v>293</v>
      </c>
      <c r="C3" s="77"/>
      <c r="D3" s="190" t="s">
        <v>93</v>
      </c>
      <c r="E3" s="190" t="s">
        <v>294</v>
      </c>
      <c r="F3" s="191" t="s">
        <v>295</v>
      </c>
      <c r="G3" s="191"/>
      <c r="H3" s="191"/>
      <c r="I3" s="191"/>
      <c r="J3" s="191"/>
      <c r="K3" s="191"/>
      <c r="L3" s="190" t="s">
        <v>294</v>
      </c>
      <c r="M3" s="191" t="s">
        <v>296</v>
      </c>
      <c r="N3" s="191"/>
      <c r="O3" s="191"/>
      <c r="P3" s="191"/>
      <c r="Q3" s="191"/>
      <c r="R3" s="191"/>
      <c r="S3" s="192" t="s">
        <v>112</v>
      </c>
      <c r="T3" s="41" t="s">
        <v>95</v>
      </c>
      <c r="U3" s="41" t="s">
        <v>96</v>
      </c>
      <c r="V3" s="63" t="s">
        <v>269</v>
      </c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7.5" hidden="false" customHeight="true" outlineLevel="0" collapsed="false">
      <c r="A4" s="61"/>
      <c r="B4" s="77"/>
      <c r="C4" s="77"/>
      <c r="D4" s="190"/>
      <c r="E4" s="190"/>
      <c r="F4" s="193" t="s">
        <v>297</v>
      </c>
      <c r="G4" s="133" t="s">
        <v>298</v>
      </c>
      <c r="H4" s="133" t="s">
        <v>299</v>
      </c>
      <c r="I4" s="133" t="s">
        <v>300</v>
      </c>
      <c r="J4" s="133" t="s">
        <v>301</v>
      </c>
      <c r="K4" s="133" t="s">
        <v>302</v>
      </c>
      <c r="L4" s="190"/>
      <c r="M4" s="193" t="s">
        <v>297</v>
      </c>
      <c r="N4" s="133" t="s">
        <v>298</v>
      </c>
      <c r="O4" s="133" t="s">
        <v>299</v>
      </c>
      <c r="P4" s="133" t="s">
        <v>300</v>
      </c>
      <c r="Q4" s="133" t="s">
        <v>301</v>
      </c>
      <c r="R4" s="133" t="s">
        <v>302</v>
      </c>
      <c r="S4" s="192"/>
      <c r="T4" s="41"/>
      <c r="U4" s="41"/>
      <c r="V4" s="41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7.25" hidden="false" customHeight="true" outlineLevel="0" collapsed="false">
      <c r="A5" s="61"/>
      <c r="B5" s="90" t="s">
        <v>16</v>
      </c>
      <c r="C5" s="90"/>
      <c r="D5" s="190"/>
      <c r="E5" s="190"/>
      <c r="F5" s="193"/>
      <c r="G5" s="193"/>
      <c r="H5" s="193"/>
      <c r="I5" s="193"/>
      <c r="J5" s="193"/>
      <c r="K5" s="193"/>
      <c r="L5" s="190"/>
      <c r="M5" s="193"/>
      <c r="N5" s="193"/>
      <c r="O5" s="193"/>
      <c r="P5" s="193"/>
      <c r="Q5" s="193"/>
      <c r="R5" s="193"/>
      <c r="S5" s="136"/>
      <c r="T5" s="16" t="s">
        <v>303</v>
      </c>
      <c r="U5" s="16" t="s">
        <v>303</v>
      </c>
      <c r="V5" s="16" t="s">
        <v>303</v>
      </c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7.5" hidden="false" customHeight="true" outlineLevel="0" collapsed="false">
      <c r="A6" s="61"/>
      <c r="B6" s="90"/>
      <c r="C6" s="90"/>
      <c r="D6" s="190"/>
      <c r="E6" s="190"/>
      <c r="F6" s="193"/>
      <c r="G6" s="193"/>
      <c r="H6" s="193"/>
      <c r="I6" s="193"/>
      <c r="J6" s="193"/>
      <c r="K6" s="193"/>
      <c r="L6" s="190"/>
      <c r="M6" s="193"/>
      <c r="N6" s="193"/>
      <c r="O6" s="193"/>
      <c r="P6" s="193"/>
      <c r="Q6" s="193"/>
      <c r="R6" s="193"/>
      <c r="S6" s="16"/>
      <c r="T6" s="16"/>
      <c r="U6" s="16"/>
      <c r="V6" s="16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true" outlineLevel="0" collapsed="false">
      <c r="A7" s="61"/>
      <c r="B7" s="18" t="s">
        <v>27</v>
      </c>
      <c r="C7" s="18"/>
      <c r="D7" s="19" t="n">
        <v>7214</v>
      </c>
      <c r="E7" s="23" t="n">
        <v>6844</v>
      </c>
      <c r="F7" s="49" t="n">
        <v>21</v>
      </c>
      <c r="G7" s="49" t="n">
        <v>264</v>
      </c>
      <c r="H7" s="49" t="n">
        <v>932</v>
      </c>
      <c r="I7" s="49" t="n">
        <v>277</v>
      </c>
      <c r="J7" s="49" t="n">
        <v>650</v>
      </c>
      <c r="K7" s="49" t="n">
        <v>4700</v>
      </c>
      <c r="L7" s="49" t="n">
        <v>370</v>
      </c>
      <c r="M7" s="49" t="n">
        <v>2</v>
      </c>
      <c r="N7" s="49" t="n">
        <v>30</v>
      </c>
      <c r="O7" s="49" t="n">
        <v>138</v>
      </c>
      <c r="P7" s="49" t="n">
        <v>10</v>
      </c>
      <c r="Q7" s="49" t="n">
        <v>25</v>
      </c>
      <c r="R7" s="74" t="n">
        <v>165</v>
      </c>
      <c r="S7" s="194" t="n">
        <v>0</v>
      </c>
      <c r="T7" s="20" t="n">
        <v>35</v>
      </c>
      <c r="U7" s="20" t="n">
        <v>30.6340449126698</v>
      </c>
      <c r="V7" s="20" t="n">
        <v>6.61470449984964</v>
      </c>
      <c r="W7" s="19"/>
      <c r="X7" s="20"/>
      <c r="Y7" s="20"/>
      <c r="Z7" s="20"/>
    </row>
    <row r="8" customFormat="false" ht="15" hidden="false" customHeight="true" outlineLevel="0" collapsed="false">
      <c r="A8" s="61"/>
      <c r="B8" s="22" t="s">
        <v>28</v>
      </c>
      <c r="C8" s="22"/>
      <c r="D8" s="23" t="n">
        <v>6551</v>
      </c>
      <c r="E8" s="23" t="n">
        <v>6236</v>
      </c>
      <c r="F8" s="49" t="n">
        <v>18</v>
      </c>
      <c r="G8" s="49" t="n">
        <v>220</v>
      </c>
      <c r="H8" s="49" t="n">
        <v>774</v>
      </c>
      <c r="I8" s="49" t="n">
        <v>246</v>
      </c>
      <c r="J8" s="49" t="n">
        <v>595</v>
      </c>
      <c r="K8" s="49" t="n">
        <v>4383</v>
      </c>
      <c r="L8" s="49" t="n">
        <v>315</v>
      </c>
      <c r="M8" s="49" t="n">
        <v>1</v>
      </c>
      <c r="N8" s="49" t="n">
        <v>22</v>
      </c>
      <c r="O8" s="49" t="n">
        <v>113</v>
      </c>
      <c r="P8" s="49" t="n">
        <v>10</v>
      </c>
      <c r="Q8" s="49" t="n">
        <v>24</v>
      </c>
      <c r="R8" s="74" t="n">
        <v>145</v>
      </c>
      <c r="S8" s="194" t="n">
        <v>0</v>
      </c>
      <c r="T8" s="24" t="n">
        <v>35</v>
      </c>
      <c r="U8" s="24" t="n">
        <v>30.9038314761105</v>
      </c>
      <c r="V8" s="24" t="n">
        <v>6.4393519875714</v>
      </c>
      <c r="W8" s="19"/>
      <c r="X8" s="20"/>
      <c r="Y8" s="20"/>
      <c r="Z8" s="20"/>
    </row>
    <row r="9" customFormat="false" ht="15" hidden="false" customHeight="true" outlineLevel="0" collapsed="false">
      <c r="A9" s="61"/>
      <c r="B9" s="25"/>
      <c r="C9" s="26" t="s">
        <v>29</v>
      </c>
      <c r="D9" s="19" t="n">
        <v>4963</v>
      </c>
      <c r="E9" s="28" t="n">
        <v>4730</v>
      </c>
      <c r="F9" s="19" t="n">
        <v>15</v>
      </c>
      <c r="G9" s="19" t="n">
        <v>151</v>
      </c>
      <c r="H9" s="19" t="n">
        <v>531</v>
      </c>
      <c r="I9" s="19" t="n">
        <v>183</v>
      </c>
      <c r="J9" s="19" t="n">
        <v>430</v>
      </c>
      <c r="K9" s="19" t="n">
        <v>3420</v>
      </c>
      <c r="L9" s="19" t="n">
        <v>233</v>
      </c>
      <c r="M9" s="19" t="n">
        <v>1</v>
      </c>
      <c r="N9" s="19" t="n">
        <v>15</v>
      </c>
      <c r="O9" s="19" t="n">
        <v>78</v>
      </c>
      <c r="P9" s="19" t="n">
        <v>7</v>
      </c>
      <c r="Q9" s="19" t="n">
        <v>19</v>
      </c>
      <c r="R9" s="75" t="n">
        <v>113</v>
      </c>
      <c r="S9" s="195" t="n">
        <v>0</v>
      </c>
      <c r="T9" s="20" t="n">
        <v>35</v>
      </c>
      <c r="U9" s="20" t="n">
        <v>31.1904090267983</v>
      </c>
      <c r="V9" s="20" t="n">
        <v>6.27421650236876</v>
      </c>
      <c r="W9" s="19"/>
      <c r="X9" s="20"/>
      <c r="Y9" s="20"/>
      <c r="Z9" s="20"/>
    </row>
    <row r="10" customFormat="false" ht="15" hidden="false" customHeight="true" outlineLevel="0" collapsed="false">
      <c r="A10" s="61"/>
      <c r="B10" s="25"/>
      <c r="C10" s="26" t="s">
        <v>30</v>
      </c>
      <c r="D10" s="19" t="n">
        <v>1159</v>
      </c>
      <c r="E10" s="28" t="n">
        <v>1105</v>
      </c>
      <c r="F10" s="19" t="n">
        <v>3</v>
      </c>
      <c r="G10" s="19" t="n">
        <v>35</v>
      </c>
      <c r="H10" s="19" t="n">
        <v>164</v>
      </c>
      <c r="I10" s="19" t="n">
        <v>45</v>
      </c>
      <c r="J10" s="19" t="n">
        <v>116</v>
      </c>
      <c r="K10" s="19" t="n">
        <v>742</v>
      </c>
      <c r="L10" s="19" t="n">
        <v>54</v>
      </c>
      <c r="M10" s="19" t="n">
        <v>0</v>
      </c>
      <c r="N10" s="19" t="n">
        <v>4</v>
      </c>
      <c r="O10" s="19" t="n">
        <v>24</v>
      </c>
      <c r="P10" s="19" t="n">
        <v>1</v>
      </c>
      <c r="Q10" s="19" t="n">
        <v>5</v>
      </c>
      <c r="R10" s="75" t="n">
        <v>20</v>
      </c>
      <c r="S10" s="195" t="n">
        <v>0</v>
      </c>
      <c r="T10" s="20" t="n">
        <v>35</v>
      </c>
      <c r="U10" s="20" t="n">
        <v>30.4555651423641</v>
      </c>
      <c r="V10" s="20" t="n">
        <v>6.56069454841029</v>
      </c>
      <c r="W10" s="19"/>
      <c r="X10" s="20"/>
      <c r="Y10" s="20"/>
      <c r="Z10" s="20"/>
    </row>
    <row r="11" customFormat="false" ht="15" hidden="false" customHeight="true" outlineLevel="0" collapsed="false">
      <c r="A11" s="61"/>
      <c r="B11" s="25"/>
      <c r="C11" s="26" t="s">
        <v>31</v>
      </c>
      <c r="D11" s="19" t="n">
        <v>429</v>
      </c>
      <c r="E11" s="28" t="n">
        <v>401</v>
      </c>
      <c r="F11" s="19" t="n">
        <v>0</v>
      </c>
      <c r="G11" s="19" t="n">
        <v>34</v>
      </c>
      <c r="H11" s="19" t="n">
        <v>79</v>
      </c>
      <c r="I11" s="19" t="n">
        <v>18</v>
      </c>
      <c r="J11" s="19" t="n">
        <v>49</v>
      </c>
      <c r="K11" s="19" t="n">
        <v>221</v>
      </c>
      <c r="L11" s="19" t="n">
        <v>28</v>
      </c>
      <c r="M11" s="19" t="n">
        <v>0</v>
      </c>
      <c r="N11" s="19" t="n">
        <v>3</v>
      </c>
      <c r="O11" s="19" t="n">
        <v>11</v>
      </c>
      <c r="P11" s="19" t="n">
        <v>2</v>
      </c>
      <c r="Q11" s="19" t="n">
        <v>0</v>
      </c>
      <c r="R11" s="75" t="n">
        <v>12</v>
      </c>
      <c r="S11" s="195" t="n">
        <v>0</v>
      </c>
      <c r="T11" s="20" t="n">
        <v>35</v>
      </c>
      <c r="U11" s="20" t="n">
        <v>28.7995337995338</v>
      </c>
      <c r="V11" s="20" t="n">
        <v>7.46968326011541</v>
      </c>
      <c r="W11" s="19"/>
      <c r="X11" s="20"/>
      <c r="Y11" s="20"/>
      <c r="Z11" s="20"/>
    </row>
    <row r="12" customFormat="false" ht="15" hidden="false" customHeight="true" outlineLevel="0" collapsed="false">
      <c r="B12" s="27" t="s">
        <v>32</v>
      </c>
      <c r="C12" s="27"/>
      <c r="D12" s="19" t="n">
        <v>663</v>
      </c>
      <c r="E12" s="28" t="n">
        <v>608</v>
      </c>
      <c r="F12" s="19" t="n">
        <v>3</v>
      </c>
      <c r="G12" s="19" t="n">
        <v>44</v>
      </c>
      <c r="H12" s="19" t="n">
        <v>158</v>
      </c>
      <c r="I12" s="19" t="n">
        <v>31</v>
      </c>
      <c r="J12" s="19" t="n">
        <v>55</v>
      </c>
      <c r="K12" s="19" t="n">
        <v>317</v>
      </c>
      <c r="L12" s="19" t="n">
        <v>55</v>
      </c>
      <c r="M12" s="19" t="n">
        <v>1</v>
      </c>
      <c r="N12" s="19" t="n">
        <v>8</v>
      </c>
      <c r="O12" s="19" t="n">
        <v>25</v>
      </c>
      <c r="P12" s="19" t="n">
        <v>0</v>
      </c>
      <c r="Q12" s="19" t="n">
        <v>1</v>
      </c>
      <c r="R12" s="75" t="n">
        <v>20</v>
      </c>
      <c r="S12" s="195" t="n">
        <v>0</v>
      </c>
      <c r="T12" s="20" t="n">
        <v>31</v>
      </c>
      <c r="U12" s="20" t="n">
        <v>27.9683257918552</v>
      </c>
      <c r="V12" s="21" t="n">
        <v>7.6571486692268</v>
      </c>
      <c r="W12" s="19"/>
      <c r="X12" s="20"/>
      <c r="Y12" s="20"/>
      <c r="Z12" s="20"/>
    </row>
    <row r="13" customFormat="false" ht="15" hidden="false" customHeight="true" outlineLevel="0" collapsed="false">
      <c r="B13" s="22" t="s">
        <v>33</v>
      </c>
      <c r="C13" s="22"/>
      <c r="D13" s="23" t="n">
        <v>74</v>
      </c>
      <c r="E13" s="23" t="n">
        <v>65</v>
      </c>
      <c r="F13" s="49" t="n">
        <v>0</v>
      </c>
      <c r="G13" s="49" t="n">
        <v>4</v>
      </c>
      <c r="H13" s="49" t="n">
        <v>17</v>
      </c>
      <c r="I13" s="49" t="n">
        <v>3</v>
      </c>
      <c r="J13" s="49" t="n">
        <v>9</v>
      </c>
      <c r="K13" s="49" t="n">
        <v>32</v>
      </c>
      <c r="L13" s="49" t="n">
        <v>9</v>
      </c>
      <c r="M13" s="49" t="n">
        <v>0</v>
      </c>
      <c r="N13" s="49" t="n">
        <v>2</v>
      </c>
      <c r="O13" s="49" t="n">
        <v>5</v>
      </c>
      <c r="P13" s="49" t="n">
        <v>0</v>
      </c>
      <c r="Q13" s="49" t="n">
        <v>0</v>
      </c>
      <c r="R13" s="74" t="n">
        <v>2</v>
      </c>
      <c r="S13" s="194" t="n">
        <v>0</v>
      </c>
      <c r="T13" s="24" t="n">
        <v>30</v>
      </c>
      <c r="U13" s="24" t="n">
        <v>27.4594594594595</v>
      </c>
      <c r="V13" s="20" t="n">
        <v>7.54382481600006</v>
      </c>
      <c r="W13" s="19"/>
      <c r="X13" s="20"/>
      <c r="Y13" s="20"/>
      <c r="Z13" s="20"/>
    </row>
    <row r="14" customFormat="false" ht="15" hidden="false" customHeight="true" outlineLevel="0" collapsed="false">
      <c r="B14" s="22" t="s">
        <v>34</v>
      </c>
      <c r="C14" s="22"/>
      <c r="D14" s="28" t="n">
        <v>78</v>
      </c>
      <c r="E14" s="28" t="n">
        <v>71</v>
      </c>
      <c r="F14" s="19" t="n">
        <v>0</v>
      </c>
      <c r="G14" s="19" t="n">
        <v>2</v>
      </c>
      <c r="H14" s="19" t="n">
        <v>17</v>
      </c>
      <c r="I14" s="19" t="n">
        <v>2</v>
      </c>
      <c r="J14" s="19" t="n">
        <v>8</v>
      </c>
      <c r="K14" s="19" t="n">
        <v>42</v>
      </c>
      <c r="L14" s="19" t="n">
        <v>7</v>
      </c>
      <c r="M14" s="19" t="n">
        <v>0</v>
      </c>
      <c r="N14" s="19" t="n">
        <v>2</v>
      </c>
      <c r="O14" s="19" t="n">
        <v>3</v>
      </c>
      <c r="P14" s="19" t="n">
        <v>0</v>
      </c>
      <c r="Q14" s="19" t="n">
        <v>0</v>
      </c>
      <c r="R14" s="75" t="n">
        <v>2</v>
      </c>
      <c r="S14" s="195" t="n">
        <v>0</v>
      </c>
      <c r="T14" s="20" t="n">
        <v>35</v>
      </c>
      <c r="U14" s="20" t="n">
        <v>29.1153846153846</v>
      </c>
      <c r="V14" s="20" t="n">
        <v>7.28631659965511</v>
      </c>
      <c r="W14" s="19"/>
      <c r="X14" s="20"/>
      <c r="Y14" s="20"/>
      <c r="Z14" s="20"/>
    </row>
    <row r="15" customFormat="false" ht="15" hidden="false" customHeight="true" outlineLevel="0" collapsed="false">
      <c r="B15" s="22" t="s">
        <v>35</v>
      </c>
      <c r="C15" s="22"/>
      <c r="D15" s="28" t="n">
        <v>42</v>
      </c>
      <c r="E15" s="28" t="n">
        <v>41</v>
      </c>
      <c r="F15" s="19" t="n">
        <v>1</v>
      </c>
      <c r="G15" s="19" t="n">
        <v>7</v>
      </c>
      <c r="H15" s="19" t="n">
        <v>12</v>
      </c>
      <c r="I15" s="19" t="n">
        <v>1</v>
      </c>
      <c r="J15" s="19" t="n">
        <v>2</v>
      </c>
      <c r="K15" s="19" t="n">
        <v>18</v>
      </c>
      <c r="L15" s="19" t="n">
        <v>1</v>
      </c>
      <c r="M15" s="19" t="n">
        <v>0</v>
      </c>
      <c r="N15" s="19" t="n">
        <v>1</v>
      </c>
      <c r="O15" s="19" t="n">
        <v>0</v>
      </c>
      <c r="P15" s="19" t="n">
        <v>0</v>
      </c>
      <c r="Q15" s="19" t="n">
        <v>0</v>
      </c>
      <c r="R15" s="75" t="n">
        <v>0</v>
      </c>
      <c r="S15" s="195" t="n">
        <v>0</v>
      </c>
      <c r="T15" s="20" t="n">
        <v>22</v>
      </c>
      <c r="U15" s="20" t="n">
        <v>25.3809523809524</v>
      </c>
      <c r="V15" s="20" t="n">
        <v>8.66152800396851</v>
      </c>
      <c r="W15" s="19"/>
      <c r="X15" s="20"/>
      <c r="Y15" s="20"/>
      <c r="Z15" s="20"/>
    </row>
    <row r="16" customFormat="false" ht="15" hidden="false" customHeight="true" outlineLevel="0" collapsed="false">
      <c r="B16" s="22" t="s">
        <v>36</v>
      </c>
      <c r="C16" s="22"/>
      <c r="D16" s="28" t="n">
        <v>5047</v>
      </c>
      <c r="E16" s="28" t="n">
        <v>4811</v>
      </c>
      <c r="F16" s="19" t="n">
        <v>15</v>
      </c>
      <c r="G16" s="19" t="n">
        <v>161</v>
      </c>
      <c r="H16" s="19" t="n">
        <v>554</v>
      </c>
      <c r="I16" s="19" t="n">
        <v>185</v>
      </c>
      <c r="J16" s="19" t="n">
        <v>443</v>
      </c>
      <c r="K16" s="19" t="n">
        <v>3453</v>
      </c>
      <c r="L16" s="19" t="n">
        <v>236</v>
      </c>
      <c r="M16" s="19" t="n">
        <v>1</v>
      </c>
      <c r="N16" s="19" t="n">
        <v>16</v>
      </c>
      <c r="O16" s="19" t="n">
        <v>79</v>
      </c>
      <c r="P16" s="19" t="n">
        <v>7</v>
      </c>
      <c r="Q16" s="19" t="n">
        <v>19</v>
      </c>
      <c r="R16" s="75" t="n">
        <v>114</v>
      </c>
      <c r="S16" s="195" t="n">
        <v>0</v>
      </c>
      <c r="T16" s="20" t="n">
        <v>35</v>
      </c>
      <c r="U16" s="20" t="n">
        <v>31.1178918169209</v>
      </c>
      <c r="V16" s="20" t="n">
        <v>6.32864087124842</v>
      </c>
      <c r="W16" s="19"/>
      <c r="X16" s="20"/>
      <c r="Y16" s="20"/>
      <c r="Z16" s="20"/>
    </row>
    <row r="17" customFormat="false" ht="15" hidden="false" customHeight="true" outlineLevel="0" collapsed="false">
      <c r="B17" s="22" t="s">
        <v>37</v>
      </c>
      <c r="C17" s="22"/>
      <c r="D17" s="28" t="n">
        <v>384</v>
      </c>
      <c r="E17" s="28" t="n">
        <v>358</v>
      </c>
      <c r="F17" s="19" t="n">
        <v>0</v>
      </c>
      <c r="G17" s="19" t="n">
        <v>28</v>
      </c>
      <c r="H17" s="19" t="n">
        <v>67</v>
      </c>
      <c r="I17" s="19" t="n">
        <v>18</v>
      </c>
      <c r="J17" s="19" t="n">
        <v>40</v>
      </c>
      <c r="K17" s="19" t="n">
        <v>205</v>
      </c>
      <c r="L17" s="19" t="n">
        <v>26</v>
      </c>
      <c r="M17" s="19" t="n">
        <v>0</v>
      </c>
      <c r="N17" s="19" t="n">
        <v>2</v>
      </c>
      <c r="O17" s="19" t="n">
        <v>11</v>
      </c>
      <c r="P17" s="19" t="n">
        <v>2</v>
      </c>
      <c r="Q17" s="19" t="n">
        <v>0</v>
      </c>
      <c r="R17" s="75" t="n">
        <v>11</v>
      </c>
      <c r="S17" s="195" t="n">
        <v>0</v>
      </c>
      <c r="T17" s="20" t="n">
        <v>35</v>
      </c>
      <c r="U17" s="20" t="n">
        <v>29.0598958333333</v>
      </c>
      <c r="V17" s="20" t="n">
        <v>7.35266463764779</v>
      </c>
      <c r="W17" s="19"/>
      <c r="X17" s="20"/>
      <c r="Y17" s="20"/>
      <c r="Z17" s="20"/>
    </row>
    <row r="18" customFormat="false" ht="15" hidden="false" customHeight="true" outlineLevel="0" collapsed="false">
      <c r="B18" s="22" t="s">
        <v>38</v>
      </c>
      <c r="C18" s="22"/>
      <c r="D18" s="28" t="n">
        <v>16</v>
      </c>
      <c r="E18" s="28" t="n">
        <v>13</v>
      </c>
      <c r="F18" s="19" t="n">
        <v>1</v>
      </c>
      <c r="G18" s="19" t="n">
        <v>2</v>
      </c>
      <c r="H18" s="19" t="n">
        <v>4</v>
      </c>
      <c r="I18" s="19" t="n">
        <v>0</v>
      </c>
      <c r="J18" s="19" t="n">
        <v>3</v>
      </c>
      <c r="K18" s="19" t="n">
        <v>3</v>
      </c>
      <c r="L18" s="19" t="n">
        <v>3</v>
      </c>
      <c r="M18" s="19" t="n">
        <v>0</v>
      </c>
      <c r="N18" s="19" t="n">
        <v>0</v>
      </c>
      <c r="O18" s="19" t="n">
        <v>0</v>
      </c>
      <c r="P18" s="19" t="n">
        <v>0</v>
      </c>
      <c r="Q18" s="19" t="n">
        <v>1</v>
      </c>
      <c r="R18" s="75" t="n">
        <v>2</v>
      </c>
      <c r="S18" s="195" t="n">
        <v>0</v>
      </c>
      <c r="T18" s="20" t="n">
        <v>30</v>
      </c>
      <c r="U18" s="20" t="n">
        <v>25.8125</v>
      </c>
      <c r="V18" s="20" t="n">
        <v>8.78801266878164</v>
      </c>
      <c r="W18" s="19"/>
      <c r="X18" s="20"/>
      <c r="Y18" s="20"/>
      <c r="Z18" s="20"/>
    </row>
    <row r="19" customFormat="false" ht="15" hidden="false" customHeight="true" outlineLevel="0" collapsed="false">
      <c r="B19" s="22" t="s">
        <v>39</v>
      </c>
      <c r="C19" s="22"/>
      <c r="D19" s="28" t="n">
        <v>1159</v>
      </c>
      <c r="E19" s="28" t="n">
        <v>1105</v>
      </c>
      <c r="F19" s="19" t="n">
        <v>3</v>
      </c>
      <c r="G19" s="19" t="n">
        <v>35</v>
      </c>
      <c r="H19" s="19" t="n">
        <v>164</v>
      </c>
      <c r="I19" s="19" t="n">
        <v>45</v>
      </c>
      <c r="J19" s="19" t="n">
        <v>116</v>
      </c>
      <c r="K19" s="19" t="n">
        <v>742</v>
      </c>
      <c r="L19" s="19" t="n">
        <v>54</v>
      </c>
      <c r="M19" s="19" t="n">
        <v>0</v>
      </c>
      <c r="N19" s="19" t="n">
        <v>4</v>
      </c>
      <c r="O19" s="19" t="n">
        <v>24</v>
      </c>
      <c r="P19" s="19" t="n">
        <v>1</v>
      </c>
      <c r="Q19" s="19" t="n">
        <v>5</v>
      </c>
      <c r="R19" s="75" t="n">
        <v>20</v>
      </c>
      <c r="S19" s="195" t="n">
        <v>0</v>
      </c>
      <c r="T19" s="20" t="n">
        <v>35</v>
      </c>
      <c r="U19" s="20" t="n">
        <v>30.4555651423641</v>
      </c>
      <c r="V19" s="20" t="n">
        <v>6.56069454841029</v>
      </c>
      <c r="W19" s="19"/>
      <c r="X19" s="20"/>
      <c r="Y19" s="20"/>
      <c r="Z19" s="20"/>
    </row>
    <row r="20" customFormat="false" ht="15" hidden="false" customHeight="true" outlineLevel="0" collapsed="false">
      <c r="B20" s="22" t="s">
        <v>40</v>
      </c>
      <c r="C20" s="22"/>
      <c r="D20" s="28" t="n">
        <v>89</v>
      </c>
      <c r="E20" s="28" t="n">
        <v>82</v>
      </c>
      <c r="F20" s="19" t="n">
        <v>1</v>
      </c>
      <c r="G20" s="19" t="n">
        <v>4</v>
      </c>
      <c r="H20" s="19" t="n">
        <v>22</v>
      </c>
      <c r="I20" s="19" t="n">
        <v>3</v>
      </c>
      <c r="J20" s="19" t="n">
        <v>6</v>
      </c>
      <c r="K20" s="19" t="n">
        <v>46</v>
      </c>
      <c r="L20" s="19" t="n">
        <v>7</v>
      </c>
      <c r="M20" s="19" t="n">
        <v>0</v>
      </c>
      <c r="N20" s="19" t="n">
        <v>0</v>
      </c>
      <c r="O20" s="19" t="n">
        <v>4</v>
      </c>
      <c r="P20" s="19" t="n">
        <v>0</v>
      </c>
      <c r="Q20" s="19" t="n">
        <v>0</v>
      </c>
      <c r="R20" s="75" t="n">
        <v>3</v>
      </c>
      <c r="S20" s="195" t="n">
        <v>0</v>
      </c>
      <c r="T20" s="20" t="n">
        <v>34</v>
      </c>
      <c r="U20" s="20" t="n">
        <v>28.561797752809</v>
      </c>
      <c r="V20" s="20" t="n">
        <v>7.59179439828978</v>
      </c>
      <c r="W20" s="19"/>
      <c r="X20" s="20"/>
      <c r="Y20" s="20"/>
      <c r="Z20" s="20"/>
    </row>
    <row r="21" customFormat="false" ht="15" hidden="false" customHeight="true" outlineLevel="0" collapsed="false">
      <c r="B21" s="22" t="s">
        <v>41</v>
      </c>
      <c r="C21" s="22"/>
      <c r="D21" s="28" t="n">
        <v>31</v>
      </c>
      <c r="E21" s="28" t="n">
        <v>28</v>
      </c>
      <c r="F21" s="19" t="n">
        <v>0</v>
      </c>
      <c r="G21" s="19" t="n">
        <v>4</v>
      </c>
      <c r="H21" s="19" t="n">
        <v>6</v>
      </c>
      <c r="I21" s="19" t="n">
        <v>4</v>
      </c>
      <c r="J21" s="19" t="n">
        <v>2</v>
      </c>
      <c r="K21" s="19" t="n">
        <v>12</v>
      </c>
      <c r="L21" s="19" t="n">
        <v>3</v>
      </c>
      <c r="M21" s="19" t="n">
        <v>0</v>
      </c>
      <c r="N21" s="19" t="n">
        <v>1</v>
      </c>
      <c r="O21" s="19" t="n">
        <v>0</v>
      </c>
      <c r="P21" s="19" t="n">
        <v>0</v>
      </c>
      <c r="Q21" s="19" t="n">
        <v>0</v>
      </c>
      <c r="R21" s="75" t="n">
        <v>2</v>
      </c>
      <c r="S21" s="195" t="n">
        <v>0</v>
      </c>
      <c r="T21" s="20" t="n">
        <v>30</v>
      </c>
      <c r="U21" s="20" t="n">
        <v>27.1612903225806</v>
      </c>
      <c r="V21" s="20" t="n">
        <v>8.08330284885062</v>
      </c>
      <c r="W21" s="19"/>
      <c r="X21" s="20"/>
      <c r="Y21" s="20"/>
      <c r="Z21" s="20"/>
    </row>
    <row r="22" customFormat="false" ht="15" hidden="false" customHeight="true" outlineLevel="0" collapsed="false">
      <c r="B22" s="22" t="s">
        <v>42</v>
      </c>
      <c r="C22" s="22"/>
      <c r="D22" s="28" t="n">
        <v>178</v>
      </c>
      <c r="E22" s="28" t="n">
        <v>163</v>
      </c>
      <c r="F22" s="19" t="n">
        <v>0</v>
      </c>
      <c r="G22" s="19" t="n">
        <v>10</v>
      </c>
      <c r="H22" s="19" t="n">
        <v>40</v>
      </c>
      <c r="I22" s="19" t="n">
        <v>10</v>
      </c>
      <c r="J22" s="19" t="n">
        <v>17</v>
      </c>
      <c r="K22" s="19" t="n">
        <v>86</v>
      </c>
      <c r="L22" s="19" t="n">
        <v>15</v>
      </c>
      <c r="M22" s="19" t="n">
        <v>1</v>
      </c>
      <c r="N22" s="19" t="n">
        <v>0</v>
      </c>
      <c r="O22" s="19" t="n">
        <v>8</v>
      </c>
      <c r="P22" s="19" t="n">
        <v>0</v>
      </c>
      <c r="Q22" s="19" t="n">
        <v>0</v>
      </c>
      <c r="R22" s="75" t="n">
        <v>6</v>
      </c>
      <c r="S22" s="195" t="n">
        <v>0</v>
      </c>
      <c r="T22" s="20" t="n">
        <v>31</v>
      </c>
      <c r="U22" s="20" t="n">
        <v>28.2752808988764</v>
      </c>
      <c r="V22" s="20" t="n">
        <v>7.39503239735555</v>
      </c>
      <c r="W22" s="19"/>
      <c r="X22" s="20"/>
      <c r="Y22" s="20"/>
      <c r="Z22" s="20"/>
    </row>
    <row r="23" customFormat="false" ht="15" hidden="false" customHeight="true" outlineLevel="0" collapsed="false">
      <c r="B23" s="27" t="s">
        <v>43</v>
      </c>
      <c r="C23" s="27"/>
      <c r="D23" s="29" t="n">
        <v>116</v>
      </c>
      <c r="E23" s="29" t="n">
        <v>107</v>
      </c>
      <c r="F23" s="51" t="n">
        <v>0</v>
      </c>
      <c r="G23" s="51" t="n">
        <v>7</v>
      </c>
      <c r="H23" s="51" t="n">
        <v>29</v>
      </c>
      <c r="I23" s="51" t="n">
        <v>6</v>
      </c>
      <c r="J23" s="51" t="n">
        <v>4</v>
      </c>
      <c r="K23" s="51" t="n">
        <v>61</v>
      </c>
      <c r="L23" s="51" t="n">
        <v>9</v>
      </c>
      <c r="M23" s="51" t="n">
        <v>0</v>
      </c>
      <c r="N23" s="51" t="n">
        <v>2</v>
      </c>
      <c r="O23" s="51" t="n">
        <v>4</v>
      </c>
      <c r="P23" s="51" t="n">
        <v>0</v>
      </c>
      <c r="Q23" s="51" t="n">
        <v>0</v>
      </c>
      <c r="R23" s="76" t="n">
        <v>3</v>
      </c>
      <c r="S23" s="196" t="n">
        <v>0</v>
      </c>
      <c r="T23" s="21" t="n">
        <v>34</v>
      </c>
      <c r="U23" s="21" t="n">
        <v>28.3275862068966</v>
      </c>
      <c r="V23" s="20" t="n">
        <v>7.67352972697471</v>
      </c>
      <c r="W23" s="19"/>
      <c r="X23" s="20"/>
      <c r="Y23" s="20"/>
      <c r="Z23" s="20"/>
    </row>
    <row r="24" customFormat="false" ht="15" hidden="false" customHeight="true" outlineLevel="0" collapsed="false">
      <c r="B24" s="22" t="s">
        <v>33</v>
      </c>
      <c r="C24" s="22"/>
      <c r="D24" s="19" t="n">
        <v>74</v>
      </c>
      <c r="E24" s="28" t="n">
        <v>65</v>
      </c>
      <c r="F24" s="19" t="n">
        <v>0</v>
      </c>
      <c r="G24" s="19" t="n">
        <v>4</v>
      </c>
      <c r="H24" s="19" t="n">
        <v>17</v>
      </c>
      <c r="I24" s="19" t="n">
        <v>3</v>
      </c>
      <c r="J24" s="19" t="n">
        <v>9</v>
      </c>
      <c r="K24" s="19" t="n">
        <v>32</v>
      </c>
      <c r="L24" s="19" t="n">
        <v>9</v>
      </c>
      <c r="M24" s="19" t="n">
        <v>0</v>
      </c>
      <c r="N24" s="19" t="n">
        <v>2</v>
      </c>
      <c r="O24" s="19" t="n">
        <v>5</v>
      </c>
      <c r="P24" s="19" t="n">
        <v>0</v>
      </c>
      <c r="Q24" s="19" t="n">
        <v>0</v>
      </c>
      <c r="R24" s="75" t="n">
        <v>2</v>
      </c>
      <c r="S24" s="195" t="n">
        <v>0</v>
      </c>
      <c r="T24" s="20" t="n">
        <v>30</v>
      </c>
      <c r="U24" s="20" t="n">
        <v>27.4594594594595</v>
      </c>
      <c r="V24" s="24" t="n">
        <v>7.54382481600006</v>
      </c>
      <c r="W24" s="19"/>
      <c r="X24" s="20"/>
      <c r="Y24" s="20"/>
      <c r="Z24" s="20"/>
    </row>
    <row r="25" customFormat="false" ht="15" hidden="false" customHeight="true" outlineLevel="0" collapsed="false">
      <c r="B25" s="22" t="s">
        <v>44</v>
      </c>
      <c r="C25" s="22"/>
      <c r="D25" s="19" t="n">
        <v>2</v>
      </c>
      <c r="E25" s="28" t="n">
        <v>2</v>
      </c>
      <c r="F25" s="19" t="n">
        <v>0</v>
      </c>
      <c r="G25" s="19" t="n">
        <v>0</v>
      </c>
      <c r="H25" s="19" t="n">
        <v>1</v>
      </c>
      <c r="I25" s="19" t="n">
        <v>0</v>
      </c>
      <c r="J25" s="19" t="n">
        <v>0</v>
      </c>
      <c r="K25" s="19" t="n">
        <v>1</v>
      </c>
      <c r="L25" s="19" t="n">
        <v>0</v>
      </c>
      <c r="M25" s="19" t="n">
        <v>0</v>
      </c>
      <c r="N25" s="19" t="n">
        <v>0</v>
      </c>
      <c r="O25" s="19" t="n">
        <v>0</v>
      </c>
      <c r="P25" s="19" t="n">
        <v>0</v>
      </c>
      <c r="Q25" s="19" t="n">
        <v>0</v>
      </c>
      <c r="R25" s="75" t="n">
        <v>0</v>
      </c>
      <c r="S25" s="195" t="n">
        <v>0</v>
      </c>
      <c r="T25" s="20" t="n">
        <v>27.5</v>
      </c>
      <c r="U25" s="20" t="n">
        <v>27.5</v>
      </c>
      <c r="V25" s="20" t="n">
        <v>10.6066017177982</v>
      </c>
      <c r="W25" s="19"/>
      <c r="X25" s="20"/>
      <c r="Y25" s="20"/>
      <c r="Z25" s="20"/>
    </row>
    <row r="26" customFormat="false" ht="15" hidden="false" customHeight="true" outlineLevel="0" collapsed="false">
      <c r="B26" s="22" t="s">
        <v>45</v>
      </c>
      <c r="C26" s="22"/>
      <c r="D26" s="19" t="n">
        <v>6</v>
      </c>
      <c r="E26" s="28" t="n">
        <v>6</v>
      </c>
      <c r="F26" s="19" t="n">
        <v>0</v>
      </c>
      <c r="G26" s="19" t="n">
        <v>1</v>
      </c>
      <c r="H26" s="19" t="n">
        <v>2</v>
      </c>
      <c r="I26" s="19" t="n">
        <v>0</v>
      </c>
      <c r="J26" s="19" t="n">
        <v>0</v>
      </c>
      <c r="K26" s="19" t="n">
        <v>3</v>
      </c>
      <c r="L26" s="19" t="n">
        <v>0</v>
      </c>
      <c r="M26" s="19" t="n">
        <v>0</v>
      </c>
      <c r="N26" s="19" t="n">
        <v>0</v>
      </c>
      <c r="O26" s="19" t="n">
        <v>0</v>
      </c>
      <c r="P26" s="19" t="n">
        <v>0</v>
      </c>
      <c r="Q26" s="19" t="n">
        <v>0</v>
      </c>
      <c r="R26" s="75" t="n">
        <v>0</v>
      </c>
      <c r="S26" s="195" t="n">
        <v>0</v>
      </c>
      <c r="T26" s="20" t="n">
        <v>27.5</v>
      </c>
      <c r="U26" s="20" t="n">
        <v>26.6666666666667</v>
      </c>
      <c r="V26" s="20" t="n">
        <v>9.30949336251263</v>
      </c>
      <c r="W26" s="19"/>
      <c r="X26" s="20"/>
      <c r="Y26" s="20"/>
      <c r="Z26" s="20"/>
    </row>
    <row r="27" customFormat="false" ht="15" hidden="false" customHeight="true" outlineLevel="0" collapsed="false">
      <c r="B27" s="22" t="s">
        <v>46</v>
      </c>
      <c r="C27" s="22"/>
      <c r="D27" s="19" t="n">
        <v>57</v>
      </c>
      <c r="E27" s="28" t="n">
        <v>50</v>
      </c>
      <c r="F27" s="19" t="n">
        <v>0</v>
      </c>
      <c r="G27" s="19" t="n">
        <v>0</v>
      </c>
      <c r="H27" s="19" t="n">
        <v>10</v>
      </c>
      <c r="I27" s="19" t="n">
        <v>2</v>
      </c>
      <c r="J27" s="19" t="n">
        <v>7</v>
      </c>
      <c r="K27" s="19" t="n">
        <v>31</v>
      </c>
      <c r="L27" s="19" t="n">
        <v>7</v>
      </c>
      <c r="M27" s="19" t="n">
        <v>0</v>
      </c>
      <c r="N27" s="19" t="n">
        <v>2</v>
      </c>
      <c r="O27" s="19" t="n">
        <v>3</v>
      </c>
      <c r="P27" s="19" t="n">
        <v>0</v>
      </c>
      <c r="Q27" s="19" t="n">
        <v>0</v>
      </c>
      <c r="R27" s="75" t="n">
        <v>2</v>
      </c>
      <c r="S27" s="195" t="n">
        <v>0</v>
      </c>
      <c r="T27" s="20" t="n">
        <v>35</v>
      </c>
      <c r="U27" s="20" t="n">
        <v>29.6140350877193</v>
      </c>
      <c r="V27" s="20" t="n">
        <v>6.98404913756266</v>
      </c>
      <c r="W27" s="19"/>
      <c r="X27" s="20"/>
      <c r="Y27" s="20"/>
      <c r="Z27" s="20"/>
    </row>
    <row r="28" customFormat="false" ht="15" hidden="false" customHeight="true" outlineLevel="0" collapsed="false">
      <c r="B28" s="22" t="s">
        <v>47</v>
      </c>
      <c r="C28" s="22"/>
      <c r="D28" s="19" t="n">
        <v>4</v>
      </c>
      <c r="E28" s="28" t="n">
        <v>4</v>
      </c>
      <c r="F28" s="19" t="n">
        <v>0</v>
      </c>
      <c r="G28" s="19" t="n">
        <v>0</v>
      </c>
      <c r="H28" s="19" t="n">
        <v>2</v>
      </c>
      <c r="I28" s="19" t="n">
        <v>0</v>
      </c>
      <c r="J28" s="19" t="n">
        <v>0</v>
      </c>
      <c r="K28" s="19" t="n">
        <v>2</v>
      </c>
      <c r="L28" s="19" t="n">
        <v>0</v>
      </c>
      <c r="M28" s="19" t="n">
        <v>0</v>
      </c>
      <c r="N28" s="19" t="n">
        <v>0</v>
      </c>
      <c r="O28" s="19" t="n">
        <v>0</v>
      </c>
      <c r="P28" s="19" t="n">
        <v>0</v>
      </c>
      <c r="Q28" s="19" t="n">
        <v>0</v>
      </c>
      <c r="R28" s="75" t="n">
        <v>0</v>
      </c>
      <c r="S28" s="195" t="n">
        <v>0</v>
      </c>
      <c r="T28" s="20" t="n">
        <v>27.5</v>
      </c>
      <c r="U28" s="20" t="n">
        <v>27.5</v>
      </c>
      <c r="V28" s="20" t="n">
        <v>8.66025403784439</v>
      </c>
      <c r="W28" s="19"/>
      <c r="X28" s="20"/>
      <c r="Y28" s="20"/>
      <c r="Z28" s="20"/>
    </row>
    <row r="29" customFormat="false" ht="15" hidden="false" customHeight="true" outlineLevel="0" collapsed="false">
      <c r="B29" s="22" t="s">
        <v>48</v>
      </c>
      <c r="C29" s="22"/>
      <c r="D29" s="19" t="n">
        <v>4</v>
      </c>
      <c r="E29" s="28" t="n">
        <v>4</v>
      </c>
      <c r="F29" s="19" t="n">
        <v>0</v>
      </c>
      <c r="G29" s="19" t="n">
        <v>1</v>
      </c>
      <c r="H29" s="19" t="n">
        <v>0</v>
      </c>
      <c r="I29" s="19" t="n">
        <v>0</v>
      </c>
      <c r="J29" s="19" t="n">
        <v>0</v>
      </c>
      <c r="K29" s="19" t="n">
        <v>3</v>
      </c>
      <c r="L29" s="19" t="n">
        <v>0</v>
      </c>
      <c r="M29" s="19" t="n">
        <v>0</v>
      </c>
      <c r="N29" s="19" t="n">
        <v>0</v>
      </c>
      <c r="O29" s="19" t="n">
        <v>0</v>
      </c>
      <c r="P29" s="19" t="n">
        <v>0</v>
      </c>
      <c r="Q29" s="19" t="n">
        <v>0</v>
      </c>
      <c r="R29" s="75" t="n">
        <v>0</v>
      </c>
      <c r="S29" s="195" t="n">
        <v>0</v>
      </c>
      <c r="T29" s="20" t="n">
        <v>34</v>
      </c>
      <c r="U29" s="20" t="n">
        <v>29.5</v>
      </c>
      <c r="V29" s="20" t="n">
        <v>9.71253485622231</v>
      </c>
      <c r="W29" s="19"/>
      <c r="X29" s="20"/>
      <c r="Y29" s="20"/>
      <c r="Z29" s="20"/>
    </row>
    <row r="30" customFormat="false" ht="15" hidden="false" customHeight="true" outlineLevel="0" collapsed="false">
      <c r="B30" s="22" t="s">
        <v>49</v>
      </c>
      <c r="C30" s="22"/>
      <c r="D30" s="19" t="n">
        <v>5</v>
      </c>
      <c r="E30" s="28" t="n">
        <v>5</v>
      </c>
      <c r="F30" s="19" t="n">
        <v>0</v>
      </c>
      <c r="G30" s="19" t="n">
        <v>0</v>
      </c>
      <c r="H30" s="19" t="n">
        <v>2</v>
      </c>
      <c r="I30" s="19" t="n">
        <v>0</v>
      </c>
      <c r="J30" s="19" t="n">
        <v>1</v>
      </c>
      <c r="K30" s="19" t="n">
        <v>2</v>
      </c>
      <c r="L30" s="19" t="n">
        <v>0</v>
      </c>
      <c r="M30" s="19" t="n">
        <v>0</v>
      </c>
      <c r="N30" s="19" t="n">
        <v>0</v>
      </c>
      <c r="O30" s="19" t="n">
        <v>0</v>
      </c>
      <c r="P30" s="19" t="n">
        <v>0</v>
      </c>
      <c r="Q30" s="19" t="n">
        <v>0</v>
      </c>
      <c r="R30" s="75" t="n">
        <v>0</v>
      </c>
      <c r="S30" s="195" t="n">
        <v>0</v>
      </c>
      <c r="T30" s="20" t="n">
        <v>30</v>
      </c>
      <c r="U30" s="20" t="n">
        <v>28</v>
      </c>
      <c r="V30" s="20" t="n">
        <v>7.58287544405155</v>
      </c>
      <c r="W30" s="19"/>
      <c r="X30" s="20"/>
      <c r="Y30" s="20"/>
      <c r="Z30" s="20"/>
    </row>
    <row r="31" customFormat="false" ht="15" hidden="false" customHeight="true" outlineLevel="0" collapsed="false">
      <c r="B31" s="22" t="s">
        <v>50</v>
      </c>
      <c r="C31" s="22"/>
      <c r="D31" s="19" t="n">
        <v>28</v>
      </c>
      <c r="E31" s="28" t="n">
        <v>27</v>
      </c>
      <c r="F31" s="19" t="n">
        <v>0</v>
      </c>
      <c r="G31" s="19" t="n">
        <v>4</v>
      </c>
      <c r="H31" s="19" t="n">
        <v>5</v>
      </c>
      <c r="I31" s="19" t="n">
        <v>1</v>
      </c>
      <c r="J31" s="19" t="n">
        <v>4</v>
      </c>
      <c r="K31" s="19" t="n">
        <v>13</v>
      </c>
      <c r="L31" s="19" t="n">
        <v>1</v>
      </c>
      <c r="M31" s="19" t="n">
        <v>0</v>
      </c>
      <c r="N31" s="19" t="n">
        <v>0</v>
      </c>
      <c r="O31" s="19" t="n">
        <v>1</v>
      </c>
      <c r="P31" s="19" t="n">
        <v>0</v>
      </c>
      <c r="Q31" s="19" t="n">
        <v>0</v>
      </c>
      <c r="R31" s="75" t="n">
        <v>0</v>
      </c>
      <c r="S31" s="195" t="n">
        <v>0</v>
      </c>
      <c r="T31" s="20" t="n">
        <v>30</v>
      </c>
      <c r="U31" s="20" t="n">
        <v>27.6785714285714</v>
      </c>
      <c r="V31" s="20" t="n">
        <v>8.00024801202864</v>
      </c>
      <c r="W31" s="19"/>
      <c r="X31" s="20"/>
      <c r="Y31" s="20"/>
      <c r="Z31" s="20"/>
    </row>
    <row r="32" customFormat="false" ht="15" hidden="false" customHeight="true" outlineLevel="0" collapsed="false">
      <c r="B32" s="22" t="s">
        <v>51</v>
      </c>
      <c r="C32" s="22"/>
      <c r="D32" s="19" t="n">
        <v>13</v>
      </c>
      <c r="E32" s="28" t="n">
        <v>12</v>
      </c>
      <c r="F32" s="19" t="n">
        <v>0</v>
      </c>
      <c r="G32" s="19" t="n">
        <v>3</v>
      </c>
      <c r="H32" s="19" t="n">
        <v>4</v>
      </c>
      <c r="I32" s="19" t="n">
        <v>0</v>
      </c>
      <c r="J32" s="19" t="n">
        <v>0</v>
      </c>
      <c r="K32" s="19" t="n">
        <v>5</v>
      </c>
      <c r="L32" s="19" t="n">
        <v>1</v>
      </c>
      <c r="M32" s="19" t="n">
        <v>0</v>
      </c>
      <c r="N32" s="19" t="n">
        <v>1</v>
      </c>
      <c r="O32" s="19" t="n">
        <v>0</v>
      </c>
      <c r="P32" s="19" t="n">
        <v>0</v>
      </c>
      <c r="Q32" s="19" t="n">
        <v>0</v>
      </c>
      <c r="R32" s="75" t="n">
        <v>0</v>
      </c>
      <c r="S32" s="195" t="n">
        <v>0</v>
      </c>
      <c r="T32" s="20" t="n">
        <v>20</v>
      </c>
      <c r="U32" s="20" t="n">
        <v>23.9230769230769</v>
      </c>
      <c r="V32" s="20" t="n">
        <v>9.49088631672106</v>
      </c>
      <c r="W32" s="19"/>
      <c r="X32" s="20"/>
      <c r="Y32" s="20"/>
      <c r="Z32" s="20"/>
    </row>
    <row r="33" customFormat="false" ht="15" hidden="false" customHeight="true" outlineLevel="0" collapsed="false">
      <c r="B33" s="22" t="s">
        <v>52</v>
      </c>
      <c r="C33" s="22"/>
      <c r="D33" s="19" t="n">
        <v>9</v>
      </c>
      <c r="E33" s="28" t="n">
        <v>9</v>
      </c>
      <c r="F33" s="19" t="n">
        <v>1</v>
      </c>
      <c r="G33" s="19" t="n">
        <v>1</v>
      </c>
      <c r="H33" s="19" t="n">
        <v>3</v>
      </c>
      <c r="I33" s="19" t="n">
        <v>0</v>
      </c>
      <c r="J33" s="19" t="n">
        <v>0</v>
      </c>
      <c r="K33" s="19" t="n">
        <v>4</v>
      </c>
      <c r="L33" s="19" t="n">
        <v>0</v>
      </c>
      <c r="M33" s="19" t="n">
        <v>0</v>
      </c>
      <c r="N33" s="19" t="n">
        <v>0</v>
      </c>
      <c r="O33" s="19" t="n">
        <v>0</v>
      </c>
      <c r="P33" s="19" t="n">
        <v>0</v>
      </c>
      <c r="Q33" s="19" t="n">
        <v>0</v>
      </c>
      <c r="R33" s="75" t="n">
        <v>0</v>
      </c>
      <c r="S33" s="195" t="n">
        <v>0</v>
      </c>
      <c r="T33" s="20" t="n">
        <v>20</v>
      </c>
      <c r="U33" s="20" t="n">
        <v>24.7777777777778</v>
      </c>
      <c r="V33" s="20" t="n">
        <v>9.94708220758452</v>
      </c>
      <c r="W33" s="19"/>
      <c r="X33" s="20"/>
      <c r="Y33" s="20"/>
      <c r="Z33" s="20"/>
    </row>
    <row r="34" customFormat="false" ht="15" hidden="false" customHeight="true" outlineLevel="0" collapsed="false">
      <c r="B34" s="22" t="s">
        <v>53</v>
      </c>
      <c r="C34" s="22"/>
      <c r="D34" s="19" t="n">
        <v>631</v>
      </c>
      <c r="E34" s="28" t="n">
        <v>612</v>
      </c>
      <c r="F34" s="19" t="n">
        <v>3</v>
      </c>
      <c r="G34" s="19" t="n">
        <v>31</v>
      </c>
      <c r="H34" s="19" t="n">
        <v>88</v>
      </c>
      <c r="I34" s="19" t="n">
        <v>33</v>
      </c>
      <c r="J34" s="19" t="n">
        <v>49</v>
      </c>
      <c r="K34" s="19" t="n">
        <v>408</v>
      </c>
      <c r="L34" s="19" t="n">
        <v>19</v>
      </c>
      <c r="M34" s="19" t="n">
        <v>1</v>
      </c>
      <c r="N34" s="19" t="n">
        <v>2</v>
      </c>
      <c r="O34" s="19" t="n">
        <v>6</v>
      </c>
      <c r="P34" s="19" t="n">
        <v>1</v>
      </c>
      <c r="Q34" s="19" t="n">
        <v>4</v>
      </c>
      <c r="R34" s="75" t="n">
        <v>5</v>
      </c>
      <c r="S34" s="195" t="n">
        <v>0</v>
      </c>
      <c r="T34" s="20" t="n">
        <v>35</v>
      </c>
      <c r="U34" s="20" t="n">
        <v>30.1996830427892</v>
      </c>
      <c r="V34" s="20" t="n">
        <v>6.91981740476233</v>
      </c>
      <c r="W34" s="19"/>
      <c r="X34" s="20"/>
      <c r="Y34" s="20"/>
      <c r="Z34" s="20"/>
    </row>
    <row r="35" customFormat="false" ht="15" hidden="false" customHeight="true" outlineLevel="0" collapsed="false">
      <c r="B35" s="22" t="s">
        <v>54</v>
      </c>
      <c r="C35" s="22"/>
      <c r="D35" s="19" t="n">
        <v>411</v>
      </c>
      <c r="E35" s="28" t="n">
        <v>396</v>
      </c>
      <c r="F35" s="19" t="n">
        <v>4</v>
      </c>
      <c r="G35" s="19" t="n">
        <v>24</v>
      </c>
      <c r="H35" s="19" t="n">
        <v>60</v>
      </c>
      <c r="I35" s="19" t="n">
        <v>14</v>
      </c>
      <c r="J35" s="19" t="n">
        <v>33</v>
      </c>
      <c r="K35" s="19" t="n">
        <v>261</v>
      </c>
      <c r="L35" s="19" t="n">
        <v>15</v>
      </c>
      <c r="M35" s="19" t="n">
        <v>0</v>
      </c>
      <c r="N35" s="19" t="n">
        <v>1</v>
      </c>
      <c r="O35" s="19" t="n">
        <v>6</v>
      </c>
      <c r="P35" s="19" t="n">
        <v>1</v>
      </c>
      <c r="Q35" s="19" t="n">
        <v>0</v>
      </c>
      <c r="R35" s="75" t="n">
        <v>7</v>
      </c>
      <c r="S35" s="195" t="n">
        <v>0</v>
      </c>
      <c r="T35" s="20" t="n">
        <v>35</v>
      </c>
      <c r="U35" s="20" t="n">
        <v>29.9805352798054</v>
      </c>
      <c r="V35" s="20" t="n">
        <v>7.23842124719204</v>
      </c>
      <c r="W35" s="19"/>
      <c r="X35" s="20"/>
      <c r="Y35" s="20"/>
      <c r="Z35" s="20"/>
    </row>
    <row r="36" customFormat="false" ht="15" hidden="false" customHeight="true" outlineLevel="0" collapsed="false">
      <c r="B36" s="22" t="s">
        <v>55</v>
      </c>
      <c r="C36" s="22"/>
      <c r="D36" s="19" t="n">
        <v>2503</v>
      </c>
      <c r="E36" s="28" t="n">
        <v>2370</v>
      </c>
      <c r="F36" s="19" t="n">
        <v>4</v>
      </c>
      <c r="G36" s="19" t="n">
        <v>52</v>
      </c>
      <c r="H36" s="19" t="n">
        <v>229</v>
      </c>
      <c r="I36" s="19" t="n">
        <v>76</v>
      </c>
      <c r="J36" s="19" t="n">
        <v>217</v>
      </c>
      <c r="K36" s="19" t="n">
        <v>1792</v>
      </c>
      <c r="L36" s="19" t="n">
        <v>133</v>
      </c>
      <c r="M36" s="19" t="n">
        <v>0</v>
      </c>
      <c r="N36" s="19" t="n">
        <v>7</v>
      </c>
      <c r="O36" s="19" t="n">
        <v>45</v>
      </c>
      <c r="P36" s="19" t="n">
        <v>2</v>
      </c>
      <c r="Q36" s="19" t="n">
        <v>12</v>
      </c>
      <c r="R36" s="75" t="n">
        <v>67</v>
      </c>
      <c r="S36" s="195" t="n">
        <v>0</v>
      </c>
      <c r="T36" s="20" t="n">
        <v>35</v>
      </c>
      <c r="U36" s="20" t="n">
        <v>31.6963643627647</v>
      </c>
      <c r="V36" s="20" t="n">
        <v>5.83846081313794</v>
      </c>
      <c r="W36" s="19"/>
      <c r="X36" s="20"/>
      <c r="Y36" s="20"/>
      <c r="Z36" s="20"/>
    </row>
    <row r="37" customFormat="false" ht="15" hidden="false" customHeight="true" outlineLevel="0" collapsed="false">
      <c r="B37" s="22" t="s">
        <v>56</v>
      </c>
      <c r="C37" s="22"/>
      <c r="D37" s="19" t="n">
        <v>1418</v>
      </c>
      <c r="E37" s="28" t="n">
        <v>1352</v>
      </c>
      <c r="F37" s="19" t="n">
        <v>4</v>
      </c>
      <c r="G37" s="19" t="n">
        <v>44</v>
      </c>
      <c r="H37" s="19" t="n">
        <v>154</v>
      </c>
      <c r="I37" s="19" t="n">
        <v>60</v>
      </c>
      <c r="J37" s="19" t="n">
        <v>131</v>
      </c>
      <c r="K37" s="19" t="n">
        <v>959</v>
      </c>
      <c r="L37" s="19" t="n">
        <v>66</v>
      </c>
      <c r="M37" s="19" t="n">
        <v>0</v>
      </c>
      <c r="N37" s="19" t="n">
        <v>5</v>
      </c>
      <c r="O37" s="19" t="n">
        <v>21</v>
      </c>
      <c r="P37" s="19" t="n">
        <v>3</v>
      </c>
      <c r="Q37" s="19" t="n">
        <v>3</v>
      </c>
      <c r="R37" s="75" t="n">
        <v>34</v>
      </c>
      <c r="S37" s="195" t="n">
        <v>0</v>
      </c>
      <c r="T37" s="20" t="n">
        <v>35</v>
      </c>
      <c r="U37" s="20" t="n">
        <v>31.0888575458392</v>
      </c>
      <c r="V37" s="20" t="n">
        <v>6.3156672451726</v>
      </c>
      <c r="W37" s="19"/>
      <c r="X37" s="20"/>
      <c r="Y37" s="20"/>
      <c r="Z37" s="20"/>
    </row>
    <row r="38" customFormat="false" ht="15" hidden="false" customHeight="true" outlineLevel="0" collapsed="false">
      <c r="B38" s="22" t="s">
        <v>57</v>
      </c>
      <c r="C38" s="22"/>
      <c r="D38" s="19" t="n">
        <v>12</v>
      </c>
      <c r="E38" s="28" t="n">
        <v>12</v>
      </c>
      <c r="F38" s="19" t="n">
        <v>0</v>
      </c>
      <c r="G38" s="19" t="n">
        <v>2</v>
      </c>
      <c r="H38" s="19" t="n">
        <v>4</v>
      </c>
      <c r="I38" s="19" t="n">
        <v>0</v>
      </c>
      <c r="J38" s="19" t="n">
        <v>2</v>
      </c>
      <c r="K38" s="19" t="n">
        <v>4</v>
      </c>
      <c r="L38" s="19" t="n">
        <v>0</v>
      </c>
      <c r="M38" s="19" t="n">
        <v>0</v>
      </c>
      <c r="N38" s="19" t="n">
        <v>0</v>
      </c>
      <c r="O38" s="19" t="n">
        <v>0</v>
      </c>
      <c r="P38" s="19" t="n">
        <v>0</v>
      </c>
      <c r="Q38" s="19" t="n">
        <v>0</v>
      </c>
      <c r="R38" s="75" t="n">
        <v>0</v>
      </c>
      <c r="S38" s="195" t="n">
        <v>0</v>
      </c>
      <c r="T38" s="20" t="n">
        <v>24</v>
      </c>
      <c r="U38" s="20" t="n">
        <v>25.3333333333333</v>
      </c>
      <c r="V38" s="20" t="n">
        <v>7.79665818077712</v>
      </c>
      <c r="W38" s="19"/>
      <c r="X38" s="20"/>
      <c r="Y38" s="20"/>
      <c r="Z38" s="20"/>
    </row>
    <row r="39" customFormat="false" ht="15" hidden="false" customHeight="true" outlineLevel="0" collapsed="false">
      <c r="B39" s="22" t="s">
        <v>58</v>
      </c>
      <c r="C39" s="22"/>
      <c r="D39" s="19" t="n">
        <v>6</v>
      </c>
      <c r="E39" s="28" t="n">
        <v>5</v>
      </c>
      <c r="F39" s="19" t="n">
        <v>0</v>
      </c>
      <c r="G39" s="19" t="n">
        <v>2</v>
      </c>
      <c r="H39" s="19" t="n">
        <v>1</v>
      </c>
      <c r="I39" s="19" t="n">
        <v>0</v>
      </c>
      <c r="J39" s="19" t="n">
        <v>2</v>
      </c>
      <c r="K39" s="19" t="n">
        <v>0</v>
      </c>
      <c r="L39" s="19" t="n">
        <v>1</v>
      </c>
      <c r="M39" s="19" t="n">
        <v>0</v>
      </c>
      <c r="N39" s="19" t="n">
        <v>0</v>
      </c>
      <c r="O39" s="19" t="n">
        <v>0</v>
      </c>
      <c r="P39" s="19" t="n">
        <v>0</v>
      </c>
      <c r="Q39" s="19" t="n">
        <v>1</v>
      </c>
      <c r="R39" s="75" t="n">
        <v>0</v>
      </c>
      <c r="S39" s="195" t="n">
        <v>0</v>
      </c>
      <c r="T39" s="20" t="n">
        <v>25</v>
      </c>
      <c r="U39" s="20" t="n">
        <v>23</v>
      </c>
      <c r="V39" s="20" t="n">
        <v>8</v>
      </c>
      <c r="W39" s="19"/>
      <c r="X39" s="20"/>
      <c r="Y39" s="20"/>
      <c r="Z39" s="20"/>
    </row>
    <row r="40" customFormat="false" ht="15" hidden="false" customHeight="true" outlineLevel="0" collapsed="false">
      <c r="B40" s="22" t="s">
        <v>59</v>
      </c>
      <c r="C40" s="22"/>
      <c r="D40" s="19" t="n">
        <v>8</v>
      </c>
      <c r="E40" s="28" t="n">
        <v>6</v>
      </c>
      <c r="F40" s="19" t="n">
        <v>1</v>
      </c>
      <c r="G40" s="19" t="n">
        <v>0</v>
      </c>
      <c r="H40" s="19" t="n">
        <v>2</v>
      </c>
      <c r="I40" s="19" t="n">
        <v>0</v>
      </c>
      <c r="J40" s="19" t="n">
        <v>1</v>
      </c>
      <c r="K40" s="19" t="n">
        <v>2</v>
      </c>
      <c r="L40" s="19" t="n">
        <v>2</v>
      </c>
      <c r="M40" s="19" t="n">
        <v>0</v>
      </c>
      <c r="N40" s="19" t="n">
        <v>0</v>
      </c>
      <c r="O40" s="19" t="n">
        <v>0</v>
      </c>
      <c r="P40" s="19" t="n">
        <v>0</v>
      </c>
      <c r="Q40" s="19" t="n">
        <v>0</v>
      </c>
      <c r="R40" s="75" t="n">
        <v>2</v>
      </c>
      <c r="S40" s="195" t="n">
        <v>0</v>
      </c>
      <c r="T40" s="20" t="n">
        <v>32.5</v>
      </c>
      <c r="U40" s="20" t="n">
        <v>27.5</v>
      </c>
      <c r="V40" s="20" t="n">
        <v>9.63624111659432</v>
      </c>
      <c r="W40" s="19"/>
      <c r="X40" s="20"/>
      <c r="Y40" s="20"/>
      <c r="Z40" s="20"/>
    </row>
    <row r="41" customFormat="false" ht="15" hidden="false" customHeight="true" outlineLevel="0" collapsed="false">
      <c r="B41" s="22" t="s">
        <v>60</v>
      </c>
      <c r="C41" s="22"/>
      <c r="D41" s="19" t="n">
        <v>2</v>
      </c>
      <c r="E41" s="28" t="n">
        <v>2</v>
      </c>
      <c r="F41" s="19" t="n">
        <v>0</v>
      </c>
      <c r="G41" s="19" t="n">
        <v>0</v>
      </c>
      <c r="H41" s="19" t="n">
        <v>1</v>
      </c>
      <c r="I41" s="19" t="n">
        <v>0</v>
      </c>
      <c r="J41" s="19" t="n">
        <v>0</v>
      </c>
      <c r="K41" s="19" t="n">
        <v>1</v>
      </c>
      <c r="L41" s="19" t="n">
        <v>0</v>
      </c>
      <c r="M41" s="19" t="n">
        <v>0</v>
      </c>
      <c r="N41" s="19" t="n">
        <v>0</v>
      </c>
      <c r="O41" s="19" t="n">
        <v>0</v>
      </c>
      <c r="P41" s="19" t="n">
        <v>0</v>
      </c>
      <c r="Q41" s="19" t="n">
        <v>0</v>
      </c>
      <c r="R41" s="75" t="n">
        <v>0</v>
      </c>
      <c r="S41" s="195" t="n">
        <v>0</v>
      </c>
      <c r="T41" s="20" t="n">
        <v>27.5</v>
      </c>
      <c r="U41" s="20" t="n">
        <v>27.5</v>
      </c>
      <c r="V41" s="20" t="n">
        <v>10.6066017177982</v>
      </c>
      <c r="W41" s="19"/>
      <c r="X41" s="20"/>
      <c r="Y41" s="20"/>
      <c r="Z41" s="20"/>
    </row>
    <row r="42" customFormat="false" ht="15" hidden="false" customHeight="true" outlineLevel="0" collapsed="false">
      <c r="B42" s="22" t="s">
        <v>61</v>
      </c>
      <c r="C42" s="22"/>
      <c r="D42" s="19" t="n">
        <v>11</v>
      </c>
      <c r="E42" s="28" t="n">
        <v>11</v>
      </c>
      <c r="F42" s="19" t="n">
        <v>0</v>
      </c>
      <c r="G42" s="19" t="n">
        <v>0</v>
      </c>
      <c r="H42" s="19" t="n">
        <v>6</v>
      </c>
      <c r="I42" s="19" t="n">
        <v>1</v>
      </c>
      <c r="J42" s="19" t="n">
        <v>0</v>
      </c>
      <c r="K42" s="19" t="n">
        <v>4</v>
      </c>
      <c r="L42" s="19" t="n">
        <v>0</v>
      </c>
      <c r="M42" s="19" t="n">
        <v>0</v>
      </c>
      <c r="N42" s="19" t="n">
        <v>0</v>
      </c>
      <c r="O42" s="19" t="n">
        <v>0</v>
      </c>
      <c r="P42" s="19" t="n">
        <v>0</v>
      </c>
      <c r="Q42" s="19" t="n">
        <v>0</v>
      </c>
      <c r="R42" s="75" t="n">
        <v>0</v>
      </c>
      <c r="S42" s="195" t="n">
        <v>0</v>
      </c>
      <c r="T42" s="20" t="n">
        <v>20</v>
      </c>
      <c r="U42" s="20" t="n">
        <v>25.7272727272727</v>
      </c>
      <c r="V42" s="20" t="n">
        <v>7.12868724367831</v>
      </c>
      <c r="W42" s="19"/>
      <c r="X42" s="20"/>
      <c r="Y42" s="20"/>
      <c r="Z42" s="20"/>
    </row>
    <row r="43" customFormat="false" ht="15" hidden="false" customHeight="true" outlineLevel="0" collapsed="false">
      <c r="B43" s="22" t="s">
        <v>62</v>
      </c>
      <c r="C43" s="22"/>
      <c r="D43" s="19" t="n">
        <v>8</v>
      </c>
      <c r="E43" s="28" t="n">
        <v>8</v>
      </c>
      <c r="F43" s="19" t="n">
        <v>0</v>
      </c>
      <c r="G43" s="19" t="n">
        <v>1</v>
      </c>
      <c r="H43" s="19" t="n">
        <v>1</v>
      </c>
      <c r="I43" s="19" t="n">
        <v>1</v>
      </c>
      <c r="J43" s="19" t="n">
        <v>0</v>
      </c>
      <c r="K43" s="19" t="n">
        <v>5</v>
      </c>
      <c r="L43" s="19" t="n">
        <v>0</v>
      </c>
      <c r="M43" s="19" t="n">
        <v>0</v>
      </c>
      <c r="N43" s="19" t="n">
        <v>0</v>
      </c>
      <c r="O43" s="19" t="n">
        <v>0</v>
      </c>
      <c r="P43" s="19" t="n">
        <v>0</v>
      </c>
      <c r="Q43" s="19" t="n">
        <v>0</v>
      </c>
      <c r="R43" s="75" t="n">
        <v>0</v>
      </c>
      <c r="S43" s="195" t="n">
        <v>0</v>
      </c>
      <c r="T43" s="20" t="n">
        <v>32</v>
      </c>
      <c r="U43" s="20" t="n">
        <v>28.5</v>
      </c>
      <c r="V43" s="20" t="n">
        <v>7.8010988237006</v>
      </c>
      <c r="W43" s="19"/>
      <c r="X43" s="20"/>
      <c r="Y43" s="20"/>
      <c r="Z43" s="20"/>
    </row>
    <row r="44" customFormat="false" ht="15" hidden="false" customHeight="true" outlineLevel="0" collapsed="false">
      <c r="B44" s="22" t="s">
        <v>63</v>
      </c>
      <c r="C44" s="22"/>
      <c r="D44" s="19" t="n">
        <v>16</v>
      </c>
      <c r="E44" s="28" t="n">
        <v>15</v>
      </c>
      <c r="F44" s="19" t="n">
        <v>0</v>
      </c>
      <c r="G44" s="19" t="n">
        <v>2</v>
      </c>
      <c r="H44" s="19" t="n">
        <v>7</v>
      </c>
      <c r="I44" s="19" t="n">
        <v>1</v>
      </c>
      <c r="J44" s="19" t="n">
        <v>1</v>
      </c>
      <c r="K44" s="19" t="n">
        <v>4</v>
      </c>
      <c r="L44" s="19" t="n">
        <v>1</v>
      </c>
      <c r="M44" s="19" t="n">
        <v>0</v>
      </c>
      <c r="N44" s="19" t="n">
        <v>0</v>
      </c>
      <c r="O44" s="19" t="n">
        <v>1</v>
      </c>
      <c r="P44" s="19" t="n">
        <v>0</v>
      </c>
      <c r="Q44" s="19" t="n">
        <v>0</v>
      </c>
      <c r="R44" s="75" t="n">
        <v>0</v>
      </c>
      <c r="S44" s="195" t="n">
        <v>0</v>
      </c>
      <c r="T44" s="20" t="n">
        <v>20</v>
      </c>
      <c r="U44" s="20" t="n">
        <v>23.75</v>
      </c>
      <c r="V44" s="20" t="n">
        <v>7.19722168617863</v>
      </c>
      <c r="W44" s="19"/>
      <c r="X44" s="20"/>
      <c r="Y44" s="20"/>
      <c r="Z44" s="20"/>
    </row>
    <row r="45" customFormat="false" ht="15" hidden="false" customHeight="true" outlineLevel="0" collapsed="false">
      <c r="B45" s="22" t="s">
        <v>64</v>
      </c>
      <c r="C45" s="22"/>
      <c r="D45" s="19" t="n">
        <v>45</v>
      </c>
      <c r="E45" s="28" t="n">
        <v>43</v>
      </c>
      <c r="F45" s="19" t="n">
        <v>0</v>
      </c>
      <c r="G45" s="19" t="n">
        <v>6</v>
      </c>
      <c r="H45" s="19" t="n">
        <v>12</v>
      </c>
      <c r="I45" s="19" t="n">
        <v>0</v>
      </c>
      <c r="J45" s="19" t="n">
        <v>9</v>
      </c>
      <c r="K45" s="19" t="n">
        <v>16</v>
      </c>
      <c r="L45" s="19" t="n">
        <v>2</v>
      </c>
      <c r="M45" s="19" t="n">
        <v>0</v>
      </c>
      <c r="N45" s="19" t="n">
        <v>1</v>
      </c>
      <c r="O45" s="19" t="n">
        <v>0</v>
      </c>
      <c r="P45" s="19" t="n">
        <v>0</v>
      </c>
      <c r="Q45" s="19" t="n">
        <v>0</v>
      </c>
      <c r="R45" s="75" t="n">
        <v>1</v>
      </c>
      <c r="S45" s="195" t="n">
        <v>0</v>
      </c>
      <c r="T45" s="20" t="n">
        <v>30</v>
      </c>
      <c r="U45" s="20" t="n">
        <v>26.5777777777778</v>
      </c>
      <c r="V45" s="20" t="n">
        <v>8.15611563320569</v>
      </c>
      <c r="W45" s="19"/>
      <c r="X45" s="20"/>
      <c r="Y45" s="20"/>
      <c r="Z45" s="20"/>
    </row>
    <row r="46" customFormat="false" ht="15" hidden="false" customHeight="true" outlineLevel="0" collapsed="false">
      <c r="B46" s="22" t="s">
        <v>65</v>
      </c>
      <c r="C46" s="22"/>
      <c r="D46" s="19" t="n">
        <v>350</v>
      </c>
      <c r="E46" s="28" t="n">
        <v>326</v>
      </c>
      <c r="F46" s="19" t="n">
        <v>0</v>
      </c>
      <c r="G46" s="19" t="n">
        <v>21</v>
      </c>
      <c r="H46" s="19" t="n">
        <v>56</v>
      </c>
      <c r="I46" s="19" t="n">
        <v>16</v>
      </c>
      <c r="J46" s="19" t="n">
        <v>37</v>
      </c>
      <c r="K46" s="19" t="n">
        <v>196</v>
      </c>
      <c r="L46" s="19" t="n">
        <v>24</v>
      </c>
      <c r="M46" s="19" t="n">
        <v>0</v>
      </c>
      <c r="N46" s="19" t="n">
        <v>2</v>
      </c>
      <c r="O46" s="19" t="n">
        <v>9</v>
      </c>
      <c r="P46" s="19" t="n">
        <v>2</v>
      </c>
      <c r="Q46" s="19" t="n">
        <v>0</v>
      </c>
      <c r="R46" s="75" t="n">
        <v>11</v>
      </c>
      <c r="S46" s="195" t="n">
        <v>0</v>
      </c>
      <c r="T46" s="20" t="n">
        <v>35</v>
      </c>
      <c r="U46" s="20" t="n">
        <v>29.5657142857143</v>
      </c>
      <c r="V46" s="20" t="n">
        <v>7.14042299908153</v>
      </c>
      <c r="W46" s="19"/>
      <c r="X46" s="20"/>
      <c r="Y46" s="20"/>
      <c r="Z46" s="20"/>
    </row>
    <row r="47" customFormat="false" ht="15" hidden="false" customHeight="true" outlineLevel="0" collapsed="false">
      <c r="B47" s="22" t="s">
        <v>66</v>
      </c>
      <c r="C47" s="22"/>
      <c r="D47" s="19" t="n">
        <v>18</v>
      </c>
      <c r="E47" s="28" t="n">
        <v>17</v>
      </c>
      <c r="F47" s="19" t="n">
        <v>0</v>
      </c>
      <c r="G47" s="19" t="n">
        <v>5</v>
      </c>
      <c r="H47" s="19" t="n">
        <v>4</v>
      </c>
      <c r="I47" s="19" t="n">
        <v>1</v>
      </c>
      <c r="J47" s="19" t="n">
        <v>2</v>
      </c>
      <c r="K47" s="19" t="n">
        <v>5</v>
      </c>
      <c r="L47" s="19" t="n">
        <v>1</v>
      </c>
      <c r="M47" s="19" t="n">
        <v>0</v>
      </c>
      <c r="N47" s="19" t="n">
        <v>0</v>
      </c>
      <c r="O47" s="19" t="n">
        <v>1</v>
      </c>
      <c r="P47" s="19" t="n">
        <v>0</v>
      </c>
      <c r="Q47" s="19" t="n">
        <v>0</v>
      </c>
      <c r="R47" s="75" t="n">
        <v>0</v>
      </c>
      <c r="S47" s="195" t="n">
        <v>0</v>
      </c>
      <c r="T47" s="20" t="n">
        <v>20</v>
      </c>
      <c r="U47" s="20" t="n">
        <v>23.9444444444444</v>
      </c>
      <c r="V47" s="20" t="n">
        <v>8.12745689349107</v>
      </c>
      <c r="W47" s="19"/>
      <c r="X47" s="20"/>
      <c r="Y47" s="20"/>
      <c r="Z47" s="20"/>
    </row>
    <row r="48" customFormat="false" ht="15" hidden="false" customHeight="true" outlineLevel="0" collapsed="false">
      <c r="B48" s="22" t="s">
        <v>67</v>
      </c>
      <c r="C48" s="22"/>
      <c r="D48" s="19" t="n">
        <v>31</v>
      </c>
      <c r="E48" s="28" t="n">
        <v>31</v>
      </c>
      <c r="F48" s="19" t="n">
        <v>0</v>
      </c>
      <c r="G48" s="19" t="n">
        <v>2</v>
      </c>
      <c r="H48" s="19" t="n">
        <v>6</v>
      </c>
      <c r="I48" s="19" t="n">
        <v>0</v>
      </c>
      <c r="J48" s="19" t="n">
        <v>5</v>
      </c>
      <c r="K48" s="19" t="n">
        <v>18</v>
      </c>
      <c r="L48" s="19" t="n">
        <v>0</v>
      </c>
      <c r="M48" s="19" t="n">
        <v>0</v>
      </c>
      <c r="N48" s="19" t="n">
        <v>0</v>
      </c>
      <c r="O48" s="19" t="n">
        <v>0</v>
      </c>
      <c r="P48" s="19" t="n">
        <v>0</v>
      </c>
      <c r="Q48" s="19" t="n">
        <v>0</v>
      </c>
      <c r="R48" s="75" t="n">
        <v>0</v>
      </c>
      <c r="S48" s="195" t="n">
        <v>0</v>
      </c>
      <c r="T48" s="20" t="n">
        <v>35</v>
      </c>
      <c r="U48" s="20" t="n">
        <v>29.5161290322581</v>
      </c>
      <c r="V48" s="20" t="n">
        <v>7.37053126869398</v>
      </c>
      <c r="W48" s="19"/>
      <c r="X48" s="20"/>
      <c r="Y48" s="20"/>
      <c r="Z48" s="20"/>
    </row>
    <row r="49" customFormat="false" ht="15" hidden="false" customHeight="true" outlineLevel="0" collapsed="false">
      <c r="B49" s="22" t="s">
        <v>68</v>
      </c>
      <c r="C49" s="22"/>
      <c r="D49" s="19" t="n">
        <v>61</v>
      </c>
      <c r="E49" s="28" t="n">
        <v>58</v>
      </c>
      <c r="F49" s="19" t="n">
        <v>0</v>
      </c>
      <c r="G49" s="19" t="n">
        <v>3</v>
      </c>
      <c r="H49" s="19" t="n">
        <v>9</v>
      </c>
      <c r="I49" s="19" t="n">
        <v>4</v>
      </c>
      <c r="J49" s="19" t="n">
        <v>4</v>
      </c>
      <c r="K49" s="19" t="n">
        <v>38</v>
      </c>
      <c r="L49" s="19" t="n">
        <v>3</v>
      </c>
      <c r="M49" s="19" t="n">
        <v>0</v>
      </c>
      <c r="N49" s="19" t="n">
        <v>0</v>
      </c>
      <c r="O49" s="19" t="n">
        <v>2</v>
      </c>
      <c r="P49" s="19" t="n">
        <v>0</v>
      </c>
      <c r="Q49" s="19" t="n">
        <v>0</v>
      </c>
      <c r="R49" s="75" t="n">
        <v>1</v>
      </c>
      <c r="S49" s="195" t="n">
        <v>0</v>
      </c>
      <c r="T49" s="20" t="n">
        <v>35</v>
      </c>
      <c r="U49" s="20" t="n">
        <v>30.0491803278689</v>
      </c>
      <c r="V49" s="20" t="n">
        <v>7.02715264648064</v>
      </c>
      <c r="W49" s="19"/>
      <c r="X49" s="20"/>
      <c r="Y49" s="20"/>
      <c r="Z49" s="20"/>
    </row>
    <row r="50" customFormat="false" ht="15" hidden="false" customHeight="true" outlineLevel="0" collapsed="false">
      <c r="B50" s="22" t="s">
        <v>69</v>
      </c>
      <c r="C50" s="22"/>
      <c r="D50" s="19" t="n">
        <v>662</v>
      </c>
      <c r="E50" s="28" t="n">
        <v>627</v>
      </c>
      <c r="F50" s="19" t="n">
        <v>1</v>
      </c>
      <c r="G50" s="19" t="n">
        <v>18</v>
      </c>
      <c r="H50" s="19" t="n">
        <v>82</v>
      </c>
      <c r="I50" s="19" t="n">
        <v>25</v>
      </c>
      <c r="J50" s="19" t="n">
        <v>63</v>
      </c>
      <c r="K50" s="19" t="n">
        <v>438</v>
      </c>
      <c r="L50" s="19" t="n">
        <v>35</v>
      </c>
      <c r="M50" s="19" t="n">
        <v>0</v>
      </c>
      <c r="N50" s="19" t="n">
        <v>2</v>
      </c>
      <c r="O50" s="19" t="n">
        <v>15</v>
      </c>
      <c r="P50" s="19" t="n">
        <v>1</v>
      </c>
      <c r="Q50" s="19" t="n">
        <v>2</v>
      </c>
      <c r="R50" s="75" t="n">
        <v>15</v>
      </c>
      <c r="S50" s="195" t="n">
        <v>0</v>
      </c>
      <c r="T50" s="20" t="n">
        <v>35</v>
      </c>
      <c r="U50" s="20" t="n">
        <v>30.797583081571</v>
      </c>
      <c r="V50" s="20" t="n">
        <v>6.34114343394148</v>
      </c>
      <c r="W50" s="19"/>
      <c r="X50" s="20"/>
      <c r="Y50" s="20"/>
      <c r="Z50" s="20"/>
    </row>
    <row r="51" customFormat="false" ht="15" hidden="false" customHeight="true" outlineLevel="0" collapsed="false">
      <c r="B51" s="22" t="s">
        <v>70</v>
      </c>
      <c r="C51" s="22"/>
      <c r="D51" s="19" t="n">
        <v>361</v>
      </c>
      <c r="E51" s="28" t="n">
        <v>346</v>
      </c>
      <c r="F51" s="19" t="n">
        <v>0</v>
      </c>
      <c r="G51" s="19" t="n">
        <v>10</v>
      </c>
      <c r="H51" s="19" t="n">
        <v>60</v>
      </c>
      <c r="I51" s="19" t="n">
        <v>15</v>
      </c>
      <c r="J51" s="19" t="n">
        <v>41</v>
      </c>
      <c r="K51" s="19" t="n">
        <v>220</v>
      </c>
      <c r="L51" s="19" t="n">
        <v>15</v>
      </c>
      <c r="M51" s="19" t="n">
        <v>0</v>
      </c>
      <c r="N51" s="19" t="n">
        <v>2</v>
      </c>
      <c r="O51" s="19" t="n">
        <v>6</v>
      </c>
      <c r="P51" s="19" t="n">
        <v>0</v>
      </c>
      <c r="Q51" s="19" t="n">
        <v>3</v>
      </c>
      <c r="R51" s="75" t="n">
        <v>4</v>
      </c>
      <c r="S51" s="195" t="n">
        <v>0</v>
      </c>
      <c r="T51" s="20" t="n">
        <v>35</v>
      </c>
      <c r="U51" s="20" t="n">
        <v>30.1163434903047</v>
      </c>
      <c r="V51" s="20" t="n">
        <v>6.58810240201717</v>
      </c>
      <c r="W51" s="19"/>
      <c r="X51" s="20"/>
      <c r="Y51" s="20"/>
      <c r="Z51" s="20"/>
    </row>
    <row r="52" customFormat="false" ht="15" hidden="false" customHeight="true" outlineLevel="0" collapsed="false">
      <c r="B52" s="22" t="s">
        <v>71</v>
      </c>
      <c r="C52" s="22"/>
      <c r="D52" s="19" t="n">
        <v>37</v>
      </c>
      <c r="E52" s="28" t="n">
        <v>36</v>
      </c>
      <c r="F52" s="19" t="n">
        <v>2</v>
      </c>
      <c r="G52" s="19" t="n">
        <v>2</v>
      </c>
      <c r="H52" s="19" t="n">
        <v>5</v>
      </c>
      <c r="I52" s="19" t="n">
        <v>1</v>
      </c>
      <c r="J52" s="19" t="n">
        <v>3</v>
      </c>
      <c r="K52" s="19" t="n">
        <v>23</v>
      </c>
      <c r="L52" s="19" t="n">
        <v>1</v>
      </c>
      <c r="M52" s="19" t="n">
        <v>0</v>
      </c>
      <c r="N52" s="19" t="n">
        <v>0</v>
      </c>
      <c r="O52" s="19" t="n">
        <v>1</v>
      </c>
      <c r="P52" s="19" t="n">
        <v>0</v>
      </c>
      <c r="Q52" s="19" t="n">
        <v>0</v>
      </c>
      <c r="R52" s="75" t="n">
        <v>0</v>
      </c>
      <c r="S52" s="195" t="n">
        <v>0</v>
      </c>
      <c r="T52" s="20" t="n">
        <v>35</v>
      </c>
      <c r="U52" s="20" t="n">
        <v>29.0810810810811</v>
      </c>
      <c r="V52" s="20" t="n">
        <v>8.34458699589933</v>
      </c>
      <c r="W52" s="19"/>
      <c r="X52" s="20"/>
      <c r="Y52" s="20"/>
      <c r="Z52" s="20"/>
    </row>
    <row r="53" customFormat="false" ht="15" hidden="false" customHeight="true" outlineLevel="0" collapsed="false">
      <c r="B53" s="22" t="s">
        <v>72</v>
      </c>
      <c r="C53" s="22"/>
      <c r="D53" s="19" t="n">
        <v>7</v>
      </c>
      <c r="E53" s="28" t="n">
        <v>7</v>
      </c>
      <c r="F53" s="19" t="n">
        <v>0</v>
      </c>
      <c r="G53" s="19" t="n">
        <v>0</v>
      </c>
      <c r="H53" s="19" t="n">
        <v>2</v>
      </c>
      <c r="I53" s="19" t="n">
        <v>0</v>
      </c>
      <c r="J53" s="19" t="n">
        <v>0</v>
      </c>
      <c r="K53" s="19" t="n">
        <v>5</v>
      </c>
      <c r="L53" s="19" t="n">
        <v>0</v>
      </c>
      <c r="M53" s="19" t="n">
        <v>0</v>
      </c>
      <c r="N53" s="19" t="n">
        <v>0</v>
      </c>
      <c r="O53" s="19" t="n">
        <v>0</v>
      </c>
      <c r="P53" s="19" t="n">
        <v>0</v>
      </c>
      <c r="Q53" s="19" t="n">
        <v>0</v>
      </c>
      <c r="R53" s="75" t="n">
        <v>0</v>
      </c>
      <c r="S53" s="195" t="n">
        <v>0</v>
      </c>
      <c r="T53" s="20" t="n">
        <v>35</v>
      </c>
      <c r="U53" s="20" t="n">
        <v>30.5714285714286</v>
      </c>
      <c r="V53" s="20" t="n">
        <v>7.23088613419644</v>
      </c>
      <c r="W53" s="19"/>
      <c r="X53" s="20"/>
      <c r="Y53" s="20"/>
      <c r="Z53" s="20"/>
    </row>
    <row r="54" customFormat="false" ht="15" hidden="false" customHeight="true" outlineLevel="0" collapsed="false">
      <c r="B54" s="22" t="s">
        <v>73</v>
      </c>
      <c r="C54" s="22"/>
      <c r="D54" s="19" t="n">
        <v>4</v>
      </c>
      <c r="E54" s="28" t="n">
        <v>4</v>
      </c>
      <c r="F54" s="19" t="n">
        <v>0</v>
      </c>
      <c r="G54" s="19" t="n">
        <v>1</v>
      </c>
      <c r="H54" s="19" t="n">
        <v>1</v>
      </c>
      <c r="I54" s="19" t="n">
        <v>0</v>
      </c>
      <c r="J54" s="19" t="n">
        <v>1</v>
      </c>
      <c r="K54" s="19" t="n">
        <v>1</v>
      </c>
      <c r="L54" s="19" t="n">
        <v>0</v>
      </c>
      <c r="M54" s="19" t="n">
        <v>0</v>
      </c>
      <c r="N54" s="19" t="n">
        <v>0</v>
      </c>
      <c r="O54" s="19" t="n">
        <v>0</v>
      </c>
      <c r="P54" s="19" t="n">
        <v>0</v>
      </c>
      <c r="Q54" s="19" t="n">
        <v>0</v>
      </c>
      <c r="R54" s="75" t="n">
        <v>0</v>
      </c>
      <c r="S54" s="195" t="n">
        <v>0</v>
      </c>
      <c r="T54" s="20" t="n">
        <v>24</v>
      </c>
      <c r="U54" s="20" t="n">
        <v>24.5</v>
      </c>
      <c r="V54" s="20" t="n">
        <v>8.81286937760152</v>
      </c>
      <c r="W54" s="19"/>
      <c r="X54" s="20"/>
      <c r="Y54" s="20"/>
      <c r="Z54" s="20"/>
    </row>
    <row r="55" customFormat="false" ht="15" hidden="false" customHeight="true" outlineLevel="0" collapsed="false">
      <c r="B55" s="22" t="s">
        <v>74</v>
      </c>
      <c r="C55" s="22"/>
      <c r="D55" s="19" t="n">
        <v>2</v>
      </c>
      <c r="E55" s="28" t="n">
        <v>2</v>
      </c>
      <c r="F55" s="19" t="n">
        <v>0</v>
      </c>
      <c r="G55" s="19" t="n">
        <v>0</v>
      </c>
      <c r="H55" s="19" t="n">
        <v>0</v>
      </c>
      <c r="I55" s="19" t="n">
        <v>0</v>
      </c>
      <c r="J55" s="19" t="n">
        <v>0</v>
      </c>
      <c r="K55" s="19" t="n">
        <v>2</v>
      </c>
      <c r="L55" s="19" t="n">
        <v>0</v>
      </c>
      <c r="M55" s="19" t="n">
        <v>0</v>
      </c>
      <c r="N55" s="19" t="n">
        <v>0</v>
      </c>
      <c r="O55" s="19" t="n">
        <v>0</v>
      </c>
      <c r="P55" s="19" t="n">
        <v>0</v>
      </c>
      <c r="Q55" s="19" t="n">
        <v>0</v>
      </c>
      <c r="R55" s="75" t="n">
        <v>0</v>
      </c>
      <c r="S55" s="195" t="n">
        <v>0</v>
      </c>
      <c r="T55" s="20" t="n">
        <v>35</v>
      </c>
      <c r="U55" s="20" t="n">
        <v>35</v>
      </c>
      <c r="V55" s="20" t="n">
        <v>0</v>
      </c>
      <c r="W55" s="19"/>
      <c r="X55" s="20"/>
      <c r="Y55" s="20"/>
      <c r="Z55" s="20"/>
    </row>
    <row r="56" customFormat="false" ht="15" hidden="false" customHeight="true" outlineLevel="0" collapsed="false">
      <c r="B56" s="22" t="s">
        <v>75</v>
      </c>
      <c r="C56" s="22"/>
      <c r="D56" s="19" t="n">
        <v>25</v>
      </c>
      <c r="E56" s="28" t="n">
        <v>23</v>
      </c>
      <c r="F56" s="19" t="n">
        <v>0</v>
      </c>
      <c r="G56" s="19" t="n">
        <v>0</v>
      </c>
      <c r="H56" s="19" t="n">
        <v>9</v>
      </c>
      <c r="I56" s="19" t="n">
        <v>0</v>
      </c>
      <c r="J56" s="19" t="n">
        <v>2</v>
      </c>
      <c r="K56" s="19" t="n">
        <v>12</v>
      </c>
      <c r="L56" s="19" t="n">
        <v>2</v>
      </c>
      <c r="M56" s="19" t="n">
        <v>0</v>
      </c>
      <c r="N56" s="19" t="n">
        <v>0</v>
      </c>
      <c r="O56" s="19" t="n">
        <v>1</v>
      </c>
      <c r="P56" s="19" t="n">
        <v>0</v>
      </c>
      <c r="Q56" s="19" t="n">
        <v>0</v>
      </c>
      <c r="R56" s="75" t="n">
        <v>1</v>
      </c>
      <c r="S56" s="195" t="n">
        <v>0</v>
      </c>
      <c r="T56" s="20" t="n">
        <v>32</v>
      </c>
      <c r="U56" s="20" t="n">
        <v>28.32</v>
      </c>
      <c r="V56" s="20" t="n">
        <v>7.23832393122423</v>
      </c>
      <c r="W56" s="19"/>
      <c r="X56" s="20"/>
      <c r="Y56" s="20"/>
      <c r="Z56" s="20"/>
    </row>
    <row r="57" customFormat="false" ht="15" hidden="false" customHeight="true" outlineLevel="0" collapsed="false">
      <c r="B57" s="22" t="s">
        <v>76</v>
      </c>
      <c r="C57" s="22"/>
      <c r="D57" s="19" t="n">
        <v>46</v>
      </c>
      <c r="E57" s="28" t="n">
        <v>41</v>
      </c>
      <c r="F57" s="19" t="n">
        <v>1</v>
      </c>
      <c r="G57" s="19" t="n">
        <v>2</v>
      </c>
      <c r="H57" s="19" t="n">
        <v>10</v>
      </c>
      <c r="I57" s="19" t="n">
        <v>3</v>
      </c>
      <c r="J57" s="19" t="n">
        <v>3</v>
      </c>
      <c r="K57" s="19" t="n">
        <v>22</v>
      </c>
      <c r="L57" s="19" t="n">
        <v>5</v>
      </c>
      <c r="M57" s="19" t="n">
        <v>0</v>
      </c>
      <c r="N57" s="19" t="n">
        <v>0</v>
      </c>
      <c r="O57" s="19" t="n">
        <v>3</v>
      </c>
      <c r="P57" s="19" t="n">
        <v>0</v>
      </c>
      <c r="Q57" s="19" t="n">
        <v>0</v>
      </c>
      <c r="R57" s="75" t="n">
        <v>2</v>
      </c>
      <c r="S57" s="195" t="n">
        <v>0</v>
      </c>
      <c r="T57" s="20" t="n">
        <v>33</v>
      </c>
      <c r="U57" s="20" t="n">
        <v>28.1739130434783</v>
      </c>
      <c r="V57" s="20" t="n">
        <v>7.77547239815645</v>
      </c>
      <c r="W57" s="19"/>
      <c r="X57" s="20"/>
      <c r="Y57" s="20"/>
      <c r="Z57" s="20"/>
    </row>
    <row r="58" customFormat="false" ht="15" hidden="false" customHeight="true" outlineLevel="0" collapsed="false">
      <c r="B58" s="22" t="s">
        <v>77</v>
      </c>
      <c r="C58" s="22"/>
      <c r="D58" s="19" t="n">
        <v>12</v>
      </c>
      <c r="E58" s="28" t="n">
        <v>12</v>
      </c>
      <c r="F58" s="19" t="n">
        <v>0</v>
      </c>
      <c r="G58" s="19" t="n">
        <v>1</v>
      </c>
      <c r="H58" s="19" t="n">
        <v>2</v>
      </c>
      <c r="I58" s="19" t="n">
        <v>0</v>
      </c>
      <c r="J58" s="19" t="n">
        <v>0</v>
      </c>
      <c r="K58" s="19" t="n">
        <v>9</v>
      </c>
      <c r="L58" s="19" t="n">
        <v>0</v>
      </c>
      <c r="M58" s="19" t="n">
        <v>0</v>
      </c>
      <c r="N58" s="19" t="n">
        <v>0</v>
      </c>
      <c r="O58" s="19" t="n">
        <v>0</v>
      </c>
      <c r="P58" s="19" t="n">
        <v>0</v>
      </c>
      <c r="Q58" s="19" t="n">
        <v>0</v>
      </c>
      <c r="R58" s="75" t="n">
        <v>0</v>
      </c>
      <c r="S58" s="195" t="n">
        <v>0</v>
      </c>
      <c r="T58" s="20" t="n">
        <v>35</v>
      </c>
      <c r="U58" s="20" t="n">
        <v>30.8333333333333</v>
      </c>
      <c r="V58" s="20" t="n">
        <v>7.63762615825973</v>
      </c>
      <c r="W58" s="19"/>
      <c r="X58" s="20"/>
      <c r="Y58" s="20"/>
      <c r="Z58" s="20"/>
    </row>
    <row r="59" customFormat="false" ht="15" hidden="false" customHeight="true" outlineLevel="0" collapsed="false">
      <c r="B59" s="22" t="s">
        <v>78</v>
      </c>
      <c r="C59" s="22"/>
      <c r="D59" s="19" t="n">
        <v>3</v>
      </c>
      <c r="E59" s="28" t="n">
        <v>3</v>
      </c>
      <c r="F59" s="19" t="n">
        <v>0</v>
      </c>
      <c r="G59" s="19" t="n">
        <v>0</v>
      </c>
      <c r="H59" s="19" t="n">
        <v>0</v>
      </c>
      <c r="I59" s="19" t="n">
        <v>0</v>
      </c>
      <c r="J59" s="19" t="n">
        <v>1</v>
      </c>
      <c r="K59" s="19" t="n">
        <v>2</v>
      </c>
      <c r="L59" s="19" t="n">
        <v>0</v>
      </c>
      <c r="M59" s="19" t="n">
        <v>0</v>
      </c>
      <c r="N59" s="19" t="n">
        <v>0</v>
      </c>
      <c r="O59" s="19" t="n">
        <v>0</v>
      </c>
      <c r="P59" s="19" t="n">
        <v>0</v>
      </c>
      <c r="Q59" s="19" t="n">
        <v>0</v>
      </c>
      <c r="R59" s="75" t="n">
        <v>0</v>
      </c>
      <c r="S59" s="195" t="n">
        <v>0</v>
      </c>
      <c r="T59" s="20" t="n">
        <v>35</v>
      </c>
      <c r="U59" s="20" t="n">
        <v>33.3333333333333</v>
      </c>
      <c r="V59" s="20" t="n">
        <v>2.88675134594813</v>
      </c>
      <c r="W59" s="19"/>
      <c r="X59" s="20"/>
      <c r="Y59" s="20"/>
      <c r="Z59" s="20"/>
    </row>
    <row r="60" customFormat="false" ht="15" hidden="false" customHeight="true" outlineLevel="0" collapsed="false">
      <c r="B60" s="22" t="s">
        <v>79</v>
      </c>
      <c r="C60" s="22"/>
      <c r="D60" s="19" t="n">
        <v>17</v>
      </c>
      <c r="E60" s="28" t="n">
        <v>16</v>
      </c>
      <c r="F60" s="19" t="n">
        <v>0</v>
      </c>
      <c r="G60" s="19" t="n">
        <v>1</v>
      </c>
      <c r="H60" s="19" t="n">
        <v>4</v>
      </c>
      <c r="I60" s="19" t="n">
        <v>3</v>
      </c>
      <c r="J60" s="19" t="n">
        <v>0</v>
      </c>
      <c r="K60" s="19" t="n">
        <v>8</v>
      </c>
      <c r="L60" s="19" t="n">
        <v>1</v>
      </c>
      <c r="M60" s="19" t="n">
        <v>0</v>
      </c>
      <c r="N60" s="19" t="n">
        <v>1</v>
      </c>
      <c r="O60" s="19" t="n">
        <v>0</v>
      </c>
      <c r="P60" s="19" t="n">
        <v>0</v>
      </c>
      <c r="Q60" s="19" t="n">
        <v>0</v>
      </c>
      <c r="R60" s="75" t="n">
        <v>0</v>
      </c>
      <c r="S60" s="195" t="n">
        <v>0</v>
      </c>
      <c r="T60" s="20" t="n">
        <v>25</v>
      </c>
      <c r="U60" s="20" t="n">
        <v>27.2352941176471</v>
      </c>
      <c r="V60" s="20" t="n">
        <v>8.05860884213822</v>
      </c>
      <c r="W60" s="19"/>
      <c r="X60" s="20"/>
      <c r="Y60" s="20"/>
      <c r="Z60" s="20"/>
    </row>
    <row r="61" customFormat="false" ht="15" hidden="false" customHeight="true" outlineLevel="0" collapsed="false">
      <c r="B61" s="22" t="s">
        <v>80</v>
      </c>
      <c r="C61" s="22"/>
      <c r="D61" s="19" t="n">
        <v>7</v>
      </c>
      <c r="E61" s="28" t="n">
        <v>6</v>
      </c>
      <c r="F61" s="19" t="n">
        <v>0</v>
      </c>
      <c r="G61" s="19" t="n">
        <v>2</v>
      </c>
      <c r="H61" s="19" t="n">
        <v>1</v>
      </c>
      <c r="I61" s="19" t="n">
        <v>1</v>
      </c>
      <c r="J61" s="19" t="n">
        <v>1</v>
      </c>
      <c r="K61" s="19" t="n">
        <v>1</v>
      </c>
      <c r="L61" s="19" t="n">
        <v>1</v>
      </c>
      <c r="M61" s="19" t="n">
        <v>0</v>
      </c>
      <c r="N61" s="19" t="n">
        <v>0</v>
      </c>
      <c r="O61" s="19" t="n">
        <v>0</v>
      </c>
      <c r="P61" s="19" t="n">
        <v>0</v>
      </c>
      <c r="Q61" s="19" t="n">
        <v>0</v>
      </c>
      <c r="R61" s="75" t="n">
        <v>1</v>
      </c>
      <c r="S61" s="195" t="n">
        <v>0</v>
      </c>
      <c r="T61" s="20" t="n">
        <v>25</v>
      </c>
      <c r="U61" s="20" t="n">
        <v>24.8571428571429</v>
      </c>
      <c r="V61" s="20" t="n">
        <v>8.4740500240159</v>
      </c>
      <c r="W61" s="19"/>
      <c r="X61" s="20"/>
      <c r="Y61" s="20"/>
      <c r="Z61" s="20"/>
    </row>
    <row r="62" customFormat="false" ht="15" hidden="false" customHeight="true" outlineLevel="0" collapsed="false">
      <c r="B62" s="22" t="s">
        <v>81</v>
      </c>
      <c r="C62" s="22"/>
      <c r="D62" s="19" t="n">
        <v>4</v>
      </c>
      <c r="E62" s="28" t="n">
        <v>3</v>
      </c>
      <c r="F62" s="19" t="n">
        <v>0</v>
      </c>
      <c r="G62" s="19" t="n">
        <v>1</v>
      </c>
      <c r="H62" s="19" t="n">
        <v>1</v>
      </c>
      <c r="I62" s="19" t="n">
        <v>0</v>
      </c>
      <c r="J62" s="19" t="n">
        <v>0</v>
      </c>
      <c r="K62" s="19" t="n">
        <v>1</v>
      </c>
      <c r="L62" s="19" t="n">
        <v>1</v>
      </c>
      <c r="M62" s="19" t="n">
        <v>0</v>
      </c>
      <c r="N62" s="19" t="n">
        <v>0</v>
      </c>
      <c r="O62" s="19" t="n">
        <v>0</v>
      </c>
      <c r="P62" s="19" t="n">
        <v>0</v>
      </c>
      <c r="Q62" s="19" t="n">
        <v>0</v>
      </c>
      <c r="R62" s="75" t="n">
        <v>1</v>
      </c>
      <c r="S62" s="195" t="n">
        <v>0</v>
      </c>
      <c r="T62" s="20" t="n">
        <v>27.5</v>
      </c>
      <c r="U62" s="20" t="n">
        <v>26.25</v>
      </c>
      <c r="V62" s="20" t="n">
        <v>10.3077640640442</v>
      </c>
      <c r="W62" s="19"/>
      <c r="X62" s="20"/>
      <c r="Y62" s="20"/>
      <c r="Z62" s="20"/>
    </row>
    <row r="63" customFormat="false" ht="15" hidden="false" customHeight="true" outlineLevel="0" collapsed="false">
      <c r="B63" s="22" t="s">
        <v>82</v>
      </c>
      <c r="C63" s="22"/>
      <c r="D63" s="19" t="n">
        <v>159</v>
      </c>
      <c r="E63" s="28" t="n">
        <v>146</v>
      </c>
      <c r="F63" s="19" t="n">
        <v>0</v>
      </c>
      <c r="G63" s="19" t="n">
        <v>8</v>
      </c>
      <c r="H63" s="19" t="n">
        <v>37</v>
      </c>
      <c r="I63" s="19" t="n">
        <v>7</v>
      </c>
      <c r="J63" s="19" t="n">
        <v>14</v>
      </c>
      <c r="K63" s="19" t="n">
        <v>80</v>
      </c>
      <c r="L63" s="19" t="n">
        <v>13</v>
      </c>
      <c r="M63" s="19" t="n">
        <v>1</v>
      </c>
      <c r="N63" s="19" t="n">
        <v>0</v>
      </c>
      <c r="O63" s="19" t="n">
        <v>6</v>
      </c>
      <c r="P63" s="19" t="n">
        <v>0</v>
      </c>
      <c r="Q63" s="19" t="n">
        <v>0</v>
      </c>
      <c r="R63" s="75" t="n">
        <v>6</v>
      </c>
      <c r="S63" s="195" t="n">
        <v>0</v>
      </c>
      <c r="T63" s="20" t="n">
        <v>33</v>
      </c>
      <c r="U63" s="20" t="n">
        <v>28.5220125786164</v>
      </c>
      <c r="V63" s="20" t="n">
        <v>7.39725956611287</v>
      </c>
      <c r="W63" s="19"/>
      <c r="X63" s="20"/>
      <c r="Y63" s="20"/>
      <c r="Z63" s="20"/>
    </row>
    <row r="64" customFormat="false" ht="15" hidden="false" customHeight="true" outlineLevel="0" collapsed="false">
      <c r="B64" s="22" t="s">
        <v>83</v>
      </c>
      <c r="C64" s="22"/>
      <c r="D64" s="19" t="n">
        <v>8</v>
      </c>
      <c r="E64" s="28" t="n">
        <v>8</v>
      </c>
      <c r="F64" s="19" t="n">
        <v>0</v>
      </c>
      <c r="G64" s="19" t="n">
        <v>0</v>
      </c>
      <c r="H64" s="19" t="n">
        <v>2</v>
      </c>
      <c r="I64" s="19" t="n">
        <v>1</v>
      </c>
      <c r="J64" s="19" t="n">
        <v>2</v>
      </c>
      <c r="K64" s="19" t="n">
        <v>3</v>
      </c>
      <c r="L64" s="19" t="n">
        <v>0</v>
      </c>
      <c r="M64" s="19" t="n">
        <v>0</v>
      </c>
      <c r="N64" s="19" t="n">
        <v>0</v>
      </c>
      <c r="O64" s="19" t="n">
        <v>0</v>
      </c>
      <c r="P64" s="19" t="n">
        <v>0</v>
      </c>
      <c r="Q64" s="19" t="n">
        <v>0</v>
      </c>
      <c r="R64" s="75" t="n">
        <v>0</v>
      </c>
      <c r="S64" s="195" t="n">
        <v>0</v>
      </c>
      <c r="T64" s="20" t="n">
        <v>30</v>
      </c>
      <c r="U64" s="20" t="n">
        <v>28.625</v>
      </c>
      <c r="V64" s="20" t="n">
        <v>6.61032741786884</v>
      </c>
      <c r="W64" s="19"/>
      <c r="X64" s="20"/>
      <c r="Y64" s="20"/>
      <c r="Z64" s="20"/>
    </row>
    <row r="65" customFormat="false" ht="15" hidden="false" customHeight="true" outlineLevel="0" collapsed="false">
      <c r="B65" s="22" t="s">
        <v>84</v>
      </c>
      <c r="C65" s="22"/>
      <c r="D65" s="19" t="n">
        <v>11</v>
      </c>
      <c r="E65" s="28" t="n">
        <v>9</v>
      </c>
      <c r="F65" s="19" t="n">
        <v>0</v>
      </c>
      <c r="G65" s="19" t="n">
        <v>2</v>
      </c>
      <c r="H65" s="19" t="n">
        <v>1</v>
      </c>
      <c r="I65" s="19" t="n">
        <v>2</v>
      </c>
      <c r="J65" s="19" t="n">
        <v>1</v>
      </c>
      <c r="K65" s="19" t="n">
        <v>3</v>
      </c>
      <c r="L65" s="19" t="n">
        <v>2</v>
      </c>
      <c r="M65" s="19" t="n">
        <v>0</v>
      </c>
      <c r="N65" s="19" t="n">
        <v>0</v>
      </c>
      <c r="O65" s="19" t="n">
        <v>2</v>
      </c>
      <c r="P65" s="19" t="n">
        <v>0</v>
      </c>
      <c r="Q65" s="19" t="n">
        <v>0</v>
      </c>
      <c r="R65" s="75" t="n">
        <v>0</v>
      </c>
      <c r="S65" s="195" t="n">
        <v>0</v>
      </c>
      <c r="T65" s="20" t="n">
        <v>25</v>
      </c>
      <c r="U65" s="20" t="n">
        <v>24.4545454545455</v>
      </c>
      <c r="V65" s="20" t="n">
        <v>7.4614159026774</v>
      </c>
      <c r="W65" s="19"/>
      <c r="X65" s="20"/>
      <c r="Y65" s="20"/>
      <c r="Z65" s="20"/>
    </row>
    <row r="66" customFormat="false" ht="15" hidden="false" customHeight="true" outlineLevel="0" collapsed="false">
      <c r="B66" s="22" t="s">
        <v>85</v>
      </c>
      <c r="C66" s="22"/>
      <c r="D66" s="19" t="n">
        <v>34</v>
      </c>
      <c r="E66" s="28" t="n">
        <v>30</v>
      </c>
      <c r="F66" s="19" t="n">
        <v>0</v>
      </c>
      <c r="G66" s="19" t="n">
        <v>2</v>
      </c>
      <c r="H66" s="19" t="n">
        <v>6</v>
      </c>
      <c r="I66" s="19" t="n">
        <v>1</v>
      </c>
      <c r="J66" s="19" t="n">
        <v>1</v>
      </c>
      <c r="K66" s="19" t="n">
        <v>20</v>
      </c>
      <c r="L66" s="19" t="n">
        <v>4</v>
      </c>
      <c r="M66" s="19" t="n">
        <v>0</v>
      </c>
      <c r="N66" s="19" t="n">
        <v>0</v>
      </c>
      <c r="O66" s="19" t="n">
        <v>2</v>
      </c>
      <c r="P66" s="19" t="n">
        <v>0</v>
      </c>
      <c r="Q66" s="19" t="n">
        <v>0</v>
      </c>
      <c r="R66" s="75" t="n">
        <v>2</v>
      </c>
      <c r="S66" s="195" t="n">
        <v>0</v>
      </c>
      <c r="T66" s="20" t="n">
        <v>35</v>
      </c>
      <c r="U66" s="20" t="n">
        <v>29.5</v>
      </c>
      <c r="V66" s="20" t="n">
        <v>7.58487330351029</v>
      </c>
      <c r="W66" s="19"/>
      <c r="X66" s="20"/>
      <c r="Y66" s="20"/>
      <c r="Z66" s="20"/>
    </row>
    <row r="67" customFormat="false" ht="15" hidden="false" customHeight="true" outlineLevel="0" collapsed="false">
      <c r="B67" s="22" t="s">
        <v>86</v>
      </c>
      <c r="C67" s="22"/>
      <c r="D67" s="19" t="n">
        <v>30</v>
      </c>
      <c r="E67" s="28" t="n">
        <v>29</v>
      </c>
      <c r="F67" s="19" t="n">
        <v>0</v>
      </c>
      <c r="G67" s="19" t="n">
        <v>3</v>
      </c>
      <c r="H67" s="19" t="n">
        <v>9</v>
      </c>
      <c r="I67" s="19" t="n">
        <v>2</v>
      </c>
      <c r="J67" s="19" t="n">
        <v>0</v>
      </c>
      <c r="K67" s="19" t="n">
        <v>15</v>
      </c>
      <c r="L67" s="19" t="n">
        <v>1</v>
      </c>
      <c r="M67" s="19" t="n">
        <v>0</v>
      </c>
      <c r="N67" s="19" t="n">
        <v>1</v>
      </c>
      <c r="O67" s="19" t="n">
        <v>0</v>
      </c>
      <c r="P67" s="19" t="n">
        <v>0</v>
      </c>
      <c r="Q67" s="19" t="n">
        <v>0</v>
      </c>
      <c r="R67" s="75" t="n">
        <v>0</v>
      </c>
      <c r="S67" s="195" t="n">
        <v>0</v>
      </c>
      <c r="T67" s="20" t="n">
        <v>29</v>
      </c>
      <c r="U67" s="20" t="n">
        <v>27</v>
      </c>
      <c r="V67" s="20" t="n">
        <v>8.11979276107208</v>
      </c>
      <c r="W67" s="19"/>
      <c r="X67" s="20"/>
      <c r="Y67" s="20"/>
      <c r="Z67" s="20"/>
    </row>
    <row r="68" customFormat="false" ht="15" hidden="false" customHeight="true" outlineLevel="0" collapsed="false">
      <c r="B68" s="22" t="s">
        <v>87</v>
      </c>
      <c r="C68" s="22"/>
      <c r="D68" s="19" t="n">
        <v>8</v>
      </c>
      <c r="E68" s="28" t="n">
        <v>7</v>
      </c>
      <c r="F68" s="19" t="n">
        <v>0</v>
      </c>
      <c r="G68" s="19" t="n">
        <v>0</v>
      </c>
      <c r="H68" s="19" t="n">
        <v>1</v>
      </c>
      <c r="I68" s="19" t="n">
        <v>2</v>
      </c>
      <c r="J68" s="19" t="n">
        <v>0</v>
      </c>
      <c r="K68" s="19" t="n">
        <v>4</v>
      </c>
      <c r="L68" s="19" t="n">
        <v>1</v>
      </c>
      <c r="M68" s="19" t="n">
        <v>0</v>
      </c>
      <c r="N68" s="19" t="n">
        <v>0</v>
      </c>
      <c r="O68" s="19" t="n">
        <v>1</v>
      </c>
      <c r="P68" s="19" t="n">
        <v>0</v>
      </c>
      <c r="Q68" s="19" t="n">
        <v>0</v>
      </c>
      <c r="R68" s="75" t="n">
        <v>0</v>
      </c>
      <c r="S68" s="195" t="n">
        <v>0</v>
      </c>
      <c r="T68" s="20" t="n">
        <v>30</v>
      </c>
      <c r="U68" s="20" t="n">
        <v>28.75</v>
      </c>
      <c r="V68" s="20" t="n">
        <v>6.94365074829414</v>
      </c>
      <c r="W68" s="19"/>
      <c r="X68" s="20"/>
      <c r="Y68" s="20"/>
      <c r="Z68" s="20"/>
    </row>
    <row r="69" customFormat="false" ht="15" hidden="false" customHeight="true" outlineLevel="0" collapsed="false">
      <c r="B69" s="22" t="s">
        <v>88</v>
      </c>
      <c r="C69" s="22"/>
      <c r="D69" s="28" t="n">
        <v>8</v>
      </c>
      <c r="E69" s="28" t="n">
        <v>8</v>
      </c>
      <c r="F69" s="19" t="n">
        <v>0</v>
      </c>
      <c r="G69" s="19" t="n">
        <v>1</v>
      </c>
      <c r="H69" s="19" t="n">
        <v>2</v>
      </c>
      <c r="I69" s="19" t="n">
        <v>0</v>
      </c>
      <c r="J69" s="19" t="n">
        <v>0</v>
      </c>
      <c r="K69" s="19" t="n">
        <v>5</v>
      </c>
      <c r="L69" s="19" t="n">
        <v>0</v>
      </c>
      <c r="M69" s="19" t="n">
        <v>0</v>
      </c>
      <c r="N69" s="19" t="n">
        <v>0</v>
      </c>
      <c r="O69" s="19" t="n">
        <v>0</v>
      </c>
      <c r="P69" s="19" t="n">
        <v>0</v>
      </c>
      <c r="Q69" s="19" t="n">
        <v>0</v>
      </c>
      <c r="R69" s="75" t="n">
        <v>0</v>
      </c>
      <c r="S69" s="195" t="n">
        <v>0</v>
      </c>
      <c r="T69" s="20" t="n">
        <v>35</v>
      </c>
      <c r="U69" s="20" t="n">
        <v>28.75</v>
      </c>
      <c r="V69" s="20" t="n">
        <v>8.76274581884664</v>
      </c>
      <c r="W69" s="19"/>
      <c r="X69" s="20"/>
      <c r="Y69" s="20"/>
      <c r="Z69" s="20"/>
    </row>
    <row r="70" customFormat="false" ht="15" hidden="false" customHeight="true" outlineLevel="0" collapsed="false">
      <c r="A70" s="30"/>
      <c r="B70" s="27" t="s">
        <v>89</v>
      </c>
      <c r="C70" s="27"/>
      <c r="D70" s="29" t="n">
        <v>36</v>
      </c>
      <c r="E70" s="29" t="n">
        <v>33</v>
      </c>
      <c r="F70" s="51" t="n">
        <v>0</v>
      </c>
      <c r="G70" s="51" t="n">
        <v>1</v>
      </c>
      <c r="H70" s="51" t="n">
        <v>11</v>
      </c>
      <c r="I70" s="51" t="n">
        <v>1</v>
      </c>
      <c r="J70" s="51" t="n">
        <v>3</v>
      </c>
      <c r="K70" s="51" t="n">
        <v>17</v>
      </c>
      <c r="L70" s="51" t="n">
        <v>3</v>
      </c>
      <c r="M70" s="51" t="n">
        <v>0</v>
      </c>
      <c r="N70" s="51" t="n">
        <v>1</v>
      </c>
      <c r="O70" s="51" t="n">
        <v>1</v>
      </c>
      <c r="P70" s="51" t="n">
        <v>0</v>
      </c>
      <c r="Q70" s="51" t="n">
        <v>0</v>
      </c>
      <c r="R70" s="76" t="n">
        <v>1</v>
      </c>
      <c r="S70" s="196" t="n">
        <v>0</v>
      </c>
      <c r="T70" s="21" t="n">
        <v>32</v>
      </c>
      <c r="U70" s="21" t="n">
        <v>28.1388888888889</v>
      </c>
      <c r="V70" s="21" t="n">
        <v>7.52577581298444</v>
      </c>
      <c r="W70" s="19"/>
      <c r="X70" s="20"/>
      <c r="Y70" s="20"/>
      <c r="Z70" s="20"/>
    </row>
    <row r="71" customFormat="false" ht="15" hidden="false" customHeight="true" outlineLevel="0" collapsed="false">
      <c r="T71" s="31"/>
      <c r="U71" s="31"/>
      <c r="V71" s="146"/>
    </row>
    <row r="72" customFormat="false" ht="15" hidden="false" customHeight="true" outlineLevel="0" collapsed="false">
      <c r="D72" s="5" t="n">
        <f aca="false">D7</f>
        <v>7214</v>
      </c>
    </row>
    <row r="73" customFormat="false" ht="15" hidden="false" customHeight="true" outlineLevel="0" collapsed="false">
      <c r="D73" s="5" t="str">
        <f aca="false">IF(D72=SUM(D9:D12,D13:D23,D24:D70)/3,"OK","NG")</f>
        <v>OK</v>
      </c>
    </row>
  </sheetData>
  <mergeCells count="87">
    <mergeCell ref="B3:C4"/>
    <mergeCell ref="D3:D6"/>
    <mergeCell ref="E3:E6"/>
    <mergeCell ref="F3:K3"/>
    <mergeCell ref="L3:L6"/>
    <mergeCell ref="M3:R3"/>
    <mergeCell ref="S3:S4"/>
    <mergeCell ref="T3:T4"/>
    <mergeCell ref="U3:U4"/>
    <mergeCell ref="V3:V4"/>
    <mergeCell ref="F4:F6"/>
    <mergeCell ref="G4:G6"/>
    <mergeCell ref="H4:H6"/>
    <mergeCell ref="I4:I6"/>
    <mergeCell ref="J4:J6"/>
    <mergeCell ref="K4:K6"/>
    <mergeCell ref="M4:M6"/>
    <mergeCell ref="N4:N6"/>
    <mergeCell ref="O4:O6"/>
    <mergeCell ref="P4:P6"/>
    <mergeCell ref="Q4:Q6"/>
    <mergeCell ref="R4:R6"/>
    <mergeCell ref="B5:C6"/>
    <mergeCell ref="T5:T6"/>
    <mergeCell ref="U5:U6"/>
    <mergeCell ref="V5:V6"/>
    <mergeCell ref="B7:C7"/>
    <mergeCell ref="B8:C8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2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4" min="4" style="0" width="9.7"/>
    <col collapsed="false" customWidth="true" hidden="false" outlineLevel="0" max="5" min="5" style="0" width="9.85"/>
    <col collapsed="false" customWidth="true" hidden="false" outlineLevel="0" max="6" min="6" style="0" width="9.7"/>
  </cols>
  <sheetData>
    <row r="1" customFormat="false" ht="17.25" hidden="false" customHeight="true" outlineLevel="0" collapsed="false">
      <c r="B1" s="61" t="s">
        <v>304</v>
      </c>
      <c r="D1" s="61" t="s">
        <v>305</v>
      </c>
    </row>
    <row r="2" customFormat="false" ht="17.25" hidden="false" customHeight="true" outlineLevel="0" collapsed="false">
      <c r="A2" s="61"/>
      <c r="C2" s="4"/>
      <c r="F2" s="35" t="s">
        <v>2</v>
      </c>
    </row>
    <row r="3" s="53" customFormat="true" ht="28.5" hidden="false" customHeight="true" outlineLevel="0" collapsed="false">
      <c r="B3" s="77" t="s">
        <v>306</v>
      </c>
      <c r="C3" s="77"/>
      <c r="D3" s="54" t="s">
        <v>93</v>
      </c>
      <c r="E3" s="54" t="s">
        <v>307</v>
      </c>
      <c r="F3" s="54" t="s">
        <v>308</v>
      </c>
      <c r="G3" s="89"/>
      <c r="H3" s="89"/>
    </row>
    <row r="4" customFormat="false" ht="12" hidden="false" customHeight="true" outlineLevel="0" collapsed="false">
      <c r="B4" s="90" t="s">
        <v>16</v>
      </c>
      <c r="C4" s="90"/>
      <c r="D4" s="54"/>
      <c r="E4" s="54"/>
      <c r="F4" s="54"/>
    </row>
    <row r="5" customFormat="false" ht="12" hidden="false" customHeight="true" outlineLevel="0" collapsed="false">
      <c r="B5" s="90"/>
      <c r="C5" s="90"/>
      <c r="D5" s="54"/>
      <c r="E5" s="54"/>
      <c r="F5" s="54"/>
    </row>
    <row r="6" customFormat="false" ht="15" hidden="false" customHeight="true" outlineLevel="0" collapsed="false">
      <c r="A6" s="61"/>
      <c r="B6" s="18" t="s">
        <v>27</v>
      </c>
      <c r="C6" s="18"/>
      <c r="D6" s="55" t="n">
        <v>7214</v>
      </c>
      <c r="E6" s="55" t="n">
        <v>522</v>
      </c>
      <c r="F6" s="55" t="n">
        <v>6692</v>
      </c>
    </row>
    <row r="7" customFormat="false" ht="15" hidden="false" customHeight="true" outlineLevel="0" collapsed="false">
      <c r="A7" s="53"/>
      <c r="B7" s="22" t="s">
        <v>28</v>
      </c>
      <c r="C7" s="22"/>
      <c r="D7" s="56" t="n">
        <v>6551</v>
      </c>
      <c r="E7" s="57" t="n">
        <v>433</v>
      </c>
      <c r="F7" s="57" t="n">
        <v>6118</v>
      </c>
    </row>
    <row r="8" customFormat="false" ht="15" hidden="false" customHeight="true" outlineLevel="0" collapsed="false">
      <c r="B8" s="25"/>
      <c r="C8" s="26" t="s">
        <v>29</v>
      </c>
      <c r="D8" s="58" t="n">
        <v>4963</v>
      </c>
      <c r="E8" s="55" t="n">
        <v>342</v>
      </c>
      <c r="F8" s="55" t="n">
        <v>4621</v>
      </c>
    </row>
    <row r="9" customFormat="false" ht="15" hidden="false" customHeight="true" outlineLevel="0" collapsed="false">
      <c r="B9" s="25"/>
      <c r="C9" s="26" t="s">
        <v>30</v>
      </c>
      <c r="D9" s="58" t="n">
        <v>1159</v>
      </c>
      <c r="E9" s="55" t="n">
        <v>65</v>
      </c>
      <c r="F9" s="55" t="n">
        <v>1094</v>
      </c>
    </row>
    <row r="10" customFormat="false" ht="15" hidden="false" customHeight="true" outlineLevel="0" collapsed="false">
      <c r="B10" s="25"/>
      <c r="C10" s="26" t="s">
        <v>31</v>
      </c>
      <c r="D10" s="58" t="n">
        <v>429</v>
      </c>
      <c r="E10" s="55" t="n">
        <v>26</v>
      </c>
      <c r="F10" s="55" t="n">
        <v>403</v>
      </c>
    </row>
    <row r="11" customFormat="false" ht="15" hidden="false" customHeight="true" outlineLevel="0" collapsed="false">
      <c r="B11" s="27" t="s">
        <v>32</v>
      </c>
      <c r="C11" s="27"/>
      <c r="D11" s="59" t="n">
        <v>663</v>
      </c>
      <c r="E11" s="60" t="n">
        <v>89</v>
      </c>
      <c r="F11" s="60" t="n">
        <v>574</v>
      </c>
    </row>
    <row r="12" customFormat="false" ht="15" hidden="false" customHeight="true" outlineLevel="0" collapsed="false">
      <c r="B12" s="22" t="s">
        <v>33</v>
      </c>
      <c r="C12" s="22"/>
      <c r="D12" s="55" t="n">
        <v>74</v>
      </c>
      <c r="E12" s="55" t="n">
        <v>13</v>
      </c>
      <c r="F12" s="55" t="n">
        <v>61</v>
      </c>
    </row>
    <row r="13" customFormat="false" ht="15" hidden="false" customHeight="true" outlineLevel="0" collapsed="false">
      <c r="B13" s="22" t="s">
        <v>34</v>
      </c>
      <c r="C13" s="22"/>
      <c r="D13" s="55" t="n">
        <v>78</v>
      </c>
      <c r="E13" s="55" t="n">
        <v>15</v>
      </c>
      <c r="F13" s="55" t="n">
        <v>63</v>
      </c>
    </row>
    <row r="14" customFormat="false" ht="15" hidden="false" customHeight="true" outlineLevel="0" collapsed="false">
      <c r="B14" s="22" t="s">
        <v>35</v>
      </c>
      <c r="C14" s="22"/>
      <c r="D14" s="55" t="n">
        <v>42</v>
      </c>
      <c r="E14" s="55" t="n">
        <v>5</v>
      </c>
      <c r="F14" s="55" t="n">
        <v>37</v>
      </c>
    </row>
    <row r="15" customFormat="false" ht="15" hidden="false" customHeight="true" outlineLevel="0" collapsed="false">
      <c r="B15" s="22" t="s">
        <v>36</v>
      </c>
      <c r="C15" s="22"/>
      <c r="D15" s="55" t="n">
        <v>5047</v>
      </c>
      <c r="E15" s="55" t="n">
        <v>351</v>
      </c>
      <c r="F15" s="55" t="n">
        <v>4696</v>
      </c>
    </row>
    <row r="16" customFormat="false" ht="15" hidden="false" customHeight="true" outlineLevel="0" collapsed="false">
      <c r="B16" s="22" t="s">
        <v>37</v>
      </c>
      <c r="C16" s="22"/>
      <c r="D16" s="55" t="n">
        <v>384</v>
      </c>
      <c r="E16" s="55" t="n">
        <v>25</v>
      </c>
      <c r="F16" s="55" t="n">
        <v>359</v>
      </c>
    </row>
    <row r="17" customFormat="false" ht="15" hidden="false" customHeight="true" outlineLevel="0" collapsed="false">
      <c r="B17" s="22" t="s">
        <v>38</v>
      </c>
      <c r="C17" s="22"/>
      <c r="D17" s="55" t="n">
        <v>16</v>
      </c>
      <c r="E17" s="55" t="n">
        <v>0</v>
      </c>
      <c r="F17" s="55" t="n">
        <v>16</v>
      </c>
    </row>
    <row r="18" customFormat="false" ht="15" hidden="false" customHeight="true" outlineLevel="0" collapsed="false">
      <c r="B18" s="22" t="s">
        <v>39</v>
      </c>
      <c r="C18" s="22"/>
      <c r="D18" s="55" t="n">
        <v>1159</v>
      </c>
      <c r="E18" s="55" t="n">
        <v>65</v>
      </c>
      <c r="F18" s="55" t="n">
        <v>1094</v>
      </c>
    </row>
    <row r="19" customFormat="false" ht="15" hidden="false" customHeight="true" outlineLevel="0" collapsed="false">
      <c r="B19" s="22" t="s">
        <v>40</v>
      </c>
      <c r="C19" s="22"/>
      <c r="D19" s="55" t="n">
        <v>89</v>
      </c>
      <c r="E19" s="55" t="n">
        <v>13</v>
      </c>
      <c r="F19" s="55" t="n">
        <v>76</v>
      </c>
    </row>
    <row r="20" customFormat="false" ht="15" hidden="false" customHeight="true" outlineLevel="0" collapsed="false">
      <c r="B20" s="22" t="s">
        <v>41</v>
      </c>
      <c r="C20" s="22"/>
      <c r="D20" s="55" t="n">
        <v>31</v>
      </c>
      <c r="E20" s="55" t="n">
        <v>3</v>
      </c>
      <c r="F20" s="55" t="n">
        <v>28</v>
      </c>
    </row>
    <row r="21" customFormat="false" ht="15" hidden="false" customHeight="true" outlineLevel="0" collapsed="false">
      <c r="B21" s="22" t="s">
        <v>42</v>
      </c>
      <c r="C21" s="22"/>
      <c r="D21" s="55" t="n">
        <v>178</v>
      </c>
      <c r="E21" s="55" t="n">
        <v>21</v>
      </c>
      <c r="F21" s="55" t="n">
        <v>157</v>
      </c>
    </row>
    <row r="22" customFormat="false" ht="15" hidden="false" customHeight="true" outlineLevel="0" collapsed="false">
      <c r="B22" s="27" t="s">
        <v>43</v>
      </c>
      <c r="C22" s="27"/>
      <c r="D22" s="55" t="n">
        <v>116</v>
      </c>
      <c r="E22" s="55" t="n">
        <v>11</v>
      </c>
      <c r="F22" s="55" t="n">
        <v>105</v>
      </c>
    </row>
    <row r="23" customFormat="false" ht="15" hidden="false" customHeight="true" outlineLevel="0" collapsed="false">
      <c r="B23" s="22" t="s">
        <v>33</v>
      </c>
      <c r="C23" s="22"/>
      <c r="D23" s="56" t="n">
        <v>74</v>
      </c>
      <c r="E23" s="57" t="n">
        <v>13</v>
      </c>
      <c r="F23" s="57" t="n">
        <v>61</v>
      </c>
    </row>
    <row r="24" customFormat="false" ht="15" hidden="false" customHeight="true" outlineLevel="0" collapsed="false">
      <c r="B24" s="22" t="s">
        <v>44</v>
      </c>
      <c r="C24" s="22"/>
      <c r="D24" s="28" t="n">
        <v>2</v>
      </c>
      <c r="E24" s="19" t="n">
        <v>1</v>
      </c>
      <c r="F24" s="19" t="n">
        <v>1</v>
      </c>
    </row>
    <row r="25" customFormat="false" ht="15" hidden="false" customHeight="true" outlineLevel="0" collapsed="false">
      <c r="B25" s="22" t="s">
        <v>45</v>
      </c>
      <c r="C25" s="22"/>
      <c r="D25" s="28" t="n">
        <v>6</v>
      </c>
      <c r="E25" s="19" t="n">
        <v>2</v>
      </c>
      <c r="F25" s="19" t="n">
        <v>4</v>
      </c>
    </row>
    <row r="26" customFormat="false" ht="15" hidden="false" customHeight="true" outlineLevel="0" collapsed="false">
      <c r="B26" s="22" t="s">
        <v>46</v>
      </c>
      <c r="C26" s="22"/>
      <c r="D26" s="58" t="n">
        <v>57</v>
      </c>
      <c r="E26" s="55" t="n">
        <v>9</v>
      </c>
      <c r="F26" s="55" t="n">
        <v>48</v>
      </c>
    </row>
    <row r="27" customFormat="false" ht="15" hidden="false" customHeight="true" outlineLevel="0" collapsed="false">
      <c r="B27" s="22" t="s">
        <v>47</v>
      </c>
      <c r="C27" s="22"/>
      <c r="D27" s="28" t="n">
        <v>4</v>
      </c>
      <c r="E27" s="19" t="n">
        <v>2</v>
      </c>
      <c r="F27" s="19" t="n">
        <v>2</v>
      </c>
    </row>
    <row r="28" customFormat="false" ht="15" hidden="false" customHeight="true" outlineLevel="0" collapsed="false">
      <c r="B28" s="22" t="s">
        <v>48</v>
      </c>
      <c r="C28" s="22"/>
      <c r="D28" s="28" t="n">
        <v>4</v>
      </c>
      <c r="E28" s="19" t="n">
        <v>1</v>
      </c>
      <c r="F28" s="19" t="n">
        <v>3</v>
      </c>
    </row>
    <row r="29" customFormat="false" ht="15" hidden="false" customHeight="true" outlineLevel="0" collapsed="false">
      <c r="B29" s="22" t="s">
        <v>49</v>
      </c>
      <c r="C29" s="22"/>
      <c r="D29" s="28" t="n">
        <v>5</v>
      </c>
      <c r="E29" s="19" t="n">
        <v>0</v>
      </c>
      <c r="F29" s="19" t="n">
        <v>5</v>
      </c>
    </row>
    <row r="30" customFormat="false" ht="15" hidden="false" customHeight="true" outlineLevel="0" collapsed="false">
      <c r="B30" s="22" t="s">
        <v>50</v>
      </c>
      <c r="C30" s="22"/>
      <c r="D30" s="58" t="n">
        <v>28</v>
      </c>
      <c r="E30" s="55" t="n">
        <v>8</v>
      </c>
      <c r="F30" s="55" t="n">
        <v>20</v>
      </c>
    </row>
    <row r="31" customFormat="false" ht="15" hidden="false" customHeight="true" outlineLevel="0" collapsed="false">
      <c r="B31" s="22" t="s">
        <v>51</v>
      </c>
      <c r="C31" s="22"/>
      <c r="D31" s="58" t="n">
        <v>13</v>
      </c>
      <c r="E31" s="55" t="n">
        <v>2</v>
      </c>
      <c r="F31" s="55" t="n">
        <v>11</v>
      </c>
    </row>
    <row r="32" customFormat="false" ht="15" hidden="false" customHeight="true" outlineLevel="0" collapsed="false">
      <c r="B32" s="22" t="s">
        <v>52</v>
      </c>
      <c r="C32" s="22"/>
      <c r="D32" s="58" t="n">
        <v>9</v>
      </c>
      <c r="E32" s="55" t="n">
        <v>1</v>
      </c>
      <c r="F32" s="55" t="n">
        <v>8</v>
      </c>
    </row>
    <row r="33" customFormat="false" ht="15" hidden="false" customHeight="true" outlineLevel="0" collapsed="false">
      <c r="B33" s="22" t="s">
        <v>53</v>
      </c>
      <c r="C33" s="22"/>
      <c r="D33" s="58" t="n">
        <v>631</v>
      </c>
      <c r="E33" s="55" t="n">
        <v>30</v>
      </c>
      <c r="F33" s="55" t="n">
        <v>601</v>
      </c>
    </row>
    <row r="34" customFormat="false" ht="15" hidden="false" customHeight="true" outlineLevel="0" collapsed="false">
      <c r="B34" s="22" t="s">
        <v>54</v>
      </c>
      <c r="C34" s="22"/>
      <c r="D34" s="58" t="n">
        <v>411</v>
      </c>
      <c r="E34" s="55" t="n">
        <v>32</v>
      </c>
      <c r="F34" s="55" t="n">
        <v>379</v>
      </c>
    </row>
    <row r="35" customFormat="false" ht="15" hidden="false" customHeight="true" outlineLevel="0" collapsed="false">
      <c r="B35" s="22" t="s">
        <v>55</v>
      </c>
      <c r="C35" s="22"/>
      <c r="D35" s="58" t="n">
        <v>2503</v>
      </c>
      <c r="E35" s="55" t="n">
        <v>168</v>
      </c>
      <c r="F35" s="55" t="n">
        <v>2335</v>
      </c>
    </row>
    <row r="36" customFormat="false" ht="15" hidden="false" customHeight="true" outlineLevel="0" collapsed="false">
      <c r="B36" s="22" t="s">
        <v>56</v>
      </c>
      <c r="C36" s="22"/>
      <c r="D36" s="58" t="n">
        <v>1418</v>
      </c>
      <c r="E36" s="55" t="n">
        <v>112</v>
      </c>
      <c r="F36" s="55" t="n">
        <v>1306</v>
      </c>
    </row>
    <row r="37" customFormat="false" ht="15" hidden="false" customHeight="true" outlineLevel="0" collapsed="false">
      <c r="B37" s="22" t="s">
        <v>57</v>
      </c>
      <c r="C37" s="22"/>
      <c r="D37" s="58" t="n">
        <v>12</v>
      </c>
      <c r="E37" s="55" t="n">
        <v>2</v>
      </c>
      <c r="F37" s="55" t="n">
        <v>10</v>
      </c>
    </row>
    <row r="38" customFormat="false" ht="15" hidden="false" customHeight="true" outlineLevel="0" collapsed="false">
      <c r="B38" s="22" t="s">
        <v>58</v>
      </c>
      <c r="C38" s="22"/>
      <c r="D38" s="28" t="n">
        <v>6</v>
      </c>
      <c r="E38" s="19" t="n">
        <v>0</v>
      </c>
      <c r="F38" s="19" t="n">
        <v>6</v>
      </c>
    </row>
    <row r="39" customFormat="false" ht="15" hidden="false" customHeight="true" outlineLevel="0" collapsed="false">
      <c r="B39" s="22" t="s">
        <v>59</v>
      </c>
      <c r="C39" s="22"/>
      <c r="D39" s="28" t="n">
        <v>8</v>
      </c>
      <c r="E39" s="19" t="n">
        <v>0</v>
      </c>
      <c r="F39" s="19" t="n">
        <v>8</v>
      </c>
    </row>
    <row r="40" customFormat="false" ht="15" hidden="false" customHeight="true" outlineLevel="0" collapsed="false">
      <c r="B40" s="22" t="s">
        <v>60</v>
      </c>
      <c r="C40" s="22"/>
      <c r="D40" s="28" t="n">
        <v>2</v>
      </c>
      <c r="E40" s="19" t="n">
        <v>0</v>
      </c>
      <c r="F40" s="19" t="n">
        <v>2</v>
      </c>
    </row>
    <row r="41" customFormat="false" ht="15" hidden="false" customHeight="true" outlineLevel="0" collapsed="false">
      <c r="B41" s="22" t="s">
        <v>61</v>
      </c>
      <c r="C41" s="22"/>
      <c r="D41" s="58" t="n">
        <v>11</v>
      </c>
      <c r="E41" s="55" t="n">
        <v>0</v>
      </c>
      <c r="F41" s="55" t="n">
        <v>11</v>
      </c>
    </row>
    <row r="42" customFormat="false" ht="15" hidden="false" customHeight="true" outlineLevel="0" collapsed="false">
      <c r="B42" s="22" t="s">
        <v>62</v>
      </c>
      <c r="C42" s="22"/>
      <c r="D42" s="58" t="n">
        <v>8</v>
      </c>
      <c r="E42" s="55" t="n">
        <v>0</v>
      </c>
      <c r="F42" s="55" t="n">
        <v>8</v>
      </c>
    </row>
    <row r="43" customFormat="false" ht="15" hidden="false" customHeight="true" outlineLevel="0" collapsed="false">
      <c r="B43" s="22" t="s">
        <v>63</v>
      </c>
      <c r="C43" s="22"/>
      <c r="D43" s="58" t="n">
        <v>16</v>
      </c>
      <c r="E43" s="55" t="n">
        <v>0</v>
      </c>
      <c r="F43" s="55" t="n">
        <v>16</v>
      </c>
    </row>
    <row r="44" customFormat="false" ht="15" hidden="false" customHeight="true" outlineLevel="0" collapsed="false">
      <c r="B44" s="22" t="s">
        <v>64</v>
      </c>
      <c r="C44" s="22"/>
      <c r="D44" s="58" t="n">
        <v>45</v>
      </c>
      <c r="E44" s="55" t="n">
        <v>1</v>
      </c>
      <c r="F44" s="55" t="n">
        <v>44</v>
      </c>
    </row>
    <row r="45" customFormat="false" ht="15" hidden="false" customHeight="true" outlineLevel="0" collapsed="false">
      <c r="B45" s="22" t="s">
        <v>65</v>
      </c>
      <c r="C45" s="22"/>
      <c r="D45" s="58" t="n">
        <v>350</v>
      </c>
      <c r="E45" s="55" t="n">
        <v>24</v>
      </c>
      <c r="F45" s="55" t="n">
        <v>326</v>
      </c>
    </row>
    <row r="46" customFormat="false" ht="15" hidden="false" customHeight="true" outlineLevel="0" collapsed="false">
      <c r="B46" s="22" t="s">
        <v>66</v>
      </c>
      <c r="C46" s="22"/>
      <c r="D46" s="58" t="n">
        <v>18</v>
      </c>
      <c r="E46" s="55" t="n">
        <v>1</v>
      </c>
      <c r="F46" s="55" t="n">
        <v>17</v>
      </c>
    </row>
    <row r="47" customFormat="false" ht="15" hidden="false" customHeight="true" outlineLevel="0" collapsed="false">
      <c r="B47" s="22" t="s">
        <v>67</v>
      </c>
      <c r="C47" s="22"/>
      <c r="D47" s="28" t="n">
        <v>31</v>
      </c>
      <c r="E47" s="19" t="n">
        <v>0</v>
      </c>
      <c r="F47" s="19" t="n">
        <v>31</v>
      </c>
    </row>
    <row r="48" customFormat="false" ht="15" hidden="false" customHeight="true" outlineLevel="0" collapsed="false">
      <c r="B48" s="22" t="s">
        <v>68</v>
      </c>
      <c r="C48" s="22"/>
      <c r="D48" s="58" t="n">
        <v>61</v>
      </c>
      <c r="E48" s="55" t="n">
        <v>2</v>
      </c>
      <c r="F48" s="55" t="n">
        <v>59</v>
      </c>
    </row>
    <row r="49" customFormat="false" ht="15" hidden="false" customHeight="true" outlineLevel="0" collapsed="false">
      <c r="B49" s="22" t="s">
        <v>69</v>
      </c>
      <c r="C49" s="22"/>
      <c r="D49" s="58" t="n">
        <v>662</v>
      </c>
      <c r="E49" s="55" t="n">
        <v>33</v>
      </c>
      <c r="F49" s="55" t="n">
        <v>629</v>
      </c>
    </row>
    <row r="50" customFormat="false" ht="15" hidden="false" customHeight="true" outlineLevel="0" collapsed="false">
      <c r="B50" s="22" t="s">
        <v>70</v>
      </c>
      <c r="C50" s="22"/>
      <c r="D50" s="58" t="n">
        <v>361</v>
      </c>
      <c r="E50" s="55" t="n">
        <v>28</v>
      </c>
      <c r="F50" s="55" t="n">
        <v>333</v>
      </c>
    </row>
    <row r="51" customFormat="false" ht="15" hidden="false" customHeight="true" outlineLevel="0" collapsed="false">
      <c r="B51" s="22" t="s">
        <v>71</v>
      </c>
      <c r="C51" s="22"/>
      <c r="D51" s="58" t="n">
        <v>37</v>
      </c>
      <c r="E51" s="55" t="n">
        <v>2</v>
      </c>
      <c r="F51" s="55" t="n">
        <v>35</v>
      </c>
    </row>
    <row r="52" customFormat="false" ht="15" hidden="false" customHeight="true" outlineLevel="0" collapsed="false">
      <c r="B52" s="22" t="s">
        <v>72</v>
      </c>
      <c r="C52" s="22"/>
      <c r="D52" s="28" t="n">
        <v>7</v>
      </c>
      <c r="E52" s="19" t="n">
        <v>0</v>
      </c>
      <c r="F52" s="19" t="n">
        <v>7</v>
      </c>
    </row>
    <row r="53" customFormat="false" ht="15" hidden="false" customHeight="true" outlineLevel="0" collapsed="false">
      <c r="B53" s="22" t="s">
        <v>73</v>
      </c>
      <c r="C53" s="22"/>
      <c r="D53" s="28" t="n">
        <v>4</v>
      </c>
      <c r="E53" s="19" t="n">
        <v>1</v>
      </c>
      <c r="F53" s="19" t="n">
        <v>3</v>
      </c>
    </row>
    <row r="54" customFormat="false" ht="15" hidden="false" customHeight="true" outlineLevel="0" collapsed="false">
      <c r="B54" s="22" t="s">
        <v>74</v>
      </c>
      <c r="C54" s="22"/>
      <c r="D54" s="28" t="n">
        <v>2</v>
      </c>
      <c r="E54" s="19" t="n">
        <v>0</v>
      </c>
      <c r="F54" s="19" t="n">
        <v>2</v>
      </c>
    </row>
    <row r="55" customFormat="false" ht="15" hidden="false" customHeight="true" outlineLevel="0" collapsed="false">
      <c r="B55" s="22" t="s">
        <v>75</v>
      </c>
      <c r="C55" s="22"/>
      <c r="D55" s="28" t="n">
        <v>25</v>
      </c>
      <c r="E55" s="19" t="n">
        <v>2</v>
      </c>
      <c r="F55" s="19" t="n">
        <v>23</v>
      </c>
    </row>
    <row r="56" customFormat="false" ht="15" hidden="false" customHeight="true" outlineLevel="0" collapsed="false">
      <c r="B56" s="22" t="s">
        <v>76</v>
      </c>
      <c r="C56" s="22"/>
      <c r="D56" s="58" t="n">
        <v>46</v>
      </c>
      <c r="E56" s="55" t="n">
        <v>7</v>
      </c>
      <c r="F56" s="55" t="n">
        <v>39</v>
      </c>
    </row>
    <row r="57" customFormat="false" ht="15" hidden="false" customHeight="true" outlineLevel="0" collapsed="false">
      <c r="B57" s="22" t="s">
        <v>77</v>
      </c>
      <c r="C57" s="22"/>
      <c r="D57" s="58" t="n">
        <v>12</v>
      </c>
      <c r="E57" s="55" t="n">
        <v>3</v>
      </c>
      <c r="F57" s="55" t="n">
        <v>9</v>
      </c>
    </row>
    <row r="58" customFormat="false" ht="15" hidden="false" customHeight="true" outlineLevel="0" collapsed="false">
      <c r="B58" s="22" t="s">
        <v>78</v>
      </c>
      <c r="C58" s="22"/>
      <c r="D58" s="28" t="n">
        <v>3</v>
      </c>
      <c r="E58" s="19" t="n">
        <v>0</v>
      </c>
      <c r="F58" s="19" t="n">
        <v>3</v>
      </c>
    </row>
    <row r="59" customFormat="false" ht="15" hidden="false" customHeight="true" outlineLevel="0" collapsed="false">
      <c r="B59" s="22" t="s">
        <v>79</v>
      </c>
      <c r="C59" s="22"/>
      <c r="D59" s="28" t="n">
        <v>17</v>
      </c>
      <c r="E59" s="19" t="n">
        <v>2</v>
      </c>
      <c r="F59" s="19" t="n">
        <v>15</v>
      </c>
    </row>
    <row r="60" customFormat="false" ht="15" hidden="false" customHeight="true" outlineLevel="0" collapsed="false">
      <c r="B60" s="22" t="s">
        <v>80</v>
      </c>
      <c r="C60" s="22"/>
      <c r="D60" s="28" t="n">
        <v>7</v>
      </c>
      <c r="E60" s="19" t="n">
        <v>0</v>
      </c>
      <c r="F60" s="19" t="n">
        <v>7</v>
      </c>
    </row>
    <row r="61" customFormat="false" ht="15" hidden="false" customHeight="true" outlineLevel="0" collapsed="false">
      <c r="B61" s="22" t="s">
        <v>81</v>
      </c>
      <c r="C61" s="22"/>
      <c r="D61" s="28" t="n">
        <v>4</v>
      </c>
      <c r="E61" s="19" t="n">
        <v>1</v>
      </c>
      <c r="F61" s="19" t="n">
        <v>3</v>
      </c>
    </row>
    <row r="62" customFormat="false" ht="15" hidden="false" customHeight="true" outlineLevel="0" collapsed="false">
      <c r="B62" s="22" t="s">
        <v>82</v>
      </c>
      <c r="C62" s="22"/>
      <c r="D62" s="58" t="n">
        <v>159</v>
      </c>
      <c r="E62" s="55" t="n">
        <v>19</v>
      </c>
      <c r="F62" s="55" t="n">
        <v>140</v>
      </c>
    </row>
    <row r="63" customFormat="false" ht="15" hidden="false" customHeight="true" outlineLevel="0" collapsed="false">
      <c r="B63" s="22" t="s">
        <v>83</v>
      </c>
      <c r="C63" s="22"/>
      <c r="D63" s="28" t="n">
        <v>8</v>
      </c>
      <c r="E63" s="19" t="n">
        <v>1</v>
      </c>
      <c r="F63" s="19" t="n">
        <v>7</v>
      </c>
    </row>
    <row r="64" customFormat="false" ht="15" hidden="false" customHeight="true" outlineLevel="0" collapsed="false">
      <c r="B64" s="22" t="s">
        <v>84</v>
      </c>
      <c r="C64" s="22"/>
      <c r="D64" s="28" t="n">
        <v>11</v>
      </c>
      <c r="E64" s="19" t="n">
        <v>1</v>
      </c>
      <c r="F64" s="19" t="n">
        <v>10</v>
      </c>
    </row>
    <row r="65" customFormat="false" ht="15" hidden="false" customHeight="true" outlineLevel="0" collapsed="false">
      <c r="B65" s="22" t="s">
        <v>85</v>
      </c>
      <c r="C65" s="22"/>
      <c r="D65" s="58" t="n">
        <v>34</v>
      </c>
      <c r="E65" s="55" t="n">
        <v>1</v>
      </c>
      <c r="F65" s="55" t="n">
        <v>33</v>
      </c>
    </row>
    <row r="66" customFormat="false" ht="15" hidden="false" customHeight="true" outlineLevel="0" collapsed="false">
      <c r="B66" s="22" t="s">
        <v>86</v>
      </c>
      <c r="C66" s="22"/>
      <c r="D66" s="58" t="n">
        <v>30</v>
      </c>
      <c r="E66" s="55" t="n">
        <v>3</v>
      </c>
      <c r="F66" s="55" t="n">
        <v>27</v>
      </c>
    </row>
    <row r="67" customFormat="false" ht="15" hidden="false" customHeight="true" outlineLevel="0" collapsed="false">
      <c r="B67" s="22" t="s">
        <v>87</v>
      </c>
      <c r="C67" s="22"/>
      <c r="D67" s="28" t="n">
        <v>8</v>
      </c>
      <c r="E67" s="19" t="n">
        <v>0</v>
      </c>
      <c r="F67" s="19" t="n">
        <v>8</v>
      </c>
    </row>
    <row r="68" customFormat="false" ht="15" hidden="false" customHeight="true" outlineLevel="0" collapsed="false">
      <c r="B68" s="22" t="s">
        <v>88</v>
      </c>
      <c r="C68" s="22"/>
      <c r="D68" s="28" t="n">
        <v>8</v>
      </c>
      <c r="E68" s="19" t="n">
        <v>3</v>
      </c>
      <c r="F68" s="19" t="n">
        <v>5</v>
      </c>
    </row>
    <row r="69" s="30" customFormat="true" ht="15" hidden="false" customHeight="true" outlineLevel="0" collapsed="false">
      <c r="B69" s="27" t="s">
        <v>89</v>
      </c>
      <c r="C69" s="27"/>
      <c r="D69" s="29" t="n">
        <v>36</v>
      </c>
      <c r="E69" s="51" t="n">
        <v>4</v>
      </c>
      <c r="F69" s="51" t="n">
        <v>32</v>
      </c>
    </row>
    <row r="71" customFormat="false" ht="15" hidden="false" customHeight="true" outlineLevel="0" collapsed="false">
      <c r="D71" s="5" t="n">
        <f aca="false">D6</f>
        <v>7214</v>
      </c>
    </row>
    <row r="72" customFormat="false" ht="15" hidden="false" customHeight="true" outlineLevel="0" collapsed="false">
      <c r="D72" s="5" t="str">
        <f aca="false">IF(D71=SUM(D8:D11,D12:D22,D23:D69)/3,"OK","NG")</f>
        <v>OK</v>
      </c>
    </row>
  </sheetData>
  <mergeCells count="66">
    <mergeCell ref="B3:C3"/>
    <mergeCell ref="D3:D5"/>
    <mergeCell ref="E3:E5"/>
    <mergeCell ref="F3:F5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31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5" zeroHeight="false" outlineLevelRow="0" outlineLevelCol="0"/>
  <cols>
    <col collapsed="false" customWidth="true" hidden="false" outlineLevel="0" max="3" min="1" style="0" width="2.56"/>
    <col collapsed="false" customWidth="true" hidden="false" outlineLevel="0" max="4" min="4" style="0" width="13.56"/>
    <col collapsed="false" customWidth="true" hidden="false" outlineLevel="0" max="28" min="5" style="0" width="7.7"/>
    <col collapsed="false" customWidth="true" hidden="false" outlineLevel="0" max="30" min="29" style="0" width="7.99"/>
    <col collapsed="false" customWidth="true" hidden="false" outlineLevel="0" max="49" min="32" style="0" width="6.13"/>
    <col collapsed="false" customWidth="true" hidden="false" outlineLevel="0" max="50" min="50" style="0" width="8.13"/>
    <col collapsed="false" customWidth="true" hidden="false" outlineLevel="0" max="51" min="51" style="0" width="7.85"/>
    <col collapsed="false" customWidth="true" hidden="false" outlineLevel="0" max="52" min="52" style="0" width="9.42"/>
    <col collapsed="false" customWidth="true" hidden="false" outlineLevel="0" max="59" min="53" style="0" width="6.13"/>
    <col collapsed="false" customWidth="true" hidden="false" outlineLevel="0" max="61" min="60" style="0" width="8.13"/>
    <col collapsed="false" customWidth="true" hidden="false" outlineLevel="0" max="62" min="62" style="0" width="9.42"/>
  </cols>
  <sheetData>
    <row r="1" customFormat="false" ht="17.25" hidden="false" customHeight="true" outlineLevel="0" collapsed="false">
      <c r="B1" s="61" t="s">
        <v>309</v>
      </c>
      <c r="C1" s="61"/>
      <c r="E1" s="61" t="s">
        <v>310</v>
      </c>
      <c r="P1" s="61" t="s">
        <v>311</v>
      </c>
      <c r="AA1" s="61" t="s">
        <v>311</v>
      </c>
      <c r="AB1" s="61"/>
      <c r="AH1" s="61"/>
      <c r="AV1" s="61"/>
    </row>
    <row r="2" customFormat="false" ht="17.25" hidden="false" customHeight="true" outlineLevel="0" collapsed="false">
      <c r="O2" s="35" t="s">
        <v>2</v>
      </c>
      <c r="Z2" s="35" t="s">
        <v>2</v>
      </c>
      <c r="AE2" s="35" t="s">
        <v>2</v>
      </c>
    </row>
    <row r="3" customFormat="false" ht="24" hidden="false" customHeight="true" outlineLevel="0" collapsed="false">
      <c r="B3" s="77" t="s">
        <v>312</v>
      </c>
      <c r="C3" s="77"/>
      <c r="D3" s="77"/>
      <c r="E3" s="38" t="s">
        <v>93</v>
      </c>
      <c r="F3" s="102"/>
      <c r="G3" s="102" t="n">
        <v>55</v>
      </c>
      <c r="H3" s="102" t="n">
        <v>60</v>
      </c>
      <c r="I3" s="102" t="n">
        <v>65</v>
      </c>
      <c r="J3" s="102" t="n">
        <v>70</v>
      </c>
      <c r="K3" s="102" t="n">
        <v>75</v>
      </c>
      <c r="L3" s="102" t="n">
        <v>80</v>
      </c>
      <c r="M3" s="102" t="n">
        <v>85</v>
      </c>
      <c r="N3" s="102" t="n">
        <v>90</v>
      </c>
      <c r="O3" s="102" t="n">
        <v>95</v>
      </c>
      <c r="P3" s="102" t="n">
        <v>100</v>
      </c>
      <c r="Q3" s="102" t="n">
        <v>105</v>
      </c>
      <c r="R3" s="102" t="n">
        <v>110</v>
      </c>
      <c r="S3" s="102" t="n">
        <v>115</v>
      </c>
      <c r="T3" s="102" t="n">
        <v>120</v>
      </c>
      <c r="U3" s="102" t="n">
        <v>125</v>
      </c>
      <c r="V3" s="102" t="n">
        <v>130</v>
      </c>
      <c r="W3" s="102" t="n">
        <v>135</v>
      </c>
      <c r="X3" s="102" t="n">
        <v>140</v>
      </c>
      <c r="Y3" s="102" t="n">
        <v>145</v>
      </c>
      <c r="Z3" s="102" t="n">
        <v>150</v>
      </c>
      <c r="AA3" s="102" t="n">
        <v>155</v>
      </c>
      <c r="AB3" s="103" t="s">
        <v>199</v>
      </c>
      <c r="AC3" s="95" t="s">
        <v>95</v>
      </c>
      <c r="AD3" s="95" t="s">
        <v>96</v>
      </c>
      <c r="AE3" s="95" t="s">
        <v>97</v>
      </c>
    </row>
    <row r="4" s="42" customFormat="true" ht="13.5" hidden="false" customHeight="true" outlineLevel="0" collapsed="false">
      <c r="B4" s="90" t="s">
        <v>313</v>
      </c>
      <c r="C4" s="90"/>
      <c r="D4" s="90"/>
      <c r="E4" s="38"/>
      <c r="F4" s="69" t="s">
        <v>98</v>
      </c>
      <c r="G4" s="68" t="s">
        <v>98</v>
      </c>
      <c r="H4" s="68" t="s">
        <v>98</v>
      </c>
      <c r="I4" s="68" t="s">
        <v>98</v>
      </c>
      <c r="J4" s="68" t="s">
        <v>98</v>
      </c>
      <c r="K4" s="68" t="s">
        <v>98</v>
      </c>
      <c r="L4" s="68" t="s">
        <v>98</v>
      </c>
      <c r="M4" s="68" t="s">
        <v>98</v>
      </c>
      <c r="N4" s="68" t="s">
        <v>98</v>
      </c>
      <c r="O4" s="68" t="s">
        <v>98</v>
      </c>
      <c r="P4" s="67" t="s">
        <v>98</v>
      </c>
      <c r="Q4" s="68" t="s">
        <v>98</v>
      </c>
      <c r="R4" s="68" t="s">
        <v>98</v>
      </c>
      <c r="S4" s="68" t="s">
        <v>98</v>
      </c>
      <c r="T4" s="68" t="s">
        <v>98</v>
      </c>
      <c r="U4" s="68" t="s">
        <v>98</v>
      </c>
      <c r="V4" s="68" t="s">
        <v>98</v>
      </c>
      <c r="W4" s="68" t="s">
        <v>98</v>
      </c>
      <c r="X4" s="67" t="s">
        <v>98</v>
      </c>
      <c r="Y4" s="67" t="s">
        <v>98</v>
      </c>
      <c r="Z4" s="68" t="s">
        <v>98</v>
      </c>
      <c r="AA4" s="67" t="s">
        <v>98</v>
      </c>
      <c r="AB4" s="68" t="s">
        <v>98</v>
      </c>
      <c r="AC4" s="95"/>
      <c r="AD4" s="95"/>
      <c r="AE4" s="95"/>
    </row>
    <row r="5" customFormat="false" ht="24" hidden="false" customHeight="true" outlineLevel="0" collapsed="false">
      <c r="B5" s="90"/>
      <c r="C5" s="90"/>
      <c r="D5" s="90"/>
      <c r="E5" s="38"/>
      <c r="F5" s="107" t="s">
        <v>200</v>
      </c>
      <c r="G5" s="108" t="n">
        <v>59.99</v>
      </c>
      <c r="H5" s="108" t="n">
        <v>64.99</v>
      </c>
      <c r="I5" s="108" t="n">
        <v>69.99</v>
      </c>
      <c r="J5" s="108" t="n">
        <v>74.99</v>
      </c>
      <c r="K5" s="108" t="n">
        <v>79.99</v>
      </c>
      <c r="L5" s="108" t="n">
        <v>84.99</v>
      </c>
      <c r="M5" s="108" t="n">
        <v>89.99</v>
      </c>
      <c r="N5" s="108" t="n">
        <v>94.99</v>
      </c>
      <c r="O5" s="108" t="n">
        <v>99.9899999999999</v>
      </c>
      <c r="P5" s="108" t="n">
        <v>104.99</v>
      </c>
      <c r="Q5" s="108" t="n">
        <v>109.99</v>
      </c>
      <c r="R5" s="108" t="n">
        <v>114.99</v>
      </c>
      <c r="S5" s="108" t="n">
        <v>119.99</v>
      </c>
      <c r="T5" s="108" t="n">
        <v>124.99</v>
      </c>
      <c r="U5" s="108" t="n">
        <v>129.99</v>
      </c>
      <c r="V5" s="108" t="n">
        <v>134.99</v>
      </c>
      <c r="W5" s="108" t="n">
        <v>139.99</v>
      </c>
      <c r="X5" s="108" t="n">
        <v>144.99</v>
      </c>
      <c r="Y5" s="108" t="n">
        <v>149.99</v>
      </c>
      <c r="Z5" s="108" t="n">
        <v>154.99</v>
      </c>
      <c r="AA5" s="108" t="n">
        <v>159.99</v>
      </c>
      <c r="AB5" s="108"/>
      <c r="AC5" s="99" t="s">
        <v>24</v>
      </c>
      <c r="AD5" s="99" t="s">
        <v>24</v>
      </c>
      <c r="AE5" s="99" t="s">
        <v>24</v>
      </c>
    </row>
    <row r="6" customFormat="false" ht="24" hidden="false" customHeight="true" outlineLevel="0" collapsed="false">
      <c r="B6" s="38" t="s">
        <v>93</v>
      </c>
      <c r="C6" s="38"/>
      <c r="D6" s="38"/>
      <c r="E6" s="19" t="n">
        <v>7214</v>
      </c>
      <c r="F6" s="19" t="n">
        <v>1302</v>
      </c>
      <c r="G6" s="19" t="n">
        <v>668</v>
      </c>
      <c r="H6" s="19" t="n">
        <v>847</v>
      </c>
      <c r="I6" s="19" t="n">
        <v>1046</v>
      </c>
      <c r="J6" s="19" t="n">
        <v>1114</v>
      </c>
      <c r="K6" s="19" t="n">
        <v>774</v>
      </c>
      <c r="L6" s="19" t="n">
        <v>541</v>
      </c>
      <c r="M6" s="19" t="n">
        <v>325</v>
      </c>
      <c r="N6" s="19" t="n">
        <v>209</v>
      </c>
      <c r="O6" s="19" t="n">
        <v>159</v>
      </c>
      <c r="P6" s="19" t="n">
        <v>74</v>
      </c>
      <c r="Q6" s="19" t="n">
        <v>48</v>
      </c>
      <c r="R6" s="19" t="n">
        <v>34</v>
      </c>
      <c r="S6" s="19" t="n">
        <v>22</v>
      </c>
      <c r="T6" s="19" t="n">
        <v>15</v>
      </c>
      <c r="U6" s="19" t="n">
        <v>10</v>
      </c>
      <c r="V6" s="19" t="n">
        <v>4</v>
      </c>
      <c r="W6" s="19" t="n">
        <v>9</v>
      </c>
      <c r="X6" s="19" t="n">
        <v>1</v>
      </c>
      <c r="Y6" s="19" t="n">
        <v>4</v>
      </c>
      <c r="Z6" s="19" t="n">
        <v>5</v>
      </c>
      <c r="AA6" s="110" t="n">
        <v>1</v>
      </c>
      <c r="AB6" s="197" t="n">
        <v>2</v>
      </c>
      <c r="AC6" s="198" t="n">
        <v>68.65</v>
      </c>
      <c r="AD6" s="198" t="n">
        <v>68.5855059606321</v>
      </c>
      <c r="AE6" s="198" t="n">
        <v>16.3145384072446</v>
      </c>
    </row>
    <row r="7" customFormat="false" ht="24" hidden="false" customHeight="true" outlineLevel="0" collapsed="false">
      <c r="B7" s="41" t="s">
        <v>314</v>
      </c>
      <c r="C7" s="41"/>
      <c r="D7" s="41"/>
      <c r="E7" s="23" t="n">
        <v>6455</v>
      </c>
      <c r="F7" s="49" t="n">
        <v>1251</v>
      </c>
      <c r="G7" s="49" t="n">
        <v>615</v>
      </c>
      <c r="H7" s="49" t="n">
        <v>795</v>
      </c>
      <c r="I7" s="49" t="n">
        <v>953</v>
      </c>
      <c r="J7" s="49" t="n">
        <v>967</v>
      </c>
      <c r="K7" s="49" t="n">
        <v>664</v>
      </c>
      <c r="L7" s="49" t="n">
        <v>459</v>
      </c>
      <c r="M7" s="49" t="n">
        <v>266</v>
      </c>
      <c r="N7" s="49" t="n">
        <v>165</v>
      </c>
      <c r="O7" s="49" t="n">
        <v>120</v>
      </c>
      <c r="P7" s="49" t="n">
        <v>64</v>
      </c>
      <c r="Q7" s="49" t="n">
        <v>42</v>
      </c>
      <c r="R7" s="49" t="n">
        <v>31</v>
      </c>
      <c r="S7" s="49" t="n">
        <v>21</v>
      </c>
      <c r="T7" s="49" t="n">
        <v>14</v>
      </c>
      <c r="U7" s="49" t="n">
        <v>10</v>
      </c>
      <c r="V7" s="49" t="n">
        <v>4</v>
      </c>
      <c r="W7" s="49" t="n">
        <v>6</v>
      </c>
      <c r="X7" s="49" t="n">
        <v>1</v>
      </c>
      <c r="Y7" s="49" t="n">
        <v>1</v>
      </c>
      <c r="Z7" s="49" t="n">
        <v>4</v>
      </c>
      <c r="AA7" s="110" t="n">
        <v>1</v>
      </c>
      <c r="AB7" s="199" t="n">
        <v>1</v>
      </c>
      <c r="AC7" s="112" t="n">
        <v>67.82</v>
      </c>
      <c r="AD7" s="112" t="n">
        <v>67.7653199070489</v>
      </c>
      <c r="AE7" s="112" t="n">
        <v>16.2086691193176</v>
      </c>
    </row>
    <row r="8" customFormat="false" ht="24" hidden="false" customHeight="true" outlineLevel="0" collapsed="false">
      <c r="A8" s="42"/>
      <c r="B8" s="200"/>
      <c r="C8" s="41" t="s">
        <v>315</v>
      </c>
      <c r="D8" s="41"/>
      <c r="E8" s="28" t="n">
        <v>4976</v>
      </c>
      <c r="F8" s="19" t="n">
        <v>1147</v>
      </c>
      <c r="G8" s="19" t="n">
        <v>513</v>
      </c>
      <c r="H8" s="19" t="n">
        <v>612</v>
      </c>
      <c r="I8" s="19" t="n">
        <v>716</v>
      </c>
      <c r="J8" s="19" t="n">
        <v>694</v>
      </c>
      <c r="K8" s="19" t="n">
        <v>476</v>
      </c>
      <c r="L8" s="19" t="n">
        <v>304</v>
      </c>
      <c r="M8" s="19" t="n">
        <v>178</v>
      </c>
      <c r="N8" s="19" t="n">
        <v>113</v>
      </c>
      <c r="O8" s="19" t="n">
        <v>86</v>
      </c>
      <c r="P8" s="19" t="n">
        <v>46</v>
      </c>
      <c r="Q8" s="19" t="n">
        <v>26</v>
      </c>
      <c r="R8" s="19" t="n">
        <v>23</v>
      </c>
      <c r="S8" s="19" t="n">
        <v>14</v>
      </c>
      <c r="T8" s="19" t="n">
        <v>10</v>
      </c>
      <c r="U8" s="19" t="n">
        <v>9</v>
      </c>
      <c r="V8" s="19" t="n">
        <v>1</v>
      </c>
      <c r="W8" s="19" t="n">
        <v>5</v>
      </c>
      <c r="X8" s="19" t="n">
        <v>0</v>
      </c>
      <c r="Y8" s="19" t="n">
        <v>0</v>
      </c>
      <c r="Z8" s="19" t="n">
        <v>3</v>
      </c>
      <c r="AA8" s="115" t="n">
        <v>0</v>
      </c>
      <c r="AB8" s="199" t="n">
        <v>0</v>
      </c>
      <c r="AC8" s="112" t="n">
        <v>66.465</v>
      </c>
      <c r="AD8" s="112" t="n">
        <v>66.1490514469454</v>
      </c>
      <c r="AE8" s="112" t="n">
        <v>16.3463430823347</v>
      </c>
    </row>
    <row r="9" customFormat="false" ht="24" hidden="false" customHeight="true" outlineLevel="0" collapsed="false">
      <c r="B9" s="200"/>
      <c r="C9" s="200"/>
      <c r="D9" s="201" t="s">
        <v>316</v>
      </c>
      <c r="E9" s="28" t="n">
        <v>1085</v>
      </c>
      <c r="F9" s="19" t="n">
        <v>508</v>
      </c>
      <c r="G9" s="19" t="n">
        <v>122</v>
      </c>
      <c r="H9" s="19" t="n">
        <v>107</v>
      </c>
      <c r="I9" s="19" t="n">
        <v>116</v>
      </c>
      <c r="J9" s="19" t="n">
        <v>83</v>
      </c>
      <c r="K9" s="19" t="n">
        <v>48</v>
      </c>
      <c r="L9" s="19" t="n">
        <v>36</v>
      </c>
      <c r="M9" s="19" t="n">
        <v>20</v>
      </c>
      <c r="N9" s="19" t="n">
        <v>16</v>
      </c>
      <c r="O9" s="19" t="n">
        <v>8</v>
      </c>
      <c r="P9" s="19" t="n">
        <v>3</v>
      </c>
      <c r="Q9" s="19" t="n">
        <v>7</v>
      </c>
      <c r="R9" s="19" t="n">
        <v>3</v>
      </c>
      <c r="S9" s="19" t="n">
        <v>1</v>
      </c>
      <c r="T9" s="19" t="n">
        <v>2</v>
      </c>
      <c r="U9" s="19" t="n">
        <v>1</v>
      </c>
      <c r="V9" s="19" t="n">
        <v>0</v>
      </c>
      <c r="W9" s="19" t="n">
        <v>3</v>
      </c>
      <c r="X9" s="19" t="n">
        <v>0</v>
      </c>
      <c r="Y9" s="19" t="n">
        <v>0</v>
      </c>
      <c r="Z9" s="19" t="n">
        <v>1</v>
      </c>
      <c r="AA9" s="115" t="n">
        <v>0</v>
      </c>
      <c r="AB9" s="199" t="n">
        <v>0</v>
      </c>
      <c r="AC9" s="112" t="n">
        <v>56.56</v>
      </c>
      <c r="AD9" s="112" t="n">
        <v>57.6234838709677</v>
      </c>
      <c r="AE9" s="112" t="n">
        <v>17.465512412446</v>
      </c>
    </row>
    <row r="10" customFormat="false" ht="24" hidden="false" customHeight="true" outlineLevel="0" collapsed="false">
      <c r="B10" s="200"/>
      <c r="C10" s="200"/>
      <c r="D10" s="201" t="s">
        <v>317</v>
      </c>
      <c r="E10" s="28" t="n">
        <v>1551</v>
      </c>
      <c r="F10" s="19" t="n">
        <v>341</v>
      </c>
      <c r="G10" s="19" t="n">
        <v>172</v>
      </c>
      <c r="H10" s="19" t="n">
        <v>212</v>
      </c>
      <c r="I10" s="19" t="n">
        <v>245</v>
      </c>
      <c r="J10" s="19" t="n">
        <v>213</v>
      </c>
      <c r="K10" s="19" t="n">
        <v>141</v>
      </c>
      <c r="L10" s="19" t="n">
        <v>99</v>
      </c>
      <c r="M10" s="19" t="n">
        <v>48</v>
      </c>
      <c r="N10" s="19" t="n">
        <v>25</v>
      </c>
      <c r="O10" s="19" t="n">
        <v>16</v>
      </c>
      <c r="P10" s="19" t="n">
        <v>12</v>
      </c>
      <c r="Q10" s="19" t="n">
        <v>7</v>
      </c>
      <c r="R10" s="19" t="n">
        <v>7</v>
      </c>
      <c r="S10" s="19" t="n">
        <v>6</v>
      </c>
      <c r="T10" s="19" t="n">
        <v>1</v>
      </c>
      <c r="U10" s="19" t="n">
        <v>4</v>
      </c>
      <c r="V10" s="19" t="n">
        <v>1</v>
      </c>
      <c r="W10" s="19" t="n">
        <v>1</v>
      </c>
      <c r="X10" s="19" t="n">
        <v>0</v>
      </c>
      <c r="Y10" s="19" t="n">
        <v>0</v>
      </c>
      <c r="Z10" s="19" t="n">
        <v>0</v>
      </c>
      <c r="AA10" s="115" t="n">
        <v>0</v>
      </c>
      <c r="AB10" s="199" t="n">
        <v>0</v>
      </c>
      <c r="AC10" s="112" t="n">
        <v>66.1</v>
      </c>
      <c r="AD10" s="112" t="n">
        <v>65.6168214055448</v>
      </c>
      <c r="AE10" s="112" t="n">
        <v>15.5682017531089</v>
      </c>
    </row>
    <row r="11" customFormat="false" ht="24" hidden="false" customHeight="true" outlineLevel="0" collapsed="false">
      <c r="A11" s="42"/>
      <c r="B11" s="200"/>
      <c r="C11" s="200"/>
      <c r="D11" s="201" t="s">
        <v>318</v>
      </c>
      <c r="E11" s="28" t="n">
        <v>1177</v>
      </c>
      <c r="F11" s="19" t="n">
        <v>174</v>
      </c>
      <c r="G11" s="19" t="n">
        <v>119</v>
      </c>
      <c r="H11" s="19" t="n">
        <v>150</v>
      </c>
      <c r="I11" s="19" t="n">
        <v>170</v>
      </c>
      <c r="J11" s="19" t="n">
        <v>192</v>
      </c>
      <c r="K11" s="19" t="n">
        <v>147</v>
      </c>
      <c r="L11" s="19" t="n">
        <v>71</v>
      </c>
      <c r="M11" s="19" t="n">
        <v>53</v>
      </c>
      <c r="N11" s="19" t="n">
        <v>32</v>
      </c>
      <c r="O11" s="19" t="n">
        <v>32</v>
      </c>
      <c r="P11" s="19" t="n">
        <v>13</v>
      </c>
      <c r="Q11" s="19" t="n">
        <v>7</v>
      </c>
      <c r="R11" s="19" t="n">
        <v>8</v>
      </c>
      <c r="S11" s="19" t="n">
        <v>5</v>
      </c>
      <c r="T11" s="19" t="n">
        <v>1</v>
      </c>
      <c r="U11" s="19" t="n">
        <v>1</v>
      </c>
      <c r="V11" s="19" t="n">
        <v>0</v>
      </c>
      <c r="W11" s="19" t="n">
        <v>1</v>
      </c>
      <c r="X11" s="19" t="n">
        <v>0</v>
      </c>
      <c r="Y11" s="19" t="n">
        <v>0</v>
      </c>
      <c r="Z11" s="19" t="n">
        <v>1</v>
      </c>
      <c r="AA11" s="115" t="n">
        <v>0</v>
      </c>
      <c r="AB11" s="199" t="n">
        <v>0</v>
      </c>
      <c r="AC11" s="112" t="n">
        <v>69.01</v>
      </c>
      <c r="AD11" s="112" t="n">
        <v>69.5057434154631</v>
      </c>
      <c r="AE11" s="112" t="n">
        <v>14.8592526253432</v>
      </c>
    </row>
    <row r="12" customFormat="false" ht="24" hidden="false" customHeight="true" outlineLevel="0" collapsed="false">
      <c r="B12" s="200"/>
      <c r="C12" s="200"/>
      <c r="D12" s="201" t="s">
        <v>319</v>
      </c>
      <c r="E12" s="28" t="n">
        <v>709</v>
      </c>
      <c r="F12" s="19" t="n">
        <v>95</v>
      </c>
      <c r="G12" s="19" t="n">
        <v>56</v>
      </c>
      <c r="H12" s="19" t="n">
        <v>88</v>
      </c>
      <c r="I12" s="19" t="n">
        <v>115</v>
      </c>
      <c r="J12" s="19" t="n">
        <v>136</v>
      </c>
      <c r="K12" s="19" t="n">
        <v>80</v>
      </c>
      <c r="L12" s="19" t="n">
        <v>52</v>
      </c>
      <c r="M12" s="19" t="n">
        <v>36</v>
      </c>
      <c r="N12" s="19" t="n">
        <v>25</v>
      </c>
      <c r="O12" s="19" t="n">
        <v>15</v>
      </c>
      <c r="P12" s="19" t="n">
        <v>7</v>
      </c>
      <c r="Q12" s="19" t="n">
        <v>2</v>
      </c>
      <c r="R12" s="19" t="n">
        <v>1</v>
      </c>
      <c r="S12" s="19" t="n">
        <v>0</v>
      </c>
      <c r="T12" s="19" t="n">
        <v>0</v>
      </c>
      <c r="U12" s="19" t="n">
        <v>1</v>
      </c>
      <c r="V12" s="19" t="n">
        <v>0</v>
      </c>
      <c r="W12" s="19" t="n">
        <v>0</v>
      </c>
      <c r="X12" s="19" t="n">
        <v>0</v>
      </c>
      <c r="Y12" s="19" t="n">
        <v>0</v>
      </c>
      <c r="Z12" s="19" t="n">
        <v>0</v>
      </c>
      <c r="AA12" s="115" t="n">
        <v>0</v>
      </c>
      <c r="AB12" s="199" t="n">
        <v>0</v>
      </c>
      <c r="AC12" s="112" t="n">
        <v>70</v>
      </c>
      <c r="AD12" s="112" t="n">
        <v>69.821311706629</v>
      </c>
      <c r="AE12" s="112" t="n">
        <v>13.1951848712123</v>
      </c>
    </row>
    <row r="13" customFormat="false" ht="24" hidden="false" customHeight="true" outlineLevel="0" collapsed="false">
      <c r="B13" s="200"/>
      <c r="C13" s="200"/>
      <c r="D13" s="201" t="s">
        <v>320</v>
      </c>
      <c r="E13" s="28" t="n">
        <v>387</v>
      </c>
      <c r="F13" s="19" t="n">
        <v>22</v>
      </c>
      <c r="G13" s="19" t="n">
        <v>36</v>
      </c>
      <c r="H13" s="19" t="n">
        <v>51</v>
      </c>
      <c r="I13" s="19" t="n">
        <v>58</v>
      </c>
      <c r="J13" s="19" t="n">
        <v>56</v>
      </c>
      <c r="K13" s="19" t="n">
        <v>53</v>
      </c>
      <c r="L13" s="19" t="n">
        <v>38</v>
      </c>
      <c r="M13" s="19" t="n">
        <v>19</v>
      </c>
      <c r="N13" s="19" t="n">
        <v>15</v>
      </c>
      <c r="O13" s="19" t="n">
        <v>11</v>
      </c>
      <c r="P13" s="19" t="n">
        <v>11</v>
      </c>
      <c r="Q13" s="19" t="n">
        <v>3</v>
      </c>
      <c r="R13" s="19" t="n">
        <v>4</v>
      </c>
      <c r="S13" s="19" t="n">
        <v>2</v>
      </c>
      <c r="T13" s="19" t="n">
        <v>6</v>
      </c>
      <c r="U13" s="19" t="n">
        <v>2</v>
      </c>
      <c r="V13" s="19" t="n">
        <v>0</v>
      </c>
      <c r="W13" s="19" t="n">
        <v>0</v>
      </c>
      <c r="X13" s="19" t="n">
        <v>0</v>
      </c>
      <c r="Y13" s="19" t="n">
        <v>0</v>
      </c>
      <c r="Z13" s="19" t="n">
        <v>0</v>
      </c>
      <c r="AA13" s="115" t="n">
        <v>0</v>
      </c>
      <c r="AB13" s="199" t="n">
        <v>0</v>
      </c>
      <c r="AC13" s="112" t="n">
        <v>71.63</v>
      </c>
      <c r="AD13" s="112" t="n">
        <v>74.2582945736434</v>
      </c>
      <c r="AE13" s="112" t="n">
        <v>15.6399033359736</v>
      </c>
    </row>
    <row r="14" customFormat="false" ht="24" hidden="false" customHeight="true" outlineLevel="0" collapsed="false">
      <c r="B14" s="200"/>
      <c r="C14" s="200"/>
      <c r="D14" s="201" t="s">
        <v>321</v>
      </c>
      <c r="E14" s="28" t="n">
        <v>56</v>
      </c>
      <c r="F14" s="19" t="n">
        <v>6</v>
      </c>
      <c r="G14" s="19" t="n">
        <v>8</v>
      </c>
      <c r="H14" s="19" t="n">
        <v>2</v>
      </c>
      <c r="I14" s="19" t="n">
        <v>10</v>
      </c>
      <c r="J14" s="19" t="n">
        <v>12</v>
      </c>
      <c r="K14" s="19" t="n">
        <v>5</v>
      </c>
      <c r="L14" s="19" t="n">
        <v>7</v>
      </c>
      <c r="M14" s="19" t="n">
        <v>1</v>
      </c>
      <c r="N14" s="19" t="n">
        <v>0</v>
      </c>
      <c r="O14" s="19" t="n">
        <v>4</v>
      </c>
      <c r="P14" s="19" t="n">
        <v>0</v>
      </c>
      <c r="Q14" s="19" t="n">
        <v>0</v>
      </c>
      <c r="R14" s="19" t="n">
        <v>0</v>
      </c>
      <c r="S14" s="19" t="n">
        <v>0</v>
      </c>
      <c r="T14" s="19" t="n">
        <v>0</v>
      </c>
      <c r="U14" s="19" t="n">
        <v>0</v>
      </c>
      <c r="V14" s="19" t="n">
        <v>0</v>
      </c>
      <c r="W14" s="19" t="n">
        <v>0</v>
      </c>
      <c r="X14" s="19" t="n">
        <v>0</v>
      </c>
      <c r="Y14" s="19" t="n">
        <v>0</v>
      </c>
      <c r="Z14" s="19" t="n">
        <v>1</v>
      </c>
      <c r="AA14" s="115" t="n">
        <v>0</v>
      </c>
      <c r="AB14" s="199" t="n">
        <v>0</v>
      </c>
      <c r="AC14" s="112" t="n">
        <v>71.06</v>
      </c>
      <c r="AD14" s="112" t="n">
        <v>72.1919642857143</v>
      </c>
      <c r="AE14" s="112" t="n">
        <v>16.3903600736578</v>
      </c>
    </row>
    <row r="15" customFormat="false" ht="24" hidden="false" customHeight="true" outlineLevel="0" collapsed="false">
      <c r="B15" s="200"/>
      <c r="C15" s="200"/>
      <c r="D15" s="201" t="s">
        <v>322</v>
      </c>
      <c r="E15" s="28" t="n">
        <v>11</v>
      </c>
      <c r="F15" s="19" t="n">
        <v>1</v>
      </c>
      <c r="G15" s="19" t="n">
        <v>0</v>
      </c>
      <c r="H15" s="19" t="n">
        <v>2</v>
      </c>
      <c r="I15" s="19" t="n">
        <v>2</v>
      </c>
      <c r="J15" s="19" t="n">
        <v>2</v>
      </c>
      <c r="K15" s="19" t="n">
        <v>2</v>
      </c>
      <c r="L15" s="19" t="n">
        <v>1</v>
      </c>
      <c r="M15" s="19" t="n">
        <v>1</v>
      </c>
      <c r="N15" s="19" t="n">
        <v>0</v>
      </c>
      <c r="O15" s="19" t="n">
        <v>0</v>
      </c>
      <c r="P15" s="19" t="n">
        <v>0</v>
      </c>
      <c r="Q15" s="19" t="n">
        <v>0</v>
      </c>
      <c r="R15" s="19" t="n">
        <v>0</v>
      </c>
      <c r="S15" s="19" t="n">
        <v>0</v>
      </c>
      <c r="T15" s="19" t="n">
        <v>0</v>
      </c>
      <c r="U15" s="19" t="n">
        <v>0</v>
      </c>
      <c r="V15" s="19" t="n">
        <v>0</v>
      </c>
      <c r="W15" s="19" t="n">
        <v>0</v>
      </c>
      <c r="X15" s="19" t="n">
        <v>0</v>
      </c>
      <c r="Y15" s="19" t="n">
        <v>0</v>
      </c>
      <c r="Z15" s="19" t="n">
        <v>0</v>
      </c>
      <c r="AA15" s="115" t="n">
        <v>0</v>
      </c>
      <c r="AB15" s="199" t="n">
        <v>0</v>
      </c>
      <c r="AC15" s="112" t="n">
        <v>71.16</v>
      </c>
      <c r="AD15" s="112" t="n">
        <v>70.2027272727273</v>
      </c>
      <c r="AE15" s="112" t="n">
        <v>10.349689938263</v>
      </c>
    </row>
    <row r="16" customFormat="false" ht="24" hidden="false" customHeight="true" outlineLevel="0" collapsed="false">
      <c r="B16" s="200"/>
      <c r="C16" s="41" t="s">
        <v>323</v>
      </c>
      <c r="D16" s="41"/>
      <c r="E16" s="28" t="n">
        <v>1111</v>
      </c>
      <c r="F16" s="19" t="n">
        <v>88</v>
      </c>
      <c r="G16" s="19" t="n">
        <v>95</v>
      </c>
      <c r="H16" s="19" t="n">
        <v>159</v>
      </c>
      <c r="I16" s="19" t="n">
        <v>187</v>
      </c>
      <c r="J16" s="19" t="n">
        <v>191</v>
      </c>
      <c r="K16" s="19" t="n">
        <v>130</v>
      </c>
      <c r="L16" s="19" t="n">
        <v>100</v>
      </c>
      <c r="M16" s="19" t="n">
        <v>60</v>
      </c>
      <c r="N16" s="19" t="n">
        <v>39</v>
      </c>
      <c r="O16" s="19" t="n">
        <v>16</v>
      </c>
      <c r="P16" s="19" t="n">
        <v>11</v>
      </c>
      <c r="Q16" s="19" t="n">
        <v>11</v>
      </c>
      <c r="R16" s="19" t="n">
        <v>6</v>
      </c>
      <c r="S16" s="19" t="n">
        <v>6</v>
      </c>
      <c r="T16" s="19" t="n">
        <v>3</v>
      </c>
      <c r="U16" s="19" t="n">
        <v>1</v>
      </c>
      <c r="V16" s="19" t="n">
        <v>3</v>
      </c>
      <c r="W16" s="19" t="n">
        <v>0</v>
      </c>
      <c r="X16" s="19" t="n">
        <v>1</v>
      </c>
      <c r="Y16" s="19" t="n">
        <v>1</v>
      </c>
      <c r="Z16" s="19" t="n">
        <v>1</v>
      </c>
      <c r="AA16" s="115" t="n">
        <v>1</v>
      </c>
      <c r="AB16" s="199" t="n">
        <v>1</v>
      </c>
      <c r="AC16" s="112" t="n">
        <v>70.37</v>
      </c>
      <c r="AD16" s="112" t="n">
        <v>72.0729522952295</v>
      </c>
      <c r="AE16" s="112" t="n">
        <v>14.8022871898526</v>
      </c>
    </row>
    <row r="17" customFormat="false" ht="24" hidden="false" customHeight="true" outlineLevel="0" collapsed="false">
      <c r="B17" s="200"/>
      <c r="C17" s="200"/>
      <c r="D17" s="201" t="s">
        <v>316</v>
      </c>
      <c r="E17" s="28" t="n">
        <v>456</v>
      </c>
      <c r="F17" s="19" t="n">
        <v>53</v>
      </c>
      <c r="G17" s="19" t="n">
        <v>49</v>
      </c>
      <c r="H17" s="19" t="n">
        <v>71</v>
      </c>
      <c r="I17" s="19" t="n">
        <v>89</v>
      </c>
      <c r="J17" s="19" t="n">
        <v>70</v>
      </c>
      <c r="K17" s="19" t="n">
        <v>38</v>
      </c>
      <c r="L17" s="19" t="n">
        <v>28</v>
      </c>
      <c r="M17" s="19" t="n">
        <v>19</v>
      </c>
      <c r="N17" s="19" t="n">
        <v>14</v>
      </c>
      <c r="O17" s="19" t="n">
        <v>4</v>
      </c>
      <c r="P17" s="19" t="n">
        <v>3</v>
      </c>
      <c r="Q17" s="19" t="n">
        <v>4</v>
      </c>
      <c r="R17" s="19" t="n">
        <v>4</v>
      </c>
      <c r="S17" s="19" t="n">
        <v>3</v>
      </c>
      <c r="T17" s="19" t="n">
        <v>1</v>
      </c>
      <c r="U17" s="19" t="n">
        <v>1</v>
      </c>
      <c r="V17" s="19" t="n">
        <v>1</v>
      </c>
      <c r="W17" s="19" t="n">
        <v>0</v>
      </c>
      <c r="X17" s="19" t="n">
        <v>1</v>
      </c>
      <c r="Y17" s="19" t="n">
        <v>0</v>
      </c>
      <c r="Z17" s="19" t="n">
        <v>1</v>
      </c>
      <c r="AA17" s="115" t="n">
        <v>1</v>
      </c>
      <c r="AB17" s="199" t="n">
        <v>1</v>
      </c>
      <c r="AC17" s="112" t="n">
        <v>68.055</v>
      </c>
      <c r="AD17" s="112" t="n">
        <v>70.1097807017544</v>
      </c>
      <c r="AE17" s="112" t="n">
        <v>16.4199280544843</v>
      </c>
    </row>
    <row r="18" customFormat="false" ht="24" hidden="false" customHeight="true" outlineLevel="0" collapsed="false">
      <c r="B18" s="200"/>
      <c r="C18" s="200"/>
      <c r="D18" s="201" t="s">
        <v>317</v>
      </c>
      <c r="E18" s="28" t="n">
        <v>265</v>
      </c>
      <c r="F18" s="19" t="n">
        <v>11</v>
      </c>
      <c r="G18" s="19" t="n">
        <v>13</v>
      </c>
      <c r="H18" s="19" t="n">
        <v>28</v>
      </c>
      <c r="I18" s="19" t="n">
        <v>45</v>
      </c>
      <c r="J18" s="19" t="n">
        <v>50</v>
      </c>
      <c r="K18" s="19" t="n">
        <v>38</v>
      </c>
      <c r="L18" s="19" t="n">
        <v>37</v>
      </c>
      <c r="M18" s="19" t="n">
        <v>15</v>
      </c>
      <c r="N18" s="19" t="n">
        <v>12</v>
      </c>
      <c r="O18" s="19" t="n">
        <v>7</v>
      </c>
      <c r="P18" s="19" t="n">
        <v>1</v>
      </c>
      <c r="Q18" s="19" t="n">
        <v>4</v>
      </c>
      <c r="R18" s="19" t="n">
        <v>1</v>
      </c>
      <c r="S18" s="19" t="n">
        <v>1</v>
      </c>
      <c r="T18" s="19" t="n">
        <v>1</v>
      </c>
      <c r="U18" s="19" t="n">
        <v>0</v>
      </c>
      <c r="V18" s="19" t="n">
        <v>1</v>
      </c>
      <c r="W18" s="19" t="n">
        <v>0</v>
      </c>
      <c r="X18" s="19" t="n">
        <v>0</v>
      </c>
      <c r="Y18" s="19" t="n">
        <v>0</v>
      </c>
      <c r="Z18" s="19" t="n">
        <v>0</v>
      </c>
      <c r="AA18" s="115" t="n">
        <v>0</v>
      </c>
      <c r="AB18" s="199" t="n">
        <v>0</v>
      </c>
      <c r="AC18" s="112" t="n">
        <v>72.76</v>
      </c>
      <c r="AD18" s="112" t="n">
        <v>74.6003396226414</v>
      </c>
      <c r="AE18" s="112" t="n">
        <v>12.6316916063829</v>
      </c>
    </row>
    <row r="19" customFormat="false" ht="24" hidden="false" customHeight="true" outlineLevel="0" collapsed="false">
      <c r="B19" s="200"/>
      <c r="C19" s="200"/>
      <c r="D19" s="201" t="s">
        <v>318</v>
      </c>
      <c r="E19" s="28" t="n">
        <v>181</v>
      </c>
      <c r="F19" s="19" t="n">
        <v>9</v>
      </c>
      <c r="G19" s="19" t="n">
        <v>13</v>
      </c>
      <c r="H19" s="19" t="n">
        <v>21</v>
      </c>
      <c r="I19" s="19" t="n">
        <v>23</v>
      </c>
      <c r="J19" s="19" t="n">
        <v>36</v>
      </c>
      <c r="K19" s="19" t="n">
        <v>30</v>
      </c>
      <c r="L19" s="19" t="n">
        <v>18</v>
      </c>
      <c r="M19" s="19" t="n">
        <v>13</v>
      </c>
      <c r="N19" s="19" t="n">
        <v>7</v>
      </c>
      <c r="O19" s="19" t="n">
        <v>3</v>
      </c>
      <c r="P19" s="19" t="n">
        <v>4</v>
      </c>
      <c r="Q19" s="19" t="n">
        <v>1</v>
      </c>
      <c r="R19" s="19" t="n">
        <v>1</v>
      </c>
      <c r="S19" s="19" t="n">
        <v>0</v>
      </c>
      <c r="T19" s="19" t="n">
        <v>1</v>
      </c>
      <c r="U19" s="19" t="n">
        <v>0</v>
      </c>
      <c r="V19" s="19" t="n">
        <v>0</v>
      </c>
      <c r="W19" s="19" t="n">
        <v>0</v>
      </c>
      <c r="X19" s="19" t="n">
        <v>0</v>
      </c>
      <c r="Y19" s="19" t="n">
        <v>1</v>
      </c>
      <c r="Z19" s="19" t="n">
        <v>0</v>
      </c>
      <c r="AA19" s="115" t="n">
        <v>0</v>
      </c>
      <c r="AB19" s="199" t="n">
        <v>0</v>
      </c>
      <c r="AC19" s="112" t="n">
        <v>72.79</v>
      </c>
      <c r="AD19" s="112" t="n">
        <v>74.2148618784531</v>
      </c>
      <c r="AE19" s="112" t="n">
        <v>13.8915518534641</v>
      </c>
    </row>
    <row r="20" customFormat="false" ht="24" hidden="false" customHeight="true" outlineLevel="0" collapsed="false">
      <c r="B20" s="200"/>
      <c r="C20" s="200"/>
      <c r="D20" s="201" t="s">
        <v>319</v>
      </c>
      <c r="E20" s="28" t="n">
        <v>98</v>
      </c>
      <c r="F20" s="19" t="n">
        <v>6</v>
      </c>
      <c r="G20" s="19" t="n">
        <v>8</v>
      </c>
      <c r="H20" s="19" t="n">
        <v>24</v>
      </c>
      <c r="I20" s="19" t="n">
        <v>13</v>
      </c>
      <c r="J20" s="19" t="n">
        <v>18</v>
      </c>
      <c r="K20" s="19" t="n">
        <v>10</v>
      </c>
      <c r="L20" s="19" t="n">
        <v>4</v>
      </c>
      <c r="M20" s="19" t="n">
        <v>8</v>
      </c>
      <c r="N20" s="19" t="n">
        <v>2</v>
      </c>
      <c r="O20" s="19" t="n">
        <v>2</v>
      </c>
      <c r="P20" s="19" t="n">
        <v>1</v>
      </c>
      <c r="Q20" s="19" t="n">
        <v>1</v>
      </c>
      <c r="R20" s="19" t="n">
        <v>0</v>
      </c>
      <c r="S20" s="19" t="n">
        <v>1</v>
      </c>
      <c r="T20" s="19" t="n">
        <v>0</v>
      </c>
      <c r="U20" s="19" t="n">
        <v>0</v>
      </c>
      <c r="V20" s="19" t="n">
        <v>0</v>
      </c>
      <c r="W20" s="19" t="n">
        <v>0</v>
      </c>
      <c r="X20" s="19" t="n">
        <v>0</v>
      </c>
      <c r="Y20" s="19" t="n">
        <v>0</v>
      </c>
      <c r="Z20" s="19" t="n">
        <v>0</v>
      </c>
      <c r="AA20" s="115" t="n">
        <v>0</v>
      </c>
      <c r="AB20" s="199" t="n">
        <v>0</v>
      </c>
      <c r="AC20" s="112" t="n">
        <v>68.32</v>
      </c>
      <c r="AD20" s="112" t="n">
        <v>70.7677551020408</v>
      </c>
      <c r="AE20" s="112" t="n">
        <v>12.943878426612</v>
      </c>
    </row>
    <row r="21" customFormat="false" ht="24" hidden="false" customHeight="true" outlineLevel="0" collapsed="false">
      <c r="B21" s="200"/>
      <c r="C21" s="200"/>
      <c r="D21" s="201" t="s">
        <v>320</v>
      </c>
      <c r="E21" s="28" t="n">
        <v>111</v>
      </c>
      <c r="F21" s="19" t="n">
        <v>9</v>
      </c>
      <c r="G21" s="19" t="n">
        <v>12</v>
      </c>
      <c r="H21" s="19" t="n">
        <v>15</v>
      </c>
      <c r="I21" s="19" t="n">
        <v>17</v>
      </c>
      <c r="J21" s="19" t="n">
        <v>17</v>
      </c>
      <c r="K21" s="19" t="n">
        <v>14</v>
      </c>
      <c r="L21" s="19" t="n">
        <v>13</v>
      </c>
      <c r="M21" s="19" t="n">
        <v>5</v>
      </c>
      <c r="N21" s="19" t="n">
        <v>4</v>
      </c>
      <c r="O21" s="19" t="n">
        <v>0</v>
      </c>
      <c r="P21" s="19" t="n">
        <v>2</v>
      </c>
      <c r="Q21" s="19" t="n">
        <v>1</v>
      </c>
      <c r="R21" s="19" t="n">
        <v>0</v>
      </c>
      <c r="S21" s="19" t="n">
        <v>1</v>
      </c>
      <c r="T21" s="19" t="n">
        <v>0</v>
      </c>
      <c r="U21" s="19" t="n">
        <v>0</v>
      </c>
      <c r="V21" s="19" t="n">
        <v>1</v>
      </c>
      <c r="W21" s="19" t="n">
        <v>0</v>
      </c>
      <c r="X21" s="19" t="n">
        <v>0</v>
      </c>
      <c r="Y21" s="19" t="n">
        <v>0</v>
      </c>
      <c r="Z21" s="19" t="n">
        <v>0</v>
      </c>
      <c r="AA21" s="115" t="n">
        <v>0</v>
      </c>
      <c r="AB21" s="199" t="n">
        <v>0</v>
      </c>
      <c r="AC21" s="112" t="n">
        <v>71.12</v>
      </c>
      <c r="AD21" s="112" t="n">
        <v>71.7636936936937</v>
      </c>
      <c r="AE21" s="112" t="n">
        <v>14.4492803801893</v>
      </c>
    </row>
    <row r="22" customFormat="false" ht="24" hidden="false" customHeight="true" outlineLevel="0" collapsed="false">
      <c r="B22" s="200"/>
      <c r="C22" s="41" t="s">
        <v>324</v>
      </c>
      <c r="D22" s="41"/>
      <c r="E22" s="28" t="n">
        <v>368</v>
      </c>
      <c r="F22" s="19" t="n">
        <v>16</v>
      </c>
      <c r="G22" s="19" t="n">
        <v>7</v>
      </c>
      <c r="H22" s="19" t="n">
        <v>24</v>
      </c>
      <c r="I22" s="19" t="n">
        <v>50</v>
      </c>
      <c r="J22" s="19" t="n">
        <v>82</v>
      </c>
      <c r="K22" s="19" t="n">
        <v>58</v>
      </c>
      <c r="L22" s="19" t="n">
        <v>55</v>
      </c>
      <c r="M22" s="19" t="n">
        <v>28</v>
      </c>
      <c r="N22" s="19" t="n">
        <v>13</v>
      </c>
      <c r="O22" s="19" t="n">
        <v>18</v>
      </c>
      <c r="P22" s="19" t="n">
        <v>7</v>
      </c>
      <c r="Q22" s="19" t="n">
        <v>5</v>
      </c>
      <c r="R22" s="19" t="n">
        <v>2</v>
      </c>
      <c r="S22" s="19" t="n">
        <v>1</v>
      </c>
      <c r="T22" s="19" t="n">
        <v>1</v>
      </c>
      <c r="U22" s="19" t="n">
        <v>0</v>
      </c>
      <c r="V22" s="19" t="n">
        <v>0</v>
      </c>
      <c r="W22" s="19" t="n">
        <v>1</v>
      </c>
      <c r="X22" s="19" t="n">
        <v>0</v>
      </c>
      <c r="Y22" s="19" t="n">
        <v>0</v>
      </c>
      <c r="Z22" s="19" t="n">
        <v>0</v>
      </c>
      <c r="AA22" s="115" t="n">
        <v>0</v>
      </c>
      <c r="AB22" s="199" t="n">
        <v>0</v>
      </c>
      <c r="AC22" s="112" t="n">
        <v>75.36</v>
      </c>
      <c r="AD22" s="112" t="n">
        <v>76.6152445652174</v>
      </c>
      <c r="AE22" s="112" t="n">
        <v>12.8521681053488</v>
      </c>
    </row>
    <row r="23" customFormat="false" ht="24" hidden="false" customHeight="true" outlineLevel="0" collapsed="false">
      <c r="B23" s="200"/>
      <c r="C23" s="200"/>
      <c r="D23" s="201" t="s">
        <v>316</v>
      </c>
      <c r="E23" s="28" t="n">
        <v>180</v>
      </c>
      <c r="F23" s="19" t="n">
        <v>14</v>
      </c>
      <c r="G23" s="19" t="n">
        <v>4</v>
      </c>
      <c r="H23" s="19" t="n">
        <v>13</v>
      </c>
      <c r="I23" s="19" t="n">
        <v>24</v>
      </c>
      <c r="J23" s="19" t="n">
        <v>37</v>
      </c>
      <c r="K23" s="19" t="n">
        <v>30</v>
      </c>
      <c r="L23" s="19" t="n">
        <v>21</v>
      </c>
      <c r="M23" s="19" t="n">
        <v>13</v>
      </c>
      <c r="N23" s="19" t="n">
        <v>7</v>
      </c>
      <c r="O23" s="19" t="n">
        <v>8</v>
      </c>
      <c r="P23" s="19" t="n">
        <v>5</v>
      </c>
      <c r="Q23" s="19" t="n">
        <v>1</v>
      </c>
      <c r="R23" s="19" t="n">
        <v>1</v>
      </c>
      <c r="S23" s="19" t="n">
        <v>0</v>
      </c>
      <c r="T23" s="19" t="n">
        <v>1</v>
      </c>
      <c r="U23" s="19" t="n">
        <v>0</v>
      </c>
      <c r="V23" s="19" t="n">
        <v>0</v>
      </c>
      <c r="W23" s="19" t="n">
        <v>1</v>
      </c>
      <c r="X23" s="19" t="n">
        <v>0</v>
      </c>
      <c r="Y23" s="19" t="n">
        <v>0</v>
      </c>
      <c r="Z23" s="19" t="n">
        <v>0</v>
      </c>
      <c r="AA23" s="115" t="n">
        <v>0</v>
      </c>
      <c r="AB23" s="199" t="n">
        <v>0</v>
      </c>
      <c r="AC23" s="112" t="n">
        <v>74.735</v>
      </c>
      <c r="AD23" s="112" t="n">
        <v>75.4675</v>
      </c>
      <c r="AE23" s="112" t="n">
        <v>14.3388024509112</v>
      </c>
    </row>
    <row r="24" customFormat="false" ht="24" hidden="false" customHeight="true" outlineLevel="0" collapsed="false">
      <c r="B24" s="200"/>
      <c r="C24" s="200"/>
      <c r="D24" s="201" t="s">
        <v>317</v>
      </c>
      <c r="E24" s="28" t="n">
        <v>91</v>
      </c>
      <c r="F24" s="19" t="n">
        <v>0</v>
      </c>
      <c r="G24" s="19" t="n">
        <v>1</v>
      </c>
      <c r="H24" s="19" t="n">
        <v>3</v>
      </c>
      <c r="I24" s="19" t="n">
        <v>13</v>
      </c>
      <c r="J24" s="19" t="n">
        <v>27</v>
      </c>
      <c r="K24" s="19" t="n">
        <v>15</v>
      </c>
      <c r="L24" s="19" t="n">
        <v>18</v>
      </c>
      <c r="M24" s="19" t="n">
        <v>6</v>
      </c>
      <c r="N24" s="19" t="n">
        <v>2</v>
      </c>
      <c r="O24" s="19" t="n">
        <v>4</v>
      </c>
      <c r="P24" s="19" t="n">
        <v>1</v>
      </c>
      <c r="Q24" s="19" t="n">
        <v>0</v>
      </c>
      <c r="R24" s="19" t="n">
        <v>1</v>
      </c>
      <c r="S24" s="19" t="n">
        <v>0</v>
      </c>
      <c r="T24" s="19" t="n">
        <v>0</v>
      </c>
      <c r="U24" s="19" t="n">
        <v>0</v>
      </c>
      <c r="V24" s="19" t="n">
        <v>0</v>
      </c>
      <c r="W24" s="19" t="n">
        <v>0</v>
      </c>
      <c r="X24" s="19" t="n">
        <v>0</v>
      </c>
      <c r="Y24" s="19" t="n">
        <v>0</v>
      </c>
      <c r="Z24" s="19" t="n">
        <v>0</v>
      </c>
      <c r="AA24" s="115" t="n">
        <v>0</v>
      </c>
      <c r="AB24" s="199" t="n">
        <v>0</v>
      </c>
      <c r="AC24" s="112" t="n">
        <v>76.08</v>
      </c>
      <c r="AD24" s="112" t="n">
        <v>77.0285714285714</v>
      </c>
      <c r="AE24" s="112" t="n">
        <v>9.18339099454718</v>
      </c>
    </row>
    <row r="25" customFormat="false" ht="24" hidden="false" customHeight="true" outlineLevel="0" collapsed="false">
      <c r="B25" s="200"/>
      <c r="C25" s="200"/>
      <c r="D25" s="201" t="s">
        <v>318</v>
      </c>
      <c r="E25" s="28" t="n">
        <v>44</v>
      </c>
      <c r="F25" s="19" t="n">
        <v>1</v>
      </c>
      <c r="G25" s="19" t="n">
        <v>2</v>
      </c>
      <c r="H25" s="19" t="n">
        <v>5</v>
      </c>
      <c r="I25" s="19" t="n">
        <v>5</v>
      </c>
      <c r="J25" s="19" t="n">
        <v>10</v>
      </c>
      <c r="K25" s="19" t="n">
        <v>4</v>
      </c>
      <c r="L25" s="19" t="n">
        <v>8</v>
      </c>
      <c r="M25" s="19" t="n">
        <v>4</v>
      </c>
      <c r="N25" s="19" t="n">
        <v>1</v>
      </c>
      <c r="O25" s="19" t="n">
        <v>3</v>
      </c>
      <c r="P25" s="19" t="n">
        <v>0</v>
      </c>
      <c r="Q25" s="19" t="n">
        <v>1</v>
      </c>
      <c r="R25" s="19" t="n">
        <v>0</v>
      </c>
      <c r="S25" s="19" t="n">
        <v>0</v>
      </c>
      <c r="T25" s="19" t="n">
        <v>0</v>
      </c>
      <c r="U25" s="19" t="n">
        <v>0</v>
      </c>
      <c r="V25" s="19" t="n">
        <v>0</v>
      </c>
      <c r="W25" s="19" t="n">
        <v>0</v>
      </c>
      <c r="X25" s="19" t="n">
        <v>0</v>
      </c>
      <c r="Y25" s="19" t="n">
        <v>0</v>
      </c>
      <c r="Z25" s="19" t="n">
        <v>0</v>
      </c>
      <c r="AA25" s="115" t="n">
        <v>0</v>
      </c>
      <c r="AB25" s="199" t="n">
        <v>0</v>
      </c>
      <c r="AC25" s="112" t="n">
        <v>74.385</v>
      </c>
      <c r="AD25" s="112" t="n">
        <v>75.8795454545454</v>
      </c>
      <c r="AE25" s="112" t="n">
        <v>11.8503984732426</v>
      </c>
    </row>
    <row r="26" customFormat="false" ht="24" hidden="false" customHeight="true" outlineLevel="0" collapsed="false">
      <c r="B26" s="200"/>
      <c r="C26" s="200"/>
      <c r="D26" s="201" t="s">
        <v>319</v>
      </c>
      <c r="E26" s="28" t="n">
        <v>47</v>
      </c>
      <c r="F26" s="19" t="n">
        <v>0</v>
      </c>
      <c r="G26" s="19" t="n">
        <v>0</v>
      </c>
      <c r="H26" s="19" t="n">
        <v>2</v>
      </c>
      <c r="I26" s="19" t="n">
        <v>8</v>
      </c>
      <c r="J26" s="19" t="n">
        <v>6</v>
      </c>
      <c r="K26" s="19" t="n">
        <v>9</v>
      </c>
      <c r="L26" s="19" t="n">
        <v>8</v>
      </c>
      <c r="M26" s="19" t="n">
        <v>4</v>
      </c>
      <c r="N26" s="19" t="n">
        <v>3</v>
      </c>
      <c r="O26" s="19" t="n">
        <v>2</v>
      </c>
      <c r="P26" s="19" t="n">
        <v>1</v>
      </c>
      <c r="Q26" s="19" t="n">
        <v>3</v>
      </c>
      <c r="R26" s="19" t="n">
        <v>0</v>
      </c>
      <c r="S26" s="19" t="n">
        <v>1</v>
      </c>
      <c r="T26" s="19" t="n">
        <v>0</v>
      </c>
      <c r="U26" s="19" t="n">
        <v>0</v>
      </c>
      <c r="V26" s="19" t="n">
        <v>0</v>
      </c>
      <c r="W26" s="19" t="n">
        <v>0</v>
      </c>
      <c r="X26" s="19" t="n">
        <v>0</v>
      </c>
      <c r="Y26" s="19" t="n">
        <v>0</v>
      </c>
      <c r="Z26" s="19" t="n">
        <v>0</v>
      </c>
      <c r="AA26" s="115" t="n">
        <v>0</v>
      </c>
      <c r="AB26" s="199" t="n">
        <v>0</v>
      </c>
      <c r="AC26" s="112" t="n">
        <v>79.56</v>
      </c>
      <c r="AD26" s="112" t="n">
        <v>81.1778723404255</v>
      </c>
      <c r="AE26" s="112" t="n">
        <v>12.8711080121957</v>
      </c>
    </row>
    <row r="27" customFormat="false" ht="24" hidden="false" customHeight="true" outlineLevel="0" collapsed="false">
      <c r="B27" s="200"/>
      <c r="C27" s="200"/>
      <c r="D27" s="201" t="s">
        <v>320</v>
      </c>
      <c r="E27" s="29" t="n">
        <v>6</v>
      </c>
      <c r="F27" s="51" t="n">
        <v>1</v>
      </c>
      <c r="G27" s="51" t="n">
        <v>0</v>
      </c>
      <c r="H27" s="51" t="n">
        <v>1</v>
      </c>
      <c r="I27" s="51" t="n">
        <v>0</v>
      </c>
      <c r="J27" s="51" t="n">
        <v>2</v>
      </c>
      <c r="K27" s="51" t="n">
        <v>0</v>
      </c>
      <c r="L27" s="51" t="n">
        <v>0</v>
      </c>
      <c r="M27" s="51" t="n">
        <v>1</v>
      </c>
      <c r="N27" s="51" t="n">
        <v>0</v>
      </c>
      <c r="O27" s="51" t="n">
        <v>1</v>
      </c>
      <c r="P27" s="51" t="n">
        <v>0</v>
      </c>
      <c r="Q27" s="51" t="n">
        <v>0</v>
      </c>
      <c r="R27" s="51" t="n">
        <v>0</v>
      </c>
      <c r="S27" s="51" t="n">
        <v>0</v>
      </c>
      <c r="T27" s="51" t="n">
        <v>0</v>
      </c>
      <c r="U27" s="51" t="n">
        <v>0</v>
      </c>
      <c r="V27" s="51" t="n">
        <v>0</v>
      </c>
      <c r="W27" s="51" t="n">
        <v>0</v>
      </c>
      <c r="X27" s="51" t="n">
        <v>0</v>
      </c>
      <c r="Y27" s="51" t="n">
        <v>0</v>
      </c>
      <c r="Z27" s="51" t="n">
        <v>0</v>
      </c>
      <c r="AA27" s="117" t="n">
        <v>0</v>
      </c>
      <c r="AB27" s="202" t="n">
        <v>0</v>
      </c>
      <c r="AC27" s="119" t="n">
        <v>71.555</v>
      </c>
      <c r="AD27" s="119" t="n">
        <v>74.4333333333333</v>
      </c>
      <c r="AE27" s="119" t="n">
        <v>16.0312914846767</v>
      </c>
    </row>
    <row r="28" customFormat="false" ht="24" hidden="false" customHeight="true" outlineLevel="0" collapsed="false">
      <c r="B28" s="203" t="s">
        <v>111</v>
      </c>
      <c r="C28" s="203"/>
      <c r="D28" s="203"/>
      <c r="E28" s="204" t="n">
        <v>759</v>
      </c>
      <c r="F28" s="205" t="n">
        <v>51</v>
      </c>
      <c r="G28" s="205" t="n">
        <v>53</v>
      </c>
      <c r="H28" s="205" t="n">
        <v>52</v>
      </c>
      <c r="I28" s="205" t="n">
        <v>93</v>
      </c>
      <c r="J28" s="205" t="n">
        <v>147</v>
      </c>
      <c r="K28" s="205" t="n">
        <v>110</v>
      </c>
      <c r="L28" s="205" t="n">
        <v>82</v>
      </c>
      <c r="M28" s="205" t="n">
        <v>59</v>
      </c>
      <c r="N28" s="205" t="n">
        <v>44</v>
      </c>
      <c r="O28" s="205" t="n">
        <v>39</v>
      </c>
      <c r="P28" s="205" t="n">
        <v>10</v>
      </c>
      <c r="Q28" s="205" t="n">
        <v>6</v>
      </c>
      <c r="R28" s="205" t="n">
        <v>3</v>
      </c>
      <c r="S28" s="205" t="n">
        <v>1</v>
      </c>
      <c r="T28" s="205" t="n">
        <v>1</v>
      </c>
      <c r="U28" s="205" t="n">
        <v>0</v>
      </c>
      <c r="V28" s="205" t="n">
        <v>0</v>
      </c>
      <c r="W28" s="205" t="n">
        <v>3</v>
      </c>
      <c r="X28" s="205" t="n">
        <v>0</v>
      </c>
      <c r="Y28" s="205" t="n">
        <v>3</v>
      </c>
      <c r="Z28" s="205" t="n">
        <v>1</v>
      </c>
      <c r="AA28" s="159" t="n">
        <v>0</v>
      </c>
      <c r="AB28" s="202" t="n">
        <v>1</v>
      </c>
      <c r="AC28" s="119" t="n">
        <v>74.44</v>
      </c>
      <c r="AD28" s="119" t="n">
        <v>75.5608695652175</v>
      </c>
      <c r="AE28" s="119" t="n">
        <v>15.5365380744182</v>
      </c>
    </row>
    <row r="29" customFormat="false" ht="15" hidden="false" customHeight="true" outlineLevel="0" collapsed="false">
      <c r="AC29" s="31"/>
      <c r="AD29" s="31"/>
      <c r="AE29" s="31"/>
    </row>
    <row r="30" customFormat="false" ht="15" hidden="false" customHeight="true" outlineLevel="0" collapsed="false">
      <c r="AC30" s="31"/>
      <c r="AD30" s="31"/>
      <c r="AE30" s="31"/>
    </row>
    <row r="31" customFormat="false" ht="15" hidden="false" customHeight="true" outlineLevel="0" collapsed="false">
      <c r="E31" s="206" t="str">
        <f aca="false">IF(E6=SUM(E8,E16,E22,E28),"OK","NG")</f>
        <v>OK</v>
      </c>
    </row>
  </sheetData>
  <mergeCells count="16">
    <mergeCell ref="B3:D3"/>
    <mergeCell ref="E3:E5"/>
    <mergeCell ref="AC3:AC4"/>
    <mergeCell ref="AD3:AD4"/>
    <mergeCell ref="AE3:AE4"/>
    <mergeCell ref="B4:D5"/>
    <mergeCell ref="B6:D6"/>
    <mergeCell ref="B7:D7"/>
    <mergeCell ref="B8:B27"/>
    <mergeCell ref="C8:D8"/>
    <mergeCell ref="C9:C15"/>
    <mergeCell ref="C16:D16"/>
    <mergeCell ref="C17:C21"/>
    <mergeCell ref="C22:D22"/>
    <mergeCell ref="C23:C27"/>
    <mergeCell ref="B28:D28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0"/>
  <sheetViews>
    <sheetView showFormulas="false" showGridLines="false" showRowColHeaders="true" showZeros="true" rightToLeft="false" tabSelected="false" showOutlineSymbols="true" defaultGridColor="true" view="normal" topLeftCell="E16" colorId="64" zoomScale="100" zoomScaleNormal="100" zoomScalePageLayoutView="100" workbookViewId="0">
      <selection pane="topLeft" activeCell="E6" activeCellId="0" sqref="E3:AJ28"/>
    </sheetView>
  </sheetViews>
  <sheetFormatPr defaultColWidth="9.0546875" defaultRowHeight="15" zeroHeight="false" outlineLevelRow="0" outlineLevelCol="0"/>
  <cols>
    <col collapsed="false" customWidth="true" hidden="false" outlineLevel="0" max="3" min="1" style="0" width="2.56"/>
    <col collapsed="false" customWidth="true" hidden="false" outlineLevel="0" max="4" min="4" style="0" width="13.56"/>
    <col collapsed="false" customWidth="true" hidden="false" outlineLevel="0" max="28" min="5" style="0" width="6.99"/>
  </cols>
  <sheetData>
    <row r="1" customFormat="false" ht="17.25" hidden="false" customHeight="true" outlineLevel="0" collapsed="false">
      <c r="B1" s="61" t="s">
        <v>325</v>
      </c>
      <c r="C1" s="61"/>
      <c r="E1" s="61" t="s">
        <v>326</v>
      </c>
      <c r="Q1" s="61" t="s">
        <v>327</v>
      </c>
      <c r="W1" s="61"/>
    </row>
    <row r="2" customFormat="false" ht="17.25" hidden="false" customHeight="true" outlineLevel="0" collapsed="false">
      <c r="B2" s="61"/>
      <c r="C2" s="61"/>
      <c r="E2" s="207"/>
      <c r="P2" s="35" t="s">
        <v>2</v>
      </c>
      <c r="R2" s="100"/>
      <c r="S2" s="61"/>
      <c r="AB2" s="35" t="s">
        <v>2</v>
      </c>
    </row>
    <row r="3" customFormat="false" ht="24" hidden="false" customHeight="true" outlineLevel="0" collapsed="false">
      <c r="B3" s="77" t="s">
        <v>312</v>
      </c>
      <c r="C3" s="77"/>
      <c r="D3" s="77"/>
      <c r="E3" s="38" t="s">
        <v>93</v>
      </c>
      <c r="F3" s="102"/>
      <c r="G3" s="102" t="n">
        <v>55</v>
      </c>
      <c r="H3" s="102" t="n">
        <v>60</v>
      </c>
      <c r="I3" s="102" t="n">
        <v>65</v>
      </c>
      <c r="J3" s="102" t="n">
        <v>70</v>
      </c>
      <c r="K3" s="102" t="n">
        <v>75</v>
      </c>
      <c r="L3" s="102" t="n">
        <v>80</v>
      </c>
      <c r="M3" s="102" t="n">
        <v>85</v>
      </c>
      <c r="N3" s="102" t="n">
        <v>90</v>
      </c>
      <c r="O3" s="102" t="n">
        <v>95</v>
      </c>
      <c r="P3" s="102" t="n">
        <v>100</v>
      </c>
      <c r="Q3" s="102" t="n">
        <v>105</v>
      </c>
      <c r="R3" s="102" t="n">
        <v>110</v>
      </c>
      <c r="S3" s="102" t="n">
        <v>115</v>
      </c>
      <c r="T3" s="102" t="n">
        <v>120</v>
      </c>
      <c r="U3" s="102" t="n">
        <v>125</v>
      </c>
      <c r="V3" s="102" t="n">
        <v>130</v>
      </c>
      <c r="W3" s="102" t="n">
        <v>135</v>
      </c>
      <c r="X3" s="102" t="n">
        <v>140</v>
      </c>
      <c r="Y3" s="102" t="n">
        <v>145</v>
      </c>
      <c r="Z3" s="102" t="n">
        <v>150</v>
      </c>
      <c r="AA3" s="102" t="n">
        <v>155</v>
      </c>
      <c r="AB3" s="103" t="s">
        <v>199</v>
      </c>
    </row>
    <row r="4" s="42" customFormat="true" ht="13.5" hidden="false" customHeight="true" outlineLevel="0" collapsed="false">
      <c r="B4" s="90" t="s">
        <v>313</v>
      </c>
      <c r="C4" s="90"/>
      <c r="D4" s="90"/>
      <c r="E4" s="38"/>
      <c r="F4" s="69" t="s">
        <v>98</v>
      </c>
      <c r="G4" s="68" t="s">
        <v>98</v>
      </c>
      <c r="H4" s="68" t="s">
        <v>98</v>
      </c>
      <c r="I4" s="68" t="s">
        <v>98</v>
      </c>
      <c r="J4" s="68" t="s">
        <v>98</v>
      </c>
      <c r="K4" s="68" t="s">
        <v>98</v>
      </c>
      <c r="L4" s="68" t="s">
        <v>98</v>
      </c>
      <c r="M4" s="68" t="s">
        <v>98</v>
      </c>
      <c r="N4" s="68" t="s">
        <v>98</v>
      </c>
      <c r="O4" s="67" t="s">
        <v>98</v>
      </c>
      <c r="P4" s="68" t="s">
        <v>98</v>
      </c>
      <c r="Q4" s="68" t="s">
        <v>98</v>
      </c>
      <c r="R4" s="68" t="s">
        <v>98</v>
      </c>
      <c r="S4" s="68" t="s">
        <v>98</v>
      </c>
      <c r="T4" s="68" t="s">
        <v>98</v>
      </c>
      <c r="U4" s="68" t="s">
        <v>98</v>
      </c>
      <c r="V4" s="68" t="s">
        <v>98</v>
      </c>
      <c r="W4" s="68" t="s">
        <v>98</v>
      </c>
      <c r="X4" s="67" t="s">
        <v>98</v>
      </c>
      <c r="Y4" s="67" t="s">
        <v>98</v>
      </c>
      <c r="Z4" s="68" t="s">
        <v>98</v>
      </c>
      <c r="AA4" s="67" t="s">
        <v>98</v>
      </c>
      <c r="AB4" s="68" t="s">
        <v>98</v>
      </c>
    </row>
    <row r="5" customFormat="false" ht="24" hidden="false" customHeight="true" outlineLevel="0" collapsed="false">
      <c r="B5" s="90"/>
      <c r="C5" s="90"/>
      <c r="D5" s="90"/>
      <c r="E5" s="38"/>
      <c r="F5" s="107" t="s">
        <v>200</v>
      </c>
      <c r="G5" s="108" t="n">
        <v>59.99</v>
      </c>
      <c r="H5" s="108" t="n">
        <v>64.99</v>
      </c>
      <c r="I5" s="108" t="n">
        <v>69.99</v>
      </c>
      <c r="J5" s="108" t="n">
        <v>74.99</v>
      </c>
      <c r="K5" s="108" t="n">
        <v>79.99</v>
      </c>
      <c r="L5" s="108" t="n">
        <v>84.99</v>
      </c>
      <c r="M5" s="108" t="n">
        <v>89.99</v>
      </c>
      <c r="N5" s="108" t="n">
        <v>94.99</v>
      </c>
      <c r="O5" s="108" t="n">
        <v>99.9899999999999</v>
      </c>
      <c r="P5" s="108" t="n">
        <v>104.99</v>
      </c>
      <c r="Q5" s="108" t="n">
        <v>109.99</v>
      </c>
      <c r="R5" s="108" t="n">
        <v>114.99</v>
      </c>
      <c r="S5" s="108" t="n">
        <v>119.99</v>
      </c>
      <c r="T5" s="108" t="n">
        <v>124.99</v>
      </c>
      <c r="U5" s="108" t="n">
        <v>129.99</v>
      </c>
      <c r="V5" s="108" t="n">
        <v>134.99</v>
      </c>
      <c r="W5" s="108" t="n">
        <v>139.99</v>
      </c>
      <c r="X5" s="108" t="n">
        <v>144.99</v>
      </c>
      <c r="Y5" s="108" t="n">
        <v>149.99</v>
      </c>
      <c r="Z5" s="108" t="n">
        <v>154.99</v>
      </c>
      <c r="AA5" s="108" t="n">
        <v>159.99</v>
      </c>
      <c r="AB5" s="108"/>
    </row>
    <row r="6" customFormat="false" ht="24" hidden="false" customHeight="true" outlineLevel="0" collapsed="false">
      <c r="B6" s="38" t="s">
        <v>93</v>
      </c>
      <c r="C6" s="38"/>
      <c r="D6" s="38"/>
      <c r="E6" s="20" t="n">
        <v>100</v>
      </c>
      <c r="F6" s="20" t="n">
        <v>18.048239534239</v>
      </c>
      <c r="G6" s="20" t="n">
        <v>9.25977266426393</v>
      </c>
      <c r="H6" s="20" t="n">
        <v>11.7410590518436</v>
      </c>
      <c r="I6" s="20" t="n">
        <v>14.4995841419462</v>
      </c>
      <c r="J6" s="20" t="n">
        <v>15.442195730524</v>
      </c>
      <c r="K6" s="20" t="n">
        <v>10.7291377876352</v>
      </c>
      <c r="L6" s="20" t="n">
        <v>7.49930690324369</v>
      </c>
      <c r="M6" s="20" t="n">
        <v>4.50512891599667</v>
      </c>
      <c r="N6" s="20" t="n">
        <v>2.89714444136401</v>
      </c>
      <c r="O6" s="20" t="n">
        <v>2.20404768505683</v>
      </c>
      <c r="P6" s="20" t="n">
        <v>1.02578319933463</v>
      </c>
      <c r="Q6" s="20" t="n">
        <v>0.665372886054893</v>
      </c>
      <c r="R6" s="20" t="n">
        <v>0.471305794288883</v>
      </c>
      <c r="S6" s="20" t="n">
        <v>0.304962572775159</v>
      </c>
      <c r="T6" s="20" t="n">
        <v>0.207929026892154</v>
      </c>
      <c r="U6" s="20" t="n">
        <v>0.138619351261436</v>
      </c>
      <c r="V6" s="20" t="n">
        <v>0.0554477405045744</v>
      </c>
      <c r="W6" s="20" t="n">
        <v>0.124757416135293</v>
      </c>
      <c r="X6" s="20" t="n">
        <v>0.0138619351261436</v>
      </c>
      <c r="Y6" s="20" t="n">
        <v>0.0554477405045744</v>
      </c>
      <c r="Z6" s="20" t="n">
        <v>0.0693096756307181</v>
      </c>
      <c r="AA6" s="20" t="n">
        <v>0.0138619351261436</v>
      </c>
      <c r="AB6" s="20" t="n">
        <v>0.0277238702522872</v>
      </c>
    </row>
    <row r="7" customFormat="false" ht="24" hidden="false" customHeight="true" outlineLevel="0" collapsed="false">
      <c r="B7" s="208" t="s">
        <v>314</v>
      </c>
      <c r="C7" s="208"/>
      <c r="D7" s="208"/>
      <c r="E7" s="48" t="n">
        <v>100</v>
      </c>
      <c r="F7" s="24" t="n">
        <v>19.3803253292022</v>
      </c>
      <c r="G7" s="24" t="n">
        <v>9.52749806351666</v>
      </c>
      <c r="H7" s="24" t="n">
        <v>12.3160340821069</v>
      </c>
      <c r="I7" s="24" t="n">
        <v>14.7637490317583</v>
      </c>
      <c r="J7" s="24" t="n">
        <v>14.9806351665376</v>
      </c>
      <c r="K7" s="24" t="n">
        <v>10.286599535244</v>
      </c>
      <c r="L7" s="24" t="n">
        <v>7.11076684740511</v>
      </c>
      <c r="M7" s="24" t="n">
        <v>4.12083656080558</v>
      </c>
      <c r="N7" s="24" t="n">
        <v>2.55615801704105</v>
      </c>
      <c r="O7" s="24" t="n">
        <v>1.85902401239349</v>
      </c>
      <c r="P7" s="24" t="n">
        <v>0.99147947327653</v>
      </c>
      <c r="Q7" s="24" t="n">
        <v>0.650658404337723</v>
      </c>
      <c r="R7" s="24" t="n">
        <v>0.480247869868319</v>
      </c>
      <c r="S7" s="24" t="n">
        <v>0.325329202168861</v>
      </c>
      <c r="T7" s="24" t="n">
        <v>0.216886134779241</v>
      </c>
      <c r="U7" s="24" t="n">
        <v>0.154918667699458</v>
      </c>
      <c r="V7" s="24" t="n">
        <v>0.0619674670797831</v>
      </c>
      <c r="W7" s="24" t="n">
        <v>0.0929512006196747</v>
      </c>
      <c r="X7" s="24" t="n">
        <v>0.0154918667699458</v>
      </c>
      <c r="Y7" s="24" t="n">
        <v>0.0154918667699458</v>
      </c>
      <c r="Z7" s="24" t="n">
        <v>0.0619674670797831</v>
      </c>
      <c r="AA7" s="24" t="n">
        <v>0.0154918667699458</v>
      </c>
      <c r="AB7" s="24" t="n">
        <v>0.0154918667699458</v>
      </c>
    </row>
    <row r="8" customFormat="false" ht="24" hidden="false" customHeight="true" outlineLevel="0" collapsed="false">
      <c r="A8" s="42"/>
      <c r="B8" s="200"/>
      <c r="C8" s="208" t="s">
        <v>315</v>
      </c>
      <c r="D8" s="208"/>
      <c r="E8" s="50" t="n">
        <v>100</v>
      </c>
      <c r="F8" s="20" t="n">
        <v>23.0506430868167</v>
      </c>
      <c r="G8" s="20" t="n">
        <v>10.3094855305466</v>
      </c>
      <c r="H8" s="20" t="n">
        <v>12.2990353697749</v>
      </c>
      <c r="I8" s="20" t="n">
        <v>14.3890675241158</v>
      </c>
      <c r="J8" s="20" t="n">
        <v>13.9469453376206</v>
      </c>
      <c r="K8" s="20" t="n">
        <v>9.56591639871383</v>
      </c>
      <c r="L8" s="20" t="n">
        <v>6.10932475884244</v>
      </c>
      <c r="M8" s="20" t="n">
        <v>3.57717041800643</v>
      </c>
      <c r="N8" s="20" t="n">
        <v>2.27090032154341</v>
      </c>
      <c r="O8" s="20" t="n">
        <v>1.72829581993569</v>
      </c>
      <c r="P8" s="20" t="n">
        <v>0.92443729903537</v>
      </c>
      <c r="Q8" s="20" t="n">
        <v>0.522508038585209</v>
      </c>
      <c r="R8" s="20" t="n">
        <v>0.462218649517685</v>
      </c>
      <c r="S8" s="20" t="n">
        <v>0.281350482315113</v>
      </c>
      <c r="T8" s="20" t="n">
        <v>0.20096463022508</v>
      </c>
      <c r="U8" s="20" t="n">
        <v>0.180868167202572</v>
      </c>
      <c r="V8" s="20" t="n">
        <v>0.020096463022508</v>
      </c>
      <c r="W8" s="20" t="n">
        <v>0.10048231511254</v>
      </c>
      <c r="X8" s="20" t="n">
        <v>0</v>
      </c>
      <c r="Y8" s="20" t="n">
        <v>0</v>
      </c>
      <c r="Z8" s="20" t="n">
        <v>0.0602893890675241</v>
      </c>
      <c r="AA8" s="20" t="n">
        <v>0</v>
      </c>
      <c r="AB8" s="20" t="n">
        <v>0</v>
      </c>
    </row>
    <row r="9" customFormat="false" ht="24" hidden="false" customHeight="true" outlineLevel="0" collapsed="false">
      <c r="B9" s="200"/>
      <c r="C9" s="200"/>
      <c r="D9" s="201" t="s">
        <v>316</v>
      </c>
      <c r="E9" s="50" t="n">
        <v>100</v>
      </c>
      <c r="F9" s="20" t="n">
        <v>46.8202764976959</v>
      </c>
      <c r="G9" s="20" t="n">
        <v>11.2442396313364</v>
      </c>
      <c r="H9" s="20" t="n">
        <v>9.86175115207373</v>
      </c>
      <c r="I9" s="20" t="n">
        <v>10.6912442396313</v>
      </c>
      <c r="J9" s="20" t="n">
        <v>7.64976958525346</v>
      </c>
      <c r="K9" s="20" t="n">
        <v>4.42396313364055</v>
      </c>
      <c r="L9" s="20" t="n">
        <v>3.31797235023042</v>
      </c>
      <c r="M9" s="20" t="n">
        <v>1.84331797235023</v>
      </c>
      <c r="N9" s="20" t="n">
        <v>1.47465437788018</v>
      </c>
      <c r="O9" s="20" t="n">
        <v>0.737327188940092</v>
      </c>
      <c r="P9" s="20" t="n">
        <v>0.276497695852535</v>
      </c>
      <c r="Q9" s="20" t="n">
        <v>0.645161290322581</v>
      </c>
      <c r="R9" s="20" t="n">
        <v>0.276497695852535</v>
      </c>
      <c r="S9" s="20" t="n">
        <v>0.0921658986175115</v>
      </c>
      <c r="T9" s="20" t="n">
        <v>0.184331797235023</v>
      </c>
      <c r="U9" s="20" t="n">
        <v>0.0921658986175115</v>
      </c>
      <c r="V9" s="20" t="n">
        <v>0</v>
      </c>
      <c r="W9" s="20" t="n">
        <v>0.276497695852535</v>
      </c>
      <c r="X9" s="20" t="n">
        <v>0</v>
      </c>
      <c r="Y9" s="20" t="n">
        <v>0</v>
      </c>
      <c r="Z9" s="20" t="n">
        <v>0.0921658986175115</v>
      </c>
      <c r="AA9" s="20" t="n">
        <v>0</v>
      </c>
      <c r="AB9" s="20" t="n">
        <v>0</v>
      </c>
    </row>
    <row r="10" customFormat="false" ht="24" hidden="false" customHeight="true" outlineLevel="0" collapsed="false">
      <c r="B10" s="200"/>
      <c r="C10" s="200"/>
      <c r="D10" s="201" t="s">
        <v>317</v>
      </c>
      <c r="E10" s="50" t="n">
        <v>100</v>
      </c>
      <c r="F10" s="20" t="n">
        <v>21.9858156028369</v>
      </c>
      <c r="G10" s="20" t="n">
        <v>11.0896196002579</v>
      </c>
      <c r="H10" s="20" t="n">
        <v>13.6686009026435</v>
      </c>
      <c r="I10" s="20" t="n">
        <v>15.7962604771115</v>
      </c>
      <c r="J10" s="20" t="n">
        <v>13.7330754352031</v>
      </c>
      <c r="K10" s="20" t="n">
        <v>9.09090909090909</v>
      </c>
      <c r="L10" s="20" t="n">
        <v>6.38297872340426</v>
      </c>
      <c r="M10" s="20" t="n">
        <v>3.09477756286267</v>
      </c>
      <c r="N10" s="20" t="n">
        <v>1.61186331399097</v>
      </c>
      <c r="O10" s="20" t="n">
        <v>1.03159252095422</v>
      </c>
      <c r="P10" s="20" t="n">
        <v>0.773694390715667</v>
      </c>
      <c r="Q10" s="20" t="n">
        <v>0.451321727917473</v>
      </c>
      <c r="R10" s="20" t="n">
        <v>0.451321727917473</v>
      </c>
      <c r="S10" s="20" t="n">
        <v>0.386847195357834</v>
      </c>
      <c r="T10" s="20" t="n">
        <v>0.064474532559639</v>
      </c>
      <c r="U10" s="20" t="n">
        <v>0.257898130238556</v>
      </c>
      <c r="V10" s="20" t="n">
        <v>0.064474532559639</v>
      </c>
      <c r="W10" s="20" t="n">
        <v>0.064474532559639</v>
      </c>
      <c r="X10" s="20" t="n">
        <v>0</v>
      </c>
      <c r="Y10" s="20" t="n">
        <v>0</v>
      </c>
      <c r="Z10" s="20" t="n">
        <v>0</v>
      </c>
      <c r="AA10" s="20" t="n">
        <v>0</v>
      </c>
      <c r="AB10" s="20" t="n">
        <v>0</v>
      </c>
    </row>
    <row r="11" customFormat="false" ht="24" hidden="false" customHeight="true" outlineLevel="0" collapsed="false">
      <c r="A11" s="42"/>
      <c r="B11" s="200"/>
      <c r="C11" s="200"/>
      <c r="D11" s="201" t="s">
        <v>318</v>
      </c>
      <c r="E11" s="50" t="n">
        <v>100</v>
      </c>
      <c r="F11" s="20" t="n">
        <v>14.7833474936279</v>
      </c>
      <c r="G11" s="20" t="n">
        <v>10.1104502973662</v>
      </c>
      <c r="H11" s="20" t="n">
        <v>12.7442650807137</v>
      </c>
      <c r="I11" s="20" t="n">
        <v>14.4435004248088</v>
      </c>
      <c r="J11" s="20" t="n">
        <v>16.3126593033135</v>
      </c>
      <c r="K11" s="20" t="n">
        <v>12.4893797790994</v>
      </c>
      <c r="L11" s="20" t="n">
        <v>6.03228547153781</v>
      </c>
      <c r="M11" s="20" t="n">
        <v>4.50297366185217</v>
      </c>
      <c r="N11" s="20" t="n">
        <v>2.71877655055225</v>
      </c>
      <c r="O11" s="20" t="n">
        <v>2.71877655055225</v>
      </c>
      <c r="P11" s="20" t="n">
        <v>1.10450297366185</v>
      </c>
      <c r="Q11" s="20" t="n">
        <v>0.594732370433305</v>
      </c>
      <c r="R11" s="20" t="n">
        <v>0.679694137638063</v>
      </c>
      <c r="S11" s="20" t="n">
        <v>0.424808836023789</v>
      </c>
      <c r="T11" s="20" t="n">
        <v>0.0849617672047579</v>
      </c>
      <c r="U11" s="20" t="n">
        <v>0.0849617672047579</v>
      </c>
      <c r="V11" s="20" t="n">
        <v>0</v>
      </c>
      <c r="W11" s="20" t="n">
        <v>0.0849617672047579</v>
      </c>
      <c r="X11" s="20" t="n">
        <v>0</v>
      </c>
      <c r="Y11" s="20" t="n">
        <v>0</v>
      </c>
      <c r="Z11" s="20" t="n">
        <v>0.0849617672047579</v>
      </c>
      <c r="AA11" s="20" t="n">
        <v>0</v>
      </c>
      <c r="AB11" s="20" t="n">
        <v>0</v>
      </c>
    </row>
    <row r="12" customFormat="false" ht="24" hidden="false" customHeight="true" outlineLevel="0" collapsed="false">
      <c r="B12" s="200"/>
      <c r="C12" s="200"/>
      <c r="D12" s="201" t="s">
        <v>319</v>
      </c>
      <c r="E12" s="50" t="n">
        <v>100</v>
      </c>
      <c r="F12" s="20" t="n">
        <v>13.3991537376587</v>
      </c>
      <c r="G12" s="20" t="n">
        <v>7.8984485190409</v>
      </c>
      <c r="H12" s="20" t="n">
        <v>12.4118476727786</v>
      </c>
      <c r="I12" s="20" t="n">
        <v>16.2200282087447</v>
      </c>
      <c r="J12" s="20" t="n">
        <v>19.1819464033851</v>
      </c>
      <c r="K12" s="20" t="n">
        <v>11.2834978843441</v>
      </c>
      <c r="L12" s="20" t="n">
        <v>7.3342736248237</v>
      </c>
      <c r="M12" s="20" t="n">
        <v>5.07757404795487</v>
      </c>
      <c r="N12" s="20" t="n">
        <v>3.52609308885755</v>
      </c>
      <c r="O12" s="20" t="n">
        <v>2.11565585331453</v>
      </c>
      <c r="P12" s="20" t="n">
        <v>0.987306064880113</v>
      </c>
      <c r="Q12" s="20" t="n">
        <v>0.282087447108604</v>
      </c>
      <c r="R12" s="20" t="n">
        <v>0.141043723554302</v>
      </c>
      <c r="S12" s="20" t="n">
        <v>0</v>
      </c>
      <c r="T12" s="20" t="n">
        <v>0</v>
      </c>
      <c r="U12" s="20" t="n">
        <v>0.141043723554302</v>
      </c>
      <c r="V12" s="20" t="n">
        <v>0</v>
      </c>
      <c r="W12" s="20" t="n">
        <v>0</v>
      </c>
      <c r="X12" s="20" t="n">
        <v>0</v>
      </c>
      <c r="Y12" s="20" t="n">
        <v>0</v>
      </c>
      <c r="Z12" s="20" t="n">
        <v>0</v>
      </c>
      <c r="AA12" s="20" t="n">
        <v>0</v>
      </c>
      <c r="AB12" s="20" t="n">
        <v>0</v>
      </c>
    </row>
    <row r="13" customFormat="false" ht="24" hidden="false" customHeight="true" outlineLevel="0" collapsed="false">
      <c r="B13" s="200"/>
      <c r="C13" s="200"/>
      <c r="D13" s="201" t="s">
        <v>320</v>
      </c>
      <c r="E13" s="50" t="n">
        <v>100</v>
      </c>
      <c r="F13" s="20" t="n">
        <v>5.68475452196382</v>
      </c>
      <c r="G13" s="20" t="n">
        <v>9.30232558139535</v>
      </c>
      <c r="H13" s="20" t="n">
        <v>13.1782945736434</v>
      </c>
      <c r="I13" s="20" t="n">
        <v>14.9870801033592</v>
      </c>
      <c r="J13" s="20" t="n">
        <v>14.4702842377261</v>
      </c>
      <c r="K13" s="20" t="n">
        <v>13.6950904392765</v>
      </c>
      <c r="L13" s="20" t="n">
        <v>9.81912144702842</v>
      </c>
      <c r="M13" s="20" t="n">
        <v>4.90956072351421</v>
      </c>
      <c r="N13" s="20" t="n">
        <v>3.87596899224806</v>
      </c>
      <c r="O13" s="20" t="n">
        <v>2.84237726098191</v>
      </c>
      <c r="P13" s="20" t="n">
        <v>2.84237726098191</v>
      </c>
      <c r="Q13" s="20" t="n">
        <v>0.775193798449612</v>
      </c>
      <c r="R13" s="20" t="n">
        <v>1.03359173126615</v>
      </c>
      <c r="S13" s="20" t="n">
        <v>0.516795865633075</v>
      </c>
      <c r="T13" s="20" t="n">
        <v>1.55038759689923</v>
      </c>
      <c r="U13" s="20" t="n">
        <v>0.516795865633075</v>
      </c>
      <c r="V13" s="20" t="n">
        <v>0</v>
      </c>
      <c r="W13" s="20" t="n">
        <v>0</v>
      </c>
      <c r="X13" s="20" t="n">
        <v>0</v>
      </c>
      <c r="Y13" s="20" t="n">
        <v>0</v>
      </c>
      <c r="Z13" s="20" t="n">
        <v>0</v>
      </c>
      <c r="AA13" s="20" t="n">
        <v>0</v>
      </c>
      <c r="AB13" s="20" t="n">
        <v>0</v>
      </c>
    </row>
    <row r="14" customFormat="false" ht="24" hidden="false" customHeight="true" outlineLevel="0" collapsed="false">
      <c r="B14" s="200"/>
      <c r="C14" s="200"/>
      <c r="D14" s="201" t="s">
        <v>321</v>
      </c>
      <c r="E14" s="50" t="n">
        <v>100</v>
      </c>
      <c r="F14" s="20" t="n">
        <v>10.7142857142857</v>
      </c>
      <c r="G14" s="20" t="n">
        <v>14.2857142857143</v>
      </c>
      <c r="H14" s="20" t="n">
        <v>3.57142857142857</v>
      </c>
      <c r="I14" s="20" t="n">
        <v>17.8571428571429</v>
      </c>
      <c r="J14" s="20" t="n">
        <v>21.4285714285714</v>
      </c>
      <c r="K14" s="20" t="n">
        <v>8.92857142857143</v>
      </c>
      <c r="L14" s="20" t="n">
        <v>12.5</v>
      </c>
      <c r="M14" s="20" t="n">
        <v>1.78571428571429</v>
      </c>
      <c r="N14" s="20" t="n">
        <v>0</v>
      </c>
      <c r="O14" s="20" t="n">
        <v>7.14285714285714</v>
      </c>
      <c r="P14" s="20" t="n">
        <v>0</v>
      </c>
      <c r="Q14" s="20" t="n">
        <v>0</v>
      </c>
      <c r="R14" s="20" t="n">
        <v>0</v>
      </c>
      <c r="S14" s="20" t="n">
        <v>0</v>
      </c>
      <c r="T14" s="20" t="n">
        <v>0</v>
      </c>
      <c r="U14" s="20" t="n">
        <v>0</v>
      </c>
      <c r="V14" s="20" t="n">
        <v>0</v>
      </c>
      <c r="W14" s="20" t="n">
        <v>0</v>
      </c>
      <c r="X14" s="20" t="n">
        <v>0</v>
      </c>
      <c r="Y14" s="20" t="n">
        <v>0</v>
      </c>
      <c r="Z14" s="20" t="n">
        <v>1.78571428571429</v>
      </c>
      <c r="AA14" s="20" t="n">
        <v>0</v>
      </c>
      <c r="AB14" s="20" t="n">
        <v>0</v>
      </c>
    </row>
    <row r="15" customFormat="false" ht="24" hidden="false" customHeight="true" outlineLevel="0" collapsed="false">
      <c r="B15" s="200"/>
      <c r="C15" s="200"/>
      <c r="D15" s="201" t="s">
        <v>322</v>
      </c>
      <c r="E15" s="50" t="n">
        <v>100</v>
      </c>
      <c r="F15" s="20" t="n">
        <v>9.09090909090909</v>
      </c>
      <c r="G15" s="20" t="n">
        <v>0</v>
      </c>
      <c r="H15" s="20" t="n">
        <v>18.1818181818182</v>
      </c>
      <c r="I15" s="20" t="n">
        <v>18.1818181818182</v>
      </c>
      <c r="J15" s="20" t="n">
        <v>18.1818181818182</v>
      </c>
      <c r="K15" s="20" t="n">
        <v>18.1818181818182</v>
      </c>
      <c r="L15" s="20" t="n">
        <v>9.09090909090909</v>
      </c>
      <c r="M15" s="20" t="n">
        <v>9.09090909090909</v>
      </c>
      <c r="N15" s="20" t="n">
        <v>0</v>
      </c>
      <c r="O15" s="20" t="n">
        <v>0</v>
      </c>
      <c r="P15" s="20" t="n">
        <v>0</v>
      </c>
      <c r="Q15" s="20" t="n">
        <v>0</v>
      </c>
      <c r="R15" s="20" t="n">
        <v>0</v>
      </c>
      <c r="S15" s="20" t="n">
        <v>0</v>
      </c>
      <c r="T15" s="20" t="n">
        <v>0</v>
      </c>
      <c r="U15" s="20" t="n">
        <v>0</v>
      </c>
      <c r="V15" s="20" t="n">
        <v>0</v>
      </c>
      <c r="W15" s="20" t="n">
        <v>0</v>
      </c>
      <c r="X15" s="20" t="n">
        <v>0</v>
      </c>
      <c r="Y15" s="20" t="n">
        <v>0</v>
      </c>
      <c r="Z15" s="20" t="n">
        <v>0</v>
      </c>
      <c r="AA15" s="20" t="n">
        <v>0</v>
      </c>
      <c r="AB15" s="20" t="n">
        <v>0</v>
      </c>
    </row>
    <row r="16" customFormat="false" ht="24" hidden="false" customHeight="true" outlineLevel="0" collapsed="false">
      <c r="B16" s="200"/>
      <c r="C16" s="41" t="s">
        <v>323</v>
      </c>
      <c r="D16" s="41"/>
      <c r="E16" s="50" t="n">
        <v>100</v>
      </c>
      <c r="F16" s="20" t="n">
        <v>7.92079207920792</v>
      </c>
      <c r="G16" s="20" t="n">
        <v>8.55085508550855</v>
      </c>
      <c r="H16" s="20" t="n">
        <v>14.3114311431143</v>
      </c>
      <c r="I16" s="20" t="n">
        <v>16.8316831683168</v>
      </c>
      <c r="J16" s="20" t="n">
        <v>17.1917191719172</v>
      </c>
      <c r="K16" s="20" t="n">
        <v>11.7011701170117</v>
      </c>
      <c r="L16" s="20" t="n">
        <v>9.000900090009</v>
      </c>
      <c r="M16" s="20" t="n">
        <v>5.4005400540054</v>
      </c>
      <c r="N16" s="20" t="n">
        <v>3.51035103510351</v>
      </c>
      <c r="O16" s="20" t="n">
        <v>1.44014401440144</v>
      </c>
      <c r="P16" s="20" t="n">
        <v>0.99009900990099</v>
      </c>
      <c r="Q16" s="20" t="n">
        <v>0.99009900990099</v>
      </c>
      <c r="R16" s="20" t="n">
        <v>0.54005400540054</v>
      </c>
      <c r="S16" s="20" t="n">
        <v>0.54005400540054</v>
      </c>
      <c r="T16" s="20" t="n">
        <v>0.27002700270027</v>
      </c>
      <c r="U16" s="20" t="n">
        <v>0.09000900090009</v>
      </c>
      <c r="V16" s="20" t="n">
        <v>0.27002700270027</v>
      </c>
      <c r="W16" s="20" t="n">
        <v>0</v>
      </c>
      <c r="X16" s="20" t="n">
        <v>0.09000900090009</v>
      </c>
      <c r="Y16" s="20" t="n">
        <v>0.09000900090009</v>
      </c>
      <c r="Z16" s="20" t="n">
        <v>0.09000900090009</v>
      </c>
      <c r="AA16" s="20" t="n">
        <v>0.09000900090009</v>
      </c>
      <c r="AB16" s="20" t="n">
        <v>0.09000900090009</v>
      </c>
    </row>
    <row r="17" customFormat="false" ht="24" hidden="false" customHeight="true" outlineLevel="0" collapsed="false">
      <c r="B17" s="200"/>
      <c r="C17" s="200"/>
      <c r="D17" s="201" t="s">
        <v>316</v>
      </c>
      <c r="E17" s="50" t="n">
        <v>100</v>
      </c>
      <c r="F17" s="20" t="n">
        <v>11.6228070175439</v>
      </c>
      <c r="G17" s="20" t="n">
        <v>10.7456140350877</v>
      </c>
      <c r="H17" s="20" t="n">
        <v>15.5701754385965</v>
      </c>
      <c r="I17" s="20" t="n">
        <v>19.5175438596491</v>
      </c>
      <c r="J17" s="20" t="n">
        <v>15.3508771929825</v>
      </c>
      <c r="K17" s="20" t="n">
        <v>8.33333333333333</v>
      </c>
      <c r="L17" s="20" t="n">
        <v>6.14035087719298</v>
      </c>
      <c r="M17" s="20" t="n">
        <v>4.16666666666667</v>
      </c>
      <c r="N17" s="20" t="n">
        <v>3.07017543859649</v>
      </c>
      <c r="O17" s="20" t="n">
        <v>0.87719298245614</v>
      </c>
      <c r="P17" s="20" t="n">
        <v>0.657894736842105</v>
      </c>
      <c r="Q17" s="20" t="n">
        <v>0.87719298245614</v>
      </c>
      <c r="R17" s="20" t="n">
        <v>0.87719298245614</v>
      </c>
      <c r="S17" s="20" t="n">
        <v>0.657894736842105</v>
      </c>
      <c r="T17" s="20" t="n">
        <v>0.219298245614035</v>
      </c>
      <c r="U17" s="20" t="n">
        <v>0.219298245614035</v>
      </c>
      <c r="V17" s="20" t="n">
        <v>0.219298245614035</v>
      </c>
      <c r="W17" s="20" t="n">
        <v>0</v>
      </c>
      <c r="X17" s="20" t="n">
        <v>0.219298245614035</v>
      </c>
      <c r="Y17" s="20" t="n">
        <v>0</v>
      </c>
      <c r="Z17" s="20" t="n">
        <v>0.219298245614035</v>
      </c>
      <c r="AA17" s="20" t="n">
        <v>0.219298245614035</v>
      </c>
      <c r="AB17" s="20" t="n">
        <v>0.219298245614035</v>
      </c>
    </row>
    <row r="18" customFormat="false" ht="24" hidden="false" customHeight="true" outlineLevel="0" collapsed="false">
      <c r="B18" s="200"/>
      <c r="C18" s="200"/>
      <c r="D18" s="201" t="s">
        <v>317</v>
      </c>
      <c r="E18" s="50" t="n">
        <v>100</v>
      </c>
      <c r="F18" s="20" t="n">
        <v>4.15094339622642</v>
      </c>
      <c r="G18" s="20" t="n">
        <v>4.90566037735849</v>
      </c>
      <c r="H18" s="20" t="n">
        <v>10.5660377358491</v>
      </c>
      <c r="I18" s="20" t="n">
        <v>16.9811320754717</v>
      </c>
      <c r="J18" s="20" t="n">
        <v>18.8679245283019</v>
      </c>
      <c r="K18" s="20" t="n">
        <v>14.3396226415094</v>
      </c>
      <c r="L18" s="20" t="n">
        <v>13.9622641509434</v>
      </c>
      <c r="M18" s="20" t="n">
        <v>5.66037735849057</v>
      </c>
      <c r="N18" s="20" t="n">
        <v>4.52830188679245</v>
      </c>
      <c r="O18" s="20" t="n">
        <v>2.64150943396226</v>
      </c>
      <c r="P18" s="20" t="n">
        <v>0.377358490566038</v>
      </c>
      <c r="Q18" s="20" t="n">
        <v>1.50943396226415</v>
      </c>
      <c r="R18" s="20" t="n">
        <v>0.377358490566038</v>
      </c>
      <c r="S18" s="20" t="n">
        <v>0.377358490566038</v>
      </c>
      <c r="T18" s="20" t="n">
        <v>0.377358490566038</v>
      </c>
      <c r="U18" s="20" t="n">
        <v>0</v>
      </c>
      <c r="V18" s="20" t="n">
        <v>0.377358490566038</v>
      </c>
      <c r="W18" s="20" t="n">
        <v>0</v>
      </c>
      <c r="X18" s="20" t="n">
        <v>0</v>
      </c>
      <c r="Y18" s="20" t="n">
        <v>0</v>
      </c>
      <c r="Z18" s="20" t="n">
        <v>0</v>
      </c>
      <c r="AA18" s="20" t="n">
        <v>0</v>
      </c>
      <c r="AB18" s="20" t="n">
        <v>0</v>
      </c>
    </row>
    <row r="19" customFormat="false" ht="24" hidden="false" customHeight="true" outlineLevel="0" collapsed="false">
      <c r="B19" s="200"/>
      <c r="C19" s="200"/>
      <c r="D19" s="201" t="s">
        <v>318</v>
      </c>
      <c r="E19" s="50" t="n">
        <v>100</v>
      </c>
      <c r="F19" s="20" t="n">
        <v>4.97237569060774</v>
      </c>
      <c r="G19" s="20" t="n">
        <v>7.18232044198895</v>
      </c>
      <c r="H19" s="20" t="n">
        <v>11.6022099447514</v>
      </c>
      <c r="I19" s="20" t="n">
        <v>12.707182320442</v>
      </c>
      <c r="J19" s="20" t="n">
        <v>19.8895027624309</v>
      </c>
      <c r="K19" s="20" t="n">
        <v>16.5745856353591</v>
      </c>
      <c r="L19" s="20" t="n">
        <v>9.94475138121547</v>
      </c>
      <c r="M19" s="20" t="n">
        <v>7.18232044198895</v>
      </c>
      <c r="N19" s="20" t="n">
        <v>3.86740331491713</v>
      </c>
      <c r="O19" s="20" t="n">
        <v>1.65745856353591</v>
      </c>
      <c r="P19" s="20" t="n">
        <v>2.20994475138122</v>
      </c>
      <c r="Q19" s="20" t="n">
        <v>0.552486187845304</v>
      </c>
      <c r="R19" s="20" t="n">
        <v>0.552486187845304</v>
      </c>
      <c r="S19" s="20" t="n">
        <v>0</v>
      </c>
      <c r="T19" s="20" t="n">
        <v>0.552486187845304</v>
      </c>
      <c r="U19" s="20" t="n">
        <v>0</v>
      </c>
      <c r="V19" s="20" t="n">
        <v>0</v>
      </c>
      <c r="W19" s="20" t="n">
        <v>0</v>
      </c>
      <c r="X19" s="20" t="n">
        <v>0</v>
      </c>
      <c r="Y19" s="20" t="n">
        <v>0.552486187845304</v>
      </c>
      <c r="Z19" s="20" t="n">
        <v>0</v>
      </c>
      <c r="AA19" s="20" t="n">
        <v>0</v>
      </c>
      <c r="AB19" s="20" t="n">
        <v>0</v>
      </c>
    </row>
    <row r="20" customFormat="false" ht="24" hidden="false" customHeight="true" outlineLevel="0" collapsed="false">
      <c r="B20" s="200"/>
      <c r="C20" s="200"/>
      <c r="D20" s="201" t="s">
        <v>319</v>
      </c>
      <c r="E20" s="50" t="n">
        <v>100</v>
      </c>
      <c r="F20" s="20" t="n">
        <v>6.12244897959184</v>
      </c>
      <c r="G20" s="20" t="n">
        <v>8.16326530612245</v>
      </c>
      <c r="H20" s="20" t="n">
        <v>24.4897959183673</v>
      </c>
      <c r="I20" s="20" t="n">
        <v>13.265306122449</v>
      </c>
      <c r="J20" s="20" t="n">
        <v>18.3673469387755</v>
      </c>
      <c r="K20" s="20" t="n">
        <v>10.2040816326531</v>
      </c>
      <c r="L20" s="20" t="n">
        <v>4.08163265306123</v>
      </c>
      <c r="M20" s="20" t="n">
        <v>8.16326530612245</v>
      </c>
      <c r="N20" s="20" t="n">
        <v>2.04081632653061</v>
      </c>
      <c r="O20" s="20" t="n">
        <v>2.04081632653061</v>
      </c>
      <c r="P20" s="20" t="n">
        <v>1.02040816326531</v>
      </c>
      <c r="Q20" s="20" t="n">
        <v>1.02040816326531</v>
      </c>
      <c r="R20" s="20" t="n">
        <v>0</v>
      </c>
      <c r="S20" s="20" t="n">
        <v>1.02040816326531</v>
      </c>
      <c r="T20" s="20" t="n">
        <v>0</v>
      </c>
      <c r="U20" s="20" t="n">
        <v>0</v>
      </c>
      <c r="V20" s="20" t="n">
        <v>0</v>
      </c>
      <c r="W20" s="20" t="n">
        <v>0</v>
      </c>
      <c r="X20" s="20" t="n">
        <v>0</v>
      </c>
      <c r="Y20" s="20" t="n">
        <v>0</v>
      </c>
      <c r="Z20" s="20" t="n">
        <v>0</v>
      </c>
      <c r="AA20" s="20" t="n">
        <v>0</v>
      </c>
      <c r="AB20" s="20" t="n">
        <v>0</v>
      </c>
    </row>
    <row r="21" customFormat="false" ht="24" hidden="false" customHeight="true" outlineLevel="0" collapsed="false">
      <c r="B21" s="200"/>
      <c r="C21" s="200"/>
      <c r="D21" s="201" t="s">
        <v>320</v>
      </c>
      <c r="E21" s="50" t="n">
        <v>100</v>
      </c>
      <c r="F21" s="20" t="n">
        <v>8.10810810810811</v>
      </c>
      <c r="G21" s="20" t="n">
        <v>10.8108108108108</v>
      </c>
      <c r="H21" s="20" t="n">
        <v>13.5135135135135</v>
      </c>
      <c r="I21" s="20" t="n">
        <v>15.3153153153153</v>
      </c>
      <c r="J21" s="20" t="n">
        <v>15.3153153153153</v>
      </c>
      <c r="K21" s="20" t="n">
        <v>12.6126126126126</v>
      </c>
      <c r="L21" s="20" t="n">
        <v>11.7117117117117</v>
      </c>
      <c r="M21" s="20" t="n">
        <v>4.50450450450451</v>
      </c>
      <c r="N21" s="20" t="n">
        <v>3.6036036036036</v>
      </c>
      <c r="O21" s="20" t="n">
        <v>0</v>
      </c>
      <c r="P21" s="20" t="n">
        <v>1.8018018018018</v>
      </c>
      <c r="Q21" s="20" t="n">
        <v>0.900900900900901</v>
      </c>
      <c r="R21" s="20" t="n">
        <v>0</v>
      </c>
      <c r="S21" s="20" t="n">
        <v>0.900900900900901</v>
      </c>
      <c r="T21" s="20" t="n">
        <v>0</v>
      </c>
      <c r="U21" s="20" t="n">
        <v>0</v>
      </c>
      <c r="V21" s="20" t="n">
        <v>0.900900900900901</v>
      </c>
      <c r="W21" s="20" t="n">
        <v>0</v>
      </c>
      <c r="X21" s="20" t="n">
        <v>0</v>
      </c>
      <c r="Y21" s="20" t="n">
        <v>0</v>
      </c>
      <c r="Z21" s="20" t="n">
        <v>0</v>
      </c>
      <c r="AA21" s="20" t="n">
        <v>0</v>
      </c>
      <c r="AB21" s="20" t="n">
        <v>0</v>
      </c>
    </row>
    <row r="22" customFormat="false" ht="24" hidden="false" customHeight="true" outlineLevel="0" collapsed="false">
      <c r="B22" s="200"/>
      <c r="C22" s="41" t="s">
        <v>324</v>
      </c>
      <c r="D22" s="41"/>
      <c r="E22" s="50" t="n">
        <v>100</v>
      </c>
      <c r="F22" s="20" t="n">
        <v>4.34782608695652</v>
      </c>
      <c r="G22" s="20" t="n">
        <v>1.90217391304348</v>
      </c>
      <c r="H22" s="20" t="n">
        <v>6.52173913043478</v>
      </c>
      <c r="I22" s="20" t="n">
        <v>13.5869565217391</v>
      </c>
      <c r="J22" s="20" t="n">
        <v>22.2826086956522</v>
      </c>
      <c r="K22" s="20" t="n">
        <v>15.7608695652174</v>
      </c>
      <c r="L22" s="20" t="n">
        <v>14.945652173913</v>
      </c>
      <c r="M22" s="20" t="n">
        <v>7.60869565217391</v>
      </c>
      <c r="N22" s="20" t="n">
        <v>3.53260869565217</v>
      </c>
      <c r="O22" s="20" t="n">
        <v>4.89130434782609</v>
      </c>
      <c r="P22" s="20" t="n">
        <v>1.90217391304348</v>
      </c>
      <c r="Q22" s="20" t="n">
        <v>1.35869565217391</v>
      </c>
      <c r="R22" s="20" t="n">
        <v>0.543478260869565</v>
      </c>
      <c r="S22" s="20" t="n">
        <v>0.271739130434783</v>
      </c>
      <c r="T22" s="20" t="n">
        <v>0.271739130434783</v>
      </c>
      <c r="U22" s="20" t="n">
        <v>0</v>
      </c>
      <c r="V22" s="20" t="n">
        <v>0</v>
      </c>
      <c r="W22" s="20" t="n">
        <v>0.271739130434783</v>
      </c>
      <c r="X22" s="20" t="n">
        <v>0</v>
      </c>
      <c r="Y22" s="20" t="n">
        <v>0</v>
      </c>
      <c r="Z22" s="20" t="n">
        <v>0</v>
      </c>
      <c r="AA22" s="20" t="n">
        <v>0</v>
      </c>
      <c r="AB22" s="20" t="n">
        <v>0</v>
      </c>
    </row>
    <row r="23" customFormat="false" ht="24" hidden="false" customHeight="true" outlineLevel="0" collapsed="false">
      <c r="B23" s="200"/>
      <c r="C23" s="200"/>
      <c r="D23" s="201" t="s">
        <v>316</v>
      </c>
      <c r="E23" s="50" t="n">
        <v>100</v>
      </c>
      <c r="F23" s="20" t="n">
        <v>7.77777777777778</v>
      </c>
      <c r="G23" s="20" t="n">
        <v>2.22222222222222</v>
      </c>
      <c r="H23" s="20" t="n">
        <v>7.22222222222222</v>
      </c>
      <c r="I23" s="20" t="n">
        <v>13.3333333333333</v>
      </c>
      <c r="J23" s="20" t="n">
        <v>20.5555555555556</v>
      </c>
      <c r="K23" s="20" t="n">
        <v>16.6666666666667</v>
      </c>
      <c r="L23" s="20" t="n">
        <v>11.6666666666667</v>
      </c>
      <c r="M23" s="20" t="n">
        <v>7.22222222222222</v>
      </c>
      <c r="N23" s="20" t="n">
        <v>3.88888888888889</v>
      </c>
      <c r="O23" s="20" t="n">
        <v>4.44444444444445</v>
      </c>
      <c r="P23" s="20" t="n">
        <v>2.77777777777778</v>
      </c>
      <c r="Q23" s="20" t="n">
        <v>0.555555555555556</v>
      </c>
      <c r="R23" s="20" t="n">
        <v>0.555555555555556</v>
      </c>
      <c r="S23" s="20" t="n">
        <v>0</v>
      </c>
      <c r="T23" s="20" t="n">
        <v>0.555555555555556</v>
      </c>
      <c r="U23" s="20" t="n">
        <v>0</v>
      </c>
      <c r="V23" s="20" t="n">
        <v>0</v>
      </c>
      <c r="W23" s="20" t="n">
        <v>0.555555555555556</v>
      </c>
      <c r="X23" s="20" t="n">
        <v>0</v>
      </c>
      <c r="Y23" s="20" t="n">
        <v>0</v>
      </c>
      <c r="Z23" s="20" t="n">
        <v>0</v>
      </c>
      <c r="AA23" s="20" t="n">
        <v>0</v>
      </c>
      <c r="AB23" s="20" t="n">
        <v>0</v>
      </c>
    </row>
    <row r="24" customFormat="false" ht="24" hidden="false" customHeight="true" outlineLevel="0" collapsed="false">
      <c r="B24" s="200"/>
      <c r="C24" s="200"/>
      <c r="D24" s="201" t="s">
        <v>317</v>
      </c>
      <c r="E24" s="50" t="n">
        <v>100</v>
      </c>
      <c r="F24" s="20" t="n">
        <v>0</v>
      </c>
      <c r="G24" s="20" t="n">
        <v>1.0989010989011</v>
      </c>
      <c r="H24" s="20" t="n">
        <v>3.2967032967033</v>
      </c>
      <c r="I24" s="20" t="n">
        <v>14.2857142857143</v>
      </c>
      <c r="J24" s="20" t="n">
        <v>29.6703296703297</v>
      </c>
      <c r="K24" s="20" t="n">
        <v>16.4835164835165</v>
      </c>
      <c r="L24" s="20" t="n">
        <v>19.7802197802198</v>
      </c>
      <c r="M24" s="20" t="n">
        <v>6.59340659340659</v>
      </c>
      <c r="N24" s="20" t="n">
        <v>2.1978021978022</v>
      </c>
      <c r="O24" s="20" t="n">
        <v>4.3956043956044</v>
      </c>
      <c r="P24" s="20" t="n">
        <v>1.0989010989011</v>
      </c>
      <c r="Q24" s="20" t="n">
        <v>0</v>
      </c>
      <c r="R24" s="20" t="n">
        <v>1.0989010989011</v>
      </c>
      <c r="S24" s="20" t="n">
        <v>0</v>
      </c>
      <c r="T24" s="20" t="n">
        <v>0</v>
      </c>
      <c r="U24" s="20" t="n">
        <v>0</v>
      </c>
      <c r="V24" s="20" t="n">
        <v>0</v>
      </c>
      <c r="W24" s="20" t="n">
        <v>0</v>
      </c>
      <c r="X24" s="20" t="n">
        <v>0</v>
      </c>
      <c r="Y24" s="20" t="n">
        <v>0</v>
      </c>
      <c r="Z24" s="20" t="n">
        <v>0</v>
      </c>
      <c r="AA24" s="20" t="n">
        <v>0</v>
      </c>
      <c r="AB24" s="20" t="n">
        <v>0</v>
      </c>
    </row>
    <row r="25" customFormat="false" ht="24" hidden="false" customHeight="true" outlineLevel="0" collapsed="false">
      <c r="B25" s="200"/>
      <c r="C25" s="200"/>
      <c r="D25" s="201" t="s">
        <v>318</v>
      </c>
      <c r="E25" s="50" t="n">
        <v>100</v>
      </c>
      <c r="F25" s="20" t="n">
        <v>2.27272727272727</v>
      </c>
      <c r="G25" s="20" t="n">
        <v>4.54545454545455</v>
      </c>
      <c r="H25" s="20" t="n">
        <v>11.3636363636364</v>
      </c>
      <c r="I25" s="20" t="n">
        <v>11.3636363636364</v>
      </c>
      <c r="J25" s="20" t="n">
        <v>22.7272727272727</v>
      </c>
      <c r="K25" s="20" t="n">
        <v>9.09090909090909</v>
      </c>
      <c r="L25" s="20" t="n">
        <v>18.1818181818182</v>
      </c>
      <c r="M25" s="20" t="n">
        <v>9.09090909090909</v>
      </c>
      <c r="N25" s="20" t="n">
        <v>2.27272727272727</v>
      </c>
      <c r="O25" s="20" t="n">
        <v>6.81818181818182</v>
      </c>
      <c r="P25" s="20" t="n">
        <v>0</v>
      </c>
      <c r="Q25" s="20" t="n">
        <v>2.27272727272727</v>
      </c>
      <c r="R25" s="20" t="n">
        <v>0</v>
      </c>
      <c r="S25" s="20" t="n">
        <v>0</v>
      </c>
      <c r="T25" s="20" t="n">
        <v>0</v>
      </c>
      <c r="U25" s="20" t="n">
        <v>0</v>
      </c>
      <c r="V25" s="20" t="n">
        <v>0</v>
      </c>
      <c r="W25" s="20" t="n">
        <v>0</v>
      </c>
      <c r="X25" s="20" t="n">
        <v>0</v>
      </c>
      <c r="Y25" s="20" t="n">
        <v>0</v>
      </c>
      <c r="Z25" s="20" t="n">
        <v>0</v>
      </c>
      <c r="AA25" s="20" t="n">
        <v>0</v>
      </c>
      <c r="AB25" s="20" t="n">
        <v>0</v>
      </c>
    </row>
    <row r="26" customFormat="false" ht="24" hidden="false" customHeight="true" outlineLevel="0" collapsed="false">
      <c r="B26" s="200"/>
      <c r="C26" s="200"/>
      <c r="D26" s="201" t="s">
        <v>319</v>
      </c>
      <c r="E26" s="50" t="n">
        <v>100</v>
      </c>
      <c r="F26" s="20" t="n">
        <v>0</v>
      </c>
      <c r="G26" s="20" t="n">
        <v>0</v>
      </c>
      <c r="H26" s="20" t="n">
        <v>4.25531914893617</v>
      </c>
      <c r="I26" s="20" t="n">
        <v>17.0212765957447</v>
      </c>
      <c r="J26" s="20" t="n">
        <v>12.7659574468085</v>
      </c>
      <c r="K26" s="20" t="n">
        <v>19.1489361702128</v>
      </c>
      <c r="L26" s="20" t="n">
        <v>17.0212765957447</v>
      </c>
      <c r="M26" s="20" t="n">
        <v>8.51063829787234</v>
      </c>
      <c r="N26" s="20" t="n">
        <v>6.38297872340426</v>
      </c>
      <c r="O26" s="20" t="n">
        <v>4.25531914893617</v>
      </c>
      <c r="P26" s="20" t="n">
        <v>2.12765957446809</v>
      </c>
      <c r="Q26" s="20" t="n">
        <v>6.38297872340426</v>
      </c>
      <c r="R26" s="20" t="n">
        <v>0</v>
      </c>
      <c r="S26" s="20" t="n">
        <v>2.12765957446809</v>
      </c>
      <c r="T26" s="20" t="n">
        <v>0</v>
      </c>
      <c r="U26" s="20" t="n">
        <v>0</v>
      </c>
      <c r="V26" s="20" t="n">
        <v>0</v>
      </c>
      <c r="W26" s="20" t="n">
        <v>0</v>
      </c>
      <c r="X26" s="20" t="n">
        <v>0</v>
      </c>
      <c r="Y26" s="20" t="n">
        <v>0</v>
      </c>
      <c r="Z26" s="20" t="n">
        <v>0</v>
      </c>
      <c r="AA26" s="20" t="n">
        <v>0</v>
      </c>
      <c r="AB26" s="20" t="n">
        <v>0</v>
      </c>
    </row>
    <row r="27" customFormat="false" ht="24" hidden="false" customHeight="true" outlineLevel="0" collapsed="false">
      <c r="B27" s="200"/>
      <c r="C27" s="200"/>
      <c r="D27" s="201" t="s">
        <v>320</v>
      </c>
      <c r="E27" s="52" t="n">
        <v>100</v>
      </c>
      <c r="F27" s="21" t="n">
        <v>16.6666666666667</v>
      </c>
      <c r="G27" s="21" t="n">
        <v>0</v>
      </c>
      <c r="H27" s="21" t="n">
        <v>16.6666666666667</v>
      </c>
      <c r="I27" s="21" t="n">
        <v>0</v>
      </c>
      <c r="J27" s="21" t="n">
        <v>33.3333333333333</v>
      </c>
      <c r="K27" s="21" t="n">
        <v>0</v>
      </c>
      <c r="L27" s="21" t="n">
        <v>0</v>
      </c>
      <c r="M27" s="21" t="n">
        <v>16.6666666666667</v>
      </c>
      <c r="N27" s="21" t="n">
        <v>0</v>
      </c>
      <c r="O27" s="21" t="n">
        <v>16.6666666666667</v>
      </c>
      <c r="P27" s="21" t="n">
        <v>0</v>
      </c>
      <c r="Q27" s="21" t="n">
        <v>0</v>
      </c>
      <c r="R27" s="21" t="n">
        <v>0</v>
      </c>
      <c r="S27" s="21" t="n">
        <v>0</v>
      </c>
      <c r="T27" s="21" t="n">
        <v>0</v>
      </c>
      <c r="U27" s="21" t="n">
        <v>0</v>
      </c>
      <c r="V27" s="21" t="n">
        <v>0</v>
      </c>
      <c r="W27" s="21" t="n">
        <v>0</v>
      </c>
      <c r="X27" s="21" t="n">
        <v>0</v>
      </c>
      <c r="Y27" s="21" t="n">
        <v>0</v>
      </c>
      <c r="Z27" s="21" t="n">
        <v>0</v>
      </c>
      <c r="AA27" s="21" t="n">
        <v>0</v>
      </c>
      <c r="AB27" s="21" t="n">
        <v>0</v>
      </c>
    </row>
    <row r="28" customFormat="false" ht="24" hidden="false" customHeight="true" outlineLevel="0" collapsed="false">
      <c r="B28" s="203" t="s">
        <v>111</v>
      </c>
      <c r="C28" s="203"/>
      <c r="D28" s="203"/>
      <c r="E28" s="161" t="n">
        <v>100</v>
      </c>
      <c r="F28" s="162" t="n">
        <v>6.71936758893281</v>
      </c>
      <c r="G28" s="162" t="n">
        <v>6.9828722002635</v>
      </c>
      <c r="H28" s="162" t="n">
        <v>6.85111989459816</v>
      </c>
      <c r="I28" s="162" t="n">
        <v>12.2529644268775</v>
      </c>
      <c r="J28" s="162" t="n">
        <v>19.3675889328063</v>
      </c>
      <c r="K28" s="162" t="n">
        <v>14.4927536231884</v>
      </c>
      <c r="L28" s="162" t="n">
        <v>10.8036890645586</v>
      </c>
      <c r="M28" s="162" t="n">
        <v>7.7733860342556</v>
      </c>
      <c r="N28" s="162" t="n">
        <v>5.79710144927536</v>
      </c>
      <c r="O28" s="162" t="n">
        <v>5.13833992094862</v>
      </c>
      <c r="P28" s="162" t="n">
        <v>1.31752305665349</v>
      </c>
      <c r="Q28" s="162" t="n">
        <v>0.790513833992095</v>
      </c>
      <c r="R28" s="162" t="n">
        <v>0.395256916996047</v>
      </c>
      <c r="S28" s="162" t="n">
        <v>0.131752305665349</v>
      </c>
      <c r="T28" s="162" t="n">
        <v>0.131752305665349</v>
      </c>
      <c r="U28" s="162" t="n">
        <v>0</v>
      </c>
      <c r="V28" s="162" t="n">
        <v>0</v>
      </c>
      <c r="W28" s="162" t="n">
        <v>0.395256916996047</v>
      </c>
      <c r="X28" s="162" t="n">
        <v>0</v>
      </c>
      <c r="Y28" s="162" t="n">
        <v>0.395256916996047</v>
      </c>
      <c r="Z28" s="162" t="n">
        <v>0.131752305665349</v>
      </c>
      <c r="AA28" s="162" t="n">
        <v>0</v>
      </c>
      <c r="AB28" s="162" t="n">
        <v>0.131752305665349</v>
      </c>
    </row>
    <row r="29" customFormat="false" ht="15" hidden="false" customHeight="true" outlineLevel="0" collapsed="false">
      <c r="B29" s="209"/>
      <c r="C29" s="209"/>
      <c r="D29" s="209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</row>
    <row r="30" customFormat="false" ht="15" hidden="false" customHeight="true" outlineLevel="0" collapsed="false"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</row>
  </sheetData>
  <mergeCells count="13">
    <mergeCell ref="B3:D3"/>
    <mergeCell ref="E3:E5"/>
    <mergeCell ref="B4:D5"/>
    <mergeCell ref="B6:D6"/>
    <mergeCell ref="B7:D7"/>
    <mergeCell ref="B8:B27"/>
    <mergeCell ref="C8:D8"/>
    <mergeCell ref="C9:C15"/>
    <mergeCell ref="C16:D16"/>
    <mergeCell ref="C17:C21"/>
    <mergeCell ref="C22:D22"/>
    <mergeCell ref="C23:C27"/>
    <mergeCell ref="B28:D28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2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14" min="4" style="0" width="10.28"/>
  </cols>
  <sheetData>
    <row r="1" customFormat="false" ht="18.75" hidden="false" customHeight="true" outlineLevel="0" collapsed="false">
      <c r="B1" s="34" t="s">
        <v>100</v>
      </c>
      <c r="D1" s="34" t="s">
        <v>101</v>
      </c>
    </row>
    <row r="2" customFormat="false" ht="17.25" hidden="false" customHeight="true" outlineLevel="0" collapsed="false">
      <c r="C2" s="4"/>
      <c r="N2" s="35" t="s">
        <v>2</v>
      </c>
    </row>
    <row r="3" s="53" customFormat="true" ht="20.25" hidden="false" customHeight="true" outlineLevel="0" collapsed="false">
      <c r="B3" s="6" t="s">
        <v>102</v>
      </c>
      <c r="C3" s="6"/>
      <c r="D3" s="54" t="s">
        <v>93</v>
      </c>
      <c r="E3" s="54" t="s">
        <v>103</v>
      </c>
      <c r="F3" s="54" t="s">
        <v>104</v>
      </c>
      <c r="G3" s="54" t="s">
        <v>105</v>
      </c>
      <c r="H3" s="54" t="s">
        <v>106</v>
      </c>
      <c r="I3" s="54" t="s">
        <v>107</v>
      </c>
      <c r="J3" s="54" t="s">
        <v>108</v>
      </c>
      <c r="K3" s="54" t="s">
        <v>109</v>
      </c>
      <c r="L3" s="54" t="s">
        <v>110</v>
      </c>
      <c r="M3" s="54" t="s">
        <v>111</v>
      </c>
      <c r="N3" s="54" t="s">
        <v>112</v>
      </c>
    </row>
    <row r="4" customFormat="false" ht="14.1" hidden="false" customHeight="true" outlineLevel="0" collapsed="false">
      <c r="B4" s="15" t="s">
        <v>16</v>
      </c>
      <c r="C4" s="15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</row>
    <row r="5" customFormat="false" ht="14.1" hidden="false" customHeight="true" outlineLevel="0" collapsed="false">
      <c r="B5" s="15"/>
      <c r="C5" s="15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</row>
    <row r="6" customFormat="false" ht="15" hidden="false" customHeight="true" outlineLevel="0" collapsed="false">
      <c r="A6" s="53"/>
      <c r="B6" s="18" t="s">
        <v>27</v>
      </c>
      <c r="C6" s="18"/>
      <c r="D6" s="55" t="n">
        <v>7214</v>
      </c>
      <c r="E6" s="55" t="n">
        <v>1310</v>
      </c>
      <c r="F6" s="55" t="n">
        <v>277</v>
      </c>
      <c r="G6" s="55" t="n">
        <v>2</v>
      </c>
      <c r="H6" s="55" t="n">
        <v>4785</v>
      </c>
      <c r="I6" s="55" t="n">
        <v>79</v>
      </c>
      <c r="J6" s="55" t="n">
        <v>202</v>
      </c>
      <c r="K6" s="55" t="n">
        <v>317</v>
      </c>
      <c r="L6" s="55" t="n">
        <v>104</v>
      </c>
      <c r="M6" s="55" t="n">
        <v>138</v>
      </c>
      <c r="N6" s="55" t="n">
        <v>0</v>
      </c>
    </row>
    <row r="7" customFormat="false" ht="15" hidden="false" customHeight="true" outlineLevel="0" collapsed="false">
      <c r="B7" s="22" t="s">
        <v>28</v>
      </c>
      <c r="C7" s="22"/>
      <c r="D7" s="56" t="n">
        <v>6551</v>
      </c>
      <c r="E7" s="57" t="n">
        <v>1201</v>
      </c>
      <c r="F7" s="57" t="n">
        <v>216</v>
      </c>
      <c r="G7" s="57" t="n">
        <v>0</v>
      </c>
      <c r="H7" s="57" t="n">
        <v>4348</v>
      </c>
      <c r="I7" s="57" t="n">
        <v>77</v>
      </c>
      <c r="J7" s="57" t="n">
        <v>191</v>
      </c>
      <c r="K7" s="57" t="n">
        <v>300</v>
      </c>
      <c r="L7" s="57" t="n">
        <v>93</v>
      </c>
      <c r="M7" s="57" t="n">
        <v>125</v>
      </c>
      <c r="N7" s="57" t="n">
        <v>0</v>
      </c>
    </row>
    <row r="8" customFormat="false" ht="15" hidden="false" customHeight="true" outlineLevel="0" collapsed="false">
      <c r="B8" s="25"/>
      <c r="C8" s="26" t="s">
        <v>29</v>
      </c>
      <c r="D8" s="58" t="n">
        <v>4963</v>
      </c>
      <c r="E8" s="55" t="n">
        <v>858</v>
      </c>
      <c r="F8" s="55" t="n">
        <v>155</v>
      </c>
      <c r="G8" s="55" t="n">
        <v>0</v>
      </c>
      <c r="H8" s="55" t="n">
        <v>3393</v>
      </c>
      <c r="I8" s="55" t="n">
        <v>53</v>
      </c>
      <c r="J8" s="55" t="n">
        <v>137</v>
      </c>
      <c r="K8" s="55" t="n">
        <v>201</v>
      </c>
      <c r="L8" s="55" t="n">
        <v>65</v>
      </c>
      <c r="M8" s="55" t="n">
        <v>101</v>
      </c>
      <c r="N8" s="55" t="n">
        <v>0</v>
      </c>
    </row>
    <row r="9" customFormat="false" ht="15" hidden="false" customHeight="true" outlineLevel="0" collapsed="false">
      <c r="B9" s="25"/>
      <c r="C9" s="26" t="s">
        <v>30</v>
      </c>
      <c r="D9" s="58" t="n">
        <v>1159</v>
      </c>
      <c r="E9" s="55" t="n">
        <v>274</v>
      </c>
      <c r="F9" s="55" t="n">
        <v>54</v>
      </c>
      <c r="G9" s="55" t="n">
        <v>0</v>
      </c>
      <c r="H9" s="55" t="n">
        <v>683</v>
      </c>
      <c r="I9" s="55" t="n">
        <v>13</v>
      </c>
      <c r="J9" s="55" t="n">
        <v>29</v>
      </c>
      <c r="K9" s="55" t="n">
        <v>66</v>
      </c>
      <c r="L9" s="55" t="n">
        <v>22</v>
      </c>
      <c r="M9" s="55" t="n">
        <v>18</v>
      </c>
      <c r="N9" s="55" t="n">
        <v>0</v>
      </c>
    </row>
    <row r="10" customFormat="false" ht="15" hidden="false" customHeight="true" outlineLevel="0" collapsed="false">
      <c r="B10" s="25"/>
      <c r="C10" s="26" t="s">
        <v>31</v>
      </c>
      <c r="D10" s="58" t="n">
        <v>429</v>
      </c>
      <c r="E10" s="55" t="n">
        <v>69</v>
      </c>
      <c r="F10" s="55" t="n">
        <v>7</v>
      </c>
      <c r="G10" s="55" t="n">
        <v>0</v>
      </c>
      <c r="H10" s="55" t="n">
        <v>272</v>
      </c>
      <c r="I10" s="55" t="n">
        <v>11</v>
      </c>
      <c r="J10" s="55" t="n">
        <v>25</v>
      </c>
      <c r="K10" s="55" t="n">
        <v>33</v>
      </c>
      <c r="L10" s="55" t="n">
        <v>6</v>
      </c>
      <c r="M10" s="55" t="n">
        <v>6</v>
      </c>
      <c r="N10" s="55" t="n">
        <v>0</v>
      </c>
    </row>
    <row r="11" customFormat="false" ht="15" hidden="false" customHeight="true" outlineLevel="0" collapsed="false">
      <c r="B11" s="27" t="s">
        <v>32</v>
      </c>
      <c r="C11" s="27"/>
      <c r="D11" s="59" t="n">
        <v>663</v>
      </c>
      <c r="E11" s="60" t="n">
        <v>109</v>
      </c>
      <c r="F11" s="60" t="n">
        <v>61</v>
      </c>
      <c r="G11" s="60" t="n">
        <v>2</v>
      </c>
      <c r="H11" s="60" t="n">
        <v>437</v>
      </c>
      <c r="I11" s="60" t="n">
        <v>2</v>
      </c>
      <c r="J11" s="60" t="n">
        <v>11</v>
      </c>
      <c r="K11" s="60" t="n">
        <v>17</v>
      </c>
      <c r="L11" s="60" t="n">
        <v>11</v>
      </c>
      <c r="M11" s="60" t="n">
        <v>13</v>
      </c>
      <c r="N11" s="60" t="n">
        <v>0</v>
      </c>
    </row>
    <row r="12" customFormat="false" ht="15" hidden="false" customHeight="true" outlineLevel="0" collapsed="false">
      <c r="B12" s="22" t="s">
        <v>33</v>
      </c>
      <c r="C12" s="22"/>
      <c r="D12" s="55" t="n">
        <v>74</v>
      </c>
      <c r="E12" s="55" t="n">
        <v>11</v>
      </c>
      <c r="F12" s="55" t="n">
        <v>7</v>
      </c>
      <c r="G12" s="55" t="n">
        <v>0</v>
      </c>
      <c r="H12" s="55" t="n">
        <v>51</v>
      </c>
      <c r="I12" s="55" t="n">
        <v>1</v>
      </c>
      <c r="J12" s="55" t="n">
        <v>0</v>
      </c>
      <c r="K12" s="55" t="n">
        <v>1</v>
      </c>
      <c r="L12" s="55" t="n">
        <v>2</v>
      </c>
      <c r="M12" s="55" t="n">
        <v>1</v>
      </c>
      <c r="N12" s="55" t="n">
        <v>0</v>
      </c>
    </row>
    <row r="13" customFormat="false" ht="15" hidden="false" customHeight="true" outlineLevel="0" collapsed="false">
      <c r="B13" s="22" t="s">
        <v>34</v>
      </c>
      <c r="C13" s="22"/>
      <c r="D13" s="55" t="n">
        <v>78</v>
      </c>
      <c r="E13" s="55" t="n">
        <v>18</v>
      </c>
      <c r="F13" s="55" t="n">
        <v>9</v>
      </c>
      <c r="G13" s="55" t="n">
        <v>0</v>
      </c>
      <c r="H13" s="55" t="n">
        <v>45</v>
      </c>
      <c r="I13" s="55" t="n">
        <v>0</v>
      </c>
      <c r="J13" s="55" t="n">
        <v>0</v>
      </c>
      <c r="K13" s="55" t="n">
        <v>3</v>
      </c>
      <c r="L13" s="55" t="n">
        <v>2</v>
      </c>
      <c r="M13" s="55" t="n">
        <v>1</v>
      </c>
      <c r="N13" s="55" t="n">
        <v>0</v>
      </c>
    </row>
    <row r="14" customFormat="false" ht="15" hidden="false" customHeight="true" outlineLevel="0" collapsed="false">
      <c r="B14" s="22" t="s">
        <v>35</v>
      </c>
      <c r="C14" s="22"/>
      <c r="D14" s="55" t="n">
        <v>42</v>
      </c>
      <c r="E14" s="55" t="n">
        <v>6</v>
      </c>
      <c r="F14" s="55" t="n">
        <v>6</v>
      </c>
      <c r="G14" s="55" t="n">
        <v>0</v>
      </c>
      <c r="H14" s="55" t="n">
        <v>22</v>
      </c>
      <c r="I14" s="55" t="n">
        <v>1</v>
      </c>
      <c r="J14" s="55" t="n">
        <v>1</v>
      </c>
      <c r="K14" s="55" t="n">
        <v>2</v>
      </c>
      <c r="L14" s="55" t="n">
        <v>1</v>
      </c>
      <c r="M14" s="55" t="n">
        <v>3</v>
      </c>
      <c r="N14" s="55" t="n">
        <v>0</v>
      </c>
    </row>
    <row r="15" customFormat="false" ht="15" hidden="false" customHeight="true" outlineLevel="0" collapsed="false">
      <c r="B15" s="22" t="s">
        <v>36</v>
      </c>
      <c r="C15" s="22"/>
      <c r="D15" s="55" t="n">
        <v>5047</v>
      </c>
      <c r="E15" s="55" t="n">
        <v>878</v>
      </c>
      <c r="F15" s="55" t="n">
        <v>157</v>
      </c>
      <c r="G15" s="55" t="n">
        <v>0</v>
      </c>
      <c r="H15" s="55" t="n">
        <v>3447</v>
      </c>
      <c r="I15" s="55" t="n">
        <v>53</v>
      </c>
      <c r="J15" s="55" t="n">
        <v>141</v>
      </c>
      <c r="K15" s="55" t="n">
        <v>203</v>
      </c>
      <c r="L15" s="55" t="n">
        <v>66</v>
      </c>
      <c r="M15" s="55" t="n">
        <v>102</v>
      </c>
      <c r="N15" s="55" t="n">
        <v>0</v>
      </c>
    </row>
    <row r="16" customFormat="false" ht="15" hidden="false" customHeight="true" outlineLevel="0" collapsed="false">
      <c r="B16" s="22" t="s">
        <v>37</v>
      </c>
      <c r="C16" s="22"/>
      <c r="D16" s="55" t="n">
        <v>384</v>
      </c>
      <c r="E16" s="55" t="n">
        <v>58</v>
      </c>
      <c r="F16" s="55" t="n">
        <v>6</v>
      </c>
      <c r="G16" s="55" t="n">
        <v>0</v>
      </c>
      <c r="H16" s="55" t="n">
        <v>246</v>
      </c>
      <c r="I16" s="55" t="n">
        <v>11</v>
      </c>
      <c r="J16" s="55" t="n">
        <v>22</v>
      </c>
      <c r="K16" s="55" t="n">
        <v>31</v>
      </c>
      <c r="L16" s="55" t="n">
        <v>5</v>
      </c>
      <c r="M16" s="55" t="n">
        <v>5</v>
      </c>
      <c r="N16" s="55" t="n">
        <v>0</v>
      </c>
    </row>
    <row r="17" customFormat="false" ht="15" hidden="false" customHeight="true" outlineLevel="0" collapsed="false">
      <c r="B17" s="22" t="s">
        <v>38</v>
      </c>
      <c r="C17" s="22"/>
      <c r="D17" s="55" t="n">
        <v>16</v>
      </c>
      <c r="E17" s="55" t="n">
        <v>2</v>
      </c>
      <c r="F17" s="55" t="n">
        <v>2</v>
      </c>
      <c r="G17" s="55" t="n">
        <v>0</v>
      </c>
      <c r="H17" s="55" t="n">
        <v>12</v>
      </c>
      <c r="I17" s="55" t="n">
        <v>0</v>
      </c>
      <c r="J17" s="55" t="n">
        <v>0</v>
      </c>
      <c r="K17" s="55" t="n">
        <v>0</v>
      </c>
      <c r="L17" s="55" t="n">
        <v>0</v>
      </c>
      <c r="M17" s="55" t="n">
        <v>0</v>
      </c>
      <c r="N17" s="55" t="n">
        <v>0</v>
      </c>
    </row>
    <row r="18" customFormat="false" ht="15" hidden="false" customHeight="true" outlineLevel="0" collapsed="false">
      <c r="B18" s="22" t="s">
        <v>39</v>
      </c>
      <c r="C18" s="22"/>
      <c r="D18" s="55" t="n">
        <v>1159</v>
      </c>
      <c r="E18" s="55" t="n">
        <v>274</v>
      </c>
      <c r="F18" s="55" t="n">
        <v>54</v>
      </c>
      <c r="G18" s="55" t="n">
        <v>0</v>
      </c>
      <c r="H18" s="55" t="n">
        <v>683</v>
      </c>
      <c r="I18" s="55" t="n">
        <v>13</v>
      </c>
      <c r="J18" s="55" t="n">
        <v>29</v>
      </c>
      <c r="K18" s="55" t="n">
        <v>66</v>
      </c>
      <c r="L18" s="55" t="n">
        <v>22</v>
      </c>
      <c r="M18" s="55" t="n">
        <v>18</v>
      </c>
      <c r="N18" s="55" t="n">
        <v>0</v>
      </c>
    </row>
    <row r="19" customFormat="false" ht="15" hidden="false" customHeight="true" outlineLevel="0" collapsed="false">
      <c r="B19" s="22" t="s">
        <v>40</v>
      </c>
      <c r="C19" s="22"/>
      <c r="D19" s="55" t="n">
        <v>89</v>
      </c>
      <c r="E19" s="55" t="n">
        <v>13</v>
      </c>
      <c r="F19" s="55" t="n">
        <v>8</v>
      </c>
      <c r="G19" s="55" t="n">
        <v>0</v>
      </c>
      <c r="H19" s="55" t="n">
        <v>61</v>
      </c>
      <c r="I19" s="55" t="n">
        <v>0</v>
      </c>
      <c r="J19" s="55" t="n">
        <v>3</v>
      </c>
      <c r="K19" s="55" t="n">
        <v>3</v>
      </c>
      <c r="L19" s="55" t="n">
        <v>0</v>
      </c>
      <c r="M19" s="55" t="n">
        <v>1</v>
      </c>
      <c r="N19" s="55" t="n">
        <v>0</v>
      </c>
    </row>
    <row r="20" customFormat="false" ht="15" hidden="false" customHeight="true" outlineLevel="0" collapsed="false">
      <c r="B20" s="22" t="s">
        <v>41</v>
      </c>
      <c r="C20" s="22"/>
      <c r="D20" s="55" t="n">
        <v>31</v>
      </c>
      <c r="E20" s="55" t="n">
        <v>4</v>
      </c>
      <c r="F20" s="55" t="n">
        <v>3</v>
      </c>
      <c r="G20" s="55" t="n">
        <v>0</v>
      </c>
      <c r="H20" s="55" t="n">
        <v>20</v>
      </c>
      <c r="I20" s="55" t="n">
        <v>0</v>
      </c>
      <c r="J20" s="55" t="n">
        <v>2</v>
      </c>
      <c r="K20" s="55" t="n">
        <v>0</v>
      </c>
      <c r="L20" s="55" t="n">
        <v>0</v>
      </c>
      <c r="M20" s="55" t="n">
        <v>2</v>
      </c>
      <c r="N20" s="55" t="n">
        <v>0</v>
      </c>
    </row>
    <row r="21" customFormat="false" ht="15" hidden="false" customHeight="true" outlineLevel="0" collapsed="false">
      <c r="B21" s="22" t="s">
        <v>42</v>
      </c>
      <c r="C21" s="22"/>
      <c r="D21" s="55" t="n">
        <v>178</v>
      </c>
      <c r="E21" s="55" t="n">
        <v>27</v>
      </c>
      <c r="F21" s="55" t="n">
        <v>15</v>
      </c>
      <c r="G21" s="55" t="n">
        <v>0</v>
      </c>
      <c r="H21" s="55" t="n">
        <v>123</v>
      </c>
      <c r="I21" s="55" t="n">
        <v>0</v>
      </c>
      <c r="J21" s="55" t="n">
        <v>2</v>
      </c>
      <c r="K21" s="55" t="n">
        <v>6</v>
      </c>
      <c r="L21" s="55" t="n">
        <v>2</v>
      </c>
      <c r="M21" s="55" t="n">
        <v>3</v>
      </c>
      <c r="N21" s="55" t="n">
        <v>0</v>
      </c>
    </row>
    <row r="22" customFormat="false" ht="15" hidden="false" customHeight="true" outlineLevel="0" collapsed="false">
      <c r="B22" s="27" t="s">
        <v>43</v>
      </c>
      <c r="C22" s="27"/>
      <c r="D22" s="55" t="n">
        <v>116</v>
      </c>
      <c r="E22" s="55" t="n">
        <v>19</v>
      </c>
      <c r="F22" s="55" t="n">
        <v>10</v>
      </c>
      <c r="G22" s="55" t="n">
        <v>2</v>
      </c>
      <c r="H22" s="55" t="n">
        <v>75</v>
      </c>
      <c r="I22" s="55" t="n">
        <v>0</v>
      </c>
      <c r="J22" s="55" t="n">
        <v>2</v>
      </c>
      <c r="K22" s="55" t="n">
        <v>2</v>
      </c>
      <c r="L22" s="55" t="n">
        <v>4</v>
      </c>
      <c r="M22" s="55" t="n">
        <v>2</v>
      </c>
      <c r="N22" s="55" t="n">
        <v>0</v>
      </c>
    </row>
    <row r="23" customFormat="false" ht="15" hidden="false" customHeight="true" outlineLevel="0" collapsed="false">
      <c r="B23" s="22" t="s">
        <v>33</v>
      </c>
      <c r="C23" s="22"/>
      <c r="D23" s="56" t="n">
        <v>74</v>
      </c>
      <c r="E23" s="57" t="n">
        <v>11</v>
      </c>
      <c r="F23" s="57" t="n">
        <v>7</v>
      </c>
      <c r="G23" s="57" t="n">
        <v>0</v>
      </c>
      <c r="H23" s="57" t="n">
        <v>51</v>
      </c>
      <c r="I23" s="57" t="n">
        <v>1</v>
      </c>
      <c r="J23" s="57" t="n">
        <v>0</v>
      </c>
      <c r="K23" s="57" t="n">
        <v>1</v>
      </c>
      <c r="L23" s="57" t="n">
        <v>2</v>
      </c>
      <c r="M23" s="57" t="n">
        <v>1</v>
      </c>
      <c r="N23" s="57" t="n">
        <v>0</v>
      </c>
    </row>
    <row r="24" customFormat="false" ht="15" hidden="false" customHeight="true" outlineLevel="0" collapsed="false">
      <c r="B24" s="22" t="s">
        <v>44</v>
      </c>
      <c r="C24" s="22"/>
      <c r="D24" s="28" t="n">
        <v>2</v>
      </c>
      <c r="E24" s="19" t="n">
        <v>1</v>
      </c>
      <c r="F24" s="19" t="n">
        <v>1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0</v>
      </c>
      <c r="N24" s="19" t="n">
        <v>0</v>
      </c>
    </row>
    <row r="25" customFormat="false" ht="15" hidden="false" customHeight="true" outlineLevel="0" collapsed="false">
      <c r="B25" s="22" t="s">
        <v>45</v>
      </c>
      <c r="C25" s="22"/>
      <c r="D25" s="28" t="n">
        <v>6</v>
      </c>
      <c r="E25" s="19" t="n">
        <v>0</v>
      </c>
      <c r="F25" s="19" t="n">
        <v>2</v>
      </c>
      <c r="G25" s="19" t="n">
        <v>0</v>
      </c>
      <c r="H25" s="19" t="n">
        <v>4</v>
      </c>
      <c r="I25" s="19" t="n">
        <v>0</v>
      </c>
      <c r="J25" s="19" t="n">
        <v>0</v>
      </c>
      <c r="K25" s="19" t="n">
        <v>0</v>
      </c>
      <c r="L25" s="19" t="n">
        <v>0</v>
      </c>
      <c r="M25" s="19" t="n">
        <v>0</v>
      </c>
      <c r="N25" s="19" t="n">
        <v>0</v>
      </c>
    </row>
    <row r="26" customFormat="false" ht="15" hidden="false" customHeight="true" outlineLevel="0" collapsed="false">
      <c r="B26" s="22" t="s">
        <v>46</v>
      </c>
      <c r="C26" s="22"/>
      <c r="D26" s="58" t="n">
        <v>57</v>
      </c>
      <c r="E26" s="55" t="n">
        <v>14</v>
      </c>
      <c r="F26" s="55" t="n">
        <v>4</v>
      </c>
      <c r="G26" s="55" t="n">
        <v>0</v>
      </c>
      <c r="H26" s="55" t="n">
        <v>34</v>
      </c>
      <c r="I26" s="55" t="n">
        <v>0</v>
      </c>
      <c r="J26" s="55" t="n">
        <v>0</v>
      </c>
      <c r="K26" s="55" t="n">
        <v>3</v>
      </c>
      <c r="L26" s="55" t="n">
        <v>1</v>
      </c>
      <c r="M26" s="55" t="n">
        <v>1</v>
      </c>
      <c r="N26" s="55" t="n">
        <v>0</v>
      </c>
    </row>
    <row r="27" customFormat="false" ht="15" hidden="false" customHeight="true" outlineLevel="0" collapsed="false">
      <c r="B27" s="22" t="s">
        <v>47</v>
      </c>
      <c r="C27" s="22"/>
      <c r="D27" s="28" t="n">
        <v>4</v>
      </c>
      <c r="E27" s="19" t="n">
        <v>1</v>
      </c>
      <c r="F27" s="19" t="n">
        <v>1</v>
      </c>
      <c r="G27" s="19" t="n">
        <v>0</v>
      </c>
      <c r="H27" s="19" t="n">
        <v>2</v>
      </c>
      <c r="I27" s="19" t="n">
        <v>0</v>
      </c>
      <c r="J27" s="19" t="n">
        <v>0</v>
      </c>
      <c r="K27" s="19" t="n">
        <v>0</v>
      </c>
      <c r="L27" s="19" t="n">
        <v>0</v>
      </c>
      <c r="M27" s="19" t="n">
        <v>0</v>
      </c>
      <c r="N27" s="19" t="n">
        <v>0</v>
      </c>
    </row>
    <row r="28" customFormat="false" ht="15" hidden="false" customHeight="true" outlineLevel="0" collapsed="false">
      <c r="B28" s="22" t="s">
        <v>48</v>
      </c>
      <c r="C28" s="22"/>
      <c r="D28" s="28" t="n">
        <v>4</v>
      </c>
      <c r="E28" s="19" t="n">
        <v>0</v>
      </c>
      <c r="F28" s="19" t="n">
        <v>0</v>
      </c>
      <c r="G28" s="19" t="n">
        <v>0</v>
      </c>
      <c r="H28" s="19" t="n">
        <v>3</v>
      </c>
      <c r="I28" s="19" t="n">
        <v>0</v>
      </c>
      <c r="J28" s="19" t="n">
        <v>0</v>
      </c>
      <c r="K28" s="19" t="n">
        <v>0</v>
      </c>
      <c r="L28" s="19" t="n">
        <v>1</v>
      </c>
      <c r="M28" s="19" t="n">
        <v>0</v>
      </c>
      <c r="N28" s="19" t="n">
        <v>0</v>
      </c>
    </row>
    <row r="29" customFormat="false" ht="15" hidden="false" customHeight="true" outlineLevel="0" collapsed="false">
      <c r="B29" s="22" t="s">
        <v>49</v>
      </c>
      <c r="C29" s="22"/>
      <c r="D29" s="28" t="n">
        <v>5</v>
      </c>
      <c r="E29" s="19" t="n">
        <v>2</v>
      </c>
      <c r="F29" s="19" t="n">
        <v>1</v>
      </c>
      <c r="G29" s="19" t="n">
        <v>0</v>
      </c>
      <c r="H29" s="19" t="n">
        <v>2</v>
      </c>
      <c r="I29" s="19" t="n">
        <v>0</v>
      </c>
      <c r="J29" s="19" t="n">
        <v>0</v>
      </c>
      <c r="K29" s="19" t="n">
        <v>0</v>
      </c>
      <c r="L29" s="19" t="n">
        <v>0</v>
      </c>
      <c r="M29" s="19" t="n">
        <v>0</v>
      </c>
      <c r="N29" s="19" t="n">
        <v>0</v>
      </c>
    </row>
    <row r="30" customFormat="false" ht="15" hidden="false" customHeight="true" outlineLevel="0" collapsed="false">
      <c r="B30" s="22" t="s">
        <v>50</v>
      </c>
      <c r="C30" s="22"/>
      <c r="D30" s="58" t="n">
        <v>28</v>
      </c>
      <c r="E30" s="55" t="n">
        <v>4</v>
      </c>
      <c r="F30" s="55" t="n">
        <v>1</v>
      </c>
      <c r="G30" s="55" t="n">
        <v>0</v>
      </c>
      <c r="H30" s="55" t="n">
        <v>22</v>
      </c>
      <c r="I30" s="55" t="n">
        <v>0</v>
      </c>
      <c r="J30" s="55" t="n">
        <v>1</v>
      </c>
      <c r="K30" s="55" t="n">
        <v>0</v>
      </c>
      <c r="L30" s="55" t="n">
        <v>0</v>
      </c>
      <c r="M30" s="55" t="n">
        <v>0</v>
      </c>
      <c r="N30" s="55" t="n">
        <v>0</v>
      </c>
    </row>
    <row r="31" customFormat="false" ht="15" hidden="false" customHeight="true" outlineLevel="0" collapsed="false">
      <c r="B31" s="22" t="s">
        <v>51</v>
      </c>
      <c r="C31" s="22"/>
      <c r="D31" s="58" t="n">
        <v>13</v>
      </c>
      <c r="E31" s="55" t="n">
        <v>2</v>
      </c>
      <c r="F31" s="55" t="n">
        <v>0</v>
      </c>
      <c r="G31" s="55" t="n">
        <v>0</v>
      </c>
      <c r="H31" s="55" t="n">
        <v>10</v>
      </c>
      <c r="I31" s="55" t="n">
        <v>0</v>
      </c>
      <c r="J31" s="55" t="n">
        <v>0</v>
      </c>
      <c r="K31" s="55" t="n">
        <v>0</v>
      </c>
      <c r="L31" s="55" t="n">
        <v>1</v>
      </c>
      <c r="M31" s="55" t="n">
        <v>0</v>
      </c>
      <c r="N31" s="55" t="n">
        <v>0</v>
      </c>
    </row>
    <row r="32" customFormat="false" ht="15" hidden="false" customHeight="true" outlineLevel="0" collapsed="false">
      <c r="B32" s="22" t="s">
        <v>52</v>
      </c>
      <c r="C32" s="22"/>
      <c r="D32" s="58" t="n">
        <v>9</v>
      </c>
      <c r="E32" s="55" t="n">
        <v>1</v>
      </c>
      <c r="F32" s="55" t="n">
        <v>2</v>
      </c>
      <c r="G32" s="55" t="n">
        <v>0</v>
      </c>
      <c r="H32" s="55" t="n">
        <v>4</v>
      </c>
      <c r="I32" s="55" t="n">
        <v>0</v>
      </c>
      <c r="J32" s="55" t="n">
        <v>0</v>
      </c>
      <c r="K32" s="55" t="n">
        <v>2</v>
      </c>
      <c r="L32" s="55" t="n">
        <v>0</v>
      </c>
      <c r="M32" s="55" t="n">
        <v>0</v>
      </c>
      <c r="N32" s="55" t="n">
        <v>0</v>
      </c>
    </row>
    <row r="33" customFormat="false" ht="15" hidden="false" customHeight="true" outlineLevel="0" collapsed="false">
      <c r="B33" s="22" t="s">
        <v>53</v>
      </c>
      <c r="C33" s="22"/>
      <c r="D33" s="58" t="n">
        <v>631</v>
      </c>
      <c r="E33" s="55" t="n">
        <v>86</v>
      </c>
      <c r="F33" s="55" t="n">
        <v>21</v>
      </c>
      <c r="G33" s="55" t="n">
        <v>0</v>
      </c>
      <c r="H33" s="55" t="n">
        <v>440</v>
      </c>
      <c r="I33" s="55" t="n">
        <v>6</v>
      </c>
      <c r="J33" s="55" t="n">
        <v>25</v>
      </c>
      <c r="K33" s="55" t="n">
        <v>39</v>
      </c>
      <c r="L33" s="55" t="n">
        <v>2</v>
      </c>
      <c r="M33" s="55" t="n">
        <v>12</v>
      </c>
      <c r="N33" s="55" t="n">
        <v>0</v>
      </c>
    </row>
    <row r="34" customFormat="false" ht="15" hidden="false" customHeight="true" outlineLevel="0" collapsed="false">
      <c r="B34" s="22" t="s">
        <v>54</v>
      </c>
      <c r="C34" s="22"/>
      <c r="D34" s="58" t="n">
        <v>411</v>
      </c>
      <c r="E34" s="55" t="n">
        <v>53</v>
      </c>
      <c r="F34" s="55" t="n">
        <v>16</v>
      </c>
      <c r="G34" s="55" t="n">
        <v>0</v>
      </c>
      <c r="H34" s="55" t="n">
        <v>281</v>
      </c>
      <c r="I34" s="55" t="n">
        <v>7</v>
      </c>
      <c r="J34" s="55" t="n">
        <v>15</v>
      </c>
      <c r="K34" s="55" t="n">
        <v>23</v>
      </c>
      <c r="L34" s="55" t="n">
        <v>10</v>
      </c>
      <c r="M34" s="55" t="n">
        <v>6</v>
      </c>
      <c r="N34" s="55" t="n">
        <v>0</v>
      </c>
    </row>
    <row r="35" customFormat="false" ht="15" hidden="false" customHeight="true" outlineLevel="0" collapsed="false">
      <c r="B35" s="22" t="s">
        <v>55</v>
      </c>
      <c r="C35" s="22"/>
      <c r="D35" s="58" t="n">
        <v>2503</v>
      </c>
      <c r="E35" s="55" t="n">
        <v>485</v>
      </c>
      <c r="F35" s="55" t="n">
        <v>72</v>
      </c>
      <c r="G35" s="55" t="n">
        <v>0</v>
      </c>
      <c r="H35" s="55" t="n">
        <v>1715</v>
      </c>
      <c r="I35" s="55" t="n">
        <v>23</v>
      </c>
      <c r="J35" s="55" t="n">
        <v>44</v>
      </c>
      <c r="K35" s="55" t="n">
        <v>75</v>
      </c>
      <c r="L35" s="55" t="n">
        <v>26</v>
      </c>
      <c r="M35" s="55" t="n">
        <v>63</v>
      </c>
      <c r="N35" s="55" t="n">
        <v>0</v>
      </c>
    </row>
    <row r="36" customFormat="false" ht="15" hidden="false" customHeight="true" outlineLevel="0" collapsed="false">
      <c r="B36" s="22" t="s">
        <v>56</v>
      </c>
      <c r="C36" s="22"/>
      <c r="D36" s="58" t="n">
        <v>1418</v>
      </c>
      <c r="E36" s="55" t="n">
        <v>234</v>
      </c>
      <c r="F36" s="55" t="n">
        <v>46</v>
      </c>
      <c r="G36" s="55" t="n">
        <v>0</v>
      </c>
      <c r="H36" s="55" t="n">
        <v>957</v>
      </c>
      <c r="I36" s="55" t="n">
        <v>17</v>
      </c>
      <c r="J36" s="55" t="n">
        <v>53</v>
      </c>
      <c r="K36" s="55" t="n">
        <v>64</v>
      </c>
      <c r="L36" s="55" t="n">
        <v>27</v>
      </c>
      <c r="M36" s="55" t="n">
        <v>20</v>
      </c>
      <c r="N36" s="55" t="n">
        <v>0</v>
      </c>
    </row>
    <row r="37" customFormat="false" ht="15" hidden="false" customHeight="true" outlineLevel="0" collapsed="false">
      <c r="B37" s="22" t="s">
        <v>57</v>
      </c>
      <c r="C37" s="22"/>
      <c r="D37" s="58" t="n">
        <v>12</v>
      </c>
      <c r="E37" s="55" t="n">
        <v>3</v>
      </c>
      <c r="F37" s="55" t="n">
        <v>3</v>
      </c>
      <c r="G37" s="55" t="n">
        <v>0</v>
      </c>
      <c r="H37" s="55" t="n">
        <v>5</v>
      </c>
      <c r="I37" s="55" t="n">
        <v>0</v>
      </c>
      <c r="J37" s="55" t="n">
        <v>1</v>
      </c>
      <c r="K37" s="55" t="n">
        <v>0</v>
      </c>
      <c r="L37" s="55" t="n">
        <v>0</v>
      </c>
      <c r="M37" s="55" t="n">
        <v>0</v>
      </c>
      <c r="N37" s="55" t="n">
        <v>0</v>
      </c>
    </row>
    <row r="38" customFormat="false" ht="15" hidden="false" customHeight="true" outlineLevel="0" collapsed="false">
      <c r="B38" s="22" t="s">
        <v>58</v>
      </c>
      <c r="C38" s="22"/>
      <c r="D38" s="28" t="n">
        <v>6</v>
      </c>
      <c r="E38" s="19" t="n">
        <v>0</v>
      </c>
      <c r="F38" s="19" t="n">
        <v>2</v>
      </c>
      <c r="G38" s="19" t="n">
        <v>0</v>
      </c>
      <c r="H38" s="19" t="n">
        <v>4</v>
      </c>
      <c r="I38" s="19" t="n">
        <v>0</v>
      </c>
      <c r="J38" s="19" t="n">
        <v>0</v>
      </c>
      <c r="K38" s="19" t="n">
        <v>0</v>
      </c>
      <c r="L38" s="19" t="n">
        <v>0</v>
      </c>
      <c r="M38" s="19" t="n">
        <v>0</v>
      </c>
      <c r="N38" s="19" t="n">
        <v>0</v>
      </c>
    </row>
    <row r="39" customFormat="false" ht="15" hidden="false" customHeight="true" outlineLevel="0" collapsed="false">
      <c r="B39" s="22" t="s">
        <v>59</v>
      </c>
      <c r="C39" s="22"/>
      <c r="D39" s="28" t="n">
        <v>8</v>
      </c>
      <c r="E39" s="19" t="n">
        <v>2</v>
      </c>
      <c r="F39" s="19" t="n">
        <v>0</v>
      </c>
      <c r="G39" s="19" t="n">
        <v>0</v>
      </c>
      <c r="H39" s="19" t="n">
        <v>6</v>
      </c>
      <c r="I39" s="19" t="n">
        <v>0</v>
      </c>
      <c r="J39" s="19" t="n">
        <v>0</v>
      </c>
      <c r="K39" s="19" t="n">
        <v>0</v>
      </c>
      <c r="L39" s="19" t="n">
        <v>0</v>
      </c>
      <c r="M39" s="19" t="n">
        <v>0</v>
      </c>
      <c r="N39" s="19" t="n">
        <v>0</v>
      </c>
    </row>
    <row r="40" customFormat="false" ht="15" hidden="false" customHeight="true" outlineLevel="0" collapsed="false">
      <c r="B40" s="22" t="s">
        <v>60</v>
      </c>
      <c r="C40" s="22"/>
      <c r="D40" s="28" t="n">
        <v>2</v>
      </c>
      <c r="E40" s="19" t="n">
        <v>0</v>
      </c>
      <c r="F40" s="19" t="n">
        <v>0</v>
      </c>
      <c r="G40" s="19" t="n">
        <v>0</v>
      </c>
      <c r="H40" s="19" t="n">
        <v>2</v>
      </c>
      <c r="I40" s="19" t="n">
        <v>0</v>
      </c>
      <c r="J40" s="19" t="n">
        <v>0</v>
      </c>
      <c r="K40" s="19" t="n">
        <v>0</v>
      </c>
      <c r="L40" s="19" t="n">
        <v>0</v>
      </c>
      <c r="M40" s="19" t="n">
        <v>0</v>
      </c>
      <c r="N40" s="19" t="n">
        <v>0</v>
      </c>
    </row>
    <row r="41" customFormat="false" ht="15" hidden="false" customHeight="true" outlineLevel="0" collapsed="false">
      <c r="B41" s="22" t="s">
        <v>61</v>
      </c>
      <c r="C41" s="22"/>
      <c r="D41" s="58" t="n">
        <v>11</v>
      </c>
      <c r="E41" s="55" t="n">
        <v>5</v>
      </c>
      <c r="F41" s="55" t="n">
        <v>0</v>
      </c>
      <c r="G41" s="55" t="n">
        <v>0</v>
      </c>
      <c r="H41" s="55" t="n">
        <v>6</v>
      </c>
      <c r="I41" s="55" t="n">
        <v>0</v>
      </c>
      <c r="J41" s="55" t="n">
        <v>0</v>
      </c>
      <c r="K41" s="55" t="n">
        <v>0</v>
      </c>
      <c r="L41" s="55" t="n">
        <v>0</v>
      </c>
      <c r="M41" s="55" t="n">
        <v>0</v>
      </c>
      <c r="N41" s="55" t="n">
        <v>0</v>
      </c>
    </row>
    <row r="42" customFormat="false" ht="15" hidden="false" customHeight="true" outlineLevel="0" collapsed="false">
      <c r="B42" s="22" t="s">
        <v>62</v>
      </c>
      <c r="C42" s="22"/>
      <c r="D42" s="58" t="n">
        <v>8</v>
      </c>
      <c r="E42" s="55" t="n">
        <v>0</v>
      </c>
      <c r="F42" s="55" t="n">
        <v>1</v>
      </c>
      <c r="G42" s="55" t="n">
        <v>0</v>
      </c>
      <c r="H42" s="55" t="n">
        <v>3</v>
      </c>
      <c r="I42" s="55" t="n">
        <v>1</v>
      </c>
      <c r="J42" s="55" t="n">
        <v>0</v>
      </c>
      <c r="K42" s="55" t="n">
        <v>0</v>
      </c>
      <c r="L42" s="55" t="n">
        <v>0</v>
      </c>
      <c r="M42" s="55" t="n">
        <v>3</v>
      </c>
      <c r="N42" s="55" t="n">
        <v>0</v>
      </c>
    </row>
    <row r="43" customFormat="false" ht="15" hidden="false" customHeight="true" outlineLevel="0" collapsed="false">
      <c r="B43" s="22" t="s">
        <v>63</v>
      </c>
      <c r="C43" s="22"/>
      <c r="D43" s="58" t="n">
        <v>16</v>
      </c>
      <c r="E43" s="55" t="n">
        <v>5</v>
      </c>
      <c r="F43" s="55" t="n">
        <v>0</v>
      </c>
      <c r="G43" s="55" t="n">
        <v>0</v>
      </c>
      <c r="H43" s="55" t="n">
        <v>9</v>
      </c>
      <c r="I43" s="55" t="n">
        <v>0</v>
      </c>
      <c r="J43" s="55" t="n">
        <v>1</v>
      </c>
      <c r="K43" s="55" t="n">
        <v>1</v>
      </c>
      <c r="L43" s="55" t="n">
        <v>0</v>
      </c>
      <c r="M43" s="55" t="n">
        <v>0</v>
      </c>
      <c r="N43" s="55" t="n">
        <v>0</v>
      </c>
    </row>
    <row r="44" customFormat="false" ht="15" hidden="false" customHeight="true" outlineLevel="0" collapsed="false">
      <c r="B44" s="22" t="s">
        <v>64</v>
      </c>
      <c r="C44" s="22"/>
      <c r="D44" s="58" t="n">
        <v>45</v>
      </c>
      <c r="E44" s="55" t="n">
        <v>11</v>
      </c>
      <c r="F44" s="55" t="n">
        <v>1</v>
      </c>
      <c r="G44" s="55" t="n">
        <v>0</v>
      </c>
      <c r="H44" s="55" t="n">
        <v>26</v>
      </c>
      <c r="I44" s="55" t="n">
        <v>0</v>
      </c>
      <c r="J44" s="55" t="n">
        <v>3</v>
      </c>
      <c r="K44" s="55" t="n">
        <v>2</v>
      </c>
      <c r="L44" s="55" t="n">
        <v>1</v>
      </c>
      <c r="M44" s="55" t="n">
        <v>1</v>
      </c>
      <c r="N44" s="55" t="n">
        <v>0</v>
      </c>
    </row>
    <row r="45" customFormat="false" ht="15" hidden="false" customHeight="true" outlineLevel="0" collapsed="false">
      <c r="B45" s="22" t="s">
        <v>65</v>
      </c>
      <c r="C45" s="22"/>
      <c r="D45" s="58" t="n">
        <v>350</v>
      </c>
      <c r="E45" s="55" t="n">
        <v>50</v>
      </c>
      <c r="F45" s="55" t="n">
        <v>6</v>
      </c>
      <c r="G45" s="55" t="n">
        <v>0</v>
      </c>
      <c r="H45" s="55" t="n">
        <v>224</v>
      </c>
      <c r="I45" s="55" t="n">
        <v>11</v>
      </c>
      <c r="J45" s="55" t="n">
        <v>20</v>
      </c>
      <c r="K45" s="55" t="n">
        <v>29</v>
      </c>
      <c r="L45" s="55" t="n">
        <v>5</v>
      </c>
      <c r="M45" s="55" t="n">
        <v>5</v>
      </c>
      <c r="N45" s="55" t="n">
        <v>0</v>
      </c>
    </row>
    <row r="46" customFormat="false" ht="15" hidden="false" customHeight="true" outlineLevel="0" collapsed="false">
      <c r="B46" s="22" t="s">
        <v>66</v>
      </c>
      <c r="C46" s="22"/>
      <c r="D46" s="58" t="n">
        <v>18</v>
      </c>
      <c r="E46" s="55" t="n">
        <v>3</v>
      </c>
      <c r="F46" s="55" t="n">
        <v>0</v>
      </c>
      <c r="G46" s="55" t="n">
        <v>0</v>
      </c>
      <c r="H46" s="55" t="n">
        <v>13</v>
      </c>
      <c r="I46" s="55" t="n">
        <v>0</v>
      </c>
      <c r="J46" s="55" t="n">
        <v>1</v>
      </c>
      <c r="K46" s="55" t="n">
        <v>1</v>
      </c>
      <c r="L46" s="55" t="n">
        <v>0</v>
      </c>
      <c r="M46" s="55" t="n">
        <v>0</v>
      </c>
      <c r="N46" s="55" t="n">
        <v>0</v>
      </c>
    </row>
    <row r="47" customFormat="false" ht="15" hidden="false" customHeight="true" outlineLevel="0" collapsed="false">
      <c r="B47" s="22" t="s">
        <v>67</v>
      </c>
      <c r="C47" s="22"/>
      <c r="D47" s="28" t="n">
        <v>31</v>
      </c>
      <c r="E47" s="19" t="n">
        <v>3</v>
      </c>
      <c r="F47" s="19" t="n">
        <v>3</v>
      </c>
      <c r="G47" s="19" t="n">
        <v>0</v>
      </c>
      <c r="H47" s="19" t="n">
        <v>23</v>
      </c>
      <c r="I47" s="19" t="n">
        <v>0</v>
      </c>
      <c r="J47" s="19" t="n">
        <v>0</v>
      </c>
      <c r="K47" s="19" t="n">
        <v>2</v>
      </c>
      <c r="L47" s="19" t="n">
        <v>0</v>
      </c>
      <c r="M47" s="19" t="n">
        <v>0</v>
      </c>
      <c r="N47" s="19" t="n">
        <v>0</v>
      </c>
    </row>
    <row r="48" customFormat="false" ht="15" hidden="false" customHeight="true" outlineLevel="0" collapsed="false">
      <c r="B48" s="22" t="s">
        <v>68</v>
      </c>
      <c r="C48" s="22"/>
      <c r="D48" s="58" t="n">
        <v>61</v>
      </c>
      <c r="E48" s="55" t="n">
        <v>11</v>
      </c>
      <c r="F48" s="55" t="n">
        <v>4</v>
      </c>
      <c r="G48" s="55" t="n">
        <v>0</v>
      </c>
      <c r="H48" s="55" t="n">
        <v>38</v>
      </c>
      <c r="I48" s="55" t="n">
        <v>1</v>
      </c>
      <c r="J48" s="55" t="n">
        <v>2</v>
      </c>
      <c r="K48" s="55" t="n">
        <v>3</v>
      </c>
      <c r="L48" s="55" t="n">
        <v>1</v>
      </c>
      <c r="M48" s="55" t="n">
        <v>1</v>
      </c>
      <c r="N48" s="55" t="n">
        <v>0</v>
      </c>
    </row>
    <row r="49" customFormat="false" ht="15" hidden="false" customHeight="true" outlineLevel="0" collapsed="false">
      <c r="B49" s="22" t="s">
        <v>69</v>
      </c>
      <c r="C49" s="22"/>
      <c r="D49" s="58" t="n">
        <v>662</v>
      </c>
      <c r="E49" s="55" t="n">
        <v>170</v>
      </c>
      <c r="F49" s="55" t="n">
        <v>25</v>
      </c>
      <c r="G49" s="55" t="n">
        <v>0</v>
      </c>
      <c r="H49" s="55" t="n">
        <v>389</v>
      </c>
      <c r="I49" s="55" t="n">
        <v>6</v>
      </c>
      <c r="J49" s="55" t="n">
        <v>13</v>
      </c>
      <c r="K49" s="55" t="n">
        <v>36</v>
      </c>
      <c r="L49" s="55" t="n">
        <v>12</v>
      </c>
      <c r="M49" s="55" t="n">
        <v>11</v>
      </c>
      <c r="N49" s="55" t="n">
        <v>0</v>
      </c>
    </row>
    <row r="50" customFormat="false" ht="15" hidden="false" customHeight="true" outlineLevel="0" collapsed="false">
      <c r="B50" s="22" t="s">
        <v>70</v>
      </c>
      <c r="C50" s="22"/>
      <c r="D50" s="58" t="n">
        <v>361</v>
      </c>
      <c r="E50" s="55" t="n">
        <v>82</v>
      </c>
      <c r="F50" s="55" t="n">
        <v>21</v>
      </c>
      <c r="G50" s="55" t="n">
        <v>0</v>
      </c>
      <c r="H50" s="55" t="n">
        <v>210</v>
      </c>
      <c r="I50" s="55" t="n">
        <v>5</v>
      </c>
      <c r="J50" s="55" t="n">
        <v>12</v>
      </c>
      <c r="K50" s="55" t="n">
        <v>21</v>
      </c>
      <c r="L50" s="55" t="n">
        <v>4</v>
      </c>
      <c r="M50" s="55" t="n">
        <v>6</v>
      </c>
      <c r="N50" s="55" t="n">
        <v>0</v>
      </c>
    </row>
    <row r="51" customFormat="false" ht="15" hidden="false" customHeight="true" outlineLevel="0" collapsed="false">
      <c r="B51" s="22" t="s">
        <v>71</v>
      </c>
      <c r="C51" s="22"/>
      <c r="D51" s="58" t="n">
        <v>37</v>
      </c>
      <c r="E51" s="55" t="n">
        <v>5</v>
      </c>
      <c r="F51" s="55" t="n">
        <v>1</v>
      </c>
      <c r="G51" s="55" t="n">
        <v>0</v>
      </c>
      <c r="H51" s="55" t="n">
        <v>20</v>
      </c>
      <c r="I51" s="55" t="n">
        <v>1</v>
      </c>
      <c r="J51" s="55" t="n">
        <v>2</v>
      </c>
      <c r="K51" s="55" t="n">
        <v>3</v>
      </c>
      <c r="L51" s="55" t="n">
        <v>5</v>
      </c>
      <c r="M51" s="55" t="n">
        <v>0</v>
      </c>
      <c r="N51" s="55" t="n">
        <v>0</v>
      </c>
    </row>
    <row r="52" customFormat="false" ht="15" hidden="false" customHeight="true" outlineLevel="0" collapsed="false">
      <c r="B52" s="22" t="s">
        <v>72</v>
      </c>
      <c r="C52" s="22"/>
      <c r="D52" s="28" t="n">
        <v>7</v>
      </c>
      <c r="E52" s="19" t="n">
        <v>3</v>
      </c>
      <c r="F52" s="19" t="n">
        <v>0</v>
      </c>
      <c r="G52" s="19" t="n">
        <v>0</v>
      </c>
      <c r="H52" s="19" t="n">
        <v>3</v>
      </c>
      <c r="I52" s="19" t="n">
        <v>0</v>
      </c>
      <c r="J52" s="19" t="n">
        <v>0</v>
      </c>
      <c r="K52" s="19" t="n">
        <v>1</v>
      </c>
      <c r="L52" s="19" t="n">
        <v>0</v>
      </c>
      <c r="M52" s="19" t="n">
        <v>0</v>
      </c>
      <c r="N52" s="19" t="n">
        <v>0</v>
      </c>
    </row>
    <row r="53" customFormat="false" ht="15" hidden="false" customHeight="true" outlineLevel="0" collapsed="false">
      <c r="B53" s="22" t="s">
        <v>73</v>
      </c>
      <c r="C53" s="22"/>
      <c r="D53" s="28" t="n">
        <v>4</v>
      </c>
      <c r="E53" s="19" t="n">
        <v>2</v>
      </c>
      <c r="F53" s="19" t="n">
        <v>0</v>
      </c>
      <c r="G53" s="19" t="n">
        <v>0</v>
      </c>
      <c r="H53" s="19" t="n">
        <v>2</v>
      </c>
      <c r="I53" s="19" t="n">
        <v>0</v>
      </c>
      <c r="J53" s="19" t="n">
        <v>0</v>
      </c>
      <c r="K53" s="19" t="n">
        <v>0</v>
      </c>
      <c r="L53" s="19" t="n">
        <v>0</v>
      </c>
      <c r="M53" s="19" t="n">
        <v>0</v>
      </c>
      <c r="N53" s="19" t="n">
        <v>0</v>
      </c>
    </row>
    <row r="54" customFormat="false" ht="15" hidden="false" customHeight="true" outlineLevel="0" collapsed="false">
      <c r="B54" s="22" t="s">
        <v>74</v>
      </c>
      <c r="C54" s="22"/>
      <c r="D54" s="28" t="n">
        <v>2</v>
      </c>
      <c r="E54" s="19" t="n">
        <v>0</v>
      </c>
      <c r="F54" s="19" t="n">
        <v>0</v>
      </c>
      <c r="G54" s="19" t="n">
        <v>0</v>
      </c>
      <c r="H54" s="19" t="n">
        <v>1</v>
      </c>
      <c r="I54" s="19" t="n">
        <v>0</v>
      </c>
      <c r="J54" s="19" t="n">
        <v>1</v>
      </c>
      <c r="K54" s="19" t="n">
        <v>0</v>
      </c>
      <c r="L54" s="19" t="n">
        <v>0</v>
      </c>
      <c r="M54" s="19" t="n">
        <v>0</v>
      </c>
      <c r="N54" s="19" t="n">
        <v>0</v>
      </c>
    </row>
    <row r="55" customFormat="false" ht="15" hidden="false" customHeight="true" outlineLevel="0" collapsed="false">
      <c r="B55" s="22" t="s">
        <v>75</v>
      </c>
      <c r="C55" s="22"/>
      <c r="D55" s="28" t="n">
        <v>25</v>
      </c>
      <c r="E55" s="19" t="n">
        <v>5</v>
      </c>
      <c r="F55" s="19" t="n">
        <v>0</v>
      </c>
      <c r="G55" s="19" t="n">
        <v>0</v>
      </c>
      <c r="H55" s="19" t="n">
        <v>18</v>
      </c>
      <c r="I55" s="19" t="n">
        <v>0</v>
      </c>
      <c r="J55" s="19" t="n">
        <v>1</v>
      </c>
      <c r="K55" s="19" t="n">
        <v>1</v>
      </c>
      <c r="L55" s="19" t="n">
        <v>0</v>
      </c>
      <c r="M55" s="19" t="n">
        <v>0</v>
      </c>
      <c r="N55" s="19" t="n">
        <v>0</v>
      </c>
    </row>
    <row r="56" customFormat="false" ht="15" hidden="false" customHeight="true" outlineLevel="0" collapsed="false">
      <c r="B56" s="22" t="s">
        <v>76</v>
      </c>
      <c r="C56" s="22"/>
      <c r="D56" s="58" t="n">
        <v>46</v>
      </c>
      <c r="E56" s="55" t="n">
        <v>5</v>
      </c>
      <c r="F56" s="55" t="n">
        <v>5</v>
      </c>
      <c r="G56" s="55" t="n">
        <v>0</v>
      </c>
      <c r="H56" s="55" t="n">
        <v>33</v>
      </c>
      <c r="I56" s="55" t="n">
        <v>0</v>
      </c>
      <c r="J56" s="55" t="n">
        <v>1</v>
      </c>
      <c r="K56" s="55" t="n">
        <v>2</v>
      </c>
      <c r="L56" s="55" t="n">
        <v>0</v>
      </c>
      <c r="M56" s="55" t="n">
        <v>0</v>
      </c>
      <c r="N56" s="55" t="n">
        <v>0</v>
      </c>
    </row>
    <row r="57" customFormat="false" ht="15" hidden="false" customHeight="true" outlineLevel="0" collapsed="false">
      <c r="B57" s="22" t="s">
        <v>77</v>
      </c>
      <c r="C57" s="22"/>
      <c r="D57" s="58" t="n">
        <v>12</v>
      </c>
      <c r="E57" s="55" t="n">
        <v>1</v>
      </c>
      <c r="F57" s="55" t="n">
        <v>3</v>
      </c>
      <c r="G57" s="55" t="n">
        <v>0</v>
      </c>
      <c r="H57" s="55" t="n">
        <v>7</v>
      </c>
      <c r="I57" s="55" t="n">
        <v>0</v>
      </c>
      <c r="J57" s="55" t="n">
        <v>0</v>
      </c>
      <c r="K57" s="55" t="n">
        <v>0</v>
      </c>
      <c r="L57" s="55" t="n">
        <v>0</v>
      </c>
      <c r="M57" s="55" t="n">
        <v>1</v>
      </c>
      <c r="N57" s="55" t="n">
        <v>0</v>
      </c>
    </row>
    <row r="58" customFormat="false" ht="15" hidden="false" customHeight="true" outlineLevel="0" collapsed="false">
      <c r="B58" s="22" t="s">
        <v>78</v>
      </c>
      <c r="C58" s="22"/>
      <c r="D58" s="28" t="n">
        <v>3</v>
      </c>
      <c r="E58" s="19" t="n">
        <v>1</v>
      </c>
      <c r="F58" s="19" t="n">
        <v>0</v>
      </c>
      <c r="G58" s="19" t="n">
        <v>0</v>
      </c>
      <c r="H58" s="19" t="n">
        <v>1</v>
      </c>
      <c r="I58" s="19" t="n">
        <v>0</v>
      </c>
      <c r="J58" s="19" t="n">
        <v>0</v>
      </c>
      <c r="K58" s="19" t="n">
        <v>0</v>
      </c>
      <c r="L58" s="19" t="n">
        <v>0</v>
      </c>
      <c r="M58" s="19" t="n">
        <v>1</v>
      </c>
      <c r="N58" s="19" t="n">
        <v>0</v>
      </c>
    </row>
    <row r="59" customFormat="false" ht="15" hidden="false" customHeight="true" outlineLevel="0" collapsed="false">
      <c r="B59" s="22" t="s">
        <v>79</v>
      </c>
      <c r="C59" s="22"/>
      <c r="D59" s="28" t="n">
        <v>17</v>
      </c>
      <c r="E59" s="19" t="n">
        <v>1</v>
      </c>
      <c r="F59" s="19" t="n">
        <v>2</v>
      </c>
      <c r="G59" s="19" t="n">
        <v>0</v>
      </c>
      <c r="H59" s="19" t="n">
        <v>12</v>
      </c>
      <c r="I59" s="19" t="n">
        <v>0</v>
      </c>
      <c r="J59" s="19" t="n">
        <v>2</v>
      </c>
      <c r="K59" s="19" t="n">
        <v>0</v>
      </c>
      <c r="L59" s="19" t="n">
        <v>0</v>
      </c>
      <c r="M59" s="19" t="n">
        <v>0</v>
      </c>
      <c r="N59" s="19" t="n">
        <v>0</v>
      </c>
    </row>
    <row r="60" customFormat="false" ht="15" hidden="false" customHeight="true" outlineLevel="0" collapsed="false">
      <c r="B60" s="22" t="s">
        <v>80</v>
      </c>
      <c r="C60" s="22"/>
      <c r="D60" s="28" t="n">
        <v>7</v>
      </c>
      <c r="E60" s="19" t="n">
        <v>1</v>
      </c>
      <c r="F60" s="19" t="n">
        <v>1</v>
      </c>
      <c r="G60" s="19" t="n">
        <v>0</v>
      </c>
      <c r="H60" s="19" t="n">
        <v>5</v>
      </c>
      <c r="I60" s="19" t="n">
        <v>0</v>
      </c>
      <c r="J60" s="19" t="n">
        <v>0</v>
      </c>
      <c r="K60" s="19" t="n">
        <v>0</v>
      </c>
      <c r="L60" s="19" t="n">
        <v>0</v>
      </c>
      <c r="M60" s="19" t="n">
        <v>0</v>
      </c>
      <c r="N60" s="19" t="n">
        <v>0</v>
      </c>
    </row>
    <row r="61" customFormat="false" ht="15" hidden="false" customHeight="true" outlineLevel="0" collapsed="false">
      <c r="B61" s="22" t="s">
        <v>81</v>
      </c>
      <c r="C61" s="22"/>
      <c r="D61" s="28" t="n">
        <v>4</v>
      </c>
      <c r="E61" s="19" t="n">
        <v>1</v>
      </c>
      <c r="F61" s="19" t="n">
        <v>0</v>
      </c>
      <c r="G61" s="19" t="n">
        <v>0</v>
      </c>
      <c r="H61" s="19" t="n">
        <v>2</v>
      </c>
      <c r="I61" s="19" t="n">
        <v>0</v>
      </c>
      <c r="J61" s="19" t="n">
        <v>0</v>
      </c>
      <c r="K61" s="19" t="n">
        <v>0</v>
      </c>
      <c r="L61" s="19" t="n">
        <v>0</v>
      </c>
      <c r="M61" s="19" t="n">
        <v>1</v>
      </c>
      <c r="N61" s="19" t="n">
        <v>0</v>
      </c>
    </row>
    <row r="62" customFormat="false" ht="15" hidden="false" customHeight="true" outlineLevel="0" collapsed="false">
      <c r="B62" s="22" t="s">
        <v>82</v>
      </c>
      <c r="C62" s="22"/>
      <c r="D62" s="58" t="n">
        <v>159</v>
      </c>
      <c r="E62" s="55" t="n">
        <v>23</v>
      </c>
      <c r="F62" s="55" t="n">
        <v>10</v>
      </c>
      <c r="G62" s="55" t="n">
        <v>0</v>
      </c>
      <c r="H62" s="55" t="n">
        <v>114</v>
      </c>
      <c r="I62" s="55" t="n">
        <v>0</v>
      </c>
      <c r="J62" s="55" t="n">
        <v>2</v>
      </c>
      <c r="K62" s="55" t="n">
        <v>5</v>
      </c>
      <c r="L62" s="55" t="n">
        <v>2</v>
      </c>
      <c r="M62" s="55" t="n">
        <v>3</v>
      </c>
      <c r="N62" s="55" t="n">
        <v>0</v>
      </c>
    </row>
    <row r="63" customFormat="false" ht="15" hidden="false" customHeight="true" outlineLevel="0" collapsed="false">
      <c r="B63" s="22" t="s">
        <v>83</v>
      </c>
      <c r="C63" s="22"/>
      <c r="D63" s="28" t="n">
        <v>8</v>
      </c>
      <c r="E63" s="19" t="n">
        <v>1</v>
      </c>
      <c r="F63" s="19" t="n">
        <v>3</v>
      </c>
      <c r="G63" s="19" t="n">
        <v>0</v>
      </c>
      <c r="H63" s="19" t="n">
        <v>3</v>
      </c>
      <c r="I63" s="19" t="n">
        <v>0</v>
      </c>
      <c r="J63" s="19" t="n">
        <v>0</v>
      </c>
      <c r="K63" s="19" t="n">
        <v>1</v>
      </c>
      <c r="L63" s="19" t="n">
        <v>0</v>
      </c>
      <c r="M63" s="19" t="n">
        <v>0</v>
      </c>
      <c r="N63" s="19" t="n">
        <v>0</v>
      </c>
    </row>
    <row r="64" customFormat="false" ht="15" hidden="false" customHeight="true" outlineLevel="0" collapsed="false">
      <c r="B64" s="22" t="s">
        <v>84</v>
      </c>
      <c r="C64" s="22"/>
      <c r="D64" s="28" t="n">
        <v>11</v>
      </c>
      <c r="E64" s="19" t="n">
        <v>3</v>
      </c>
      <c r="F64" s="19" t="n">
        <v>2</v>
      </c>
      <c r="G64" s="19" t="n">
        <v>0</v>
      </c>
      <c r="H64" s="19" t="n">
        <v>6</v>
      </c>
      <c r="I64" s="19" t="n">
        <v>0</v>
      </c>
      <c r="J64" s="19" t="n">
        <v>0</v>
      </c>
      <c r="K64" s="19" t="n">
        <v>0</v>
      </c>
      <c r="L64" s="19" t="n">
        <v>0</v>
      </c>
      <c r="M64" s="19" t="n">
        <v>0</v>
      </c>
      <c r="N64" s="19" t="n">
        <v>0</v>
      </c>
    </row>
    <row r="65" customFormat="false" ht="15" hidden="false" customHeight="true" outlineLevel="0" collapsed="false">
      <c r="B65" s="22" t="s">
        <v>85</v>
      </c>
      <c r="C65" s="22"/>
      <c r="D65" s="58" t="n">
        <v>34</v>
      </c>
      <c r="E65" s="55" t="n">
        <v>10</v>
      </c>
      <c r="F65" s="55" t="n">
        <v>2</v>
      </c>
      <c r="G65" s="55" t="n">
        <v>1</v>
      </c>
      <c r="H65" s="55" t="n">
        <v>16</v>
      </c>
      <c r="I65" s="55" t="n">
        <v>0</v>
      </c>
      <c r="J65" s="55" t="n">
        <v>1</v>
      </c>
      <c r="K65" s="55" t="n">
        <v>1</v>
      </c>
      <c r="L65" s="55" t="n">
        <v>2</v>
      </c>
      <c r="M65" s="55" t="n">
        <v>1</v>
      </c>
      <c r="N65" s="55" t="n">
        <v>0</v>
      </c>
    </row>
    <row r="66" customFormat="false" ht="15" hidden="false" customHeight="true" outlineLevel="0" collapsed="false">
      <c r="B66" s="22" t="s">
        <v>86</v>
      </c>
      <c r="C66" s="22"/>
      <c r="D66" s="58" t="n">
        <v>30</v>
      </c>
      <c r="E66" s="55" t="n">
        <v>3</v>
      </c>
      <c r="F66" s="55" t="n">
        <v>2</v>
      </c>
      <c r="G66" s="55" t="n">
        <v>0</v>
      </c>
      <c r="H66" s="55" t="n">
        <v>21</v>
      </c>
      <c r="I66" s="55" t="n">
        <v>0</v>
      </c>
      <c r="J66" s="55" t="n">
        <v>1</v>
      </c>
      <c r="K66" s="55" t="n">
        <v>1</v>
      </c>
      <c r="L66" s="55" t="n">
        <v>1</v>
      </c>
      <c r="M66" s="55" t="n">
        <v>1</v>
      </c>
      <c r="N66" s="55" t="n">
        <v>0</v>
      </c>
    </row>
    <row r="67" customFormat="false" ht="15" hidden="false" customHeight="true" outlineLevel="0" collapsed="false">
      <c r="B67" s="22" t="s">
        <v>87</v>
      </c>
      <c r="C67" s="22"/>
      <c r="D67" s="28" t="n">
        <v>8</v>
      </c>
      <c r="E67" s="19" t="n">
        <v>0</v>
      </c>
      <c r="F67" s="19" t="n">
        <v>1</v>
      </c>
      <c r="G67" s="19" t="n">
        <v>0</v>
      </c>
      <c r="H67" s="19" t="n">
        <v>7</v>
      </c>
      <c r="I67" s="19" t="n">
        <v>0</v>
      </c>
      <c r="J67" s="19" t="n">
        <v>0</v>
      </c>
      <c r="K67" s="19" t="n">
        <v>0</v>
      </c>
      <c r="L67" s="19" t="n">
        <v>0</v>
      </c>
      <c r="M67" s="19" t="n">
        <v>0</v>
      </c>
      <c r="N67" s="19" t="n">
        <v>0</v>
      </c>
    </row>
    <row r="68" customFormat="false" ht="15" hidden="false" customHeight="true" outlineLevel="0" collapsed="false">
      <c r="B68" s="22" t="s">
        <v>88</v>
      </c>
      <c r="C68" s="22"/>
      <c r="D68" s="28" t="n">
        <v>8</v>
      </c>
      <c r="E68" s="19" t="n">
        <v>2</v>
      </c>
      <c r="F68" s="19" t="n">
        <v>0</v>
      </c>
      <c r="G68" s="19" t="n">
        <v>1</v>
      </c>
      <c r="H68" s="19" t="n">
        <v>5</v>
      </c>
      <c r="I68" s="19" t="n">
        <v>0</v>
      </c>
      <c r="J68" s="19" t="n">
        <v>0</v>
      </c>
      <c r="K68" s="19" t="n">
        <v>0</v>
      </c>
      <c r="L68" s="19" t="n">
        <v>0</v>
      </c>
      <c r="M68" s="19" t="n">
        <v>0</v>
      </c>
      <c r="N68" s="19" t="n">
        <v>0</v>
      </c>
    </row>
    <row r="69" s="30" customFormat="true" ht="15" hidden="false" customHeight="true" outlineLevel="0" collapsed="false">
      <c r="B69" s="27" t="s">
        <v>89</v>
      </c>
      <c r="C69" s="27"/>
      <c r="D69" s="29" t="n">
        <v>36</v>
      </c>
      <c r="E69" s="51" t="n">
        <v>4</v>
      </c>
      <c r="F69" s="51" t="n">
        <v>5</v>
      </c>
      <c r="G69" s="51" t="n">
        <v>0</v>
      </c>
      <c r="H69" s="51" t="n">
        <v>26</v>
      </c>
      <c r="I69" s="51" t="n">
        <v>0</v>
      </c>
      <c r="J69" s="51" t="n">
        <v>0</v>
      </c>
      <c r="K69" s="51" t="n">
        <v>0</v>
      </c>
      <c r="L69" s="51" t="n">
        <v>1</v>
      </c>
      <c r="M69" s="51" t="n">
        <v>0</v>
      </c>
      <c r="N69" s="51" t="n">
        <v>0</v>
      </c>
    </row>
    <row r="71" customFormat="false" ht="15" hidden="false" customHeight="true" outlineLevel="0" collapsed="false">
      <c r="D71" s="5" t="n">
        <f aca="false">D6</f>
        <v>7214</v>
      </c>
    </row>
    <row r="72" customFormat="false" ht="15" hidden="false" customHeight="true" outlineLevel="0" collapsed="false">
      <c r="D72" s="5" t="str">
        <f aca="false">IF(D71=SUM(D8:D11,D12:D22,D23:D69)/3,"OK","NG")</f>
        <v>OK</v>
      </c>
    </row>
  </sheetData>
  <mergeCells count="74">
    <mergeCell ref="B3:C3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31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5" zeroHeight="false" outlineLevelRow="0" outlineLevelCol="0"/>
  <cols>
    <col collapsed="false" customWidth="true" hidden="false" outlineLevel="0" max="3" min="1" style="0" width="2.56"/>
    <col collapsed="false" customWidth="true" hidden="false" outlineLevel="0" max="4" min="4" style="0" width="13.56"/>
    <col collapsed="false" customWidth="true" hidden="false" outlineLevel="0" max="37" min="5" style="0" width="7.28"/>
    <col collapsed="false" customWidth="true" hidden="false" outlineLevel="0" max="48" min="39" style="0" width="6.13"/>
    <col collapsed="false" customWidth="true" hidden="false" outlineLevel="0" max="49" min="49" style="0" width="8.13"/>
    <col collapsed="false" customWidth="true" hidden="false" outlineLevel="0" max="50" min="50" style="0" width="7.85"/>
    <col collapsed="false" customWidth="true" hidden="false" outlineLevel="0" max="51" min="51" style="0" width="9.42"/>
    <col collapsed="false" customWidth="true" hidden="false" outlineLevel="0" max="58" min="52" style="0" width="6.13"/>
    <col collapsed="false" customWidth="true" hidden="false" outlineLevel="0" max="60" min="59" style="0" width="8.13"/>
    <col collapsed="false" customWidth="true" hidden="false" outlineLevel="0" max="61" min="61" style="0" width="9.42"/>
  </cols>
  <sheetData>
    <row r="1" customFormat="false" ht="17.25" hidden="false" customHeight="true" outlineLevel="0" collapsed="false">
      <c r="B1" s="61" t="s">
        <v>328</v>
      </c>
      <c r="C1" s="61"/>
      <c r="E1" s="61" t="s">
        <v>329</v>
      </c>
      <c r="P1" s="61" t="s">
        <v>330</v>
      </c>
      <c r="AB1" s="61" t="s">
        <v>330</v>
      </c>
      <c r="AG1" s="61"/>
      <c r="AU1" s="61"/>
    </row>
    <row r="2" customFormat="false" ht="17.25" hidden="false" customHeight="true" outlineLevel="0" collapsed="false">
      <c r="O2" s="35" t="s">
        <v>2</v>
      </c>
      <c r="AA2" s="35" t="s">
        <v>2</v>
      </c>
      <c r="AF2" s="100"/>
      <c r="AL2" s="35" t="s">
        <v>2</v>
      </c>
    </row>
    <row r="3" customFormat="false" ht="24" hidden="false" customHeight="true" outlineLevel="0" collapsed="false">
      <c r="B3" s="77" t="s">
        <v>331</v>
      </c>
      <c r="C3" s="77"/>
      <c r="D3" s="77"/>
      <c r="E3" s="38" t="s">
        <v>93</v>
      </c>
      <c r="F3" s="149"/>
      <c r="G3" s="149" t="n">
        <v>1600</v>
      </c>
      <c r="H3" s="149" t="n">
        <v>1800</v>
      </c>
      <c r="I3" s="149" t="n">
        <v>2000</v>
      </c>
      <c r="J3" s="149" t="n">
        <v>2200</v>
      </c>
      <c r="K3" s="149" t="n">
        <v>2400</v>
      </c>
      <c r="L3" s="149" t="n">
        <v>2600</v>
      </c>
      <c r="M3" s="149" t="n">
        <v>2800</v>
      </c>
      <c r="N3" s="149" t="n">
        <v>3000</v>
      </c>
      <c r="O3" s="149" t="n">
        <v>3200</v>
      </c>
      <c r="P3" s="149" t="n">
        <v>3400</v>
      </c>
      <c r="Q3" s="149" t="n">
        <v>3600</v>
      </c>
      <c r="R3" s="149" t="n">
        <v>3800</v>
      </c>
      <c r="S3" s="149" t="n">
        <v>4000</v>
      </c>
      <c r="T3" s="149" t="n">
        <v>4200</v>
      </c>
      <c r="U3" s="149" t="n">
        <v>4400</v>
      </c>
      <c r="V3" s="149" t="n">
        <v>4600</v>
      </c>
      <c r="W3" s="149" t="n">
        <v>4800</v>
      </c>
      <c r="X3" s="149" t="n">
        <v>5000</v>
      </c>
      <c r="Y3" s="149" t="n">
        <v>5200</v>
      </c>
      <c r="Z3" s="149" t="n">
        <v>5400</v>
      </c>
      <c r="AA3" s="149" t="n">
        <v>5600</v>
      </c>
      <c r="AB3" s="149" t="n">
        <v>5800</v>
      </c>
      <c r="AC3" s="149" t="n">
        <v>6000</v>
      </c>
      <c r="AD3" s="149" t="n">
        <v>6200</v>
      </c>
      <c r="AE3" s="149" t="n">
        <v>6400</v>
      </c>
      <c r="AF3" s="149" t="n">
        <v>6600</v>
      </c>
      <c r="AG3" s="149" t="n">
        <v>6800</v>
      </c>
      <c r="AH3" s="149" t="n">
        <v>7000</v>
      </c>
      <c r="AI3" s="150" t="s">
        <v>223</v>
      </c>
      <c r="AJ3" s="151" t="s">
        <v>95</v>
      </c>
      <c r="AK3" s="151" t="s">
        <v>96</v>
      </c>
      <c r="AL3" s="152" t="s">
        <v>97</v>
      </c>
    </row>
    <row r="4" s="42" customFormat="true" ht="13.5" hidden="false" customHeight="true" outlineLevel="0" collapsed="false">
      <c r="B4" s="90" t="s">
        <v>313</v>
      </c>
      <c r="C4" s="90"/>
      <c r="D4" s="90"/>
      <c r="E4" s="38"/>
      <c r="F4" s="153" t="s">
        <v>98</v>
      </c>
      <c r="G4" s="153" t="s">
        <v>98</v>
      </c>
      <c r="H4" s="153" t="s">
        <v>98</v>
      </c>
      <c r="I4" s="153" t="s">
        <v>98</v>
      </c>
      <c r="J4" s="153" t="s">
        <v>98</v>
      </c>
      <c r="K4" s="153" t="s">
        <v>98</v>
      </c>
      <c r="L4" s="153" t="s">
        <v>98</v>
      </c>
      <c r="M4" s="153" t="s">
        <v>98</v>
      </c>
      <c r="N4" s="153" t="s">
        <v>98</v>
      </c>
      <c r="O4" s="153" t="s">
        <v>98</v>
      </c>
      <c r="P4" s="153" t="s">
        <v>98</v>
      </c>
      <c r="Q4" s="153" t="s">
        <v>98</v>
      </c>
      <c r="R4" s="153" t="s">
        <v>98</v>
      </c>
      <c r="S4" s="153" t="s">
        <v>98</v>
      </c>
      <c r="T4" s="153" t="s">
        <v>98</v>
      </c>
      <c r="U4" s="153" t="s">
        <v>98</v>
      </c>
      <c r="V4" s="153" t="s">
        <v>98</v>
      </c>
      <c r="W4" s="153" t="s">
        <v>98</v>
      </c>
      <c r="X4" s="153" t="s">
        <v>98</v>
      </c>
      <c r="Y4" s="153" t="s">
        <v>98</v>
      </c>
      <c r="Z4" s="153" t="s">
        <v>98</v>
      </c>
      <c r="AA4" s="153" t="s">
        <v>98</v>
      </c>
      <c r="AB4" s="153" t="s">
        <v>98</v>
      </c>
      <c r="AC4" s="153" t="s">
        <v>98</v>
      </c>
      <c r="AD4" s="153" t="s">
        <v>98</v>
      </c>
      <c r="AE4" s="153" t="s">
        <v>98</v>
      </c>
      <c r="AF4" s="153" t="s">
        <v>98</v>
      </c>
      <c r="AG4" s="153" t="s">
        <v>98</v>
      </c>
      <c r="AH4" s="153" t="s">
        <v>98</v>
      </c>
      <c r="AI4" s="153" t="s">
        <v>98</v>
      </c>
      <c r="AJ4" s="151"/>
      <c r="AK4" s="151"/>
      <c r="AL4" s="151"/>
      <c r="AM4" s="0"/>
    </row>
    <row r="5" customFormat="false" ht="24" hidden="false" customHeight="true" outlineLevel="0" collapsed="false">
      <c r="B5" s="90"/>
      <c r="C5" s="90"/>
      <c r="D5" s="90"/>
      <c r="E5" s="38"/>
      <c r="F5" s="154" t="s">
        <v>224</v>
      </c>
      <c r="G5" s="155" t="n">
        <v>1799</v>
      </c>
      <c r="H5" s="155" t="n">
        <v>1999</v>
      </c>
      <c r="I5" s="155" t="n">
        <v>2199</v>
      </c>
      <c r="J5" s="155" t="n">
        <v>2399</v>
      </c>
      <c r="K5" s="155" t="n">
        <v>2599</v>
      </c>
      <c r="L5" s="155" t="n">
        <v>2799</v>
      </c>
      <c r="M5" s="155" t="n">
        <v>2999</v>
      </c>
      <c r="N5" s="155" t="n">
        <v>3199</v>
      </c>
      <c r="O5" s="155" t="n">
        <v>3399</v>
      </c>
      <c r="P5" s="155" t="n">
        <v>3599</v>
      </c>
      <c r="Q5" s="155" t="n">
        <v>3799</v>
      </c>
      <c r="R5" s="155" t="n">
        <v>3999</v>
      </c>
      <c r="S5" s="155" t="n">
        <v>4199</v>
      </c>
      <c r="T5" s="155" t="n">
        <v>4399</v>
      </c>
      <c r="U5" s="155" t="n">
        <v>4599</v>
      </c>
      <c r="V5" s="155" t="n">
        <v>4799</v>
      </c>
      <c r="W5" s="155" t="n">
        <v>4999</v>
      </c>
      <c r="X5" s="155" t="n">
        <v>5199</v>
      </c>
      <c r="Y5" s="155" t="n">
        <v>5399</v>
      </c>
      <c r="Z5" s="155" t="n">
        <v>5599</v>
      </c>
      <c r="AA5" s="155" t="n">
        <v>5799</v>
      </c>
      <c r="AB5" s="155" t="n">
        <v>5999</v>
      </c>
      <c r="AC5" s="155" t="n">
        <v>6199</v>
      </c>
      <c r="AD5" s="155" t="n">
        <v>6399</v>
      </c>
      <c r="AE5" s="155" t="n">
        <v>6599</v>
      </c>
      <c r="AF5" s="155" t="n">
        <v>6799</v>
      </c>
      <c r="AG5" s="155" t="n">
        <v>6999</v>
      </c>
      <c r="AH5" s="155" t="n">
        <v>7199</v>
      </c>
      <c r="AI5" s="155"/>
      <c r="AJ5" s="156" t="s">
        <v>23</v>
      </c>
      <c r="AK5" s="156" t="s">
        <v>23</v>
      </c>
      <c r="AL5" s="156" t="s">
        <v>23</v>
      </c>
    </row>
    <row r="6" customFormat="false" ht="24" hidden="false" customHeight="true" outlineLevel="0" collapsed="false">
      <c r="B6" s="38" t="s">
        <v>93</v>
      </c>
      <c r="C6" s="38"/>
      <c r="D6" s="38"/>
      <c r="E6" s="19" t="n">
        <v>7214</v>
      </c>
      <c r="F6" s="19" t="n">
        <v>1755</v>
      </c>
      <c r="G6" s="19" t="n">
        <v>431</v>
      </c>
      <c r="H6" s="19" t="n">
        <v>472</v>
      </c>
      <c r="I6" s="19" t="n">
        <v>358</v>
      </c>
      <c r="J6" s="19" t="n">
        <v>479</v>
      </c>
      <c r="K6" s="19" t="n">
        <v>476</v>
      </c>
      <c r="L6" s="19" t="n">
        <v>427</v>
      </c>
      <c r="M6" s="19" t="n">
        <v>418</v>
      </c>
      <c r="N6" s="19" t="n">
        <v>284</v>
      </c>
      <c r="O6" s="19" t="n">
        <v>319</v>
      </c>
      <c r="P6" s="19" t="n">
        <v>252</v>
      </c>
      <c r="Q6" s="19" t="n">
        <v>234</v>
      </c>
      <c r="R6" s="19" t="n">
        <v>215</v>
      </c>
      <c r="S6" s="19" t="n">
        <v>127</v>
      </c>
      <c r="T6" s="19" t="n">
        <v>121</v>
      </c>
      <c r="U6" s="19" t="n">
        <v>122</v>
      </c>
      <c r="V6" s="19" t="n">
        <v>103</v>
      </c>
      <c r="W6" s="19" t="n">
        <v>98</v>
      </c>
      <c r="X6" s="19" t="n">
        <v>57</v>
      </c>
      <c r="Y6" s="19" t="n">
        <v>49</v>
      </c>
      <c r="Z6" s="19" t="n">
        <v>61</v>
      </c>
      <c r="AA6" s="19" t="n">
        <v>49</v>
      </c>
      <c r="AB6" s="19" t="n">
        <v>45</v>
      </c>
      <c r="AC6" s="19" t="n">
        <v>30</v>
      </c>
      <c r="AD6" s="19" t="n">
        <v>30</v>
      </c>
      <c r="AE6" s="19" t="n">
        <v>29</v>
      </c>
      <c r="AF6" s="19" t="n">
        <v>32</v>
      </c>
      <c r="AG6" s="110" t="n">
        <v>23</v>
      </c>
      <c r="AH6" s="110" t="n">
        <v>13</v>
      </c>
      <c r="AI6" s="210" t="n">
        <v>105</v>
      </c>
      <c r="AJ6" s="162" t="n">
        <v>2450</v>
      </c>
      <c r="AK6" s="162" t="n">
        <v>2692.21846409759</v>
      </c>
      <c r="AL6" s="162" t="n">
        <v>1466.860653431</v>
      </c>
    </row>
    <row r="7" customFormat="false" ht="24" hidden="false" customHeight="true" outlineLevel="0" collapsed="false">
      <c r="B7" s="41" t="s">
        <v>314</v>
      </c>
      <c r="C7" s="41"/>
      <c r="D7" s="41"/>
      <c r="E7" s="23" t="n">
        <v>6455</v>
      </c>
      <c r="F7" s="49" t="n">
        <v>1433</v>
      </c>
      <c r="G7" s="49" t="n">
        <v>360</v>
      </c>
      <c r="H7" s="49" t="n">
        <v>392</v>
      </c>
      <c r="I7" s="49" t="n">
        <v>305</v>
      </c>
      <c r="J7" s="49" t="n">
        <v>426</v>
      </c>
      <c r="K7" s="49" t="n">
        <v>433</v>
      </c>
      <c r="L7" s="49" t="n">
        <v>387</v>
      </c>
      <c r="M7" s="49" t="n">
        <v>390</v>
      </c>
      <c r="N7" s="49" t="n">
        <v>267</v>
      </c>
      <c r="O7" s="49" t="n">
        <v>305</v>
      </c>
      <c r="P7" s="49" t="n">
        <v>245</v>
      </c>
      <c r="Q7" s="49" t="n">
        <v>226</v>
      </c>
      <c r="R7" s="49" t="n">
        <v>208</v>
      </c>
      <c r="S7" s="49" t="n">
        <v>126</v>
      </c>
      <c r="T7" s="49" t="n">
        <v>117</v>
      </c>
      <c r="U7" s="49" t="n">
        <v>121</v>
      </c>
      <c r="V7" s="49" t="n">
        <v>102</v>
      </c>
      <c r="W7" s="49" t="n">
        <v>97</v>
      </c>
      <c r="X7" s="49" t="n">
        <v>57</v>
      </c>
      <c r="Y7" s="49" t="n">
        <v>48</v>
      </c>
      <c r="Z7" s="49" t="n">
        <v>59</v>
      </c>
      <c r="AA7" s="49" t="n">
        <v>49</v>
      </c>
      <c r="AB7" s="49" t="n">
        <v>43</v>
      </c>
      <c r="AC7" s="49" t="n">
        <v>30</v>
      </c>
      <c r="AD7" s="49" t="n">
        <v>30</v>
      </c>
      <c r="AE7" s="49" t="n">
        <v>29</v>
      </c>
      <c r="AF7" s="49" t="n">
        <v>32</v>
      </c>
      <c r="AG7" s="110" t="n">
        <v>23</v>
      </c>
      <c r="AH7" s="110" t="n">
        <v>13</v>
      </c>
      <c r="AI7" s="210" t="n">
        <v>102</v>
      </c>
      <c r="AJ7" s="20" t="n">
        <v>2540</v>
      </c>
      <c r="AK7" s="20" t="n">
        <v>2788.62075910147</v>
      </c>
      <c r="AL7" s="20" t="n">
        <v>1486.9672178341</v>
      </c>
    </row>
    <row r="8" customFormat="false" ht="24" hidden="false" customHeight="true" outlineLevel="0" collapsed="false">
      <c r="A8" s="42"/>
      <c r="B8" s="200"/>
      <c r="C8" s="41" t="s">
        <v>315</v>
      </c>
      <c r="D8" s="41"/>
      <c r="E8" s="28" t="n">
        <v>4976</v>
      </c>
      <c r="F8" s="19" t="n">
        <v>871</v>
      </c>
      <c r="G8" s="19" t="n">
        <v>265</v>
      </c>
      <c r="H8" s="19" t="n">
        <v>280</v>
      </c>
      <c r="I8" s="19" t="n">
        <v>231</v>
      </c>
      <c r="J8" s="19" t="n">
        <v>318</v>
      </c>
      <c r="K8" s="19" t="n">
        <v>332</v>
      </c>
      <c r="L8" s="19" t="n">
        <v>322</v>
      </c>
      <c r="M8" s="19" t="n">
        <v>311</v>
      </c>
      <c r="N8" s="19" t="n">
        <v>223</v>
      </c>
      <c r="O8" s="19" t="n">
        <v>262</v>
      </c>
      <c r="P8" s="19" t="n">
        <v>211</v>
      </c>
      <c r="Q8" s="19" t="n">
        <v>193</v>
      </c>
      <c r="R8" s="19" t="n">
        <v>181</v>
      </c>
      <c r="S8" s="19" t="n">
        <v>112</v>
      </c>
      <c r="T8" s="19" t="n">
        <v>101</v>
      </c>
      <c r="U8" s="19" t="n">
        <v>104</v>
      </c>
      <c r="V8" s="19" t="n">
        <v>92</v>
      </c>
      <c r="W8" s="19" t="n">
        <v>87</v>
      </c>
      <c r="X8" s="19" t="n">
        <v>52</v>
      </c>
      <c r="Y8" s="19" t="n">
        <v>42</v>
      </c>
      <c r="Z8" s="19" t="n">
        <v>53</v>
      </c>
      <c r="AA8" s="19" t="n">
        <v>47</v>
      </c>
      <c r="AB8" s="19" t="n">
        <v>40</v>
      </c>
      <c r="AC8" s="19" t="n">
        <v>26</v>
      </c>
      <c r="AD8" s="19" t="n">
        <v>30</v>
      </c>
      <c r="AE8" s="19" t="n">
        <v>28</v>
      </c>
      <c r="AF8" s="19" t="n">
        <v>31</v>
      </c>
      <c r="AG8" s="115" t="n">
        <v>20</v>
      </c>
      <c r="AH8" s="115" t="n">
        <v>13</v>
      </c>
      <c r="AI8" s="199" t="n">
        <v>98</v>
      </c>
      <c r="AJ8" s="20" t="n">
        <v>2700</v>
      </c>
      <c r="AK8" s="20" t="n">
        <v>2975.2566318328</v>
      </c>
      <c r="AL8" s="20" t="n">
        <v>1522.06432165414</v>
      </c>
    </row>
    <row r="9" customFormat="false" ht="24" hidden="false" customHeight="true" outlineLevel="0" collapsed="false">
      <c r="B9" s="200"/>
      <c r="C9" s="200"/>
      <c r="D9" s="201" t="s">
        <v>316</v>
      </c>
      <c r="E9" s="28" t="n">
        <v>1085</v>
      </c>
      <c r="F9" s="19" t="n">
        <v>18</v>
      </c>
      <c r="G9" s="19" t="n">
        <v>14</v>
      </c>
      <c r="H9" s="19" t="n">
        <v>29</v>
      </c>
      <c r="I9" s="19" t="n">
        <v>28</v>
      </c>
      <c r="J9" s="19" t="n">
        <v>42</v>
      </c>
      <c r="K9" s="19" t="n">
        <v>57</v>
      </c>
      <c r="L9" s="19" t="n">
        <v>63</v>
      </c>
      <c r="M9" s="19" t="n">
        <v>78</v>
      </c>
      <c r="N9" s="19" t="n">
        <v>43</v>
      </c>
      <c r="O9" s="19" t="n">
        <v>69</v>
      </c>
      <c r="P9" s="19" t="n">
        <v>59</v>
      </c>
      <c r="Q9" s="19" t="n">
        <v>53</v>
      </c>
      <c r="R9" s="19" t="n">
        <v>63</v>
      </c>
      <c r="S9" s="19" t="n">
        <v>36</v>
      </c>
      <c r="T9" s="19" t="n">
        <v>38</v>
      </c>
      <c r="U9" s="19" t="n">
        <v>41</v>
      </c>
      <c r="V9" s="19" t="n">
        <v>38</v>
      </c>
      <c r="W9" s="19" t="n">
        <v>35</v>
      </c>
      <c r="X9" s="19" t="n">
        <v>19</v>
      </c>
      <c r="Y9" s="19" t="n">
        <v>14</v>
      </c>
      <c r="Z9" s="19" t="n">
        <v>37</v>
      </c>
      <c r="AA9" s="19" t="n">
        <v>26</v>
      </c>
      <c r="AB9" s="19" t="n">
        <v>23</v>
      </c>
      <c r="AC9" s="19" t="n">
        <v>16</v>
      </c>
      <c r="AD9" s="19" t="n">
        <v>13</v>
      </c>
      <c r="AE9" s="19" t="n">
        <v>17</v>
      </c>
      <c r="AF9" s="19" t="n">
        <v>21</v>
      </c>
      <c r="AG9" s="115" t="n">
        <v>17</v>
      </c>
      <c r="AH9" s="115" t="n">
        <v>7</v>
      </c>
      <c r="AI9" s="199" t="n">
        <v>71</v>
      </c>
      <c r="AJ9" s="20" t="n">
        <v>3750</v>
      </c>
      <c r="AK9" s="20" t="n">
        <v>4139.16497695853</v>
      </c>
      <c r="AL9" s="20" t="n">
        <v>1702.58258234212</v>
      </c>
    </row>
    <row r="10" customFormat="false" ht="24" hidden="false" customHeight="true" outlineLevel="0" collapsed="false">
      <c r="B10" s="200"/>
      <c r="C10" s="200"/>
      <c r="D10" s="201" t="s">
        <v>317</v>
      </c>
      <c r="E10" s="28" t="n">
        <v>1551</v>
      </c>
      <c r="F10" s="19" t="n">
        <v>164</v>
      </c>
      <c r="G10" s="19" t="n">
        <v>71</v>
      </c>
      <c r="H10" s="19" t="n">
        <v>95</v>
      </c>
      <c r="I10" s="19" t="n">
        <v>77</v>
      </c>
      <c r="J10" s="19" t="n">
        <v>103</v>
      </c>
      <c r="K10" s="19" t="n">
        <v>105</v>
      </c>
      <c r="L10" s="19" t="n">
        <v>123</v>
      </c>
      <c r="M10" s="19" t="n">
        <v>110</v>
      </c>
      <c r="N10" s="19" t="n">
        <v>81</v>
      </c>
      <c r="O10" s="19" t="n">
        <v>93</v>
      </c>
      <c r="P10" s="19" t="n">
        <v>68</v>
      </c>
      <c r="Q10" s="19" t="n">
        <v>68</v>
      </c>
      <c r="R10" s="19" t="n">
        <v>65</v>
      </c>
      <c r="S10" s="19" t="n">
        <v>51</v>
      </c>
      <c r="T10" s="19" t="n">
        <v>34</v>
      </c>
      <c r="U10" s="19" t="n">
        <v>33</v>
      </c>
      <c r="V10" s="19" t="n">
        <v>29</v>
      </c>
      <c r="W10" s="19" t="n">
        <v>32</v>
      </c>
      <c r="X10" s="19" t="n">
        <v>23</v>
      </c>
      <c r="Y10" s="19" t="n">
        <v>23</v>
      </c>
      <c r="Z10" s="19" t="n">
        <v>13</v>
      </c>
      <c r="AA10" s="19" t="n">
        <v>15</v>
      </c>
      <c r="AB10" s="19" t="n">
        <v>11</v>
      </c>
      <c r="AC10" s="19" t="n">
        <v>8</v>
      </c>
      <c r="AD10" s="19" t="n">
        <v>13</v>
      </c>
      <c r="AE10" s="19" t="n">
        <v>8</v>
      </c>
      <c r="AF10" s="19" t="n">
        <v>9</v>
      </c>
      <c r="AG10" s="115" t="n">
        <v>3</v>
      </c>
      <c r="AH10" s="115" t="n">
        <v>4</v>
      </c>
      <c r="AI10" s="199" t="n">
        <v>19</v>
      </c>
      <c r="AJ10" s="20" t="n">
        <v>2900</v>
      </c>
      <c r="AK10" s="20" t="n">
        <v>3110.05996131528</v>
      </c>
      <c r="AL10" s="20" t="n">
        <v>1367.79466140103</v>
      </c>
    </row>
    <row r="11" customFormat="false" ht="24" hidden="false" customHeight="true" outlineLevel="0" collapsed="false">
      <c r="A11" s="42"/>
      <c r="B11" s="200"/>
      <c r="C11" s="200"/>
      <c r="D11" s="201" t="s">
        <v>318</v>
      </c>
      <c r="E11" s="28" t="n">
        <v>1177</v>
      </c>
      <c r="F11" s="19" t="n">
        <v>261</v>
      </c>
      <c r="G11" s="19" t="n">
        <v>62</v>
      </c>
      <c r="H11" s="19" t="n">
        <v>62</v>
      </c>
      <c r="I11" s="19" t="n">
        <v>67</v>
      </c>
      <c r="J11" s="19" t="n">
        <v>74</v>
      </c>
      <c r="K11" s="19" t="n">
        <v>94</v>
      </c>
      <c r="L11" s="19" t="n">
        <v>76</v>
      </c>
      <c r="M11" s="19" t="n">
        <v>66</v>
      </c>
      <c r="N11" s="19" t="n">
        <v>61</v>
      </c>
      <c r="O11" s="19" t="n">
        <v>65</v>
      </c>
      <c r="P11" s="19" t="n">
        <v>64</v>
      </c>
      <c r="Q11" s="19" t="n">
        <v>49</v>
      </c>
      <c r="R11" s="19" t="n">
        <v>40</v>
      </c>
      <c r="S11" s="19" t="n">
        <v>18</v>
      </c>
      <c r="T11" s="19" t="n">
        <v>16</v>
      </c>
      <c r="U11" s="19" t="n">
        <v>25</v>
      </c>
      <c r="V11" s="19" t="n">
        <v>20</v>
      </c>
      <c r="W11" s="19" t="n">
        <v>17</v>
      </c>
      <c r="X11" s="19" t="n">
        <v>8</v>
      </c>
      <c r="Y11" s="19" t="n">
        <v>4</v>
      </c>
      <c r="Z11" s="19" t="n">
        <v>2</v>
      </c>
      <c r="AA11" s="19" t="n">
        <v>5</v>
      </c>
      <c r="AB11" s="19" t="n">
        <v>4</v>
      </c>
      <c r="AC11" s="19" t="n">
        <v>2</v>
      </c>
      <c r="AD11" s="19" t="n">
        <v>4</v>
      </c>
      <c r="AE11" s="19" t="n">
        <v>3</v>
      </c>
      <c r="AF11" s="19" t="n">
        <v>0</v>
      </c>
      <c r="AG11" s="115" t="n">
        <v>0</v>
      </c>
      <c r="AH11" s="115" t="n">
        <v>1</v>
      </c>
      <c r="AI11" s="199" t="n">
        <v>7</v>
      </c>
      <c r="AJ11" s="20" t="n">
        <v>2530</v>
      </c>
      <c r="AK11" s="20" t="n">
        <v>2645.33474936279</v>
      </c>
      <c r="AL11" s="20" t="n">
        <v>1217.57820088179</v>
      </c>
    </row>
    <row r="12" customFormat="false" ht="24" hidden="false" customHeight="true" outlineLevel="0" collapsed="false">
      <c r="B12" s="200"/>
      <c r="C12" s="200"/>
      <c r="D12" s="201" t="s">
        <v>319</v>
      </c>
      <c r="E12" s="28" t="n">
        <v>709</v>
      </c>
      <c r="F12" s="19" t="n">
        <v>256</v>
      </c>
      <c r="G12" s="19" t="n">
        <v>78</v>
      </c>
      <c r="H12" s="19" t="n">
        <v>61</v>
      </c>
      <c r="I12" s="19" t="n">
        <v>41</v>
      </c>
      <c r="J12" s="19" t="n">
        <v>63</v>
      </c>
      <c r="K12" s="19" t="n">
        <v>43</v>
      </c>
      <c r="L12" s="19" t="n">
        <v>40</v>
      </c>
      <c r="M12" s="19" t="n">
        <v>34</v>
      </c>
      <c r="N12" s="19" t="n">
        <v>23</v>
      </c>
      <c r="O12" s="19" t="n">
        <v>21</v>
      </c>
      <c r="P12" s="19" t="n">
        <v>8</v>
      </c>
      <c r="Q12" s="19" t="n">
        <v>15</v>
      </c>
      <c r="R12" s="19" t="n">
        <v>4</v>
      </c>
      <c r="S12" s="19" t="n">
        <v>4</v>
      </c>
      <c r="T12" s="19" t="n">
        <v>5</v>
      </c>
      <c r="U12" s="19" t="n">
        <v>3</v>
      </c>
      <c r="V12" s="19" t="n">
        <v>2</v>
      </c>
      <c r="W12" s="19" t="n">
        <v>1</v>
      </c>
      <c r="X12" s="19" t="n">
        <v>1</v>
      </c>
      <c r="Y12" s="19" t="n">
        <v>1</v>
      </c>
      <c r="Z12" s="19" t="n">
        <v>1</v>
      </c>
      <c r="AA12" s="19" t="n">
        <v>1</v>
      </c>
      <c r="AB12" s="19" t="n">
        <v>2</v>
      </c>
      <c r="AC12" s="19" t="n">
        <v>0</v>
      </c>
      <c r="AD12" s="19" t="n">
        <v>0</v>
      </c>
      <c r="AE12" s="19" t="n">
        <v>0</v>
      </c>
      <c r="AF12" s="19" t="n">
        <v>1</v>
      </c>
      <c r="AG12" s="115" t="n">
        <v>0</v>
      </c>
      <c r="AH12" s="115" t="n">
        <v>0</v>
      </c>
      <c r="AI12" s="199" t="n">
        <v>0</v>
      </c>
      <c r="AJ12" s="20" t="n">
        <v>1880</v>
      </c>
      <c r="AK12" s="20" t="n">
        <v>2011.9605077574</v>
      </c>
      <c r="AL12" s="20" t="n">
        <v>934.439063205803</v>
      </c>
    </row>
    <row r="13" customFormat="false" ht="24" hidden="false" customHeight="true" outlineLevel="0" collapsed="false">
      <c r="B13" s="200"/>
      <c r="C13" s="200"/>
      <c r="D13" s="201" t="s">
        <v>320</v>
      </c>
      <c r="E13" s="28" t="n">
        <v>387</v>
      </c>
      <c r="F13" s="19" t="n">
        <v>140</v>
      </c>
      <c r="G13" s="19" t="n">
        <v>35</v>
      </c>
      <c r="H13" s="19" t="n">
        <v>30</v>
      </c>
      <c r="I13" s="19" t="n">
        <v>14</v>
      </c>
      <c r="J13" s="19" t="n">
        <v>33</v>
      </c>
      <c r="K13" s="19" t="n">
        <v>27</v>
      </c>
      <c r="L13" s="19" t="n">
        <v>18</v>
      </c>
      <c r="M13" s="19" t="n">
        <v>21</v>
      </c>
      <c r="N13" s="19" t="n">
        <v>13</v>
      </c>
      <c r="O13" s="19" t="n">
        <v>13</v>
      </c>
      <c r="P13" s="19" t="n">
        <v>10</v>
      </c>
      <c r="Q13" s="19" t="n">
        <v>7</v>
      </c>
      <c r="R13" s="19" t="n">
        <v>5</v>
      </c>
      <c r="S13" s="19" t="n">
        <v>3</v>
      </c>
      <c r="T13" s="19" t="n">
        <v>8</v>
      </c>
      <c r="U13" s="19" t="n">
        <v>2</v>
      </c>
      <c r="V13" s="19" t="n">
        <v>3</v>
      </c>
      <c r="W13" s="19" t="n">
        <v>2</v>
      </c>
      <c r="X13" s="19" t="n">
        <v>1</v>
      </c>
      <c r="Y13" s="19" t="n">
        <v>0</v>
      </c>
      <c r="Z13" s="19" t="n">
        <v>0</v>
      </c>
      <c r="AA13" s="19" t="n">
        <v>0</v>
      </c>
      <c r="AB13" s="19" t="n">
        <v>0</v>
      </c>
      <c r="AC13" s="19" t="n">
        <v>0</v>
      </c>
      <c r="AD13" s="19" t="n">
        <v>0</v>
      </c>
      <c r="AE13" s="19" t="n">
        <v>0</v>
      </c>
      <c r="AF13" s="19" t="n">
        <v>0</v>
      </c>
      <c r="AG13" s="115" t="n">
        <v>0</v>
      </c>
      <c r="AH13" s="115" t="n">
        <v>1</v>
      </c>
      <c r="AI13" s="199" t="n">
        <v>1</v>
      </c>
      <c r="AJ13" s="20" t="n">
        <v>1900</v>
      </c>
      <c r="AK13" s="20" t="n">
        <v>2127.53746770026</v>
      </c>
      <c r="AL13" s="20" t="n">
        <v>1047.10938431078</v>
      </c>
    </row>
    <row r="14" customFormat="false" ht="24" hidden="false" customHeight="true" outlineLevel="0" collapsed="false">
      <c r="B14" s="200"/>
      <c r="C14" s="200"/>
      <c r="D14" s="201" t="s">
        <v>321</v>
      </c>
      <c r="E14" s="28" t="n">
        <v>56</v>
      </c>
      <c r="F14" s="19" t="n">
        <v>27</v>
      </c>
      <c r="G14" s="19" t="n">
        <v>5</v>
      </c>
      <c r="H14" s="19" t="n">
        <v>3</v>
      </c>
      <c r="I14" s="19" t="n">
        <v>3</v>
      </c>
      <c r="J14" s="19" t="n">
        <v>2</v>
      </c>
      <c r="K14" s="19" t="n">
        <v>6</v>
      </c>
      <c r="L14" s="19" t="n">
        <v>2</v>
      </c>
      <c r="M14" s="19" t="n">
        <v>1</v>
      </c>
      <c r="N14" s="19" t="n">
        <v>1</v>
      </c>
      <c r="O14" s="19" t="n">
        <v>1</v>
      </c>
      <c r="P14" s="19" t="n">
        <v>1</v>
      </c>
      <c r="Q14" s="19" t="n">
        <v>1</v>
      </c>
      <c r="R14" s="19" t="n">
        <v>3</v>
      </c>
      <c r="S14" s="19" t="n">
        <v>0</v>
      </c>
      <c r="T14" s="19" t="n">
        <v>0</v>
      </c>
      <c r="U14" s="19" t="n">
        <v>0</v>
      </c>
      <c r="V14" s="19" t="n">
        <v>0</v>
      </c>
      <c r="W14" s="19" t="n">
        <v>0</v>
      </c>
      <c r="X14" s="19" t="n">
        <v>0</v>
      </c>
      <c r="Y14" s="19" t="n">
        <v>0</v>
      </c>
      <c r="Z14" s="19" t="n">
        <v>0</v>
      </c>
      <c r="AA14" s="19" t="n">
        <v>0</v>
      </c>
      <c r="AB14" s="19" t="n">
        <v>0</v>
      </c>
      <c r="AC14" s="19" t="n">
        <v>0</v>
      </c>
      <c r="AD14" s="19" t="n">
        <v>0</v>
      </c>
      <c r="AE14" s="19" t="n">
        <v>0</v>
      </c>
      <c r="AF14" s="19" t="n">
        <v>0</v>
      </c>
      <c r="AG14" s="115" t="n">
        <v>0</v>
      </c>
      <c r="AH14" s="115" t="n">
        <v>0</v>
      </c>
      <c r="AI14" s="199" t="n">
        <v>0</v>
      </c>
      <c r="AJ14" s="20" t="n">
        <v>1645</v>
      </c>
      <c r="AK14" s="20" t="n">
        <v>1844.35714285714</v>
      </c>
      <c r="AL14" s="20" t="n">
        <v>902.590583287329</v>
      </c>
    </row>
    <row r="15" customFormat="false" ht="24" hidden="false" customHeight="true" outlineLevel="0" collapsed="false">
      <c r="B15" s="200"/>
      <c r="C15" s="200"/>
      <c r="D15" s="201" t="s">
        <v>322</v>
      </c>
      <c r="E15" s="28" t="n">
        <v>11</v>
      </c>
      <c r="F15" s="19" t="n">
        <v>5</v>
      </c>
      <c r="G15" s="19" t="n">
        <v>0</v>
      </c>
      <c r="H15" s="19" t="n">
        <v>0</v>
      </c>
      <c r="I15" s="19" t="n">
        <v>1</v>
      </c>
      <c r="J15" s="19" t="n">
        <v>1</v>
      </c>
      <c r="K15" s="19" t="n">
        <v>0</v>
      </c>
      <c r="L15" s="19" t="n">
        <v>0</v>
      </c>
      <c r="M15" s="19" t="n">
        <v>1</v>
      </c>
      <c r="N15" s="19" t="n">
        <v>1</v>
      </c>
      <c r="O15" s="19" t="n">
        <v>0</v>
      </c>
      <c r="P15" s="19" t="n">
        <v>1</v>
      </c>
      <c r="Q15" s="19" t="n">
        <v>0</v>
      </c>
      <c r="R15" s="19" t="n">
        <v>1</v>
      </c>
      <c r="S15" s="19" t="n">
        <v>0</v>
      </c>
      <c r="T15" s="19" t="n">
        <v>0</v>
      </c>
      <c r="U15" s="19" t="n">
        <v>0</v>
      </c>
      <c r="V15" s="19" t="n">
        <v>0</v>
      </c>
      <c r="W15" s="19" t="n">
        <v>0</v>
      </c>
      <c r="X15" s="19" t="n">
        <v>0</v>
      </c>
      <c r="Y15" s="19" t="n">
        <v>0</v>
      </c>
      <c r="Z15" s="19" t="n">
        <v>0</v>
      </c>
      <c r="AA15" s="19" t="n">
        <v>0</v>
      </c>
      <c r="AB15" s="19" t="n">
        <v>0</v>
      </c>
      <c r="AC15" s="19" t="n">
        <v>0</v>
      </c>
      <c r="AD15" s="19" t="n">
        <v>0</v>
      </c>
      <c r="AE15" s="19" t="n">
        <v>0</v>
      </c>
      <c r="AF15" s="19" t="n">
        <v>0</v>
      </c>
      <c r="AG15" s="115" t="n">
        <v>0</v>
      </c>
      <c r="AH15" s="115" t="n">
        <v>0</v>
      </c>
      <c r="AI15" s="199" t="n">
        <v>0</v>
      </c>
      <c r="AJ15" s="20" t="n">
        <v>2120</v>
      </c>
      <c r="AK15" s="20" t="n">
        <v>2136.36363636364</v>
      </c>
      <c r="AL15" s="20" t="n">
        <v>1104.24881912794</v>
      </c>
    </row>
    <row r="16" customFormat="false" ht="24" hidden="false" customHeight="true" outlineLevel="0" collapsed="false">
      <c r="B16" s="200"/>
      <c r="C16" s="41" t="s">
        <v>323</v>
      </c>
      <c r="D16" s="41"/>
      <c r="E16" s="28" t="n">
        <v>1111</v>
      </c>
      <c r="F16" s="19" t="n">
        <v>360</v>
      </c>
      <c r="G16" s="19" t="n">
        <v>65</v>
      </c>
      <c r="H16" s="19" t="n">
        <v>85</v>
      </c>
      <c r="I16" s="19" t="n">
        <v>54</v>
      </c>
      <c r="J16" s="19" t="n">
        <v>88</v>
      </c>
      <c r="K16" s="19" t="n">
        <v>80</v>
      </c>
      <c r="L16" s="19" t="n">
        <v>58</v>
      </c>
      <c r="M16" s="19" t="n">
        <v>70</v>
      </c>
      <c r="N16" s="19" t="n">
        <v>39</v>
      </c>
      <c r="O16" s="19" t="n">
        <v>39</v>
      </c>
      <c r="P16" s="19" t="n">
        <v>32</v>
      </c>
      <c r="Q16" s="19" t="n">
        <v>30</v>
      </c>
      <c r="R16" s="19" t="n">
        <v>21</v>
      </c>
      <c r="S16" s="19" t="n">
        <v>11</v>
      </c>
      <c r="T16" s="19" t="n">
        <v>14</v>
      </c>
      <c r="U16" s="19" t="n">
        <v>15</v>
      </c>
      <c r="V16" s="19" t="n">
        <v>10</v>
      </c>
      <c r="W16" s="19" t="n">
        <v>10</v>
      </c>
      <c r="X16" s="19" t="n">
        <v>2</v>
      </c>
      <c r="Y16" s="19" t="n">
        <v>6</v>
      </c>
      <c r="Z16" s="19" t="n">
        <v>6</v>
      </c>
      <c r="AA16" s="19" t="n">
        <v>2</v>
      </c>
      <c r="AB16" s="19" t="n">
        <v>3</v>
      </c>
      <c r="AC16" s="19" t="n">
        <v>3</v>
      </c>
      <c r="AD16" s="19" t="n">
        <v>0</v>
      </c>
      <c r="AE16" s="19" t="n">
        <v>1</v>
      </c>
      <c r="AF16" s="19" t="n">
        <v>1</v>
      </c>
      <c r="AG16" s="115" t="n">
        <v>3</v>
      </c>
      <c r="AH16" s="115" t="n">
        <v>0</v>
      </c>
      <c r="AI16" s="199" t="n">
        <v>3</v>
      </c>
      <c r="AJ16" s="20" t="n">
        <v>2180</v>
      </c>
      <c r="AK16" s="20" t="n">
        <v>2299.97389738974</v>
      </c>
      <c r="AL16" s="20" t="n">
        <v>1176.51579829697</v>
      </c>
    </row>
    <row r="17" customFormat="false" ht="24" hidden="false" customHeight="true" outlineLevel="0" collapsed="false">
      <c r="B17" s="200"/>
      <c r="C17" s="200"/>
      <c r="D17" s="201" t="s">
        <v>316</v>
      </c>
      <c r="E17" s="28" t="n">
        <v>456</v>
      </c>
      <c r="F17" s="19" t="n">
        <v>115</v>
      </c>
      <c r="G17" s="19" t="n">
        <v>35</v>
      </c>
      <c r="H17" s="19" t="n">
        <v>36</v>
      </c>
      <c r="I17" s="19" t="n">
        <v>20</v>
      </c>
      <c r="J17" s="19" t="n">
        <v>44</v>
      </c>
      <c r="K17" s="19" t="n">
        <v>35</v>
      </c>
      <c r="L17" s="19" t="n">
        <v>33</v>
      </c>
      <c r="M17" s="19" t="n">
        <v>35</v>
      </c>
      <c r="N17" s="19" t="n">
        <v>12</v>
      </c>
      <c r="O17" s="19" t="n">
        <v>12</v>
      </c>
      <c r="P17" s="19" t="n">
        <v>11</v>
      </c>
      <c r="Q17" s="19" t="n">
        <v>17</v>
      </c>
      <c r="R17" s="19" t="n">
        <v>5</v>
      </c>
      <c r="S17" s="19" t="n">
        <v>3</v>
      </c>
      <c r="T17" s="19" t="n">
        <v>8</v>
      </c>
      <c r="U17" s="19" t="n">
        <v>10</v>
      </c>
      <c r="V17" s="19" t="n">
        <v>4</v>
      </c>
      <c r="W17" s="19" t="n">
        <v>4</v>
      </c>
      <c r="X17" s="19" t="n">
        <v>2</v>
      </c>
      <c r="Y17" s="19" t="n">
        <v>3</v>
      </c>
      <c r="Z17" s="19" t="n">
        <v>3</v>
      </c>
      <c r="AA17" s="19" t="n">
        <v>0</v>
      </c>
      <c r="AB17" s="19" t="n">
        <v>1</v>
      </c>
      <c r="AC17" s="19" t="n">
        <v>2</v>
      </c>
      <c r="AD17" s="19" t="n">
        <v>0</v>
      </c>
      <c r="AE17" s="19" t="n">
        <v>1</v>
      </c>
      <c r="AF17" s="19" t="n">
        <v>0</v>
      </c>
      <c r="AG17" s="115" t="n">
        <v>2</v>
      </c>
      <c r="AH17" s="115" t="n">
        <v>0</v>
      </c>
      <c r="AI17" s="199" t="n">
        <v>3</v>
      </c>
      <c r="AJ17" s="20" t="n">
        <v>2300</v>
      </c>
      <c r="AK17" s="20" t="n">
        <v>2459.18201754386</v>
      </c>
      <c r="AL17" s="20" t="n">
        <v>1196.07479266722</v>
      </c>
    </row>
    <row r="18" customFormat="false" ht="24" hidden="false" customHeight="true" outlineLevel="0" collapsed="false">
      <c r="B18" s="200"/>
      <c r="C18" s="200"/>
      <c r="D18" s="201" t="s">
        <v>317</v>
      </c>
      <c r="E18" s="28" t="n">
        <v>265</v>
      </c>
      <c r="F18" s="19" t="n">
        <v>67</v>
      </c>
      <c r="G18" s="19" t="n">
        <v>9</v>
      </c>
      <c r="H18" s="19" t="n">
        <v>23</v>
      </c>
      <c r="I18" s="19" t="n">
        <v>11</v>
      </c>
      <c r="J18" s="19" t="n">
        <v>20</v>
      </c>
      <c r="K18" s="19" t="n">
        <v>18</v>
      </c>
      <c r="L18" s="19" t="n">
        <v>12</v>
      </c>
      <c r="M18" s="19" t="n">
        <v>17</v>
      </c>
      <c r="N18" s="19" t="n">
        <v>15</v>
      </c>
      <c r="O18" s="19" t="n">
        <v>19</v>
      </c>
      <c r="P18" s="19" t="n">
        <v>10</v>
      </c>
      <c r="Q18" s="19" t="n">
        <v>9</v>
      </c>
      <c r="R18" s="19" t="n">
        <v>12</v>
      </c>
      <c r="S18" s="19" t="n">
        <v>7</v>
      </c>
      <c r="T18" s="19" t="n">
        <v>2</v>
      </c>
      <c r="U18" s="19" t="n">
        <v>0</v>
      </c>
      <c r="V18" s="19" t="n">
        <v>5</v>
      </c>
      <c r="W18" s="19" t="n">
        <v>5</v>
      </c>
      <c r="X18" s="19" t="n">
        <v>0</v>
      </c>
      <c r="Y18" s="19" t="n">
        <v>1</v>
      </c>
      <c r="Z18" s="19" t="n">
        <v>1</v>
      </c>
      <c r="AA18" s="19" t="n">
        <v>0</v>
      </c>
      <c r="AB18" s="19" t="n">
        <v>2</v>
      </c>
      <c r="AC18" s="19" t="n">
        <v>0</v>
      </c>
      <c r="AD18" s="19" t="n">
        <v>0</v>
      </c>
      <c r="AE18" s="19" t="n">
        <v>0</v>
      </c>
      <c r="AF18" s="19" t="n">
        <v>0</v>
      </c>
      <c r="AG18" s="115" t="n">
        <v>0</v>
      </c>
      <c r="AH18" s="115" t="n">
        <v>0</v>
      </c>
      <c r="AI18" s="199" t="n">
        <v>0</v>
      </c>
      <c r="AJ18" s="20" t="n">
        <v>2400</v>
      </c>
      <c r="AK18" s="20" t="n">
        <v>2506.7320754717</v>
      </c>
      <c r="AL18" s="20" t="n">
        <v>1108.92778882276</v>
      </c>
    </row>
    <row r="19" customFormat="false" ht="24" hidden="false" customHeight="true" outlineLevel="0" collapsed="false">
      <c r="B19" s="200"/>
      <c r="C19" s="200"/>
      <c r="D19" s="201" t="s">
        <v>318</v>
      </c>
      <c r="E19" s="28" t="n">
        <v>181</v>
      </c>
      <c r="F19" s="19" t="n">
        <v>64</v>
      </c>
      <c r="G19" s="19" t="n">
        <v>7</v>
      </c>
      <c r="H19" s="19" t="n">
        <v>14</v>
      </c>
      <c r="I19" s="19" t="n">
        <v>9</v>
      </c>
      <c r="J19" s="19" t="n">
        <v>14</v>
      </c>
      <c r="K19" s="19" t="n">
        <v>16</v>
      </c>
      <c r="L19" s="19" t="n">
        <v>11</v>
      </c>
      <c r="M19" s="19" t="n">
        <v>7</v>
      </c>
      <c r="N19" s="19" t="n">
        <v>9</v>
      </c>
      <c r="O19" s="19" t="n">
        <v>6</v>
      </c>
      <c r="P19" s="19" t="n">
        <v>9</v>
      </c>
      <c r="Q19" s="19" t="n">
        <v>2</v>
      </c>
      <c r="R19" s="19" t="n">
        <v>2</v>
      </c>
      <c r="S19" s="19" t="n">
        <v>0</v>
      </c>
      <c r="T19" s="19" t="n">
        <v>2</v>
      </c>
      <c r="U19" s="19" t="n">
        <v>2</v>
      </c>
      <c r="V19" s="19" t="n">
        <v>1</v>
      </c>
      <c r="W19" s="19" t="n">
        <v>0</v>
      </c>
      <c r="X19" s="19" t="n">
        <v>0</v>
      </c>
      <c r="Y19" s="19" t="n">
        <v>1</v>
      </c>
      <c r="Z19" s="19" t="n">
        <v>1</v>
      </c>
      <c r="AA19" s="19" t="n">
        <v>2</v>
      </c>
      <c r="AB19" s="19" t="n">
        <v>0</v>
      </c>
      <c r="AC19" s="19" t="n">
        <v>1</v>
      </c>
      <c r="AD19" s="19" t="n">
        <v>0</v>
      </c>
      <c r="AE19" s="19" t="n">
        <v>0</v>
      </c>
      <c r="AF19" s="19" t="n">
        <v>1</v>
      </c>
      <c r="AG19" s="115" t="n">
        <v>0</v>
      </c>
      <c r="AH19" s="115" t="n">
        <v>0</v>
      </c>
      <c r="AI19" s="199" t="n">
        <v>0</v>
      </c>
      <c r="AJ19" s="20" t="n">
        <v>2100</v>
      </c>
      <c r="AK19" s="20" t="n">
        <v>2218.37016574586</v>
      </c>
      <c r="AL19" s="20" t="n">
        <v>1155.65491340744</v>
      </c>
    </row>
    <row r="20" customFormat="false" ht="24" hidden="false" customHeight="true" outlineLevel="0" collapsed="false">
      <c r="B20" s="200"/>
      <c r="C20" s="200"/>
      <c r="D20" s="201" t="s">
        <v>319</v>
      </c>
      <c r="E20" s="28" t="n">
        <v>98</v>
      </c>
      <c r="F20" s="19" t="n">
        <v>62</v>
      </c>
      <c r="G20" s="19" t="n">
        <v>5</v>
      </c>
      <c r="H20" s="19" t="n">
        <v>8</v>
      </c>
      <c r="I20" s="19" t="n">
        <v>9</v>
      </c>
      <c r="J20" s="19" t="n">
        <v>5</v>
      </c>
      <c r="K20" s="19" t="n">
        <v>3</v>
      </c>
      <c r="L20" s="19" t="n">
        <v>0</v>
      </c>
      <c r="M20" s="19" t="n">
        <v>3</v>
      </c>
      <c r="N20" s="19" t="n">
        <v>1</v>
      </c>
      <c r="O20" s="19" t="n">
        <v>0</v>
      </c>
      <c r="P20" s="19" t="n">
        <v>1</v>
      </c>
      <c r="Q20" s="19" t="n">
        <v>0</v>
      </c>
      <c r="R20" s="19" t="n">
        <v>0</v>
      </c>
      <c r="S20" s="19" t="n">
        <v>0</v>
      </c>
      <c r="T20" s="19" t="n">
        <v>1</v>
      </c>
      <c r="U20" s="19" t="n">
        <v>0</v>
      </c>
      <c r="V20" s="19" t="n">
        <v>0</v>
      </c>
      <c r="W20" s="19" t="n">
        <v>0</v>
      </c>
      <c r="X20" s="19" t="n">
        <v>0</v>
      </c>
      <c r="Y20" s="19" t="n">
        <v>0</v>
      </c>
      <c r="Z20" s="19" t="n">
        <v>0</v>
      </c>
      <c r="AA20" s="19" t="n">
        <v>0</v>
      </c>
      <c r="AB20" s="19" t="n">
        <v>0</v>
      </c>
      <c r="AC20" s="19" t="n">
        <v>0</v>
      </c>
      <c r="AD20" s="19" t="n">
        <v>0</v>
      </c>
      <c r="AE20" s="19" t="n">
        <v>0</v>
      </c>
      <c r="AF20" s="19" t="n">
        <v>0</v>
      </c>
      <c r="AG20" s="115" t="n">
        <v>0</v>
      </c>
      <c r="AH20" s="115" t="n">
        <v>0</v>
      </c>
      <c r="AI20" s="199" t="n">
        <v>0</v>
      </c>
      <c r="AJ20" s="20" t="n">
        <v>1450</v>
      </c>
      <c r="AK20" s="20" t="n">
        <v>1480.84693877551</v>
      </c>
      <c r="AL20" s="20" t="n">
        <v>728.838920617599</v>
      </c>
    </row>
    <row r="21" customFormat="false" ht="24" hidden="false" customHeight="true" outlineLevel="0" collapsed="false">
      <c r="B21" s="200"/>
      <c r="C21" s="200"/>
      <c r="D21" s="201" t="s">
        <v>320</v>
      </c>
      <c r="E21" s="28" t="n">
        <v>111</v>
      </c>
      <c r="F21" s="19" t="n">
        <v>52</v>
      </c>
      <c r="G21" s="19" t="n">
        <v>9</v>
      </c>
      <c r="H21" s="19" t="n">
        <v>4</v>
      </c>
      <c r="I21" s="19" t="n">
        <v>5</v>
      </c>
      <c r="J21" s="19" t="n">
        <v>5</v>
      </c>
      <c r="K21" s="19" t="n">
        <v>8</v>
      </c>
      <c r="L21" s="19" t="n">
        <v>2</v>
      </c>
      <c r="M21" s="19" t="n">
        <v>8</v>
      </c>
      <c r="N21" s="19" t="n">
        <v>2</v>
      </c>
      <c r="O21" s="19" t="n">
        <v>2</v>
      </c>
      <c r="P21" s="19" t="n">
        <v>1</v>
      </c>
      <c r="Q21" s="19" t="n">
        <v>2</v>
      </c>
      <c r="R21" s="19" t="n">
        <v>2</v>
      </c>
      <c r="S21" s="19" t="n">
        <v>1</v>
      </c>
      <c r="T21" s="19" t="n">
        <v>1</v>
      </c>
      <c r="U21" s="19" t="n">
        <v>3</v>
      </c>
      <c r="V21" s="19" t="n">
        <v>0</v>
      </c>
      <c r="W21" s="19" t="n">
        <v>1</v>
      </c>
      <c r="X21" s="19" t="n">
        <v>0</v>
      </c>
      <c r="Y21" s="19" t="n">
        <v>1</v>
      </c>
      <c r="Z21" s="19" t="n">
        <v>1</v>
      </c>
      <c r="AA21" s="19" t="n">
        <v>0</v>
      </c>
      <c r="AB21" s="19" t="n">
        <v>0</v>
      </c>
      <c r="AC21" s="19" t="n">
        <v>0</v>
      </c>
      <c r="AD21" s="19" t="n">
        <v>0</v>
      </c>
      <c r="AE21" s="19" t="n">
        <v>0</v>
      </c>
      <c r="AF21" s="19" t="n">
        <v>0</v>
      </c>
      <c r="AG21" s="115" t="n">
        <v>1</v>
      </c>
      <c r="AH21" s="115" t="n">
        <v>0</v>
      </c>
      <c r="AI21" s="199" t="n">
        <v>0</v>
      </c>
      <c r="AJ21" s="20" t="n">
        <v>1680</v>
      </c>
      <c r="AK21" s="20" t="n">
        <v>2008.57657657658</v>
      </c>
      <c r="AL21" s="20" t="n">
        <v>1242.01828086056</v>
      </c>
    </row>
    <row r="22" customFormat="false" ht="24" hidden="false" customHeight="true" outlineLevel="0" collapsed="false">
      <c r="B22" s="200"/>
      <c r="C22" s="41" t="s">
        <v>324</v>
      </c>
      <c r="D22" s="41"/>
      <c r="E22" s="28" t="n">
        <v>368</v>
      </c>
      <c r="F22" s="19" t="n">
        <v>202</v>
      </c>
      <c r="G22" s="19" t="n">
        <v>30</v>
      </c>
      <c r="H22" s="19" t="n">
        <v>27</v>
      </c>
      <c r="I22" s="19" t="n">
        <v>20</v>
      </c>
      <c r="J22" s="19" t="n">
        <v>20</v>
      </c>
      <c r="K22" s="19" t="n">
        <v>21</v>
      </c>
      <c r="L22" s="19" t="n">
        <v>7</v>
      </c>
      <c r="M22" s="19" t="n">
        <v>9</v>
      </c>
      <c r="N22" s="19" t="n">
        <v>5</v>
      </c>
      <c r="O22" s="19" t="n">
        <v>4</v>
      </c>
      <c r="P22" s="19" t="n">
        <v>2</v>
      </c>
      <c r="Q22" s="19" t="n">
        <v>3</v>
      </c>
      <c r="R22" s="19" t="n">
        <v>6</v>
      </c>
      <c r="S22" s="19" t="n">
        <v>3</v>
      </c>
      <c r="T22" s="19" t="n">
        <v>2</v>
      </c>
      <c r="U22" s="19" t="n">
        <v>2</v>
      </c>
      <c r="V22" s="19" t="n">
        <v>0</v>
      </c>
      <c r="W22" s="19" t="n">
        <v>0</v>
      </c>
      <c r="X22" s="19" t="n">
        <v>3</v>
      </c>
      <c r="Y22" s="19" t="n">
        <v>0</v>
      </c>
      <c r="Z22" s="19" t="n">
        <v>0</v>
      </c>
      <c r="AA22" s="19" t="n">
        <v>0</v>
      </c>
      <c r="AB22" s="19" t="n">
        <v>0</v>
      </c>
      <c r="AC22" s="19" t="n">
        <v>1</v>
      </c>
      <c r="AD22" s="19" t="n">
        <v>0</v>
      </c>
      <c r="AE22" s="19" t="n">
        <v>0</v>
      </c>
      <c r="AF22" s="19" t="n">
        <v>0</v>
      </c>
      <c r="AG22" s="115" t="n">
        <v>0</v>
      </c>
      <c r="AH22" s="115" t="n">
        <v>0</v>
      </c>
      <c r="AI22" s="199" t="n">
        <v>1</v>
      </c>
      <c r="AJ22" s="20" t="n">
        <v>1535</v>
      </c>
      <c r="AK22" s="20" t="n">
        <v>1740.21467391304</v>
      </c>
      <c r="AL22" s="20" t="n">
        <v>997.579452000614</v>
      </c>
    </row>
    <row r="23" customFormat="false" ht="24" hidden="false" customHeight="true" outlineLevel="0" collapsed="false">
      <c r="B23" s="200"/>
      <c r="C23" s="200"/>
      <c r="D23" s="201" t="s">
        <v>316</v>
      </c>
      <c r="E23" s="28" t="n">
        <v>180</v>
      </c>
      <c r="F23" s="19" t="n">
        <v>73</v>
      </c>
      <c r="G23" s="19" t="n">
        <v>13</v>
      </c>
      <c r="H23" s="19" t="n">
        <v>13</v>
      </c>
      <c r="I23" s="19" t="n">
        <v>11</v>
      </c>
      <c r="J23" s="19" t="n">
        <v>14</v>
      </c>
      <c r="K23" s="19" t="n">
        <v>13</v>
      </c>
      <c r="L23" s="19" t="n">
        <v>7</v>
      </c>
      <c r="M23" s="19" t="n">
        <v>7</v>
      </c>
      <c r="N23" s="19" t="n">
        <v>5</v>
      </c>
      <c r="O23" s="19" t="n">
        <v>4</v>
      </c>
      <c r="P23" s="19" t="n">
        <v>1</v>
      </c>
      <c r="Q23" s="19" t="n">
        <v>3</v>
      </c>
      <c r="R23" s="19" t="n">
        <v>4</v>
      </c>
      <c r="S23" s="19" t="n">
        <v>3</v>
      </c>
      <c r="T23" s="19" t="n">
        <v>2</v>
      </c>
      <c r="U23" s="19" t="n">
        <v>2</v>
      </c>
      <c r="V23" s="19" t="n">
        <v>0</v>
      </c>
      <c r="W23" s="19" t="n">
        <v>0</v>
      </c>
      <c r="X23" s="19" t="n">
        <v>3</v>
      </c>
      <c r="Y23" s="19" t="n">
        <v>0</v>
      </c>
      <c r="Z23" s="19" t="n">
        <v>0</v>
      </c>
      <c r="AA23" s="19" t="n">
        <v>0</v>
      </c>
      <c r="AB23" s="19" t="n">
        <v>0</v>
      </c>
      <c r="AC23" s="19" t="n">
        <v>1</v>
      </c>
      <c r="AD23" s="19" t="n">
        <v>0</v>
      </c>
      <c r="AE23" s="19" t="n">
        <v>0</v>
      </c>
      <c r="AF23" s="19" t="n">
        <v>0</v>
      </c>
      <c r="AG23" s="115" t="n">
        <v>0</v>
      </c>
      <c r="AH23" s="115" t="n">
        <v>0</v>
      </c>
      <c r="AI23" s="199" t="n">
        <v>1</v>
      </c>
      <c r="AJ23" s="20" t="n">
        <v>1870</v>
      </c>
      <c r="AK23" s="20" t="n">
        <v>2093.01666666667</v>
      </c>
      <c r="AL23" s="20" t="n">
        <v>1182.09423323904</v>
      </c>
    </row>
    <row r="24" customFormat="false" ht="24" hidden="false" customHeight="true" outlineLevel="0" collapsed="false">
      <c r="B24" s="200"/>
      <c r="C24" s="200"/>
      <c r="D24" s="201" t="s">
        <v>317</v>
      </c>
      <c r="E24" s="28" t="n">
        <v>91</v>
      </c>
      <c r="F24" s="19" t="n">
        <v>53</v>
      </c>
      <c r="G24" s="19" t="n">
        <v>9</v>
      </c>
      <c r="H24" s="19" t="n">
        <v>11</v>
      </c>
      <c r="I24" s="19" t="n">
        <v>7</v>
      </c>
      <c r="J24" s="19" t="n">
        <v>3</v>
      </c>
      <c r="K24" s="19" t="n">
        <v>6</v>
      </c>
      <c r="L24" s="19" t="n">
        <v>0</v>
      </c>
      <c r="M24" s="19" t="n">
        <v>1</v>
      </c>
      <c r="N24" s="19" t="n">
        <v>0</v>
      </c>
      <c r="O24" s="19" t="n">
        <v>0</v>
      </c>
      <c r="P24" s="19" t="n">
        <v>1</v>
      </c>
      <c r="Q24" s="19" t="n">
        <v>0</v>
      </c>
      <c r="R24" s="19" t="n">
        <v>0</v>
      </c>
      <c r="S24" s="19" t="n">
        <v>0</v>
      </c>
      <c r="T24" s="19" t="n">
        <v>0</v>
      </c>
      <c r="U24" s="19" t="n">
        <v>0</v>
      </c>
      <c r="V24" s="19" t="n">
        <v>0</v>
      </c>
      <c r="W24" s="19" t="n">
        <v>0</v>
      </c>
      <c r="X24" s="19" t="n">
        <v>0</v>
      </c>
      <c r="Y24" s="19" t="n">
        <v>0</v>
      </c>
      <c r="Z24" s="19" t="n">
        <v>0</v>
      </c>
      <c r="AA24" s="19" t="n">
        <v>0</v>
      </c>
      <c r="AB24" s="19" t="n">
        <v>0</v>
      </c>
      <c r="AC24" s="19" t="n">
        <v>0</v>
      </c>
      <c r="AD24" s="19" t="n">
        <v>0</v>
      </c>
      <c r="AE24" s="19" t="n">
        <v>0</v>
      </c>
      <c r="AF24" s="19" t="n">
        <v>0</v>
      </c>
      <c r="AG24" s="115" t="n">
        <v>0</v>
      </c>
      <c r="AH24" s="115" t="n">
        <v>0</v>
      </c>
      <c r="AI24" s="199" t="n">
        <v>0</v>
      </c>
      <c r="AJ24" s="20" t="n">
        <v>1480</v>
      </c>
      <c r="AK24" s="20" t="n">
        <v>1508.27472527473</v>
      </c>
      <c r="AL24" s="20" t="n">
        <v>593.520421176972</v>
      </c>
    </row>
    <row r="25" customFormat="false" ht="24" hidden="false" customHeight="true" outlineLevel="0" collapsed="false">
      <c r="B25" s="200"/>
      <c r="C25" s="200"/>
      <c r="D25" s="201" t="s">
        <v>318</v>
      </c>
      <c r="E25" s="28" t="n">
        <v>44</v>
      </c>
      <c r="F25" s="19" t="n">
        <v>32</v>
      </c>
      <c r="G25" s="19" t="n">
        <v>3</v>
      </c>
      <c r="H25" s="19" t="n">
        <v>2</v>
      </c>
      <c r="I25" s="19" t="n">
        <v>0</v>
      </c>
      <c r="J25" s="19" t="n">
        <v>2</v>
      </c>
      <c r="K25" s="19" t="n">
        <v>2</v>
      </c>
      <c r="L25" s="19" t="n">
        <v>0</v>
      </c>
      <c r="M25" s="19" t="n">
        <v>1</v>
      </c>
      <c r="N25" s="19" t="n">
        <v>0</v>
      </c>
      <c r="O25" s="19" t="n">
        <v>0</v>
      </c>
      <c r="P25" s="19" t="n">
        <v>0</v>
      </c>
      <c r="Q25" s="19" t="n">
        <v>0</v>
      </c>
      <c r="R25" s="19" t="n">
        <v>2</v>
      </c>
      <c r="S25" s="19" t="n">
        <v>0</v>
      </c>
      <c r="T25" s="19" t="n">
        <v>0</v>
      </c>
      <c r="U25" s="19" t="n">
        <v>0</v>
      </c>
      <c r="V25" s="19" t="n">
        <v>0</v>
      </c>
      <c r="W25" s="19" t="n">
        <v>0</v>
      </c>
      <c r="X25" s="19" t="n">
        <v>0</v>
      </c>
      <c r="Y25" s="19" t="n">
        <v>0</v>
      </c>
      <c r="Z25" s="19" t="n">
        <v>0</v>
      </c>
      <c r="AA25" s="19" t="n">
        <v>0</v>
      </c>
      <c r="AB25" s="19" t="n">
        <v>0</v>
      </c>
      <c r="AC25" s="19" t="n">
        <v>0</v>
      </c>
      <c r="AD25" s="19" t="n">
        <v>0</v>
      </c>
      <c r="AE25" s="19" t="n">
        <v>0</v>
      </c>
      <c r="AF25" s="19" t="n">
        <v>0</v>
      </c>
      <c r="AG25" s="115" t="n">
        <v>0</v>
      </c>
      <c r="AH25" s="115" t="n">
        <v>0</v>
      </c>
      <c r="AI25" s="199" t="n">
        <v>0</v>
      </c>
      <c r="AJ25" s="20" t="n">
        <v>1280</v>
      </c>
      <c r="AK25" s="20" t="n">
        <v>1442.43181818182</v>
      </c>
      <c r="AL25" s="20" t="n">
        <v>784.162548340504</v>
      </c>
    </row>
    <row r="26" customFormat="false" ht="24" hidden="false" customHeight="true" outlineLevel="0" collapsed="false">
      <c r="B26" s="200"/>
      <c r="C26" s="200"/>
      <c r="D26" s="201" t="s">
        <v>319</v>
      </c>
      <c r="E26" s="28" t="n">
        <v>47</v>
      </c>
      <c r="F26" s="19" t="n">
        <v>39</v>
      </c>
      <c r="G26" s="19" t="n">
        <v>5</v>
      </c>
      <c r="H26" s="19" t="n">
        <v>1</v>
      </c>
      <c r="I26" s="19" t="n">
        <v>1</v>
      </c>
      <c r="J26" s="19" t="n">
        <v>1</v>
      </c>
      <c r="K26" s="19" t="n">
        <v>0</v>
      </c>
      <c r="L26" s="19" t="n">
        <v>0</v>
      </c>
      <c r="M26" s="19" t="n">
        <v>0</v>
      </c>
      <c r="N26" s="19" t="n">
        <v>0</v>
      </c>
      <c r="O26" s="19" t="n">
        <v>0</v>
      </c>
      <c r="P26" s="19" t="n">
        <v>0</v>
      </c>
      <c r="Q26" s="19" t="n">
        <v>0</v>
      </c>
      <c r="R26" s="19" t="n">
        <v>0</v>
      </c>
      <c r="S26" s="19" t="n">
        <v>0</v>
      </c>
      <c r="T26" s="19" t="n">
        <v>0</v>
      </c>
      <c r="U26" s="19" t="n">
        <v>0</v>
      </c>
      <c r="V26" s="19" t="n">
        <v>0</v>
      </c>
      <c r="W26" s="19" t="n">
        <v>0</v>
      </c>
      <c r="X26" s="19" t="n">
        <v>0</v>
      </c>
      <c r="Y26" s="19" t="n">
        <v>0</v>
      </c>
      <c r="Z26" s="19" t="n">
        <v>0</v>
      </c>
      <c r="AA26" s="19" t="n">
        <v>0</v>
      </c>
      <c r="AB26" s="19" t="n">
        <v>0</v>
      </c>
      <c r="AC26" s="19" t="n">
        <v>0</v>
      </c>
      <c r="AD26" s="19" t="n">
        <v>0</v>
      </c>
      <c r="AE26" s="19" t="n">
        <v>0</v>
      </c>
      <c r="AF26" s="19" t="n">
        <v>0</v>
      </c>
      <c r="AG26" s="115" t="n">
        <v>0</v>
      </c>
      <c r="AH26" s="115" t="n">
        <v>0</v>
      </c>
      <c r="AI26" s="199" t="n">
        <v>0</v>
      </c>
      <c r="AJ26" s="20" t="n">
        <v>1200</v>
      </c>
      <c r="AK26" s="20" t="n">
        <v>1210.12765957447</v>
      </c>
      <c r="AL26" s="20" t="n">
        <v>401.890349366551</v>
      </c>
    </row>
    <row r="27" customFormat="false" ht="24" hidden="false" customHeight="true" outlineLevel="0" collapsed="false">
      <c r="B27" s="200"/>
      <c r="C27" s="200"/>
      <c r="D27" s="201" t="s">
        <v>320</v>
      </c>
      <c r="E27" s="29" t="n">
        <v>6</v>
      </c>
      <c r="F27" s="51" t="n">
        <v>5</v>
      </c>
      <c r="G27" s="51" t="n">
        <v>0</v>
      </c>
      <c r="H27" s="51" t="n">
        <v>0</v>
      </c>
      <c r="I27" s="51" t="n">
        <v>1</v>
      </c>
      <c r="J27" s="51" t="n">
        <v>0</v>
      </c>
      <c r="K27" s="51" t="n">
        <v>0</v>
      </c>
      <c r="L27" s="51" t="n">
        <v>0</v>
      </c>
      <c r="M27" s="51" t="n">
        <v>0</v>
      </c>
      <c r="N27" s="51" t="n">
        <v>0</v>
      </c>
      <c r="O27" s="51" t="n">
        <v>0</v>
      </c>
      <c r="P27" s="51" t="n">
        <v>0</v>
      </c>
      <c r="Q27" s="51" t="n">
        <v>0</v>
      </c>
      <c r="R27" s="51" t="n">
        <v>0</v>
      </c>
      <c r="S27" s="51" t="n">
        <v>0</v>
      </c>
      <c r="T27" s="51" t="n">
        <v>0</v>
      </c>
      <c r="U27" s="51" t="n">
        <v>0</v>
      </c>
      <c r="V27" s="51" t="n">
        <v>0</v>
      </c>
      <c r="W27" s="51" t="n">
        <v>0</v>
      </c>
      <c r="X27" s="51" t="n">
        <v>0</v>
      </c>
      <c r="Y27" s="51" t="n">
        <v>0</v>
      </c>
      <c r="Z27" s="51" t="n">
        <v>0</v>
      </c>
      <c r="AA27" s="51" t="n">
        <v>0</v>
      </c>
      <c r="AB27" s="51" t="n">
        <v>0</v>
      </c>
      <c r="AC27" s="51" t="n">
        <v>0</v>
      </c>
      <c r="AD27" s="51" t="n">
        <v>0</v>
      </c>
      <c r="AE27" s="51" t="n">
        <v>0</v>
      </c>
      <c r="AF27" s="51" t="n">
        <v>0</v>
      </c>
      <c r="AG27" s="117" t="n">
        <v>0</v>
      </c>
      <c r="AH27" s="117" t="n">
        <v>0</v>
      </c>
      <c r="AI27" s="202" t="n">
        <v>0</v>
      </c>
      <c r="AJ27" s="20" t="n">
        <v>825</v>
      </c>
      <c r="AK27" s="20" t="n">
        <v>1010</v>
      </c>
      <c r="AL27" s="20" t="n">
        <v>619.354502688081</v>
      </c>
    </row>
    <row r="28" customFormat="false" ht="24" hidden="false" customHeight="true" outlineLevel="0" collapsed="false">
      <c r="B28" s="203" t="s">
        <v>111</v>
      </c>
      <c r="C28" s="203"/>
      <c r="D28" s="203"/>
      <c r="E28" s="204" t="n">
        <v>759</v>
      </c>
      <c r="F28" s="205" t="n">
        <v>322</v>
      </c>
      <c r="G28" s="205" t="n">
        <v>71</v>
      </c>
      <c r="H28" s="205" t="n">
        <v>80</v>
      </c>
      <c r="I28" s="205" t="n">
        <v>53</v>
      </c>
      <c r="J28" s="205" t="n">
        <v>53</v>
      </c>
      <c r="K28" s="205" t="n">
        <v>43</v>
      </c>
      <c r="L28" s="205" t="n">
        <v>40</v>
      </c>
      <c r="M28" s="205" t="n">
        <v>28</v>
      </c>
      <c r="N28" s="205" t="n">
        <v>17</v>
      </c>
      <c r="O28" s="205" t="n">
        <v>14</v>
      </c>
      <c r="P28" s="205" t="n">
        <v>7</v>
      </c>
      <c r="Q28" s="205" t="n">
        <v>8</v>
      </c>
      <c r="R28" s="205" t="n">
        <v>7</v>
      </c>
      <c r="S28" s="205" t="n">
        <v>1</v>
      </c>
      <c r="T28" s="205" t="n">
        <v>4</v>
      </c>
      <c r="U28" s="205" t="n">
        <v>1</v>
      </c>
      <c r="V28" s="205" t="n">
        <v>1</v>
      </c>
      <c r="W28" s="205" t="n">
        <v>1</v>
      </c>
      <c r="X28" s="205" t="n">
        <v>0</v>
      </c>
      <c r="Y28" s="205" t="n">
        <v>1</v>
      </c>
      <c r="Z28" s="205" t="n">
        <v>2</v>
      </c>
      <c r="AA28" s="205" t="n">
        <v>0</v>
      </c>
      <c r="AB28" s="205" t="n">
        <v>2</v>
      </c>
      <c r="AC28" s="205" t="n">
        <v>0</v>
      </c>
      <c r="AD28" s="205" t="n">
        <v>0</v>
      </c>
      <c r="AE28" s="205" t="n">
        <v>0</v>
      </c>
      <c r="AF28" s="205" t="n">
        <v>0</v>
      </c>
      <c r="AG28" s="159" t="n">
        <v>0</v>
      </c>
      <c r="AH28" s="159" t="n">
        <v>0</v>
      </c>
      <c r="AI28" s="197" t="n">
        <v>3</v>
      </c>
      <c r="AJ28" s="162" t="n">
        <v>1750</v>
      </c>
      <c r="AK28" s="162" t="n">
        <v>1872.35441370224</v>
      </c>
      <c r="AL28" s="162" t="n">
        <v>946.903233210378</v>
      </c>
    </row>
    <row r="29" customFormat="false" ht="15" hidden="false" customHeight="true" outlineLevel="0" collapsed="false"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</row>
    <row r="30" customFormat="false" ht="15" hidden="false" customHeight="true" outlineLevel="0" collapsed="false"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</row>
    <row r="31" customFormat="false" ht="15" hidden="false" customHeight="true" outlineLevel="0" collapsed="false">
      <c r="E31" s="206" t="str">
        <f aca="false">IF(E6=SUM(E8,E16,E22,E28),"OK","NG")</f>
        <v>OK</v>
      </c>
    </row>
  </sheetData>
  <mergeCells count="16">
    <mergeCell ref="B3:D3"/>
    <mergeCell ref="E3:E5"/>
    <mergeCell ref="AJ3:AJ4"/>
    <mergeCell ref="AK3:AK4"/>
    <mergeCell ref="AL3:AL4"/>
    <mergeCell ref="B4:D5"/>
    <mergeCell ref="B6:D6"/>
    <mergeCell ref="B7:D7"/>
    <mergeCell ref="B8:B27"/>
    <mergeCell ref="C8:D8"/>
    <mergeCell ref="C9:C15"/>
    <mergeCell ref="C16:D16"/>
    <mergeCell ref="C17:C21"/>
    <mergeCell ref="C22:D22"/>
    <mergeCell ref="C23:C27"/>
    <mergeCell ref="B28:D28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29"/>
  <sheetViews>
    <sheetView showFormulas="false" showGridLines="false" showRowColHeaders="true" showZeros="true" rightToLeft="false" tabSelected="false" showOutlineSymbols="true" defaultGridColor="true" view="normal" topLeftCell="M19" colorId="64" zoomScale="100" zoomScaleNormal="100" zoomScalePageLayoutView="100" workbookViewId="0">
      <selection pane="topLeft" activeCell="E6" activeCellId="0" sqref="E3:AJ28"/>
    </sheetView>
  </sheetViews>
  <sheetFormatPr defaultColWidth="9.0546875" defaultRowHeight="15" zeroHeight="false" outlineLevelRow="0" outlineLevelCol="0"/>
  <cols>
    <col collapsed="false" customWidth="true" hidden="false" outlineLevel="0" max="3" min="1" style="0" width="2.56"/>
    <col collapsed="false" customWidth="true" hidden="false" outlineLevel="0" max="4" min="4" style="0" width="13.56"/>
    <col collapsed="false" customWidth="true" hidden="false" outlineLevel="0" max="35" min="5" style="0" width="7.28"/>
    <col collapsed="false" customWidth="true" hidden="false" outlineLevel="0" max="48" min="36" style="0" width="5.85"/>
  </cols>
  <sheetData>
    <row r="1" customFormat="false" ht="17.25" hidden="false" customHeight="true" outlineLevel="0" collapsed="false">
      <c r="B1" s="61" t="s">
        <v>332</v>
      </c>
      <c r="C1" s="61"/>
      <c r="E1" s="61" t="s">
        <v>333</v>
      </c>
      <c r="P1" s="61" t="s">
        <v>334</v>
      </c>
      <c r="AB1" s="61" t="s">
        <v>334</v>
      </c>
      <c r="AH1" s="61"/>
      <c r="AT1" s="61"/>
    </row>
    <row r="2" customFormat="false" ht="17.25" hidden="false" customHeight="true" outlineLevel="0" collapsed="false">
      <c r="O2" s="35" t="s">
        <v>2</v>
      </c>
      <c r="AA2" s="35" t="s">
        <v>2</v>
      </c>
      <c r="AI2" s="35" t="s">
        <v>2</v>
      </c>
    </row>
    <row r="3" customFormat="false" ht="24" hidden="false" customHeight="true" outlineLevel="0" collapsed="false">
      <c r="B3" s="77" t="s">
        <v>331</v>
      </c>
      <c r="C3" s="77"/>
      <c r="D3" s="77"/>
      <c r="E3" s="38" t="s">
        <v>93</v>
      </c>
      <c r="F3" s="149"/>
      <c r="G3" s="149" t="n">
        <v>1600</v>
      </c>
      <c r="H3" s="149" t="n">
        <v>1800</v>
      </c>
      <c r="I3" s="149" t="n">
        <v>2000</v>
      </c>
      <c r="J3" s="149" t="n">
        <v>2200</v>
      </c>
      <c r="K3" s="149" t="n">
        <v>2400</v>
      </c>
      <c r="L3" s="149" t="n">
        <v>2600</v>
      </c>
      <c r="M3" s="149" t="n">
        <v>2800</v>
      </c>
      <c r="N3" s="149" t="n">
        <v>3000</v>
      </c>
      <c r="O3" s="149" t="n">
        <v>3200</v>
      </c>
      <c r="P3" s="149" t="n">
        <v>3400</v>
      </c>
      <c r="Q3" s="149" t="n">
        <v>3600</v>
      </c>
      <c r="R3" s="149" t="n">
        <v>3800</v>
      </c>
      <c r="S3" s="149" t="n">
        <v>4000</v>
      </c>
      <c r="T3" s="149" t="n">
        <v>4200</v>
      </c>
      <c r="U3" s="149" t="n">
        <v>4400</v>
      </c>
      <c r="V3" s="149" t="n">
        <v>4600</v>
      </c>
      <c r="W3" s="149" t="n">
        <v>4800</v>
      </c>
      <c r="X3" s="149" t="n">
        <v>5000</v>
      </c>
      <c r="Y3" s="149" t="n">
        <v>5200</v>
      </c>
      <c r="Z3" s="149" t="n">
        <v>5400</v>
      </c>
      <c r="AA3" s="149" t="n">
        <v>5600</v>
      </c>
      <c r="AB3" s="149" t="n">
        <v>5800</v>
      </c>
      <c r="AC3" s="149" t="n">
        <v>6000</v>
      </c>
      <c r="AD3" s="149" t="n">
        <v>6200</v>
      </c>
      <c r="AE3" s="149" t="n">
        <v>6400</v>
      </c>
      <c r="AF3" s="149" t="n">
        <v>6600</v>
      </c>
      <c r="AG3" s="149" t="n">
        <v>6800</v>
      </c>
      <c r="AH3" s="149" t="n">
        <v>7000</v>
      </c>
      <c r="AI3" s="150" t="s">
        <v>223</v>
      </c>
    </row>
    <row r="4" s="42" customFormat="true" ht="12" hidden="false" customHeight="true" outlineLevel="0" collapsed="false">
      <c r="B4" s="90" t="s">
        <v>313</v>
      </c>
      <c r="C4" s="90"/>
      <c r="D4" s="90"/>
      <c r="E4" s="38"/>
      <c r="F4" s="153" t="s">
        <v>98</v>
      </c>
      <c r="G4" s="153" t="s">
        <v>98</v>
      </c>
      <c r="H4" s="153" t="s">
        <v>98</v>
      </c>
      <c r="I4" s="153" t="s">
        <v>98</v>
      </c>
      <c r="J4" s="153" t="s">
        <v>98</v>
      </c>
      <c r="K4" s="153" t="s">
        <v>98</v>
      </c>
      <c r="L4" s="153" t="s">
        <v>98</v>
      </c>
      <c r="M4" s="153" t="s">
        <v>98</v>
      </c>
      <c r="N4" s="153" t="s">
        <v>98</v>
      </c>
      <c r="O4" s="153" t="s">
        <v>98</v>
      </c>
      <c r="P4" s="153" t="s">
        <v>98</v>
      </c>
      <c r="Q4" s="153" t="s">
        <v>98</v>
      </c>
      <c r="R4" s="153" t="s">
        <v>98</v>
      </c>
      <c r="S4" s="153" t="s">
        <v>98</v>
      </c>
      <c r="T4" s="153" t="s">
        <v>98</v>
      </c>
      <c r="U4" s="153" t="s">
        <v>98</v>
      </c>
      <c r="V4" s="153" t="s">
        <v>98</v>
      </c>
      <c r="W4" s="153" t="s">
        <v>98</v>
      </c>
      <c r="X4" s="153" t="s">
        <v>98</v>
      </c>
      <c r="Y4" s="153" t="s">
        <v>98</v>
      </c>
      <c r="Z4" s="153" t="s">
        <v>98</v>
      </c>
      <c r="AA4" s="153" t="s">
        <v>98</v>
      </c>
      <c r="AB4" s="153" t="s">
        <v>98</v>
      </c>
      <c r="AC4" s="153" t="s">
        <v>98</v>
      </c>
      <c r="AD4" s="153" t="s">
        <v>98</v>
      </c>
      <c r="AE4" s="153" t="s">
        <v>98</v>
      </c>
      <c r="AF4" s="153" t="s">
        <v>98</v>
      </c>
      <c r="AG4" s="153" t="s">
        <v>98</v>
      </c>
      <c r="AH4" s="153" t="s">
        <v>98</v>
      </c>
      <c r="AI4" s="153" t="s">
        <v>98</v>
      </c>
    </row>
    <row r="5" customFormat="false" ht="24" hidden="false" customHeight="true" outlineLevel="0" collapsed="false">
      <c r="B5" s="90"/>
      <c r="C5" s="90"/>
      <c r="D5" s="90"/>
      <c r="E5" s="38"/>
      <c r="F5" s="154" t="s">
        <v>224</v>
      </c>
      <c r="G5" s="155" t="n">
        <v>1799</v>
      </c>
      <c r="H5" s="155" t="n">
        <v>1999</v>
      </c>
      <c r="I5" s="155" t="n">
        <v>2199</v>
      </c>
      <c r="J5" s="155" t="n">
        <v>2399</v>
      </c>
      <c r="K5" s="155" t="n">
        <v>2599</v>
      </c>
      <c r="L5" s="155" t="n">
        <v>2799</v>
      </c>
      <c r="M5" s="155" t="n">
        <v>2999</v>
      </c>
      <c r="N5" s="155" t="n">
        <v>3199</v>
      </c>
      <c r="O5" s="155" t="n">
        <v>3399</v>
      </c>
      <c r="P5" s="155" t="n">
        <v>3599</v>
      </c>
      <c r="Q5" s="155" t="n">
        <v>3799</v>
      </c>
      <c r="R5" s="155" t="n">
        <v>3999</v>
      </c>
      <c r="S5" s="155" t="n">
        <v>4199</v>
      </c>
      <c r="T5" s="155" t="n">
        <v>4399</v>
      </c>
      <c r="U5" s="155" t="n">
        <v>4599</v>
      </c>
      <c r="V5" s="155" t="n">
        <v>4799</v>
      </c>
      <c r="W5" s="155" t="n">
        <v>4999</v>
      </c>
      <c r="X5" s="155" t="n">
        <v>5199</v>
      </c>
      <c r="Y5" s="155" t="n">
        <v>5399</v>
      </c>
      <c r="Z5" s="155" t="n">
        <v>5599</v>
      </c>
      <c r="AA5" s="155" t="n">
        <v>5799</v>
      </c>
      <c r="AB5" s="155" t="n">
        <v>5999</v>
      </c>
      <c r="AC5" s="155" t="n">
        <v>6199</v>
      </c>
      <c r="AD5" s="155" t="n">
        <v>6399</v>
      </c>
      <c r="AE5" s="155" t="n">
        <v>6599</v>
      </c>
      <c r="AF5" s="155" t="n">
        <v>6799</v>
      </c>
      <c r="AG5" s="155" t="n">
        <v>6999</v>
      </c>
      <c r="AH5" s="155" t="n">
        <v>7199</v>
      </c>
      <c r="AI5" s="155"/>
    </row>
    <row r="6" customFormat="false" ht="24" hidden="false" customHeight="true" outlineLevel="0" collapsed="false">
      <c r="B6" s="38" t="s">
        <v>93</v>
      </c>
      <c r="C6" s="38"/>
      <c r="D6" s="38"/>
      <c r="E6" s="20" t="n">
        <v>100</v>
      </c>
      <c r="F6" s="20" t="n">
        <v>24.327696146382</v>
      </c>
      <c r="G6" s="20" t="n">
        <v>5.9744940393679</v>
      </c>
      <c r="H6" s="20" t="n">
        <v>6.54283337953978</v>
      </c>
      <c r="I6" s="20" t="n">
        <v>4.96257277515941</v>
      </c>
      <c r="J6" s="20" t="n">
        <v>6.63986692542279</v>
      </c>
      <c r="K6" s="20" t="n">
        <v>6.59828112004436</v>
      </c>
      <c r="L6" s="20" t="n">
        <v>5.91904629886332</v>
      </c>
      <c r="M6" s="20" t="n">
        <v>5.79428888272803</v>
      </c>
      <c r="N6" s="20" t="n">
        <v>3.93678957582479</v>
      </c>
      <c r="O6" s="20" t="n">
        <v>4.42195730523981</v>
      </c>
      <c r="P6" s="20" t="n">
        <v>3.49320765178819</v>
      </c>
      <c r="Q6" s="20" t="n">
        <v>3.2436928195176</v>
      </c>
      <c r="R6" s="20" t="n">
        <v>2.98031605212088</v>
      </c>
      <c r="S6" s="20" t="n">
        <v>1.76046576102024</v>
      </c>
      <c r="T6" s="20" t="n">
        <v>1.67729415026338</v>
      </c>
      <c r="U6" s="20" t="n">
        <v>1.69115608538952</v>
      </c>
      <c r="V6" s="20" t="n">
        <v>1.42777931799279</v>
      </c>
      <c r="W6" s="20" t="n">
        <v>1.35846964236207</v>
      </c>
      <c r="X6" s="20" t="n">
        <v>0.790130302190186</v>
      </c>
      <c r="Y6" s="20" t="n">
        <v>0.679234821181037</v>
      </c>
      <c r="Z6" s="20" t="n">
        <v>0.84557804269476</v>
      </c>
      <c r="AA6" s="20" t="n">
        <v>0.679234821181037</v>
      </c>
      <c r="AB6" s="20" t="n">
        <v>0.623787080676462</v>
      </c>
      <c r="AC6" s="20" t="n">
        <v>0.415858053784308</v>
      </c>
      <c r="AD6" s="20" t="n">
        <v>0.415858053784308</v>
      </c>
      <c r="AE6" s="20" t="n">
        <v>0.401996118658165</v>
      </c>
      <c r="AF6" s="20" t="n">
        <v>0.443581924036596</v>
      </c>
      <c r="AG6" s="162" t="n">
        <v>0.318824507901303</v>
      </c>
      <c r="AH6" s="162" t="n">
        <v>0.180205156639867</v>
      </c>
      <c r="AI6" s="162" t="n">
        <v>1.45550318824508</v>
      </c>
    </row>
    <row r="7" customFormat="false" ht="24" hidden="false" customHeight="true" outlineLevel="0" collapsed="false">
      <c r="B7" s="208" t="s">
        <v>314</v>
      </c>
      <c r="C7" s="208"/>
      <c r="D7" s="208"/>
      <c r="E7" s="48" t="n">
        <v>100</v>
      </c>
      <c r="F7" s="24" t="n">
        <v>22.1998450813323</v>
      </c>
      <c r="G7" s="24" t="n">
        <v>5.57707203718048</v>
      </c>
      <c r="H7" s="24" t="n">
        <v>6.07281177381875</v>
      </c>
      <c r="I7" s="24" t="n">
        <v>4.72501936483346</v>
      </c>
      <c r="J7" s="24" t="n">
        <v>6.5995352439969</v>
      </c>
      <c r="K7" s="24" t="n">
        <v>6.70797831138652</v>
      </c>
      <c r="L7" s="24" t="n">
        <v>5.99535243996902</v>
      </c>
      <c r="M7" s="24" t="n">
        <v>6.04182804027885</v>
      </c>
      <c r="N7" s="24" t="n">
        <v>4.13632842757552</v>
      </c>
      <c r="O7" s="24" t="n">
        <v>4.72501936483346</v>
      </c>
      <c r="P7" s="24" t="n">
        <v>3.79550735863672</v>
      </c>
      <c r="Q7" s="24" t="n">
        <v>3.50116189000775</v>
      </c>
      <c r="R7" s="24" t="n">
        <v>3.22230828814872</v>
      </c>
      <c r="S7" s="24" t="n">
        <v>1.95197521301317</v>
      </c>
      <c r="T7" s="24" t="n">
        <v>1.81254841208366</v>
      </c>
      <c r="U7" s="24" t="n">
        <v>1.87451587916344</v>
      </c>
      <c r="V7" s="24" t="n">
        <v>1.58017041053447</v>
      </c>
      <c r="W7" s="24" t="n">
        <v>1.50271107668474</v>
      </c>
      <c r="X7" s="24" t="n">
        <v>0.883036405886909</v>
      </c>
      <c r="Y7" s="24" t="n">
        <v>0.743609604957397</v>
      </c>
      <c r="Z7" s="24" t="n">
        <v>0.914020139426801</v>
      </c>
      <c r="AA7" s="24" t="n">
        <v>0.759101471727343</v>
      </c>
      <c r="AB7" s="24" t="n">
        <v>0.666150271107669</v>
      </c>
      <c r="AC7" s="24" t="n">
        <v>0.464756003098373</v>
      </c>
      <c r="AD7" s="24" t="n">
        <v>0.464756003098373</v>
      </c>
      <c r="AE7" s="24" t="n">
        <v>0.449264136328428</v>
      </c>
      <c r="AF7" s="24" t="n">
        <v>0.495739736638265</v>
      </c>
      <c r="AG7" s="20" t="n">
        <v>0.356312935708753</v>
      </c>
      <c r="AH7" s="20" t="n">
        <v>0.201394268009295</v>
      </c>
      <c r="AI7" s="20" t="n">
        <v>1.58017041053447</v>
      </c>
    </row>
    <row r="8" customFormat="false" ht="24" hidden="false" customHeight="true" outlineLevel="0" collapsed="false">
      <c r="A8" s="42"/>
      <c r="B8" s="200"/>
      <c r="C8" s="208" t="s">
        <v>315</v>
      </c>
      <c r="D8" s="208"/>
      <c r="E8" s="50" t="n">
        <v>100</v>
      </c>
      <c r="F8" s="20" t="n">
        <v>17.5040192926045</v>
      </c>
      <c r="G8" s="20" t="n">
        <v>5.32556270096463</v>
      </c>
      <c r="H8" s="20" t="n">
        <v>5.62700964630225</v>
      </c>
      <c r="I8" s="20" t="n">
        <v>4.64228295819936</v>
      </c>
      <c r="J8" s="20" t="n">
        <v>6.39067524115756</v>
      </c>
      <c r="K8" s="20" t="n">
        <v>6.67202572347267</v>
      </c>
      <c r="L8" s="20" t="n">
        <v>6.47106109324759</v>
      </c>
      <c r="M8" s="20" t="n">
        <v>6.25</v>
      </c>
      <c r="N8" s="20" t="n">
        <v>4.48151125401929</v>
      </c>
      <c r="O8" s="20" t="n">
        <v>5.26527331189711</v>
      </c>
      <c r="P8" s="20" t="n">
        <v>4.2403536977492</v>
      </c>
      <c r="Q8" s="20" t="n">
        <v>3.87861736334405</v>
      </c>
      <c r="R8" s="20" t="n">
        <v>3.63745980707395</v>
      </c>
      <c r="S8" s="20" t="n">
        <v>2.2508038585209</v>
      </c>
      <c r="T8" s="20" t="n">
        <v>2.02974276527331</v>
      </c>
      <c r="U8" s="20" t="n">
        <v>2.09003215434084</v>
      </c>
      <c r="V8" s="20" t="n">
        <v>1.84887459807074</v>
      </c>
      <c r="W8" s="20" t="n">
        <v>1.7483922829582</v>
      </c>
      <c r="X8" s="20" t="n">
        <v>1.04501607717042</v>
      </c>
      <c r="Y8" s="20" t="n">
        <v>0.844051446945338</v>
      </c>
      <c r="Z8" s="20" t="n">
        <v>1.06511254019293</v>
      </c>
      <c r="AA8" s="20" t="n">
        <v>0.944533762057878</v>
      </c>
      <c r="AB8" s="20" t="n">
        <v>0.803858520900322</v>
      </c>
      <c r="AC8" s="20" t="n">
        <v>0.522508038585209</v>
      </c>
      <c r="AD8" s="20" t="n">
        <v>0.602893890675241</v>
      </c>
      <c r="AE8" s="20" t="n">
        <v>0.562700964630225</v>
      </c>
      <c r="AF8" s="20" t="n">
        <v>0.622990353697749</v>
      </c>
      <c r="AG8" s="20" t="n">
        <v>0.401929260450161</v>
      </c>
      <c r="AH8" s="20" t="n">
        <v>0.261254019292605</v>
      </c>
      <c r="AI8" s="20" t="n">
        <v>1.96945337620579</v>
      </c>
    </row>
    <row r="9" customFormat="false" ht="24" hidden="false" customHeight="true" outlineLevel="0" collapsed="false">
      <c r="B9" s="200"/>
      <c r="C9" s="200"/>
      <c r="D9" s="201" t="s">
        <v>316</v>
      </c>
      <c r="E9" s="50" t="n">
        <v>100</v>
      </c>
      <c r="F9" s="20" t="n">
        <v>1.65898617511521</v>
      </c>
      <c r="G9" s="20" t="n">
        <v>1.29032258064516</v>
      </c>
      <c r="H9" s="20" t="n">
        <v>2.67281105990783</v>
      </c>
      <c r="I9" s="20" t="n">
        <v>2.58064516129032</v>
      </c>
      <c r="J9" s="20" t="n">
        <v>3.87096774193548</v>
      </c>
      <c r="K9" s="20" t="n">
        <v>5.25345622119816</v>
      </c>
      <c r="L9" s="20" t="n">
        <v>5.80645161290323</v>
      </c>
      <c r="M9" s="20" t="n">
        <v>7.1889400921659</v>
      </c>
      <c r="N9" s="20" t="n">
        <v>3.963133640553</v>
      </c>
      <c r="O9" s="20" t="n">
        <v>6.35944700460829</v>
      </c>
      <c r="P9" s="20" t="n">
        <v>5.43778801843318</v>
      </c>
      <c r="Q9" s="20" t="n">
        <v>4.88479262672811</v>
      </c>
      <c r="R9" s="20" t="n">
        <v>5.80645161290323</v>
      </c>
      <c r="S9" s="20" t="n">
        <v>3.31797235023042</v>
      </c>
      <c r="T9" s="20" t="n">
        <v>3.50230414746544</v>
      </c>
      <c r="U9" s="20" t="n">
        <v>3.77880184331797</v>
      </c>
      <c r="V9" s="20" t="n">
        <v>3.50230414746544</v>
      </c>
      <c r="W9" s="20" t="n">
        <v>3.2258064516129</v>
      </c>
      <c r="X9" s="20" t="n">
        <v>1.75115207373272</v>
      </c>
      <c r="Y9" s="20" t="n">
        <v>1.29032258064516</v>
      </c>
      <c r="Z9" s="20" t="n">
        <v>3.41013824884793</v>
      </c>
      <c r="AA9" s="20" t="n">
        <v>2.3963133640553</v>
      </c>
      <c r="AB9" s="20" t="n">
        <v>2.11981566820276</v>
      </c>
      <c r="AC9" s="20" t="n">
        <v>1.47465437788018</v>
      </c>
      <c r="AD9" s="20" t="n">
        <v>1.19815668202765</v>
      </c>
      <c r="AE9" s="20" t="n">
        <v>1.5668202764977</v>
      </c>
      <c r="AF9" s="20" t="n">
        <v>1.93548387096774</v>
      </c>
      <c r="AG9" s="20" t="n">
        <v>1.5668202764977</v>
      </c>
      <c r="AH9" s="20" t="n">
        <v>0.645161290322581</v>
      </c>
      <c r="AI9" s="20" t="n">
        <v>6.54377880184332</v>
      </c>
    </row>
    <row r="10" customFormat="false" ht="24" hidden="false" customHeight="true" outlineLevel="0" collapsed="false">
      <c r="B10" s="200"/>
      <c r="C10" s="200"/>
      <c r="D10" s="201" t="s">
        <v>317</v>
      </c>
      <c r="E10" s="50" t="n">
        <v>100</v>
      </c>
      <c r="F10" s="20" t="n">
        <v>10.5738233397808</v>
      </c>
      <c r="G10" s="20" t="n">
        <v>4.57769181173437</v>
      </c>
      <c r="H10" s="20" t="n">
        <v>6.1250805931657</v>
      </c>
      <c r="I10" s="20" t="n">
        <v>4.9645390070922</v>
      </c>
      <c r="J10" s="20" t="n">
        <v>6.64087685364281</v>
      </c>
      <c r="K10" s="20" t="n">
        <v>6.76982591876209</v>
      </c>
      <c r="L10" s="20" t="n">
        <v>7.93036750483559</v>
      </c>
      <c r="M10" s="20" t="n">
        <v>7.09219858156028</v>
      </c>
      <c r="N10" s="20" t="n">
        <v>5.22243713733075</v>
      </c>
      <c r="O10" s="20" t="n">
        <v>5.99613152804642</v>
      </c>
      <c r="P10" s="20" t="n">
        <v>4.38426821405545</v>
      </c>
      <c r="Q10" s="20" t="n">
        <v>4.38426821405545</v>
      </c>
      <c r="R10" s="20" t="n">
        <v>4.19084461637653</v>
      </c>
      <c r="S10" s="20" t="n">
        <v>3.28820116054159</v>
      </c>
      <c r="T10" s="20" t="n">
        <v>2.19213410702772</v>
      </c>
      <c r="U10" s="20" t="n">
        <v>2.12765957446809</v>
      </c>
      <c r="V10" s="20" t="n">
        <v>1.86976144422953</v>
      </c>
      <c r="W10" s="20" t="n">
        <v>2.06318504190845</v>
      </c>
      <c r="X10" s="20" t="n">
        <v>1.4829142488717</v>
      </c>
      <c r="Y10" s="20" t="n">
        <v>1.4829142488717</v>
      </c>
      <c r="Z10" s="20" t="n">
        <v>0.838168923275306</v>
      </c>
      <c r="AA10" s="20" t="n">
        <v>0.967117988394584</v>
      </c>
      <c r="AB10" s="20" t="n">
        <v>0.709219858156028</v>
      </c>
      <c r="AC10" s="20" t="n">
        <v>0.515796260477112</v>
      </c>
      <c r="AD10" s="20" t="n">
        <v>0.838168923275306</v>
      </c>
      <c r="AE10" s="20" t="n">
        <v>0.515796260477112</v>
      </c>
      <c r="AF10" s="20" t="n">
        <v>0.580270793036751</v>
      </c>
      <c r="AG10" s="20" t="n">
        <v>0.193423597678917</v>
      </c>
      <c r="AH10" s="20" t="n">
        <v>0.257898130238556</v>
      </c>
      <c r="AI10" s="20" t="n">
        <v>1.22501611863314</v>
      </c>
    </row>
    <row r="11" customFormat="false" ht="24" hidden="false" customHeight="true" outlineLevel="0" collapsed="false">
      <c r="A11" s="42"/>
      <c r="B11" s="200"/>
      <c r="C11" s="200"/>
      <c r="D11" s="201" t="s">
        <v>318</v>
      </c>
      <c r="E11" s="50" t="n">
        <v>100</v>
      </c>
      <c r="F11" s="20" t="n">
        <v>22.1750212404418</v>
      </c>
      <c r="G11" s="20" t="n">
        <v>5.26762956669499</v>
      </c>
      <c r="H11" s="20" t="n">
        <v>5.26762956669499</v>
      </c>
      <c r="I11" s="20" t="n">
        <v>5.69243840271878</v>
      </c>
      <c r="J11" s="20" t="n">
        <v>6.28717077315208</v>
      </c>
      <c r="K11" s="20" t="n">
        <v>7.98640611724724</v>
      </c>
      <c r="L11" s="20" t="n">
        <v>6.4570943075616</v>
      </c>
      <c r="M11" s="20" t="n">
        <v>5.60747663551402</v>
      </c>
      <c r="N11" s="20" t="n">
        <v>5.18266779949023</v>
      </c>
      <c r="O11" s="20" t="n">
        <v>5.52251486830926</v>
      </c>
      <c r="P11" s="20" t="n">
        <v>5.4375531011045</v>
      </c>
      <c r="Q11" s="20" t="n">
        <v>4.16312659303314</v>
      </c>
      <c r="R11" s="20" t="n">
        <v>3.39847068819031</v>
      </c>
      <c r="S11" s="20" t="n">
        <v>1.52931180968564</v>
      </c>
      <c r="T11" s="20" t="n">
        <v>1.35938827527613</v>
      </c>
      <c r="U11" s="20" t="n">
        <v>2.12404418011895</v>
      </c>
      <c r="V11" s="20" t="n">
        <v>1.69923534409516</v>
      </c>
      <c r="W11" s="20" t="n">
        <v>1.44435004248088</v>
      </c>
      <c r="X11" s="20" t="n">
        <v>0.679694137638063</v>
      </c>
      <c r="Y11" s="20" t="n">
        <v>0.339847068819031</v>
      </c>
      <c r="Z11" s="20" t="n">
        <v>0.169923534409516</v>
      </c>
      <c r="AA11" s="20" t="n">
        <v>0.424808836023789</v>
      </c>
      <c r="AB11" s="20" t="n">
        <v>0.339847068819031</v>
      </c>
      <c r="AC11" s="20" t="n">
        <v>0.169923534409516</v>
      </c>
      <c r="AD11" s="20" t="n">
        <v>0.339847068819031</v>
      </c>
      <c r="AE11" s="20" t="n">
        <v>0.254885301614274</v>
      </c>
      <c r="AF11" s="20" t="n">
        <v>0</v>
      </c>
      <c r="AG11" s="20" t="n">
        <v>0</v>
      </c>
      <c r="AH11" s="20" t="n">
        <v>0.0849617672047579</v>
      </c>
      <c r="AI11" s="20" t="n">
        <v>0.594732370433305</v>
      </c>
    </row>
    <row r="12" customFormat="false" ht="24" hidden="false" customHeight="true" outlineLevel="0" collapsed="false">
      <c r="B12" s="200"/>
      <c r="C12" s="200"/>
      <c r="D12" s="201" t="s">
        <v>319</v>
      </c>
      <c r="E12" s="50" t="n">
        <v>100</v>
      </c>
      <c r="F12" s="20" t="n">
        <v>36.1071932299013</v>
      </c>
      <c r="G12" s="20" t="n">
        <v>11.0014104372355</v>
      </c>
      <c r="H12" s="20" t="n">
        <v>8.60366713681241</v>
      </c>
      <c r="I12" s="20" t="n">
        <v>5.78279266572638</v>
      </c>
      <c r="J12" s="20" t="n">
        <v>8.88575458392102</v>
      </c>
      <c r="K12" s="20" t="n">
        <v>6.06488011283498</v>
      </c>
      <c r="L12" s="20" t="n">
        <v>5.64174894217207</v>
      </c>
      <c r="M12" s="20" t="n">
        <v>4.79548660084626</v>
      </c>
      <c r="N12" s="20" t="n">
        <v>3.24400564174894</v>
      </c>
      <c r="O12" s="20" t="n">
        <v>2.96191819464034</v>
      </c>
      <c r="P12" s="20" t="n">
        <v>1.12834978843441</v>
      </c>
      <c r="Q12" s="20" t="n">
        <v>2.11565585331453</v>
      </c>
      <c r="R12" s="20" t="n">
        <v>0.564174894217207</v>
      </c>
      <c r="S12" s="20" t="n">
        <v>0.564174894217207</v>
      </c>
      <c r="T12" s="20" t="n">
        <v>0.705218617771509</v>
      </c>
      <c r="U12" s="20" t="n">
        <v>0.423131170662906</v>
      </c>
      <c r="V12" s="20" t="n">
        <v>0.282087447108604</v>
      </c>
      <c r="W12" s="20" t="n">
        <v>0.141043723554302</v>
      </c>
      <c r="X12" s="20" t="n">
        <v>0.141043723554302</v>
      </c>
      <c r="Y12" s="20" t="n">
        <v>0.141043723554302</v>
      </c>
      <c r="Z12" s="20" t="n">
        <v>0.141043723554302</v>
      </c>
      <c r="AA12" s="20" t="n">
        <v>0.141043723554302</v>
      </c>
      <c r="AB12" s="20" t="n">
        <v>0.282087447108604</v>
      </c>
      <c r="AC12" s="20" t="n">
        <v>0</v>
      </c>
      <c r="AD12" s="20" t="n">
        <v>0</v>
      </c>
      <c r="AE12" s="20" t="n">
        <v>0</v>
      </c>
      <c r="AF12" s="20" t="n">
        <v>0.141043723554302</v>
      </c>
      <c r="AG12" s="20" t="n">
        <v>0</v>
      </c>
      <c r="AH12" s="20" t="n">
        <v>0</v>
      </c>
      <c r="AI12" s="20" t="n">
        <v>0</v>
      </c>
    </row>
    <row r="13" customFormat="false" ht="24" hidden="false" customHeight="true" outlineLevel="0" collapsed="false">
      <c r="B13" s="200"/>
      <c r="C13" s="200"/>
      <c r="D13" s="201" t="s">
        <v>320</v>
      </c>
      <c r="E13" s="50" t="n">
        <v>100</v>
      </c>
      <c r="F13" s="20" t="n">
        <v>36.1757105943153</v>
      </c>
      <c r="G13" s="20" t="n">
        <v>9.04392764857881</v>
      </c>
      <c r="H13" s="20" t="n">
        <v>7.75193798449612</v>
      </c>
      <c r="I13" s="20" t="n">
        <v>3.61757105943152</v>
      </c>
      <c r="J13" s="20" t="n">
        <v>8.52713178294574</v>
      </c>
      <c r="K13" s="20" t="n">
        <v>6.97674418604651</v>
      </c>
      <c r="L13" s="20" t="n">
        <v>4.65116279069768</v>
      </c>
      <c r="M13" s="20" t="n">
        <v>5.42635658914729</v>
      </c>
      <c r="N13" s="20" t="n">
        <v>3.35917312661499</v>
      </c>
      <c r="O13" s="20" t="n">
        <v>3.35917312661499</v>
      </c>
      <c r="P13" s="20" t="n">
        <v>2.58397932816537</v>
      </c>
      <c r="Q13" s="20" t="n">
        <v>1.80878552971576</v>
      </c>
      <c r="R13" s="20" t="n">
        <v>1.29198966408269</v>
      </c>
      <c r="S13" s="20" t="n">
        <v>0.775193798449612</v>
      </c>
      <c r="T13" s="20" t="n">
        <v>2.0671834625323</v>
      </c>
      <c r="U13" s="20" t="n">
        <v>0.516795865633075</v>
      </c>
      <c r="V13" s="20" t="n">
        <v>0.775193798449612</v>
      </c>
      <c r="W13" s="20" t="n">
        <v>0.516795865633075</v>
      </c>
      <c r="X13" s="20" t="n">
        <v>0.258397932816538</v>
      </c>
      <c r="Y13" s="20" t="n">
        <v>0</v>
      </c>
      <c r="Z13" s="20" t="n">
        <v>0</v>
      </c>
      <c r="AA13" s="20" t="n">
        <v>0</v>
      </c>
      <c r="AB13" s="20" t="n">
        <v>0</v>
      </c>
      <c r="AC13" s="20" t="n">
        <v>0</v>
      </c>
      <c r="AD13" s="20" t="n">
        <v>0</v>
      </c>
      <c r="AE13" s="20" t="n">
        <v>0</v>
      </c>
      <c r="AF13" s="20" t="n">
        <v>0</v>
      </c>
      <c r="AG13" s="20" t="n">
        <v>0</v>
      </c>
      <c r="AH13" s="20" t="n">
        <v>0.258397932816538</v>
      </c>
      <c r="AI13" s="20" t="n">
        <v>0.258397932816538</v>
      </c>
    </row>
    <row r="14" customFormat="false" ht="24" hidden="false" customHeight="true" outlineLevel="0" collapsed="false">
      <c r="B14" s="200"/>
      <c r="C14" s="200"/>
      <c r="D14" s="201" t="s">
        <v>321</v>
      </c>
      <c r="E14" s="50" t="n">
        <v>100</v>
      </c>
      <c r="F14" s="20" t="n">
        <v>48.2142857142857</v>
      </c>
      <c r="G14" s="20" t="n">
        <v>8.92857142857143</v>
      </c>
      <c r="H14" s="20" t="n">
        <v>5.35714285714286</v>
      </c>
      <c r="I14" s="20" t="n">
        <v>5.35714285714286</v>
      </c>
      <c r="J14" s="20" t="n">
        <v>3.57142857142857</v>
      </c>
      <c r="K14" s="20" t="n">
        <v>10.7142857142857</v>
      </c>
      <c r="L14" s="20" t="n">
        <v>3.57142857142857</v>
      </c>
      <c r="M14" s="20" t="n">
        <v>1.78571428571429</v>
      </c>
      <c r="N14" s="20" t="n">
        <v>1.78571428571429</v>
      </c>
      <c r="O14" s="20" t="n">
        <v>1.78571428571429</v>
      </c>
      <c r="P14" s="20" t="n">
        <v>1.78571428571429</v>
      </c>
      <c r="Q14" s="20" t="n">
        <v>1.78571428571429</v>
      </c>
      <c r="R14" s="20" t="n">
        <v>5.35714285714286</v>
      </c>
      <c r="S14" s="20" t="n">
        <v>0</v>
      </c>
      <c r="T14" s="20" t="n">
        <v>0</v>
      </c>
      <c r="U14" s="20" t="n">
        <v>0</v>
      </c>
      <c r="V14" s="20" t="n">
        <v>0</v>
      </c>
      <c r="W14" s="20" t="n">
        <v>0</v>
      </c>
      <c r="X14" s="20" t="n">
        <v>0</v>
      </c>
      <c r="Y14" s="20" t="n">
        <v>0</v>
      </c>
      <c r="Z14" s="20" t="n">
        <v>0</v>
      </c>
      <c r="AA14" s="20" t="n">
        <v>0</v>
      </c>
      <c r="AB14" s="20" t="n">
        <v>0</v>
      </c>
      <c r="AC14" s="20" t="n">
        <v>0</v>
      </c>
      <c r="AD14" s="20" t="n">
        <v>0</v>
      </c>
      <c r="AE14" s="20" t="n">
        <v>0</v>
      </c>
      <c r="AF14" s="20" t="n">
        <v>0</v>
      </c>
      <c r="AG14" s="20" t="n">
        <v>0</v>
      </c>
      <c r="AH14" s="20" t="n">
        <v>0</v>
      </c>
      <c r="AI14" s="20" t="n">
        <v>0</v>
      </c>
    </row>
    <row r="15" customFormat="false" ht="24" hidden="false" customHeight="true" outlineLevel="0" collapsed="false">
      <c r="B15" s="200"/>
      <c r="C15" s="200"/>
      <c r="D15" s="201" t="s">
        <v>322</v>
      </c>
      <c r="E15" s="50" t="n">
        <v>100</v>
      </c>
      <c r="F15" s="20" t="n">
        <v>45.4545454545455</v>
      </c>
      <c r="G15" s="20" t="n">
        <v>0</v>
      </c>
      <c r="H15" s="20" t="n">
        <v>0</v>
      </c>
      <c r="I15" s="20" t="n">
        <v>9.09090909090909</v>
      </c>
      <c r="J15" s="20" t="n">
        <v>9.09090909090909</v>
      </c>
      <c r="K15" s="20" t="n">
        <v>0</v>
      </c>
      <c r="L15" s="20" t="n">
        <v>0</v>
      </c>
      <c r="M15" s="20" t="n">
        <v>9.09090909090909</v>
      </c>
      <c r="N15" s="20" t="n">
        <v>9.09090909090909</v>
      </c>
      <c r="O15" s="20" t="n">
        <v>0</v>
      </c>
      <c r="P15" s="20" t="n">
        <v>9.09090909090909</v>
      </c>
      <c r="Q15" s="20" t="n">
        <v>0</v>
      </c>
      <c r="R15" s="20" t="n">
        <v>9.09090909090909</v>
      </c>
      <c r="S15" s="20" t="n">
        <v>0</v>
      </c>
      <c r="T15" s="20" t="n">
        <v>0</v>
      </c>
      <c r="U15" s="20" t="n">
        <v>0</v>
      </c>
      <c r="V15" s="20" t="n">
        <v>0</v>
      </c>
      <c r="W15" s="20" t="n">
        <v>0</v>
      </c>
      <c r="X15" s="20" t="n">
        <v>0</v>
      </c>
      <c r="Y15" s="20" t="n">
        <v>0</v>
      </c>
      <c r="Z15" s="20" t="n">
        <v>0</v>
      </c>
      <c r="AA15" s="20" t="n">
        <v>0</v>
      </c>
      <c r="AB15" s="20" t="n">
        <v>0</v>
      </c>
      <c r="AC15" s="20" t="n">
        <v>0</v>
      </c>
      <c r="AD15" s="20" t="n">
        <v>0</v>
      </c>
      <c r="AE15" s="20" t="n">
        <v>0</v>
      </c>
      <c r="AF15" s="20" t="n">
        <v>0</v>
      </c>
      <c r="AG15" s="20" t="n">
        <v>0</v>
      </c>
      <c r="AH15" s="20" t="n">
        <v>0</v>
      </c>
      <c r="AI15" s="20" t="n">
        <v>0</v>
      </c>
    </row>
    <row r="16" customFormat="false" ht="24" hidden="false" customHeight="true" outlineLevel="0" collapsed="false">
      <c r="B16" s="200"/>
      <c r="C16" s="41" t="s">
        <v>323</v>
      </c>
      <c r="D16" s="41"/>
      <c r="E16" s="50" t="n">
        <v>100</v>
      </c>
      <c r="F16" s="20" t="n">
        <v>32.4032403240324</v>
      </c>
      <c r="G16" s="20" t="n">
        <v>5.85058505850585</v>
      </c>
      <c r="H16" s="20" t="n">
        <v>7.65076507650765</v>
      </c>
      <c r="I16" s="20" t="n">
        <v>4.86048604860486</v>
      </c>
      <c r="J16" s="20" t="n">
        <v>7.92079207920792</v>
      </c>
      <c r="K16" s="20" t="n">
        <v>7.2007200720072</v>
      </c>
      <c r="L16" s="20" t="n">
        <v>5.22052205220522</v>
      </c>
      <c r="M16" s="20" t="n">
        <v>6.3006300630063</v>
      </c>
      <c r="N16" s="20" t="n">
        <v>3.51035103510351</v>
      </c>
      <c r="O16" s="20" t="n">
        <v>3.51035103510351</v>
      </c>
      <c r="P16" s="20" t="n">
        <v>2.88028802880288</v>
      </c>
      <c r="Q16" s="20" t="n">
        <v>2.7002700270027</v>
      </c>
      <c r="R16" s="20" t="n">
        <v>1.89018901890189</v>
      </c>
      <c r="S16" s="20" t="n">
        <v>0.99009900990099</v>
      </c>
      <c r="T16" s="20" t="n">
        <v>1.26012601260126</v>
      </c>
      <c r="U16" s="20" t="n">
        <v>1.35013501350135</v>
      </c>
      <c r="V16" s="20" t="n">
        <v>0.9000900090009</v>
      </c>
      <c r="W16" s="20" t="n">
        <v>0.9000900090009</v>
      </c>
      <c r="X16" s="20" t="n">
        <v>0.18001800180018</v>
      </c>
      <c r="Y16" s="20" t="n">
        <v>0.54005400540054</v>
      </c>
      <c r="Z16" s="20" t="n">
        <v>0.54005400540054</v>
      </c>
      <c r="AA16" s="20" t="n">
        <v>0.18001800180018</v>
      </c>
      <c r="AB16" s="20" t="n">
        <v>0.27002700270027</v>
      </c>
      <c r="AC16" s="20" t="n">
        <v>0.27002700270027</v>
      </c>
      <c r="AD16" s="20" t="n">
        <v>0</v>
      </c>
      <c r="AE16" s="20" t="n">
        <v>0.09000900090009</v>
      </c>
      <c r="AF16" s="20" t="n">
        <v>0.09000900090009</v>
      </c>
      <c r="AG16" s="20" t="n">
        <v>0.27002700270027</v>
      </c>
      <c r="AH16" s="20" t="n">
        <v>0</v>
      </c>
      <c r="AI16" s="20" t="n">
        <v>0.27002700270027</v>
      </c>
    </row>
    <row r="17" customFormat="false" ht="24" hidden="false" customHeight="true" outlineLevel="0" collapsed="false">
      <c r="B17" s="200"/>
      <c r="C17" s="200"/>
      <c r="D17" s="201" t="s">
        <v>316</v>
      </c>
      <c r="E17" s="50" t="n">
        <v>100</v>
      </c>
      <c r="F17" s="20" t="n">
        <v>25.219298245614</v>
      </c>
      <c r="G17" s="20" t="n">
        <v>7.67543859649123</v>
      </c>
      <c r="H17" s="20" t="n">
        <v>7.89473684210526</v>
      </c>
      <c r="I17" s="20" t="n">
        <v>4.3859649122807</v>
      </c>
      <c r="J17" s="20" t="n">
        <v>9.64912280701754</v>
      </c>
      <c r="K17" s="20" t="n">
        <v>7.67543859649123</v>
      </c>
      <c r="L17" s="20" t="n">
        <v>7.23684210526316</v>
      </c>
      <c r="M17" s="20" t="n">
        <v>7.67543859649123</v>
      </c>
      <c r="N17" s="20" t="n">
        <v>2.63157894736842</v>
      </c>
      <c r="O17" s="20" t="n">
        <v>2.63157894736842</v>
      </c>
      <c r="P17" s="20" t="n">
        <v>2.41228070175439</v>
      </c>
      <c r="Q17" s="20" t="n">
        <v>3.7280701754386</v>
      </c>
      <c r="R17" s="20" t="n">
        <v>1.09649122807018</v>
      </c>
      <c r="S17" s="20" t="n">
        <v>0.657894736842105</v>
      </c>
      <c r="T17" s="20" t="n">
        <v>1.75438596491228</v>
      </c>
      <c r="U17" s="20" t="n">
        <v>2.19298245614035</v>
      </c>
      <c r="V17" s="20" t="n">
        <v>0.87719298245614</v>
      </c>
      <c r="W17" s="20" t="n">
        <v>0.87719298245614</v>
      </c>
      <c r="X17" s="20" t="n">
        <v>0.43859649122807</v>
      </c>
      <c r="Y17" s="20" t="n">
        <v>0.657894736842105</v>
      </c>
      <c r="Z17" s="20" t="n">
        <v>0.657894736842105</v>
      </c>
      <c r="AA17" s="20" t="n">
        <v>0</v>
      </c>
      <c r="AB17" s="20" t="n">
        <v>0.219298245614035</v>
      </c>
      <c r="AC17" s="20" t="n">
        <v>0.43859649122807</v>
      </c>
      <c r="AD17" s="20" t="n">
        <v>0</v>
      </c>
      <c r="AE17" s="20" t="n">
        <v>0.219298245614035</v>
      </c>
      <c r="AF17" s="20" t="n">
        <v>0</v>
      </c>
      <c r="AG17" s="20" t="n">
        <v>0.43859649122807</v>
      </c>
      <c r="AH17" s="20" t="n">
        <v>0</v>
      </c>
      <c r="AI17" s="20" t="n">
        <v>0.657894736842105</v>
      </c>
    </row>
    <row r="18" customFormat="false" ht="24" hidden="false" customHeight="true" outlineLevel="0" collapsed="false">
      <c r="B18" s="200"/>
      <c r="C18" s="200"/>
      <c r="D18" s="201" t="s">
        <v>317</v>
      </c>
      <c r="E18" s="50" t="n">
        <v>100</v>
      </c>
      <c r="F18" s="20" t="n">
        <v>25.2830188679245</v>
      </c>
      <c r="G18" s="20" t="n">
        <v>3.39622641509434</v>
      </c>
      <c r="H18" s="20" t="n">
        <v>8.67924528301887</v>
      </c>
      <c r="I18" s="20" t="n">
        <v>4.15094339622642</v>
      </c>
      <c r="J18" s="20" t="n">
        <v>7.54716981132076</v>
      </c>
      <c r="K18" s="20" t="n">
        <v>6.79245283018868</v>
      </c>
      <c r="L18" s="20" t="n">
        <v>4.52830188679245</v>
      </c>
      <c r="M18" s="20" t="n">
        <v>6.41509433962264</v>
      </c>
      <c r="N18" s="20" t="n">
        <v>5.66037735849057</v>
      </c>
      <c r="O18" s="20" t="n">
        <v>7.16981132075472</v>
      </c>
      <c r="P18" s="20" t="n">
        <v>3.77358490566038</v>
      </c>
      <c r="Q18" s="20" t="n">
        <v>3.39622641509434</v>
      </c>
      <c r="R18" s="20" t="n">
        <v>4.52830188679245</v>
      </c>
      <c r="S18" s="20" t="n">
        <v>2.64150943396226</v>
      </c>
      <c r="T18" s="20" t="n">
        <v>0.754716981132076</v>
      </c>
      <c r="U18" s="20" t="n">
        <v>0</v>
      </c>
      <c r="V18" s="20" t="n">
        <v>1.88679245283019</v>
      </c>
      <c r="W18" s="20" t="n">
        <v>1.88679245283019</v>
      </c>
      <c r="X18" s="20" t="n">
        <v>0</v>
      </c>
      <c r="Y18" s="20" t="n">
        <v>0.377358490566038</v>
      </c>
      <c r="Z18" s="20" t="n">
        <v>0.377358490566038</v>
      </c>
      <c r="AA18" s="20" t="n">
        <v>0</v>
      </c>
      <c r="AB18" s="20" t="n">
        <v>0.754716981132076</v>
      </c>
      <c r="AC18" s="20" t="n">
        <v>0</v>
      </c>
      <c r="AD18" s="20" t="n">
        <v>0</v>
      </c>
      <c r="AE18" s="20" t="n">
        <v>0</v>
      </c>
      <c r="AF18" s="20" t="n">
        <v>0</v>
      </c>
      <c r="AG18" s="20" t="n">
        <v>0</v>
      </c>
      <c r="AH18" s="20" t="n">
        <v>0</v>
      </c>
      <c r="AI18" s="20" t="n">
        <v>0</v>
      </c>
    </row>
    <row r="19" customFormat="false" ht="24" hidden="false" customHeight="true" outlineLevel="0" collapsed="false">
      <c r="B19" s="200"/>
      <c r="C19" s="200"/>
      <c r="D19" s="201" t="s">
        <v>318</v>
      </c>
      <c r="E19" s="50" t="n">
        <v>100</v>
      </c>
      <c r="F19" s="20" t="n">
        <v>35.3591160220994</v>
      </c>
      <c r="G19" s="20" t="n">
        <v>3.86740331491713</v>
      </c>
      <c r="H19" s="20" t="n">
        <v>7.73480662983425</v>
      </c>
      <c r="I19" s="20" t="n">
        <v>4.97237569060774</v>
      </c>
      <c r="J19" s="20" t="n">
        <v>7.73480662983425</v>
      </c>
      <c r="K19" s="20" t="n">
        <v>8.83977900552486</v>
      </c>
      <c r="L19" s="20" t="n">
        <v>6.07734806629834</v>
      </c>
      <c r="M19" s="20" t="n">
        <v>3.86740331491713</v>
      </c>
      <c r="N19" s="20" t="n">
        <v>4.97237569060774</v>
      </c>
      <c r="O19" s="20" t="n">
        <v>3.31491712707182</v>
      </c>
      <c r="P19" s="20" t="n">
        <v>4.97237569060774</v>
      </c>
      <c r="Q19" s="20" t="n">
        <v>1.10497237569061</v>
      </c>
      <c r="R19" s="20" t="n">
        <v>1.10497237569061</v>
      </c>
      <c r="S19" s="20" t="n">
        <v>0</v>
      </c>
      <c r="T19" s="20" t="n">
        <v>1.10497237569061</v>
      </c>
      <c r="U19" s="20" t="n">
        <v>1.10497237569061</v>
      </c>
      <c r="V19" s="20" t="n">
        <v>0.552486187845304</v>
      </c>
      <c r="W19" s="20" t="n">
        <v>0</v>
      </c>
      <c r="X19" s="20" t="n">
        <v>0</v>
      </c>
      <c r="Y19" s="20" t="n">
        <v>0.552486187845304</v>
      </c>
      <c r="Z19" s="20" t="n">
        <v>0.552486187845304</v>
      </c>
      <c r="AA19" s="20" t="n">
        <v>1.10497237569061</v>
      </c>
      <c r="AB19" s="20" t="n">
        <v>0</v>
      </c>
      <c r="AC19" s="20" t="n">
        <v>0.552486187845304</v>
      </c>
      <c r="AD19" s="20" t="n">
        <v>0</v>
      </c>
      <c r="AE19" s="20" t="n">
        <v>0</v>
      </c>
      <c r="AF19" s="20" t="n">
        <v>0.552486187845304</v>
      </c>
      <c r="AG19" s="20" t="n">
        <v>0</v>
      </c>
      <c r="AH19" s="20" t="n">
        <v>0</v>
      </c>
      <c r="AI19" s="20" t="n">
        <v>0</v>
      </c>
    </row>
    <row r="20" customFormat="false" ht="24" hidden="false" customHeight="true" outlineLevel="0" collapsed="false">
      <c r="B20" s="200"/>
      <c r="C20" s="200"/>
      <c r="D20" s="201" t="s">
        <v>319</v>
      </c>
      <c r="E20" s="50" t="n">
        <v>100</v>
      </c>
      <c r="F20" s="20" t="n">
        <v>63.265306122449</v>
      </c>
      <c r="G20" s="20" t="n">
        <v>5.10204081632653</v>
      </c>
      <c r="H20" s="20" t="n">
        <v>8.16326530612245</v>
      </c>
      <c r="I20" s="20" t="n">
        <v>9.18367346938776</v>
      </c>
      <c r="J20" s="20" t="n">
        <v>5.10204081632653</v>
      </c>
      <c r="K20" s="20" t="n">
        <v>3.06122448979592</v>
      </c>
      <c r="L20" s="20" t="n">
        <v>0</v>
      </c>
      <c r="M20" s="20" t="n">
        <v>3.06122448979592</v>
      </c>
      <c r="N20" s="20" t="n">
        <v>1.02040816326531</v>
      </c>
      <c r="O20" s="20" t="n">
        <v>0</v>
      </c>
      <c r="P20" s="20" t="n">
        <v>1.02040816326531</v>
      </c>
      <c r="Q20" s="20" t="n">
        <v>0</v>
      </c>
      <c r="R20" s="20" t="n">
        <v>0</v>
      </c>
      <c r="S20" s="20" t="n">
        <v>0</v>
      </c>
      <c r="T20" s="20" t="n">
        <v>1.02040816326531</v>
      </c>
      <c r="U20" s="20" t="n">
        <v>0</v>
      </c>
      <c r="V20" s="20" t="n">
        <v>0</v>
      </c>
      <c r="W20" s="20" t="n">
        <v>0</v>
      </c>
      <c r="X20" s="20" t="n">
        <v>0</v>
      </c>
      <c r="Y20" s="20" t="n">
        <v>0</v>
      </c>
      <c r="Z20" s="20" t="n">
        <v>0</v>
      </c>
      <c r="AA20" s="20" t="n">
        <v>0</v>
      </c>
      <c r="AB20" s="20" t="n">
        <v>0</v>
      </c>
      <c r="AC20" s="20" t="n">
        <v>0</v>
      </c>
      <c r="AD20" s="20" t="n">
        <v>0</v>
      </c>
      <c r="AE20" s="20" t="n">
        <v>0</v>
      </c>
      <c r="AF20" s="20" t="n">
        <v>0</v>
      </c>
      <c r="AG20" s="20" t="n">
        <v>0</v>
      </c>
      <c r="AH20" s="20" t="n">
        <v>0</v>
      </c>
      <c r="AI20" s="20" t="n">
        <v>0</v>
      </c>
    </row>
    <row r="21" customFormat="false" ht="24" hidden="false" customHeight="true" outlineLevel="0" collapsed="false">
      <c r="B21" s="200"/>
      <c r="C21" s="200"/>
      <c r="D21" s="201" t="s">
        <v>320</v>
      </c>
      <c r="E21" s="50" t="n">
        <v>100</v>
      </c>
      <c r="F21" s="20" t="n">
        <v>46.8468468468468</v>
      </c>
      <c r="G21" s="20" t="n">
        <v>8.10810810810811</v>
      </c>
      <c r="H21" s="20" t="n">
        <v>3.6036036036036</v>
      </c>
      <c r="I21" s="20" t="n">
        <v>4.50450450450451</v>
      </c>
      <c r="J21" s="20" t="n">
        <v>4.50450450450451</v>
      </c>
      <c r="K21" s="20" t="n">
        <v>7.20720720720721</v>
      </c>
      <c r="L21" s="20" t="n">
        <v>1.8018018018018</v>
      </c>
      <c r="M21" s="20" t="n">
        <v>7.20720720720721</v>
      </c>
      <c r="N21" s="20" t="n">
        <v>1.8018018018018</v>
      </c>
      <c r="O21" s="20" t="n">
        <v>1.8018018018018</v>
      </c>
      <c r="P21" s="20" t="n">
        <v>0.900900900900901</v>
      </c>
      <c r="Q21" s="20" t="n">
        <v>1.8018018018018</v>
      </c>
      <c r="R21" s="20" t="n">
        <v>1.8018018018018</v>
      </c>
      <c r="S21" s="20" t="n">
        <v>0.900900900900901</v>
      </c>
      <c r="T21" s="20" t="n">
        <v>0.900900900900901</v>
      </c>
      <c r="U21" s="20" t="n">
        <v>2.7027027027027</v>
      </c>
      <c r="V21" s="20" t="n">
        <v>0</v>
      </c>
      <c r="W21" s="20" t="n">
        <v>0.900900900900901</v>
      </c>
      <c r="X21" s="20" t="n">
        <v>0</v>
      </c>
      <c r="Y21" s="20" t="n">
        <v>0.900900900900901</v>
      </c>
      <c r="Z21" s="20" t="n">
        <v>0.900900900900901</v>
      </c>
      <c r="AA21" s="20" t="n">
        <v>0</v>
      </c>
      <c r="AB21" s="20" t="n">
        <v>0</v>
      </c>
      <c r="AC21" s="20" t="n">
        <v>0</v>
      </c>
      <c r="AD21" s="20" t="n">
        <v>0</v>
      </c>
      <c r="AE21" s="20" t="n">
        <v>0</v>
      </c>
      <c r="AF21" s="20" t="n">
        <v>0</v>
      </c>
      <c r="AG21" s="20" t="n">
        <v>0.900900900900901</v>
      </c>
      <c r="AH21" s="20" t="n">
        <v>0</v>
      </c>
      <c r="AI21" s="20" t="n">
        <v>0</v>
      </c>
    </row>
    <row r="22" customFormat="false" ht="24" hidden="false" customHeight="true" outlineLevel="0" collapsed="false">
      <c r="B22" s="200"/>
      <c r="C22" s="41" t="s">
        <v>324</v>
      </c>
      <c r="D22" s="41"/>
      <c r="E22" s="50" t="n">
        <v>100</v>
      </c>
      <c r="F22" s="20" t="n">
        <v>54.8913043478261</v>
      </c>
      <c r="G22" s="20" t="n">
        <v>8.15217391304348</v>
      </c>
      <c r="H22" s="20" t="n">
        <v>7.33695652173913</v>
      </c>
      <c r="I22" s="20" t="n">
        <v>5.43478260869565</v>
      </c>
      <c r="J22" s="20" t="n">
        <v>5.43478260869565</v>
      </c>
      <c r="K22" s="20" t="n">
        <v>5.70652173913044</v>
      </c>
      <c r="L22" s="20" t="n">
        <v>1.90217391304348</v>
      </c>
      <c r="M22" s="20" t="n">
        <v>2.44565217391304</v>
      </c>
      <c r="N22" s="20" t="n">
        <v>1.35869565217391</v>
      </c>
      <c r="O22" s="20" t="n">
        <v>1.08695652173913</v>
      </c>
      <c r="P22" s="20" t="n">
        <v>0.543478260869565</v>
      </c>
      <c r="Q22" s="20" t="n">
        <v>0.815217391304348</v>
      </c>
      <c r="R22" s="20" t="n">
        <v>1.6304347826087</v>
      </c>
      <c r="S22" s="20" t="n">
        <v>0.815217391304348</v>
      </c>
      <c r="T22" s="20" t="n">
        <v>0.543478260869565</v>
      </c>
      <c r="U22" s="20" t="n">
        <v>0.543478260869565</v>
      </c>
      <c r="V22" s="20" t="n">
        <v>0</v>
      </c>
      <c r="W22" s="20" t="n">
        <v>0</v>
      </c>
      <c r="X22" s="20" t="n">
        <v>0.815217391304348</v>
      </c>
      <c r="Y22" s="20" t="n">
        <v>0</v>
      </c>
      <c r="Z22" s="20" t="n">
        <v>0</v>
      </c>
      <c r="AA22" s="20" t="n">
        <v>0</v>
      </c>
      <c r="AB22" s="20" t="n">
        <v>0</v>
      </c>
      <c r="AC22" s="20" t="n">
        <v>0.271739130434783</v>
      </c>
      <c r="AD22" s="20" t="n">
        <v>0</v>
      </c>
      <c r="AE22" s="20" t="n">
        <v>0</v>
      </c>
      <c r="AF22" s="20" t="n">
        <v>0</v>
      </c>
      <c r="AG22" s="20" t="n">
        <v>0</v>
      </c>
      <c r="AH22" s="20" t="n">
        <v>0</v>
      </c>
      <c r="AI22" s="20" t="n">
        <v>0.271739130434783</v>
      </c>
    </row>
    <row r="23" customFormat="false" ht="24" hidden="false" customHeight="true" outlineLevel="0" collapsed="false">
      <c r="B23" s="200"/>
      <c r="C23" s="200"/>
      <c r="D23" s="201" t="s">
        <v>316</v>
      </c>
      <c r="E23" s="50" t="n">
        <v>100</v>
      </c>
      <c r="F23" s="20" t="n">
        <v>40.5555555555556</v>
      </c>
      <c r="G23" s="20" t="n">
        <v>7.22222222222222</v>
      </c>
      <c r="H23" s="20" t="n">
        <v>7.22222222222222</v>
      </c>
      <c r="I23" s="20" t="n">
        <v>6.11111111111111</v>
      </c>
      <c r="J23" s="20" t="n">
        <v>7.77777777777778</v>
      </c>
      <c r="K23" s="20" t="n">
        <v>7.22222222222222</v>
      </c>
      <c r="L23" s="20" t="n">
        <v>3.88888888888889</v>
      </c>
      <c r="M23" s="20" t="n">
        <v>3.88888888888889</v>
      </c>
      <c r="N23" s="20" t="n">
        <v>2.77777777777778</v>
      </c>
      <c r="O23" s="20" t="n">
        <v>2.22222222222222</v>
      </c>
      <c r="P23" s="20" t="n">
        <v>0.555555555555556</v>
      </c>
      <c r="Q23" s="20" t="n">
        <v>1.66666666666667</v>
      </c>
      <c r="R23" s="20" t="n">
        <v>2.22222222222222</v>
      </c>
      <c r="S23" s="20" t="n">
        <v>1.66666666666667</v>
      </c>
      <c r="T23" s="20" t="n">
        <v>1.11111111111111</v>
      </c>
      <c r="U23" s="20" t="n">
        <v>1.11111111111111</v>
      </c>
      <c r="V23" s="20" t="n">
        <v>0</v>
      </c>
      <c r="W23" s="20" t="n">
        <v>0</v>
      </c>
      <c r="X23" s="20" t="n">
        <v>1.66666666666667</v>
      </c>
      <c r="Y23" s="20" t="n">
        <v>0</v>
      </c>
      <c r="Z23" s="20" t="n">
        <v>0</v>
      </c>
      <c r="AA23" s="20" t="n">
        <v>0</v>
      </c>
      <c r="AB23" s="20" t="n">
        <v>0</v>
      </c>
      <c r="AC23" s="20" t="n">
        <v>0.555555555555556</v>
      </c>
      <c r="AD23" s="20" t="n">
        <v>0</v>
      </c>
      <c r="AE23" s="20" t="n">
        <v>0</v>
      </c>
      <c r="AF23" s="20" t="n">
        <v>0</v>
      </c>
      <c r="AG23" s="20" t="n">
        <v>0</v>
      </c>
      <c r="AH23" s="20" t="n">
        <v>0</v>
      </c>
      <c r="AI23" s="20" t="n">
        <v>0.555555555555556</v>
      </c>
    </row>
    <row r="24" customFormat="false" ht="24" hidden="false" customHeight="true" outlineLevel="0" collapsed="false">
      <c r="B24" s="200"/>
      <c r="C24" s="200"/>
      <c r="D24" s="201" t="s">
        <v>317</v>
      </c>
      <c r="E24" s="50" t="n">
        <v>100</v>
      </c>
      <c r="F24" s="20" t="n">
        <v>58.2417582417583</v>
      </c>
      <c r="G24" s="20" t="n">
        <v>9.89010989010989</v>
      </c>
      <c r="H24" s="20" t="n">
        <v>12.0879120879121</v>
      </c>
      <c r="I24" s="20" t="n">
        <v>7.69230769230769</v>
      </c>
      <c r="J24" s="20" t="n">
        <v>3.2967032967033</v>
      </c>
      <c r="K24" s="20" t="n">
        <v>6.59340659340659</v>
      </c>
      <c r="L24" s="20" t="n">
        <v>0</v>
      </c>
      <c r="M24" s="20" t="n">
        <v>1.0989010989011</v>
      </c>
      <c r="N24" s="20" t="n">
        <v>0</v>
      </c>
      <c r="O24" s="20" t="n">
        <v>0</v>
      </c>
      <c r="P24" s="20" t="n">
        <v>1.0989010989011</v>
      </c>
      <c r="Q24" s="20" t="n">
        <v>0</v>
      </c>
      <c r="R24" s="20" t="n">
        <v>0</v>
      </c>
      <c r="S24" s="20" t="n">
        <v>0</v>
      </c>
      <c r="T24" s="20" t="n">
        <v>0</v>
      </c>
      <c r="U24" s="20" t="n">
        <v>0</v>
      </c>
      <c r="V24" s="20" t="n">
        <v>0</v>
      </c>
      <c r="W24" s="20" t="n">
        <v>0</v>
      </c>
      <c r="X24" s="20" t="n">
        <v>0</v>
      </c>
      <c r="Y24" s="20" t="n">
        <v>0</v>
      </c>
      <c r="Z24" s="20" t="n">
        <v>0</v>
      </c>
      <c r="AA24" s="20" t="n">
        <v>0</v>
      </c>
      <c r="AB24" s="20" t="n">
        <v>0</v>
      </c>
      <c r="AC24" s="20" t="n">
        <v>0</v>
      </c>
      <c r="AD24" s="20" t="n">
        <v>0</v>
      </c>
      <c r="AE24" s="20" t="n">
        <v>0</v>
      </c>
      <c r="AF24" s="20" t="n">
        <v>0</v>
      </c>
      <c r="AG24" s="20" t="n">
        <v>0</v>
      </c>
      <c r="AH24" s="20" t="n">
        <v>0</v>
      </c>
      <c r="AI24" s="20" t="n">
        <v>0</v>
      </c>
    </row>
    <row r="25" customFormat="false" ht="24" hidden="false" customHeight="true" outlineLevel="0" collapsed="false">
      <c r="B25" s="200"/>
      <c r="C25" s="200"/>
      <c r="D25" s="201" t="s">
        <v>318</v>
      </c>
      <c r="E25" s="50" t="n">
        <v>100</v>
      </c>
      <c r="F25" s="20" t="n">
        <v>72.7272727272727</v>
      </c>
      <c r="G25" s="20" t="n">
        <v>6.81818181818182</v>
      </c>
      <c r="H25" s="20" t="n">
        <v>4.54545454545455</v>
      </c>
      <c r="I25" s="20" t="n">
        <v>0</v>
      </c>
      <c r="J25" s="20" t="n">
        <v>4.54545454545455</v>
      </c>
      <c r="K25" s="20" t="n">
        <v>4.54545454545455</v>
      </c>
      <c r="L25" s="20" t="n">
        <v>0</v>
      </c>
      <c r="M25" s="20" t="n">
        <v>2.27272727272727</v>
      </c>
      <c r="N25" s="20" t="n">
        <v>0</v>
      </c>
      <c r="O25" s="20" t="n">
        <v>0</v>
      </c>
      <c r="P25" s="20" t="n">
        <v>0</v>
      </c>
      <c r="Q25" s="20" t="n">
        <v>0</v>
      </c>
      <c r="R25" s="20" t="n">
        <v>4.54545454545455</v>
      </c>
      <c r="S25" s="20" t="n">
        <v>0</v>
      </c>
      <c r="T25" s="20" t="n">
        <v>0</v>
      </c>
      <c r="U25" s="20" t="n">
        <v>0</v>
      </c>
      <c r="V25" s="20" t="n">
        <v>0</v>
      </c>
      <c r="W25" s="20" t="n">
        <v>0</v>
      </c>
      <c r="X25" s="20" t="n">
        <v>0</v>
      </c>
      <c r="Y25" s="20" t="n">
        <v>0</v>
      </c>
      <c r="Z25" s="20" t="n">
        <v>0</v>
      </c>
      <c r="AA25" s="20" t="n">
        <v>0</v>
      </c>
      <c r="AB25" s="20" t="n">
        <v>0</v>
      </c>
      <c r="AC25" s="20" t="n">
        <v>0</v>
      </c>
      <c r="AD25" s="20" t="n">
        <v>0</v>
      </c>
      <c r="AE25" s="20" t="n">
        <v>0</v>
      </c>
      <c r="AF25" s="20" t="n">
        <v>0</v>
      </c>
      <c r="AG25" s="20" t="n">
        <v>0</v>
      </c>
      <c r="AH25" s="20" t="n">
        <v>0</v>
      </c>
      <c r="AI25" s="20" t="n">
        <v>0</v>
      </c>
    </row>
    <row r="26" customFormat="false" ht="24" hidden="false" customHeight="true" outlineLevel="0" collapsed="false">
      <c r="B26" s="200"/>
      <c r="C26" s="200"/>
      <c r="D26" s="201" t="s">
        <v>319</v>
      </c>
      <c r="E26" s="50" t="n">
        <v>100</v>
      </c>
      <c r="F26" s="20" t="n">
        <v>82.9787234042553</v>
      </c>
      <c r="G26" s="20" t="n">
        <v>10.6382978723404</v>
      </c>
      <c r="H26" s="20" t="n">
        <v>2.12765957446809</v>
      </c>
      <c r="I26" s="20" t="n">
        <v>2.12765957446809</v>
      </c>
      <c r="J26" s="20" t="n">
        <v>2.12765957446809</v>
      </c>
      <c r="K26" s="20" t="n">
        <v>0</v>
      </c>
      <c r="L26" s="20" t="n">
        <v>0</v>
      </c>
      <c r="M26" s="20" t="n">
        <v>0</v>
      </c>
      <c r="N26" s="20" t="n">
        <v>0</v>
      </c>
      <c r="O26" s="20" t="n">
        <v>0</v>
      </c>
      <c r="P26" s="20" t="n">
        <v>0</v>
      </c>
      <c r="Q26" s="20" t="n">
        <v>0</v>
      </c>
      <c r="R26" s="20" t="n">
        <v>0</v>
      </c>
      <c r="S26" s="20" t="n">
        <v>0</v>
      </c>
      <c r="T26" s="20" t="n">
        <v>0</v>
      </c>
      <c r="U26" s="20" t="n">
        <v>0</v>
      </c>
      <c r="V26" s="20" t="n">
        <v>0</v>
      </c>
      <c r="W26" s="20" t="n">
        <v>0</v>
      </c>
      <c r="X26" s="20" t="n">
        <v>0</v>
      </c>
      <c r="Y26" s="20" t="n">
        <v>0</v>
      </c>
      <c r="Z26" s="20" t="n">
        <v>0</v>
      </c>
      <c r="AA26" s="20" t="n">
        <v>0</v>
      </c>
      <c r="AB26" s="20" t="n">
        <v>0</v>
      </c>
      <c r="AC26" s="20" t="n">
        <v>0</v>
      </c>
      <c r="AD26" s="20" t="n">
        <v>0</v>
      </c>
      <c r="AE26" s="20" t="n">
        <v>0</v>
      </c>
      <c r="AF26" s="20" t="n">
        <v>0</v>
      </c>
      <c r="AG26" s="20" t="n">
        <v>0</v>
      </c>
      <c r="AH26" s="20" t="n">
        <v>0</v>
      </c>
      <c r="AI26" s="20" t="n">
        <v>0</v>
      </c>
    </row>
    <row r="27" customFormat="false" ht="24" hidden="false" customHeight="true" outlineLevel="0" collapsed="false">
      <c r="B27" s="200"/>
      <c r="C27" s="200"/>
      <c r="D27" s="201" t="s">
        <v>320</v>
      </c>
      <c r="E27" s="52" t="n">
        <v>100</v>
      </c>
      <c r="F27" s="21" t="n">
        <v>83.3333333333333</v>
      </c>
      <c r="G27" s="21" t="n">
        <v>0</v>
      </c>
      <c r="H27" s="21" t="n">
        <v>0</v>
      </c>
      <c r="I27" s="21" t="n">
        <v>16.6666666666667</v>
      </c>
      <c r="J27" s="21" t="n">
        <v>0</v>
      </c>
      <c r="K27" s="21" t="n">
        <v>0</v>
      </c>
      <c r="L27" s="21" t="n">
        <v>0</v>
      </c>
      <c r="M27" s="21" t="n">
        <v>0</v>
      </c>
      <c r="N27" s="21" t="n">
        <v>0</v>
      </c>
      <c r="O27" s="21" t="n">
        <v>0</v>
      </c>
      <c r="P27" s="21" t="n">
        <v>0</v>
      </c>
      <c r="Q27" s="21" t="n">
        <v>0</v>
      </c>
      <c r="R27" s="21" t="n">
        <v>0</v>
      </c>
      <c r="S27" s="21" t="n">
        <v>0</v>
      </c>
      <c r="T27" s="21" t="n">
        <v>0</v>
      </c>
      <c r="U27" s="21" t="n">
        <v>0</v>
      </c>
      <c r="V27" s="21" t="n">
        <v>0</v>
      </c>
      <c r="W27" s="21" t="n">
        <v>0</v>
      </c>
      <c r="X27" s="21" t="n">
        <v>0</v>
      </c>
      <c r="Y27" s="21" t="n">
        <v>0</v>
      </c>
      <c r="Z27" s="21" t="n">
        <v>0</v>
      </c>
      <c r="AA27" s="21" t="n">
        <v>0</v>
      </c>
      <c r="AB27" s="21" t="n">
        <v>0</v>
      </c>
      <c r="AC27" s="21" t="n">
        <v>0</v>
      </c>
      <c r="AD27" s="21" t="n">
        <v>0</v>
      </c>
      <c r="AE27" s="21" t="n">
        <v>0</v>
      </c>
      <c r="AF27" s="21" t="n">
        <v>0</v>
      </c>
      <c r="AG27" s="20" t="n">
        <v>0</v>
      </c>
      <c r="AH27" s="20" t="n">
        <v>0</v>
      </c>
      <c r="AI27" s="20" t="n">
        <v>0</v>
      </c>
    </row>
    <row r="28" customFormat="false" ht="24" hidden="false" customHeight="true" outlineLevel="0" collapsed="false">
      <c r="B28" s="38" t="s">
        <v>111</v>
      </c>
      <c r="C28" s="38"/>
      <c r="D28" s="38"/>
      <c r="E28" s="161" t="n">
        <v>100</v>
      </c>
      <c r="F28" s="162" t="n">
        <v>42.4242424242424</v>
      </c>
      <c r="G28" s="162" t="n">
        <v>9.35441370223979</v>
      </c>
      <c r="H28" s="162" t="n">
        <v>10.5401844532279</v>
      </c>
      <c r="I28" s="162" t="n">
        <v>6.9828722002635</v>
      </c>
      <c r="J28" s="162" t="n">
        <v>6.9828722002635</v>
      </c>
      <c r="K28" s="162" t="n">
        <v>5.66534914361001</v>
      </c>
      <c r="L28" s="162" t="n">
        <v>5.27009222661397</v>
      </c>
      <c r="M28" s="162" t="n">
        <v>3.68906455862978</v>
      </c>
      <c r="N28" s="162" t="n">
        <v>2.23978919631094</v>
      </c>
      <c r="O28" s="162" t="n">
        <v>1.84453227931489</v>
      </c>
      <c r="P28" s="162" t="n">
        <v>0.922266139657444</v>
      </c>
      <c r="Q28" s="162" t="n">
        <v>1.05401844532279</v>
      </c>
      <c r="R28" s="162" t="n">
        <v>0.922266139657444</v>
      </c>
      <c r="S28" s="162" t="n">
        <v>0.131752305665349</v>
      </c>
      <c r="T28" s="162" t="n">
        <v>0.527009222661397</v>
      </c>
      <c r="U28" s="162" t="n">
        <v>0.131752305665349</v>
      </c>
      <c r="V28" s="162" t="n">
        <v>0.131752305665349</v>
      </c>
      <c r="W28" s="162" t="n">
        <v>0.131752305665349</v>
      </c>
      <c r="X28" s="162" t="n">
        <v>0</v>
      </c>
      <c r="Y28" s="162" t="n">
        <v>0.131752305665349</v>
      </c>
      <c r="Z28" s="162" t="n">
        <v>0.263504611330698</v>
      </c>
      <c r="AA28" s="162" t="n">
        <v>0</v>
      </c>
      <c r="AB28" s="162" t="n">
        <v>0.263504611330698</v>
      </c>
      <c r="AC28" s="162" t="n">
        <v>0</v>
      </c>
      <c r="AD28" s="162" t="n">
        <v>0</v>
      </c>
      <c r="AE28" s="162" t="n">
        <v>0</v>
      </c>
      <c r="AF28" s="162" t="n">
        <v>0</v>
      </c>
      <c r="AG28" s="162" t="n">
        <v>0</v>
      </c>
      <c r="AH28" s="162" t="n">
        <v>0</v>
      </c>
      <c r="AI28" s="162" t="n">
        <v>0.395256916996047</v>
      </c>
    </row>
    <row r="29" customFormat="false" ht="15" hidden="false" customHeight="true" outlineLevel="0" collapsed="false">
      <c r="B29" s="209"/>
      <c r="C29" s="209"/>
      <c r="D29" s="209"/>
    </row>
  </sheetData>
  <mergeCells count="13">
    <mergeCell ref="B3:D3"/>
    <mergeCell ref="E3:E5"/>
    <mergeCell ref="B4:D5"/>
    <mergeCell ref="B6:D6"/>
    <mergeCell ref="B7:D7"/>
    <mergeCell ref="B8:B27"/>
    <mergeCell ref="C8:D8"/>
    <mergeCell ref="C9:C15"/>
    <mergeCell ref="C16:D16"/>
    <mergeCell ref="C17:C21"/>
    <mergeCell ref="C22:D22"/>
    <mergeCell ref="C23:C27"/>
    <mergeCell ref="B28:D28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32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5" zeroHeight="false" outlineLevelRow="0" outlineLevelCol="0"/>
  <cols>
    <col collapsed="false" customWidth="true" hidden="false" outlineLevel="0" max="3" min="1" style="0" width="2.56"/>
    <col collapsed="false" customWidth="true" hidden="false" outlineLevel="0" max="4" min="4" style="0" width="13.56"/>
    <col collapsed="false" customWidth="true" hidden="false" outlineLevel="0" max="52" min="5" style="0" width="6.28"/>
    <col collapsed="false" customWidth="true" hidden="false" outlineLevel="0" max="53" min="53" style="0" width="7.7"/>
    <col collapsed="false" customWidth="true" hidden="false" outlineLevel="0" max="54" min="54" style="0" width="8.13"/>
    <col collapsed="false" customWidth="true" hidden="false" outlineLevel="0" max="55" min="55" style="0" width="8.85"/>
    <col collapsed="false" customWidth="true" hidden="false" outlineLevel="0" max="56" min="56" style="0" width="9.42"/>
    <col collapsed="false" customWidth="true" hidden="false" outlineLevel="0" max="63" min="57" style="0" width="6.13"/>
    <col collapsed="false" customWidth="true" hidden="false" outlineLevel="0" max="65" min="64" style="0" width="8.13"/>
    <col collapsed="false" customWidth="true" hidden="false" outlineLevel="0" max="66" min="66" style="0" width="9.42"/>
  </cols>
  <sheetData>
    <row r="1" customFormat="false" ht="17.25" hidden="false" customHeight="true" outlineLevel="0" collapsed="false">
      <c r="B1" s="61" t="s">
        <v>335</v>
      </c>
      <c r="C1" s="61"/>
      <c r="E1" s="61" t="s">
        <v>336</v>
      </c>
      <c r="R1" s="61" t="s">
        <v>337</v>
      </c>
      <c r="AE1" s="61" t="s">
        <v>337</v>
      </c>
      <c r="AM1" s="61"/>
      <c r="AR1" s="61" t="s">
        <v>337</v>
      </c>
      <c r="AX1" s="61"/>
      <c r="AY1" s="61"/>
      <c r="BA1" s="61"/>
    </row>
    <row r="2" customFormat="false" ht="17.25" hidden="false" customHeight="true" outlineLevel="0" collapsed="false">
      <c r="Q2" s="35" t="s">
        <v>2</v>
      </c>
      <c r="AD2" s="35" t="s">
        <v>2</v>
      </c>
      <c r="AQ2" s="35" t="s">
        <v>2</v>
      </c>
      <c r="AW2" s="100"/>
      <c r="BC2" s="35" t="s">
        <v>2</v>
      </c>
    </row>
    <row r="3" customFormat="false" ht="24" hidden="false" customHeight="true" outlineLevel="0" collapsed="false">
      <c r="B3" s="211" t="s">
        <v>338</v>
      </c>
      <c r="C3" s="211"/>
      <c r="D3" s="211"/>
      <c r="E3" s="38" t="s">
        <v>93</v>
      </c>
      <c r="F3" s="64"/>
      <c r="G3" s="92" t="n">
        <v>10</v>
      </c>
      <c r="H3" s="92" t="n">
        <v>12</v>
      </c>
      <c r="I3" s="92" t="n">
        <v>14</v>
      </c>
      <c r="J3" s="92" t="n">
        <v>16</v>
      </c>
      <c r="K3" s="92" t="n">
        <v>18</v>
      </c>
      <c r="L3" s="92" t="n">
        <v>20</v>
      </c>
      <c r="M3" s="92" t="n">
        <v>22</v>
      </c>
      <c r="N3" s="92" t="n">
        <v>24</v>
      </c>
      <c r="O3" s="92" t="n">
        <v>26</v>
      </c>
      <c r="P3" s="92" t="n">
        <v>28</v>
      </c>
      <c r="Q3" s="92" t="n">
        <v>30</v>
      </c>
      <c r="R3" s="92" t="n">
        <v>32</v>
      </c>
      <c r="S3" s="92" t="n">
        <v>34</v>
      </c>
      <c r="T3" s="92" t="n">
        <v>36</v>
      </c>
      <c r="U3" s="92" t="n">
        <v>38</v>
      </c>
      <c r="V3" s="92" t="n">
        <v>40</v>
      </c>
      <c r="W3" s="92" t="n">
        <v>42</v>
      </c>
      <c r="X3" s="92" t="n">
        <v>44</v>
      </c>
      <c r="Y3" s="92" t="n">
        <v>46</v>
      </c>
      <c r="Z3" s="92" t="n">
        <v>48</v>
      </c>
      <c r="AA3" s="92" t="n">
        <v>50</v>
      </c>
      <c r="AB3" s="92" t="n">
        <v>52</v>
      </c>
      <c r="AC3" s="92" t="n">
        <v>54</v>
      </c>
      <c r="AD3" s="92" t="n">
        <v>56</v>
      </c>
      <c r="AE3" s="92" t="n">
        <v>58</v>
      </c>
      <c r="AF3" s="92" t="n">
        <v>60</v>
      </c>
      <c r="AG3" s="92" t="n">
        <v>62</v>
      </c>
      <c r="AH3" s="92" t="n">
        <v>64</v>
      </c>
      <c r="AI3" s="92" t="n">
        <v>66</v>
      </c>
      <c r="AJ3" s="92" t="n">
        <v>68</v>
      </c>
      <c r="AK3" s="92" t="n">
        <v>70</v>
      </c>
      <c r="AL3" s="92" t="n">
        <v>72</v>
      </c>
      <c r="AM3" s="92" t="n">
        <v>74</v>
      </c>
      <c r="AN3" s="92" t="n">
        <v>76</v>
      </c>
      <c r="AO3" s="92" t="n">
        <v>78</v>
      </c>
      <c r="AP3" s="92" t="n">
        <v>80</v>
      </c>
      <c r="AQ3" s="92" t="n">
        <v>82</v>
      </c>
      <c r="AR3" s="92" t="n">
        <v>84</v>
      </c>
      <c r="AS3" s="92" t="n">
        <v>86</v>
      </c>
      <c r="AT3" s="92" t="n">
        <v>88</v>
      </c>
      <c r="AU3" s="92" t="n">
        <v>90</v>
      </c>
      <c r="AV3" s="92" t="n">
        <v>92</v>
      </c>
      <c r="AW3" s="92" t="n">
        <v>94</v>
      </c>
      <c r="AX3" s="92" t="n">
        <v>96</v>
      </c>
      <c r="AY3" s="92" t="n">
        <v>98</v>
      </c>
      <c r="AZ3" s="93" t="s">
        <v>236</v>
      </c>
      <c r="BA3" s="41" t="s">
        <v>95</v>
      </c>
      <c r="BB3" s="41" t="s">
        <v>96</v>
      </c>
      <c r="BC3" s="63" t="s">
        <v>97</v>
      </c>
    </row>
    <row r="4" s="42" customFormat="true" ht="12" hidden="false" customHeight="true" outlineLevel="0" collapsed="false">
      <c r="B4" s="90" t="s">
        <v>313</v>
      </c>
      <c r="C4" s="90"/>
      <c r="D4" s="90"/>
      <c r="E4" s="38"/>
      <c r="F4" s="67" t="s">
        <v>98</v>
      </c>
      <c r="G4" s="68" t="s">
        <v>98</v>
      </c>
      <c r="H4" s="68" t="s">
        <v>98</v>
      </c>
      <c r="I4" s="68" t="s">
        <v>98</v>
      </c>
      <c r="J4" s="68" t="s">
        <v>98</v>
      </c>
      <c r="K4" s="68" t="s">
        <v>98</v>
      </c>
      <c r="L4" s="68" t="s">
        <v>98</v>
      </c>
      <c r="M4" s="68" t="s">
        <v>98</v>
      </c>
      <c r="N4" s="68" t="s">
        <v>98</v>
      </c>
      <c r="O4" s="68" t="s">
        <v>98</v>
      </c>
      <c r="P4" s="68" t="s">
        <v>98</v>
      </c>
      <c r="Q4" s="68" t="s">
        <v>98</v>
      </c>
      <c r="R4" s="68" t="s">
        <v>98</v>
      </c>
      <c r="S4" s="68" t="s">
        <v>98</v>
      </c>
      <c r="T4" s="68" t="s">
        <v>98</v>
      </c>
      <c r="U4" s="68" t="s">
        <v>98</v>
      </c>
      <c r="V4" s="68" t="s">
        <v>98</v>
      </c>
      <c r="W4" s="68" t="s">
        <v>98</v>
      </c>
      <c r="X4" s="68" t="s">
        <v>98</v>
      </c>
      <c r="Y4" s="68" t="s">
        <v>98</v>
      </c>
      <c r="Z4" s="68" t="s">
        <v>98</v>
      </c>
      <c r="AA4" s="68" t="s">
        <v>98</v>
      </c>
      <c r="AB4" s="68" t="s">
        <v>98</v>
      </c>
      <c r="AC4" s="68" t="s">
        <v>98</v>
      </c>
      <c r="AD4" s="68" t="s">
        <v>98</v>
      </c>
      <c r="AE4" s="68" t="s">
        <v>98</v>
      </c>
      <c r="AF4" s="68" t="s">
        <v>98</v>
      </c>
      <c r="AG4" s="68" t="s">
        <v>98</v>
      </c>
      <c r="AH4" s="68" t="s">
        <v>98</v>
      </c>
      <c r="AI4" s="68" t="s">
        <v>98</v>
      </c>
      <c r="AJ4" s="68" t="s">
        <v>98</v>
      </c>
      <c r="AK4" s="68" t="s">
        <v>98</v>
      </c>
      <c r="AL4" s="68" t="s">
        <v>98</v>
      </c>
      <c r="AM4" s="68" t="s">
        <v>98</v>
      </c>
      <c r="AN4" s="68" t="s">
        <v>98</v>
      </c>
      <c r="AO4" s="68" t="s">
        <v>98</v>
      </c>
      <c r="AP4" s="68" t="s">
        <v>98</v>
      </c>
      <c r="AQ4" s="68" t="s">
        <v>98</v>
      </c>
      <c r="AR4" s="68" t="s">
        <v>98</v>
      </c>
      <c r="AS4" s="68" t="s">
        <v>98</v>
      </c>
      <c r="AT4" s="68" t="s">
        <v>98</v>
      </c>
      <c r="AU4" s="68" t="s">
        <v>98</v>
      </c>
      <c r="AV4" s="68" t="s">
        <v>98</v>
      </c>
      <c r="AW4" s="68" t="s">
        <v>98</v>
      </c>
      <c r="AX4" s="68" t="s">
        <v>98</v>
      </c>
      <c r="AY4" s="68" t="s">
        <v>98</v>
      </c>
      <c r="AZ4" s="68" t="s">
        <v>98</v>
      </c>
      <c r="BA4" s="41"/>
      <c r="BB4" s="41"/>
      <c r="BC4" s="41"/>
    </row>
    <row r="5" customFormat="false" ht="24" hidden="false" customHeight="true" outlineLevel="0" collapsed="false">
      <c r="B5" s="90"/>
      <c r="C5" s="90"/>
      <c r="D5" s="90"/>
      <c r="E5" s="38"/>
      <c r="F5" s="97" t="s">
        <v>237</v>
      </c>
      <c r="G5" s="98" t="n">
        <v>11</v>
      </c>
      <c r="H5" s="98" t="n">
        <v>13</v>
      </c>
      <c r="I5" s="98" t="n">
        <v>15</v>
      </c>
      <c r="J5" s="98" t="n">
        <v>17</v>
      </c>
      <c r="K5" s="98" t="n">
        <v>19</v>
      </c>
      <c r="L5" s="98" t="n">
        <v>21</v>
      </c>
      <c r="M5" s="98" t="n">
        <v>23</v>
      </c>
      <c r="N5" s="98" t="n">
        <v>25</v>
      </c>
      <c r="O5" s="98" t="n">
        <v>27</v>
      </c>
      <c r="P5" s="98" t="n">
        <v>29</v>
      </c>
      <c r="Q5" s="98" t="n">
        <v>31</v>
      </c>
      <c r="R5" s="98" t="n">
        <v>33</v>
      </c>
      <c r="S5" s="98" t="n">
        <v>35</v>
      </c>
      <c r="T5" s="98" t="n">
        <v>37</v>
      </c>
      <c r="U5" s="98" t="n">
        <v>39</v>
      </c>
      <c r="V5" s="98" t="n">
        <v>41</v>
      </c>
      <c r="W5" s="98" t="n">
        <v>43</v>
      </c>
      <c r="X5" s="98" t="n">
        <v>45</v>
      </c>
      <c r="Y5" s="98" t="n">
        <v>47</v>
      </c>
      <c r="Z5" s="98" t="n">
        <v>49</v>
      </c>
      <c r="AA5" s="98" t="n">
        <v>51</v>
      </c>
      <c r="AB5" s="98" t="n">
        <v>53</v>
      </c>
      <c r="AC5" s="98" t="n">
        <v>55</v>
      </c>
      <c r="AD5" s="98" t="n">
        <v>57</v>
      </c>
      <c r="AE5" s="98" t="n">
        <v>59</v>
      </c>
      <c r="AF5" s="98" t="n">
        <v>61</v>
      </c>
      <c r="AG5" s="98" t="n">
        <v>63</v>
      </c>
      <c r="AH5" s="98" t="n">
        <v>65</v>
      </c>
      <c r="AI5" s="98" t="n">
        <v>67</v>
      </c>
      <c r="AJ5" s="98" t="n">
        <v>69</v>
      </c>
      <c r="AK5" s="98" t="n">
        <v>71</v>
      </c>
      <c r="AL5" s="98" t="n">
        <v>73</v>
      </c>
      <c r="AM5" s="98" t="n">
        <v>75</v>
      </c>
      <c r="AN5" s="98" t="n">
        <v>77</v>
      </c>
      <c r="AO5" s="98" t="n">
        <v>79</v>
      </c>
      <c r="AP5" s="98" t="n">
        <v>81</v>
      </c>
      <c r="AQ5" s="98" t="n">
        <v>83</v>
      </c>
      <c r="AR5" s="98" t="n">
        <v>85</v>
      </c>
      <c r="AS5" s="98" t="n">
        <v>87</v>
      </c>
      <c r="AT5" s="98" t="n">
        <v>89</v>
      </c>
      <c r="AU5" s="98" t="n">
        <v>91</v>
      </c>
      <c r="AV5" s="98" t="n">
        <v>93</v>
      </c>
      <c r="AW5" s="98" t="n">
        <v>95</v>
      </c>
      <c r="AX5" s="98" t="n">
        <v>97</v>
      </c>
      <c r="AY5" s="98" t="n">
        <v>99</v>
      </c>
      <c r="AZ5" s="98"/>
      <c r="BA5" s="99" t="s">
        <v>23</v>
      </c>
      <c r="BB5" s="99" t="s">
        <v>23</v>
      </c>
      <c r="BC5" s="99" t="s">
        <v>23</v>
      </c>
    </row>
    <row r="6" customFormat="false" ht="24" hidden="false" customHeight="true" outlineLevel="0" collapsed="false">
      <c r="B6" s="38" t="s">
        <v>93</v>
      </c>
      <c r="C6" s="38"/>
      <c r="D6" s="38"/>
      <c r="E6" s="19" t="n">
        <v>7214</v>
      </c>
      <c r="F6" s="19" t="n">
        <v>88</v>
      </c>
      <c r="G6" s="19" t="n">
        <v>124</v>
      </c>
      <c r="H6" s="19" t="n">
        <v>173</v>
      </c>
      <c r="I6" s="19" t="n">
        <v>218</v>
      </c>
      <c r="J6" s="19" t="n">
        <v>219</v>
      </c>
      <c r="K6" s="19" t="n">
        <v>270</v>
      </c>
      <c r="L6" s="19" t="n">
        <v>270</v>
      </c>
      <c r="M6" s="19" t="n">
        <v>292</v>
      </c>
      <c r="N6" s="19" t="n">
        <v>315</v>
      </c>
      <c r="O6" s="19" t="n">
        <v>309</v>
      </c>
      <c r="P6" s="19" t="n">
        <v>297</v>
      </c>
      <c r="Q6" s="19" t="n">
        <v>301</v>
      </c>
      <c r="R6" s="19" t="n">
        <v>268</v>
      </c>
      <c r="S6" s="19" t="n">
        <v>288</v>
      </c>
      <c r="T6" s="19" t="n">
        <v>262</v>
      </c>
      <c r="U6" s="19" t="n">
        <v>274</v>
      </c>
      <c r="V6" s="19" t="n">
        <v>238</v>
      </c>
      <c r="W6" s="19" t="n">
        <v>248</v>
      </c>
      <c r="X6" s="19" t="n">
        <v>236</v>
      </c>
      <c r="Y6" s="19" t="n">
        <v>208</v>
      </c>
      <c r="Z6" s="19" t="n">
        <v>205</v>
      </c>
      <c r="AA6" s="19" t="n">
        <v>183</v>
      </c>
      <c r="AB6" s="19" t="n">
        <v>175</v>
      </c>
      <c r="AC6" s="159" t="n">
        <v>157</v>
      </c>
      <c r="AD6" s="159" t="n">
        <v>133</v>
      </c>
      <c r="AE6" s="159" t="n">
        <v>144</v>
      </c>
      <c r="AF6" s="160" t="n">
        <v>115</v>
      </c>
      <c r="AG6" s="160" t="n">
        <v>100</v>
      </c>
      <c r="AH6" s="160" t="n">
        <v>94</v>
      </c>
      <c r="AI6" s="160" t="n">
        <v>104</v>
      </c>
      <c r="AJ6" s="160" t="n">
        <v>71</v>
      </c>
      <c r="AK6" s="160" t="n">
        <v>89</v>
      </c>
      <c r="AL6" s="160" t="n">
        <v>70</v>
      </c>
      <c r="AM6" s="160" t="n">
        <v>59</v>
      </c>
      <c r="AN6" s="160" t="n">
        <v>51</v>
      </c>
      <c r="AO6" s="160" t="n">
        <v>62</v>
      </c>
      <c r="AP6" s="160" t="n">
        <v>49</v>
      </c>
      <c r="AQ6" s="160" t="n">
        <v>46</v>
      </c>
      <c r="AR6" s="160" t="n">
        <v>49</v>
      </c>
      <c r="AS6" s="160" t="n">
        <v>40</v>
      </c>
      <c r="AT6" s="160" t="n">
        <v>42</v>
      </c>
      <c r="AU6" s="160" t="n">
        <v>40</v>
      </c>
      <c r="AV6" s="160" t="n">
        <v>22</v>
      </c>
      <c r="AW6" s="160" t="n">
        <v>32</v>
      </c>
      <c r="AX6" s="160" t="n">
        <v>19</v>
      </c>
      <c r="AY6" s="160" t="n">
        <v>23</v>
      </c>
      <c r="AZ6" s="212" t="n">
        <v>142</v>
      </c>
      <c r="BA6" s="198" t="n">
        <v>36.230702331502</v>
      </c>
      <c r="BB6" s="198" t="n">
        <v>40.6769106736645</v>
      </c>
      <c r="BC6" s="198" t="n">
        <v>22.5041156203935</v>
      </c>
    </row>
    <row r="7" customFormat="false" ht="24" hidden="false" customHeight="true" outlineLevel="0" collapsed="false">
      <c r="B7" s="208" t="s">
        <v>314</v>
      </c>
      <c r="C7" s="208"/>
      <c r="D7" s="208"/>
      <c r="E7" s="23" t="n">
        <v>6455</v>
      </c>
      <c r="F7" s="49" t="n">
        <v>72</v>
      </c>
      <c r="G7" s="49" t="n">
        <v>93</v>
      </c>
      <c r="H7" s="49" t="n">
        <v>137</v>
      </c>
      <c r="I7" s="49" t="n">
        <v>162</v>
      </c>
      <c r="J7" s="49" t="n">
        <v>164</v>
      </c>
      <c r="K7" s="49" t="n">
        <v>210</v>
      </c>
      <c r="L7" s="49" t="n">
        <v>217</v>
      </c>
      <c r="M7" s="49" t="n">
        <v>233</v>
      </c>
      <c r="N7" s="49" t="n">
        <v>243</v>
      </c>
      <c r="O7" s="49" t="n">
        <v>259</v>
      </c>
      <c r="P7" s="49" t="n">
        <v>248</v>
      </c>
      <c r="Q7" s="49" t="n">
        <v>251</v>
      </c>
      <c r="R7" s="49" t="n">
        <v>226</v>
      </c>
      <c r="S7" s="49" t="n">
        <v>266</v>
      </c>
      <c r="T7" s="49" t="n">
        <v>247</v>
      </c>
      <c r="U7" s="49" t="n">
        <v>251</v>
      </c>
      <c r="V7" s="49" t="n">
        <v>223</v>
      </c>
      <c r="W7" s="49" t="n">
        <v>231</v>
      </c>
      <c r="X7" s="49" t="n">
        <v>228</v>
      </c>
      <c r="Y7" s="49" t="n">
        <v>202</v>
      </c>
      <c r="Z7" s="49" t="n">
        <v>203</v>
      </c>
      <c r="AA7" s="49" t="n">
        <v>177</v>
      </c>
      <c r="AB7" s="49" t="n">
        <v>173</v>
      </c>
      <c r="AC7" s="115" t="n">
        <v>154</v>
      </c>
      <c r="AD7" s="115" t="n">
        <v>132</v>
      </c>
      <c r="AE7" s="115" t="n">
        <v>143</v>
      </c>
      <c r="AF7" s="146" t="n">
        <v>113</v>
      </c>
      <c r="AG7" s="146" t="n">
        <v>97</v>
      </c>
      <c r="AH7" s="146" t="n">
        <v>92</v>
      </c>
      <c r="AI7" s="146" t="n">
        <v>104</v>
      </c>
      <c r="AJ7" s="146" t="n">
        <v>70</v>
      </c>
      <c r="AK7" s="146" t="n">
        <v>89</v>
      </c>
      <c r="AL7" s="146" t="n">
        <v>70</v>
      </c>
      <c r="AM7" s="146" t="n">
        <v>59</v>
      </c>
      <c r="AN7" s="146" t="n">
        <v>51</v>
      </c>
      <c r="AO7" s="146" t="n">
        <v>62</v>
      </c>
      <c r="AP7" s="146" t="n">
        <v>49</v>
      </c>
      <c r="AQ7" s="146" t="n">
        <v>46</v>
      </c>
      <c r="AR7" s="146" t="n">
        <v>49</v>
      </c>
      <c r="AS7" s="146" t="n">
        <v>40</v>
      </c>
      <c r="AT7" s="146" t="n">
        <v>42</v>
      </c>
      <c r="AU7" s="146" t="n">
        <v>40</v>
      </c>
      <c r="AV7" s="146" t="n">
        <v>22</v>
      </c>
      <c r="AW7" s="146" t="n">
        <v>32</v>
      </c>
      <c r="AX7" s="146" t="n">
        <v>19</v>
      </c>
      <c r="AY7" s="146" t="n">
        <v>23</v>
      </c>
      <c r="AZ7" s="213" t="n">
        <v>141</v>
      </c>
      <c r="BA7" s="112" t="n">
        <v>38.5977337110482</v>
      </c>
      <c r="BB7" s="112" t="n">
        <v>42.5671643047762</v>
      </c>
      <c r="BC7" s="112" t="n">
        <v>22.7712652472531</v>
      </c>
    </row>
    <row r="8" customFormat="false" ht="24" hidden="false" customHeight="true" outlineLevel="0" collapsed="false">
      <c r="A8" s="42"/>
      <c r="B8" s="200"/>
      <c r="C8" s="208" t="s">
        <v>315</v>
      </c>
      <c r="D8" s="208"/>
      <c r="E8" s="28" t="n">
        <v>4976</v>
      </c>
      <c r="F8" s="19" t="n">
        <v>43</v>
      </c>
      <c r="G8" s="19" t="n">
        <v>44</v>
      </c>
      <c r="H8" s="19" t="n">
        <v>64</v>
      </c>
      <c r="I8" s="19" t="n">
        <v>90</v>
      </c>
      <c r="J8" s="19" t="n">
        <v>88</v>
      </c>
      <c r="K8" s="19" t="n">
        <v>103</v>
      </c>
      <c r="L8" s="19" t="n">
        <v>135</v>
      </c>
      <c r="M8" s="19" t="n">
        <v>158</v>
      </c>
      <c r="N8" s="19" t="n">
        <v>158</v>
      </c>
      <c r="O8" s="19" t="n">
        <v>183</v>
      </c>
      <c r="P8" s="19" t="n">
        <v>169</v>
      </c>
      <c r="Q8" s="19" t="n">
        <v>184</v>
      </c>
      <c r="R8" s="19" t="n">
        <v>161</v>
      </c>
      <c r="S8" s="19" t="n">
        <v>185</v>
      </c>
      <c r="T8" s="19" t="n">
        <v>184</v>
      </c>
      <c r="U8" s="19" t="n">
        <v>190</v>
      </c>
      <c r="V8" s="19" t="n">
        <v>178</v>
      </c>
      <c r="W8" s="19" t="n">
        <v>184</v>
      </c>
      <c r="X8" s="19" t="n">
        <v>192</v>
      </c>
      <c r="Y8" s="19" t="n">
        <v>172</v>
      </c>
      <c r="Z8" s="19" t="n">
        <v>171</v>
      </c>
      <c r="AA8" s="19" t="n">
        <v>145</v>
      </c>
      <c r="AB8" s="19" t="n">
        <v>150</v>
      </c>
      <c r="AC8" s="115" t="n">
        <v>141</v>
      </c>
      <c r="AD8" s="115" t="n">
        <v>115</v>
      </c>
      <c r="AE8" s="115" t="n">
        <v>133</v>
      </c>
      <c r="AF8" s="146" t="n">
        <v>100</v>
      </c>
      <c r="AG8" s="146" t="n">
        <v>90</v>
      </c>
      <c r="AH8" s="146" t="n">
        <v>83</v>
      </c>
      <c r="AI8" s="146" t="n">
        <v>101</v>
      </c>
      <c r="AJ8" s="146" t="n">
        <v>66</v>
      </c>
      <c r="AK8" s="146" t="n">
        <v>84</v>
      </c>
      <c r="AL8" s="146" t="n">
        <v>69</v>
      </c>
      <c r="AM8" s="146" t="n">
        <v>58</v>
      </c>
      <c r="AN8" s="146" t="n">
        <v>51</v>
      </c>
      <c r="AO8" s="146" t="n">
        <v>61</v>
      </c>
      <c r="AP8" s="146" t="n">
        <v>48</v>
      </c>
      <c r="AQ8" s="146" t="n">
        <v>42</v>
      </c>
      <c r="AR8" s="146" t="n">
        <v>48</v>
      </c>
      <c r="AS8" s="146" t="n">
        <v>39</v>
      </c>
      <c r="AT8" s="146" t="n">
        <v>41</v>
      </c>
      <c r="AU8" s="146" t="n">
        <v>39</v>
      </c>
      <c r="AV8" s="146" t="n">
        <v>21</v>
      </c>
      <c r="AW8" s="146" t="n">
        <v>32</v>
      </c>
      <c r="AX8" s="146" t="n">
        <v>19</v>
      </c>
      <c r="AY8" s="146" t="n">
        <v>23</v>
      </c>
      <c r="AZ8" s="213" t="n">
        <v>141</v>
      </c>
      <c r="BA8" s="112" t="n">
        <v>42.8446629426133</v>
      </c>
      <c r="BB8" s="112" t="n">
        <v>46.4549782090163</v>
      </c>
      <c r="BC8" s="112" t="n">
        <v>23.3704312201076</v>
      </c>
    </row>
    <row r="9" customFormat="false" ht="24" hidden="false" customHeight="true" outlineLevel="0" collapsed="false">
      <c r="B9" s="200"/>
      <c r="C9" s="200"/>
      <c r="D9" s="201" t="s">
        <v>316</v>
      </c>
      <c r="E9" s="28" t="n">
        <v>1085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0</v>
      </c>
      <c r="K9" s="19" t="n">
        <v>0</v>
      </c>
      <c r="L9" s="19" t="n">
        <v>0</v>
      </c>
      <c r="M9" s="19" t="n">
        <v>0</v>
      </c>
      <c r="N9" s="19" t="n">
        <v>1</v>
      </c>
      <c r="O9" s="19" t="n">
        <v>3</v>
      </c>
      <c r="P9" s="19" t="n">
        <v>1</v>
      </c>
      <c r="Q9" s="19" t="n">
        <v>2</v>
      </c>
      <c r="R9" s="19" t="n">
        <v>4</v>
      </c>
      <c r="S9" s="19" t="n">
        <v>7</v>
      </c>
      <c r="T9" s="19" t="n">
        <v>7</v>
      </c>
      <c r="U9" s="19" t="n">
        <v>13</v>
      </c>
      <c r="V9" s="19" t="n">
        <v>17</v>
      </c>
      <c r="W9" s="19" t="n">
        <v>26</v>
      </c>
      <c r="X9" s="19" t="n">
        <v>21</v>
      </c>
      <c r="Y9" s="19" t="n">
        <v>25</v>
      </c>
      <c r="Z9" s="19" t="n">
        <v>26</v>
      </c>
      <c r="AA9" s="19" t="n">
        <v>22</v>
      </c>
      <c r="AB9" s="19" t="n">
        <v>40</v>
      </c>
      <c r="AC9" s="115" t="n">
        <v>36</v>
      </c>
      <c r="AD9" s="115" t="n">
        <v>39</v>
      </c>
      <c r="AE9" s="115" t="n">
        <v>42</v>
      </c>
      <c r="AF9" s="146" t="n">
        <v>29</v>
      </c>
      <c r="AG9" s="146" t="n">
        <v>45</v>
      </c>
      <c r="AH9" s="146" t="n">
        <v>31</v>
      </c>
      <c r="AI9" s="146" t="n">
        <v>44</v>
      </c>
      <c r="AJ9" s="146" t="n">
        <v>29</v>
      </c>
      <c r="AK9" s="146" t="n">
        <v>46</v>
      </c>
      <c r="AL9" s="146" t="n">
        <v>38</v>
      </c>
      <c r="AM9" s="146" t="n">
        <v>35</v>
      </c>
      <c r="AN9" s="146" t="n">
        <v>28</v>
      </c>
      <c r="AO9" s="146" t="n">
        <v>42</v>
      </c>
      <c r="AP9" s="146" t="n">
        <v>40</v>
      </c>
      <c r="AQ9" s="146" t="n">
        <v>27</v>
      </c>
      <c r="AR9" s="146" t="n">
        <v>36</v>
      </c>
      <c r="AS9" s="146" t="n">
        <v>26</v>
      </c>
      <c r="AT9" s="146" t="n">
        <v>26</v>
      </c>
      <c r="AU9" s="146" t="n">
        <v>29</v>
      </c>
      <c r="AV9" s="146" t="n">
        <v>18</v>
      </c>
      <c r="AW9" s="146" t="n">
        <v>25</v>
      </c>
      <c r="AX9" s="146" t="n">
        <v>15</v>
      </c>
      <c r="AY9" s="146" t="n">
        <v>17</v>
      </c>
      <c r="AZ9" s="213" t="n">
        <v>127</v>
      </c>
      <c r="BA9" s="112" t="n">
        <v>70.6676136363636</v>
      </c>
      <c r="BB9" s="112" t="n">
        <v>72.5513853419858</v>
      </c>
      <c r="BC9" s="112" t="n">
        <v>22.6261384470965</v>
      </c>
    </row>
    <row r="10" customFormat="false" ht="24" hidden="false" customHeight="true" outlineLevel="0" collapsed="false">
      <c r="B10" s="200"/>
      <c r="C10" s="200"/>
      <c r="D10" s="201" t="s">
        <v>317</v>
      </c>
      <c r="E10" s="28" t="n">
        <v>1551</v>
      </c>
      <c r="F10" s="19" t="n">
        <v>3</v>
      </c>
      <c r="G10" s="19" t="n">
        <v>7</v>
      </c>
      <c r="H10" s="19" t="n">
        <v>4</v>
      </c>
      <c r="I10" s="19" t="n">
        <v>15</v>
      </c>
      <c r="J10" s="19" t="n">
        <v>10</v>
      </c>
      <c r="K10" s="19" t="n">
        <v>17</v>
      </c>
      <c r="L10" s="19" t="n">
        <v>26</v>
      </c>
      <c r="M10" s="19" t="n">
        <v>25</v>
      </c>
      <c r="N10" s="19" t="n">
        <v>23</v>
      </c>
      <c r="O10" s="19" t="n">
        <v>37</v>
      </c>
      <c r="P10" s="19" t="n">
        <v>38</v>
      </c>
      <c r="Q10" s="19" t="n">
        <v>66</v>
      </c>
      <c r="R10" s="19" t="n">
        <v>55</v>
      </c>
      <c r="S10" s="19" t="n">
        <v>47</v>
      </c>
      <c r="T10" s="19" t="n">
        <v>67</v>
      </c>
      <c r="U10" s="19" t="n">
        <v>60</v>
      </c>
      <c r="V10" s="19" t="n">
        <v>72</v>
      </c>
      <c r="W10" s="19" t="n">
        <v>78</v>
      </c>
      <c r="X10" s="19" t="n">
        <v>81</v>
      </c>
      <c r="Y10" s="19" t="n">
        <v>80</v>
      </c>
      <c r="Z10" s="19" t="n">
        <v>69</v>
      </c>
      <c r="AA10" s="19" t="n">
        <v>65</v>
      </c>
      <c r="AB10" s="19" t="n">
        <v>65</v>
      </c>
      <c r="AC10" s="115" t="n">
        <v>60</v>
      </c>
      <c r="AD10" s="115" t="n">
        <v>46</v>
      </c>
      <c r="AE10" s="115" t="n">
        <v>66</v>
      </c>
      <c r="AF10" s="146" t="n">
        <v>52</v>
      </c>
      <c r="AG10" s="146" t="n">
        <v>30</v>
      </c>
      <c r="AH10" s="146" t="n">
        <v>30</v>
      </c>
      <c r="AI10" s="146" t="n">
        <v>45</v>
      </c>
      <c r="AJ10" s="146" t="n">
        <v>27</v>
      </c>
      <c r="AK10" s="146" t="n">
        <v>24</v>
      </c>
      <c r="AL10" s="146" t="n">
        <v>25</v>
      </c>
      <c r="AM10" s="146" t="n">
        <v>18</v>
      </c>
      <c r="AN10" s="146" t="n">
        <v>19</v>
      </c>
      <c r="AO10" s="146" t="n">
        <v>14</v>
      </c>
      <c r="AP10" s="146" t="n">
        <v>7</v>
      </c>
      <c r="AQ10" s="146" t="n">
        <v>12</v>
      </c>
      <c r="AR10" s="146" t="n">
        <v>9</v>
      </c>
      <c r="AS10" s="146" t="n">
        <v>11</v>
      </c>
      <c r="AT10" s="146" t="n">
        <v>12</v>
      </c>
      <c r="AU10" s="146" t="n">
        <v>9</v>
      </c>
      <c r="AV10" s="146" t="n">
        <v>3</v>
      </c>
      <c r="AW10" s="146" t="n">
        <v>4</v>
      </c>
      <c r="AX10" s="146" t="n">
        <v>3</v>
      </c>
      <c r="AY10" s="146" t="n">
        <v>5</v>
      </c>
      <c r="AZ10" s="213" t="n">
        <v>10</v>
      </c>
      <c r="BA10" s="112" t="n">
        <v>45.9770114942529</v>
      </c>
      <c r="BB10" s="112" t="n">
        <v>47.7817113907303</v>
      </c>
      <c r="BC10" s="112" t="n">
        <v>17.7777681422879</v>
      </c>
    </row>
    <row r="11" customFormat="false" ht="24" hidden="false" customHeight="true" outlineLevel="0" collapsed="false">
      <c r="A11" s="42"/>
      <c r="B11" s="200"/>
      <c r="C11" s="200"/>
      <c r="D11" s="201" t="s">
        <v>318</v>
      </c>
      <c r="E11" s="28" t="n">
        <v>1177</v>
      </c>
      <c r="F11" s="19" t="n">
        <v>12</v>
      </c>
      <c r="G11" s="19" t="n">
        <v>11</v>
      </c>
      <c r="H11" s="19" t="n">
        <v>20</v>
      </c>
      <c r="I11" s="19" t="n">
        <v>26</v>
      </c>
      <c r="J11" s="19" t="n">
        <v>22</v>
      </c>
      <c r="K11" s="19" t="n">
        <v>30</v>
      </c>
      <c r="L11" s="19" t="n">
        <v>41</v>
      </c>
      <c r="M11" s="19" t="n">
        <v>45</v>
      </c>
      <c r="N11" s="19" t="n">
        <v>50</v>
      </c>
      <c r="O11" s="19" t="n">
        <v>45</v>
      </c>
      <c r="P11" s="19" t="n">
        <v>53</v>
      </c>
      <c r="Q11" s="19" t="n">
        <v>51</v>
      </c>
      <c r="R11" s="19" t="n">
        <v>48</v>
      </c>
      <c r="S11" s="19" t="n">
        <v>70</v>
      </c>
      <c r="T11" s="19" t="n">
        <v>66</v>
      </c>
      <c r="U11" s="19" t="n">
        <v>60</v>
      </c>
      <c r="V11" s="19" t="n">
        <v>57</v>
      </c>
      <c r="W11" s="19" t="n">
        <v>50</v>
      </c>
      <c r="X11" s="19" t="n">
        <v>54</v>
      </c>
      <c r="Y11" s="19" t="n">
        <v>48</v>
      </c>
      <c r="Z11" s="19" t="n">
        <v>58</v>
      </c>
      <c r="AA11" s="19" t="n">
        <v>36</v>
      </c>
      <c r="AB11" s="19" t="n">
        <v>31</v>
      </c>
      <c r="AC11" s="115" t="n">
        <v>35</v>
      </c>
      <c r="AD11" s="115" t="n">
        <v>22</v>
      </c>
      <c r="AE11" s="115" t="n">
        <v>20</v>
      </c>
      <c r="AF11" s="146" t="n">
        <v>15</v>
      </c>
      <c r="AG11" s="146" t="n">
        <v>12</v>
      </c>
      <c r="AH11" s="146" t="n">
        <v>20</v>
      </c>
      <c r="AI11" s="146" t="n">
        <v>11</v>
      </c>
      <c r="AJ11" s="146" t="n">
        <v>9</v>
      </c>
      <c r="AK11" s="146" t="n">
        <v>11</v>
      </c>
      <c r="AL11" s="146" t="n">
        <v>5</v>
      </c>
      <c r="AM11" s="146" t="n">
        <v>3</v>
      </c>
      <c r="AN11" s="146" t="n">
        <v>4</v>
      </c>
      <c r="AO11" s="146" t="n">
        <v>5</v>
      </c>
      <c r="AP11" s="146" t="n">
        <v>1</v>
      </c>
      <c r="AQ11" s="146" t="n">
        <v>3</v>
      </c>
      <c r="AR11" s="146" t="n">
        <v>3</v>
      </c>
      <c r="AS11" s="146" t="n">
        <v>2</v>
      </c>
      <c r="AT11" s="146" t="n">
        <v>2</v>
      </c>
      <c r="AU11" s="146" t="n">
        <v>1</v>
      </c>
      <c r="AV11" s="146" t="n">
        <v>0</v>
      </c>
      <c r="AW11" s="146" t="n">
        <v>3</v>
      </c>
      <c r="AX11" s="146" t="n">
        <v>1</v>
      </c>
      <c r="AY11" s="146" t="n">
        <v>1</v>
      </c>
      <c r="AZ11" s="213" t="n">
        <v>4</v>
      </c>
      <c r="BA11" s="112" t="n">
        <v>36.8355995055624</v>
      </c>
      <c r="BB11" s="112" t="n">
        <v>38.3093410079935</v>
      </c>
      <c r="BC11" s="112" t="n">
        <v>16.2400712605098</v>
      </c>
    </row>
    <row r="12" customFormat="false" ht="24" hidden="false" customHeight="true" outlineLevel="0" collapsed="false">
      <c r="B12" s="200"/>
      <c r="C12" s="200"/>
      <c r="D12" s="201" t="s">
        <v>319</v>
      </c>
      <c r="E12" s="28" t="n">
        <v>709</v>
      </c>
      <c r="F12" s="19" t="n">
        <v>17</v>
      </c>
      <c r="G12" s="19" t="n">
        <v>16</v>
      </c>
      <c r="H12" s="19" t="n">
        <v>21</v>
      </c>
      <c r="I12" s="19" t="n">
        <v>32</v>
      </c>
      <c r="J12" s="19" t="n">
        <v>29</v>
      </c>
      <c r="K12" s="19" t="n">
        <v>32</v>
      </c>
      <c r="L12" s="19" t="n">
        <v>42</v>
      </c>
      <c r="M12" s="19" t="n">
        <v>56</v>
      </c>
      <c r="N12" s="19" t="n">
        <v>52</v>
      </c>
      <c r="O12" s="19" t="n">
        <v>58</v>
      </c>
      <c r="P12" s="19" t="n">
        <v>50</v>
      </c>
      <c r="Q12" s="19" t="n">
        <v>38</v>
      </c>
      <c r="R12" s="19" t="n">
        <v>34</v>
      </c>
      <c r="S12" s="19" t="n">
        <v>39</v>
      </c>
      <c r="T12" s="19" t="n">
        <v>23</v>
      </c>
      <c r="U12" s="19" t="n">
        <v>35</v>
      </c>
      <c r="V12" s="19" t="n">
        <v>20</v>
      </c>
      <c r="W12" s="19" t="n">
        <v>21</v>
      </c>
      <c r="X12" s="19" t="n">
        <v>21</v>
      </c>
      <c r="Y12" s="19" t="n">
        <v>13</v>
      </c>
      <c r="Z12" s="19" t="n">
        <v>14</v>
      </c>
      <c r="AA12" s="19" t="n">
        <v>12</v>
      </c>
      <c r="AB12" s="19" t="n">
        <v>8</v>
      </c>
      <c r="AC12" s="115" t="n">
        <v>8</v>
      </c>
      <c r="AD12" s="115" t="n">
        <v>4</v>
      </c>
      <c r="AE12" s="115" t="n">
        <v>1</v>
      </c>
      <c r="AF12" s="146" t="n">
        <v>4</v>
      </c>
      <c r="AG12" s="146" t="n">
        <v>2</v>
      </c>
      <c r="AH12" s="146" t="n">
        <v>2</v>
      </c>
      <c r="AI12" s="146" t="n">
        <v>1</v>
      </c>
      <c r="AJ12" s="146" t="n">
        <v>1</v>
      </c>
      <c r="AK12" s="146" t="n">
        <v>2</v>
      </c>
      <c r="AL12" s="146" t="n">
        <v>0</v>
      </c>
      <c r="AM12" s="146" t="n">
        <v>0</v>
      </c>
      <c r="AN12" s="146" t="n">
        <v>0</v>
      </c>
      <c r="AO12" s="146" t="n">
        <v>0</v>
      </c>
      <c r="AP12" s="146" t="n">
        <v>0</v>
      </c>
      <c r="AQ12" s="146" t="n">
        <v>0</v>
      </c>
      <c r="AR12" s="146" t="n">
        <v>0</v>
      </c>
      <c r="AS12" s="146" t="n">
        <v>0</v>
      </c>
      <c r="AT12" s="146" t="n">
        <v>1</v>
      </c>
      <c r="AU12" s="146" t="n">
        <v>0</v>
      </c>
      <c r="AV12" s="146" t="n">
        <v>0</v>
      </c>
      <c r="AW12" s="146" t="n">
        <v>0</v>
      </c>
      <c r="AX12" s="146" t="n">
        <v>0</v>
      </c>
      <c r="AY12" s="146" t="n">
        <v>0</v>
      </c>
      <c r="AZ12" s="213" t="n">
        <v>0</v>
      </c>
      <c r="BA12" s="112" t="n">
        <v>26.9865067466267</v>
      </c>
      <c r="BB12" s="112" t="n">
        <v>28.8184065292708</v>
      </c>
      <c r="BC12" s="112" t="n">
        <v>12.1170799495997</v>
      </c>
    </row>
    <row r="13" customFormat="false" ht="24" hidden="false" customHeight="true" outlineLevel="0" collapsed="false">
      <c r="B13" s="200"/>
      <c r="C13" s="200"/>
      <c r="D13" s="201" t="s">
        <v>320</v>
      </c>
      <c r="E13" s="28" t="n">
        <v>387</v>
      </c>
      <c r="F13" s="19" t="n">
        <v>11</v>
      </c>
      <c r="G13" s="19" t="n">
        <v>8</v>
      </c>
      <c r="H13" s="19" t="n">
        <v>10</v>
      </c>
      <c r="I13" s="19" t="n">
        <v>15</v>
      </c>
      <c r="J13" s="19" t="n">
        <v>23</v>
      </c>
      <c r="K13" s="19" t="n">
        <v>18</v>
      </c>
      <c r="L13" s="19" t="n">
        <v>26</v>
      </c>
      <c r="M13" s="19" t="n">
        <v>28</v>
      </c>
      <c r="N13" s="19" t="n">
        <v>29</v>
      </c>
      <c r="O13" s="19" t="n">
        <v>33</v>
      </c>
      <c r="P13" s="19" t="n">
        <v>21</v>
      </c>
      <c r="Q13" s="19" t="n">
        <v>23</v>
      </c>
      <c r="R13" s="19" t="n">
        <v>19</v>
      </c>
      <c r="S13" s="19" t="n">
        <v>18</v>
      </c>
      <c r="T13" s="19" t="n">
        <v>17</v>
      </c>
      <c r="U13" s="19" t="n">
        <v>19</v>
      </c>
      <c r="V13" s="19" t="n">
        <v>7</v>
      </c>
      <c r="W13" s="19" t="n">
        <v>9</v>
      </c>
      <c r="X13" s="19" t="n">
        <v>15</v>
      </c>
      <c r="Y13" s="19" t="n">
        <v>6</v>
      </c>
      <c r="Z13" s="19" t="n">
        <v>4</v>
      </c>
      <c r="AA13" s="19" t="n">
        <v>8</v>
      </c>
      <c r="AB13" s="19" t="n">
        <v>6</v>
      </c>
      <c r="AC13" s="115" t="n">
        <v>1</v>
      </c>
      <c r="AD13" s="115" t="n">
        <v>4</v>
      </c>
      <c r="AE13" s="115" t="n">
        <v>4</v>
      </c>
      <c r="AF13" s="146" t="n">
        <v>0</v>
      </c>
      <c r="AG13" s="146" t="n">
        <v>1</v>
      </c>
      <c r="AH13" s="146" t="n">
        <v>0</v>
      </c>
      <c r="AI13" s="146" t="n">
        <v>0</v>
      </c>
      <c r="AJ13" s="146" t="n">
        <v>0</v>
      </c>
      <c r="AK13" s="146" t="n">
        <v>1</v>
      </c>
      <c r="AL13" s="146" t="n">
        <v>1</v>
      </c>
      <c r="AM13" s="146" t="n">
        <v>2</v>
      </c>
      <c r="AN13" s="146" t="n">
        <v>0</v>
      </c>
      <c r="AO13" s="146" t="n">
        <v>0</v>
      </c>
      <c r="AP13" s="146" t="n">
        <v>0</v>
      </c>
      <c r="AQ13" s="146" t="n">
        <v>0</v>
      </c>
      <c r="AR13" s="146" t="n">
        <v>0</v>
      </c>
      <c r="AS13" s="146" t="n">
        <v>0</v>
      </c>
      <c r="AT13" s="146" t="n">
        <v>0</v>
      </c>
      <c r="AU13" s="146" t="n">
        <v>0</v>
      </c>
      <c r="AV13" s="146" t="n">
        <v>0</v>
      </c>
      <c r="AW13" s="146" t="n">
        <v>0</v>
      </c>
      <c r="AX13" s="146" t="n">
        <v>0</v>
      </c>
      <c r="AY13" s="146" t="n">
        <v>0</v>
      </c>
      <c r="AZ13" s="213" t="n">
        <v>0</v>
      </c>
      <c r="BA13" s="112" t="n">
        <v>26.6726574626256</v>
      </c>
      <c r="BB13" s="112" t="n">
        <v>28.6024329597506</v>
      </c>
      <c r="BC13" s="112" t="n">
        <v>12.3764246719271</v>
      </c>
    </row>
    <row r="14" customFormat="false" ht="24" hidden="false" customHeight="true" outlineLevel="0" collapsed="false">
      <c r="A14" s="42"/>
      <c r="B14" s="200"/>
      <c r="C14" s="200"/>
      <c r="D14" s="201" t="s">
        <v>321</v>
      </c>
      <c r="E14" s="28" t="n">
        <v>56</v>
      </c>
      <c r="F14" s="19" t="n">
        <v>0</v>
      </c>
      <c r="G14" s="19" t="n">
        <v>2</v>
      </c>
      <c r="H14" s="19" t="n">
        <v>8</v>
      </c>
      <c r="I14" s="19" t="n">
        <v>2</v>
      </c>
      <c r="J14" s="19" t="n">
        <v>2</v>
      </c>
      <c r="K14" s="19" t="n">
        <v>6</v>
      </c>
      <c r="L14" s="19" t="n">
        <v>0</v>
      </c>
      <c r="M14" s="19" t="n">
        <v>3</v>
      </c>
      <c r="N14" s="19" t="n">
        <v>2</v>
      </c>
      <c r="O14" s="19" t="n">
        <v>6</v>
      </c>
      <c r="P14" s="19" t="n">
        <v>6</v>
      </c>
      <c r="Q14" s="19" t="n">
        <v>4</v>
      </c>
      <c r="R14" s="19" t="n">
        <v>1</v>
      </c>
      <c r="S14" s="19" t="n">
        <v>3</v>
      </c>
      <c r="T14" s="19" t="n">
        <v>4</v>
      </c>
      <c r="U14" s="19" t="n">
        <v>3</v>
      </c>
      <c r="V14" s="19" t="n">
        <v>3</v>
      </c>
      <c r="W14" s="19" t="n">
        <v>0</v>
      </c>
      <c r="X14" s="19" t="n">
        <v>0</v>
      </c>
      <c r="Y14" s="19" t="n">
        <v>0</v>
      </c>
      <c r="Z14" s="19" t="n">
        <v>0</v>
      </c>
      <c r="AA14" s="19" t="n">
        <v>0</v>
      </c>
      <c r="AB14" s="19" t="n">
        <v>0</v>
      </c>
      <c r="AC14" s="115" t="n">
        <v>1</v>
      </c>
      <c r="AD14" s="115" t="n">
        <v>0</v>
      </c>
      <c r="AE14" s="115" t="n">
        <v>0</v>
      </c>
      <c r="AF14" s="146" t="n">
        <v>0</v>
      </c>
      <c r="AG14" s="146" t="n">
        <v>0</v>
      </c>
      <c r="AH14" s="146" t="n">
        <v>0</v>
      </c>
      <c r="AI14" s="146" t="n">
        <v>0</v>
      </c>
      <c r="AJ14" s="146" t="n">
        <v>0</v>
      </c>
      <c r="AK14" s="146" t="n">
        <v>0</v>
      </c>
      <c r="AL14" s="146" t="n">
        <v>0</v>
      </c>
      <c r="AM14" s="146" t="n">
        <v>0</v>
      </c>
      <c r="AN14" s="146" t="n">
        <v>0</v>
      </c>
      <c r="AO14" s="146" t="n">
        <v>0</v>
      </c>
      <c r="AP14" s="146" t="n">
        <v>0</v>
      </c>
      <c r="AQ14" s="146" t="n">
        <v>0</v>
      </c>
      <c r="AR14" s="146" t="n">
        <v>0</v>
      </c>
      <c r="AS14" s="146" t="n">
        <v>0</v>
      </c>
      <c r="AT14" s="146" t="n">
        <v>0</v>
      </c>
      <c r="AU14" s="146" t="n">
        <v>0</v>
      </c>
      <c r="AV14" s="146" t="n">
        <v>0</v>
      </c>
      <c r="AW14" s="146" t="n">
        <v>0</v>
      </c>
      <c r="AX14" s="146" t="n">
        <v>0</v>
      </c>
      <c r="AY14" s="146" t="n">
        <v>0</v>
      </c>
      <c r="AZ14" s="213" t="n">
        <v>0</v>
      </c>
      <c r="BA14" s="112" t="n">
        <v>25.7968824933671</v>
      </c>
      <c r="BB14" s="112" t="n">
        <v>25.2292301856212</v>
      </c>
      <c r="BC14" s="112" t="n">
        <v>9.96829663038249</v>
      </c>
    </row>
    <row r="15" customFormat="false" ht="24" hidden="false" customHeight="true" outlineLevel="0" collapsed="false">
      <c r="B15" s="200"/>
      <c r="C15" s="200"/>
      <c r="D15" s="201" t="s">
        <v>322</v>
      </c>
      <c r="E15" s="28" t="n">
        <v>11</v>
      </c>
      <c r="F15" s="19" t="n">
        <v>0</v>
      </c>
      <c r="G15" s="19" t="n">
        <v>0</v>
      </c>
      <c r="H15" s="19" t="n">
        <v>1</v>
      </c>
      <c r="I15" s="19" t="n">
        <v>0</v>
      </c>
      <c r="J15" s="19" t="n">
        <v>2</v>
      </c>
      <c r="K15" s="19" t="n">
        <v>0</v>
      </c>
      <c r="L15" s="19" t="n">
        <v>0</v>
      </c>
      <c r="M15" s="19" t="n">
        <v>1</v>
      </c>
      <c r="N15" s="19" t="n">
        <v>1</v>
      </c>
      <c r="O15" s="19" t="n">
        <v>1</v>
      </c>
      <c r="P15" s="19" t="n">
        <v>0</v>
      </c>
      <c r="Q15" s="19" t="n">
        <v>0</v>
      </c>
      <c r="R15" s="19" t="n">
        <v>0</v>
      </c>
      <c r="S15" s="19" t="n">
        <v>1</v>
      </c>
      <c r="T15" s="19" t="n">
        <v>0</v>
      </c>
      <c r="U15" s="19" t="n">
        <v>0</v>
      </c>
      <c r="V15" s="19" t="n">
        <v>2</v>
      </c>
      <c r="W15" s="19" t="n">
        <v>0</v>
      </c>
      <c r="X15" s="19" t="n">
        <v>0</v>
      </c>
      <c r="Y15" s="19" t="n">
        <v>0</v>
      </c>
      <c r="Z15" s="19" t="n">
        <v>0</v>
      </c>
      <c r="AA15" s="19" t="n">
        <v>2</v>
      </c>
      <c r="AB15" s="19" t="n">
        <v>0</v>
      </c>
      <c r="AC15" s="115" t="n">
        <v>0</v>
      </c>
      <c r="AD15" s="115" t="n">
        <v>0</v>
      </c>
      <c r="AE15" s="115" t="n">
        <v>0</v>
      </c>
      <c r="AF15" s="146" t="n">
        <v>0</v>
      </c>
      <c r="AG15" s="146" t="n">
        <v>0</v>
      </c>
      <c r="AH15" s="146" t="n">
        <v>0</v>
      </c>
      <c r="AI15" s="146" t="n">
        <v>0</v>
      </c>
      <c r="AJ15" s="146" t="n">
        <v>0</v>
      </c>
      <c r="AK15" s="146" t="n">
        <v>0</v>
      </c>
      <c r="AL15" s="146" t="n">
        <v>0</v>
      </c>
      <c r="AM15" s="146" t="n">
        <v>0</v>
      </c>
      <c r="AN15" s="146" t="n">
        <v>0</v>
      </c>
      <c r="AO15" s="146" t="n">
        <v>0</v>
      </c>
      <c r="AP15" s="146" t="n">
        <v>0</v>
      </c>
      <c r="AQ15" s="146" t="n">
        <v>0</v>
      </c>
      <c r="AR15" s="146" t="n">
        <v>0</v>
      </c>
      <c r="AS15" s="146" t="n">
        <v>0</v>
      </c>
      <c r="AT15" s="146" t="n">
        <v>0</v>
      </c>
      <c r="AU15" s="146" t="n">
        <v>0</v>
      </c>
      <c r="AV15" s="146" t="n">
        <v>0</v>
      </c>
      <c r="AW15" s="146" t="n">
        <v>0</v>
      </c>
      <c r="AX15" s="146" t="n">
        <v>0</v>
      </c>
      <c r="AY15" s="146" t="n">
        <v>0</v>
      </c>
      <c r="AZ15" s="213" t="n">
        <v>0</v>
      </c>
      <c r="BA15" s="112" t="n">
        <v>26.4452644526445</v>
      </c>
      <c r="BB15" s="112" t="n">
        <v>29.8146421370907</v>
      </c>
      <c r="BC15" s="112" t="n">
        <v>13.5012501239914</v>
      </c>
    </row>
    <row r="16" customFormat="false" ht="24" hidden="false" customHeight="true" outlineLevel="0" collapsed="false">
      <c r="B16" s="200"/>
      <c r="C16" s="41" t="s">
        <v>323</v>
      </c>
      <c r="D16" s="41"/>
      <c r="E16" s="28" t="n">
        <v>1111</v>
      </c>
      <c r="F16" s="19" t="n">
        <v>16</v>
      </c>
      <c r="G16" s="19" t="n">
        <v>27</v>
      </c>
      <c r="H16" s="19" t="n">
        <v>38</v>
      </c>
      <c r="I16" s="19" t="n">
        <v>41</v>
      </c>
      <c r="J16" s="19" t="n">
        <v>39</v>
      </c>
      <c r="K16" s="19" t="n">
        <v>69</v>
      </c>
      <c r="L16" s="19" t="n">
        <v>57</v>
      </c>
      <c r="M16" s="19" t="n">
        <v>47</v>
      </c>
      <c r="N16" s="19" t="n">
        <v>65</v>
      </c>
      <c r="O16" s="19" t="n">
        <v>53</v>
      </c>
      <c r="P16" s="19" t="n">
        <v>63</v>
      </c>
      <c r="Q16" s="19" t="n">
        <v>60</v>
      </c>
      <c r="R16" s="19" t="n">
        <v>53</v>
      </c>
      <c r="S16" s="19" t="n">
        <v>72</v>
      </c>
      <c r="T16" s="19" t="n">
        <v>51</v>
      </c>
      <c r="U16" s="19" t="n">
        <v>55</v>
      </c>
      <c r="V16" s="19" t="n">
        <v>40</v>
      </c>
      <c r="W16" s="19" t="n">
        <v>39</v>
      </c>
      <c r="X16" s="19" t="n">
        <v>33</v>
      </c>
      <c r="Y16" s="19" t="n">
        <v>28</v>
      </c>
      <c r="Z16" s="19" t="n">
        <v>32</v>
      </c>
      <c r="AA16" s="19" t="n">
        <v>29</v>
      </c>
      <c r="AB16" s="19" t="n">
        <v>17</v>
      </c>
      <c r="AC16" s="115" t="n">
        <v>12</v>
      </c>
      <c r="AD16" s="115" t="n">
        <v>16</v>
      </c>
      <c r="AE16" s="115" t="n">
        <v>10</v>
      </c>
      <c r="AF16" s="146" t="n">
        <v>13</v>
      </c>
      <c r="AG16" s="146" t="n">
        <v>6</v>
      </c>
      <c r="AH16" s="146" t="n">
        <v>8</v>
      </c>
      <c r="AI16" s="146" t="n">
        <v>2</v>
      </c>
      <c r="AJ16" s="146" t="n">
        <v>3</v>
      </c>
      <c r="AK16" s="146" t="n">
        <v>5</v>
      </c>
      <c r="AL16" s="146" t="n">
        <v>1</v>
      </c>
      <c r="AM16" s="146" t="n">
        <v>1</v>
      </c>
      <c r="AN16" s="146" t="n">
        <v>0</v>
      </c>
      <c r="AO16" s="146" t="n">
        <v>1</v>
      </c>
      <c r="AP16" s="146" t="n">
        <v>1</v>
      </c>
      <c r="AQ16" s="146" t="n">
        <v>4</v>
      </c>
      <c r="AR16" s="146" t="n">
        <v>1</v>
      </c>
      <c r="AS16" s="146" t="n">
        <v>1</v>
      </c>
      <c r="AT16" s="146" t="n">
        <v>0</v>
      </c>
      <c r="AU16" s="146" t="n">
        <v>1</v>
      </c>
      <c r="AV16" s="146" t="n">
        <v>1</v>
      </c>
      <c r="AW16" s="146" t="n">
        <v>0</v>
      </c>
      <c r="AX16" s="146" t="n">
        <v>0</v>
      </c>
      <c r="AY16" s="146" t="n">
        <v>0</v>
      </c>
      <c r="AZ16" s="213" t="n">
        <v>0</v>
      </c>
      <c r="BA16" s="112" t="n">
        <v>30.4705579840576</v>
      </c>
      <c r="BB16" s="112" t="n">
        <v>31.7671875397618</v>
      </c>
      <c r="BC16" s="112" t="n">
        <v>14.3221570647261</v>
      </c>
    </row>
    <row r="17" customFormat="false" ht="24" hidden="false" customHeight="true" outlineLevel="0" collapsed="false">
      <c r="B17" s="200"/>
      <c r="C17" s="200"/>
      <c r="D17" s="201" t="s">
        <v>316</v>
      </c>
      <c r="E17" s="28" t="n">
        <v>456</v>
      </c>
      <c r="F17" s="19" t="n">
        <v>2</v>
      </c>
      <c r="G17" s="19" t="n">
        <v>0</v>
      </c>
      <c r="H17" s="19" t="n">
        <v>6</v>
      </c>
      <c r="I17" s="19" t="n">
        <v>5</v>
      </c>
      <c r="J17" s="19" t="n">
        <v>6</v>
      </c>
      <c r="K17" s="19" t="n">
        <v>23</v>
      </c>
      <c r="L17" s="19" t="n">
        <v>29</v>
      </c>
      <c r="M17" s="19" t="n">
        <v>19</v>
      </c>
      <c r="N17" s="19" t="n">
        <v>31</v>
      </c>
      <c r="O17" s="19" t="n">
        <v>22</v>
      </c>
      <c r="P17" s="19" t="n">
        <v>30</v>
      </c>
      <c r="Q17" s="19" t="n">
        <v>26</v>
      </c>
      <c r="R17" s="19" t="n">
        <v>28</v>
      </c>
      <c r="S17" s="19" t="n">
        <v>33</v>
      </c>
      <c r="T17" s="19" t="n">
        <v>26</v>
      </c>
      <c r="U17" s="19" t="n">
        <v>27</v>
      </c>
      <c r="V17" s="19" t="n">
        <v>18</v>
      </c>
      <c r="W17" s="19" t="n">
        <v>19</v>
      </c>
      <c r="X17" s="19" t="n">
        <v>14</v>
      </c>
      <c r="Y17" s="19" t="n">
        <v>8</v>
      </c>
      <c r="Z17" s="19" t="n">
        <v>14</v>
      </c>
      <c r="AA17" s="19" t="n">
        <v>12</v>
      </c>
      <c r="AB17" s="19" t="n">
        <v>10</v>
      </c>
      <c r="AC17" s="115" t="n">
        <v>6</v>
      </c>
      <c r="AD17" s="115" t="n">
        <v>9</v>
      </c>
      <c r="AE17" s="115" t="n">
        <v>6</v>
      </c>
      <c r="AF17" s="146" t="n">
        <v>7</v>
      </c>
      <c r="AG17" s="146" t="n">
        <v>4</v>
      </c>
      <c r="AH17" s="146" t="n">
        <v>5</v>
      </c>
      <c r="AI17" s="146" t="n">
        <v>1</v>
      </c>
      <c r="AJ17" s="146" t="n">
        <v>2</v>
      </c>
      <c r="AK17" s="146" t="n">
        <v>1</v>
      </c>
      <c r="AL17" s="146" t="n">
        <v>0</v>
      </c>
      <c r="AM17" s="146" t="n">
        <v>1</v>
      </c>
      <c r="AN17" s="146" t="n">
        <v>0</v>
      </c>
      <c r="AO17" s="146" t="n">
        <v>1</v>
      </c>
      <c r="AP17" s="146" t="n">
        <v>1</v>
      </c>
      <c r="AQ17" s="146" t="n">
        <v>2</v>
      </c>
      <c r="AR17" s="146" t="n">
        <v>1</v>
      </c>
      <c r="AS17" s="146" t="n">
        <v>0</v>
      </c>
      <c r="AT17" s="146" t="n">
        <v>0</v>
      </c>
      <c r="AU17" s="146" t="n">
        <v>0</v>
      </c>
      <c r="AV17" s="146" t="n">
        <v>1</v>
      </c>
      <c r="AW17" s="146" t="n">
        <v>0</v>
      </c>
      <c r="AX17" s="146" t="n">
        <v>0</v>
      </c>
      <c r="AY17" s="146" t="n">
        <v>0</v>
      </c>
      <c r="AZ17" s="213" t="n">
        <v>0</v>
      </c>
      <c r="BA17" s="112" t="n">
        <v>33.0905421578997</v>
      </c>
      <c r="BB17" s="112" t="n">
        <v>34.7728111254802</v>
      </c>
      <c r="BC17" s="112" t="n">
        <v>13.7331818363204</v>
      </c>
    </row>
    <row r="18" customFormat="false" ht="24" hidden="false" customHeight="true" outlineLevel="0" collapsed="false">
      <c r="B18" s="200"/>
      <c r="C18" s="200"/>
      <c r="D18" s="201" t="s">
        <v>317</v>
      </c>
      <c r="E18" s="28" t="n">
        <v>265</v>
      </c>
      <c r="F18" s="19" t="n">
        <v>2</v>
      </c>
      <c r="G18" s="19" t="n">
        <v>4</v>
      </c>
      <c r="H18" s="19" t="n">
        <v>4</v>
      </c>
      <c r="I18" s="19" t="n">
        <v>11</v>
      </c>
      <c r="J18" s="19" t="n">
        <v>11</v>
      </c>
      <c r="K18" s="19" t="n">
        <v>14</v>
      </c>
      <c r="L18" s="19" t="n">
        <v>8</v>
      </c>
      <c r="M18" s="19" t="n">
        <v>8</v>
      </c>
      <c r="N18" s="19" t="n">
        <v>12</v>
      </c>
      <c r="O18" s="19" t="n">
        <v>17</v>
      </c>
      <c r="P18" s="19" t="n">
        <v>11</v>
      </c>
      <c r="Q18" s="19" t="n">
        <v>18</v>
      </c>
      <c r="R18" s="19" t="n">
        <v>11</v>
      </c>
      <c r="S18" s="19" t="n">
        <v>15</v>
      </c>
      <c r="T18" s="19" t="n">
        <v>11</v>
      </c>
      <c r="U18" s="19" t="n">
        <v>14</v>
      </c>
      <c r="V18" s="19" t="n">
        <v>12</v>
      </c>
      <c r="W18" s="19" t="n">
        <v>14</v>
      </c>
      <c r="X18" s="19" t="n">
        <v>12</v>
      </c>
      <c r="Y18" s="19" t="n">
        <v>11</v>
      </c>
      <c r="Z18" s="19" t="n">
        <v>14</v>
      </c>
      <c r="AA18" s="19" t="n">
        <v>13</v>
      </c>
      <c r="AB18" s="19" t="n">
        <v>2</v>
      </c>
      <c r="AC18" s="115" t="n">
        <v>4</v>
      </c>
      <c r="AD18" s="115" t="n">
        <v>5</v>
      </c>
      <c r="AE18" s="115" t="n">
        <v>3</v>
      </c>
      <c r="AF18" s="146" t="n">
        <v>3</v>
      </c>
      <c r="AG18" s="146" t="n">
        <v>0</v>
      </c>
      <c r="AH18" s="146" t="n">
        <v>0</v>
      </c>
      <c r="AI18" s="146" t="n">
        <v>1</v>
      </c>
      <c r="AJ18" s="146" t="n">
        <v>0</v>
      </c>
      <c r="AK18" s="146" t="n">
        <v>0</v>
      </c>
      <c r="AL18" s="146" t="n">
        <v>0</v>
      </c>
      <c r="AM18" s="146" t="n">
        <v>0</v>
      </c>
      <c r="AN18" s="146" t="n">
        <v>0</v>
      </c>
      <c r="AO18" s="146" t="n">
        <v>0</v>
      </c>
      <c r="AP18" s="146" t="n">
        <v>0</v>
      </c>
      <c r="AQ18" s="146" t="n">
        <v>0</v>
      </c>
      <c r="AR18" s="146" t="n">
        <v>0</v>
      </c>
      <c r="AS18" s="146" t="n">
        <v>0</v>
      </c>
      <c r="AT18" s="146" t="n">
        <v>0</v>
      </c>
      <c r="AU18" s="146" t="n">
        <v>0</v>
      </c>
      <c r="AV18" s="146" t="n">
        <v>0</v>
      </c>
      <c r="AW18" s="146" t="n">
        <v>0</v>
      </c>
      <c r="AX18" s="146" t="n">
        <v>0</v>
      </c>
      <c r="AY18" s="146" t="n">
        <v>0</v>
      </c>
      <c r="AZ18" s="213" t="n">
        <v>0</v>
      </c>
      <c r="BA18" s="112" t="n">
        <v>33.5089852722605</v>
      </c>
      <c r="BB18" s="112" t="n">
        <v>33.2734607001332</v>
      </c>
      <c r="BC18" s="112" t="n">
        <v>12.7193901508952</v>
      </c>
    </row>
    <row r="19" customFormat="false" ht="24" hidden="false" customHeight="true" outlineLevel="0" collapsed="false">
      <c r="B19" s="200"/>
      <c r="C19" s="200"/>
      <c r="D19" s="201" t="s">
        <v>318</v>
      </c>
      <c r="E19" s="28" t="n">
        <v>181</v>
      </c>
      <c r="F19" s="19" t="n">
        <v>3</v>
      </c>
      <c r="G19" s="19" t="n">
        <v>9</v>
      </c>
      <c r="H19" s="19" t="n">
        <v>9</v>
      </c>
      <c r="I19" s="19" t="n">
        <v>6</v>
      </c>
      <c r="J19" s="19" t="n">
        <v>8</v>
      </c>
      <c r="K19" s="19" t="n">
        <v>12</v>
      </c>
      <c r="L19" s="19" t="n">
        <v>10</v>
      </c>
      <c r="M19" s="19" t="n">
        <v>9</v>
      </c>
      <c r="N19" s="19" t="n">
        <v>11</v>
      </c>
      <c r="O19" s="19" t="n">
        <v>6</v>
      </c>
      <c r="P19" s="19" t="n">
        <v>9</v>
      </c>
      <c r="Q19" s="19" t="n">
        <v>11</v>
      </c>
      <c r="R19" s="19" t="n">
        <v>4</v>
      </c>
      <c r="S19" s="19" t="n">
        <v>15</v>
      </c>
      <c r="T19" s="19" t="n">
        <v>7</v>
      </c>
      <c r="U19" s="19" t="n">
        <v>11</v>
      </c>
      <c r="V19" s="19" t="n">
        <v>8</v>
      </c>
      <c r="W19" s="19" t="n">
        <v>5</v>
      </c>
      <c r="X19" s="19" t="n">
        <v>3</v>
      </c>
      <c r="Y19" s="19" t="n">
        <v>6</v>
      </c>
      <c r="Z19" s="19" t="n">
        <v>2</v>
      </c>
      <c r="AA19" s="19" t="n">
        <v>1</v>
      </c>
      <c r="AB19" s="19" t="n">
        <v>5</v>
      </c>
      <c r="AC19" s="115" t="n">
        <v>2</v>
      </c>
      <c r="AD19" s="115" t="n">
        <v>0</v>
      </c>
      <c r="AE19" s="115" t="n">
        <v>0</v>
      </c>
      <c r="AF19" s="146" t="n">
        <v>3</v>
      </c>
      <c r="AG19" s="146" t="n">
        <v>1</v>
      </c>
      <c r="AH19" s="146" t="n">
        <v>2</v>
      </c>
      <c r="AI19" s="146" t="n">
        <v>0</v>
      </c>
      <c r="AJ19" s="146" t="n">
        <v>1</v>
      </c>
      <c r="AK19" s="146" t="n">
        <v>2</v>
      </c>
      <c r="AL19" s="146" t="n">
        <v>0</v>
      </c>
      <c r="AM19" s="146" t="n">
        <v>0</v>
      </c>
      <c r="AN19" s="146" t="n">
        <v>0</v>
      </c>
      <c r="AO19" s="146" t="n">
        <v>0</v>
      </c>
      <c r="AP19" s="146" t="n">
        <v>0</v>
      </c>
      <c r="AQ19" s="146" t="n">
        <v>0</v>
      </c>
      <c r="AR19" s="146" t="n">
        <v>0</v>
      </c>
      <c r="AS19" s="146" t="n">
        <v>0</v>
      </c>
      <c r="AT19" s="146" t="n">
        <v>0</v>
      </c>
      <c r="AU19" s="146" t="n">
        <v>0</v>
      </c>
      <c r="AV19" s="146" t="n">
        <v>0</v>
      </c>
      <c r="AW19" s="146" t="n">
        <v>0</v>
      </c>
      <c r="AX19" s="146" t="n">
        <v>0</v>
      </c>
      <c r="AY19" s="146" t="n">
        <v>0</v>
      </c>
      <c r="AZ19" s="213" t="n">
        <v>0</v>
      </c>
      <c r="BA19" s="112" t="n">
        <v>28.7823801776999</v>
      </c>
      <c r="BB19" s="112" t="n">
        <v>29.7714170792174</v>
      </c>
      <c r="BC19" s="112" t="n">
        <v>13.9163604844492</v>
      </c>
    </row>
    <row r="20" customFormat="false" ht="24" hidden="false" customHeight="true" outlineLevel="0" collapsed="false">
      <c r="B20" s="200"/>
      <c r="C20" s="200"/>
      <c r="D20" s="201" t="s">
        <v>319</v>
      </c>
      <c r="E20" s="28" t="n">
        <v>98</v>
      </c>
      <c r="F20" s="19" t="n">
        <v>6</v>
      </c>
      <c r="G20" s="19" t="n">
        <v>7</v>
      </c>
      <c r="H20" s="19" t="n">
        <v>11</v>
      </c>
      <c r="I20" s="19" t="n">
        <v>11</v>
      </c>
      <c r="J20" s="19" t="n">
        <v>6</v>
      </c>
      <c r="K20" s="19" t="n">
        <v>9</v>
      </c>
      <c r="L20" s="19" t="n">
        <v>5</v>
      </c>
      <c r="M20" s="19" t="n">
        <v>5</v>
      </c>
      <c r="N20" s="19" t="n">
        <v>6</v>
      </c>
      <c r="O20" s="19" t="n">
        <v>3</v>
      </c>
      <c r="P20" s="19" t="n">
        <v>8</v>
      </c>
      <c r="Q20" s="19" t="n">
        <v>2</v>
      </c>
      <c r="R20" s="19" t="n">
        <v>6</v>
      </c>
      <c r="S20" s="19" t="n">
        <v>5</v>
      </c>
      <c r="T20" s="19" t="n">
        <v>2</v>
      </c>
      <c r="U20" s="19" t="n">
        <v>1</v>
      </c>
      <c r="V20" s="19" t="n">
        <v>1</v>
      </c>
      <c r="W20" s="19" t="n">
        <v>0</v>
      </c>
      <c r="X20" s="19" t="n">
        <v>1</v>
      </c>
      <c r="Y20" s="19" t="n">
        <v>2</v>
      </c>
      <c r="Z20" s="19" t="n">
        <v>0</v>
      </c>
      <c r="AA20" s="19" t="n">
        <v>1</v>
      </c>
      <c r="AB20" s="19" t="n">
        <v>0</v>
      </c>
      <c r="AC20" s="115" t="n">
        <v>0</v>
      </c>
      <c r="AD20" s="115" t="n">
        <v>0</v>
      </c>
      <c r="AE20" s="115" t="n">
        <v>0</v>
      </c>
      <c r="AF20" s="146" t="n">
        <v>0</v>
      </c>
      <c r="AG20" s="146" t="n">
        <v>0</v>
      </c>
      <c r="AH20" s="146" t="n">
        <v>0</v>
      </c>
      <c r="AI20" s="146" t="n">
        <v>0</v>
      </c>
      <c r="AJ20" s="146" t="n">
        <v>0</v>
      </c>
      <c r="AK20" s="146" t="n">
        <v>0</v>
      </c>
      <c r="AL20" s="146" t="n">
        <v>0</v>
      </c>
      <c r="AM20" s="146" t="n">
        <v>0</v>
      </c>
      <c r="AN20" s="146" t="n">
        <v>0</v>
      </c>
      <c r="AO20" s="146" t="n">
        <v>0</v>
      </c>
      <c r="AP20" s="146" t="n">
        <v>0</v>
      </c>
      <c r="AQ20" s="146" t="n">
        <v>0</v>
      </c>
      <c r="AR20" s="146" t="n">
        <v>0</v>
      </c>
      <c r="AS20" s="146" t="n">
        <v>0</v>
      </c>
      <c r="AT20" s="146" t="n">
        <v>0</v>
      </c>
      <c r="AU20" s="146" t="n">
        <v>0</v>
      </c>
      <c r="AV20" s="146" t="n">
        <v>0</v>
      </c>
      <c r="AW20" s="146" t="n">
        <v>0</v>
      </c>
      <c r="AX20" s="146" t="n">
        <v>0</v>
      </c>
      <c r="AY20" s="146" t="n">
        <v>0</v>
      </c>
      <c r="AZ20" s="213" t="n">
        <v>0</v>
      </c>
      <c r="BA20" s="112" t="n">
        <v>18.8537543231307</v>
      </c>
      <c r="BB20" s="112" t="n">
        <v>21.0729665481503</v>
      </c>
      <c r="BC20" s="112" t="n">
        <v>9.91356834237503</v>
      </c>
    </row>
    <row r="21" customFormat="false" ht="24" hidden="false" customHeight="true" outlineLevel="0" collapsed="false">
      <c r="B21" s="200"/>
      <c r="C21" s="200"/>
      <c r="D21" s="201" t="s">
        <v>320</v>
      </c>
      <c r="E21" s="28" t="n">
        <v>111</v>
      </c>
      <c r="F21" s="19" t="n">
        <v>3</v>
      </c>
      <c r="G21" s="19" t="n">
        <v>7</v>
      </c>
      <c r="H21" s="19" t="n">
        <v>8</v>
      </c>
      <c r="I21" s="19" t="n">
        <v>8</v>
      </c>
      <c r="J21" s="19" t="n">
        <v>8</v>
      </c>
      <c r="K21" s="19" t="n">
        <v>11</v>
      </c>
      <c r="L21" s="19" t="n">
        <v>5</v>
      </c>
      <c r="M21" s="19" t="n">
        <v>6</v>
      </c>
      <c r="N21" s="19" t="n">
        <v>5</v>
      </c>
      <c r="O21" s="19" t="n">
        <v>5</v>
      </c>
      <c r="P21" s="19" t="n">
        <v>5</v>
      </c>
      <c r="Q21" s="19" t="n">
        <v>3</v>
      </c>
      <c r="R21" s="19" t="n">
        <v>4</v>
      </c>
      <c r="S21" s="19" t="n">
        <v>4</v>
      </c>
      <c r="T21" s="19" t="n">
        <v>5</v>
      </c>
      <c r="U21" s="19" t="n">
        <v>2</v>
      </c>
      <c r="V21" s="19" t="n">
        <v>1</v>
      </c>
      <c r="W21" s="19" t="n">
        <v>1</v>
      </c>
      <c r="X21" s="19" t="n">
        <v>3</v>
      </c>
      <c r="Y21" s="19" t="n">
        <v>1</v>
      </c>
      <c r="Z21" s="19" t="n">
        <v>2</v>
      </c>
      <c r="AA21" s="19" t="n">
        <v>2</v>
      </c>
      <c r="AB21" s="19" t="n">
        <v>0</v>
      </c>
      <c r="AC21" s="115" t="n">
        <v>0</v>
      </c>
      <c r="AD21" s="115" t="n">
        <v>2</v>
      </c>
      <c r="AE21" s="115" t="n">
        <v>1</v>
      </c>
      <c r="AF21" s="146" t="n">
        <v>0</v>
      </c>
      <c r="AG21" s="146" t="n">
        <v>1</v>
      </c>
      <c r="AH21" s="146" t="n">
        <v>1</v>
      </c>
      <c r="AI21" s="146" t="n">
        <v>0</v>
      </c>
      <c r="AJ21" s="146" t="n">
        <v>0</v>
      </c>
      <c r="AK21" s="146" t="n">
        <v>2</v>
      </c>
      <c r="AL21" s="146" t="n">
        <v>1</v>
      </c>
      <c r="AM21" s="146" t="n">
        <v>0</v>
      </c>
      <c r="AN21" s="146" t="n">
        <v>0</v>
      </c>
      <c r="AO21" s="146" t="n">
        <v>0</v>
      </c>
      <c r="AP21" s="146" t="n">
        <v>0</v>
      </c>
      <c r="AQ21" s="146" t="n">
        <v>2</v>
      </c>
      <c r="AR21" s="146" t="n">
        <v>0</v>
      </c>
      <c r="AS21" s="146" t="n">
        <v>1</v>
      </c>
      <c r="AT21" s="146" t="n">
        <v>0</v>
      </c>
      <c r="AU21" s="146" t="n">
        <v>1</v>
      </c>
      <c r="AV21" s="146" t="n">
        <v>0</v>
      </c>
      <c r="AW21" s="146" t="n">
        <v>0</v>
      </c>
      <c r="AX21" s="146" t="n">
        <v>0</v>
      </c>
      <c r="AY21" s="146" t="n">
        <v>0</v>
      </c>
      <c r="AZ21" s="213" t="n">
        <v>0</v>
      </c>
      <c r="BA21" s="112" t="n">
        <v>22.5832656376929</v>
      </c>
      <c r="BB21" s="112" t="n">
        <v>28.5198124762514</v>
      </c>
      <c r="BC21" s="112" t="n">
        <v>18.3281284006722</v>
      </c>
    </row>
    <row r="22" customFormat="false" ht="24" hidden="false" customHeight="true" outlineLevel="0" collapsed="false">
      <c r="B22" s="200"/>
      <c r="C22" s="41" t="s">
        <v>324</v>
      </c>
      <c r="D22" s="41"/>
      <c r="E22" s="28" t="n">
        <v>368</v>
      </c>
      <c r="F22" s="19" t="n">
        <v>13</v>
      </c>
      <c r="G22" s="19" t="n">
        <v>22</v>
      </c>
      <c r="H22" s="19" t="n">
        <v>35</v>
      </c>
      <c r="I22" s="19" t="n">
        <v>31</v>
      </c>
      <c r="J22" s="19" t="n">
        <v>37</v>
      </c>
      <c r="K22" s="19" t="n">
        <v>38</v>
      </c>
      <c r="L22" s="19" t="n">
        <v>25</v>
      </c>
      <c r="M22" s="19" t="n">
        <v>28</v>
      </c>
      <c r="N22" s="19" t="n">
        <v>20</v>
      </c>
      <c r="O22" s="19" t="n">
        <v>23</v>
      </c>
      <c r="P22" s="19" t="n">
        <v>16</v>
      </c>
      <c r="Q22" s="19" t="n">
        <v>7</v>
      </c>
      <c r="R22" s="19" t="n">
        <v>12</v>
      </c>
      <c r="S22" s="19" t="n">
        <v>9</v>
      </c>
      <c r="T22" s="19" t="n">
        <v>12</v>
      </c>
      <c r="U22" s="19" t="n">
        <v>6</v>
      </c>
      <c r="V22" s="19" t="n">
        <v>5</v>
      </c>
      <c r="W22" s="19" t="n">
        <v>8</v>
      </c>
      <c r="X22" s="19" t="n">
        <v>3</v>
      </c>
      <c r="Y22" s="19" t="n">
        <v>2</v>
      </c>
      <c r="Z22" s="19" t="n">
        <v>0</v>
      </c>
      <c r="AA22" s="19" t="n">
        <v>3</v>
      </c>
      <c r="AB22" s="19" t="n">
        <v>6</v>
      </c>
      <c r="AC22" s="115" t="n">
        <v>1</v>
      </c>
      <c r="AD22" s="115" t="n">
        <v>1</v>
      </c>
      <c r="AE22" s="115" t="n">
        <v>0</v>
      </c>
      <c r="AF22" s="146" t="n">
        <v>0</v>
      </c>
      <c r="AG22" s="146" t="n">
        <v>1</v>
      </c>
      <c r="AH22" s="146" t="n">
        <v>1</v>
      </c>
      <c r="AI22" s="146" t="n">
        <v>1</v>
      </c>
      <c r="AJ22" s="146" t="n">
        <v>1</v>
      </c>
      <c r="AK22" s="146" t="n">
        <v>0</v>
      </c>
      <c r="AL22" s="146" t="n">
        <v>0</v>
      </c>
      <c r="AM22" s="146" t="n">
        <v>0</v>
      </c>
      <c r="AN22" s="146" t="n">
        <v>0</v>
      </c>
      <c r="AO22" s="146" t="n">
        <v>0</v>
      </c>
      <c r="AP22" s="146" t="n">
        <v>0</v>
      </c>
      <c r="AQ22" s="146" t="n">
        <v>0</v>
      </c>
      <c r="AR22" s="146" t="n">
        <v>0</v>
      </c>
      <c r="AS22" s="146" t="n">
        <v>0</v>
      </c>
      <c r="AT22" s="146" t="n">
        <v>1</v>
      </c>
      <c r="AU22" s="146" t="n">
        <v>0</v>
      </c>
      <c r="AV22" s="146" t="n">
        <v>0</v>
      </c>
      <c r="AW22" s="146" t="n">
        <v>0</v>
      </c>
      <c r="AX22" s="146" t="n">
        <v>0</v>
      </c>
      <c r="AY22" s="146" t="n">
        <v>0</v>
      </c>
      <c r="AZ22" s="213" t="n">
        <v>0</v>
      </c>
      <c r="BA22" s="112" t="n">
        <v>19.9397620381542</v>
      </c>
      <c r="BB22" s="112" t="n">
        <v>22.6025235396452</v>
      </c>
      <c r="BC22" s="112" t="n">
        <v>11.6952808967308</v>
      </c>
    </row>
    <row r="23" customFormat="false" ht="24" hidden="false" customHeight="true" outlineLevel="0" collapsed="false">
      <c r="B23" s="200"/>
      <c r="C23" s="200"/>
      <c r="D23" s="201" t="s">
        <v>316</v>
      </c>
      <c r="E23" s="28" t="n">
        <v>180</v>
      </c>
      <c r="F23" s="19" t="n">
        <v>2</v>
      </c>
      <c r="G23" s="19" t="n">
        <v>5</v>
      </c>
      <c r="H23" s="19" t="n">
        <v>12</v>
      </c>
      <c r="I23" s="19" t="n">
        <v>7</v>
      </c>
      <c r="J23" s="19" t="n">
        <v>12</v>
      </c>
      <c r="K23" s="19" t="n">
        <v>14</v>
      </c>
      <c r="L23" s="19" t="n">
        <v>14</v>
      </c>
      <c r="M23" s="19" t="n">
        <v>11</v>
      </c>
      <c r="N23" s="19" t="n">
        <v>12</v>
      </c>
      <c r="O23" s="19" t="n">
        <v>16</v>
      </c>
      <c r="P23" s="19" t="n">
        <v>10</v>
      </c>
      <c r="Q23" s="19" t="n">
        <v>6</v>
      </c>
      <c r="R23" s="19" t="n">
        <v>8</v>
      </c>
      <c r="S23" s="19" t="n">
        <v>7</v>
      </c>
      <c r="T23" s="19" t="n">
        <v>10</v>
      </c>
      <c r="U23" s="19" t="n">
        <v>5</v>
      </c>
      <c r="V23" s="19" t="n">
        <v>3</v>
      </c>
      <c r="W23" s="19" t="n">
        <v>7</v>
      </c>
      <c r="X23" s="19" t="n">
        <v>3</v>
      </c>
      <c r="Y23" s="19" t="n">
        <v>2</v>
      </c>
      <c r="Z23" s="19" t="n">
        <v>0</v>
      </c>
      <c r="AA23" s="19" t="n">
        <v>3</v>
      </c>
      <c r="AB23" s="19" t="n">
        <v>5</v>
      </c>
      <c r="AC23" s="115" t="n">
        <v>1</v>
      </c>
      <c r="AD23" s="115" t="n">
        <v>1</v>
      </c>
      <c r="AE23" s="115" t="n">
        <v>0</v>
      </c>
      <c r="AF23" s="146" t="n">
        <v>0</v>
      </c>
      <c r="AG23" s="146" t="n">
        <v>0</v>
      </c>
      <c r="AH23" s="146" t="n">
        <v>1</v>
      </c>
      <c r="AI23" s="146" t="n">
        <v>1</v>
      </c>
      <c r="AJ23" s="146" t="n">
        <v>1</v>
      </c>
      <c r="AK23" s="146" t="n">
        <v>0</v>
      </c>
      <c r="AL23" s="146" t="n">
        <v>0</v>
      </c>
      <c r="AM23" s="146" t="n">
        <v>0</v>
      </c>
      <c r="AN23" s="146" t="n">
        <v>0</v>
      </c>
      <c r="AO23" s="146" t="n">
        <v>0</v>
      </c>
      <c r="AP23" s="146" t="n">
        <v>0</v>
      </c>
      <c r="AQ23" s="146" t="n">
        <v>0</v>
      </c>
      <c r="AR23" s="146" t="n">
        <v>0</v>
      </c>
      <c r="AS23" s="146" t="n">
        <v>0</v>
      </c>
      <c r="AT23" s="146" t="n">
        <v>1</v>
      </c>
      <c r="AU23" s="146" t="n">
        <v>0</v>
      </c>
      <c r="AV23" s="146" t="n">
        <v>0</v>
      </c>
      <c r="AW23" s="146" t="n">
        <v>0</v>
      </c>
      <c r="AX23" s="146" t="n">
        <v>0</v>
      </c>
      <c r="AY23" s="146" t="n">
        <v>0</v>
      </c>
      <c r="AZ23" s="213" t="n">
        <v>0</v>
      </c>
      <c r="BA23" s="112" t="n">
        <v>25.1494354817504</v>
      </c>
      <c r="BB23" s="112" t="n">
        <v>27.3180511486119</v>
      </c>
      <c r="BC23" s="112" t="n">
        <v>12.9398412136958</v>
      </c>
    </row>
    <row r="24" customFormat="false" ht="24" hidden="false" customHeight="true" outlineLevel="0" collapsed="false">
      <c r="B24" s="200"/>
      <c r="C24" s="200"/>
      <c r="D24" s="201" t="s">
        <v>317</v>
      </c>
      <c r="E24" s="28" t="n">
        <v>91</v>
      </c>
      <c r="F24" s="19" t="n">
        <v>4</v>
      </c>
      <c r="G24" s="19" t="n">
        <v>7</v>
      </c>
      <c r="H24" s="19" t="n">
        <v>7</v>
      </c>
      <c r="I24" s="19" t="n">
        <v>10</v>
      </c>
      <c r="J24" s="19" t="n">
        <v>9</v>
      </c>
      <c r="K24" s="19" t="n">
        <v>14</v>
      </c>
      <c r="L24" s="19" t="n">
        <v>4</v>
      </c>
      <c r="M24" s="19" t="n">
        <v>12</v>
      </c>
      <c r="N24" s="19" t="n">
        <v>5</v>
      </c>
      <c r="O24" s="19" t="n">
        <v>5</v>
      </c>
      <c r="P24" s="19" t="n">
        <v>3</v>
      </c>
      <c r="Q24" s="19" t="n">
        <v>1</v>
      </c>
      <c r="R24" s="19" t="n">
        <v>4</v>
      </c>
      <c r="S24" s="19" t="n">
        <v>1</v>
      </c>
      <c r="T24" s="19" t="n">
        <v>1</v>
      </c>
      <c r="U24" s="19" t="n">
        <v>1</v>
      </c>
      <c r="V24" s="19" t="n">
        <v>2</v>
      </c>
      <c r="W24" s="19" t="n">
        <v>1</v>
      </c>
      <c r="X24" s="19" t="n">
        <v>0</v>
      </c>
      <c r="Y24" s="19" t="n">
        <v>0</v>
      </c>
      <c r="Z24" s="19" t="n">
        <v>0</v>
      </c>
      <c r="AA24" s="19" t="n">
        <v>0</v>
      </c>
      <c r="AB24" s="19" t="n">
        <v>0</v>
      </c>
      <c r="AC24" s="115" t="n">
        <v>0</v>
      </c>
      <c r="AD24" s="115" t="n">
        <v>0</v>
      </c>
      <c r="AE24" s="115" t="n">
        <v>0</v>
      </c>
      <c r="AF24" s="146" t="n">
        <v>0</v>
      </c>
      <c r="AG24" s="146" t="n">
        <v>0</v>
      </c>
      <c r="AH24" s="146" t="n">
        <v>0</v>
      </c>
      <c r="AI24" s="146" t="n">
        <v>0</v>
      </c>
      <c r="AJ24" s="146" t="n">
        <v>0</v>
      </c>
      <c r="AK24" s="146" t="n">
        <v>0</v>
      </c>
      <c r="AL24" s="146" t="n">
        <v>0</v>
      </c>
      <c r="AM24" s="146" t="n">
        <v>0</v>
      </c>
      <c r="AN24" s="146" t="n">
        <v>0</v>
      </c>
      <c r="AO24" s="146" t="n">
        <v>0</v>
      </c>
      <c r="AP24" s="146" t="n">
        <v>0</v>
      </c>
      <c r="AQ24" s="146" t="n">
        <v>0</v>
      </c>
      <c r="AR24" s="146" t="n">
        <v>0</v>
      </c>
      <c r="AS24" s="146" t="n">
        <v>0</v>
      </c>
      <c r="AT24" s="146" t="n">
        <v>0</v>
      </c>
      <c r="AU24" s="146" t="n">
        <v>0</v>
      </c>
      <c r="AV24" s="146" t="n">
        <v>0</v>
      </c>
      <c r="AW24" s="146" t="n">
        <v>0</v>
      </c>
      <c r="AX24" s="146" t="n">
        <v>0</v>
      </c>
      <c r="AY24" s="146" t="n">
        <v>0</v>
      </c>
      <c r="AZ24" s="213" t="n">
        <v>0</v>
      </c>
      <c r="BA24" s="112" t="n">
        <v>18.3705117499702</v>
      </c>
      <c r="BB24" s="112" t="n">
        <v>19.6161663196754</v>
      </c>
      <c r="BC24" s="112" t="n">
        <v>7.82608050766721</v>
      </c>
    </row>
    <row r="25" customFormat="false" ht="24" hidden="false" customHeight="true" outlineLevel="0" collapsed="false">
      <c r="B25" s="200"/>
      <c r="C25" s="200"/>
      <c r="D25" s="201" t="s">
        <v>318</v>
      </c>
      <c r="E25" s="28" t="n">
        <v>44</v>
      </c>
      <c r="F25" s="19" t="n">
        <v>3</v>
      </c>
      <c r="G25" s="19" t="n">
        <v>3</v>
      </c>
      <c r="H25" s="19" t="n">
        <v>5</v>
      </c>
      <c r="I25" s="19" t="n">
        <v>6</v>
      </c>
      <c r="J25" s="19" t="n">
        <v>7</v>
      </c>
      <c r="K25" s="19" t="n">
        <v>6</v>
      </c>
      <c r="L25" s="19" t="n">
        <v>3</v>
      </c>
      <c r="M25" s="19" t="n">
        <v>2</v>
      </c>
      <c r="N25" s="19" t="n">
        <v>1</v>
      </c>
      <c r="O25" s="19" t="n">
        <v>2</v>
      </c>
      <c r="P25" s="19" t="n">
        <v>2</v>
      </c>
      <c r="Q25" s="19" t="n">
        <v>0</v>
      </c>
      <c r="R25" s="19" t="n">
        <v>0</v>
      </c>
      <c r="S25" s="19" t="n">
        <v>1</v>
      </c>
      <c r="T25" s="19" t="n">
        <v>1</v>
      </c>
      <c r="U25" s="19" t="n">
        <v>0</v>
      </c>
      <c r="V25" s="19" t="n">
        <v>0</v>
      </c>
      <c r="W25" s="19" t="n">
        <v>0</v>
      </c>
      <c r="X25" s="19" t="n">
        <v>0</v>
      </c>
      <c r="Y25" s="19" t="n">
        <v>0</v>
      </c>
      <c r="Z25" s="19" t="n">
        <v>0</v>
      </c>
      <c r="AA25" s="19" t="n">
        <v>0</v>
      </c>
      <c r="AB25" s="19" t="n">
        <v>1</v>
      </c>
      <c r="AC25" s="115" t="n">
        <v>0</v>
      </c>
      <c r="AD25" s="115" t="n">
        <v>0</v>
      </c>
      <c r="AE25" s="115" t="n">
        <v>0</v>
      </c>
      <c r="AF25" s="146" t="n">
        <v>0</v>
      </c>
      <c r="AG25" s="146" t="n">
        <v>1</v>
      </c>
      <c r="AH25" s="146" t="n">
        <v>0</v>
      </c>
      <c r="AI25" s="146" t="n">
        <v>0</v>
      </c>
      <c r="AJ25" s="146" t="n">
        <v>0</v>
      </c>
      <c r="AK25" s="146" t="n">
        <v>0</v>
      </c>
      <c r="AL25" s="146" t="n">
        <v>0</v>
      </c>
      <c r="AM25" s="146" t="n">
        <v>0</v>
      </c>
      <c r="AN25" s="146" t="n">
        <v>0</v>
      </c>
      <c r="AO25" s="146" t="n">
        <v>0</v>
      </c>
      <c r="AP25" s="146" t="n">
        <v>0</v>
      </c>
      <c r="AQ25" s="146" t="n">
        <v>0</v>
      </c>
      <c r="AR25" s="146" t="n">
        <v>0</v>
      </c>
      <c r="AS25" s="146" t="n">
        <v>0</v>
      </c>
      <c r="AT25" s="146" t="n">
        <v>0</v>
      </c>
      <c r="AU25" s="146" t="n">
        <v>0</v>
      </c>
      <c r="AV25" s="146" t="n">
        <v>0</v>
      </c>
      <c r="AW25" s="146" t="n">
        <v>0</v>
      </c>
      <c r="AX25" s="146" t="n">
        <v>0</v>
      </c>
      <c r="AY25" s="146" t="n">
        <v>0</v>
      </c>
      <c r="AZ25" s="213" t="n">
        <v>0</v>
      </c>
      <c r="BA25" s="112" t="n">
        <v>16.4929939356627</v>
      </c>
      <c r="BB25" s="112" t="n">
        <v>19.0057259246279</v>
      </c>
      <c r="BC25" s="112" t="n">
        <v>10.5998126767913</v>
      </c>
    </row>
    <row r="26" customFormat="false" ht="24" hidden="false" customHeight="true" outlineLevel="0" collapsed="false">
      <c r="B26" s="200"/>
      <c r="C26" s="200"/>
      <c r="D26" s="201" t="s">
        <v>319</v>
      </c>
      <c r="E26" s="28" t="n">
        <v>47</v>
      </c>
      <c r="F26" s="19" t="n">
        <v>3</v>
      </c>
      <c r="G26" s="19" t="n">
        <v>4</v>
      </c>
      <c r="H26" s="19" t="n">
        <v>11</v>
      </c>
      <c r="I26" s="19" t="n">
        <v>8</v>
      </c>
      <c r="J26" s="19" t="n">
        <v>9</v>
      </c>
      <c r="K26" s="19" t="n">
        <v>4</v>
      </c>
      <c r="L26" s="19" t="n">
        <v>3</v>
      </c>
      <c r="M26" s="19" t="n">
        <v>3</v>
      </c>
      <c r="N26" s="19" t="n">
        <v>1</v>
      </c>
      <c r="O26" s="19" t="n">
        <v>0</v>
      </c>
      <c r="P26" s="19" t="n">
        <v>1</v>
      </c>
      <c r="Q26" s="19" t="n">
        <v>0</v>
      </c>
      <c r="R26" s="19" t="n">
        <v>0</v>
      </c>
      <c r="S26" s="19" t="n">
        <v>0</v>
      </c>
      <c r="T26" s="19" t="n">
        <v>0</v>
      </c>
      <c r="U26" s="19" t="n">
        <v>0</v>
      </c>
      <c r="V26" s="19" t="n">
        <v>0</v>
      </c>
      <c r="W26" s="19" t="n">
        <v>0</v>
      </c>
      <c r="X26" s="19" t="n">
        <v>0</v>
      </c>
      <c r="Y26" s="19" t="n">
        <v>0</v>
      </c>
      <c r="Z26" s="19" t="n">
        <v>0</v>
      </c>
      <c r="AA26" s="19" t="n">
        <v>0</v>
      </c>
      <c r="AB26" s="19" t="n">
        <v>0</v>
      </c>
      <c r="AC26" s="115" t="n">
        <v>0</v>
      </c>
      <c r="AD26" s="115" t="n">
        <v>0</v>
      </c>
      <c r="AE26" s="115" t="n">
        <v>0</v>
      </c>
      <c r="AF26" s="146" t="n">
        <v>0</v>
      </c>
      <c r="AG26" s="146" t="n">
        <v>0</v>
      </c>
      <c r="AH26" s="146" t="n">
        <v>0</v>
      </c>
      <c r="AI26" s="146" t="n">
        <v>0</v>
      </c>
      <c r="AJ26" s="146" t="n">
        <v>0</v>
      </c>
      <c r="AK26" s="146" t="n">
        <v>0</v>
      </c>
      <c r="AL26" s="146" t="n">
        <v>0</v>
      </c>
      <c r="AM26" s="146" t="n">
        <v>0</v>
      </c>
      <c r="AN26" s="146" t="n">
        <v>0</v>
      </c>
      <c r="AO26" s="146" t="n">
        <v>0</v>
      </c>
      <c r="AP26" s="146" t="n">
        <v>0</v>
      </c>
      <c r="AQ26" s="146" t="n">
        <v>0</v>
      </c>
      <c r="AR26" s="146" t="n">
        <v>0</v>
      </c>
      <c r="AS26" s="146" t="n">
        <v>0</v>
      </c>
      <c r="AT26" s="146" t="n">
        <v>0</v>
      </c>
      <c r="AU26" s="146" t="n">
        <v>0</v>
      </c>
      <c r="AV26" s="146" t="n">
        <v>0</v>
      </c>
      <c r="AW26" s="146" t="n">
        <v>0</v>
      </c>
      <c r="AX26" s="146" t="n">
        <v>0</v>
      </c>
      <c r="AY26" s="146" t="n">
        <v>0</v>
      </c>
      <c r="AZ26" s="213" t="n">
        <v>0</v>
      </c>
      <c r="BA26" s="112" t="n">
        <v>14.3622200584226</v>
      </c>
      <c r="BB26" s="112" t="n">
        <v>14.9051413165379</v>
      </c>
      <c r="BC26" s="112" t="n">
        <v>4.50577900846515</v>
      </c>
    </row>
    <row r="27" customFormat="false" ht="24" hidden="false" customHeight="true" outlineLevel="0" collapsed="false">
      <c r="B27" s="200"/>
      <c r="C27" s="200"/>
      <c r="D27" s="201" t="s">
        <v>320</v>
      </c>
      <c r="E27" s="29" t="n">
        <v>6</v>
      </c>
      <c r="F27" s="51" t="n">
        <v>1</v>
      </c>
      <c r="G27" s="51" t="n">
        <v>3</v>
      </c>
      <c r="H27" s="51" t="n">
        <v>0</v>
      </c>
      <c r="I27" s="51" t="n">
        <v>0</v>
      </c>
      <c r="J27" s="51" t="n">
        <v>0</v>
      </c>
      <c r="K27" s="51" t="n">
        <v>0</v>
      </c>
      <c r="L27" s="51" t="n">
        <v>1</v>
      </c>
      <c r="M27" s="51" t="n">
        <v>0</v>
      </c>
      <c r="N27" s="51" t="n">
        <v>1</v>
      </c>
      <c r="O27" s="51" t="n">
        <v>0</v>
      </c>
      <c r="P27" s="51" t="n">
        <v>0</v>
      </c>
      <c r="Q27" s="51" t="n">
        <v>0</v>
      </c>
      <c r="R27" s="51" t="n">
        <v>0</v>
      </c>
      <c r="S27" s="51" t="n">
        <v>0</v>
      </c>
      <c r="T27" s="51" t="n">
        <v>0</v>
      </c>
      <c r="U27" s="51" t="n">
        <v>0</v>
      </c>
      <c r="V27" s="51" t="n">
        <v>0</v>
      </c>
      <c r="W27" s="51" t="n">
        <v>0</v>
      </c>
      <c r="X27" s="51" t="n">
        <v>0</v>
      </c>
      <c r="Y27" s="51" t="n">
        <v>0</v>
      </c>
      <c r="Z27" s="51" t="n">
        <v>0</v>
      </c>
      <c r="AA27" s="51" t="n">
        <v>0</v>
      </c>
      <c r="AB27" s="19" t="n">
        <v>0</v>
      </c>
      <c r="AC27" s="115" t="n">
        <v>0</v>
      </c>
      <c r="AD27" s="115" t="n">
        <v>0</v>
      </c>
      <c r="AE27" s="115" t="n">
        <v>0</v>
      </c>
      <c r="AF27" s="146" t="n">
        <v>0</v>
      </c>
      <c r="AG27" s="146" t="n">
        <v>0</v>
      </c>
      <c r="AH27" s="146" t="n">
        <v>0</v>
      </c>
      <c r="AI27" s="146" t="n">
        <v>0</v>
      </c>
      <c r="AJ27" s="146" t="n">
        <v>0</v>
      </c>
      <c r="AK27" s="146" t="n">
        <v>0</v>
      </c>
      <c r="AL27" s="146" t="n">
        <v>0</v>
      </c>
      <c r="AM27" s="146" t="n">
        <v>0</v>
      </c>
      <c r="AN27" s="146" t="n">
        <v>0</v>
      </c>
      <c r="AO27" s="146" t="n">
        <v>0</v>
      </c>
      <c r="AP27" s="146" t="n">
        <v>0</v>
      </c>
      <c r="AQ27" s="146" t="n">
        <v>0</v>
      </c>
      <c r="AR27" s="146" t="n">
        <v>0</v>
      </c>
      <c r="AS27" s="146" t="n">
        <v>0</v>
      </c>
      <c r="AT27" s="146" t="n">
        <v>0</v>
      </c>
      <c r="AU27" s="146" t="n">
        <v>0</v>
      </c>
      <c r="AV27" s="146" t="n">
        <v>0</v>
      </c>
      <c r="AW27" s="146" t="n">
        <v>0</v>
      </c>
      <c r="AX27" s="146" t="n">
        <v>0</v>
      </c>
      <c r="AY27" s="146" t="n">
        <v>0</v>
      </c>
      <c r="AZ27" s="213" t="n">
        <v>0</v>
      </c>
      <c r="BA27" s="112" t="n">
        <v>10.2405295712464</v>
      </c>
      <c r="BB27" s="112" t="n">
        <v>13.1024563646518</v>
      </c>
      <c r="BC27" s="112" t="n">
        <v>6.91965084049911</v>
      </c>
    </row>
    <row r="28" customFormat="false" ht="24" hidden="false" customHeight="true" outlineLevel="0" collapsed="false">
      <c r="B28" s="38" t="s">
        <v>111</v>
      </c>
      <c r="C28" s="38"/>
      <c r="D28" s="38"/>
      <c r="E28" s="204" t="n">
        <v>759</v>
      </c>
      <c r="F28" s="205" t="n">
        <v>16</v>
      </c>
      <c r="G28" s="205" t="n">
        <v>31</v>
      </c>
      <c r="H28" s="205" t="n">
        <v>36</v>
      </c>
      <c r="I28" s="205" t="n">
        <v>56</v>
      </c>
      <c r="J28" s="205" t="n">
        <v>55</v>
      </c>
      <c r="K28" s="205" t="n">
        <v>60</v>
      </c>
      <c r="L28" s="205" t="n">
        <v>53</v>
      </c>
      <c r="M28" s="205" t="n">
        <v>59</v>
      </c>
      <c r="N28" s="205" t="n">
        <v>72</v>
      </c>
      <c r="O28" s="205" t="n">
        <v>50</v>
      </c>
      <c r="P28" s="205" t="n">
        <v>49</v>
      </c>
      <c r="Q28" s="205" t="n">
        <v>50</v>
      </c>
      <c r="R28" s="205" t="n">
        <v>42</v>
      </c>
      <c r="S28" s="205" t="n">
        <v>22</v>
      </c>
      <c r="T28" s="205" t="n">
        <v>15</v>
      </c>
      <c r="U28" s="205" t="n">
        <v>23</v>
      </c>
      <c r="V28" s="205" t="n">
        <v>15</v>
      </c>
      <c r="W28" s="205" t="n">
        <v>17</v>
      </c>
      <c r="X28" s="205" t="n">
        <v>9</v>
      </c>
      <c r="Y28" s="205" t="n">
        <v>5</v>
      </c>
      <c r="Z28" s="205" t="n">
        <v>2</v>
      </c>
      <c r="AA28" s="205" t="n">
        <v>6</v>
      </c>
      <c r="AB28" s="205" t="n">
        <v>2</v>
      </c>
      <c r="AC28" s="159" t="n">
        <v>3</v>
      </c>
      <c r="AD28" s="159" t="n">
        <v>1</v>
      </c>
      <c r="AE28" s="159" t="n">
        <v>2</v>
      </c>
      <c r="AF28" s="160" t="n">
        <v>1</v>
      </c>
      <c r="AG28" s="160" t="n">
        <v>3</v>
      </c>
      <c r="AH28" s="160" t="n">
        <v>2</v>
      </c>
      <c r="AI28" s="160" t="n">
        <v>0</v>
      </c>
      <c r="AJ28" s="160" t="n">
        <v>1</v>
      </c>
      <c r="AK28" s="160" t="n">
        <v>0</v>
      </c>
      <c r="AL28" s="160" t="n">
        <v>0</v>
      </c>
      <c r="AM28" s="160" t="n">
        <v>0</v>
      </c>
      <c r="AN28" s="160" t="n">
        <v>0</v>
      </c>
      <c r="AO28" s="160" t="n">
        <v>0</v>
      </c>
      <c r="AP28" s="160" t="n">
        <v>0</v>
      </c>
      <c r="AQ28" s="160" t="n">
        <v>0</v>
      </c>
      <c r="AR28" s="160" t="n">
        <v>0</v>
      </c>
      <c r="AS28" s="160" t="n">
        <v>0</v>
      </c>
      <c r="AT28" s="160" t="n">
        <v>0</v>
      </c>
      <c r="AU28" s="160" t="n">
        <v>0</v>
      </c>
      <c r="AV28" s="160" t="n">
        <v>0</v>
      </c>
      <c r="AW28" s="160" t="n">
        <v>0</v>
      </c>
      <c r="AX28" s="160" t="n">
        <v>0</v>
      </c>
      <c r="AY28" s="160" t="n">
        <v>0</v>
      </c>
      <c r="AZ28" s="212" t="n">
        <v>1</v>
      </c>
      <c r="BA28" s="198" t="n">
        <v>23.2586607907945</v>
      </c>
      <c r="BB28" s="198" t="n">
        <v>24.6010382246172</v>
      </c>
      <c r="BC28" s="198" t="n">
        <v>10.7198681671133</v>
      </c>
    </row>
    <row r="29" customFormat="false" ht="15" hidden="false" customHeight="true" outlineLevel="0" collapsed="false">
      <c r="B29" s="209"/>
      <c r="C29" s="209"/>
      <c r="D29" s="209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</row>
    <row r="30" customFormat="false" ht="15" hidden="false" customHeight="true" outlineLevel="0" collapsed="false"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</row>
    <row r="31" customFormat="false" ht="15" hidden="false" customHeight="true" outlineLevel="0" collapsed="false">
      <c r="E31" s="206" t="str">
        <f aca="false">IF(E6=SUM(E8,E16,E22,E28),"OK","NG")</f>
        <v>OK</v>
      </c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</row>
    <row r="32" customFormat="false" ht="15" hidden="false" customHeight="true" outlineLevel="0" collapsed="false"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</row>
  </sheetData>
  <mergeCells count="16">
    <mergeCell ref="B3:D3"/>
    <mergeCell ref="E3:E5"/>
    <mergeCell ref="BA3:BA4"/>
    <mergeCell ref="BB3:BB4"/>
    <mergeCell ref="BC3:BC4"/>
    <mergeCell ref="B4:D5"/>
    <mergeCell ref="B6:D6"/>
    <mergeCell ref="B7:D7"/>
    <mergeCell ref="B8:B27"/>
    <mergeCell ref="C8:D8"/>
    <mergeCell ref="C9:C15"/>
    <mergeCell ref="C16:D16"/>
    <mergeCell ref="C17:C21"/>
    <mergeCell ref="C22:D22"/>
    <mergeCell ref="C23:C27"/>
    <mergeCell ref="B28:D28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9"/>
  <sheetViews>
    <sheetView showFormulas="false" showGridLines="false" showRowColHeaders="true" showZeros="true" rightToLeft="false" tabSelected="false" showOutlineSymbols="true" defaultGridColor="true" view="normal" topLeftCell="AB16" colorId="64" zoomScale="100" zoomScaleNormal="100" zoomScalePageLayoutView="100" workbookViewId="0">
      <selection pane="topLeft" activeCell="E6" activeCellId="0" sqref="E3:AJ28"/>
    </sheetView>
  </sheetViews>
  <sheetFormatPr defaultColWidth="9.0546875" defaultRowHeight="15" zeroHeight="false" outlineLevelRow="0" outlineLevelCol="0"/>
  <cols>
    <col collapsed="false" customWidth="true" hidden="false" outlineLevel="0" max="3" min="1" style="0" width="2.56"/>
    <col collapsed="false" customWidth="true" hidden="false" outlineLevel="0" max="4" min="4" style="0" width="13.56"/>
    <col collapsed="false" customWidth="true" hidden="false" outlineLevel="0" max="52" min="5" style="0" width="6.99"/>
    <col collapsed="false" customWidth="true" hidden="false" outlineLevel="0" max="58" min="53" style="0" width="6.13"/>
    <col collapsed="false" customWidth="true" hidden="false" outlineLevel="0" max="60" min="59" style="0" width="8.13"/>
    <col collapsed="false" customWidth="true" hidden="false" outlineLevel="0" max="61" min="61" style="0" width="9.42"/>
  </cols>
  <sheetData>
    <row r="1" customFormat="false" ht="17.25" hidden="false" customHeight="true" outlineLevel="0" collapsed="false">
      <c r="B1" s="61" t="s">
        <v>339</v>
      </c>
      <c r="C1" s="61"/>
      <c r="E1" s="61" t="s">
        <v>340</v>
      </c>
      <c r="Q1" s="61" t="s">
        <v>341</v>
      </c>
      <c r="S1" s="61"/>
      <c r="AC1" s="61" t="s">
        <v>341</v>
      </c>
      <c r="AH1" s="61"/>
      <c r="AO1" s="61" t="s">
        <v>341</v>
      </c>
      <c r="AR1" s="61"/>
      <c r="AT1" s="61"/>
      <c r="AU1" s="61"/>
    </row>
    <row r="2" customFormat="false" ht="17.25" hidden="false" customHeight="true" outlineLevel="0" collapsed="false">
      <c r="P2" s="35" t="s">
        <v>2</v>
      </c>
      <c r="R2" s="100"/>
      <c r="AB2" s="35" t="s">
        <v>2</v>
      </c>
      <c r="AN2" s="35" t="s">
        <v>2</v>
      </c>
      <c r="AQ2" s="100"/>
      <c r="AZ2" s="35" t="s">
        <v>2</v>
      </c>
    </row>
    <row r="3" customFormat="false" ht="24" hidden="false" customHeight="true" outlineLevel="0" collapsed="false">
      <c r="B3" s="211" t="s">
        <v>338</v>
      </c>
      <c r="C3" s="211"/>
      <c r="D3" s="211"/>
      <c r="E3" s="38" t="s">
        <v>93</v>
      </c>
      <c r="F3" s="64"/>
      <c r="G3" s="92" t="n">
        <v>10</v>
      </c>
      <c r="H3" s="92" t="n">
        <v>12</v>
      </c>
      <c r="I3" s="92" t="n">
        <v>14</v>
      </c>
      <c r="J3" s="92" t="n">
        <v>16</v>
      </c>
      <c r="K3" s="92" t="n">
        <v>18</v>
      </c>
      <c r="L3" s="92" t="n">
        <v>20</v>
      </c>
      <c r="M3" s="92" t="n">
        <v>22</v>
      </c>
      <c r="N3" s="92" t="n">
        <v>24</v>
      </c>
      <c r="O3" s="92" t="n">
        <v>26</v>
      </c>
      <c r="P3" s="92" t="n">
        <v>28</v>
      </c>
      <c r="Q3" s="92" t="n">
        <v>30</v>
      </c>
      <c r="R3" s="92" t="n">
        <v>32</v>
      </c>
      <c r="S3" s="92" t="n">
        <v>34</v>
      </c>
      <c r="T3" s="92" t="n">
        <v>36</v>
      </c>
      <c r="U3" s="92" t="n">
        <v>38</v>
      </c>
      <c r="V3" s="92" t="n">
        <v>40</v>
      </c>
      <c r="W3" s="92" t="n">
        <v>42</v>
      </c>
      <c r="X3" s="92" t="n">
        <v>44</v>
      </c>
      <c r="Y3" s="92" t="n">
        <v>46</v>
      </c>
      <c r="Z3" s="92" t="n">
        <v>48</v>
      </c>
      <c r="AA3" s="92" t="n">
        <v>50</v>
      </c>
      <c r="AB3" s="92" t="n">
        <v>52</v>
      </c>
      <c r="AC3" s="92" t="n">
        <v>54</v>
      </c>
      <c r="AD3" s="92" t="n">
        <v>56</v>
      </c>
      <c r="AE3" s="92" t="n">
        <v>58</v>
      </c>
      <c r="AF3" s="92" t="n">
        <v>60</v>
      </c>
      <c r="AG3" s="92" t="n">
        <v>62</v>
      </c>
      <c r="AH3" s="92" t="n">
        <v>64</v>
      </c>
      <c r="AI3" s="92" t="n">
        <v>66</v>
      </c>
      <c r="AJ3" s="92" t="n">
        <v>68</v>
      </c>
      <c r="AK3" s="92" t="n">
        <v>70</v>
      </c>
      <c r="AL3" s="92" t="n">
        <v>72</v>
      </c>
      <c r="AM3" s="92" t="n">
        <v>74</v>
      </c>
      <c r="AN3" s="92" t="n">
        <v>76</v>
      </c>
      <c r="AO3" s="92" t="n">
        <v>78</v>
      </c>
      <c r="AP3" s="92" t="n">
        <v>80</v>
      </c>
      <c r="AQ3" s="92" t="n">
        <v>82</v>
      </c>
      <c r="AR3" s="92" t="n">
        <v>84</v>
      </c>
      <c r="AS3" s="92" t="n">
        <v>86</v>
      </c>
      <c r="AT3" s="92" t="n">
        <v>88</v>
      </c>
      <c r="AU3" s="92" t="n">
        <v>90</v>
      </c>
      <c r="AV3" s="92" t="n">
        <v>92</v>
      </c>
      <c r="AW3" s="92" t="n">
        <v>94</v>
      </c>
      <c r="AX3" s="92" t="n">
        <v>96</v>
      </c>
      <c r="AY3" s="92" t="n">
        <v>98</v>
      </c>
      <c r="AZ3" s="93" t="s">
        <v>236</v>
      </c>
    </row>
    <row r="4" s="42" customFormat="true" ht="12" hidden="false" customHeight="true" outlineLevel="0" collapsed="false">
      <c r="B4" s="90" t="s">
        <v>313</v>
      </c>
      <c r="C4" s="90"/>
      <c r="D4" s="90"/>
      <c r="E4" s="38"/>
      <c r="F4" s="67" t="s">
        <v>98</v>
      </c>
      <c r="G4" s="68" t="s">
        <v>98</v>
      </c>
      <c r="H4" s="68" t="s">
        <v>98</v>
      </c>
      <c r="I4" s="68" t="s">
        <v>98</v>
      </c>
      <c r="J4" s="68" t="s">
        <v>98</v>
      </c>
      <c r="K4" s="68" t="s">
        <v>98</v>
      </c>
      <c r="L4" s="68" t="s">
        <v>98</v>
      </c>
      <c r="M4" s="68" t="s">
        <v>98</v>
      </c>
      <c r="N4" s="68" t="s">
        <v>98</v>
      </c>
      <c r="O4" s="68" t="s">
        <v>98</v>
      </c>
      <c r="P4" s="68" t="s">
        <v>98</v>
      </c>
      <c r="Q4" s="68" t="s">
        <v>98</v>
      </c>
      <c r="R4" s="68" t="s">
        <v>98</v>
      </c>
      <c r="S4" s="68" t="s">
        <v>98</v>
      </c>
      <c r="T4" s="68" t="s">
        <v>98</v>
      </c>
      <c r="U4" s="68" t="s">
        <v>98</v>
      </c>
      <c r="V4" s="68" t="s">
        <v>98</v>
      </c>
      <c r="W4" s="68" t="s">
        <v>98</v>
      </c>
      <c r="X4" s="68" t="s">
        <v>98</v>
      </c>
      <c r="Y4" s="68" t="s">
        <v>98</v>
      </c>
      <c r="Z4" s="68" t="s">
        <v>98</v>
      </c>
      <c r="AA4" s="68" t="s">
        <v>98</v>
      </c>
      <c r="AB4" s="68" t="s">
        <v>98</v>
      </c>
      <c r="AC4" s="68" t="s">
        <v>98</v>
      </c>
      <c r="AD4" s="68" t="s">
        <v>98</v>
      </c>
      <c r="AE4" s="68" t="s">
        <v>98</v>
      </c>
      <c r="AF4" s="68" t="s">
        <v>98</v>
      </c>
      <c r="AG4" s="68" t="s">
        <v>98</v>
      </c>
      <c r="AH4" s="68" t="s">
        <v>98</v>
      </c>
      <c r="AI4" s="68" t="s">
        <v>98</v>
      </c>
      <c r="AJ4" s="68" t="s">
        <v>98</v>
      </c>
      <c r="AK4" s="68" t="s">
        <v>98</v>
      </c>
      <c r="AL4" s="68" t="s">
        <v>98</v>
      </c>
      <c r="AM4" s="68" t="s">
        <v>98</v>
      </c>
      <c r="AN4" s="68" t="s">
        <v>98</v>
      </c>
      <c r="AO4" s="68" t="s">
        <v>98</v>
      </c>
      <c r="AP4" s="68" t="s">
        <v>98</v>
      </c>
      <c r="AQ4" s="68" t="s">
        <v>98</v>
      </c>
      <c r="AR4" s="68" t="s">
        <v>98</v>
      </c>
      <c r="AS4" s="68" t="s">
        <v>98</v>
      </c>
      <c r="AT4" s="68" t="s">
        <v>98</v>
      </c>
      <c r="AU4" s="68" t="s">
        <v>98</v>
      </c>
      <c r="AV4" s="68" t="s">
        <v>98</v>
      </c>
      <c r="AW4" s="68" t="s">
        <v>98</v>
      </c>
      <c r="AX4" s="68" t="s">
        <v>98</v>
      </c>
      <c r="AY4" s="68" t="s">
        <v>98</v>
      </c>
      <c r="AZ4" s="68" t="s">
        <v>98</v>
      </c>
    </row>
    <row r="5" customFormat="false" ht="24" hidden="false" customHeight="true" outlineLevel="0" collapsed="false">
      <c r="B5" s="90"/>
      <c r="C5" s="90"/>
      <c r="D5" s="90"/>
      <c r="E5" s="38"/>
      <c r="F5" s="97" t="s">
        <v>237</v>
      </c>
      <c r="G5" s="98" t="n">
        <v>11</v>
      </c>
      <c r="H5" s="98" t="n">
        <v>13</v>
      </c>
      <c r="I5" s="98" t="n">
        <v>15</v>
      </c>
      <c r="J5" s="98" t="n">
        <v>17</v>
      </c>
      <c r="K5" s="98" t="n">
        <v>19</v>
      </c>
      <c r="L5" s="98" t="n">
        <v>21</v>
      </c>
      <c r="M5" s="98" t="n">
        <v>23</v>
      </c>
      <c r="N5" s="98" t="n">
        <v>25</v>
      </c>
      <c r="O5" s="98" t="n">
        <v>27</v>
      </c>
      <c r="P5" s="98" t="n">
        <v>29</v>
      </c>
      <c r="Q5" s="98" t="n">
        <v>31</v>
      </c>
      <c r="R5" s="98" t="n">
        <v>33</v>
      </c>
      <c r="S5" s="98" t="n">
        <v>35</v>
      </c>
      <c r="T5" s="98" t="n">
        <v>37</v>
      </c>
      <c r="U5" s="98" t="n">
        <v>39</v>
      </c>
      <c r="V5" s="98" t="n">
        <v>41</v>
      </c>
      <c r="W5" s="98" t="n">
        <v>43</v>
      </c>
      <c r="X5" s="98" t="n">
        <v>45</v>
      </c>
      <c r="Y5" s="98" t="n">
        <v>47</v>
      </c>
      <c r="Z5" s="98" t="n">
        <v>49</v>
      </c>
      <c r="AA5" s="98" t="n">
        <v>51</v>
      </c>
      <c r="AB5" s="98" t="n">
        <v>53</v>
      </c>
      <c r="AC5" s="98" t="n">
        <v>55</v>
      </c>
      <c r="AD5" s="98" t="n">
        <v>57</v>
      </c>
      <c r="AE5" s="98" t="n">
        <v>59</v>
      </c>
      <c r="AF5" s="98" t="n">
        <v>61</v>
      </c>
      <c r="AG5" s="98" t="n">
        <v>63</v>
      </c>
      <c r="AH5" s="98" t="n">
        <v>65</v>
      </c>
      <c r="AI5" s="98" t="n">
        <v>67</v>
      </c>
      <c r="AJ5" s="98" t="n">
        <v>69</v>
      </c>
      <c r="AK5" s="98" t="n">
        <v>71</v>
      </c>
      <c r="AL5" s="98" t="n">
        <v>73</v>
      </c>
      <c r="AM5" s="98" t="n">
        <v>75</v>
      </c>
      <c r="AN5" s="98" t="n">
        <v>77</v>
      </c>
      <c r="AO5" s="98" t="n">
        <v>79</v>
      </c>
      <c r="AP5" s="98" t="n">
        <v>81</v>
      </c>
      <c r="AQ5" s="98" t="n">
        <v>83</v>
      </c>
      <c r="AR5" s="98" t="n">
        <v>85</v>
      </c>
      <c r="AS5" s="98" t="n">
        <v>87</v>
      </c>
      <c r="AT5" s="98" t="n">
        <v>89</v>
      </c>
      <c r="AU5" s="98" t="n">
        <v>91</v>
      </c>
      <c r="AV5" s="98" t="n">
        <v>93</v>
      </c>
      <c r="AW5" s="98" t="n">
        <v>95</v>
      </c>
      <c r="AX5" s="98" t="n">
        <v>97</v>
      </c>
      <c r="AY5" s="98" t="n">
        <v>99</v>
      </c>
      <c r="AZ5" s="98"/>
    </row>
    <row r="6" customFormat="false" ht="24" hidden="false" customHeight="true" outlineLevel="0" collapsed="false">
      <c r="B6" s="38" t="s">
        <v>93</v>
      </c>
      <c r="C6" s="38"/>
      <c r="D6" s="38"/>
      <c r="E6" s="161" t="n">
        <v>100</v>
      </c>
      <c r="F6" s="162" t="n">
        <v>1.21985029110064</v>
      </c>
      <c r="G6" s="162" t="n">
        <v>1.71887995564181</v>
      </c>
      <c r="H6" s="162" t="n">
        <v>2.39811477682284</v>
      </c>
      <c r="I6" s="162" t="n">
        <v>3.02190185749931</v>
      </c>
      <c r="J6" s="162" t="n">
        <v>3.03576379262545</v>
      </c>
      <c r="K6" s="162" t="n">
        <v>3.74272248405878</v>
      </c>
      <c r="L6" s="162" t="n">
        <v>3.74272248405878</v>
      </c>
      <c r="M6" s="162" t="n">
        <v>4.04768505683393</v>
      </c>
      <c r="N6" s="162" t="n">
        <v>4.36650956473524</v>
      </c>
      <c r="O6" s="162" t="n">
        <v>4.28333795397838</v>
      </c>
      <c r="P6" s="162" t="n">
        <v>4.11699473246465</v>
      </c>
      <c r="Q6" s="162" t="n">
        <v>4.17244247296923</v>
      </c>
      <c r="R6" s="162" t="n">
        <v>3.71499861380649</v>
      </c>
      <c r="S6" s="162" t="n">
        <v>3.99223731632936</v>
      </c>
      <c r="T6" s="162" t="n">
        <v>3.63182700304963</v>
      </c>
      <c r="U6" s="162" t="n">
        <v>3.79817022456335</v>
      </c>
      <c r="V6" s="162" t="n">
        <v>3.29914056002218</v>
      </c>
      <c r="W6" s="162" t="n">
        <v>3.43775991128362</v>
      </c>
      <c r="X6" s="162" t="n">
        <v>3.27141668976989</v>
      </c>
      <c r="Y6" s="162" t="n">
        <v>2.88328250623787</v>
      </c>
      <c r="Z6" s="162" t="n">
        <v>2.84169670085944</v>
      </c>
      <c r="AA6" s="162" t="n">
        <v>2.53673412808428</v>
      </c>
      <c r="AB6" s="162" t="n">
        <v>2.42583864707513</v>
      </c>
      <c r="AC6" s="162" t="n">
        <v>2.17632381480455</v>
      </c>
      <c r="AD6" s="162" t="n">
        <v>1.8436373717771</v>
      </c>
      <c r="AE6" s="162" t="n">
        <v>1.99611865816468</v>
      </c>
      <c r="AF6" s="162" t="n">
        <v>1.59412253950652</v>
      </c>
      <c r="AG6" s="162" t="n">
        <v>1.38619351261436</v>
      </c>
      <c r="AH6" s="162" t="n">
        <v>1.3030219018575</v>
      </c>
      <c r="AI6" s="162" t="n">
        <v>1.44164125311894</v>
      </c>
      <c r="AJ6" s="162" t="n">
        <v>0.984197393956196</v>
      </c>
      <c r="AK6" s="162" t="n">
        <v>1.23371222622678</v>
      </c>
      <c r="AL6" s="162" t="n">
        <v>0.970335458830053</v>
      </c>
      <c r="AM6" s="162" t="n">
        <v>0.817854172442473</v>
      </c>
      <c r="AN6" s="162" t="n">
        <v>0.706958691433324</v>
      </c>
      <c r="AO6" s="162" t="n">
        <v>0.859439977820904</v>
      </c>
      <c r="AP6" s="162" t="n">
        <v>0.679234821181037</v>
      </c>
      <c r="AQ6" s="162" t="n">
        <v>0.637649015802606</v>
      </c>
      <c r="AR6" s="162" t="n">
        <v>0.679234821181037</v>
      </c>
      <c r="AS6" s="162" t="n">
        <v>0.554477405045744</v>
      </c>
      <c r="AT6" s="162" t="n">
        <v>0.582201275298032</v>
      </c>
      <c r="AU6" s="162" t="n">
        <v>0.554477405045744</v>
      </c>
      <c r="AV6" s="20" t="n">
        <v>0.304962572775159</v>
      </c>
      <c r="AW6" s="20" t="n">
        <v>0.443581924036596</v>
      </c>
      <c r="AX6" s="20" t="n">
        <v>0.263376767396729</v>
      </c>
      <c r="AY6" s="20" t="n">
        <v>0.318824507901303</v>
      </c>
      <c r="AZ6" s="20" t="n">
        <v>1.96839478791239</v>
      </c>
    </row>
    <row r="7" customFormat="false" ht="24" hidden="false" customHeight="true" outlineLevel="0" collapsed="false">
      <c r="B7" s="208" t="s">
        <v>314</v>
      </c>
      <c r="C7" s="208"/>
      <c r="D7" s="208"/>
      <c r="E7" s="20" t="n">
        <v>100</v>
      </c>
      <c r="F7" s="20" t="n">
        <v>1.1154144074361</v>
      </c>
      <c r="G7" s="20" t="n">
        <v>1.44074360960496</v>
      </c>
      <c r="H7" s="20" t="n">
        <v>2.12238574748257</v>
      </c>
      <c r="I7" s="20" t="n">
        <v>2.50968241673122</v>
      </c>
      <c r="J7" s="20" t="n">
        <v>2.54066615027111</v>
      </c>
      <c r="K7" s="20" t="n">
        <v>3.25329202168861</v>
      </c>
      <c r="L7" s="20" t="n">
        <v>3.36173508907823</v>
      </c>
      <c r="M7" s="20" t="n">
        <v>3.60960495739737</v>
      </c>
      <c r="N7" s="20" t="n">
        <v>3.76452362509682</v>
      </c>
      <c r="O7" s="20" t="n">
        <v>4.01239349341596</v>
      </c>
      <c r="P7" s="20" t="n">
        <v>3.84198295894655</v>
      </c>
      <c r="Q7" s="20" t="n">
        <v>3.88845855925639</v>
      </c>
      <c r="R7" s="20" t="n">
        <v>3.50116189000775</v>
      </c>
      <c r="S7" s="20" t="n">
        <v>4.12083656080558</v>
      </c>
      <c r="T7" s="20" t="n">
        <v>3.82649109217661</v>
      </c>
      <c r="U7" s="20" t="n">
        <v>3.88845855925639</v>
      </c>
      <c r="V7" s="20" t="n">
        <v>3.45468628969791</v>
      </c>
      <c r="W7" s="20" t="n">
        <v>3.57862122385748</v>
      </c>
      <c r="X7" s="20" t="n">
        <v>3.53214562354764</v>
      </c>
      <c r="Y7" s="20" t="n">
        <v>3.12935708752905</v>
      </c>
      <c r="Z7" s="20" t="n">
        <v>3.14484895429899</v>
      </c>
      <c r="AA7" s="20" t="n">
        <v>2.7420604182804</v>
      </c>
      <c r="AB7" s="20" t="n">
        <v>2.68009295120062</v>
      </c>
      <c r="AC7" s="20" t="n">
        <v>2.38574748257165</v>
      </c>
      <c r="AD7" s="20" t="n">
        <v>2.04492641363284</v>
      </c>
      <c r="AE7" s="20" t="n">
        <v>2.21533694810225</v>
      </c>
      <c r="AF7" s="20" t="n">
        <v>1.75058094500387</v>
      </c>
      <c r="AG7" s="20" t="n">
        <v>1.50271107668474</v>
      </c>
      <c r="AH7" s="20" t="n">
        <v>1.42525174283501</v>
      </c>
      <c r="AI7" s="20" t="n">
        <v>1.61115414407436</v>
      </c>
      <c r="AJ7" s="20" t="n">
        <v>1.0844306738962</v>
      </c>
      <c r="AK7" s="20" t="n">
        <v>1.37877614252517</v>
      </c>
      <c r="AL7" s="20" t="n">
        <v>1.0844306738962</v>
      </c>
      <c r="AM7" s="20" t="n">
        <v>0.914020139426801</v>
      </c>
      <c r="AN7" s="20" t="n">
        <v>0.790085205267235</v>
      </c>
      <c r="AO7" s="20" t="n">
        <v>0.960495739736638</v>
      </c>
      <c r="AP7" s="20" t="n">
        <v>0.759101471727343</v>
      </c>
      <c r="AQ7" s="20" t="n">
        <v>0.712625871417506</v>
      </c>
      <c r="AR7" s="20" t="n">
        <v>0.759101471727343</v>
      </c>
      <c r="AS7" s="20" t="n">
        <v>0.619674670797831</v>
      </c>
      <c r="AT7" s="20" t="n">
        <v>0.650658404337723</v>
      </c>
      <c r="AU7" s="20" t="n">
        <v>0.619674670797831</v>
      </c>
      <c r="AV7" s="24" t="n">
        <v>0.340821068938807</v>
      </c>
      <c r="AW7" s="24" t="n">
        <v>0.495739736638265</v>
      </c>
      <c r="AX7" s="24" t="n">
        <v>0.29434546862897</v>
      </c>
      <c r="AY7" s="24" t="n">
        <v>0.356312935708753</v>
      </c>
      <c r="AZ7" s="24" t="n">
        <v>2.18435321456235</v>
      </c>
    </row>
    <row r="8" customFormat="false" ht="24" hidden="false" customHeight="true" outlineLevel="0" collapsed="false">
      <c r="A8" s="42"/>
      <c r="B8" s="200"/>
      <c r="C8" s="208" t="s">
        <v>315</v>
      </c>
      <c r="D8" s="208"/>
      <c r="E8" s="20" t="n">
        <v>100</v>
      </c>
      <c r="F8" s="20" t="n">
        <v>0.864147909967846</v>
      </c>
      <c r="G8" s="20" t="n">
        <v>0.884244372990354</v>
      </c>
      <c r="H8" s="20" t="n">
        <v>1.28617363344051</v>
      </c>
      <c r="I8" s="20" t="n">
        <v>1.80868167202572</v>
      </c>
      <c r="J8" s="20" t="n">
        <v>1.76848874598071</v>
      </c>
      <c r="K8" s="20" t="n">
        <v>2.06993569131833</v>
      </c>
      <c r="L8" s="20" t="n">
        <v>2.71302250803859</v>
      </c>
      <c r="M8" s="20" t="n">
        <v>3.17524115755627</v>
      </c>
      <c r="N8" s="20" t="n">
        <v>3.17524115755627</v>
      </c>
      <c r="O8" s="20" t="n">
        <v>3.67765273311897</v>
      </c>
      <c r="P8" s="20" t="n">
        <v>3.39630225080386</v>
      </c>
      <c r="Q8" s="20" t="n">
        <v>3.69774919614148</v>
      </c>
      <c r="R8" s="20" t="n">
        <v>3.23553054662379</v>
      </c>
      <c r="S8" s="20" t="n">
        <v>3.71784565916399</v>
      </c>
      <c r="T8" s="20" t="n">
        <v>3.69774919614148</v>
      </c>
      <c r="U8" s="20" t="n">
        <v>3.81832797427653</v>
      </c>
      <c r="V8" s="20" t="n">
        <v>3.57717041800643</v>
      </c>
      <c r="W8" s="20" t="n">
        <v>3.69774919614148</v>
      </c>
      <c r="X8" s="20" t="n">
        <v>3.85852090032154</v>
      </c>
      <c r="Y8" s="20" t="n">
        <v>3.45659163987138</v>
      </c>
      <c r="Z8" s="20" t="n">
        <v>3.43649517684887</v>
      </c>
      <c r="AA8" s="20" t="n">
        <v>2.91398713826367</v>
      </c>
      <c r="AB8" s="20" t="n">
        <v>3.01446945337621</v>
      </c>
      <c r="AC8" s="20" t="n">
        <v>2.83360128617363</v>
      </c>
      <c r="AD8" s="20" t="n">
        <v>2.31109324758842</v>
      </c>
      <c r="AE8" s="20" t="n">
        <v>2.67282958199357</v>
      </c>
      <c r="AF8" s="20" t="n">
        <v>2.0096463022508</v>
      </c>
      <c r="AG8" s="20" t="n">
        <v>1.80868167202572</v>
      </c>
      <c r="AH8" s="20" t="n">
        <v>1.66800643086817</v>
      </c>
      <c r="AI8" s="20" t="n">
        <v>2.02974276527331</v>
      </c>
      <c r="AJ8" s="20" t="n">
        <v>1.32636655948553</v>
      </c>
      <c r="AK8" s="20" t="n">
        <v>1.68810289389068</v>
      </c>
      <c r="AL8" s="20" t="n">
        <v>1.38665594855305</v>
      </c>
      <c r="AM8" s="20" t="n">
        <v>1.16559485530547</v>
      </c>
      <c r="AN8" s="20" t="n">
        <v>1.02491961414791</v>
      </c>
      <c r="AO8" s="20" t="n">
        <v>1.22588424437299</v>
      </c>
      <c r="AP8" s="20" t="n">
        <v>0.964630225080386</v>
      </c>
      <c r="AQ8" s="20" t="n">
        <v>0.844051446945338</v>
      </c>
      <c r="AR8" s="20" t="n">
        <v>0.964630225080386</v>
      </c>
      <c r="AS8" s="20" t="n">
        <v>0.783762057877814</v>
      </c>
      <c r="AT8" s="20" t="n">
        <v>0.82395498392283</v>
      </c>
      <c r="AU8" s="20" t="n">
        <v>0.783762057877814</v>
      </c>
      <c r="AV8" s="20" t="n">
        <v>0.422025723472669</v>
      </c>
      <c r="AW8" s="20" t="n">
        <v>0.643086816720257</v>
      </c>
      <c r="AX8" s="20" t="n">
        <v>0.381832797427653</v>
      </c>
      <c r="AY8" s="20" t="n">
        <v>0.462218649517685</v>
      </c>
      <c r="AZ8" s="20" t="n">
        <v>2.83360128617363</v>
      </c>
    </row>
    <row r="9" customFormat="false" ht="24" hidden="false" customHeight="true" outlineLevel="0" collapsed="false">
      <c r="B9" s="200"/>
      <c r="C9" s="200"/>
      <c r="D9" s="201" t="s">
        <v>316</v>
      </c>
      <c r="E9" s="20" t="n">
        <v>100</v>
      </c>
      <c r="F9" s="20" t="n">
        <v>0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  <c r="L9" s="20" t="n">
        <v>0</v>
      </c>
      <c r="M9" s="20" t="n">
        <v>0</v>
      </c>
      <c r="N9" s="20" t="n">
        <v>0.0921658986175115</v>
      </c>
      <c r="O9" s="20" t="n">
        <v>0.276497695852535</v>
      </c>
      <c r="P9" s="20" t="n">
        <v>0.0921658986175115</v>
      </c>
      <c r="Q9" s="20" t="n">
        <v>0.184331797235023</v>
      </c>
      <c r="R9" s="20" t="n">
        <v>0.368663594470046</v>
      </c>
      <c r="S9" s="20" t="n">
        <v>0.645161290322581</v>
      </c>
      <c r="T9" s="20" t="n">
        <v>0.645161290322581</v>
      </c>
      <c r="U9" s="20" t="n">
        <v>1.19815668202765</v>
      </c>
      <c r="V9" s="20" t="n">
        <v>1.5668202764977</v>
      </c>
      <c r="W9" s="20" t="n">
        <v>2.3963133640553</v>
      </c>
      <c r="X9" s="20" t="n">
        <v>1.93548387096774</v>
      </c>
      <c r="Y9" s="20" t="n">
        <v>2.30414746543779</v>
      </c>
      <c r="Z9" s="20" t="n">
        <v>2.3963133640553</v>
      </c>
      <c r="AA9" s="20" t="n">
        <v>2.02764976958525</v>
      </c>
      <c r="AB9" s="20" t="n">
        <v>3.68663594470046</v>
      </c>
      <c r="AC9" s="20" t="n">
        <v>3.31797235023042</v>
      </c>
      <c r="AD9" s="20" t="n">
        <v>3.59447004608295</v>
      </c>
      <c r="AE9" s="20" t="n">
        <v>3.87096774193548</v>
      </c>
      <c r="AF9" s="20" t="n">
        <v>2.67281105990783</v>
      </c>
      <c r="AG9" s="20" t="n">
        <v>4.14746543778802</v>
      </c>
      <c r="AH9" s="20" t="n">
        <v>2.85714285714286</v>
      </c>
      <c r="AI9" s="20" t="n">
        <v>4.05529953917051</v>
      </c>
      <c r="AJ9" s="20" t="n">
        <v>2.67281105990783</v>
      </c>
      <c r="AK9" s="20" t="n">
        <v>4.23963133640553</v>
      </c>
      <c r="AL9" s="20" t="n">
        <v>3.50230414746544</v>
      </c>
      <c r="AM9" s="20" t="n">
        <v>3.2258064516129</v>
      </c>
      <c r="AN9" s="20" t="n">
        <v>2.58064516129032</v>
      </c>
      <c r="AO9" s="20" t="n">
        <v>3.87096774193548</v>
      </c>
      <c r="AP9" s="20" t="n">
        <v>3.68663594470046</v>
      </c>
      <c r="AQ9" s="20" t="n">
        <v>2.48847926267281</v>
      </c>
      <c r="AR9" s="20" t="n">
        <v>3.31797235023042</v>
      </c>
      <c r="AS9" s="20" t="n">
        <v>2.3963133640553</v>
      </c>
      <c r="AT9" s="20" t="n">
        <v>2.3963133640553</v>
      </c>
      <c r="AU9" s="20" t="n">
        <v>2.67281105990783</v>
      </c>
      <c r="AV9" s="20" t="n">
        <v>1.65898617511521</v>
      </c>
      <c r="AW9" s="20" t="n">
        <v>2.30414746543779</v>
      </c>
      <c r="AX9" s="20" t="n">
        <v>1.38248847926267</v>
      </c>
      <c r="AY9" s="20" t="n">
        <v>1.5668202764977</v>
      </c>
      <c r="AZ9" s="20" t="n">
        <v>11.705069124424</v>
      </c>
    </row>
    <row r="10" customFormat="false" ht="24" hidden="false" customHeight="true" outlineLevel="0" collapsed="false">
      <c r="B10" s="200"/>
      <c r="C10" s="200"/>
      <c r="D10" s="201" t="s">
        <v>317</v>
      </c>
      <c r="E10" s="20" t="n">
        <v>100</v>
      </c>
      <c r="F10" s="20" t="n">
        <v>0.193423597678917</v>
      </c>
      <c r="G10" s="20" t="n">
        <v>0.451321727917473</v>
      </c>
      <c r="H10" s="20" t="n">
        <v>0.257898130238556</v>
      </c>
      <c r="I10" s="20" t="n">
        <v>0.967117988394584</v>
      </c>
      <c r="J10" s="20" t="n">
        <v>0.644745325596389</v>
      </c>
      <c r="K10" s="20" t="n">
        <v>1.09606705351386</v>
      </c>
      <c r="L10" s="20" t="n">
        <v>1.67633784655061</v>
      </c>
      <c r="M10" s="20" t="n">
        <v>1.61186331399097</v>
      </c>
      <c r="N10" s="20" t="n">
        <v>1.4829142488717</v>
      </c>
      <c r="O10" s="20" t="n">
        <v>2.38555770470664</v>
      </c>
      <c r="P10" s="20" t="n">
        <v>2.45003223726628</v>
      </c>
      <c r="Q10" s="20" t="n">
        <v>4.25531914893617</v>
      </c>
      <c r="R10" s="20" t="n">
        <v>3.54609929078014</v>
      </c>
      <c r="S10" s="20" t="n">
        <v>3.03030303030303</v>
      </c>
      <c r="T10" s="20" t="n">
        <v>4.31979368149581</v>
      </c>
      <c r="U10" s="20" t="n">
        <v>3.86847195357834</v>
      </c>
      <c r="V10" s="20" t="n">
        <v>4.642166344294</v>
      </c>
      <c r="W10" s="20" t="n">
        <v>5.02901353965184</v>
      </c>
      <c r="X10" s="20" t="n">
        <v>5.22243713733075</v>
      </c>
      <c r="Y10" s="20" t="n">
        <v>5.15796260477112</v>
      </c>
      <c r="Z10" s="20" t="n">
        <v>4.44874274661509</v>
      </c>
      <c r="AA10" s="20" t="n">
        <v>4.19084461637653</v>
      </c>
      <c r="AB10" s="20" t="n">
        <v>4.19084461637653</v>
      </c>
      <c r="AC10" s="20" t="n">
        <v>3.86847195357834</v>
      </c>
      <c r="AD10" s="20" t="n">
        <v>2.96582849774339</v>
      </c>
      <c r="AE10" s="20" t="n">
        <v>4.25531914893617</v>
      </c>
      <c r="AF10" s="20" t="n">
        <v>3.35267569310123</v>
      </c>
      <c r="AG10" s="20" t="n">
        <v>1.93423597678917</v>
      </c>
      <c r="AH10" s="20" t="n">
        <v>1.93423597678917</v>
      </c>
      <c r="AI10" s="20" t="n">
        <v>2.90135396518375</v>
      </c>
      <c r="AJ10" s="20" t="n">
        <v>1.74081237911025</v>
      </c>
      <c r="AK10" s="20" t="n">
        <v>1.54738878143133</v>
      </c>
      <c r="AL10" s="20" t="n">
        <v>1.61186331399097</v>
      </c>
      <c r="AM10" s="20" t="n">
        <v>1.1605415860735</v>
      </c>
      <c r="AN10" s="20" t="n">
        <v>1.22501611863314</v>
      </c>
      <c r="AO10" s="20" t="n">
        <v>0.902643455834945</v>
      </c>
      <c r="AP10" s="20" t="n">
        <v>0.451321727917473</v>
      </c>
      <c r="AQ10" s="20" t="n">
        <v>0.773694390715667</v>
      </c>
      <c r="AR10" s="20" t="n">
        <v>0.580270793036751</v>
      </c>
      <c r="AS10" s="20" t="n">
        <v>0.709219858156028</v>
      </c>
      <c r="AT10" s="20" t="n">
        <v>0.773694390715667</v>
      </c>
      <c r="AU10" s="20" t="n">
        <v>0.580270793036751</v>
      </c>
      <c r="AV10" s="20" t="n">
        <v>0.193423597678917</v>
      </c>
      <c r="AW10" s="20" t="n">
        <v>0.257898130238556</v>
      </c>
      <c r="AX10" s="20" t="n">
        <v>0.193423597678917</v>
      </c>
      <c r="AY10" s="20" t="n">
        <v>0.322372662798195</v>
      </c>
      <c r="AZ10" s="20" t="n">
        <v>0.644745325596389</v>
      </c>
    </row>
    <row r="11" customFormat="false" ht="24" hidden="false" customHeight="true" outlineLevel="0" collapsed="false">
      <c r="A11" s="42"/>
      <c r="B11" s="200"/>
      <c r="C11" s="200"/>
      <c r="D11" s="201" t="s">
        <v>318</v>
      </c>
      <c r="E11" s="20" t="n">
        <v>100</v>
      </c>
      <c r="F11" s="20" t="n">
        <v>1.01954120645709</v>
      </c>
      <c r="G11" s="20" t="n">
        <v>0.934579439252336</v>
      </c>
      <c r="H11" s="20" t="n">
        <v>1.69923534409516</v>
      </c>
      <c r="I11" s="20" t="n">
        <v>2.2090059473237</v>
      </c>
      <c r="J11" s="20" t="n">
        <v>1.86915887850467</v>
      </c>
      <c r="K11" s="20" t="n">
        <v>2.54885301614274</v>
      </c>
      <c r="L11" s="20" t="n">
        <v>3.48343245539507</v>
      </c>
      <c r="M11" s="20" t="n">
        <v>3.8232795242141</v>
      </c>
      <c r="N11" s="20" t="n">
        <v>4.24808836023789</v>
      </c>
      <c r="O11" s="20" t="n">
        <v>3.8232795242141</v>
      </c>
      <c r="P11" s="20" t="n">
        <v>4.50297366185217</v>
      </c>
      <c r="Q11" s="20" t="n">
        <v>4.33305012744265</v>
      </c>
      <c r="R11" s="20" t="n">
        <v>4.07816482582838</v>
      </c>
      <c r="S11" s="20" t="n">
        <v>5.94732370433305</v>
      </c>
      <c r="T11" s="20" t="n">
        <v>5.60747663551402</v>
      </c>
      <c r="U11" s="20" t="n">
        <v>5.09770603228547</v>
      </c>
      <c r="V11" s="20" t="n">
        <v>4.8428207306712</v>
      </c>
      <c r="W11" s="20" t="n">
        <v>4.24808836023789</v>
      </c>
      <c r="X11" s="20" t="n">
        <v>4.58793542905693</v>
      </c>
      <c r="Y11" s="20" t="n">
        <v>4.07816482582838</v>
      </c>
      <c r="Z11" s="20" t="n">
        <v>4.92778249787596</v>
      </c>
      <c r="AA11" s="20" t="n">
        <v>3.05862361937128</v>
      </c>
      <c r="AB11" s="20" t="n">
        <v>2.63381478334749</v>
      </c>
      <c r="AC11" s="20" t="n">
        <v>2.97366185216653</v>
      </c>
      <c r="AD11" s="20" t="n">
        <v>1.86915887850467</v>
      </c>
      <c r="AE11" s="20" t="n">
        <v>1.69923534409516</v>
      </c>
      <c r="AF11" s="20" t="n">
        <v>1.27442650807137</v>
      </c>
      <c r="AG11" s="20" t="n">
        <v>1.01954120645709</v>
      </c>
      <c r="AH11" s="20" t="n">
        <v>1.69923534409516</v>
      </c>
      <c r="AI11" s="20" t="n">
        <v>0.934579439252336</v>
      </c>
      <c r="AJ11" s="20" t="n">
        <v>0.764655904842821</v>
      </c>
      <c r="AK11" s="20" t="n">
        <v>0.934579439252336</v>
      </c>
      <c r="AL11" s="20" t="n">
        <v>0.424808836023789</v>
      </c>
      <c r="AM11" s="20" t="n">
        <v>0.254885301614274</v>
      </c>
      <c r="AN11" s="20" t="n">
        <v>0.339847068819031</v>
      </c>
      <c r="AO11" s="20" t="n">
        <v>0.424808836023789</v>
      </c>
      <c r="AP11" s="20" t="n">
        <v>0.0849617672047579</v>
      </c>
      <c r="AQ11" s="20" t="n">
        <v>0.254885301614274</v>
      </c>
      <c r="AR11" s="20" t="n">
        <v>0.254885301614274</v>
      </c>
      <c r="AS11" s="20" t="n">
        <v>0.169923534409516</v>
      </c>
      <c r="AT11" s="20" t="n">
        <v>0.169923534409516</v>
      </c>
      <c r="AU11" s="20" t="n">
        <v>0.0849617672047579</v>
      </c>
      <c r="AV11" s="20" t="n">
        <v>0</v>
      </c>
      <c r="AW11" s="20" t="n">
        <v>0.254885301614274</v>
      </c>
      <c r="AX11" s="20" t="n">
        <v>0.0849617672047579</v>
      </c>
      <c r="AY11" s="20" t="n">
        <v>0.0849617672047579</v>
      </c>
      <c r="AZ11" s="20" t="n">
        <v>0.339847068819031</v>
      </c>
    </row>
    <row r="12" customFormat="false" ht="24" hidden="false" customHeight="true" outlineLevel="0" collapsed="false">
      <c r="B12" s="200"/>
      <c r="C12" s="200"/>
      <c r="D12" s="201" t="s">
        <v>319</v>
      </c>
      <c r="E12" s="20" t="n">
        <v>100</v>
      </c>
      <c r="F12" s="20" t="n">
        <v>2.39774330042313</v>
      </c>
      <c r="G12" s="20" t="n">
        <v>2.25669957686883</v>
      </c>
      <c r="H12" s="20" t="n">
        <v>2.96191819464034</v>
      </c>
      <c r="I12" s="20" t="n">
        <v>4.51339915373766</v>
      </c>
      <c r="J12" s="20" t="n">
        <v>4.09026798307475</v>
      </c>
      <c r="K12" s="20" t="n">
        <v>4.51339915373766</v>
      </c>
      <c r="L12" s="20" t="n">
        <v>5.92383638928068</v>
      </c>
      <c r="M12" s="20" t="n">
        <v>7.8984485190409</v>
      </c>
      <c r="N12" s="20" t="n">
        <v>7.3342736248237</v>
      </c>
      <c r="O12" s="20" t="n">
        <v>8.18053596614951</v>
      </c>
      <c r="P12" s="20" t="n">
        <v>7.05218617771509</v>
      </c>
      <c r="Q12" s="20" t="n">
        <v>5.35966149506347</v>
      </c>
      <c r="R12" s="20" t="n">
        <v>4.79548660084626</v>
      </c>
      <c r="S12" s="20" t="n">
        <v>5.50070521861777</v>
      </c>
      <c r="T12" s="20" t="n">
        <v>3.24400564174894</v>
      </c>
      <c r="U12" s="20" t="n">
        <v>4.93653032440056</v>
      </c>
      <c r="V12" s="20" t="n">
        <v>2.82087447108604</v>
      </c>
      <c r="W12" s="20" t="n">
        <v>2.96191819464034</v>
      </c>
      <c r="X12" s="20" t="n">
        <v>2.96191819464034</v>
      </c>
      <c r="Y12" s="20" t="n">
        <v>1.83356840620592</v>
      </c>
      <c r="Z12" s="20" t="n">
        <v>1.97461212976023</v>
      </c>
      <c r="AA12" s="20" t="n">
        <v>1.69252468265162</v>
      </c>
      <c r="AB12" s="20" t="n">
        <v>1.12834978843441</v>
      </c>
      <c r="AC12" s="20" t="n">
        <v>1.12834978843441</v>
      </c>
      <c r="AD12" s="20" t="n">
        <v>0.564174894217207</v>
      </c>
      <c r="AE12" s="20" t="n">
        <v>0.141043723554302</v>
      </c>
      <c r="AF12" s="20" t="n">
        <v>0.564174894217207</v>
      </c>
      <c r="AG12" s="20" t="n">
        <v>0.282087447108604</v>
      </c>
      <c r="AH12" s="20" t="n">
        <v>0.282087447108604</v>
      </c>
      <c r="AI12" s="20" t="n">
        <v>0.141043723554302</v>
      </c>
      <c r="AJ12" s="20" t="n">
        <v>0.141043723554302</v>
      </c>
      <c r="AK12" s="20" t="n">
        <v>0.282087447108604</v>
      </c>
      <c r="AL12" s="20" t="n">
        <v>0</v>
      </c>
      <c r="AM12" s="20" t="n">
        <v>0</v>
      </c>
      <c r="AN12" s="20" t="n">
        <v>0</v>
      </c>
      <c r="AO12" s="20" t="n">
        <v>0</v>
      </c>
      <c r="AP12" s="20" t="n">
        <v>0</v>
      </c>
      <c r="AQ12" s="20" t="n">
        <v>0</v>
      </c>
      <c r="AR12" s="20" t="n">
        <v>0</v>
      </c>
      <c r="AS12" s="20" t="n">
        <v>0</v>
      </c>
      <c r="AT12" s="20" t="n">
        <v>0.141043723554302</v>
      </c>
      <c r="AU12" s="20" t="n">
        <v>0</v>
      </c>
      <c r="AV12" s="20" t="n">
        <v>0</v>
      </c>
      <c r="AW12" s="20" t="n">
        <v>0</v>
      </c>
      <c r="AX12" s="20" t="n">
        <v>0</v>
      </c>
      <c r="AY12" s="20" t="n">
        <v>0</v>
      </c>
      <c r="AZ12" s="20" t="n">
        <v>0</v>
      </c>
    </row>
    <row r="13" customFormat="false" ht="24" hidden="false" customHeight="true" outlineLevel="0" collapsed="false">
      <c r="B13" s="200"/>
      <c r="C13" s="200"/>
      <c r="D13" s="201" t="s">
        <v>320</v>
      </c>
      <c r="E13" s="20" t="n">
        <v>100</v>
      </c>
      <c r="F13" s="20" t="n">
        <v>2.84237726098191</v>
      </c>
      <c r="G13" s="20" t="n">
        <v>2.0671834625323</v>
      </c>
      <c r="H13" s="20" t="n">
        <v>2.58397932816537</v>
      </c>
      <c r="I13" s="20" t="n">
        <v>3.87596899224806</v>
      </c>
      <c r="J13" s="20" t="n">
        <v>5.94315245478036</v>
      </c>
      <c r="K13" s="20" t="n">
        <v>4.65116279069768</v>
      </c>
      <c r="L13" s="20" t="n">
        <v>6.71834625322997</v>
      </c>
      <c r="M13" s="20" t="n">
        <v>7.23514211886305</v>
      </c>
      <c r="N13" s="20" t="n">
        <v>7.49354005167959</v>
      </c>
      <c r="O13" s="20" t="n">
        <v>8.52713178294574</v>
      </c>
      <c r="P13" s="20" t="n">
        <v>5.42635658914729</v>
      </c>
      <c r="Q13" s="20" t="n">
        <v>5.94315245478036</v>
      </c>
      <c r="R13" s="20" t="n">
        <v>4.90956072351421</v>
      </c>
      <c r="S13" s="20" t="n">
        <v>4.65116279069768</v>
      </c>
      <c r="T13" s="20" t="n">
        <v>4.39276485788114</v>
      </c>
      <c r="U13" s="20" t="n">
        <v>4.90956072351421</v>
      </c>
      <c r="V13" s="20" t="n">
        <v>1.80878552971576</v>
      </c>
      <c r="W13" s="20" t="n">
        <v>2.32558139534884</v>
      </c>
      <c r="X13" s="20" t="n">
        <v>3.87596899224806</v>
      </c>
      <c r="Y13" s="20" t="n">
        <v>1.55038759689923</v>
      </c>
      <c r="Z13" s="20" t="n">
        <v>1.03359173126615</v>
      </c>
      <c r="AA13" s="20" t="n">
        <v>2.0671834625323</v>
      </c>
      <c r="AB13" s="20" t="n">
        <v>1.55038759689923</v>
      </c>
      <c r="AC13" s="20" t="n">
        <v>0.258397932816538</v>
      </c>
      <c r="AD13" s="20" t="n">
        <v>1.03359173126615</v>
      </c>
      <c r="AE13" s="20" t="n">
        <v>1.03359173126615</v>
      </c>
      <c r="AF13" s="20" t="n">
        <v>0</v>
      </c>
      <c r="AG13" s="20" t="n">
        <v>0.258397932816538</v>
      </c>
      <c r="AH13" s="20" t="n">
        <v>0</v>
      </c>
      <c r="AI13" s="20" t="n">
        <v>0</v>
      </c>
      <c r="AJ13" s="20" t="n">
        <v>0</v>
      </c>
      <c r="AK13" s="20" t="n">
        <v>0.258397932816538</v>
      </c>
      <c r="AL13" s="20" t="n">
        <v>0.258397932816538</v>
      </c>
      <c r="AM13" s="20" t="n">
        <v>0.516795865633075</v>
      </c>
      <c r="AN13" s="20" t="n">
        <v>0</v>
      </c>
      <c r="AO13" s="20" t="n">
        <v>0</v>
      </c>
      <c r="AP13" s="20" t="n">
        <v>0</v>
      </c>
      <c r="AQ13" s="20" t="n">
        <v>0</v>
      </c>
      <c r="AR13" s="20" t="n">
        <v>0</v>
      </c>
      <c r="AS13" s="20" t="n">
        <v>0</v>
      </c>
      <c r="AT13" s="20" t="n">
        <v>0</v>
      </c>
      <c r="AU13" s="20" t="n">
        <v>0</v>
      </c>
      <c r="AV13" s="20" t="n">
        <v>0</v>
      </c>
      <c r="AW13" s="20" t="n">
        <v>0</v>
      </c>
      <c r="AX13" s="20" t="n">
        <v>0</v>
      </c>
      <c r="AY13" s="20" t="n">
        <v>0</v>
      </c>
      <c r="AZ13" s="20" t="n">
        <v>0</v>
      </c>
    </row>
    <row r="14" customFormat="false" ht="24" hidden="false" customHeight="true" outlineLevel="0" collapsed="false">
      <c r="A14" s="42"/>
      <c r="B14" s="200"/>
      <c r="C14" s="200"/>
      <c r="D14" s="201" t="s">
        <v>321</v>
      </c>
      <c r="E14" s="20" t="n">
        <v>100</v>
      </c>
      <c r="F14" s="20" t="n">
        <v>0</v>
      </c>
      <c r="G14" s="20" t="n">
        <v>3.57142857142857</v>
      </c>
      <c r="H14" s="20" t="n">
        <v>14.2857142857143</v>
      </c>
      <c r="I14" s="20" t="n">
        <v>3.57142857142857</v>
      </c>
      <c r="J14" s="20" t="n">
        <v>3.57142857142857</v>
      </c>
      <c r="K14" s="20" t="n">
        <v>10.7142857142857</v>
      </c>
      <c r="L14" s="20" t="n">
        <v>0</v>
      </c>
      <c r="M14" s="20" t="n">
        <v>5.35714285714286</v>
      </c>
      <c r="N14" s="20" t="n">
        <v>3.57142857142857</v>
      </c>
      <c r="O14" s="20" t="n">
        <v>10.7142857142857</v>
      </c>
      <c r="P14" s="20" t="n">
        <v>10.7142857142857</v>
      </c>
      <c r="Q14" s="20" t="n">
        <v>7.14285714285714</v>
      </c>
      <c r="R14" s="20" t="n">
        <v>1.78571428571429</v>
      </c>
      <c r="S14" s="20" t="n">
        <v>5.35714285714286</v>
      </c>
      <c r="T14" s="20" t="n">
        <v>7.14285714285714</v>
      </c>
      <c r="U14" s="20" t="n">
        <v>5.35714285714286</v>
      </c>
      <c r="V14" s="20" t="n">
        <v>5.35714285714286</v>
      </c>
      <c r="W14" s="20" t="n">
        <v>0</v>
      </c>
      <c r="X14" s="20" t="n">
        <v>0</v>
      </c>
      <c r="Y14" s="20" t="n">
        <v>0</v>
      </c>
      <c r="Z14" s="20" t="n">
        <v>0</v>
      </c>
      <c r="AA14" s="20" t="n">
        <v>0</v>
      </c>
      <c r="AB14" s="20" t="n">
        <v>0</v>
      </c>
      <c r="AC14" s="20" t="n">
        <v>1.78571428571429</v>
      </c>
      <c r="AD14" s="20" t="n">
        <v>0</v>
      </c>
      <c r="AE14" s="20" t="n">
        <v>0</v>
      </c>
      <c r="AF14" s="20" t="n">
        <v>0</v>
      </c>
      <c r="AG14" s="20" t="n">
        <v>0</v>
      </c>
      <c r="AH14" s="20" t="n">
        <v>0</v>
      </c>
      <c r="AI14" s="20" t="n">
        <v>0</v>
      </c>
      <c r="AJ14" s="20" t="n">
        <v>0</v>
      </c>
      <c r="AK14" s="20" t="n">
        <v>0</v>
      </c>
      <c r="AL14" s="20" t="n">
        <v>0</v>
      </c>
      <c r="AM14" s="20" t="n">
        <v>0</v>
      </c>
      <c r="AN14" s="20" t="n">
        <v>0</v>
      </c>
      <c r="AO14" s="20" t="n">
        <v>0</v>
      </c>
      <c r="AP14" s="20" t="n">
        <v>0</v>
      </c>
      <c r="AQ14" s="20" t="n">
        <v>0</v>
      </c>
      <c r="AR14" s="20" t="n">
        <v>0</v>
      </c>
      <c r="AS14" s="20" t="n">
        <v>0</v>
      </c>
      <c r="AT14" s="20" t="n">
        <v>0</v>
      </c>
      <c r="AU14" s="20" t="n">
        <v>0</v>
      </c>
      <c r="AV14" s="20" t="n">
        <v>0</v>
      </c>
      <c r="AW14" s="20" t="n">
        <v>0</v>
      </c>
      <c r="AX14" s="20" t="n">
        <v>0</v>
      </c>
      <c r="AY14" s="20" t="n">
        <v>0</v>
      </c>
      <c r="AZ14" s="20" t="n">
        <v>0</v>
      </c>
    </row>
    <row r="15" customFormat="false" ht="24" hidden="false" customHeight="true" outlineLevel="0" collapsed="false">
      <c r="B15" s="200"/>
      <c r="C15" s="200"/>
      <c r="D15" s="201" t="s">
        <v>322</v>
      </c>
      <c r="E15" s="20" t="n">
        <v>100</v>
      </c>
      <c r="F15" s="20" t="n">
        <v>0</v>
      </c>
      <c r="G15" s="20" t="n">
        <v>0</v>
      </c>
      <c r="H15" s="20" t="n">
        <v>9.09090909090909</v>
      </c>
      <c r="I15" s="20" t="n">
        <v>0</v>
      </c>
      <c r="J15" s="20" t="n">
        <v>18.1818181818182</v>
      </c>
      <c r="K15" s="20" t="n">
        <v>0</v>
      </c>
      <c r="L15" s="20" t="n">
        <v>0</v>
      </c>
      <c r="M15" s="20" t="n">
        <v>9.09090909090909</v>
      </c>
      <c r="N15" s="20" t="n">
        <v>9.09090909090909</v>
      </c>
      <c r="O15" s="20" t="n">
        <v>9.09090909090909</v>
      </c>
      <c r="P15" s="20" t="n">
        <v>0</v>
      </c>
      <c r="Q15" s="20" t="n">
        <v>0</v>
      </c>
      <c r="R15" s="20" t="n">
        <v>0</v>
      </c>
      <c r="S15" s="20" t="n">
        <v>9.09090909090909</v>
      </c>
      <c r="T15" s="20" t="n">
        <v>0</v>
      </c>
      <c r="U15" s="20" t="n">
        <v>0</v>
      </c>
      <c r="V15" s="20" t="n">
        <v>18.1818181818182</v>
      </c>
      <c r="W15" s="20" t="n">
        <v>0</v>
      </c>
      <c r="X15" s="20" t="n">
        <v>0</v>
      </c>
      <c r="Y15" s="20" t="n">
        <v>0</v>
      </c>
      <c r="Z15" s="20" t="n">
        <v>0</v>
      </c>
      <c r="AA15" s="20" t="n">
        <v>18.1818181818182</v>
      </c>
      <c r="AB15" s="20" t="n">
        <v>0</v>
      </c>
      <c r="AC15" s="20" t="n">
        <v>0</v>
      </c>
      <c r="AD15" s="20" t="n">
        <v>0</v>
      </c>
      <c r="AE15" s="20" t="n">
        <v>0</v>
      </c>
      <c r="AF15" s="20" t="n">
        <v>0</v>
      </c>
      <c r="AG15" s="20" t="n">
        <v>0</v>
      </c>
      <c r="AH15" s="20" t="n">
        <v>0</v>
      </c>
      <c r="AI15" s="20" t="n">
        <v>0</v>
      </c>
      <c r="AJ15" s="20" t="n">
        <v>0</v>
      </c>
      <c r="AK15" s="20" t="n">
        <v>0</v>
      </c>
      <c r="AL15" s="20" t="n">
        <v>0</v>
      </c>
      <c r="AM15" s="20" t="n">
        <v>0</v>
      </c>
      <c r="AN15" s="20" t="n">
        <v>0</v>
      </c>
      <c r="AO15" s="20" t="n">
        <v>0</v>
      </c>
      <c r="AP15" s="20" t="n">
        <v>0</v>
      </c>
      <c r="AQ15" s="20" t="n">
        <v>0</v>
      </c>
      <c r="AR15" s="20" t="n">
        <v>0</v>
      </c>
      <c r="AS15" s="20" t="n">
        <v>0</v>
      </c>
      <c r="AT15" s="20" t="n">
        <v>0</v>
      </c>
      <c r="AU15" s="20" t="n">
        <v>0</v>
      </c>
      <c r="AV15" s="20" t="n">
        <v>0</v>
      </c>
      <c r="AW15" s="20" t="n">
        <v>0</v>
      </c>
      <c r="AX15" s="20" t="n">
        <v>0</v>
      </c>
      <c r="AY15" s="20" t="n">
        <v>0</v>
      </c>
      <c r="AZ15" s="20" t="n">
        <v>0</v>
      </c>
    </row>
    <row r="16" customFormat="false" ht="24" hidden="false" customHeight="true" outlineLevel="0" collapsed="false">
      <c r="B16" s="200"/>
      <c r="C16" s="41" t="s">
        <v>323</v>
      </c>
      <c r="D16" s="41"/>
      <c r="E16" s="20" t="n">
        <v>100</v>
      </c>
      <c r="F16" s="20" t="n">
        <v>1.44014401440144</v>
      </c>
      <c r="G16" s="20" t="n">
        <v>2.43024302430243</v>
      </c>
      <c r="H16" s="20" t="n">
        <v>3.42034203420342</v>
      </c>
      <c r="I16" s="20" t="n">
        <v>3.69036903690369</v>
      </c>
      <c r="J16" s="20" t="n">
        <v>3.51035103510351</v>
      </c>
      <c r="K16" s="20" t="n">
        <v>6.21062106210621</v>
      </c>
      <c r="L16" s="20" t="n">
        <v>5.13051305130513</v>
      </c>
      <c r="M16" s="20" t="n">
        <v>4.23042304230423</v>
      </c>
      <c r="N16" s="20" t="n">
        <v>5.85058505850585</v>
      </c>
      <c r="O16" s="20" t="n">
        <v>4.77047704770477</v>
      </c>
      <c r="P16" s="20" t="n">
        <v>5.67056705670567</v>
      </c>
      <c r="Q16" s="20" t="n">
        <v>5.4005400540054</v>
      </c>
      <c r="R16" s="20" t="n">
        <v>4.77047704770477</v>
      </c>
      <c r="S16" s="20" t="n">
        <v>6.48064806480648</v>
      </c>
      <c r="T16" s="20" t="n">
        <v>4.59045904590459</v>
      </c>
      <c r="U16" s="20" t="n">
        <v>4.95049504950495</v>
      </c>
      <c r="V16" s="20" t="n">
        <v>3.6003600360036</v>
      </c>
      <c r="W16" s="20" t="n">
        <v>3.51035103510351</v>
      </c>
      <c r="X16" s="20" t="n">
        <v>2.97029702970297</v>
      </c>
      <c r="Y16" s="20" t="n">
        <v>2.52025202520252</v>
      </c>
      <c r="Z16" s="20" t="n">
        <v>2.88028802880288</v>
      </c>
      <c r="AA16" s="20" t="n">
        <v>2.61026102610261</v>
      </c>
      <c r="AB16" s="20" t="n">
        <v>1.53015301530153</v>
      </c>
      <c r="AC16" s="20" t="n">
        <v>1.08010801080108</v>
      </c>
      <c r="AD16" s="20" t="n">
        <v>1.44014401440144</v>
      </c>
      <c r="AE16" s="20" t="n">
        <v>0.9000900090009</v>
      </c>
      <c r="AF16" s="20" t="n">
        <v>1.17011701170117</v>
      </c>
      <c r="AG16" s="20" t="n">
        <v>0.54005400540054</v>
      </c>
      <c r="AH16" s="20" t="n">
        <v>0.72007200720072</v>
      </c>
      <c r="AI16" s="20" t="n">
        <v>0.18001800180018</v>
      </c>
      <c r="AJ16" s="20" t="n">
        <v>0.27002700270027</v>
      </c>
      <c r="AK16" s="20" t="n">
        <v>0.45004500450045</v>
      </c>
      <c r="AL16" s="20" t="n">
        <v>0.09000900090009</v>
      </c>
      <c r="AM16" s="20" t="n">
        <v>0.09000900090009</v>
      </c>
      <c r="AN16" s="20" t="n">
        <v>0</v>
      </c>
      <c r="AO16" s="20" t="n">
        <v>0.09000900090009</v>
      </c>
      <c r="AP16" s="20" t="n">
        <v>0.09000900090009</v>
      </c>
      <c r="AQ16" s="20" t="n">
        <v>0.36003600360036</v>
      </c>
      <c r="AR16" s="20" t="n">
        <v>0.09000900090009</v>
      </c>
      <c r="AS16" s="20" t="n">
        <v>0.09000900090009</v>
      </c>
      <c r="AT16" s="20" t="n">
        <v>0</v>
      </c>
      <c r="AU16" s="20" t="n">
        <v>0.09000900090009</v>
      </c>
      <c r="AV16" s="20" t="n">
        <v>0.09000900090009</v>
      </c>
      <c r="AW16" s="20" t="n">
        <v>0</v>
      </c>
      <c r="AX16" s="20" t="n">
        <v>0</v>
      </c>
      <c r="AY16" s="20" t="n">
        <v>0</v>
      </c>
      <c r="AZ16" s="20" t="n">
        <v>0</v>
      </c>
    </row>
    <row r="17" customFormat="false" ht="24" hidden="false" customHeight="true" outlineLevel="0" collapsed="false">
      <c r="A17" s="42"/>
      <c r="B17" s="200"/>
      <c r="C17" s="200"/>
      <c r="D17" s="201" t="s">
        <v>316</v>
      </c>
      <c r="E17" s="20" t="n">
        <v>100</v>
      </c>
      <c r="F17" s="20" t="n">
        <v>0.43859649122807</v>
      </c>
      <c r="G17" s="20" t="n">
        <v>0</v>
      </c>
      <c r="H17" s="20" t="n">
        <v>1.31578947368421</v>
      </c>
      <c r="I17" s="20" t="n">
        <v>1.09649122807018</v>
      </c>
      <c r="J17" s="20" t="n">
        <v>1.31578947368421</v>
      </c>
      <c r="K17" s="20" t="n">
        <v>5.04385964912281</v>
      </c>
      <c r="L17" s="20" t="n">
        <v>6.35964912280702</v>
      </c>
      <c r="M17" s="20" t="n">
        <v>4.16666666666667</v>
      </c>
      <c r="N17" s="20" t="n">
        <v>6.79824561403509</v>
      </c>
      <c r="O17" s="20" t="n">
        <v>4.82456140350877</v>
      </c>
      <c r="P17" s="20" t="n">
        <v>6.57894736842105</v>
      </c>
      <c r="Q17" s="20" t="n">
        <v>5.70175438596491</v>
      </c>
      <c r="R17" s="20" t="n">
        <v>6.14035087719298</v>
      </c>
      <c r="S17" s="20" t="n">
        <v>7.23684210526316</v>
      </c>
      <c r="T17" s="20" t="n">
        <v>5.70175438596491</v>
      </c>
      <c r="U17" s="20" t="n">
        <v>5.92105263157895</v>
      </c>
      <c r="V17" s="20" t="n">
        <v>3.94736842105263</v>
      </c>
      <c r="W17" s="20" t="n">
        <v>4.16666666666667</v>
      </c>
      <c r="X17" s="20" t="n">
        <v>3.07017543859649</v>
      </c>
      <c r="Y17" s="20" t="n">
        <v>1.75438596491228</v>
      </c>
      <c r="Z17" s="20" t="n">
        <v>3.07017543859649</v>
      </c>
      <c r="AA17" s="20" t="n">
        <v>2.63157894736842</v>
      </c>
      <c r="AB17" s="20" t="n">
        <v>2.19298245614035</v>
      </c>
      <c r="AC17" s="20" t="n">
        <v>1.31578947368421</v>
      </c>
      <c r="AD17" s="20" t="n">
        <v>1.97368421052632</v>
      </c>
      <c r="AE17" s="20" t="n">
        <v>1.31578947368421</v>
      </c>
      <c r="AF17" s="20" t="n">
        <v>1.53508771929825</v>
      </c>
      <c r="AG17" s="20" t="n">
        <v>0.87719298245614</v>
      </c>
      <c r="AH17" s="20" t="n">
        <v>1.09649122807018</v>
      </c>
      <c r="AI17" s="20" t="n">
        <v>0.219298245614035</v>
      </c>
      <c r="AJ17" s="20" t="n">
        <v>0.43859649122807</v>
      </c>
      <c r="AK17" s="20" t="n">
        <v>0.219298245614035</v>
      </c>
      <c r="AL17" s="20" t="n">
        <v>0</v>
      </c>
      <c r="AM17" s="20" t="n">
        <v>0.219298245614035</v>
      </c>
      <c r="AN17" s="20" t="n">
        <v>0</v>
      </c>
      <c r="AO17" s="20" t="n">
        <v>0.219298245614035</v>
      </c>
      <c r="AP17" s="20" t="n">
        <v>0.219298245614035</v>
      </c>
      <c r="AQ17" s="20" t="n">
        <v>0.43859649122807</v>
      </c>
      <c r="AR17" s="20" t="n">
        <v>0.219298245614035</v>
      </c>
      <c r="AS17" s="20" t="n">
        <v>0</v>
      </c>
      <c r="AT17" s="20" t="n">
        <v>0</v>
      </c>
      <c r="AU17" s="20" t="n">
        <v>0</v>
      </c>
      <c r="AV17" s="20" t="n">
        <v>0.219298245614035</v>
      </c>
      <c r="AW17" s="20" t="n">
        <v>0</v>
      </c>
      <c r="AX17" s="20" t="n">
        <v>0</v>
      </c>
      <c r="AY17" s="20" t="n">
        <v>0</v>
      </c>
      <c r="AZ17" s="20" t="n">
        <v>0</v>
      </c>
    </row>
    <row r="18" customFormat="false" ht="24" hidden="false" customHeight="true" outlineLevel="0" collapsed="false">
      <c r="B18" s="200"/>
      <c r="C18" s="200"/>
      <c r="D18" s="201" t="s">
        <v>317</v>
      </c>
      <c r="E18" s="20" t="n">
        <v>100</v>
      </c>
      <c r="F18" s="20" t="n">
        <v>0.754716981132076</v>
      </c>
      <c r="G18" s="20" t="n">
        <v>1.50943396226415</v>
      </c>
      <c r="H18" s="20" t="n">
        <v>1.50943396226415</v>
      </c>
      <c r="I18" s="20" t="n">
        <v>4.15094339622642</v>
      </c>
      <c r="J18" s="20" t="n">
        <v>4.15094339622642</v>
      </c>
      <c r="K18" s="20" t="n">
        <v>5.28301886792453</v>
      </c>
      <c r="L18" s="20" t="n">
        <v>3.0188679245283</v>
      </c>
      <c r="M18" s="20" t="n">
        <v>3.0188679245283</v>
      </c>
      <c r="N18" s="20" t="n">
        <v>4.52830188679245</v>
      </c>
      <c r="O18" s="20" t="n">
        <v>6.41509433962264</v>
      </c>
      <c r="P18" s="20" t="n">
        <v>4.15094339622642</v>
      </c>
      <c r="Q18" s="20" t="n">
        <v>6.79245283018868</v>
      </c>
      <c r="R18" s="20" t="n">
        <v>4.15094339622642</v>
      </c>
      <c r="S18" s="20" t="n">
        <v>5.66037735849057</v>
      </c>
      <c r="T18" s="20" t="n">
        <v>4.15094339622642</v>
      </c>
      <c r="U18" s="20" t="n">
        <v>5.28301886792453</v>
      </c>
      <c r="V18" s="20" t="n">
        <v>4.52830188679245</v>
      </c>
      <c r="W18" s="20" t="n">
        <v>5.28301886792453</v>
      </c>
      <c r="X18" s="20" t="n">
        <v>4.52830188679245</v>
      </c>
      <c r="Y18" s="20" t="n">
        <v>4.15094339622642</v>
      </c>
      <c r="Z18" s="20" t="n">
        <v>5.28301886792453</v>
      </c>
      <c r="AA18" s="20" t="n">
        <v>4.90566037735849</v>
      </c>
      <c r="AB18" s="20" t="n">
        <v>0.754716981132076</v>
      </c>
      <c r="AC18" s="20" t="n">
        <v>1.50943396226415</v>
      </c>
      <c r="AD18" s="20" t="n">
        <v>1.88679245283019</v>
      </c>
      <c r="AE18" s="20" t="n">
        <v>1.13207547169811</v>
      </c>
      <c r="AF18" s="20" t="n">
        <v>1.13207547169811</v>
      </c>
      <c r="AG18" s="20" t="n">
        <v>0</v>
      </c>
      <c r="AH18" s="20" t="n">
        <v>0</v>
      </c>
      <c r="AI18" s="20" t="n">
        <v>0.377358490566038</v>
      </c>
      <c r="AJ18" s="20" t="n">
        <v>0</v>
      </c>
      <c r="AK18" s="20" t="n">
        <v>0</v>
      </c>
      <c r="AL18" s="20" t="n">
        <v>0</v>
      </c>
      <c r="AM18" s="20" t="n">
        <v>0</v>
      </c>
      <c r="AN18" s="20" t="n">
        <v>0</v>
      </c>
      <c r="AO18" s="20" t="n">
        <v>0</v>
      </c>
      <c r="AP18" s="20" t="n">
        <v>0</v>
      </c>
      <c r="AQ18" s="20" t="n">
        <v>0</v>
      </c>
      <c r="AR18" s="20" t="n">
        <v>0</v>
      </c>
      <c r="AS18" s="20" t="n">
        <v>0</v>
      </c>
      <c r="AT18" s="20" t="n">
        <v>0</v>
      </c>
      <c r="AU18" s="20" t="n">
        <v>0</v>
      </c>
      <c r="AV18" s="20" t="n">
        <v>0</v>
      </c>
      <c r="AW18" s="20" t="n">
        <v>0</v>
      </c>
      <c r="AX18" s="20" t="n">
        <v>0</v>
      </c>
      <c r="AY18" s="20" t="n">
        <v>0</v>
      </c>
      <c r="AZ18" s="20" t="n">
        <v>0</v>
      </c>
    </row>
    <row r="19" customFormat="false" ht="24" hidden="false" customHeight="true" outlineLevel="0" collapsed="false">
      <c r="B19" s="200"/>
      <c r="C19" s="200"/>
      <c r="D19" s="201" t="s">
        <v>318</v>
      </c>
      <c r="E19" s="20" t="n">
        <v>100</v>
      </c>
      <c r="F19" s="20" t="n">
        <v>1.65745856353591</v>
      </c>
      <c r="G19" s="20" t="n">
        <v>4.97237569060774</v>
      </c>
      <c r="H19" s="20" t="n">
        <v>4.97237569060774</v>
      </c>
      <c r="I19" s="20" t="n">
        <v>3.31491712707182</v>
      </c>
      <c r="J19" s="20" t="n">
        <v>4.41988950276243</v>
      </c>
      <c r="K19" s="20" t="n">
        <v>6.62983425414365</v>
      </c>
      <c r="L19" s="20" t="n">
        <v>5.52486187845304</v>
      </c>
      <c r="M19" s="20" t="n">
        <v>4.97237569060774</v>
      </c>
      <c r="N19" s="20" t="n">
        <v>6.07734806629834</v>
      </c>
      <c r="O19" s="20" t="n">
        <v>3.31491712707182</v>
      </c>
      <c r="P19" s="20" t="n">
        <v>4.97237569060774</v>
      </c>
      <c r="Q19" s="20" t="n">
        <v>6.07734806629834</v>
      </c>
      <c r="R19" s="20" t="n">
        <v>2.20994475138122</v>
      </c>
      <c r="S19" s="20" t="n">
        <v>8.28729281767956</v>
      </c>
      <c r="T19" s="20" t="n">
        <v>3.86740331491713</v>
      </c>
      <c r="U19" s="20" t="n">
        <v>6.07734806629834</v>
      </c>
      <c r="V19" s="20" t="n">
        <v>4.41988950276243</v>
      </c>
      <c r="W19" s="20" t="n">
        <v>2.76243093922652</v>
      </c>
      <c r="X19" s="20" t="n">
        <v>1.65745856353591</v>
      </c>
      <c r="Y19" s="20" t="n">
        <v>3.31491712707182</v>
      </c>
      <c r="Z19" s="20" t="n">
        <v>1.10497237569061</v>
      </c>
      <c r="AA19" s="20" t="n">
        <v>0.552486187845304</v>
      </c>
      <c r="AB19" s="20" t="n">
        <v>2.76243093922652</v>
      </c>
      <c r="AC19" s="20" t="n">
        <v>1.10497237569061</v>
      </c>
      <c r="AD19" s="20" t="n">
        <v>0</v>
      </c>
      <c r="AE19" s="20" t="n">
        <v>0</v>
      </c>
      <c r="AF19" s="20" t="n">
        <v>1.65745856353591</v>
      </c>
      <c r="AG19" s="20" t="n">
        <v>0.552486187845304</v>
      </c>
      <c r="AH19" s="20" t="n">
        <v>1.10497237569061</v>
      </c>
      <c r="AI19" s="20" t="n">
        <v>0</v>
      </c>
      <c r="AJ19" s="20" t="n">
        <v>0.552486187845304</v>
      </c>
      <c r="AK19" s="20" t="n">
        <v>1.10497237569061</v>
      </c>
      <c r="AL19" s="20" t="n">
        <v>0</v>
      </c>
      <c r="AM19" s="20" t="n">
        <v>0</v>
      </c>
      <c r="AN19" s="20" t="n">
        <v>0</v>
      </c>
      <c r="AO19" s="20" t="n">
        <v>0</v>
      </c>
      <c r="AP19" s="20" t="n">
        <v>0</v>
      </c>
      <c r="AQ19" s="20" t="n">
        <v>0</v>
      </c>
      <c r="AR19" s="20" t="n">
        <v>0</v>
      </c>
      <c r="AS19" s="20" t="n">
        <v>0</v>
      </c>
      <c r="AT19" s="20" t="n">
        <v>0</v>
      </c>
      <c r="AU19" s="20" t="n">
        <v>0</v>
      </c>
      <c r="AV19" s="20" t="n">
        <v>0</v>
      </c>
      <c r="AW19" s="20" t="n">
        <v>0</v>
      </c>
      <c r="AX19" s="20" t="n">
        <v>0</v>
      </c>
      <c r="AY19" s="20" t="n">
        <v>0</v>
      </c>
      <c r="AZ19" s="20" t="n">
        <v>0</v>
      </c>
    </row>
    <row r="20" customFormat="false" ht="24" hidden="false" customHeight="true" outlineLevel="0" collapsed="false">
      <c r="B20" s="200"/>
      <c r="C20" s="200"/>
      <c r="D20" s="201" t="s">
        <v>319</v>
      </c>
      <c r="E20" s="20" t="n">
        <v>100</v>
      </c>
      <c r="F20" s="20" t="n">
        <v>6.12244897959184</v>
      </c>
      <c r="G20" s="20" t="n">
        <v>7.14285714285714</v>
      </c>
      <c r="H20" s="20" t="n">
        <v>11.2244897959184</v>
      </c>
      <c r="I20" s="20" t="n">
        <v>11.2244897959184</v>
      </c>
      <c r="J20" s="20" t="n">
        <v>6.12244897959184</v>
      </c>
      <c r="K20" s="20" t="n">
        <v>9.18367346938776</v>
      </c>
      <c r="L20" s="20" t="n">
        <v>5.10204081632653</v>
      </c>
      <c r="M20" s="20" t="n">
        <v>5.10204081632653</v>
      </c>
      <c r="N20" s="20" t="n">
        <v>6.12244897959184</v>
      </c>
      <c r="O20" s="20" t="n">
        <v>3.06122448979592</v>
      </c>
      <c r="P20" s="20" t="n">
        <v>8.16326530612245</v>
      </c>
      <c r="Q20" s="20" t="n">
        <v>2.04081632653061</v>
      </c>
      <c r="R20" s="20" t="n">
        <v>6.12244897959184</v>
      </c>
      <c r="S20" s="20" t="n">
        <v>5.10204081632653</v>
      </c>
      <c r="T20" s="20" t="n">
        <v>2.04081632653061</v>
      </c>
      <c r="U20" s="20" t="n">
        <v>1.02040816326531</v>
      </c>
      <c r="V20" s="20" t="n">
        <v>1.02040816326531</v>
      </c>
      <c r="W20" s="20" t="n">
        <v>0</v>
      </c>
      <c r="X20" s="20" t="n">
        <v>1.02040816326531</v>
      </c>
      <c r="Y20" s="20" t="n">
        <v>2.04081632653061</v>
      </c>
      <c r="Z20" s="20" t="n">
        <v>0</v>
      </c>
      <c r="AA20" s="20" t="n">
        <v>1.02040816326531</v>
      </c>
      <c r="AB20" s="20" t="n">
        <v>0</v>
      </c>
      <c r="AC20" s="20" t="n">
        <v>0</v>
      </c>
      <c r="AD20" s="20" t="n">
        <v>0</v>
      </c>
      <c r="AE20" s="20" t="n">
        <v>0</v>
      </c>
      <c r="AF20" s="20" t="n">
        <v>0</v>
      </c>
      <c r="AG20" s="20" t="n">
        <v>0</v>
      </c>
      <c r="AH20" s="20" t="n">
        <v>0</v>
      </c>
      <c r="AI20" s="20" t="n">
        <v>0</v>
      </c>
      <c r="AJ20" s="20" t="n">
        <v>0</v>
      </c>
      <c r="AK20" s="20" t="n">
        <v>0</v>
      </c>
      <c r="AL20" s="20" t="n">
        <v>0</v>
      </c>
      <c r="AM20" s="20" t="n">
        <v>0</v>
      </c>
      <c r="AN20" s="20" t="n">
        <v>0</v>
      </c>
      <c r="AO20" s="20" t="n">
        <v>0</v>
      </c>
      <c r="AP20" s="20" t="n">
        <v>0</v>
      </c>
      <c r="AQ20" s="20" t="n">
        <v>0</v>
      </c>
      <c r="AR20" s="20" t="n">
        <v>0</v>
      </c>
      <c r="AS20" s="20" t="n">
        <v>0</v>
      </c>
      <c r="AT20" s="20" t="n">
        <v>0</v>
      </c>
      <c r="AU20" s="20" t="n">
        <v>0</v>
      </c>
      <c r="AV20" s="20" t="n">
        <v>0</v>
      </c>
      <c r="AW20" s="20" t="n">
        <v>0</v>
      </c>
      <c r="AX20" s="20" t="n">
        <v>0</v>
      </c>
      <c r="AY20" s="20" t="n">
        <v>0</v>
      </c>
      <c r="AZ20" s="20" t="n">
        <v>0</v>
      </c>
    </row>
    <row r="21" customFormat="false" ht="24" hidden="false" customHeight="true" outlineLevel="0" collapsed="false">
      <c r="B21" s="200"/>
      <c r="C21" s="200"/>
      <c r="D21" s="201" t="s">
        <v>320</v>
      </c>
      <c r="E21" s="20" t="n">
        <v>100</v>
      </c>
      <c r="F21" s="20" t="n">
        <v>2.7027027027027</v>
      </c>
      <c r="G21" s="20" t="n">
        <v>6.30630630630631</v>
      </c>
      <c r="H21" s="20" t="n">
        <v>7.20720720720721</v>
      </c>
      <c r="I21" s="20" t="n">
        <v>7.20720720720721</v>
      </c>
      <c r="J21" s="20" t="n">
        <v>7.20720720720721</v>
      </c>
      <c r="K21" s="20" t="n">
        <v>9.90990990990991</v>
      </c>
      <c r="L21" s="20" t="n">
        <v>4.50450450450451</v>
      </c>
      <c r="M21" s="20" t="n">
        <v>5.40540540540541</v>
      </c>
      <c r="N21" s="20" t="n">
        <v>4.50450450450451</v>
      </c>
      <c r="O21" s="20" t="n">
        <v>4.50450450450451</v>
      </c>
      <c r="P21" s="20" t="n">
        <v>4.50450450450451</v>
      </c>
      <c r="Q21" s="20" t="n">
        <v>2.7027027027027</v>
      </c>
      <c r="R21" s="20" t="n">
        <v>3.6036036036036</v>
      </c>
      <c r="S21" s="20" t="n">
        <v>3.6036036036036</v>
      </c>
      <c r="T21" s="20" t="n">
        <v>4.50450450450451</v>
      </c>
      <c r="U21" s="20" t="n">
        <v>1.8018018018018</v>
      </c>
      <c r="V21" s="20" t="n">
        <v>0.900900900900901</v>
      </c>
      <c r="W21" s="20" t="n">
        <v>0.900900900900901</v>
      </c>
      <c r="X21" s="20" t="n">
        <v>2.7027027027027</v>
      </c>
      <c r="Y21" s="20" t="n">
        <v>0.900900900900901</v>
      </c>
      <c r="Z21" s="20" t="n">
        <v>1.8018018018018</v>
      </c>
      <c r="AA21" s="20" t="n">
        <v>1.8018018018018</v>
      </c>
      <c r="AB21" s="20" t="n">
        <v>0</v>
      </c>
      <c r="AC21" s="20" t="n">
        <v>0</v>
      </c>
      <c r="AD21" s="20" t="n">
        <v>1.8018018018018</v>
      </c>
      <c r="AE21" s="20" t="n">
        <v>0.900900900900901</v>
      </c>
      <c r="AF21" s="20" t="n">
        <v>0</v>
      </c>
      <c r="AG21" s="20" t="n">
        <v>0.900900900900901</v>
      </c>
      <c r="AH21" s="20" t="n">
        <v>0.900900900900901</v>
      </c>
      <c r="AI21" s="20" t="n">
        <v>0</v>
      </c>
      <c r="AJ21" s="20" t="n">
        <v>0</v>
      </c>
      <c r="AK21" s="20" t="n">
        <v>1.8018018018018</v>
      </c>
      <c r="AL21" s="20" t="n">
        <v>0.900900900900901</v>
      </c>
      <c r="AM21" s="20" t="n">
        <v>0</v>
      </c>
      <c r="AN21" s="20" t="n">
        <v>0</v>
      </c>
      <c r="AO21" s="20" t="n">
        <v>0</v>
      </c>
      <c r="AP21" s="20" t="n">
        <v>0</v>
      </c>
      <c r="AQ21" s="20" t="n">
        <v>1.8018018018018</v>
      </c>
      <c r="AR21" s="20" t="n">
        <v>0</v>
      </c>
      <c r="AS21" s="20" t="n">
        <v>0.900900900900901</v>
      </c>
      <c r="AT21" s="20" t="n">
        <v>0</v>
      </c>
      <c r="AU21" s="20" t="n">
        <v>0.900900900900901</v>
      </c>
      <c r="AV21" s="20" t="n">
        <v>0</v>
      </c>
      <c r="AW21" s="20" t="n">
        <v>0</v>
      </c>
      <c r="AX21" s="20" t="n">
        <v>0</v>
      </c>
      <c r="AY21" s="20" t="n">
        <v>0</v>
      </c>
      <c r="AZ21" s="20" t="n">
        <v>0</v>
      </c>
    </row>
    <row r="22" customFormat="false" ht="24" hidden="false" customHeight="true" outlineLevel="0" collapsed="false">
      <c r="B22" s="200"/>
      <c r="C22" s="41" t="s">
        <v>324</v>
      </c>
      <c r="D22" s="41"/>
      <c r="E22" s="20" t="n">
        <v>100</v>
      </c>
      <c r="F22" s="20" t="n">
        <v>3.53260869565217</v>
      </c>
      <c r="G22" s="20" t="n">
        <v>5.97826086956522</v>
      </c>
      <c r="H22" s="20" t="n">
        <v>9.51086956521739</v>
      </c>
      <c r="I22" s="20" t="n">
        <v>8.42391304347826</v>
      </c>
      <c r="J22" s="20" t="n">
        <v>10.054347826087</v>
      </c>
      <c r="K22" s="20" t="n">
        <v>10.3260869565217</v>
      </c>
      <c r="L22" s="20" t="n">
        <v>6.79347826086956</v>
      </c>
      <c r="M22" s="20" t="n">
        <v>7.60869565217391</v>
      </c>
      <c r="N22" s="20" t="n">
        <v>5.43478260869565</v>
      </c>
      <c r="O22" s="20" t="n">
        <v>6.25</v>
      </c>
      <c r="P22" s="20" t="n">
        <v>4.34782608695652</v>
      </c>
      <c r="Q22" s="20" t="n">
        <v>1.90217391304348</v>
      </c>
      <c r="R22" s="20" t="n">
        <v>3.26086956521739</v>
      </c>
      <c r="S22" s="20" t="n">
        <v>2.44565217391304</v>
      </c>
      <c r="T22" s="20" t="n">
        <v>3.26086956521739</v>
      </c>
      <c r="U22" s="20" t="n">
        <v>1.6304347826087</v>
      </c>
      <c r="V22" s="20" t="n">
        <v>1.35869565217391</v>
      </c>
      <c r="W22" s="20" t="n">
        <v>2.17391304347826</v>
      </c>
      <c r="X22" s="20" t="n">
        <v>0.815217391304348</v>
      </c>
      <c r="Y22" s="20" t="n">
        <v>0.543478260869565</v>
      </c>
      <c r="Z22" s="20" t="n">
        <v>0</v>
      </c>
      <c r="AA22" s="20" t="n">
        <v>0.815217391304348</v>
      </c>
      <c r="AB22" s="20" t="n">
        <v>1.6304347826087</v>
      </c>
      <c r="AC22" s="20" t="n">
        <v>0.271739130434783</v>
      </c>
      <c r="AD22" s="20" t="n">
        <v>0.271739130434783</v>
      </c>
      <c r="AE22" s="20" t="n">
        <v>0</v>
      </c>
      <c r="AF22" s="20" t="n">
        <v>0</v>
      </c>
      <c r="AG22" s="20" t="n">
        <v>0.271739130434783</v>
      </c>
      <c r="AH22" s="20" t="n">
        <v>0.271739130434783</v>
      </c>
      <c r="AI22" s="20" t="n">
        <v>0.271739130434783</v>
      </c>
      <c r="AJ22" s="20" t="n">
        <v>0.271739130434783</v>
      </c>
      <c r="AK22" s="20" t="n">
        <v>0</v>
      </c>
      <c r="AL22" s="20" t="n">
        <v>0</v>
      </c>
      <c r="AM22" s="20" t="n">
        <v>0</v>
      </c>
      <c r="AN22" s="20" t="n">
        <v>0</v>
      </c>
      <c r="AO22" s="20" t="n">
        <v>0</v>
      </c>
      <c r="AP22" s="20" t="n">
        <v>0</v>
      </c>
      <c r="AQ22" s="20" t="n">
        <v>0</v>
      </c>
      <c r="AR22" s="20" t="n">
        <v>0</v>
      </c>
      <c r="AS22" s="20" t="n">
        <v>0</v>
      </c>
      <c r="AT22" s="20" t="n">
        <v>0.271739130434783</v>
      </c>
      <c r="AU22" s="20" t="n">
        <v>0</v>
      </c>
      <c r="AV22" s="20" t="n">
        <v>0</v>
      </c>
      <c r="AW22" s="20" t="n">
        <v>0</v>
      </c>
      <c r="AX22" s="20" t="n">
        <v>0</v>
      </c>
      <c r="AY22" s="20" t="n">
        <v>0</v>
      </c>
      <c r="AZ22" s="20" t="n">
        <v>0</v>
      </c>
    </row>
    <row r="23" customFormat="false" ht="24" hidden="false" customHeight="true" outlineLevel="0" collapsed="false">
      <c r="B23" s="200"/>
      <c r="C23" s="200"/>
      <c r="D23" s="201" t="s">
        <v>316</v>
      </c>
      <c r="E23" s="20" t="n">
        <v>100</v>
      </c>
      <c r="F23" s="20" t="n">
        <v>1.11111111111111</v>
      </c>
      <c r="G23" s="20" t="n">
        <v>2.77777777777778</v>
      </c>
      <c r="H23" s="20" t="n">
        <v>6.66666666666667</v>
      </c>
      <c r="I23" s="20" t="n">
        <v>3.88888888888889</v>
      </c>
      <c r="J23" s="20" t="n">
        <v>6.66666666666667</v>
      </c>
      <c r="K23" s="20" t="n">
        <v>7.77777777777778</v>
      </c>
      <c r="L23" s="20" t="n">
        <v>7.77777777777778</v>
      </c>
      <c r="M23" s="20" t="n">
        <v>6.11111111111111</v>
      </c>
      <c r="N23" s="20" t="n">
        <v>6.66666666666667</v>
      </c>
      <c r="O23" s="20" t="n">
        <v>8.88888888888889</v>
      </c>
      <c r="P23" s="20" t="n">
        <v>5.55555555555556</v>
      </c>
      <c r="Q23" s="20" t="n">
        <v>3.33333333333333</v>
      </c>
      <c r="R23" s="20" t="n">
        <v>4.44444444444445</v>
      </c>
      <c r="S23" s="20" t="n">
        <v>3.88888888888889</v>
      </c>
      <c r="T23" s="20" t="n">
        <v>5.55555555555556</v>
      </c>
      <c r="U23" s="20" t="n">
        <v>2.77777777777778</v>
      </c>
      <c r="V23" s="20" t="n">
        <v>1.66666666666667</v>
      </c>
      <c r="W23" s="20" t="n">
        <v>3.88888888888889</v>
      </c>
      <c r="X23" s="20" t="n">
        <v>1.66666666666667</v>
      </c>
      <c r="Y23" s="20" t="n">
        <v>1.11111111111111</v>
      </c>
      <c r="Z23" s="20" t="n">
        <v>0</v>
      </c>
      <c r="AA23" s="20" t="n">
        <v>1.66666666666667</v>
      </c>
      <c r="AB23" s="20" t="n">
        <v>2.77777777777778</v>
      </c>
      <c r="AC23" s="20" t="n">
        <v>0.555555555555556</v>
      </c>
      <c r="AD23" s="20" t="n">
        <v>0.555555555555556</v>
      </c>
      <c r="AE23" s="20" t="n">
        <v>0</v>
      </c>
      <c r="AF23" s="20" t="n">
        <v>0</v>
      </c>
      <c r="AG23" s="20" t="n">
        <v>0</v>
      </c>
      <c r="AH23" s="20" t="n">
        <v>0.555555555555556</v>
      </c>
      <c r="AI23" s="20" t="n">
        <v>0.555555555555556</v>
      </c>
      <c r="AJ23" s="20" t="n">
        <v>0.555555555555556</v>
      </c>
      <c r="AK23" s="20" t="n">
        <v>0</v>
      </c>
      <c r="AL23" s="20" t="n">
        <v>0</v>
      </c>
      <c r="AM23" s="20" t="n">
        <v>0</v>
      </c>
      <c r="AN23" s="20" t="n">
        <v>0</v>
      </c>
      <c r="AO23" s="20" t="n">
        <v>0</v>
      </c>
      <c r="AP23" s="20" t="n">
        <v>0</v>
      </c>
      <c r="AQ23" s="20" t="n">
        <v>0</v>
      </c>
      <c r="AR23" s="20" t="n">
        <v>0</v>
      </c>
      <c r="AS23" s="20" t="n">
        <v>0</v>
      </c>
      <c r="AT23" s="20" t="n">
        <v>0.555555555555556</v>
      </c>
      <c r="AU23" s="20" t="n">
        <v>0</v>
      </c>
      <c r="AV23" s="20" t="n">
        <v>0</v>
      </c>
      <c r="AW23" s="20" t="n">
        <v>0</v>
      </c>
      <c r="AX23" s="20" t="n">
        <v>0</v>
      </c>
      <c r="AY23" s="20" t="n">
        <v>0</v>
      </c>
      <c r="AZ23" s="20" t="n">
        <v>0</v>
      </c>
    </row>
    <row r="24" customFormat="false" ht="24" hidden="false" customHeight="true" outlineLevel="0" collapsed="false">
      <c r="B24" s="200"/>
      <c r="C24" s="200"/>
      <c r="D24" s="201" t="s">
        <v>317</v>
      </c>
      <c r="E24" s="20" t="n">
        <v>100</v>
      </c>
      <c r="F24" s="20" t="n">
        <v>4.3956043956044</v>
      </c>
      <c r="G24" s="20" t="n">
        <v>7.69230769230769</v>
      </c>
      <c r="H24" s="20" t="n">
        <v>7.69230769230769</v>
      </c>
      <c r="I24" s="20" t="n">
        <v>10.989010989011</v>
      </c>
      <c r="J24" s="20" t="n">
        <v>9.89010989010989</v>
      </c>
      <c r="K24" s="20" t="n">
        <v>15.3846153846154</v>
      </c>
      <c r="L24" s="20" t="n">
        <v>4.3956043956044</v>
      </c>
      <c r="M24" s="20" t="n">
        <v>13.1868131868132</v>
      </c>
      <c r="N24" s="20" t="n">
        <v>5.49450549450549</v>
      </c>
      <c r="O24" s="20" t="n">
        <v>5.49450549450549</v>
      </c>
      <c r="P24" s="20" t="n">
        <v>3.2967032967033</v>
      </c>
      <c r="Q24" s="20" t="n">
        <v>1.0989010989011</v>
      </c>
      <c r="R24" s="20" t="n">
        <v>4.3956043956044</v>
      </c>
      <c r="S24" s="20" t="n">
        <v>1.0989010989011</v>
      </c>
      <c r="T24" s="20" t="n">
        <v>1.0989010989011</v>
      </c>
      <c r="U24" s="20" t="n">
        <v>1.0989010989011</v>
      </c>
      <c r="V24" s="20" t="n">
        <v>2.1978021978022</v>
      </c>
      <c r="W24" s="20" t="n">
        <v>1.0989010989011</v>
      </c>
      <c r="X24" s="20" t="n">
        <v>0</v>
      </c>
      <c r="Y24" s="20" t="n">
        <v>0</v>
      </c>
      <c r="Z24" s="20" t="n">
        <v>0</v>
      </c>
      <c r="AA24" s="20" t="n">
        <v>0</v>
      </c>
      <c r="AB24" s="20" t="n">
        <v>0</v>
      </c>
      <c r="AC24" s="20" t="n">
        <v>0</v>
      </c>
      <c r="AD24" s="20" t="n">
        <v>0</v>
      </c>
      <c r="AE24" s="20" t="n">
        <v>0</v>
      </c>
      <c r="AF24" s="20" t="n">
        <v>0</v>
      </c>
      <c r="AG24" s="20" t="n">
        <v>0</v>
      </c>
      <c r="AH24" s="20" t="n">
        <v>0</v>
      </c>
      <c r="AI24" s="20" t="n">
        <v>0</v>
      </c>
      <c r="AJ24" s="20" t="n">
        <v>0</v>
      </c>
      <c r="AK24" s="20" t="n">
        <v>0</v>
      </c>
      <c r="AL24" s="20" t="n">
        <v>0</v>
      </c>
      <c r="AM24" s="20" t="n">
        <v>0</v>
      </c>
      <c r="AN24" s="20" t="n">
        <v>0</v>
      </c>
      <c r="AO24" s="20" t="n">
        <v>0</v>
      </c>
      <c r="AP24" s="20" t="n">
        <v>0</v>
      </c>
      <c r="AQ24" s="20" t="n">
        <v>0</v>
      </c>
      <c r="AR24" s="20" t="n">
        <v>0</v>
      </c>
      <c r="AS24" s="20" t="n">
        <v>0</v>
      </c>
      <c r="AT24" s="20" t="n">
        <v>0</v>
      </c>
      <c r="AU24" s="20" t="n">
        <v>0</v>
      </c>
      <c r="AV24" s="20" t="n">
        <v>0</v>
      </c>
      <c r="AW24" s="20" t="n">
        <v>0</v>
      </c>
      <c r="AX24" s="20" t="n">
        <v>0</v>
      </c>
      <c r="AY24" s="20" t="n">
        <v>0</v>
      </c>
      <c r="AZ24" s="20" t="n">
        <v>0</v>
      </c>
    </row>
    <row r="25" customFormat="false" ht="24" hidden="false" customHeight="true" outlineLevel="0" collapsed="false">
      <c r="B25" s="200"/>
      <c r="C25" s="200"/>
      <c r="D25" s="201" t="s">
        <v>318</v>
      </c>
      <c r="E25" s="20" t="n">
        <v>100</v>
      </c>
      <c r="F25" s="20" t="n">
        <v>6.81818181818182</v>
      </c>
      <c r="G25" s="20" t="n">
        <v>6.81818181818182</v>
      </c>
      <c r="H25" s="20" t="n">
        <v>11.3636363636364</v>
      </c>
      <c r="I25" s="20" t="n">
        <v>13.6363636363636</v>
      </c>
      <c r="J25" s="20" t="n">
        <v>15.9090909090909</v>
      </c>
      <c r="K25" s="20" t="n">
        <v>13.6363636363636</v>
      </c>
      <c r="L25" s="20" t="n">
        <v>6.81818181818182</v>
      </c>
      <c r="M25" s="20" t="n">
        <v>4.54545454545455</v>
      </c>
      <c r="N25" s="20" t="n">
        <v>2.27272727272727</v>
      </c>
      <c r="O25" s="20" t="n">
        <v>4.54545454545455</v>
      </c>
      <c r="P25" s="20" t="n">
        <v>4.54545454545455</v>
      </c>
      <c r="Q25" s="20" t="n">
        <v>0</v>
      </c>
      <c r="R25" s="20" t="n">
        <v>0</v>
      </c>
      <c r="S25" s="20" t="n">
        <v>2.27272727272727</v>
      </c>
      <c r="T25" s="20" t="n">
        <v>2.27272727272727</v>
      </c>
      <c r="U25" s="20" t="n">
        <v>0</v>
      </c>
      <c r="V25" s="20" t="n">
        <v>0</v>
      </c>
      <c r="W25" s="20" t="n">
        <v>0</v>
      </c>
      <c r="X25" s="20" t="n">
        <v>0</v>
      </c>
      <c r="Y25" s="20" t="n">
        <v>0</v>
      </c>
      <c r="Z25" s="20" t="n">
        <v>0</v>
      </c>
      <c r="AA25" s="20" t="n">
        <v>0</v>
      </c>
      <c r="AB25" s="20" t="n">
        <v>2.27272727272727</v>
      </c>
      <c r="AC25" s="20" t="n">
        <v>0</v>
      </c>
      <c r="AD25" s="20" t="n">
        <v>0</v>
      </c>
      <c r="AE25" s="20" t="n">
        <v>0</v>
      </c>
      <c r="AF25" s="20" t="n">
        <v>0</v>
      </c>
      <c r="AG25" s="20" t="n">
        <v>2.27272727272727</v>
      </c>
      <c r="AH25" s="20" t="n">
        <v>0</v>
      </c>
      <c r="AI25" s="20" t="n">
        <v>0</v>
      </c>
      <c r="AJ25" s="20" t="n">
        <v>0</v>
      </c>
      <c r="AK25" s="20" t="n">
        <v>0</v>
      </c>
      <c r="AL25" s="20" t="n">
        <v>0</v>
      </c>
      <c r="AM25" s="20" t="n">
        <v>0</v>
      </c>
      <c r="AN25" s="20" t="n">
        <v>0</v>
      </c>
      <c r="AO25" s="20" t="n">
        <v>0</v>
      </c>
      <c r="AP25" s="20" t="n">
        <v>0</v>
      </c>
      <c r="AQ25" s="20" t="n">
        <v>0</v>
      </c>
      <c r="AR25" s="20" t="n">
        <v>0</v>
      </c>
      <c r="AS25" s="20" t="n">
        <v>0</v>
      </c>
      <c r="AT25" s="20" t="n">
        <v>0</v>
      </c>
      <c r="AU25" s="20" t="n">
        <v>0</v>
      </c>
      <c r="AV25" s="20" t="n">
        <v>0</v>
      </c>
      <c r="AW25" s="20" t="n">
        <v>0</v>
      </c>
      <c r="AX25" s="20" t="n">
        <v>0</v>
      </c>
      <c r="AY25" s="20" t="n">
        <v>0</v>
      </c>
      <c r="AZ25" s="20" t="n">
        <v>0</v>
      </c>
    </row>
    <row r="26" customFormat="false" ht="24" hidden="false" customHeight="true" outlineLevel="0" collapsed="false">
      <c r="B26" s="200"/>
      <c r="C26" s="200"/>
      <c r="D26" s="201" t="s">
        <v>319</v>
      </c>
      <c r="E26" s="20" t="n">
        <v>100</v>
      </c>
      <c r="F26" s="20" t="n">
        <v>6.38297872340426</v>
      </c>
      <c r="G26" s="20" t="n">
        <v>8.51063829787234</v>
      </c>
      <c r="H26" s="20" t="n">
        <v>23.4042553191489</v>
      </c>
      <c r="I26" s="20" t="n">
        <v>17.0212765957447</v>
      </c>
      <c r="J26" s="20" t="n">
        <v>19.1489361702128</v>
      </c>
      <c r="K26" s="20" t="n">
        <v>8.51063829787234</v>
      </c>
      <c r="L26" s="20" t="n">
        <v>6.38297872340426</v>
      </c>
      <c r="M26" s="20" t="n">
        <v>6.38297872340426</v>
      </c>
      <c r="N26" s="20" t="n">
        <v>2.12765957446809</v>
      </c>
      <c r="O26" s="20" t="n">
        <v>0</v>
      </c>
      <c r="P26" s="20" t="n">
        <v>2.12765957446809</v>
      </c>
      <c r="Q26" s="20" t="n">
        <v>0</v>
      </c>
      <c r="R26" s="20" t="n">
        <v>0</v>
      </c>
      <c r="S26" s="20" t="n">
        <v>0</v>
      </c>
      <c r="T26" s="20" t="n">
        <v>0</v>
      </c>
      <c r="U26" s="20" t="n">
        <v>0</v>
      </c>
      <c r="V26" s="20" t="n">
        <v>0</v>
      </c>
      <c r="W26" s="20" t="n">
        <v>0</v>
      </c>
      <c r="X26" s="20" t="n">
        <v>0</v>
      </c>
      <c r="Y26" s="20" t="n">
        <v>0</v>
      </c>
      <c r="Z26" s="20" t="n">
        <v>0</v>
      </c>
      <c r="AA26" s="20" t="n">
        <v>0</v>
      </c>
      <c r="AB26" s="20" t="n">
        <v>0</v>
      </c>
      <c r="AC26" s="20" t="n">
        <v>0</v>
      </c>
      <c r="AD26" s="20" t="n">
        <v>0</v>
      </c>
      <c r="AE26" s="20" t="n">
        <v>0</v>
      </c>
      <c r="AF26" s="20" t="n">
        <v>0</v>
      </c>
      <c r="AG26" s="20" t="n">
        <v>0</v>
      </c>
      <c r="AH26" s="20" t="n">
        <v>0</v>
      </c>
      <c r="AI26" s="20" t="n">
        <v>0</v>
      </c>
      <c r="AJ26" s="20" t="n">
        <v>0</v>
      </c>
      <c r="AK26" s="20" t="n">
        <v>0</v>
      </c>
      <c r="AL26" s="20" t="n">
        <v>0</v>
      </c>
      <c r="AM26" s="20" t="n">
        <v>0</v>
      </c>
      <c r="AN26" s="20" t="n">
        <v>0</v>
      </c>
      <c r="AO26" s="20" t="n">
        <v>0</v>
      </c>
      <c r="AP26" s="20" t="n">
        <v>0</v>
      </c>
      <c r="AQ26" s="20" t="n">
        <v>0</v>
      </c>
      <c r="AR26" s="20" t="n">
        <v>0</v>
      </c>
      <c r="AS26" s="20" t="n">
        <v>0</v>
      </c>
      <c r="AT26" s="20" t="n">
        <v>0</v>
      </c>
      <c r="AU26" s="20" t="n">
        <v>0</v>
      </c>
      <c r="AV26" s="20" t="n">
        <v>0</v>
      </c>
      <c r="AW26" s="20" t="n">
        <v>0</v>
      </c>
      <c r="AX26" s="20" t="n">
        <v>0</v>
      </c>
      <c r="AY26" s="20" t="n">
        <v>0</v>
      </c>
      <c r="AZ26" s="20" t="n">
        <v>0</v>
      </c>
    </row>
    <row r="27" customFormat="false" ht="24" hidden="false" customHeight="true" outlineLevel="0" collapsed="false">
      <c r="B27" s="200"/>
      <c r="C27" s="200"/>
      <c r="D27" s="201" t="s">
        <v>320</v>
      </c>
      <c r="E27" s="21" t="n">
        <v>100</v>
      </c>
      <c r="F27" s="21" t="n">
        <v>16.6666666666667</v>
      </c>
      <c r="G27" s="21" t="n">
        <v>50</v>
      </c>
      <c r="H27" s="21" t="n">
        <v>0</v>
      </c>
      <c r="I27" s="21" t="n">
        <v>0</v>
      </c>
      <c r="J27" s="21" t="n">
        <v>0</v>
      </c>
      <c r="K27" s="21" t="n">
        <v>0</v>
      </c>
      <c r="L27" s="21" t="n">
        <v>16.6666666666667</v>
      </c>
      <c r="M27" s="21" t="n">
        <v>0</v>
      </c>
      <c r="N27" s="21" t="n">
        <v>16.6666666666667</v>
      </c>
      <c r="O27" s="21" t="n">
        <v>0</v>
      </c>
      <c r="P27" s="21" t="n">
        <v>0</v>
      </c>
      <c r="Q27" s="21" t="n">
        <v>0</v>
      </c>
      <c r="R27" s="21" t="n">
        <v>0</v>
      </c>
      <c r="S27" s="21" t="n">
        <v>0</v>
      </c>
      <c r="T27" s="21" t="n">
        <v>0</v>
      </c>
      <c r="U27" s="21" t="n">
        <v>0</v>
      </c>
      <c r="V27" s="21" t="n">
        <v>0</v>
      </c>
      <c r="W27" s="21" t="n">
        <v>0</v>
      </c>
      <c r="X27" s="21" t="n">
        <v>0</v>
      </c>
      <c r="Y27" s="21" t="n">
        <v>0</v>
      </c>
      <c r="Z27" s="21" t="n">
        <v>0</v>
      </c>
      <c r="AA27" s="21" t="n">
        <v>0</v>
      </c>
      <c r="AB27" s="21" t="n">
        <v>0</v>
      </c>
      <c r="AC27" s="21" t="n">
        <v>0</v>
      </c>
      <c r="AD27" s="21" t="n">
        <v>0</v>
      </c>
      <c r="AE27" s="21" t="n">
        <v>0</v>
      </c>
      <c r="AF27" s="21" t="n">
        <v>0</v>
      </c>
      <c r="AG27" s="21" t="n">
        <v>0</v>
      </c>
      <c r="AH27" s="21" t="n">
        <v>0</v>
      </c>
      <c r="AI27" s="21" t="n">
        <v>0</v>
      </c>
      <c r="AJ27" s="21" t="n">
        <v>0</v>
      </c>
      <c r="AK27" s="21" t="n">
        <v>0</v>
      </c>
      <c r="AL27" s="21" t="n">
        <v>0</v>
      </c>
      <c r="AM27" s="21" t="n">
        <v>0</v>
      </c>
      <c r="AN27" s="21" t="n">
        <v>0</v>
      </c>
      <c r="AO27" s="21" t="n">
        <v>0</v>
      </c>
      <c r="AP27" s="21" t="n">
        <v>0</v>
      </c>
      <c r="AQ27" s="21" t="n">
        <v>0</v>
      </c>
      <c r="AR27" s="21" t="n">
        <v>0</v>
      </c>
      <c r="AS27" s="21" t="n">
        <v>0</v>
      </c>
      <c r="AT27" s="21" t="n">
        <v>0</v>
      </c>
      <c r="AU27" s="21" t="n">
        <v>0</v>
      </c>
      <c r="AV27" s="21" t="n">
        <v>0</v>
      </c>
      <c r="AW27" s="21" t="n">
        <v>0</v>
      </c>
      <c r="AX27" s="21" t="n">
        <v>0</v>
      </c>
      <c r="AY27" s="21" t="n">
        <v>0</v>
      </c>
      <c r="AZ27" s="21" t="n">
        <v>0</v>
      </c>
    </row>
    <row r="28" customFormat="false" ht="24" hidden="false" customHeight="true" outlineLevel="0" collapsed="false">
      <c r="B28" s="38" t="s">
        <v>111</v>
      </c>
      <c r="C28" s="38"/>
      <c r="D28" s="38"/>
      <c r="E28" s="21" t="n">
        <v>100</v>
      </c>
      <c r="F28" s="21" t="n">
        <v>2.10803689064559</v>
      </c>
      <c r="G28" s="21" t="n">
        <v>4.08432147562582</v>
      </c>
      <c r="H28" s="21" t="n">
        <v>4.74308300395257</v>
      </c>
      <c r="I28" s="21" t="n">
        <v>7.37812911725955</v>
      </c>
      <c r="J28" s="21" t="n">
        <v>7.2463768115942</v>
      </c>
      <c r="K28" s="21" t="n">
        <v>7.90513833992095</v>
      </c>
      <c r="L28" s="21" t="n">
        <v>6.9828722002635</v>
      </c>
      <c r="M28" s="21" t="n">
        <v>7.7733860342556</v>
      </c>
      <c r="N28" s="21" t="n">
        <v>9.48616600790514</v>
      </c>
      <c r="O28" s="21" t="n">
        <v>6.58761528326746</v>
      </c>
      <c r="P28" s="21" t="n">
        <v>6.45586297760211</v>
      </c>
      <c r="Q28" s="21" t="n">
        <v>6.58761528326746</v>
      </c>
      <c r="R28" s="21" t="n">
        <v>5.53359683794466</v>
      </c>
      <c r="S28" s="21" t="n">
        <v>2.89855072463768</v>
      </c>
      <c r="T28" s="21" t="n">
        <v>1.97628458498024</v>
      </c>
      <c r="U28" s="21" t="n">
        <v>3.03030303030303</v>
      </c>
      <c r="V28" s="21" t="n">
        <v>1.97628458498024</v>
      </c>
      <c r="W28" s="162" t="n">
        <v>2.23978919631094</v>
      </c>
      <c r="X28" s="162" t="n">
        <v>1.18577075098814</v>
      </c>
      <c r="Y28" s="162" t="n">
        <v>0.658761528326746</v>
      </c>
      <c r="Z28" s="162" t="n">
        <v>0.263504611330698</v>
      </c>
      <c r="AA28" s="162" t="n">
        <v>0.790513833992095</v>
      </c>
      <c r="AB28" s="162" t="n">
        <v>0.263504611330698</v>
      </c>
      <c r="AC28" s="162" t="n">
        <v>0.395256916996047</v>
      </c>
      <c r="AD28" s="162" t="n">
        <v>0.131752305665349</v>
      </c>
      <c r="AE28" s="162" t="n">
        <v>0.263504611330698</v>
      </c>
      <c r="AF28" s="162" t="n">
        <v>0.131752305665349</v>
      </c>
      <c r="AG28" s="162" t="n">
        <v>0.395256916996047</v>
      </c>
      <c r="AH28" s="162" t="n">
        <v>0.263504611330698</v>
      </c>
      <c r="AI28" s="162" t="n">
        <v>0</v>
      </c>
      <c r="AJ28" s="162" t="n">
        <v>0.131752305665349</v>
      </c>
      <c r="AK28" s="162" t="n">
        <v>0</v>
      </c>
      <c r="AL28" s="162" t="n">
        <v>0</v>
      </c>
      <c r="AM28" s="162" t="n">
        <v>0</v>
      </c>
      <c r="AN28" s="162" t="n">
        <v>0</v>
      </c>
      <c r="AO28" s="162" t="n">
        <v>0</v>
      </c>
      <c r="AP28" s="162" t="n">
        <v>0</v>
      </c>
      <c r="AQ28" s="162" t="n">
        <v>0</v>
      </c>
      <c r="AR28" s="162" t="n">
        <v>0</v>
      </c>
      <c r="AS28" s="162" t="n">
        <v>0</v>
      </c>
      <c r="AT28" s="162" t="n">
        <v>0</v>
      </c>
      <c r="AU28" s="162" t="n">
        <v>0</v>
      </c>
      <c r="AV28" s="162" t="n">
        <v>0</v>
      </c>
      <c r="AW28" s="162" t="n">
        <v>0</v>
      </c>
      <c r="AX28" s="162" t="n">
        <v>0</v>
      </c>
      <c r="AY28" s="162" t="n">
        <v>0</v>
      </c>
      <c r="AZ28" s="162" t="n">
        <v>0.131752305665349</v>
      </c>
    </row>
    <row r="29" customFormat="false" ht="15" hidden="false" customHeight="true" outlineLevel="0" collapsed="false">
      <c r="B29" s="209"/>
      <c r="C29" s="209"/>
      <c r="D29" s="209"/>
    </row>
  </sheetData>
  <mergeCells count="13">
    <mergeCell ref="B3:D3"/>
    <mergeCell ref="E3:E5"/>
    <mergeCell ref="B4:D5"/>
    <mergeCell ref="B6:D6"/>
    <mergeCell ref="B7:D7"/>
    <mergeCell ref="B8:B27"/>
    <mergeCell ref="C8:D8"/>
    <mergeCell ref="C9:C15"/>
    <mergeCell ref="C16:D16"/>
    <mergeCell ref="C17:C21"/>
    <mergeCell ref="C22:D22"/>
    <mergeCell ref="C23:C27"/>
    <mergeCell ref="B28:D28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1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5" zeroHeight="false" outlineLevelRow="0" outlineLevelCol="0"/>
  <cols>
    <col collapsed="false" customWidth="true" hidden="false" outlineLevel="0" max="3" min="1" style="0" width="2.56"/>
    <col collapsed="false" customWidth="true" hidden="false" outlineLevel="0" max="4" min="4" style="0" width="13.56"/>
    <col collapsed="false" customWidth="true" hidden="false" outlineLevel="0" max="34" min="5" style="0" width="7.7"/>
    <col collapsed="false" customWidth="true" hidden="false" outlineLevel="0" max="47" min="35" style="0" width="5.85"/>
    <col collapsed="false" customWidth="true" hidden="false" outlineLevel="0" max="48" min="48" style="0" width="6.13"/>
    <col collapsed="false" customWidth="true" hidden="false" outlineLevel="0" max="49" min="49" style="0" width="8.13"/>
    <col collapsed="false" customWidth="true" hidden="false" outlineLevel="0" max="50" min="50" style="0" width="7.85"/>
    <col collapsed="false" customWidth="true" hidden="false" outlineLevel="0" max="51" min="51" style="0" width="9.42"/>
    <col collapsed="false" customWidth="true" hidden="false" outlineLevel="0" max="58" min="52" style="0" width="6.13"/>
    <col collapsed="false" customWidth="true" hidden="false" outlineLevel="0" max="60" min="59" style="0" width="8.13"/>
    <col collapsed="false" customWidth="true" hidden="false" outlineLevel="0" max="61" min="61" style="0" width="9.42"/>
  </cols>
  <sheetData>
    <row r="1" customFormat="false" ht="17.25" hidden="false" customHeight="true" outlineLevel="0" collapsed="false">
      <c r="B1" s="61" t="s">
        <v>342</v>
      </c>
      <c r="C1" s="61"/>
      <c r="E1" s="61" t="s">
        <v>343</v>
      </c>
      <c r="P1" s="61" t="s">
        <v>344</v>
      </c>
      <c r="AA1" s="61" t="s">
        <v>344</v>
      </c>
      <c r="AH1" s="61"/>
      <c r="AT1" s="61"/>
      <c r="AU1" s="61"/>
    </row>
    <row r="2" customFormat="false" ht="17.25" hidden="false" customHeight="true" outlineLevel="0" collapsed="false">
      <c r="O2" s="35" t="s">
        <v>2</v>
      </c>
      <c r="Z2" s="35" t="s">
        <v>2</v>
      </c>
      <c r="AH2" s="35" t="s">
        <v>2</v>
      </c>
    </row>
    <row r="3" customFormat="false" ht="24" hidden="false" customHeight="true" outlineLevel="0" collapsed="false">
      <c r="B3" s="77" t="s">
        <v>345</v>
      </c>
      <c r="C3" s="77"/>
      <c r="D3" s="77"/>
      <c r="E3" s="38" t="s">
        <v>93</v>
      </c>
      <c r="F3" s="128" t="s">
        <v>216</v>
      </c>
      <c r="G3" s="62" t="s">
        <v>217</v>
      </c>
      <c r="H3" s="65"/>
      <c r="I3" s="129"/>
      <c r="J3" s="130"/>
      <c r="K3" s="65"/>
      <c r="L3" s="65"/>
      <c r="M3" s="65"/>
      <c r="N3" s="65"/>
      <c r="O3" s="65"/>
      <c r="P3" s="65"/>
      <c r="Q3" s="65"/>
      <c r="R3" s="65"/>
      <c r="S3" s="65"/>
      <c r="T3" s="123"/>
      <c r="U3" s="123"/>
      <c r="V3" s="131"/>
      <c r="W3" s="131"/>
      <c r="X3" s="131"/>
      <c r="Y3" s="132"/>
      <c r="Z3" s="132"/>
      <c r="AA3" s="130"/>
      <c r="AB3" s="130"/>
      <c r="AC3" s="130"/>
      <c r="AD3" s="130"/>
      <c r="AE3" s="129"/>
      <c r="AF3" s="130"/>
      <c r="AG3" s="133" t="s">
        <v>218</v>
      </c>
      <c r="AH3" s="134" t="s">
        <v>112</v>
      </c>
    </row>
    <row r="4" s="42" customFormat="true" ht="12" hidden="false" customHeight="true" outlineLevel="0" collapsed="false">
      <c r="B4" s="90" t="s">
        <v>313</v>
      </c>
      <c r="C4" s="90"/>
      <c r="D4" s="90"/>
      <c r="E4" s="38"/>
      <c r="F4" s="128"/>
      <c r="G4" s="128"/>
      <c r="H4" s="135" t="n">
        <v>2</v>
      </c>
      <c r="I4" s="135" t="n">
        <v>3</v>
      </c>
      <c r="J4" s="135" t="n">
        <v>4</v>
      </c>
      <c r="K4" s="135" t="n">
        <v>5</v>
      </c>
      <c r="L4" s="135" t="n">
        <v>6</v>
      </c>
      <c r="M4" s="135" t="n">
        <v>7</v>
      </c>
      <c r="N4" s="135" t="n">
        <v>8</v>
      </c>
      <c r="O4" s="135" t="n">
        <v>9</v>
      </c>
      <c r="P4" s="135" t="n">
        <v>10</v>
      </c>
      <c r="Q4" s="135" t="n">
        <v>11</v>
      </c>
      <c r="R4" s="135" t="n">
        <v>12</v>
      </c>
      <c r="S4" s="135" t="n">
        <v>13</v>
      </c>
      <c r="T4" s="135" t="n">
        <v>14</v>
      </c>
      <c r="U4" s="135" t="n">
        <v>15</v>
      </c>
      <c r="V4" s="135" t="n">
        <v>16</v>
      </c>
      <c r="W4" s="135" t="n">
        <v>17</v>
      </c>
      <c r="X4" s="135" t="n">
        <v>18</v>
      </c>
      <c r="Y4" s="136" t="n">
        <v>19</v>
      </c>
      <c r="Z4" s="136" t="n">
        <v>20</v>
      </c>
      <c r="AA4" s="136" t="n">
        <v>21</v>
      </c>
      <c r="AB4" s="136" t="n">
        <v>22</v>
      </c>
      <c r="AC4" s="136" t="n">
        <v>23</v>
      </c>
      <c r="AD4" s="136" t="n">
        <v>24</v>
      </c>
      <c r="AE4" s="136" t="n">
        <v>25</v>
      </c>
      <c r="AF4" s="136" t="n">
        <v>26</v>
      </c>
      <c r="AG4" s="133"/>
      <c r="AH4" s="134"/>
    </row>
    <row r="5" customFormat="false" ht="24" hidden="false" customHeight="true" outlineLevel="0" collapsed="false">
      <c r="B5" s="90"/>
      <c r="C5" s="90"/>
      <c r="D5" s="90"/>
      <c r="E5" s="38"/>
      <c r="F5" s="128"/>
      <c r="G5" s="128"/>
      <c r="H5" s="71"/>
      <c r="I5" s="137"/>
      <c r="J5" s="16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98"/>
      <c r="W5" s="98"/>
      <c r="X5" s="98"/>
      <c r="Y5" s="138"/>
      <c r="Z5" s="138"/>
      <c r="AA5" s="139"/>
      <c r="AB5" s="139"/>
      <c r="AC5" s="139"/>
      <c r="AD5" s="139"/>
      <c r="AE5" s="137"/>
      <c r="AF5" s="139"/>
      <c r="AG5" s="133"/>
      <c r="AH5" s="134"/>
    </row>
    <row r="6" customFormat="false" ht="24" hidden="false" customHeight="true" outlineLevel="0" collapsed="false">
      <c r="B6" s="38" t="s">
        <v>93</v>
      </c>
      <c r="C6" s="38"/>
      <c r="D6" s="38"/>
      <c r="E6" s="55" t="n">
        <v>7214</v>
      </c>
      <c r="F6" s="55" t="n">
        <v>2032</v>
      </c>
      <c r="G6" s="55" t="n">
        <v>153</v>
      </c>
      <c r="H6" s="55" t="n">
        <v>172</v>
      </c>
      <c r="I6" s="55" t="n">
        <v>164</v>
      </c>
      <c r="J6" s="55" t="n">
        <v>150</v>
      </c>
      <c r="K6" s="55" t="n">
        <v>114</v>
      </c>
      <c r="L6" s="55" t="n">
        <v>187</v>
      </c>
      <c r="M6" s="55" t="n">
        <v>233</v>
      </c>
      <c r="N6" s="55" t="n">
        <v>231</v>
      </c>
      <c r="O6" s="55" t="n">
        <v>203</v>
      </c>
      <c r="P6" s="55" t="n">
        <v>234</v>
      </c>
      <c r="Q6" s="55" t="n">
        <v>223</v>
      </c>
      <c r="R6" s="55" t="n">
        <v>253</v>
      </c>
      <c r="S6" s="55" t="n">
        <v>229</v>
      </c>
      <c r="T6" s="55" t="n">
        <v>210</v>
      </c>
      <c r="U6" s="55" t="n">
        <v>280</v>
      </c>
      <c r="V6" s="55" t="n">
        <v>253</v>
      </c>
      <c r="W6" s="55" t="n">
        <v>251</v>
      </c>
      <c r="X6" s="55" t="n">
        <v>241</v>
      </c>
      <c r="Y6" s="55" t="n">
        <v>314</v>
      </c>
      <c r="Z6" s="55" t="n">
        <v>269</v>
      </c>
      <c r="AA6" s="55" t="n">
        <v>205</v>
      </c>
      <c r="AB6" s="55" t="n">
        <v>113</v>
      </c>
      <c r="AC6" s="55" t="n">
        <v>109</v>
      </c>
      <c r="AD6" s="55" t="n">
        <v>177</v>
      </c>
      <c r="AE6" s="55" t="n">
        <v>131</v>
      </c>
      <c r="AF6" s="55" t="n">
        <v>51</v>
      </c>
      <c r="AG6" s="55" t="n">
        <v>32</v>
      </c>
      <c r="AH6" s="0" t="n">
        <v>0</v>
      </c>
    </row>
    <row r="7" customFormat="false" ht="24" hidden="false" customHeight="true" outlineLevel="0" collapsed="false">
      <c r="B7" s="208" t="s">
        <v>314</v>
      </c>
      <c r="C7" s="208"/>
      <c r="D7" s="208"/>
      <c r="E7" s="56" t="n">
        <v>6455</v>
      </c>
      <c r="F7" s="57" t="n">
        <v>1972</v>
      </c>
      <c r="G7" s="57" t="n">
        <v>128</v>
      </c>
      <c r="H7" s="57" t="n">
        <v>140</v>
      </c>
      <c r="I7" s="57" t="n">
        <v>133</v>
      </c>
      <c r="J7" s="57" t="n">
        <v>113</v>
      </c>
      <c r="K7" s="57" t="n">
        <v>99</v>
      </c>
      <c r="L7" s="57" t="n">
        <v>163</v>
      </c>
      <c r="M7" s="57" t="n">
        <v>201</v>
      </c>
      <c r="N7" s="57" t="n">
        <v>205</v>
      </c>
      <c r="O7" s="57" t="n">
        <v>179</v>
      </c>
      <c r="P7" s="57" t="n">
        <v>216</v>
      </c>
      <c r="Q7" s="57" t="n">
        <v>198</v>
      </c>
      <c r="R7" s="57" t="n">
        <v>221</v>
      </c>
      <c r="S7" s="57" t="n">
        <v>200</v>
      </c>
      <c r="T7" s="57" t="n">
        <v>188</v>
      </c>
      <c r="U7" s="57" t="n">
        <v>246</v>
      </c>
      <c r="V7" s="57" t="n">
        <v>225</v>
      </c>
      <c r="W7" s="57" t="n">
        <v>218</v>
      </c>
      <c r="X7" s="57" t="n">
        <v>200</v>
      </c>
      <c r="Y7" s="57" t="n">
        <v>265</v>
      </c>
      <c r="Z7" s="57" t="n">
        <v>232</v>
      </c>
      <c r="AA7" s="57" t="n">
        <v>183</v>
      </c>
      <c r="AB7" s="57" t="n">
        <v>95</v>
      </c>
      <c r="AC7" s="57" t="n">
        <v>96</v>
      </c>
      <c r="AD7" s="57" t="n">
        <v>167</v>
      </c>
      <c r="AE7" s="57" t="n">
        <v>114</v>
      </c>
      <c r="AF7" s="57" t="n">
        <v>37</v>
      </c>
      <c r="AG7" s="57" t="n">
        <v>21</v>
      </c>
      <c r="AH7" s="142" t="n">
        <v>0</v>
      </c>
    </row>
    <row r="8" customFormat="false" ht="24" hidden="false" customHeight="true" outlineLevel="0" collapsed="false">
      <c r="A8" s="42"/>
      <c r="B8" s="200"/>
      <c r="C8" s="208" t="s">
        <v>315</v>
      </c>
      <c r="D8" s="208"/>
      <c r="E8" s="58" t="n">
        <v>4976</v>
      </c>
      <c r="F8" s="55" t="n">
        <v>1624</v>
      </c>
      <c r="G8" s="55" t="n">
        <v>98</v>
      </c>
      <c r="H8" s="55" t="n">
        <v>105</v>
      </c>
      <c r="I8" s="55" t="n">
        <v>98</v>
      </c>
      <c r="J8" s="55" t="n">
        <v>87</v>
      </c>
      <c r="K8" s="55" t="n">
        <v>77</v>
      </c>
      <c r="L8" s="55" t="n">
        <v>111</v>
      </c>
      <c r="M8" s="55" t="n">
        <v>161</v>
      </c>
      <c r="N8" s="55" t="n">
        <v>146</v>
      </c>
      <c r="O8" s="55" t="n">
        <v>125</v>
      </c>
      <c r="P8" s="55" t="n">
        <v>146</v>
      </c>
      <c r="Q8" s="55" t="n">
        <v>158</v>
      </c>
      <c r="R8" s="55" t="n">
        <v>167</v>
      </c>
      <c r="S8" s="55" t="n">
        <v>151</v>
      </c>
      <c r="T8" s="55" t="n">
        <v>133</v>
      </c>
      <c r="U8" s="55" t="n">
        <v>192</v>
      </c>
      <c r="V8" s="55" t="n">
        <v>169</v>
      </c>
      <c r="W8" s="55" t="n">
        <v>165</v>
      </c>
      <c r="X8" s="55" t="n">
        <v>161</v>
      </c>
      <c r="Y8" s="55" t="n">
        <v>229</v>
      </c>
      <c r="Z8" s="55" t="n">
        <v>179</v>
      </c>
      <c r="AA8" s="55" t="n">
        <v>123</v>
      </c>
      <c r="AB8" s="55" t="n">
        <v>74</v>
      </c>
      <c r="AC8" s="55" t="n">
        <v>69</v>
      </c>
      <c r="AD8" s="55" t="n">
        <v>122</v>
      </c>
      <c r="AE8" s="55" t="n">
        <v>68</v>
      </c>
      <c r="AF8" s="55" t="n">
        <v>26</v>
      </c>
      <c r="AG8" s="55" t="n">
        <v>12</v>
      </c>
      <c r="AH8" s="30" t="n">
        <v>0</v>
      </c>
    </row>
    <row r="9" customFormat="false" ht="24" hidden="false" customHeight="true" outlineLevel="0" collapsed="false">
      <c r="B9" s="200"/>
      <c r="C9" s="200"/>
      <c r="D9" s="201" t="s">
        <v>316</v>
      </c>
      <c r="E9" s="58" t="n">
        <v>1085</v>
      </c>
      <c r="F9" s="55" t="n">
        <v>392</v>
      </c>
      <c r="G9" s="55" t="n">
        <v>14</v>
      </c>
      <c r="H9" s="55" t="n">
        <v>12</v>
      </c>
      <c r="I9" s="55" t="n">
        <v>7</v>
      </c>
      <c r="J9" s="55" t="n">
        <v>14</v>
      </c>
      <c r="K9" s="55" t="n">
        <v>6</v>
      </c>
      <c r="L9" s="55" t="n">
        <v>10</v>
      </c>
      <c r="M9" s="55" t="n">
        <v>10</v>
      </c>
      <c r="N9" s="55" t="n">
        <v>33</v>
      </c>
      <c r="O9" s="55" t="n">
        <v>20</v>
      </c>
      <c r="P9" s="55" t="n">
        <v>30</v>
      </c>
      <c r="Q9" s="55" t="n">
        <v>34</v>
      </c>
      <c r="R9" s="55" t="n">
        <v>35</v>
      </c>
      <c r="S9" s="55" t="n">
        <v>32</v>
      </c>
      <c r="T9" s="55" t="n">
        <v>28</v>
      </c>
      <c r="U9" s="55" t="n">
        <v>44</v>
      </c>
      <c r="V9" s="55" t="n">
        <v>53</v>
      </c>
      <c r="W9" s="55" t="n">
        <v>43</v>
      </c>
      <c r="X9" s="55" t="n">
        <v>38</v>
      </c>
      <c r="Y9" s="55" t="n">
        <v>47</v>
      </c>
      <c r="Z9" s="55" t="n">
        <v>40</v>
      </c>
      <c r="AA9" s="55" t="n">
        <v>41</v>
      </c>
      <c r="AB9" s="55" t="n">
        <v>20</v>
      </c>
      <c r="AC9" s="55" t="n">
        <v>23</v>
      </c>
      <c r="AD9" s="55" t="n">
        <v>25</v>
      </c>
      <c r="AE9" s="55" t="n">
        <v>22</v>
      </c>
      <c r="AF9" s="55" t="n">
        <v>6</v>
      </c>
      <c r="AG9" s="55" t="n">
        <v>6</v>
      </c>
      <c r="AH9" s="30" t="n">
        <v>0</v>
      </c>
    </row>
    <row r="10" customFormat="false" ht="24" hidden="false" customHeight="true" outlineLevel="0" collapsed="false">
      <c r="B10" s="200"/>
      <c r="C10" s="200"/>
      <c r="D10" s="201" t="s">
        <v>317</v>
      </c>
      <c r="E10" s="58" t="n">
        <v>1551</v>
      </c>
      <c r="F10" s="55" t="n">
        <v>531</v>
      </c>
      <c r="G10" s="55" t="n">
        <v>35</v>
      </c>
      <c r="H10" s="55" t="n">
        <v>26</v>
      </c>
      <c r="I10" s="55" t="n">
        <v>24</v>
      </c>
      <c r="J10" s="55" t="n">
        <v>21</v>
      </c>
      <c r="K10" s="55" t="n">
        <v>19</v>
      </c>
      <c r="L10" s="55" t="n">
        <v>48</v>
      </c>
      <c r="M10" s="55" t="n">
        <v>53</v>
      </c>
      <c r="N10" s="55" t="n">
        <v>33</v>
      </c>
      <c r="O10" s="55" t="n">
        <v>31</v>
      </c>
      <c r="P10" s="55" t="n">
        <v>42</v>
      </c>
      <c r="Q10" s="55" t="n">
        <v>50</v>
      </c>
      <c r="R10" s="55" t="n">
        <v>59</v>
      </c>
      <c r="S10" s="55" t="n">
        <v>50</v>
      </c>
      <c r="T10" s="55" t="n">
        <v>44</v>
      </c>
      <c r="U10" s="55" t="n">
        <v>58</v>
      </c>
      <c r="V10" s="55" t="n">
        <v>53</v>
      </c>
      <c r="W10" s="55" t="n">
        <v>61</v>
      </c>
      <c r="X10" s="55" t="n">
        <v>53</v>
      </c>
      <c r="Y10" s="55" t="n">
        <v>65</v>
      </c>
      <c r="Z10" s="55" t="n">
        <v>59</v>
      </c>
      <c r="AA10" s="55" t="n">
        <v>22</v>
      </c>
      <c r="AB10" s="55" t="n">
        <v>24</v>
      </c>
      <c r="AC10" s="55" t="n">
        <v>18</v>
      </c>
      <c r="AD10" s="55" t="n">
        <v>43</v>
      </c>
      <c r="AE10" s="55" t="n">
        <v>19</v>
      </c>
      <c r="AF10" s="55" t="n">
        <v>9</v>
      </c>
      <c r="AG10" s="55" t="n">
        <v>1</v>
      </c>
      <c r="AH10" s="30" t="n">
        <v>0</v>
      </c>
    </row>
    <row r="11" customFormat="false" ht="24" hidden="false" customHeight="true" outlineLevel="0" collapsed="false">
      <c r="B11" s="200"/>
      <c r="C11" s="200"/>
      <c r="D11" s="201" t="s">
        <v>318</v>
      </c>
      <c r="E11" s="58" t="n">
        <v>1177</v>
      </c>
      <c r="F11" s="55" t="n">
        <v>345</v>
      </c>
      <c r="G11" s="55" t="n">
        <v>23</v>
      </c>
      <c r="H11" s="55" t="n">
        <v>24</v>
      </c>
      <c r="I11" s="55" t="n">
        <v>19</v>
      </c>
      <c r="J11" s="55" t="n">
        <v>26</v>
      </c>
      <c r="K11" s="55" t="n">
        <v>11</v>
      </c>
      <c r="L11" s="55" t="n">
        <v>29</v>
      </c>
      <c r="M11" s="55" t="n">
        <v>42</v>
      </c>
      <c r="N11" s="55" t="n">
        <v>44</v>
      </c>
      <c r="O11" s="55" t="n">
        <v>36</v>
      </c>
      <c r="P11" s="55" t="n">
        <v>33</v>
      </c>
      <c r="Q11" s="55" t="n">
        <v>28</v>
      </c>
      <c r="R11" s="55" t="n">
        <v>38</v>
      </c>
      <c r="S11" s="55" t="n">
        <v>38</v>
      </c>
      <c r="T11" s="55" t="n">
        <v>31</v>
      </c>
      <c r="U11" s="55" t="n">
        <v>50</v>
      </c>
      <c r="V11" s="55" t="n">
        <v>39</v>
      </c>
      <c r="W11" s="55" t="n">
        <v>44</v>
      </c>
      <c r="X11" s="55" t="n">
        <v>37</v>
      </c>
      <c r="Y11" s="55" t="n">
        <v>71</v>
      </c>
      <c r="Z11" s="55" t="n">
        <v>43</v>
      </c>
      <c r="AA11" s="55" t="n">
        <v>28</v>
      </c>
      <c r="AB11" s="55" t="n">
        <v>17</v>
      </c>
      <c r="AC11" s="55" t="n">
        <v>20</v>
      </c>
      <c r="AD11" s="55" t="n">
        <v>39</v>
      </c>
      <c r="AE11" s="55" t="n">
        <v>14</v>
      </c>
      <c r="AF11" s="55" t="n">
        <v>4</v>
      </c>
      <c r="AG11" s="55" t="n">
        <v>4</v>
      </c>
      <c r="AH11" s="30" t="n">
        <v>0</v>
      </c>
    </row>
    <row r="12" customFormat="false" ht="24" hidden="false" customHeight="true" outlineLevel="0" collapsed="false">
      <c r="A12" s="42"/>
      <c r="B12" s="200"/>
      <c r="C12" s="200"/>
      <c r="D12" s="201" t="s">
        <v>319</v>
      </c>
      <c r="E12" s="58" t="n">
        <v>709</v>
      </c>
      <c r="F12" s="55" t="n">
        <v>228</v>
      </c>
      <c r="G12" s="55" t="n">
        <v>16</v>
      </c>
      <c r="H12" s="55" t="n">
        <v>29</v>
      </c>
      <c r="I12" s="55" t="n">
        <v>27</v>
      </c>
      <c r="J12" s="55" t="n">
        <v>14</v>
      </c>
      <c r="K12" s="55" t="n">
        <v>30</v>
      </c>
      <c r="L12" s="55" t="n">
        <v>17</v>
      </c>
      <c r="M12" s="55" t="n">
        <v>38</v>
      </c>
      <c r="N12" s="55" t="n">
        <v>23</v>
      </c>
      <c r="O12" s="55" t="n">
        <v>20</v>
      </c>
      <c r="P12" s="55" t="n">
        <v>19</v>
      </c>
      <c r="Q12" s="55" t="n">
        <v>29</v>
      </c>
      <c r="R12" s="55" t="n">
        <v>21</v>
      </c>
      <c r="S12" s="55" t="n">
        <v>19</v>
      </c>
      <c r="T12" s="55" t="n">
        <v>15</v>
      </c>
      <c r="U12" s="55" t="n">
        <v>24</v>
      </c>
      <c r="V12" s="55" t="n">
        <v>14</v>
      </c>
      <c r="W12" s="55" t="n">
        <v>11</v>
      </c>
      <c r="X12" s="55" t="n">
        <v>22</v>
      </c>
      <c r="Y12" s="55" t="n">
        <v>24</v>
      </c>
      <c r="Z12" s="55" t="n">
        <v>20</v>
      </c>
      <c r="AA12" s="55" t="n">
        <v>19</v>
      </c>
      <c r="AB12" s="55" t="n">
        <v>7</v>
      </c>
      <c r="AC12" s="55" t="n">
        <v>4</v>
      </c>
      <c r="AD12" s="55" t="n">
        <v>8</v>
      </c>
      <c r="AE12" s="55" t="n">
        <v>6</v>
      </c>
      <c r="AF12" s="55" t="n">
        <v>5</v>
      </c>
      <c r="AG12" s="55" t="n">
        <v>0</v>
      </c>
      <c r="AH12" s="30" t="n">
        <v>0</v>
      </c>
    </row>
    <row r="13" customFormat="false" ht="24" hidden="false" customHeight="true" outlineLevel="0" collapsed="false">
      <c r="B13" s="200"/>
      <c r="C13" s="200"/>
      <c r="D13" s="201" t="s">
        <v>320</v>
      </c>
      <c r="E13" s="58" t="n">
        <v>387</v>
      </c>
      <c r="F13" s="55" t="n">
        <v>110</v>
      </c>
      <c r="G13" s="55" t="n">
        <v>7</v>
      </c>
      <c r="H13" s="55" t="n">
        <v>12</v>
      </c>
      <c r="I13" s="55" t="n">
        <v>15</v>
      </c>
      <c r="J13" s="55" t="n">
        <v>9</v>
      </c>
      <c r="K13" s="55" t="n">
        <v>7</v>
      </c>
      <c r="L13" s="55" t="n">
        <v>7</v>
      </c>
      <c r="M13" s="55" t="n">
        <v>17</v>
      </c>
      <c r="N13" s="55" t="n">
        <v>12</v>
      </c>
      <c r="O13" s="55" t="n">
        <v>17</v>
      </c>
      <c r="P13" s="55" t="n">
        <v>20</v>
      </c>
      <c r="Q13" s="55" t="n">
        <v>15</v>
      </c>
      <c r="R13" s="55" t="n">
        <v>13</v>
      </c>
      <c r="S13" s="55" t="n">
        <v>12</v>
      </c>
      <c r="T13" s="55" t="n">
        <v>15</v>
      </c>
      <c r="U13" s="55" t="n">
        <v>12</v>
      </c>
      <c r="V13" s="55" t="n">
        <v>10</v>
      </c>
      <c r="W13" s="55" t="n">
        <v>5</v>
      </c>
      <c r="X13" s="55" t="n">
        <v>8</v>
      </c>
      <c r="Y13" s="55" t="n">
        <v>19</v>
      </c>
      <c r="Z13" s="55" t="n">
        <v>14</v>
      </c>
      <c r="AA13" s="55" t="n">
        <v>9</v>
      </c>
      <c r="AB13" s="55" t="n">
        <v>5</v>
      </c>
      <c r="AC13" s="55" t="n">
        <v>4</v>
      </c>
      <c r="AD13" s="55" t="n">
        <v>6</v>
      </c>
      <c r="AE13" s="55" t="n">
        <v>4</v>
      </c>
      <c r="AF13" s="55" t="n">
        <v>2</v>
      </c>
      <c r="AG13" s="55" t="n">
        <v>1</v>
      </c>
      <c r="AH13" s="30" t="n">
        <v>0</v>
      </c>
    </row>
    <row r="14" customFormat="false" ht="24" hidden="false" customHeight="true" outlineLevel="0" collapsed="false">
      <c r="B14" s="200"/>
      <c r="C14" s="200"/>
      <c r="D14" s="201" t="s">
        <v>321</v>
      </c>
      <c r="E14" s="58" t="n">
        <v>56</v>
      </c>
      <c r="F14" s="55" t="n">
        <v>13</v>
      </c>
      <c r="G14" s="55" t="n">
        <v>3</v>
      </c>
      <c r="H14" s="55" t="n">
        <v>2</v>
      </c>
      <c r="I14" s="55" t="n">
        <v>6</v>
      </c>
      <c r="J14" s="55" t="n">
        <v>3</v>
      </c>
      <c r="K14" s="55" t="n">
        <v>4</v>
      </c>
      <c r="L14" s="55" t="n">
        <v>0</v>
      </c>
      <c r="M14" s="55" t="n">
        <v>1</v>
      </c>
      <c r="N14" s="55" t="n">
        <v>1</v>
      </c>
      <c r="O14" s="55" t="n">
        <v>1</v>
      </c>
      <c r="P14" s="55" t="n">
        <v>2</v>
      </c>
      <c r="Q14" s="55" t="n">
        <v>1</v>
      </c>
      <c r="R14" s="55" t="n">
        <v>0</v>
      </c>
      <c r="S14" s="55" t="n">
        <v>0</v>
      </c>
      <c r="T14" s="55" t="n">
        <v>0</v>
      </c>
      <c r="U14" s="55" t="n">
        <v>4</v>
      </c>
      <c r="V14" s="55" t="n">
        <v>0</v>
      </c>
      <c r="W14" s="55" t="n">
        <v>1</v>
      </c>
      <c r="X14" s="55" t="n">
        <v>2</v>
      </c>
      <c r="Y14" s="55" t="n">
        <v>1</v>
      </c>
      <c r="Z14" s="55" t="n">
        <v>3</v>
      </c>
      <c r="AA14" s="55" t="n">
        <v>4</v>
      </c>
      <c r="AB14" s="55" t="n">
        <v>1</v>
      </c>
      <c r="AC14" s="55" t="n">
        <v>0</v>
      </c>
      <c r="AD14" s="55" t="n">
        <v>0</v>
      </c>
      <c r="AE14" s="55" t="n">
        <v>3</v>
      </c>
      <c r="AF14" s="55" t="n">
        <v>0</v>
      </c>
      <c r="AG14" s="55" t="n">
        <v>0</v>
      </c>
      <c r="AH14" s="30" t="n">
        <v>0</v>
      </c>
    </row>
    <row r="15" customFormat="false" ht="24" hidden="false" customHeight="true" outlineLevel="0" collapsed="false">
      <c r="A15" s="42"/>
      <c r="B15" s="200"/>
      <c r="C15" s="200"/>
      <c r="D15" s="201" t="s">
        <v>322</v>
      </c>
      <c r="E15" s="58" t="n">
        <v>11</v>
      </c>
      <c r="F15" s="55" t="n">
        <v>5</v>
      </c>
      <c r="G15" s="55" t="n">
        <v>0</v>
      </c>
      <c r="H15" s="55" t="n">
        <v>0</v>
      </c>
      <c r="I15" s="55" t="n">
        <v>0</v>
      </c>
      <c r="J15" s="55" t="n">
        <v>0</v>
      </c>
      <c r="K15" s="55" t="n">
        <v>0</v>
      </c>
      <c r="L15" s="55" t="n">
        <v>0</v>
      </c>
      <c r="M15" s="55" t="n">
        <v>0</v>
      </c>
      <c r="N15" s="55" t="n">
        <v>0</v>
      </c>
      <c r="O15" s="55" t="n">
        <v>0</v>
      </c>
      <c r="P15" s="55" t="n">
        <v>0</v>
      </c>
      <c r="Q15" s="55" t="n">
        <v>1</v>
      </c>
      <c r="R15" s="55" t="n">
        <v>1</v>
      </c>
      <c r="S15" s="55" t="n">
        <v>0</v>
      </c>
      <c r="T15" s="55" t="n">
        <v>0</v>
      </c>
      <c r="U15" s="55" t="n">
        <v>0</v>
      </c>
      <c r="V15" s="55" t="n">
        <v>0</v>
      </c>
      <c r="W15" s="55" t="n">
        <v>0</v>
      </c>
      <c r="X15" s="55" t="n">
        <v>1</v>
      </c>
      <c r="Y15" s="55" t="n">
        <v>2</v>
      </c>
      <c r="Z15" s="55" t="n">
        <v>0</v>
      </c>
      <c r="AA15" s="55" t="n">
        <v>0</v>
      </c>
      <c r="AB15" s="55" t="n">
        <v>0</v>
      </c>
      <c r="AC15" s="55" t="n">
        <v>0</v>
      </c>
      <c r="AD15" s="55" t="n">
        <v>1</v>
      </c>
      <c r="AE15" s="55" t="n">
        <v>0</v>
      </c>
      <c r="AF15" s="55" t="n">
        <v>0</v>
      </c>
      <c r="AG15" s="55" t="n">
        <v>0</v>
      </c>
      <c r="AH15" s="30" t="n">
        <v>0</v>
      </c>
    </row>
    <row r="16" customFormat="false" ht="24" hidden="false" customHeight="true" outlineLevel="0" collapsed="false">
      <c r="B16" s="200"/>
      <c r="C16" s="41" t="s">
        <v>323</v>
      </c>
      <c r="D16" s="41"/>
      <c r="E16" s="58" t="n">
        <v>1111</v>
      </c>
      <c r="F16" s="55" t="n">
        <v>270</v>
      </c>
      <c r="G16" s="55" t="n">
        <v>20</v>
      </c>
      <c r="H16" s="55" t="n">
        <v>20</v>
      </c>
      <c r="I16" s="55" t="n">
        <v>17</v>
      </c>
      <c r="J16" s="55" t="n">
        <v>18</v>
      </c>
      <c r="K16" s="55" t="n">
        <v>11</v>
      </c>
      <c r="L16" s="55" t="n">
        <v>31</v>
      </c>
      <c r="M16" s="55" t="n">
        <v>27</v>
      </c>
      <c r="N16" s="55" t="n">
        <v>39</v>
      </c>
      <c r="O16" s="55" t="n">
        <v>42</v>
      </c>
      <c r="P16" s="55" t="n">
        <v>61</v>
      </c>
      <c r="Q16" s="55" t="n">
        <v>29</v>
      </c>
      <c r="R16" s="55" t="n">
        <v>41</v>
      </c>
      <c r="S16" s="55" t="n">
        <v>33</v>
      </c>
      <c r="T16" s="55" t="n">
        <v>38</v>
      </c>
      <c r="U16" s="55" t="n">
        <v>40</v>
      </c>
      <c r="V16" s="55" t="n">
        <v>35</v>
      </c>
      <c r="W16" s="55" t="n">
        <v>43</v>
      </c>
      <c r="X16" s="55" t="n">
        <v>32</v>
      </c>
      <c r="Y16" s="55" t="n">
        <v>32</v>
      </c>
      <c r="Z16" s="55" t="n">
        <v>48</v>
      </c>
      <c r="AA16" s="55" t="n">
        <v>50</v>
      </c>
      <c r="AB16" s="55" t="n">
        <v>15</v>
      </c>
      <c r="AC16" s="55" t="n">
        <v>23</v>
      </c>
      <c r="AD16" s="55" t="n">
        <v>39</v>
      </c>
      <c r="AE16" s="55" t="n">
        <v>40</v>
      </c>
      <c r="AF16" s="55" t="n">
        <v>9</v>
      </c>
      <c r="AG16" s="55" t="n">
        <v>8</v>
      </c>
      <c r="AH16" s="30" t="n">
        <v>0</v>
      </c>
    </row>
    <row r="17" customFormat="false" ht="24" hidden="false" customHeight="true" outlineLevel="0" collapsed="false">
      <c r="B17" s="200"/>
      <c r="C17" s="200"/>
      <c r="D17" s="201" t="s">
        <v>316</v>
      </c>
      <c r="E17" s="58" t="n">
        <v>456</v>
      </c>
      <c r="F17" s="55" t="n">
        <v>133</v>
      </c>
      <c r="G17" s="55" t="n">
        <v>8</v>
      </c>
      <c r="H17" s="55" t="n">
        <v>3</v>
      </c>
      <c r="I17" s="55" t="n">
        <v>1</v>
      </c>
      <c r="J17" s="55" t="n">
        <v>3</v>
      </c>
      <c r="K17" s="55" t="n">
        <v>2</v>
      </c>
      <c r="L17" s="55" t="n">
        <v>9</v>
      </c>
      <c r="M17" s="55" t="n">
        <v>8</v>
      </c>
      <c r="N17" s="55" t="n">
        <v>13</v>
      </c>
      <c r="O17" s="55" t="n">
        <v>13</v>
      </c>
      <c r="P17" s="55" t="n">
        <v>29</v>
      </c>
      <c r="Q17" s="55" t="n">
        <v>17</v>
      </c>
      <c r="R17" s="55" t="n">
        <v>14</v>
      </c>
      <c r="S17" s="55" t="n">
        <v>11</v>
      </c>
      <c r="T17" s="55" t="n">
        <v>15</v>
      </c>
      <c r="U17" s="55" t="n">
        <v>16</v>
      </c>
      <c r="V17" s="55" t="n">
        <v>19</v>
      </c>
      <c r="W17" s="55" t="n">
        <v>24</v>
      </c>
      <c r="X17" s="55" t="n">
        <v>14</v>
      </c>
      <c r="Y17" s="55" t="n">
        <v>17</v>
      </c>
      <c r="Z17" s="55" t="n">
        <v>10</v>
      </c>
      <c r="AA17" s="55" t="n">
        <v>21</v>
      </c>
      <c r="AB17" s="55" t="n">
        <v>9</v>
      </c>
      <c r="AC17" s="55" t="n">
        <v>9</v>
      </c>
      <c r="AD17" s="55" t="n">
        <v>18</v>
      </c>
      <c r="AE17" s="55" t="n">
        <v>7</v>
      </c>
      <c r="AF17" s="55" t="n">
        <v>7</v>
      </c>
      <c r="AG17" s="55" t="n">
        <v>6</v>
      </c>
      <c r="AH17" s="30" t="n">
        <v>0</v>
      </c>
    </row>
    <row r="18" customFormat="false" ht="24" hidden="false" customHeight="true" outlineLevel="0" collapsed="false">
      <c r="A18" s="42"/>
      <c r="B18" s="200"/>
      <c r="C18" s="200"/>
      <c r="D18" s="201" t="s">
        <v>317</v>
      </c>
      <c r="E18" s="58" t="n">
        <v>265</v>
      </c>
      <c r="F18" s="55" t="n">
        <v>52</v>
      </c>
      <c r="G18" s="55" t="n">
        <v>1</v>
      </c>
      <c r="H18" s="55" t="n">
        <v>3</v>
      </c>
      <c r="I18" s="55" t="n">
        <v>3</v>
      </c>
      <c r="J18" s="55" t="n">
        <v>2</v>
      </c>
      <c r="K18" s="55" t="n">
        <v>4</v>
      </c>
      <c r="L18" s="55" t="n">
        <v>5</v>
      </c>
      <c r="M18" s="55" t="n">
        <v>4</v>
      </c>
      <c r="N18" s="55" t="n">
        <v>9</v>
      </c>
      <c r="O18" s="55" t="n">
        <v>10</v>
      </c>
      <c r="P18" s="55" t="n">
        <v>14</v>
      </c>
      <c r="Q18" s="55" t="n">
        <v>6</v>
      </c>
      <c r="R18" s="55" t="n">
        <v>9</v>
      </c>
      <c r="S18" s="55" t="n">
        <v>8</v>
      </c>
      <c r="T18" s="55" t="n">
        <v>9</v>
      </c>
      <c r="U18" s="55" t="n">
        <v>9</v>
      </c>
      <c r="V18" s="55" t="n">
        <v>7</v>
      </c>
      <c r="W18" s="55" t="n">
        <v>3</v>
      </c>
      <c r="X18" s="55" t="n">
        <v>13</v>
      </c>
      <c r="Y18" s="55" t="n">
        <v>7</v>
      </c>
      <c r="Z18" s="55" t="n">
        <v>18</v>
      </c>
      <c r="AA18" s="55" t="n">
        <v>13</v>
      </c>
      <c r="AB18" s="55" t="n">
        <v>2</v>
      </c>
      <c r="AC18" s="55" t="n">
        <v>8</v>
      </c>
      <c r="AD18" s="55" t="n">
        <v>19</v>
      </c>
      <c r="AE18" s="55" t="n">
        <v>27</v>
      </c>
      <c r="AF18" s="55" t="n">
        <v>0</v>
      </c>
      <c r="AG18" s="55" t="n">
        <v>0</v>
      </c>
      <c r="AH18" s="30" t="n">
        <v>0</v>
      </c>
    </row>
    <row r="19" customFormat="false" ht="24" hidden="false" customHeight="true" outlineLevel="0" collapsed="false">
      <c r="B19" s="200"/>
      <c r="C19" s="200"/>
      <c r="D19" s="201" t="s">
        <v>318</v>
      </c>
      <c r="E19" s="58" t="n">
        <v>181</v>
      </c>
      <c r="F19" s="55" t="n">
        <v>43</v>
      </c>
      <c r="G19" s="55" t="n">
        <v>3</v>
      </c>
      <c r="H19" s="55" t="n">
        <v>4</v>
      </c>
      <c r="I19" s="55" t="n">
        <v>4</v>
      </c>
      <c r="J19" s="55" t="n">
        <v>3</v>
      </c>
      <c r="K19" s="55" t="n">
        <v>2</v>
      </c>
      <c r="L19" s="55" t="n">
        <v>3</v>
      </c>
      <c r="M19" s="55" t="n">
        <v>4</v>
      </c>
      <c r="N19" s="55" t="n">
        <v>9</v>
      </c>
      <c r="O19" s="55" t="n">
        <v>8</v>
      </c>
      <c r="P19" s="55" t="n">
        <v>11</v>
      </c>
      <c r="Q19" s="55" t="n">
        <v>3</v>
      </c>
      <c r="R19" s="55" t="n">
        <v>14</v>
      </c>
      <c r="S19" s="55" t="n">
        <v>8</v>
      </c>
      <c r="T19" s="55" t="n">
        <v>6</v>
      </c>
      <c r="U19" s="55" t="n">
        <v>8</v>
      </c>
      <c r="V19" s="55" t="n">
        <v>3</v>
      </c>
      <c r="W19" s="55" t="n">
        <v>8</v>
      </c>
      <c r="X19" s="55" t="n">
        <v>3</v>
      </c>
      <c r="Y19" s="55" t="n">
        <v>4</v>
      </c>
      <c r="Z19" s="55" t="n">
        <v>11</v>
      </c>
      <c r="AA19" s="55" t="n">
        <v>8</v>
      </c>
      <c r="AB19" s="55" t="n">
        <v>3</v>
      </c>
      <c r="AC19" s="55" t="n">
        <v>3</v>
      </c>
      <c r="AD19" s="55" t="n">
        <v>2</v>
      </c>
      <c r="AE19" s="55" t="n">
        <v>2</v>
      </c>
      <c r="AF19" s="55" t="n">
        <v>0</v>
      </c>
      <c r="AG19" s="55" t="n">
        <v>1</v>
      </c>
      <c r="AH19" s="30" t="n">
        <v>0</v>
      </c>
    </row>
    <row r="20" customFormat="false" ht="24" hidden="false" customHeight="true" outlineLevel="0" collapsed="false">
      <c r="B20" s="200"/>
      <c r="C20" s="200"/>
      <c r="D20" s="201" t="s">
        <v>319</v>
      </c>
      <c r="E20" s="58" t="n">
        <v>98</v>
      </c>
      <c r="F20" s="55" t="n">
        <v>22</v>
      </c>
      <c r="G20" s="55" t="n">
        <v>3</v>
      </c>
      <c r="H20" s="55" t="n">
        <v>3</v>
      </c>
      <c r="I20" s="55" t="n">
        <v>4</v>
      </c>
      <c r="J20" s="55" t="n">
        <v>7</v>
      </c>
      <c r="K20" s="55" t="n">
        <v>2</v>
      </c>
      <c r="L20" s="55" t="n">
        <v>6</v>
      </c>
      <c r="M20" s="55" t="n">
        <v>4</v>
      </c>
      <c r="N20" s="55" t="n">
        <v>6</v>
      </c>
      <c r="O20" s="55" t="n">
        <v>7</v>
      </c>
      <c r="P20" s="55" t="n">
        <v>4</v>
      </c>
      <c r="Q20" s="55" t="n">
        <v>2</v>
      </c>
      <c r="R20" s="55" t="n">
        <v>2</v>
      </c>
      <c r="S20" s="55" t="n">
        <v>3</v>
      </c>
      <c r="T20" s="55" t="n">
        <v>3</v>
      </c>
      <c r="U20" s="55" t="n">
        <v>1</v>
      </c>
      <c r="V20" s="55" t="n">
        <v>1</v>
      </c>
      <c r="W20" s="55" t="n">
        <v>5</v>
      </c>
      <c r="X20" s="55" t="n">
        <v>0</v>
      </c>
      <c r="Y20" s="55" t="n">
        <v>1</v>
      </c>
      <c r="Z20" s="55" t="n">
        <v>5</v>
      </c>
      <c r="AA20" s="55" t="n">
        <v>3</v>
      </c>
      <c r="AB20" s="55" t="n">
        <v>0</v>
      </c>
      <c r="AC20" s="55" t="n">
        <v>1</v>
      </c>
      <c r="AD20" s="55" t="n">
        <v>0</v>
      </c>
      <c r="AE20" s="55" t="n">
        <v>2</v>
      </c>
      <c r="AF20" s="55" t="n">
        <v>1</v>
      </c>
      <c r="AG20" s="55" t="n">
        <v>0</v>
      </c>
      <c r="AH20" s="30" t="n">
        <v>0</v>
      </c>
    </row>
    <row r="21" customFormat="false" ht="24" hidden="false" customHeight="true" outlineLevel="0" collapsed="false">
      <c r="A21" s="42"/>
      <c r="B21" s="200"/>
      <c r="C21" s="200"/>
      <c r="D21" s="201" t="s">
        <v>320</v>
      </c>
      <c r="E21" s="58" t="n">
        <v>111</v>
      </c>
      <c r="F21" s="55" t="n">
        <v>20</v>
      </c>
      <c r="G21" s="55" t="n">
        <v>5</v>
      </c>
      <c r="H21" s="55" t="n">
        <v>7</v>
      </c>
      <c r="I21" s="55" t="n">
        <v>5</v>
      </c>
      <c r="J21" s="55" t="n">
        <v>3</v>
      </c>
      <c r="K21" s="55" t="n">
        <v>1</v>
      </c>
      <c r="L21" s="55" t="n">
        <v>8</v>
      </c>
      <c r="M21" s="55" t="n">
        <v>7</v>
      </c>
      <c r="N21" s="55" t="n">
        <v>2</v>
      </c>
      <c r="O21" s="55" t="n">
        <v>4</v>
      </c>
      <c r="P21" s="55" t="n">
        <v>3</v>
      </c>
      <c r="Q21" s="55" t="n">
        <v>1</v>
      </c>
      <c r="R21" s="55" t="n">
        <v>2</v>
      </c>
      <c r="S21" s="55" t="n">
        <v>3</v>
      </c>
      <c r="T21" s="55" t="n">
        <v>5</v>
      </c>
      <c r="U21" s="55" t="n">
        <v>6</v>
      </c>
      <c r="V21" s="55" t="n">
        <v>5</v>
      </c>
      <c r="W21" s="55" t="n">
        <v>3</v>
      </c>
      <c r="X21" s="55" t="n">
        <v>2</v>
      </c>
      <c r="Y21" s="55" t="n">
        <v>3</v>
      </c>
      <c r="Z21" s="55" t="n">
        <v>4</v>
      </c>
      <c r="AA21" s="55" t="n">
        <v>5</v>
      </c>
      <c r="AB21" s="55" t="n">
        <v>1</v>
      </c>
      <c r="AC21" s="55" t="n">
        <v>2</v>
      </c>
      <c r="AD21" s="55" t="n">
        <v>0</v>
      </c>
      <c r="AE21" s="55" t="n">
        <v>2</v>
      </c>
      <c r="AF21" s="55" t="n">
        <v>1</v>
      </c>
      <c r="AG21" s="55" t="n">
        <v>1</v>
      </c>
      <c r="AH21" s="30" t="n">
        <v>0</v>
      </c>
    </row>
    <row r="22" customFormat="false" ht="24" hidden="false" customHeight="true" outlineLevel="0" collapsed="false">
      <c r="B22" s="200"/>
      <c r="C22" s="41" t="s">
        <v>324</v>
      </c>
      <c r="D22" s="41"/>
      <c r="E22" s="58" t="n">
        <v>368</v>
      </c>
      <c r="F22" s="55" t="n">
        <v>78</v>
      </c>
      <c r="G22" s="55" t="n">
        <v>10</v>
      </c>
      <c r="H22" s="55" t="n">
        <v>15</v>
      </c>
      <c r="I22" s="55" t="n">
        <v>18</v>
      </c>
      <c r="J22" s="55" t="n">
        <v>8</v>
      </c>
      <c r="K22" s="55" t="n">
        <v>11</v>
      </c>
      <c r="L22" s="55" t="n">
        <v>21</v>
      </c>
      <c r="M22" s="55" t="n">
        <v>13</v>
      </c>
      <c r="N22" s="55" t="n">
        <v>20</v>
      </c>
      <c r="O22" s="55" t="n">
        <v>12</v>
      </c>
      <c r="P22" s="55" t="n">
        <v>9</v>
      </c>
      <c r="Q22" s="55" t="n">
        <v>11</v>
      </c>
      <c r="R22" s="55" t="n">
        <v>13</v>
      </c>
      <c r="S22" s="55" t="n">
        <v>16</v>
      </c>
      <c r="T22" s="55" t="n">
        <v>17</v>
      </c>
      <c r="U22" s="55" t="n">
        <v>14</v>
      </c>
      <c r="V22" s="55" t="n">
        <v>21</v>
      </c>
      <c r="W22" s="55" t="n">
        <v>10</v>
      </c>
      <c r="X22" s="55" t="n">
        <v>7</v>
      </c>
      <c r="Y22" s="55" t="n">
        <v>4</v>
      </c>
      <c r="Z22" s="55" t="n">
        <v>5</v>
      </c>
      <c r="AA22" s="55" t="n">
        <v>10</v>
      </c>
      <c r="AB22" s="55" t="n">
        <v>6</v>
      </c>
      <c r="AC22" s="55" t="n">
        <v>4</v>
      </c>
      <c r="AD22" s="55" t="n">
        <v>6</v>
      </c>
      <c r="AE22" s="55" t="n">
        <v>6</v>
      </c>
      <c r="AF22" s="55" t="n">
        <v>2</v>
      </c>
      <c r="AG22" s="55" t="n">
        <v>1</v>
      </c>
      <c r="AH22" s="30" t="n">
        <v>0</v>
      </c>
    </row>
    <row r="23" customFormat="false" ht="24" hidden="false" customHeight="true" outlineLevel="0" collapsed="false">
      <c r="B23" s="200"/>
      <c r="C23" s="200"/>
      <c r="D23" s="201" t="s">
        <v>316</v>
      </c>
      <c r="E23" s="58" t="n">
        <v>180</v>
      </c>
      <c r="F23" s="55" t="n">
        <v>51</v>
      </c>
      <c r="G23" s="55" t="n">
        <v>5</v>
      </c>
      <c r="H23" s="55" t="n">
        <v>3</v>
      </c>
      <c r="I23" s="55" t="n">
        <v>4</v>
      </c>
      <c r="J23" s="55" t="n">
        <v>1</v>
      </c>
      <c r="K23" s="55" t="n">
        <v>2</v>
      </c>
      <c r="L23" s="55" t="n">
        <v>8</v>
      </c>
      <c r="M23" s="55" t="n">
        <v>3</v>
      </c>
      <c r="N23" s="55" t="n">
        <v>10</v>
      </c>
      <c r="O23" s="55" t="n">
        <v>6</v>
      </c>
      <c r="P23" s="55" t="n">
        <v>5</v>
      </c>
      <c r="Q23" s="55" t="n">
        <v>6</v>
      </c>
      <c r="R23" s="55" t="n">
        <v>7</v>
      </c>
      <c r="S23" s="55" t="n">
        <v>6</v>
      </c>
      <c r="T23" s="55" t="n">
        <v>8</v>
      </c>
      <c r="U23" s="55" t="n">
        <v>6</v>
      </c>
      <c r="V23" s="55" t="n">
        <v>15</v>
      </c>
      <c r="W23" s="55" t="n">
        <v>4</v>
      </c>
      <c r="X23" s="55" t="n">
        <v>3</v>
      </c>
      <c r="Y23" s="55" t="n">
        <v>1</v>
      </c>
      <c r="Z23" s="55" t="n">
        <v>2</v>
      </c>
      <c r="AA23" s="55" t="n">
        <v>8</v>
      </c>
      <c r="AB23" s="55" t="n">
        <v>4</v>
      </c>
      <c r="AC23" s="55" t="n">
        <v>2</v>
      </c>
      <c r="AD23" s="55" t="n">
        <v>3</v>
      </c>
      <c r="AE23" s="55" t="n">
        <v>5</v>
      </c>
      <c r="AF23" s="55" t="n">
        <v>1</v>
      </c>
      <c r="AG23" s="55" t="n">
        <v>1</v>
      </c>
      <c r="AH23" s="30" t="n">
        <v>0</v>
      </c>
    </row>
    <row r="24" customFormat="false" ht="24" hidden="false" customHeight="true" outlineLevel="0" collapsed="false">
      <c r="B24" s="200"/>
      <c r="C24" s="200"/>
      <c r="D24" s="201" t="s">
        <v>317</v>
      </c>
      <c r="E24" s="58" t="n">
        <v>91</v>
      </c>
      <c r="F24" s="55" t="n">
        <v>7</v>
      </c>
      <c r="G24" s="55" t="n">
        <v>2</v>
      </c>
      <c r="H24" s="55" t="n">
        <v>5</v>
      </c>
      <c r="I24" s="55" t="n">
        <v>4</v>
      </c>
      <c r="J24" s="55" t="n">
        <v>2</v>
      </c>
      <c r="K24" s="55" t="n">
        <v>3</v>
      </c>
      <c r="L24" s="55" t="n">
        <v>8</v>
      </c>
      <c r="M24" s="55" t="n">
        <v>6</v>
      </c>
      <c r="N24" s="55" t="n">
        <v>5</v>
      </c>
      <c r="O24" s="55" t="n">
        <v>5</v>
      </c>
      <c r="P24" s="55" t="n">
        <v>3</v>
      </c>
      <c r="Q24" s="55" t="n">
        <v>3</v>
      </c>
      <c r="R24" s="55" t="n">
        <v>3</v>
      </c>
      <c r="S24" s="55" t="n">
        <v>6</v>
      </c>
      <c r="T24" s="55" t="n">
        <v>4</v>
      </c>
      <c r="U24" s="55" t="n">
        <v>5</v>
      </c>
      <c r="V24" s="55" t="n">
        <v>4</v>
      </c>
      <c r="W24" s="55" t="n">
        <v>3</v>
      </c>
      <c r="X24" s="55" t="n">
        <v>2</v>
      </c>
      <c r="Y24" s="55" t="n">
        <v>1</v>
      </c>
      <c r="Z24" s="55" t="n">
        <v>1</v>
      </c>
      <c r="AA24" s="55" t="n">
        <v>2</v>
      </c>
      <c r="AB24" s="55" t="n">
        <v>1</v>
      </c>
      <c r="AC24" s="55" t="n">
        <v>2</v>
      </c>
      <c r="AD24" s="55" t="n">
        <v>3</v>
      </c>
      <c r="AE24" s="55" t="n">
        <v>0</v>
      </c>
      <c r="AF24" s="55" t="n">
        <v>1</v>
      </c>
      <c r="AG24" s="55" t="n">
        <v>0</v>
      </c>
      <c r="AH24" s="30" t="n">
        <v>0</v>
      </c>
    </row>
    <row r="25" customFormat="false" ht="24" hidden="false" customHeight="true" outlineLevel="0" collapsed="false">
      <c r="B25" s="200"/>
      <c r="C25" s="200"/>
      <c r="D25" s="201" t="s">
        <v>318</v>
      </c>
      <c r="E25" s="58" t="n">
        <v>44</v>
      </c>
      <c r="F25" s="55" t="n">
        <v>12</v>
      </c>
      <c r="G25" s="55" t="n">
        <v>2</v>
      </c>
      <c r="H25" s="55" t="n">
        <v>4</v>
      </c>
      <c r="I25" s="55" t="n">
        <v>6</v>
      </c>
      <c r="J25" s="55" t="n">
        <v>2</v>
      </c>
      <c r="K25" s="55" t="n">
        <v>0</v>
      </c>
      <c r="L25" s="55" t="n">
        <v>1</v>
      </c>
      <c r="M25" s="55" t="n">
        <v>4</v>
      </c>
      <c r="N25" s="55" t="n">
        <v>0</v>
      </c>
      <c r="O25" s="55" t="n">
        <v>0</v>
      </c>
      <c r="P25" s="55" t="n">
        <v>1</v>
      </c>
      <c r="Q25" s="55" t="n">
        <v>2</v>
      </c>
      <c r="R25" s="55" t="n">
        <v>1</v>
      </c>
      <c r="S25" s="55" t="n">
        <v>1</v>
      </c>
      <c r="T25" s="55" t="n">
        <v>0</v>
      </c>
      <c r="U25" s="55" t="n">
        <v>1</v>
      </c>
      <c r="V25" s="55" t="n">
        <v>1</v>
      </c>
      <c r="W25" s="55" t="n">
        <v>2</v>
      </c>
      <c r="X25" s="55" t="n">
        <v>0</v>
      </c>
      <c r="Y25" s="55" t="n">
        <v>2</v>
      </c>
      <c r="Z25" s="55" t="n">
        <v>1</v>
      </c>
      <c r="AA25" s="55" t="n">
        <v>0</v>
      </c>
      <c r="AB25" s="55" t="n">
        <v>0</v>
      </c>
      <c r="AC25" s="55" t="n">
        <v>0</v>
      </c>
      <c r="AD25" s="55" t="n">
        <v>0</v>
      </c>
      <c r="AE25" s="55" t="n">
        <v>1</v>
      </c>
      <c r="AF25" s="55" t="n">
        <v>0</v>
      </c>
      <c r="AG25" s="55" t="n">
        <v>0</v>
      </c>
      <c r="AH25" s="30" t="n">
        <v>0</v>
      </c>
    </row>
    <row r="26" customFormat="false" ht="24" hidden="false" customHeight="true" outlineLevel="0" collapsed="false">
      <c r="B26" s="200"/>
      <c r="C26" s="200"/>
      <c r="D26" s="201" t="s">
        <v>319</v>
      </c>
      <c r="E26" s="58" t="n">
        <v>47</v>
      </c>
      <c r="F26" s="55" t="n">
        <v>8</v>
      </c>
      <c r="G26" s="55" t="n">
        <v>1</v>
      </c>
      <c r="H26" s="55" t="n">
        <v>2</v>
      </c>
      <c r="I26" s="55" t="n">
        <v>4</v>
      </c>
      <c r="J26" s="55" t="n">
        <v>3</v>
      </c>
      <c r="K26" s="55" t="n">
        <v>6</v>
      </c>
      <c r="L26" s="55" t="n">
        <v>2</v>
      </c>
      <c r="M26" s="55" t="n">
        <v>0</v>
      </c>
      <c r="N26" s="55" t="n">
        <v>5</v>
      </c>
      <c r="O26" s="55" t="n">
        <v>1</v>
      </c>
      <c r="P26" s="55" t="n">
        <v>0</v>
      </c>
      <c r="Q26" s="55" t="n">
        <v>0</v>
      </c>
      <c r="R26" s="55" t="n">
        <v>1</v>
      </c>
      <c r="S26" s="55" t="n">
        <v>3</v>
      </c>
      <c r="T26" s="55" t="n">
        <v>5</v>
      </c>
      <c r="U26" s="55" t="n">
        <v>1</v>
      </c>
      <c r="V26" s="55" t="n">
        <v>1</v>
      </c>
      <c r="W26" s="55" t="n">
        <v>1</v>
      </c>
      <c r="X26" s="55" t="n">
        <v>2</v>
      </c>
      <c r="Y26" s="55" t="n">
        <v>0</v>
      </c>
      <c r="Z26" s="55" t="n">
        <v>0</v>
      </c>
      <c r="AA26" s="55" t="n">
        <v>0</v>
      </c>
      <c r="AB26" s="55" t="n">
        <v>1</v>
      </c>
      <c r="AC26" s="55" t="n">
        <v>0</v>
      </c>
      <c r="AD26" s="55" t="n">
        <v>0</v>
      </c>
      <c r="AE26" s="55" t="n">
        <v>0</v>
      </c>
      <c r="AF26" s="55" t="n">
        <v>0</v>
      </c>
      <c r="AG26" s="55" t="n">
        <v>0</v>
      </c>
      <c r="AH26" s="30" t="n">
        <v>0</v>
      </c>
    </row>
    <row r="27" customFormat="false" ht="24" hidden="false" customHeight="true" outlineLevel="0" collapsed="false">
      <c r="B27" s="200"/>
      <c r="C27" s="200"/>
      <c r="D27" s="201" t="s">
        <v>320</v>
      </c>
      <c r="E27" s="59" t="n">
        <v>6</v>
      </c>
      <c r="F27" s="60" t="n">
        <v>0</v>
      </c>
      <c r="G27" s="60" t="n">
        <v>0</v>
      </c>
      <c r="H27" s="60" t="n">
        <v>1</v>
      </c>
      <c r="I27" s="60" t="n">
        <v>0</v>
      </c>
      <c r="J27" s="60" t="n">
        <v>0</v>
      </c>
      <c r="K27" s="60" t="n">
        <v>0</v>
      </c>
      <c r="L27" s="60" t="n">
        <v>2</v>
      </c>
      <c r="M27" s="60" t="n">
        <v>0</v>
      </c>
      <c r="N27" s="60" t="n">
        <v>0</v>
      </c>
      <c r="O27" s="60" t="n">
        <v>0</v>
      </c>
      <c r="P27" s="60" t="n">
        <v>0</v>
      </c>
      <c r="Q27" s="60" t="n">
        <v>0</v>
      </c>
      <c r="R27" s="60" t="n">
        <v>1</v>
      </c>
      <c r="S27" s="60" t="n">
        <v>0</v>
      </c>
      <c r="T27" s="60" t="n">
        <v>0</v>
      </c>
      <c r="U27" s="60" t="n">
        <v>1</v>
      </c>
      <c r="V27" s="60" t="n">
        <v>0</v>
      </c>
      <c r="W27" s="60" t="n">
        <v>0</v>
      </c>
      <c r="X27" s="60" t="n">
        <v>0</v>
      </c>
      <c r="Y27" s="60" t="n">
        <v>0</v>
      </c>
      <c r="Z27" s="60" t="n">
        <v>1</v>
      </c>
      <c r="AA27" s="60" t="n">
        <v>0</v>
      </c>
      <c r="AB27" s="60" t="n">
        <v>0</v>
      </c>
      <c r="AC27" s="60" t="n">
        <v>0</v>
      </c>
      <c r="AD27" s="60" t="n">
        <v>0</v>
      </c>
      <c r="AE27" s="60" t="n">
        <v>0</v>
      </c>
      <c r="AF27" s="60" t="n">
        <v>0</v>
      </c>
      <c r="AG27" s="60" t="n">
        <v>0</v>
      </c>
      <c r="AH27" s="144" t="n">
        <v>0</v>
      </c>
    </row>
    <row r="28" customFormat="false" ht="24" hidden="false" customHeight="true" outlineLevel="0" collapsed="false">
      <c r="B28" s="38" t="s">
        <v>111</v>
      </c>
      <c r="C28" s="38"/>
      <c r="D28" s="38"/>
      <c r="E28" s="214" t="n">
        <v>759</v>
      </c>
      <c r="F28" s="215" t="n">
        <v>60</v>
      </c>
      <c r="G28" s="215" t="n">
        <v>25</v>
      </c>
      <c r="H28" s="215" t="n">
        <v>32</v>
      </c>
      <c r="I28" s="215" t="n">
        <v>31</v>
      </c>
      <c r="J28" s="215" t="n">
        <v>37</v>
      </c>
      <c r="K28" s="215" t="n">
        <v>15</v>
      </c>
      <c r="L28" s="215" t="n">
        <v>24</v>
      </c>
      <c r="M28" s="215" t="n">
        <v>32</v>
      </c>
      <c r="N28" s="215" t="n">
        <v>26</v>
      </c>
      <c r="O28" s="215" t="n">
        <v>24</v>
      </c>
      <c r="P28" s="215" t="n">
        <v>18</v>
      </c>
      <c r="Q28" s="215" t="n">
        <v>25</v>
      </c>
      <c r="R28" s="215" t="n">
        <v>32</v>
      </c>
      <c r="S28" s="215" t="n">
        <v>29</v>
      </c>
      <c r="T28" s="215" t="n">
        <v>22</v>
      </c>
      <c r="U28" s="215" t="n">
        <v>34</v>
      </c>
      <c r="V28" s="215" t="n">
        <v>28</v>
      </c>
      <c r="W28" s="215" t="n">
        <v>33</v>
      </c>
      <c r="X28" s="215" t="n">
        <v>41</v>
      </c>
      <c r="Y28" s="215" t="n">
        <v>49</v>
      </c>
      <c r="Z28" s="215" t="n">
        <v>37</v>
      </c>
      <c r="AA28" s="215" t="n">
        <v>22</v>
      </c>
      <c r="AB28" s="215" t="n">
        <v>18</v>
      </c>
      <c r="AC28" s="215" t="n">
        <v>13</v>
      </c>
      <c r="AD28" s="215" t="n">
        <v>10</v>
      </c>
      <c r="AE28" s="215" t="n">
        <v>17</v>
      </c>
      <c r="AF28" s="215" t="n">
        <v>14</v>
      </c>
      <c r="AG28" s="215" t="n">
        <v>11</v>
      </c>
      <c r="AH28" s="216" t="n">
        <v>0</v>
      </c>
    </row>
    <row r="29" customFormat="false" ht="15" hidden="false" customHeight="true" outlineLevel="0" collapsed="false">
      <c r="B29" s="209"/>
      <c r="C29" s="209"/>
      <c r="D29" s="209"/>
    </row>
    <row r="31" customFormat="false" ht="15" hidden="false" customHeight="true" outlineLevel="0" collapsed="false">
      <c r="E31" s="206" t="str">
        <f aca="false">IF(E6=SUM(E8,E16,E22,E28),"OK","NG")</f>
        <v>OK</v>
      </c>
    </row>
  </sheetData>
  <mergeCells count="17">
    <mergeCell ref="B3:D3"/>
    <mergeCell ref="E3:E5"/>
    <mergeCell ref="F3:F5"/>
    <mergeCell ref="G3:G5"/>
    <mergeCell ref="AG3:AG5"/>
    <mergeCell ref="AH3:AH5"/>
    <mergeCell ref="B4:D5"/>
    <mergeCell ref="B6:D6"/>
    <mergeCell ref="B7:D7"/>
    <mergeCell ref="B8:B27"/>
    <mergeCell ref="C8:D8"/>
    <mergeCell ref="C9:C15"/>
    <mergeCell ref="C16:D16"/>
    <mergeCell ref="C17:C21"/>
    <mergeCell ref="C22:D22"/>
    <mergeCell ref="C23:C27"/>
    <mergeCell ref="B28:D28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1"/>
  <sheetViews>
    <sheetView showFormulas="false" showGridLines="false" showRowColHeaders="true" showZeros="true" rightToLeft="false" tabSelected="false" showOutlineSymbols="true" defaultGridColor="true" view="normal" topLeftCell="V25" colorId="64" zoomScale="100" zoomScaleNormal="100" zoomScalePageLayoutView="100" workbookViewId="0">
      <selection pane="topLeft" activeCell="E6" activeCellId="0" sqref="E3:AJ28"/>
    </sheetView>
  </sheetViews>
  <sheetFormatPr defaultColWidth="9.0546875" defaultRowHeight="15" zeroHeight="false" outlineLevelRow="0" outlineLevelCol="0"/>
  <cols>
    <col collapsed="false" customWidth="true" hidden="false" outlineLevel="0" max="3" min="1" style="0" width="2.56"/>
    <col collapsed="false" customWidth="true" hidden="false" outlineLevel="0" max="4" min="4" style="0" width="13.56"/>
    <col collapsed="false" customWidth="true" hidden="false" outlineLevel="0" max="33" min="5" style="0" width="7.28"/>
    <col collapsed="false" customWidth="true" hidden="false" outlineLevel="0" max="34" min="34" style="0" width="8.13"/>
    <col collapsed="false" customWidth="true" hidden="false" outlineLevel="0" max="35" min="35" style="0" width="8.56"/>
    <col collapsed="false" customWidth="true" hidden="false" outlineLevel="0" max="36" min="36" style="0" width="8.7"/>
    <col collapsed="false" customWidth="true" hidden="false" outlineLevel="0" max="47" min="37" style="0" width="5.85"/>
    <col collapsed="false" customWidth="true" hidden="false" outlineLevel="0" max="48" min="48" style="0" width="6.13"/>
    <col collapsed="false" customWidth="true" hidden="false" outlineLevel="0" max="49" min="49" style="0" width="8.13"/>
    <col collapsed="false" customWidth="true" hidden="false" outlineLevel="0" max="50" min="50" style="0" width="7.85"/>
    <col collapsed="false" customWidth="true" hidden="false" outlineLevel="0" max="51" min="51" style="0" width="9.42"/>
    <col collapsed="false" customWidth="true" hidden="false" outlineLevel="0" max="58" min="52" style="0" width="6.13"/>
    <col collapsed="false" customWidth="true" hidden="false" outlineLevel="0" max="60" min="59" style="0" width="8.13"/>
    <col collapsed="false" customWidth="true" hidden="false" outlineLevel="0" max="61" min="61" style="0" width="9.42"/>
  </cols>
  <sheetData>
    <row r="1" customFormat="false" ht="17.25" hidden="false" customHeight="true" outlineLevel="0" collapsed="false">
      <c r="B1" s="61" t="s">
        <v>346</v>
      </c>
      <c r="C1" s="61"/>
      <c r="E1" s="61" t="s">
        <v>347</v>
      </c>
      <c r="P1" s="61" t="s">
        <v>348</v>
      </c>
      <c r="AB1" s="61" t="s">
        <v>348</v>
      </c>
      <c r="AF1" s="61"/>
      <c r="AG1" s="61"/>
      <c r="AH1" s="61"/>
      <c r="AI1" s="61"/>
      <c r="AT1" s="61"/>
      <c r="AU1" s="61"/>
    </row>
    <row r="2" customFormat="false" ht="17.25" hidden="false" customHeight="true" outlineLevel="0" collapsed="false">
      <c r="O2" s="35" t="s">
        <v>349</v>
      </c>
      <c r="V2" s="100"/>
      <c r="AA2" s="35" t="s">
        <v>349</v>
      </c>
      <c r="AE2" s="100"/>
      <c r="AJ2" s="35" t="s">
        <v>349</v>
      </c>
    </row>
    <row r="3" customFormat="false" ht="24" hidden="false" customHeight="true" outlineLevel="0" collapsed="false">
      <c r="B3" s="77" t="s">
        <v>350</v>
      </c>
      <c r="C3" s="77"/>
      <c r="D3" s="77"/>
      <c r="E3" s="128" t="s">
        <v>216</v>
      </c>
      <c r="F3" s="62" t="s">
        <v>217</v>
      </c>
      <c r="G3" s="65"/>
      <c r="H3" s="129"/>
      <c r="I3" s="130"/>
      <c r="J3" s="65"/>
      <c r="K3" s="65"/>
      <c r="L3" s="65"/>
      <c r="M3" s="65"/>
      <c r="N3" s="65"/>
      <c r="O3" s="65"/>
      <c r="P3" s="65"/>
      <c r="Q3" s="65"/>
      <c r="R3" s="65"/>
      <c r="S3" s="123"/>
      <c r="T3" s="123"/>
      <c r="U3" s="131"/>
      <c r="V3" s="131"/>
      <c r="W3" s="131"/>
      <c r="X3" s="132"/>
      <c r="Y3" s="132"/>
      <c r="Z3" s="130"/>
      <c r="AA3" s="130"/>
      <c r="AB3" s="130"/>
      <c r="AC3" s="130"/>
      <c r="AD3" s="129"/>
      <c r="AE3" s="130"/>
      <c r="AF3" s="133" t="s">
        <v>218</v>
      </c>
      <c r="AG3" s="134" t="s">
        <v>112</v>
      </c>
      <c r="AH3" s="41" t="s">
        <v>95</v>
      </c>
      <c r="AI3" s="41" t="s">
        <v>96</v>
      </c>
      <c r="AJ3" s="63" t="s">
        <v>97</v>
      </c>
    </row>
    <row r="4" s="42" customFormat="true" ht="12" hidden="false" customHeight="true" outlineLevel="0" collapsed="false">
      <c r="B4" s="90" t="s">
        <v>313</v>
      </c>
      <c r="C4" s="90"/>
      <c r="D4" s="90"/>
      <c r="E4" s="128"/>
      <c r="F4" s="128"/>
      <c r="G4" s="135" t="n">
        <v>2</v>
      </c>
      <c r="H4" s="135" t="n">
        <v>3</v>
      </c>
      <c r="I4" s="135" t="n">
        <v>4</v>
      </c>
      <c r="J4" s="135" t="n">
        <v>5</v>
      </c>
      <c r="K4" s="135" t="n">
        <v>6</v>
      </c>
      <c r="L4" s="135" t="n">
        <v>7</v>
      </c>
      <c r="M4" s="135" t="n">
        <v>8</v>
      </c>
      <c r="N4" s="135" t="n">
        <v>9</v>
      </c>
      <c r="O4" s="135" t="n">
        <v>10</v>
      </c>
      <c r="P4" s="135" t="n">
        <v>11</v>
      </c>
      <c r="Q4" s="135" t="n">
        <v>12</v>
      </c>
      <c r="R4" s="135" t="n">
        <v>13</v>
      </c>
      <c r="S4" s="135" t="n">
        <v>14</v>
      </c>
      <c r="T4" s="135" t="n">
        <v>15</v>
      </c>
      <c r="U4" s="135" t="n">
        <v>16</v>
      </c>
      <c r="V4" s="135" t="n">
        <v>17</v>
      </c>
      <c r="W4" s="135" t="n">
        <v>18</v>
      </c>
      <c r="X4" s="136" t="n">
        <v>19</v>
      </c>
      <c r="Y4" s="136" t="n">
        <v>20</v>
      </c>
      <c r="Z4" s="136" t="n">
        <v>21</v>
      </c>
      <c r="AA4" s="136" t="n">
        <v>22</v>
      </c>
      <c r="AB4" s="136" t="n">
        <v>23</v>
      </c>
      <c r="AC4" s="136" t="n">
        <v>24</v>
      </c>
      <c r="AD4" s="136" t="n">
        <v>25</v>
      </c>
      <c r="AE4" s="136" t="n">
        <v>26</v>
      </c>
      <c r="AF4" s="133"/>
      <c r="AG4" s="134"/>
      <c r="AH4" s="41"/>
      <c r="AI4" s="41"/>
      <c r="AJ4" s="41"/>
    </row>
    <row r="5" customFormat="false" ht="24" hidden="false" customHeight="true" outlineLevel="0" collapsed="false">
      <c r="B5" s="90"/>
      <c r="C5" s="90"/>
      <c r="D5" s="90"/>
      <c r="E5" s="128"/>
      <c r="F5" s="128"/>
      <c r="G5" s="71"/>
      <c r="H5" s="137"/>
      <c r="I5" s="16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98"/>
      <c r="V5" s="98"/>
      <c r="W5" s="98"/>
      <c r="X5" s="138"/>
      <c r="Y5" s="138"/>
      <c r="Z5" s="139"/>
      <c r="AA5" s="139"/>
      <c r="AB5" s="139"/>
      <c r="AC5" s="139"/>
      <c r="AD5" s="137"/>
      <c r="AE5" s="139"/>
      <c r="AF5" s="133"/>
      <c r="AG5" s="134"/>
      <c r="AH5" s="99" t="s">
        <v>24</v>
      </c>
      <c r="AI5" s="99" t="s">
        <v>24</v>
      </c>
      <c r="AJ5" s="99" t="s">
        <v>24</v>
      </c>
    </row>
    <row r="6" customFormat="false" ht="24" hidden="false" customHeight="true" outlineLevel="0" collapsed="false">
      <c r="B6" s="38" t="s">
        <v>93</v>
      </c>
      <c r="C6" s="38"/>
      <c r="D6" s="38"/>
      <c r="E6" s="112" t="n">
        <v>62.4441683070866</v>
      </c>
      <c r="F6" s="112" t="n">
        <v>70.3216339869281</v>
      </c>
      <c r="G6" s="112" t="n">
        <v>74.4905813953488</v>
      </c>
      <c r="H6" s="112" t="n">
        <v>69.5584146341463</v>
      </c>
      <c r="I6" s="112" t="n">
        <v>74.7274</v>
      </c>
      <c r="J6" s="112" t="n">
        <v>68.1608771929825</v>
      </c>
      <c r="K6" s="112" t="n">
        <v>66.8716577540107</v>
      </c>
      <c r="L6" s="112" t="n">
        <v>65.9693133047211</v>
      </c>
      <c r="M6" s="112" t="n">
        <v>68.0871861471862</v>
      </c>
      <c r="N6" s="112" t="n">
        <v>70.8162068965517</v>
      </c>
      <c r="O6" s="112" t="n">
        <v>70.727905982906</v>
      </c>
      <c r="P6" s="112" t="n">
        <v>70.7297757847534</v>
      </c>
      <c r="Q6" s="112" t="n">
        <v>72.0536758893281</v>
      </c>
      <c r="R6" s="112" t="n">
        <v>73.2894323144105</v>
      </c>
      <c r="S6" s="112" t="n">
        <v>73.7242857142857</v>
      </c>
      <c r="T6" s="112" t="n">
        <v>74.3750714285714</v>
      </c>
      <c r="U6" s="112" t="n">
        <v>72.4695256916996</v>
      </c>
      <c r="V6" s="112" t="n">
        <v>72.1864940239044</v>
      </c>
      <c r="W6" s="112" t="n">
        <v>70.9964730290456</v>
      </c>
      <c r="X6" s="112" t="n">
        <v>72.8804140127388</v>
      </c>
      <c r="Y6" s="112" t="n">
        <v>72.1603717472119</v>
      </c>
      <c r="Z6" s="112" t="n">
        <v>70.9465365853658</v>
      </c>
      <c r="AA6" s="112" t="n">
        <v>68.1492920353982</v>
      </c>
      <c r="AB6" s="112" t="n">
        <v>64.6373394495413</v>
      </c>
      <c r="AC6" s="112" t="n">
        <v>69.1255367231639</v>
      </c>
      <c r="AD6" s="112" t="n">
        <v>71.0448854961832</v>
      </c>
      <c r="AE6" s="112" t="n">
        <v>70.1894117647059</v>
      </c>
      <c r="AF6" s="112" t="n">
        <v>63.639375</v>
      </c>
      <c r="AG6" s="112" t="s">
        <v>258</v>
      </c>
      <c r="AH6" s="120" t="n">
        <v>68.65</v>
      </c>
      <c r="AI6" s="112" t="n">
        <v>68.5855059606321</v>
      </c>
      <c r="AJ6" s="112" t="n">
        <v>16.3145384072446</v>
      </c>
    </row>
    <row r="7" customFormat="false" ht="24" hidden="false" customHeight="true" outlineLevel="0" collapsed="false">
      <c r="B7" s="208" t="s">
        <v>314</v>
      </c>
      <c r="C7" s="208"/>
      <c r="D7" s="208"/>
      <c r="E7" s="120" t="n">
        <v>62.3025202839756</v>
      </c>
      <c r="F7" s="114" t="n">
        <v>69.90890625</v>
      </c>
      <c r="G7" s="114" t="n">
        <v>76.4222142857143</v>
      </c>
      <c r="H7" s="114" t="n">
        <v>68.8828571428572</v>
      </c>
      <c r="I7" s="114" t="n">
        <v>74.6884070796461</v>
      </c>
      <c r="J7" s="114" t="n">
        <v>67.8159595959596</v>
      </c>
      <c r="K7" s="114" t="n">
        <v>65.7888343558282</v>
      </c>
      <c r="L7" s="114" t="n">
        <v>65.2448258706468</v>
      </c>
      <c r="M7" s="114" t="n">
        <v>67.1695121951219</v>
      </c>
      <c r="N7" s="114" t="n">
        <v>69.829217877095</v>
      </c>
      <c r="O7" s="114" t="n">
        <v>70.0613425925926</v>
      </c>
      <c r="P7" s="114" t="n">
        <v>69.7304545454546</v>
      </c>
      <c r="Q7" s="114" t="n">
        <v>71.0077375565611</v>
      </c>
      <c r="R7" s="114" t="n">
        <v>72.4304</v>
      </c>
      <c r="S7" s="114" t="n">
        <v>73.2680319148936</v>
      </c>
      <c r="T7" s="114" t="n">
        <v>73.9360569105691</v>
      </c>
      <c r="U7" s="114" t="n">
        <v>71.3452444444445</v>
      </c>
      <c r="V7" s="114" t="n">
        <v>70.5415137614679</v>
      </c>
      <c r="W7" s="114" t="n">
        <v>69.10675</v>
      </c>
      <c r="X7" s="114" t="n">
        <v>71.4630943396226</v>
      </c>
      <c r="Y7" s="114" t="n">
        <v>71.277974137931</v>
      </c>
      <c r="Z7" s="114" t="n">
        <v>70.3520765027323</v>
      </c>
      <c r="AA7" s="114" t="n">
        <v>66.1065263157895</v>
      </c>
      <c r="AB7" s="114" t="n">
        <v>64.6745833333333</v>
      </c>
      <c r="AC7" s="114" t="n">
        <v>68.5877844311378</v>
      </c>
      <c r="AD7" s="114" t="n">
        <v>70.2441228070175</v>
      </c>
      <c r="AE7" s="114" t="n">
        <v>68.012972972973</v>
      </c>
      <c r="AF7" s="114" t="n">
        <v>64.0838095238095</v>
      </c>
      <c r="AG7" s="114" t="s">
        <v>258</v>
      </c>
      <c r="AH7" s="120" t="n">
        <v>67.82</v>
      </c>
      <c r="AI7" s="114" t="n">
        <v>67.7653199070489</v>
      </c>
      <c r="AJ7" s="114" t="n">
        <v>16.2086691193176</v>
      </c>
    </row>
    <row r="8" customFormat="false" ht="24" hidden="false" customHeight="true" outlineLevel="0" collapsed="false">
      <c r="A8" s="42"/>
      <c r="B8" s="200"/>
      <c r="C8" s="208" t="s">
        <v>315</v>
      </c>
      <c r="D8" s="208"/>
      <c r="E8" s="121" t="n">
        <v>60.9140825123152</v>
      </c>
      <c r="F8" s="116" t="n">
        <v>68.3615306122449</v>
      </c>
      <c r="G8" s="116" t="n">
        <v>75.6870476190476</v>
      </c>
      <c r="H8" s="116" t="n">
        <v>67.0151020408163</v>
      </c>
      <c r="I8" s="116" t="n">
        <v>74.3971264367816</v>
      </c>
      <c r="J8" s="116" t="n">
        <v>66.1681818181818</v>
      </c>
      <c r="K8" s="116" t="n">
        <v>62.2275675675676</v>
      </c>
      <c r="L8" s="116" t="n">
        <v>64.5459627329193</v>
      </c>
      <c r="M8" s="116" t="n">
        <v>64.7543150684931</v>
      </c>
      <c r="N8" s="116" t="n">
        <v>69.32928</v>
      </c>
      <c r="O8" s="116" t="n">
        <v>69.2010273972603</v>
      </c>
      <c r="P8" s="116" t="n">
        <v>69.2004430379747</v>
      </c>
      <c r="Q8" s="116" t="n">
        <v>69.5121556886228</v>
      </c>
      <c r="R8" s="116" t="n">
        <v>71.0954966887417</v>
      </c>
      <c r="S8" s="116" t="n">
        <v>71.6033834586467</v>
      </c>
      <c r="T8" s="116" t="n">
        <v>72.81765625</v>
      </c>
      <c r="U8" s="116" t="n">
        <v>68.811124260355</v>
      </c>
      <c r="V8" s="116" t="n">
        <v>68.379696969697</v>
      </c>
      <c r="W8" s="116" t="n">
        <v>67.9932298136646</v>
      </c>
      <c r="X8" s="116" t="n">
        <v>70.3392139737991</v>
      </c>
      <c r="Y8" s="116" t="n">
        <v>70.8248044692738</v>
      </c>
      <c r="Z8" s="116" t="n">
        <v>66.9489430894309</v>
      </c>
      <c r="AA8" s="116" t="n">
        <v>63.3105405405405</v>
      </c>
      <c r="AB8" s="116" t="n">
        <v>62.1952173913044</v>
      </c>
      <c r="AC8" s="116" t="n">
        <v>67.9258196721311</v>
      </c>
      <c r="AD8" s="116" t="n">
        <v>66.9269117647059</v>
      </c>
      <c r="AE8" s="116" t="n">
        <v>66.4592307692308</v>
      </c>
      <c r="AF8" s="116" t="n">
        <v>60.4958333333333</v>
      </c>
      <c r="AG8" s="116" t="s">
        <v>258</v>
      </c>
      <c r="AH8" s="121" t="n">
        <v>66.465</v>
      </c>
      <c r="AI8" s="116" t="n">
        <v>66.1490514469454</v>
      </c>
      <c r="AJ8" s="116" t="n">
        <v>16.3463430823347</v>
      </c>
    </row>
    <row r="9" customFormat="false" ht="24" hidden="false" customHeight="true" outlineLevel="0" collapsed="false">
      <c r="B9" s="200"/>
      <c r="C9" s="200"/>
      <c r="D9" s="201" t="s">
        <v>316</v>
      </c>
      <c r="E9" s="121" t="n">
        <v>53.9663265306123</v>
      </c>
      <c r="F9" s="116" t="n">
        <v>50.3042857142857</v>
      </c>
      <c r="G9" s="116" t="n">
        <v>80.9958333333333</v>
      </c>
      <c r="H9" s="116" t="n">
        <v>54.3885714285714</v>
      </c>
      <c r="I9" s="116" t="n">
        <v>75.2864285714286</v>
      </c>
      <c r="J9" s="116" t="n">
        <v>58.3583333333333</v>
      </c>
      <c r="K9" s="116" t="n">
        <v>58.334</v>
      </c>
      <c r="L9" s="116" t="n">
        <v>52.489</v>
      </c>
      <c r="M9" s="116" t="n">
        <v>57.2430303030303</v>
      </c>
      <c r="N9" s="116" t="n">
        <v>62.094</v>
      </c>
      <c r="O9" s="116" t="n">
        <v>61.733</v>
      </c>
      <c r="P9" s="116" t="n">
        <v>61.1144117647059</v>
      </c>
      <c r="Q9" s="116" t="n">
        <v>59.7457142857143</v>
      </c>
      <c r="R9" s="116" t="n">
        <v>62.124375</v>
      </c>
      <c r="S9" s="116" t="n">
        <v>60.2010714285714</v>
      </c>
      <c r="T9" s="116" t="n">
        <v>62.1181818181818</v>
      </c>
      <c r="U9" s="116" t="n">
        <v>55.3160377358491</v>
      </c>
      <c r="V9" s="116" t="n">
        <v>57.0279069767442</v>
      </c>
      <c r="W9" s="116" t="n">
        <v>61.7521052631579</v>
      </c>
      <c r="X9" s="116" t="n">
        <v>66.33</v>
      </c>
      <c r="Y9" s="116" t="n">
        <v>65.2395</v>
      </c>
      <c r="Z9" s="116" t="n">
        <v>54.459756097561</v>
      </c>
      <c r="AA9" s="116" t="n">
        <v>52.5415</v>
      </c>
      <c r="AB9" s="116" t="n">
        <v>51.5313043478261</v>
      </c>
      <c r="AC9" s="116" t="n">
        <v>55.3788</v>
      </c>
      <c r="AD9" s="116" t="n">
        <v>59.9022727272727</v>
      </c>
      <c r="AE9" s="116" t="n">
        <v>52.5566666666667</v>
      </c>
      <c r="AF9" s="116" t="n">
        <v>49.0816666666667</v>
      </c>
      <c r="AG9" s="116" t="s">
        <v>258</v>
      </c>
      <c r="AH9" s="121" t="n">
        <v>56.56</v>
      </c>
      <c r="AI9" s="116" t="n">
        <v>57.6234838709677</v>
      </c>
      <c r="AJ9" s="116" t="n">
        <v>17.465512412446</v>
      </c>
    </row>
    <row r="10" customFormat="false" ht="24" hidden="false" customHeight="true" outlineLevel="0" collapsed="false">
      <c r="B10" s="200"/>
      <c r="C10" s="200"/>
      <c r="D10" s="201" t="s">
        <v>317</v>
      </c>
      <c r="E10" s="121" t="n">
        <v>59.8550470809794</v>
      </c>
      <c r="F10" s="116" t="n">
        <v>66.5471428571429</v>
      </c>
      <c r="G10" s="116" t="n">
        <v>72.0065384615385</v>
      </c>
      <c r="H10" s="116" t="n">
        <v>67.0254166666667</v>
      </c>
      <c r="I10" s="116" t="n">
        <v>70.1419047619048</v>
      </c>
      <c r="J10" s="116" t="n">
        <v>56.1763157894737</v>
      </c>
      <c r="K10" s="116" t="n">
        <v>59.2414583333333</v>
      </c>
      <c r="L10" s="116" t="n">
        <v>62.6588679245283</v>
      </c>
      <c r="M10" s="116" t="n">
        <v>66.2981818181818</v>
      </c>
      <c r="N10" s="116" t="n">
        <v>72.9445161290323</v>
      </c>
      <c r="O10" s="116" t="n">
        <v>72.8135714285714</v>
      </c>
      <c r="P10" s="116" t="n">
        <v>67.6444</v>
      </c>
      <c r="Q10" s="116" t="n">
        <v>71.4952542372881</v>
      </c>
      <c r="R10" s="116" t="n">
        <v>70.7382</v>
      </c>
      <c r="S10" s="116" t="n">
        <v>71.2904545454546</v>
      </c>
      <c r="T10" s="116" t="n">
        <v>70.7660344827586</v>
      </c>
      <c r="U10" s="116" t="n">
        <v>72.1241509433962</v>
      </c>
      <c r="V10" s="116" t="n">
        <v>72.3467213114754</v>
      </c>
      <c r="W10" s="116" t="n">
        <v>67.4330188679245</v>
      </c>
      <c r="X10" s="116" t="n">
        <v>67.8746153846154</v>
      </c>
      <c r="Y10" s="116" t="n">
        <v>71.9366101694915</v>
      </c>
      <c r="Z10" s="116" t="n">
        <v>68.6522727272727</v>
      </c>
      <c r="AA10" s="116" t="n">
        <v>60.9691666666667</v>
      </c>
      <c r="AB10" s="116" t="n">
        <v>69.6616666666667</v>
      </c>
      <c r="AC10" s="116" t="n">
        <v>67.4909302325582</v>
      </c>
      <c r="AD10" s="116" t="n">
        <v>71.7868421052632</v>
      </c>
      <c r="AE10" s="116" t="n">
        <v>61.8033333333333</v>
      </c>
      <c r="AF10" s="116" t="n">
        <v>72.44</v>
      </c>
      <c r="AG10" s="116" t="s">
        <v>258</v>
      </c>
      <c r="AH10" s="121" t="n">
        <v>66.1</v>
      </c>
      <c r="AI10" s="116" t="n">
        <v>65.6168214055448</v>
      </c>
      <c r="AJ10" s="116" t="n">
        <v>15.5682017531089</v>
      </c>
    </row>
    <row r="11" customFormat="false" ht="24" hidden="false" customHeight="true" outlineLevel="0" collapsed="false">
      <c r="B11" s="200"/>
      <c r="C11" s="200"/>
      <c r="D11" s="201" t="s">
        <v>318</v>
      </c>
      <c r="E11" s="121" t="n">
        <v>64.1789565217391</v>
      </c>
      <c r="F11" s="116" t="n">
        <v>73.5869565217391</v>
      </c>
      <c r="G11" s="116" t="n">
        <v>74.7208333333333</v>
      </c>
      <c r="H11" s="116" t="n">
        <v>64.7457894736842</v>
      </c>
      <c r="I11" s="116" t="n">
        <v>80.8915384615385</v>
      </c>
      <c r="J11" s="116" t="n">
        <v>61.4972727272727</v>
      </c>
      <c r="K11" s="116" t="n">
        <v>65.1058620689655</v>
      </c>
      <c r="L11" s="116" t="n">
        <v>65.6826190476191</v>
      </c>
      <c r="M11" s="116" t="n">
        <v>64.2722727272727</v>
      </c>
      <c r="N11" s="116" t="n">
        <v>69.0288888888889</v>
      </c>
      <c r="O11" s="116" t="n">
        <v>69.0772727272727</v>
      </c>
      <c r="P11" s="116" t="n">
        <v>76.2225</v>
      </c>
      <c r="Q11" s="116" t="n">
        <v>73.985</v>
      </c>
      <c r="R11" s="116" t="n">
        <v>76.6331578947368</v>
      </c>
      <c r="S11" s="116" t="n">
        <v>76.6751612903226</v>
      </c>
      <c r="T11" s="116" t="n">
        <v>80.4534</v>
      </c>
      <c r="U11" s="116" t="n">
        <v>72.8774358974359</v>
      </c>
      <c r="V11" s="116" t="n">
        <v>71.4763636363636</v>
      </c>
      <c r="W11" s="116" t="n">
        <v>71.3321621621622</v>
      </c>
      <c r="X11" s="116" t="n">
        <v>71.7291549295775</v>
      </c>
      <c r="Y11" s="116" t="n">
        <v>71.2388372093023</v>
      </c>
      <c r="Z11" s="116" t="n">
        <v>71.1282142857143</v>
      </c>
      <c r="AA11" s="116" t="n">
        <v>72.8729411764706</v>
      </c>
      <c r="AB11" s="116" t="n">
        <v>66.4305</v>
      </c>
      <c r="AC11" s="116" t="n">
        <v>73.3269230769231</v>
      </c>
      <c r="AD11" s="116" t="n">
        <v>62.1685714285714</v>
      </c>
      <c r="AE11" s="116" t="n">
        <v>78.9625</v>
      </c>
      <c r="AF11" s="116" t="n">
        <v>71.69</v>
      </c>
      <c r="AG11" s="116" t="s">
        <v>258</v>
      </c>
      <c r="AH11" s="121" t="n">
        <v>69.01</v>
      </c>
      <c r="AI11" s="116" t="n">
        <v>69.5057434154631</v>
      </c>
      <c r="AJ11" s="116" t="n">
        <v>14.8592526253432</v>
      </c>
    </row>
    <row r="12" customFormat="false" ht="24" hidden="false" customHeight="true" outlineLevel="0" collapsed="false">
      <c r="A12" s="42"/>
      <c r="B12" s="200"/>
      <c r="C12" s="200"/>
      <c r="D12" s="201" t="s">
        <v>319</v>
      </c>
      <c r="E12" s="121" t="n">
        <v>65.6433771929825</v>
      </c>
      <c r="F12" s="116" t="n">
        <v>71.056875</v>
      </c>
      <c r="G12" s="116" t="n">
        <v>73.9313793103448</v>
      </c>
      <c r="H12" s="116" t="n">
        <v>69.0140740740741</v>
      </c>
      <c r="I12" s="116" t="n">
        <v>70.325</v>
      </c>
      <c r="J12" s="116" t="n">
        <v>76.713</v>
      </c>
      <c r="K12" s="116" t="n">
        <v>65.5076470588235</v>
      </c>
      <c r="L12" s="116" t="n">
        <v>66.0397368421053</v>
      </c>
      <c r="M12" s="116" t="n">
        <v>67.5834782608696</v>
      </c>
      <c r="N12" s="116" t="n">
        <v>70.438</v>
      </c>
      <c r="O12" s="116" t="n">
        <v>71.8531578947368</v>
      </c>
      <c r="P12" s="116" t="n">
        <v>68.32</v>
      </c>
      <c r="Q12" s="116" t="n">
        <v>72.7404761904762</v>
      </c>
      <c r="R12" s="116" t="n">
        <v>73.6473684210526</v>
      </c>
      <c r="S12" s="116" t="n">
        <v>73.434</v>
      </c>
      <c r="T12" s="116" t="n">
        <v>74.505</v>
      </c>
      <c r="U12" s="116" t="n">
        <v>80.2128571428571</v>
      </c>
      <c r="V12" s="116" t="n">
        <v>75.1890909090909</v>
      </c>
      <c r="W12" s="116" t="n">
        <v>70.94</v>
      </c>
      <c r="X12" s="116" t="n">
        <v>76.64125</v>
      </c>
      <c r="Y12" s="116" t="n">
        <v>72.2655</v>
      </c>
      <c r="Z12" s="116" t="n">
        <v>75.2410526315789</v>
      </c>
      <c r="AA12" s="116" t="n">
        <v>74.7171428571429</v>
      </c>
      <c r="AB12" s="116" t="n">
        <v>67.175</v>
      </c>
      <c r="AC12" s="116" t="n">
        <v>68.43625</v>
      </c>
      <c r="AD12" s="116" t="n">
        <v>75.4683333333333</v>
      </c>
      <c r="AE12" s="116" t="n">
        <v>68.01</v>
      </c>
      <c r="AF12" s="116" t="s">
        <v>258</v>
      </c>
      <c r="AG12" s="116" t="s">
        <v>258</v>
      </c>
      <c r="AH12" s="121" t="n">
        <v>70</v>
      </c>
      <c r="AI12" s="116" t="n">
        <v>69.821311706629</v>
      </c>
      <c r="AJ12" s="116" t="n">
        <v>13.1951848712123</v>
      </c>
    </row>
    <row r="13" customFormat="false" ht="24" hidden="false" customHeight="true" outlineLevel="0" collapsed="false">
      <c r="B13" s="200"/>
      <c r="C13" s="200"/>
      <c r="D13" s="201" t="s">
        <v>320</v>
      </c>
      <c r="E13" s="121" t="n">
        <v>69.951</v>
      </c>
      <c r="F13" s="116" t="n">
        <v>81.0328571428571</v>
      </c>
      <c r="G13" s="116" t="n">
        <v>86.0225</v>
      </c>
      <c r="H13" s="116" t="n">
        <v>64.8453333333333</v>
      </c>
      <c r="I13" s="116" t="n">
        <v>71.86</v>
      </c>
      <c r="J13" s="116" t="n">
        <v>67.89</v>
      </c>
      <c r="K13" s="116" t="n">
        <v>68.3757142857143</v>
      </c>
      <c r="L13" s="116" t="n">
        <v>71.0629411764706</v>
      </c>
      <c r="M13" s="116" t="n">
        <v>76.66</v>
      </c>
      <c r="N13" s="116" t="n">
        <v>70.8652941176471</v>
      </c>
      <c r="O13" s="116" t="n">
        <v>70.827</v>
      </c>
      <c r="P13" s="116" t="n">
        <v>81.346</v>
      </c>
      <c r="Q13" s="116" t="n">
        <v>68.28</v>
      </c>
      <c r="R13" s="116" t="n">
        <v>74.9308333333333</v>
      </c>
      <c r="S13" s="116" t="n">
        <v>81.4933333333333</v>
      </c>
      <c r="T13" s="116" t="n">
        <v>86.9716666666667</v>
      </c>
      <c r="U13" s="116" t="n">
        <v>90.955</v>
      </c>
      <c r="V13" s="116" t="n">
        <v>78.258</v>
      </c>
      <c r="W13" s="116" t="n">
        <v>75.80375</v>
      </c>
      <c r="X13" s="116" t="n">
        <v>73.2368421052632</v>
      </c>
      <c r="Y13" s="116" t="n">
        <v>79.22</v>
      </c>
      <c r="Z13" s="116" t="n">
        <v>83.07</v>
      </c>
      <c r="AA13" s="116" t="n">
        <v>67.016</v>
      </c>
      <c r="AB13" s="116" t="n">
        <v>63.7575</v>
      </c>
      <c r="AC13" s="116" t="n">
        <v>86.995</v>
      </c>
      <c r="AD13" s="116" t="n">
        <v>76.995</v>
      </c>
      <c r="AE13" s="116" t="n">
        <v>100.235</v>
      </c>
      <c r="AF13" s="116" t="n">
        <v>72.26</v>
      </c>
      <c r="AG13" s="116" t="s">
        <v>258</v>
      </c>
      <c r="AH13" s="121" t="n">
        <v>71.63</v>
      </c>
      <c r="AI13" s="116" t="n">
        <v>74.2582945736434</v>
      </c>
      <c r="AJ13" s="116" t="n">
        <v>15.6399033359736</v>
      </c>
    </row>
    <row r="14" customFormat="false" ht="24" hidden="false" customHeight="true" outlineLevel="0" collapsed="false">
      <c r="B14" s="200"/>
      <c r="C14" s="200"/>
      <c r="D14" s="201" t="s">
        <v>321</v>
      </c>
      <c r="E14" s="121" t="n">
        <v>66.8338461538462</v>
      </c>
      <c r="F14" s="116" t="n">
        <v>89.7933333333333</v>
      </c>
      <c r="G14" s="116" t="n">
        <v>66.72</v>
      </c>
      <c r="H14" s="116" t="n">
        <v>85.32</v>
      </c>
      <c r="I14" s="116" t="n">
        <v>70.3633333333333</v>
      </c>
      <c r="J14" s="116" t="n">
        <v>56.09</v>
      </c>
      <c r="K14" s="116" t="s">
        <v>258</v>
      </c>
      <c r="L14" s="116" t="n">
        <v>69.84</v>
      </c>
      <c r="M14" s="116" t="n">
        <v>74.95</v>
      </c>
      <c r="N14" s="116" t="n">
        <v>64.49</v>
      </c>
      <c r="O14" s="116" t="n">
        <v>65.945</v>
      </c>
      <c r="P14" s="116" t="n">
        <v>68.54</v>
      </c>
      <c r="Q14" s="116" t="s">
        <v>258</v>
      </c>
      <c r="R14" s="116" t="s">
        <v>258</v>
      </c>
      <c r="S14" s="116" t="s">
        <v>258</v>
      </c>
      <c r="T14" s="116" t="n">
        <v>72.2275</v>
      </c>
      <c r="U14" s="116" t="s">
        <v>258</v>
      </c>
      <c r="V14" s="116" t="n">
        <v>53.97</v>
      </c>
      <c r="W14" s="116" t="n">
        <v>71.63</v>
      </c>
      <c r="X14" s="116" t="n">
        <v>86.98</v>
      </c>
      <c r="Y14" s="116" t="n">
        <v>68.7133333333333</v>
      </c>
      <c r="Z14" s="116" t="n">
        <v>80.68</v>
      </c>
      <c r="AA14" s="116" t="n">
        <v>73.95</v>
      </c>
      <c r="AB14" s="116" t="s">
        <v>258</v>
      </c>
      <c r="AC14" s="116" t="s">
        <v>258</v>
      </c>
      <c r="AD14" s="116" t="n">
        <v>79.36</v>
      </c>
      <c r="AE14" s="116" t="s">
        <v>258</v>
      </c>
      <c r="AF14" s="116" t="s">
        <v>258</v>
      </c>
      <c r="AG14" s="116" t="s">
        <v>258</v>
      </c>
      <c r="AH14" s="121" t="n">
        <v>71.06</v>
      </c>
      <c r="AI14" s="116" t="n">
        <v>72.1919642857143</v>
      </c>
      <c r="AJ14" s="116" t="n">
        <v>16.3903600736578</v>
      </c>
    </row>
    <row r="15" customFormat="false" ht="24" hidden="false" customHeight="true" outlineLevel="0" collapsed="false">
      <c r="B15" s="200"/>
      <c r="C15" s="200"/>
      <c r="D15" s="201" t="s">
        <v>322</v>
      </c>
      <c r="E15" s="121" t="n">
        <v>62.952</v>
      </c>
      <c r="F15" s="116" t="s">
        <v>258</v>
      </c>
      <c r="G15" s="116" t="s">
        <v>258</v>
      </c>
      <c r="H15" s="116" t="s">
        <v>258</v>
      </c>
      <c r="I15" s="116" t="s">
        <v>258</v>
      </c>
      <c r="J15" s="116" t="s">
        <v>258</v>
      </c>
      <c r="K15" s="116" t="s">
        <v>258</v>
      </c>
      <c r="L15" s="116" t="s">
        <v>258</v>
      </c>
      <c r="M15" s="116" t="s">
        <v>258</v>
      </c>
      <c r="N15" s="116" t="s">
        <v>258</v>
      </c>
      <c r="O15" s="116" t="s">
        <v>258</v>
      </c>
      <c r="P15" s="116" t="n">
        <v>69.32</v>
      </c>
      <c r="Q15" s="116" t="n">
        <v>72.59</v>
      </c>
      <c r="R15" s="116" t="s">
        <v>258</v>
      </c>
      <c r="S15" s="116" t="s">
        <v>258</v>
      </c>
      <c r="T15" s="116" t="s">
        <v>258</v>
      </c>
      <c r="U15" s="116" t="s">
        <v>258</v>
      </c>
      <c r="V15" s="116" t="s">
        <v>258</v>
      </c>
      <c r="W15" s="116" t="n">
        <v>76.72</v>
      </c>
      <c r="X15" s="116" t="n">
        <v>83.84</v>
      </c>
      <c r="Y15" s="116" t="s">
        <v>258</v>
      </c>
      <c r="Z15" s="116" t="s">
        <v>258</v>
      </c>
      <c r="AA15" s="116" t="s">
        <v>258</v>
      </c>
      <c r="AB15" s="116" t="s">
        <v>258</v>
      </c>
      <c r="AC15" s="116" t="n">
        <v>71.16</v>
      </c>
      <c r="AD15" s="116" t="s">
        <v>258</v>
      </c>
      <c r="AE15" s="116" t="s">
        <v>258</v>
      </c>
      <c r="AF15" s="116" t="s">
        <v>258</v>
      </c>
      <c r="AG15" s="116" t="s">
        <v>258</v>
      </c>
      <c r="AH15" s="121" t="n">
        <v>71.16</v>
      </c>
      <c r="AI15" s="116" t="n">
        <v>70.2027272727273</v>
      </c>
      <c r="AJ15" s="116" t="n">
        <v>10.349689938263</v>
      </c>
    </row>
    <row r="16" customFormat="false" ht="24" hidden="false" customHeight="true" outlineLevel="0" collapsed="false">
      <c r="A16" s="42"/>
      <c r="B16" s="200"/>
      <c r="C16" s="41" t="s">
        <v>323</v>
      </c>
      <c r="D16" s="41"/>
      <c r="E16" s="121" t="n">
        <v>67.8931481481482</v>
      </c>
      <c r="F16" s="116" t="n">
        <v>77.294</v>
      </c>
      <c r="G16" s="116" t="n">
        <v>81.836</v>
      </c>
      <c r="H16" s="116" t="n">
        <v>71.2258823529412</v>
      </c>
      <c r="I16" s="116" t="n">
        <v>78.9277777777778</v>
      </c>
      <c r="J16" s="116" t="n">
        <v>76.5336363636364</v>
      </c>
      <c r="K16" s="116" t="n">
        <v>75.3441935483871</v>
      </c>
      <c r="L16" s="116" t="n">
        <v>67.0151851851852</v>
      </c>
      <c r="M16" s="116" t="n">
        <v>69.6174358974359</v>
      </c>
      <c r="N16" s="116" t="n">
        <v>69.2911904761905</v>
      </c>
      <c r="O16" s="116" t="n">
        <v>69.8947540983606</v>
      </c>
      <c r="P16" s="116" t="n">
        <v>69.4444827586207</v>
      </c>
      <c r="Q16" s="116" t="n">
        <v>73.7734146341463</v>
      </c>
      <c r="R16" s="116" t="n">
        <v>73.3396969696969</v>
      </c>
      <c r="S16" s="116" t="n">
        <v>73.6134210526316</v>
      </c>
      <c r="T16" s="116" t="n">
        <v>75.91925</v>
      </c>
      <c r="U16" s="116" t="n">
        <v>74.3071428571429</v>
      </c>
      <c r="V16" s="116" t="n">
        <v>76.4469767441861</v>
      </c>
      <c r="W16" s="116" t="n">
        <v>72.321875</v>
      </c>
      <c r="X16" s="116" t="n">
        <v>79.38125</v>
      </c>
      <c r="Y16" s="116" t="n">
        <v>71.9125</v>
      </c>
      <c r="Z16" s="116" t="n">
        <v>77.4346</v>
      </c>
      <c r="AA16" s="116" t="n">
        <v>75.5593333333334</v>
      </c>
      <c r="AB16" s="116" t="n">
        <v>70.145652173913</v>
      </c>
      <c r="AC16" s="116" t="n">
        <v>69.7905128205128</v>
      </c>
      <c r="AD16" s="116" t="n">
        <v>75.69475</v>
      </c>
      <c r="AE16" s="116" t="n">
        <v>71.3955555555556</v>
      </c>
      <c r="AF16" s="116" t="n">
        <v>69.26375</v>
      </c>
      <c r="AG16" s="116" t="s">
        <v>258</v>
      </c>
      <c r="AH16" s="121" t="n">
        <v>70.37</v>
      </c>
      <c r="AI16" s="116" t="n">
        <v>72.0729522952295</v>
      </c>
      <c r="AJ16" s="116" t="n">
        <v>14.8022871898526</v>
      </c>
    </row>
    <row r="17" customFormat="false" ht="24" hidden="false" customHeight="true" outlineLevel="0" collapsed="false">
      <c r="B17" s="200"/>
      <c r="C17" s="200"/>
      <c r="D17" s="201" t="s">
        <v>316</v>
      </c>
      <c r="E17" s="121" t="n">
        <v>65.3053383458647</v>
      </c>
      <c r="F17" s="116" t="n">
        <v>67.2875</v>
      </c>
      <c r="G17" s="116" t="n">
        <v>109.99</v>
      </c>
      <c r="H17" s="116" t="n">
        <v>53.86</v>
      </c>
      <c r="I17" s="116" t="n">
        <v>75.1766666666667</v>
      </c>
      <c r="J17" s="116" t="n">
        <v>85.945</v>
      </c>
      <c r="K17" s="116" t="n">
        <v>69.3877777777778</v>
      </c>
      <c r="L17" s="116" t="n">
        <v>62.60125</v>
      </c>
      <c r="M17" s="116" t="n">
        <v>63.6376923076923</v>
      </c>
      <c r="N17" s="116" t="n">
        <v>67.3223076923077</v>
      </c>
      <c r="O17" s="116" t="n">
        <v>70.8693103448276</v>
      </c>
      <c r="P17" s="116" t="n">
        <v>67.4964705882353</v>
      </c>
      <c r="Q17" s="116" t="n">
        <v>80.1192857142857</v>
      </c>
      <c r="R17" s="116" t="n">
        <v>75.7563636363636</v>
      </c>
      <c r="S17" s="116" t="n">
        <v>71.9793333333333</v>
      </c>
      <c r="T17" s="116" t="n">
        <v>75.515625</v>
      </c>
      <c r="U17" s="116" t="n">
        <v>77.6710526315789</v>
      </c>
      <c r="V17" s="116" t="n">
        <v>76.23125</v>
      </c>
      <c r="W17" s="116" t="n">
        <v>72.8235714285714</v>
      </c>
      <c r="X17" s="116" t="n">
        <v>79.1476470588235</v>
      </c>
      <c r="Y17" s="116" t="n">
        <v>68.541</v>
      </c>
      <c r="Z17" s="116" t="n">
        <v>77.0914285714286</v>
      </c>
      <c r="AA17" s="116" t="n">
        <v>74.7166666666667</v>
      </c>
      <c r="AB17" s="116" t="n">
        <v>64.8866666666667</v>
      </c>
      <c r="AC17" s="116" t="n">
        <v>62.1522222222222</v>
      </c>
      <c r="AD17" s="116" t="n">
        <v>62.08</v>
      </c>
      <c r="AE17" s="116" t="n">
        <v>72.3257142857143</v>
      </c>
      <c r="AF17" s="116" t="n">
        <v>66.81</v>
      </c>
      <c r="AG17" s="116" t="s">
        <v>258</v>
      </c>
      <c r="AH17" s="121" t="n">
        <v>68.055</v>
      </c>
      <c r="AI17" s="116" t="n">
        <v>70.1097807017544</v>
      </c>
      <c r="AJ17" s="116" t="n">
        <v>16.4199280544843</v>
      </c>
    </row>
    <row r="18" customFormat="false" ht="24" hidden="false" customHeight="true" outlineLevel="0" collapsed="false">
      <c r="B18" s="200"/>
      <c r="C18" s="200"/>
      <c r="D18" s="201" t="s">
        <v>317</v>
      </c>
      <c r="E18" s="121" t="n">
        <v>71.725</v>
      </c>
      <c r="F18" s="116" t="n">
        <v>130.1</v>
      </c>
      <c r="G18" s="116" t="n">
        <v>69.94</v>
      </c>
      <c r="H18" s="116" t="n">
        <v>76.0366666666667</v>
      </c>
      <c r="I18" s="116" t="n">
        <v>80.455</v>
      </c>
      <c r="J18" s="116" t="n">
        <v>72.5575</v>
      </c>
      <c r="K18" s="116" t="n">
        <v>71.814</v>
      </c>
      <c r="L18" s="116" t="n">
        <v>74.4</v>
      </c>
      <c r="M18" s="116" t="n">
        <v>74.5444444444445</v>
      </c>
      <c r="N18" s="116" t="n">
        <v>69.178</v>
      </c>
      <c r="O18" s="116" t="n">
        <v>70.0257142857143</v>
      </c>
      <c r="P18" s="116" t="n">
        <v>73.63</v>
      </c>
      <c r="Q18" s="116" t="n">
        <v>68.1211111111111</v>
      </c>
      <c r="R18" s="116" t="n">
        <v>74.09625</v>
      </c>
      <c r="S18" s="116" t="n">
        <v>75.85</v>
      </c>
      <c r="T18" s="116" t="n">
        <v>79.4433333333333</v>
      </c>
      <c r="U18" s="116" t="n">
        <v>70.6657142857143</v>
      </c>
      <c r="V18" s="116" t="n">
        <v>88.9066666666667</v>
      </c>
      <c r="W18" s="116" t="n">
        <v>71.9346153846154</v>
      </c>
      <c r="X18" s="116" t="n">
        <v>83.3671428571429</v>
      </c>
      <c r="Y18" s="116" t="n">
        <v>72.83</v>
      </c>
      <c r="Z18" s="116" t="n">
        <v>76.6984615384615</v>
      </c>
      <c r="AA18" s="116" t="n">
        <v>68.82</v>
      </c>
      <c r="AB18" s="116" t="n">
        <v>82.06625</v>
      </c>
      <c r="AC18" s="116" t="n">
        <v>74.941052631579</v>
      </c>
      <c r="AD18" s="116" t="n">
        <v>80.3355555555556</v>
      </c>
      <c r="AE18" s="116" t="s">
        <v>258</v>
      </c>
      <c r="AF18" s="116" t="s">
        <v>258</v>
      </c>
      <c r="AG18" s="116" t="s">
        <v>258</v>
      </c>
      <c r="AH18" s="121" t="n">
        <v>72.76</v>
      </c>
      <c r="AI18" s="116" t="n">
        <v>74.6003396226414</v>
      </c>
      <c r="AJ18" s="116" t="n">
        <v>12.6316916063829</v>
      </c>
    </row>
    <row r="19" customFormat="false" ht="24" hidden="false" customHeight="true" outlineLevel="0" collapsed="false">
      <c r="A19" s="42"/>
      <c r="B19" s="200"/>
      <c r="C19" s="200"/>
      <c r="D19" s="201" t="s">
        <v>318</v>
      </c>
      <c r="E19" s="121" t="n">
        <v>71.5993023255814</v>
      </c>
      <c r="F19" s="116" t="n">
        <v>68.36</v>
      </c>
      <c r="G19" s="116" t="n">
        <v>98.9875</v>
      </c>
      <c r="H19" s="116" t="n">
        <v>67.295</v>
      </c>
      <c r="I19" s="116" t="n">
        <v>72.5133333333333</v>
      </c>
      <c r="J19" s="116" t="n">
        <v>74.17</v>
      </c>
      <c r="K19" s="116" t="n">
        <v>73.82</v>
      </c>
      <c r="L19" s="116" t="n">
        <v>75.77</v>
      </c>
      <c r="M19" s="116" t="n">
        <v>72.0277777777778</v>
      </c>
      <c r="N19" s="116" t="n">
        <v>72.44</v>
      </c>
      <c r="O19" s="116" t="n">
        <v>68.9645454545455</v>
      </c>
      <c r="P19" s="116" t="n">
        <v>69.24</v>
      </c>
      <c r="Q19" s="116" t="n">
        <v>74.9492857142857</v>
      </c>
      <c r="R19" s="116" t="n">
        <v>79.0775</v>
      </c>
      <c r="S19" s="116" t="n">
        <v>78.49</v>
      </c>
      <c r="T19" s="116" t="n">
        <v>73.56375</v>
      </c>
      <c r="U19" s="116" t="n">
        <v>64.1</v>
      </c>
      <c r="V19" s="116" t="n">
        <v>73.73875</v>
      </c>
      <c r="W19" s="116" t="n">
        <v>68.7466666666667</v>
      </c>
      <c r="X19" s="116" t="n">
        <v>89.535</v>
      </c>
      <c r="Y19" s="116" t="n">
        <v>73.8072727272727</v>
      </c>
      <c r="Z19" s="116" t="n">
        <v>79.82</v>
      </c>
      <c r="AA19" s="116" t="n">
        <v>77.84</v>
      </c>
      <c r="AB19" s="116" t="n">
        <v>66.82</v>
      </c>
      <c r="AC19" s="116" t="n">
        <v>89.605</v>
      </c>
      <c r="AD19" s="116" t="n">
        <v>80.55</v>
      </c>
      <c r="AE19" s="116" t="s">
        <v>258</v>
      </c>
      <c r="AF19" s="116" t="n">
        <v>86.71</v>
      </c>
      <c r="AG19" s="116" t="s">
        <v>258</v>
      </c>
      <c r="AH19" s="121" t="n">
        <v>72.79</v>
      </c>
      <c r="AI19" s="116" t="n">
        <v>74.2148618784531</v>
      </c>
      <c r="AJ19" s="116" t="n">
        <v>13.8915518534641</v>
      </c>
    </row>
    <row r="20" customFormat="false" ht="24" hidden="false" customHeight="true" outlineLevel="0" collapsed="false">
      <c r="B20" s="200"/>
      <c r="C20" s="200"/>
      <c r="D20" s="201" t="s">
        <v>319</v>
      </c>
      <c r="E20" s="121" t="n">
        <v>66.5204545454545</v>
      </c>
      <c r="F20" s="116" t="n">
        <v>83.7066666666667</v>
      </c>
      <c r="G20" s="116" t="n">
        <v>57.24</v>
      </c>
      <c r="H20" s="116" t="n">
        <v>71.475</v>
      </c>
      <c r="I20" s="116" t="n">
        <v>81.63</v>
      </c>
      <c r="J20" s="116" t="n">
        <v>86.165</v>
      </c>
      <c r="K20" s="116" t="n">
        <v>88.2783333333333</v>
      </c>
      <c r="L20" s="116" t="n">
        <v>67.13</v>
      </c>
      <c r="M20" s="116" t="n">
        <v>69.5066666666667</v>
      </c>
      <c r="N20" s="116" t="n">
        <v>68.0542857142857</v>
      </c>
      <c r="O20" s="116" t="n">
        <v>68.6925</v>
      </c>
      <c r="P20" s="116" t="n">
        <v>70.84</v>
      </c>
      <c r="Q20" s="116" t="n">
        <v>51.725</v>
      </c>
      <c r="R20" s="116" t="n">
        <v>62.59</v>
      </c>
      <c r="S20" s="116" t="n">
        <v>73.5833333333333</v>
      </c>
      <c r="T20" s="116" t="n">
        <v>66.91</v>
      </c>
      <c r="U20" s="116" t="n">
        <v>61.63</v>
      </c>
      <c r="V20" s="116" t="n">
        <v>73.862</v>
      </c>
      <c r="W20" s="116" t="s">
        <v>258</v>
      </c>
      <c r="X20" s="116" t="n">
        <v>70.15</v>
      </c>
      <c r="Y20" s="116" t="n">
        <v>65.88</v>
      </c>
      <c r="Z20" s="116" t="n">
        <v>68.6066666666667</v>
      </c>
      <c r="AA20" s="116" t="s">
        <v>258</v>
      </c>
      <c r="AB20" s="116" t="n">
        <v>61.32</v>
      </c>
      <c r="AC20" s="116" t="s">
        <v>258</v>
      </c>
      <c r="AD20" s="116" t="n">
        <v>68.725</v>
      </c>
      <c r="AE20" s="116" t="n">
        <v>97.29</v>
      </c>
      <c r="AF20" s="116" t="s">
        <v>258</v>
      </c>
      <c r="AG20" s="116" t="s">
        <v>258</v>
      </c>
      <c r="AH20" s="121" t="n">
        <v>68.32</v>
      </c>
      <c r="AI20" s="116" t="n">
        <v>70.7677551020408</v>
      </c>
      <c r="AJ20" s="116" t="n">
        <v>12.943878426612</v>
      </c>
    </row>
    <row r="21" customFormat="false" ht="24" hidden="false" customHeight="true" outlineLevel="0" collapsed="false">
      <c r="B21" s="200"/>
      <c r="C21" s="200"/>
      <c r="D21" s="201" t="s">
        <v>320</v>
      </c>
      <c r="E21" s="121" t="n">
        <v>68.681</v>
      </c>
      <c r="F21" s="116" t="n">
        <v>84.256</v>
      </c>
      <c r="G21" s="116" t="n">
        <v>75.6085714285714</v>
      </c>
      <c r="H21" s="116" t="n">
        <v>74.758</v>
      </c>
      <c r="I21" s="116" t="n">
        <v>81.77</v>
      </c>
      <c r="J21" s="116" t="n">
        <v>59.08</v>
      </c>
      <c r="K21" s="116" t="n">
        <v>75.1225</v>
      </c>
      <c r="L21" s="116" t="n">
        <v>62.7714285714286</v>
      </c>
      <c r="M21" s="116" t="n">
        <v>75.8</v>
      </c>
      <c r="N21" s="116" t="n">
        <v>71.84</v>
      </c>
      <c r="O21" s="116" t="n">
        <v>64.8766666666667</v>
      </c>
      <c r="P21" s="116" t="n">
        <v>75.27</v>
      </c>
      <c r="Q21" s="116" t="n">
        <v>68.605</v>
      </c>
      <c r="R21" s="116" t="n">
        <v>57.91</v>
      </c>
      <c r="S21" s="116" t="n">
        <v>68.656</v>
      </c>
      <c r="T21" s="116" t="n">
        <v>76.3516666666667</v>
      </c>
      <c r="U21" s="116" t="n">
        <v>75.282</v>
      </c>
      <c r="V21" s="116" t="n">
        <v>77.2433333333333</v>
      </c>
      <c r="W21" s="116" t="n">
        <v>76.69</v>
      </c>
      <c r="X21" s="116" t="n">
        <v>60.9433333333333</v>
      </c>
      <c r="Y21" s="116" t="n">
        <v>78.5425</v>
      </c>
      <c r="Z21" s="116" t="n">
        <v>82.27</v>
      </c>
      <c r="AA21" s="116" t="n">
        <v>89.78</v>
      </c>
      <c r="AB21" s="116" t="n">
        <v>55.53</v>
      </c>
      <c r="AC21" s="116" t="s">
        <v>258</v>
      </c>
      <c r="AD21" s="116" t="n">
        <v>62.81</v>
      </c>
      <c r="AE21" s="116" t="n">
        <v>38.99</v>
      </c>
      <c r="AF21" s="116" t="n">
        <v>66.54</v>
      </c>
      <c r="AG21" s="116" t="s">
        <v>258</v>
      </c>
      <c r="AH21" s="121" t="n">
        <v>71.12</v>
      </c>
      <c r="AI21" s="116" t="n">
        <v>71.7636936936937</v>
      </c>
      <c r="AJ21" s="116" t="n">
        <v>14.4492803801893</v>
      </c>
    </row>
    <row r="22" customFormat="false" ht="24" hidden="false" customHeight="true" outlineLevel="0" collapsed="false">
      <c r="A22" s="42"/>
      <c r="B22" s="200"/>
      <c r="C22" s="41" t="s">
        <v>324</v>
      </c>
      <c r="D22" s="41"/>
      <c r="E22" s="121" t="n">
        <v>71.8583333333333</v>
      </c>
      <c r="F22" s="116" t="n">
        <v>70.303</v>
      </c>
      <c r="G22" s="116" t="n">
        <v>74.35</v>
      </c>
      <c r="H22" s="116" t="n">
        <v>76.8388888888889</v>
      </c>
      <c r="I22" s="116" t="n">
        <v>68.3175</v>
      </c>
      <c r="J22" s="116" t="n">
        <v>70.6327272727273</v>
      </c>
      <c r="K22" s="116" t="n">
        <v>70.5071428571429</v>
      </c>
      <c r="L22" s="116" t="n">
        <v>70.2230769230769</v>
      </c>
      <c r="M22" s="116" t="n">
        <v>80.027</v>
      </c>
      <c r="N22" s="116" t="n">
        <v>76.92</v>
      </c>
      <c r="O22" s="116" t="n">
        <v>85.1466666666667</v>
      </c>
      <c r="P22" s="116" t="n">
        <v>78.0972727272727</v>
      </c>
      <c r="Q22" s="116" t="n">
        <v>81.4976923076923</v>
      </c>
      <c r="R22" s="116" t="n">
        <v>83.153125</v>
      </c>
      <c r="S22" s="116" t="n">
        <v>85.5194117647059</v>
      </c>
      <c r="T22" s="116" t="n">
        <v>83.6078571428571</v>
      </c>
      <c r="U22" s="116" t="n">
        <v>86.802380952381</v>
      </c>
      <c r="V22" s="116" t="n">
        <v>80.818</v>
      </c>
      <c r="W22" s="116" t="n">
        <v>80.02</v>
      </c>
      <c r="X22" s="116" t="n">
        <v>72.46</v>
      </c>
      <c r="Y22" s="116" t="n">
        <v>81.41</v>
      </c>
      <c r="Z22" s="116" t="n">
        <v>76.798</v>
      </c>
      <c r="AA22" s="116" t="n">
        <v>76.9583333333333</v>
      </c>
      <c r="AB22" s="116" t="n">
        <v>75.985</v>
      </c>
      <c r="AC22" s="116" t="n">
        <v>74.23</v>
      </c>
      <c r="AD22" s="116" t="n">
        <v>71.5016666666667</v>
      </c>
      <c r="AE22" s="116" t="n">
        <v>72.99</v>
      </c>
      <c r="AF22" s="116" t="n">
        <v>65.7</v>
      </c>
      <c r="AG22" s="116" t="s">
        <v>258</v>
      </c>
      <c r="AH22" s="121" t="n">
        <v>75.36</v>
      </c>
      <c r="AI22" s="116" t="n">
        <v>76.6152445652174</v>
      </c>
      <c r="AJ22" s="116" t="n">
        <v>12.8521681053488</v>
      </c>
    </row>
    <row r="23" customFormat="false" ht="24" hidden="false" customHeight="true" outlineLevel="0" collapsed="false">
      <c r="B23" s="200"/>
      <c r="C23" s="200"/>
      <c r="D23" s="201" t="s">
        <v>316</v>
      </c>
      <c r="E23" s="121" t="n">
        <v>70.8727450980392</v>
      </c>
      <c r="F23" s="116" t="n">
        <v>68.39</v>
      </c>
      <c r="G23" s="116" t="n">
        <v>72.2166666666667</v>
      </c>
      <c r="H23" s="116" t="n">
        <v>79.775</v>
      </c>
      <c r="I23" s="116" t="n">
        <v>38.58</v>
      </c>
      <c r="J23" s="116" t="n">
        <v>63.045</v>
      </c>
      <c r="K23" s="116" t="n">
        <v>67.27875</v>
      </c>
      <c r="L23" s="116" t="n">
        <v>69.8033333333333</v>
      </c>
      <c r="M23" s="116" t="n">
        <v>79.916</v>
      </c>
      <c r="N23" s="116" t="n">
        <v>79.1966666666667</v>
      </c>
      <c r="O23" s="116" t="n">
        <v>82.92</v>
      </c>
      <c r="P23" s="116" t="n">
        <v>72.3383333333333</v>
      </c>
      <c r="Q23" s="116" t="n">
        <v>79.2428571428572</v>
      </c>
      <c r="R23" s="116" t="n">
        <v>83.6983333333333</v>
      </c>
      <c r="S23" s="116" t="n">
        <v>78.3075</v>
      </c>
      <c r="T23" s="116" t="n">
        <v>79.1233333333333</v>
      </c>
      <c r="U23" s="116" t="n">
        <v>88.4793333333333</v>
      </c>
      <c r="V23" s="116" t="n">
        <v>78.615</v>
      </c>
      <c r="W23" s="116" t="n">
        <v>84.22</v>
      </c>
      <c r="X23" s="116" t="n">
        <v>33.35</v>
      </c>
      <c r="Y23" s="116" t="n">
        <v>84.945</v>
      </c>
      <c r="Z23" s="116" t="n">
        <v>77.93</v>
      </c>
      <c r="AA23" s="116" t="n">
        <v>75.095</v>
      </c>
      <c r="AB23" s="116" t="n">
        <v>79.235</v>
      </c>
      <c r="AC23" s="116" t="n">
        <v>76.9233333333333</v>
      </c>
      <c r="AD23" s="116" t="n">
        <v>69.464</v>
      </c>
      <c r="AE23" s="116" t="n">
        <v>74.94</v>
      </c>
      <c r="AF23" s="116" t="n">
        <v>65.7</v>
      </c>
      <c r="AG23" s="116" t="s">
        <v>258</v>
      </c>
      <c r="AH23" s="121" t="n">
        <v>74.735</v>
      </c>
      <c r="AI23" s="116" t="n">
        <v>75.4675</v>
      </c>
      <c r="AJ23" s="116" t="n">
        <v>14.3388024509112</v>
      </c>
    </row>
    <row r="24" customFormat="false" ht="24" hidden="false" customHeight="true" outlineLevel="0" collapsed="false">
      <c r="B24" s="200"/>
      <c r="C24" s="200"/>
      <c r="D24" s="201" t="s">
        <v>317</v>
      </c>
      <c r="E24" s="121" t="n">
        <v>72.6857142857143</v>
      </c>
      <c r="F24" s="116" t="n">
        <v>72.28</v>
      </c>
      <c r="G24" s="116" t="n">
        <v>72.854</v>
      </c>
      <c r="H24" s="116" t="n">
        <v>72.1025</v>
      </c>
      <c r="I24" s="116" t="n">
        <v>75.465</v>
      </c>
      <c r="J24" s="116" t="n">
        <v>76.5233333333333</v>
      </c>
      <c r="K24" s="116" t="n">
        <v>73.555</v>
      </c>
      <c r="L24" s="116" t="n">
        <v>70.135</v>
      </c>
      <c r="M24" s="116" t="n">
        <v>75.876</v>
      </c>
      <c r="N24" s="116" t="n">
        <v>75.842</v>
      </c>
      <c r="O24" s="116" t="n">
        <v>85.1433333333333</v>
      </c>
      <c r="P24" s="116" t="n">
        <v>86.2433333333333</v>
      </c>
      <c r="Q24" s="116" t="n">
        <v>88.3633333333333</v>
      </c>
      <c r="R24" s="116" t="n">
        <v>88.72</v>
      </c>
      <c r="S24" s="116" t="n">
        <v>81.95</v>
      </c>
      <c r="T24" s="116" t="n">
        <v>83.684</v>
      </c>
      <c r="U24" s="116" t="n">
        <v>76.6075</v>
      </c>
      <c r="V24" s="116" t="n">
        <v>78.05</v>
      </c>
      <c r="W24" s="116" t="n">
        <v>71.505</v>
      </c>
      <c r="X24" s="116" t="n">
        <v>76.48</v>
      </c>
      <c r="Y24" s="116" t="n">
        <v>79.9</v>
      </c>
      <c r="Z24" s="116" t="n">
        <v>72.27</v>
      </c>
      <c r="AA24" s="116" t="n">
        <v>81.8</v>
      </c>
      <c r="AB24" s="116" t="n">
        <v>72.735</v>
      </c>
      <c r="AC24" s="116" t="n">
        <v>71.5366666666667</v>
      </c>
      <c r="AD24" s="116" t="s">
        <v>258</v>
      </c>
      <c r="AE24" s="116" t="n">
        <v>71.04</v>
      </c>
      <c r="AF24" s="116" t="s">
        <v>258</v>
      </c>
      <c r="AG24" s="116" t="s">
        <v>258</v>
      </c>
      <c r="AH24" s="121" t="n">
        <v>76.08</v>
      </c>
      <c r="AI24" s="116" t="n">
        <v>77.0285714285714</v>
      </c>
      <c r="AJ24" s="116" t="n">
        <v>9.18339099454718</v>
      </c>
    </row>
    <row r="25" customFormat="false" ht="24" hidden="false" customHeight="true" outlineLevel="0" collapsed="false">
      <c r="A25" s="42"/>
      <c r="B25" s="200"/>
      <c r="C25" s="200"/>
      <c r="D25" s="201" t="s">
        <v>318</v>
      </c>
      <c r="E25" s="121" t="n">
        <v>70.7991666666667</v>
      </c>
      <c r="F25" s="116" t="n">
        <v>67.93</v>
      </c>
      <c r="G25" s="116" t="n">
        <v>78.6725</v>
      </c>
      <c r="H25" s="116" t="n">
        <v>76.8183333333333</v>
      </c>
      <c r="I25" s="116" t="n">
        <v>65.77</v>
      </c>
      <c r="J25" s="116" t="s">
        <v>258</v>
      </c>
      <c r="K25" s="116" t="n">
        <v>73.13</v>
      </c>
      <c r="L25" s="116" t="n">
        <v>70.67</v>
      </c>
      <c r="M25" s="116" t="s">
        <v>258</v>
      </c>
      <c r="N25" s="116" t="s">
        <v>258</v>
      </c>
      <c r="O25" s="116" t="n">
        <v>96.29</v>
      </c>
      <c r="P25" s="116" t="n">
        <v>83.155</v>
      </c>
      <c r="Q25" s="116" t="n">
        <v>71.06</v>
      </c>
      <c r="R25" s="116" t="n">
        <v>71.99</v>
      </c>
      <c r="S25" s="116" t="s">
        <v>258</v>
      </c>
      <c r="T25" s="116" t="n">
        <v>77.99</v>
      </c>
      <c r="U25" s="116" t="n">
        <v>105.42</v>
      </c>
      <c r="V25" s="116" t="n">
        <v>83.86</v>
      </c>
      <c r="W25" s="116" t="s">
        <v>258</v>
      </c>
      <c r="X25" s="116" t="n">
        <v>90.005</v>
      </c>
      <c r="Y25" s="116" t="n">
        <v>71.82</v>
      </c>
      <c r="Z25" s="116" t="s">
        <v>258</v>
      </c>
      <c r="AA25" s="116" t="s">
        <v>258</v>
      </c>
      <c r="AB25" s="116" t="s">
        <v>258</v>
      </c>
      <c r="AC25" s="116" t="s">
        <v>258</v>
      </c>
      <c r="AD25" s="116" t="n">
        <v>81.69</v>
      </c>
      <c r="AE25" s="116" t="s">
        <v>258</v>
      </c>
      <c r="AF25" s="116" t="s">
        <v>258</v>
      </c>
      <c r="AG25" s="116" t="s">
        <v>258</v>
      </c>
      <c r="AH25" s="121" t="n">
        <v>74.385</v>
      </c>
      <c r="AI25" s="116" t="n">
        <v>75.8795454545454</v>
      </c>
      <c r="AJ25" s="116" t="n">
        <v>11.8503984732426</v>
      </c>
    </row>
    <row r="26" customFormat="false" ht="24" hidden="false" customHeight="true" outlineLevel="0" collapsed="false">
      <c r="B26" s="200"/>
      <c r="C26" s="200"/>
      <c r="D26" s="201" t="s">
        <v>319</v>
      </c>
      <c r="E26" s="121" t="n">
        <v>79.00625</v>
      </c>
      <c r="F26" s="116" t="n">
        <v>80.66</v>
      </c>
      <c r="G26" s="116" t="n">
        <v>82.75</v>
      </c>
      <c r="H26" s="116" t="n">
        <v>78.67</v>
      </c>
      <c r="I26" s="116" t="n">
        <v>75.1633333333333</v>
      </c>
      <c r="J26" s="116" t="n">
        <v>70.2166666666667</v>
      </c>
      <c r="K26" s="116" t="n">
        <v>72.945</v>
      </c>
      <c r="L26" s="116" t="s">
        <v>258</v>
      </c>
      <c r="M26" s="116" t="n">
        <v>84.4</v>
      </c>
      <c r="N26" s="116" t="n">
        <v>68.65</v>
      </c>
      <c r="O26" s="116" t="s">
        <v>258</v>
      </c>
      <c r="P26" s="116" t="s">
        <v>258</v>
      </c>
      <c r="Q26" s="116" t="n">
        <v>96.13</v>
      </c>
      <c r="R26" s="116" t="n">
        <v>74.65</v>
      </c>
      <c r="S26" s="116" t="n">
        <v>99.914</v>
      </c>
      <c r="T26" s="116" t="n">
        <v>99.79</v>
      </c>
      <c r="U26" s="116" t="n">
        <v>83.81</v>
      </c>
      <c r="V26" s="116" t="n">
        <v>91.85</v>
      </c>
      <c r="W26" s="116" t="n">
        <v>82.235</v>
      </c>
      <c r="X26" s="116" t="s">
        <v>258</v>
      </c>
      <c r="Y26" s="116" t="s">
        <v>258</v>
      </c>
      <c r="Z26" s="116" t="s">
        <v>258</v>
      </c>
      <c r="AA26" s="116" t="n">
        <v>79.57</v>
      </c>
      <c r="AB26" s="116" t="s">
        <v>258</v>
      </c>
      <c r="AC26" s="116" t="s">
        <v>258</v>
      </c>
      <c r="AD26" s="116" t="s">
        <v>258</v>
      </c>
      <c r="AE26" s="116" t="s">
        <v>258</v>
      </c>
      <c r="AF26" s="116" t="s">
        <v>258</v>
      </c>
      <c r="AG26" s="116" t="s">
        <v>258</v>
      </c>
      <c r="AH26" s="121" t="n">
        <v>79.56</v>
      </c>
      <c r="AI26" s="116" t="n">
        <v>81.1778723404255</v>
      </c>
      <c r="AJ26" s="116" t="n">
        <v>12.8711080121957</v>
      </c>
    </row>
    <row r="27" customFormat="false" ht="24" hidden="false" customHeight="true" outlineLevel="0" collapsed="false">
      <c r="B27" s="200"/>
      <c r="C27" s="200"/>
      <c r="D27" s="201" t="s">
        <v>320</v>
      </c>
      <c r="E27" s="122" t="s">
        <v>258</v>
      </c>
      <c r="F27" s="119" t="s">
        <v>258</v>
      </c>
      <c r="G27" s="119" t="n">
        <v>54.14</v>
      </c>
      <c r="H27" s="119" t="s">
        <v>258</v>
      </c>
      <c r="I27" s="119" t="s">
        <v>258</v>
      </c>
      <c r="J27" s="119" t="s">
        <v>258</v>
      </c>
      <c r="K27" s="119" t="n">
        <v>67.48</v>
      </c>
      <c r="L27" s="119" t="s">
        <v>258</v>
      </c>
      <c r="M27" s="119" t="s">
        <v>258</v>
      </c>
      <c r="N27" s="119" t="s">
        <v>258</v>
      </c>
      <c r="O27" s="119" t="s">
        <v>258</v>
      </c>
      <c r="P27" s="119" t="s">
        <v>258</v>
      </c>
      <c r="Q27" s="119" t="n">
        <v>72.49</v>
      </c>
      <c r="R27" s="119" t="s">
        <v>258</v>
      </c>
      <c r="S27" s="119" t="s">
        <v>258</v>
      </c>
      <c r="T27" s="119" t="n">
        <v>99.57</v>
      </c>
      <c r="U27" s="119" t="s">
        <v>258</v>
      </c>
      <c r="V27" s="119" t="s">
        <v>258</v>
      </c>
      <c r="W27" s="119" t="s">
        <v>258</v>
      </c>
      <c r="X27" s="119" t="s">
        <v>258</v>
      </c>
      <c r="Y27" s="119" t="n">
        <v>85.44</v>
      </c>
      <c r="Z27" s="119" t="s">
        <v>258</v>
      </c>
      <c r="AA27" s="119" t="s">
        <v>258</v>
      </c>
      <c r="AB27" s="119" t="s">
        <v>258</v>
      </c>
      <c r="AC27" s="119" t="s">
        <v>258</v>
      </c>
      <c r="AD27" s="119" t="s">
        <v>258</v>
      </c>
      <c r="AE27" s="119" t="s">
        <v>258</v>
      </c>
      <c r="AF27" s="119" t="s">
        <v>258</v>
      </c>
      <c r="AG27" s="119" t="s">
        <v>258</v>
      </c>
      <c r="AH27" s="122" t="n">
        <v>71.555</v>
      </c>
      <c r="AI27" s="119" t="n">
        <v>74.4333333333333</v>
      </c>
      <c r="AJ27" s="119" t="n">
        <v>16.0312914846767</v>
      </c>
    </row>
    <row r="28" customFormat="false" ht="24" hidden="false" customHeight="true" outlineLevel="0" collapsed="false">
      <c r="B28" s="38" t="s">
        <v>111</v>
      </c>
      <c r="C28" s="38"/>
      <c r="D28" s="38"/>
      <c r="E28" s="217" t="n">
        <v>67.0996666666667</v>
      </c>
      <c r="F28" s="198" t="n">
        <v>72.4348</v>
      </c>
      <c r="G28" s="198" t="n">
        <v>66.0396875</v>
      </c>
      <c r="H28" s="198" t="n">
        <v>72.4567741935484</v>
      </c>
      <c r="I28" s="198" t="n">
        <v>74.8464864864865</v>
      </c>
      <c r="J28" s="198" t="n">
        <v>70.4373333333333</v>
      </c>
      <c r="K28" s="198" t="n">
        <v>74.2258333333333</v>
      </c>
      <c r="L28" s="198" t="n">
        <v>70.52</v>
      </c>
      <c r="M28" s="198" t="n">
        <v>75.3226923076923</v>
      </c>
      <c r="N28" s="198" t="n">
        <v>78.1775</v>
      </c>
      <c r="O28" s="198" t="n">
        <v>78.7266666666667</v>
      </c>
      <c r="P28" s="198" t="n">
        <v>78.6444</v>
      </c>
      <c r="Q28" s="198" t="n">
        <v>79.2771875</v>
      </c>
      <c r="R28" s="198" t="n">
        <v>79.2137931034483</v>
      </c>
      <c r="S28" s="198" t="n">
        <v>77.6231818181818</v>
      </c>
      <c r="T28" s="198" t="n">
        <v>77.5514705882353</v>
      </c>
      <c r="U28" s="198" t="n">
        <v>81.5039285714286</v>
      </c>
      <c r="V28" s="198" t="n">
        <v>83.0533333333333</v>
      </c>
      <c r="W28" s="198" t="n">
        <v>80.2146341463415</v>
      </c>
      <c r="X28" s="198" t="n">
        <v>80.5455102040816</v>
      </c>
      <c r="Y28" s="198" t="n">
        <v>77.6932432432433</v>
      </c>
      <c r="Z28" s="198" t="n">
        <v>75.8913636363636</v>
      </c>
      <c r="AA28" s="198" t="n">
        <v>78.9305555555555</v>
      </c>
      <c r="AB28" s="198" t="n">
        <v>64.3623076923077</v>
      </c>
      <c r="AC28" s="198" t="n">
        <v>78.106</v>
      </c>
      <c r="AD28" s="198" t="n">
        <v>76.4147058823529</v>
      </c>
      <c r="AE28" s="198" t="n">
        <v>75.9414285714286</v>
      </c>
      <c r="AF28" s="198" t="n">
        <v>62.7909090909091</v>
      </c>
      <c r="AG28" s="198" t="s">
        <v>258</v>
      </c>
      <c r="AH28" s="217" t="n">
        <v>74.44</v>
      </c>
      <c r="AI28" s="198" t="n">
        <v>75.5608695652175</v>
      </c>
      <c r="AJ28" s="198" t="n">
        <v>15.5365380744182</v>
      </c>
    </row>
    <row r="29" customFormat="false" ht="15" hidden="false" customHeight="true" outlineLevel="0" collapsed="false">
      <c r="B29" s="209"/>
      <c r="C29" s="209"/>
      <c r="D29" s="209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</row>
    <row r="30" customFormat="false" ht="15" hidden="false" customHeight="true" outlineLevel="0" collapsed="false"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</row>
    <row r="31" customFormat="false" ht="15" hidden="false" customHeight="true" outlineLevel="0" collapsed="false"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</row>
  </sheetData>
  <mergeCells count="19">
    <mergeCell ref="B3:D3"/>
    <mergeCell ref="E3:E5"/>
    <mergeCell ref="F3:F5"/>
    <mergeCell ref="AF3:AF5"/>
    <mergeCell ref="AG3:AG5"/>
    <mergeCell ref="AH3:AH4"/>
    <mergeCell ref="AI3:AI4"/>
    <mergeCell ref="AJ3:AJ4"/>
    <mergeCell ref="B4:D5"/>
    <mergeCell ref="B6:D6"/>
    <mergeCell ref="B7:D7"/>
    <mergeCell ref="B8:B27"/>
    <mergeCell ref="C8:D8"/>
    <mergeCell ref="C9:C15"/>
    <mergeCell ref="C16:D16"/>
    <mergeCell ref="C17:C21"/>
    <mergeCell ref="C22:D22"/>
    <mergeCell ref="C23:C27"/>
    <mergeCell ref="B28:D28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33"/>
  <sheetViews>
    <sheetView showFormulas="false" showGridLines="false" showRowColHeaders="true" showZeros="true" rightToLeft="false" tabSelected="false" showOutlineSymbols="true" defaultGridColor="true" view="normal" topLeftCell="U25" colorId="64" zoomScale="100" zoomScaleNormal="100" zoomScalePageLayoutView="100" workbookViewId="0">
      <selection pane="topLeft" activeCell="E6" activeCellId="0" sqref="E3:AJ28"/>
    </sheetView>
  </sheetViews>
  <sheetFormatPr defaultColWidth="9.0546875" defaultRowHeight="15" zeroHeight="false" outlineLevelRow="0" outlineLevelCol="0"/>
  <cols>
    <col collapsed="false" customWidth="true" hidden="false" outlineLevel="0" max="3" min="1" style="0" width="2.56"/>
    <col collapsed="false" customWidth="true" hidden="false" outlineLevel="0" max="4" min="4" style="0" width="13.56"/>
    <col collapsed="false" customWidth="true" hidden="false" outlineLevel="0" max="33" min="5" style="0" width="7.28"/>
    <col collapsed="false" customWidth="true" hidden="false" outlineLevel="0" max="34" min="34" style="0" width="8.85"/>
    <col collapsed="false" customWidth="true" hidden="false" outlineLevel="0" max="35" min="35" style="0" width="8.42"/>
    <col collapsed="false" customWidth="true" hidden="false" outlineLevel="0" max="36" min="36" style="0" width="8.99"/>
    <col collapsed="false" customWidth="true" hidden="false" outlineLevel="0" max="46" min="37" style="0" width="5.85"/>
    <col collapsed="false" customWidth="true" hidden="false" outlineLevel="0" max="47" min="47" style="0" width="6.13"/>
    <col collapsed="false" customWidth="true" hidden="false" outlineLevel="0" max="48" min="48" style="0" width="8.13"/>
    <col collapsed="false" customWidth="true" hidden="false" outlineLevel="0" max="49" min="49" style="0" width="7.85"/>
    <col collapsed="false" customWidth="true" hidden="false" outlineLevel="0" max="50" min="50" style="0" width="9.42"/>
    <col collapsed="false" customWidth="true" hidden="false" outlineLevel="0" max="57" min="51" style="0" width="6.13"/>
    <col collapsed="false" customWidth="true" hidden="false" outlineLevel="0" max="59" min="58" style="0" width="8.13"/>
    <col collapsed="false" customWidth="true" hidden="false" outlineLevel="0" max="60" min="60" style="0" width="9.42"/>
  </cols>
  <sheetData>
    <row r="1" customFormat="false" ht="17.25" hidden="false" customHeight="true" outlineLevel="0" collapsed="false">
      <c r="B1" s="61" t="s">
        <v>351</v>
      </c>
      <c r="C1" s="61"/>
      <c r="E1" s="61" t="s">
        <v>352</v>
      </c>
      <c r="P1" s="61" t="s">
        <v>353</v>
      </c>
      <c r="AB1" s="61" t="s">
        <v>353</v>
      </c>
      <c r="AE1" s="61"/>
      <c r="AG1" s="61"/>
      <c r="AS1" s="61"/>
      <c r="AT1" s="61"/>
    </row>
    <row r="2" customFormat="false" ht="17.25" hidden="false" customHeight="true" outlineLevel="0" collapsed="false">
      <c r="O2" s="35" t="s">
        <v>354</v>
      </c>
      <c r="V2" s="100"/>
      <c r="Z2" s="100"/>
      <c r="AA2" s="35" t="s">
        <v>354</v>
      </c>
      <c r="AD2" s="100"/>
      <c r="AJ2" s="35" t="s">
        <v>354</v>
      </c>
    </row>
    <row r="3" customFormat="false" ht="24" hidden="false" customHeight="true" outlineLevel="0" collapsed="false">
      <c r="B3" s="77" t="s">
        <v>355</v>
      </c>
      <c r="C3" s="77"/>
      <c r="D3" s="77"/>
      <c r="E3" s="128" t="s">
        <v>216</v>
      </c>
      <c r="F3" s="62" t="s">
        <v>217</v>
      </c>
      <c r="G3" s="65"/>
      <c r="H3" s="129"/>
      <c r="I3" s="130"/>
      <c r="J3" s="65"/>
      <c r="K3" s="65"/>
      <c r="L3" s="65"/>
      <c r="M3" s="65"/>
      <c r="N3" s="65"/>
      <c r="O3" s="65"/>
      <c r="P3" s="65"/>
      <c r="Q3" s="65"/>
      <c r="R3" s="65"/>
      <c r="S3" s="123"/>
      <c r="T3" s="123"/>
      <c r="U3" s="131"/>
      <c r="V3" s="131"/>
      <c r="W3" s="131"/>
      <c r="X3" s="132"/>
      <c r="Y3" s="132"/>
      <c r="Z3" s="130"/>
      <c r="AA3" s="130"/>
      <c r="AB3" s="130"/>
      <c r="AC3" s="130"/>
      <c r="AD3" s="129"/>
      <c r="AE3" s="130"/>
      <c r="AF3" s="133" t="s">
        <v>218</v>
      </c>
      <c r="AG3" s="134" t="s">
        <v>112</v>
      </c>
      <c r="AH3" s="41" t="s">
        <v>95</v>
      </c>
      <c r="AI3" s="41" t="s">
        <v>96</v>
      </c>
      <c r="AJ3" s="63" t="s">
        <v>97</v>
      </c>
    </row>
    <row r="4" s="42" customFormat="true" ht="12" hidden="false" customHeight="true" outlineLevel="0" collapsed="false">
      <c r="B4" s="90" t="s">
        <v>313</v>
      </c>
      <c r="C4" s="90"/>
      <c r="D4" s="90"/>
      <c r="E4" s="128"/>
      <c r="F4" s="128"/>
      <c r="G4" s="135" t="n">
        <v>2</v>
      </c>
      <c r="H4" s="135" t="n">
        <v>3</v>
      </c>
      <c r="I4" s="135" t="n">
        <v>4</v>
      </c>
      <c r="J4" s="135" t="n">
        <v>5</v>
      </c>
      <c r="K4" s="135" t="n">
        <v>6</v>
      </c>
      <c r="L4" s="135" t="n">
        <v>7</v>
      </c>
      <c r="M4" s="135" t="n">
        <v>8</v>
      </c>
      <c r="N4" s="135" t="n">
        <v>9</v>
      </c>
      <c r="O4" s="135" t="n">
        <v>10</v>
      </c>
      <c r="P4" s="135" t="n">
        <v>11</v>
      </c>
      <c r="Q4" s="135" t="n">
        <v>12</v>
      </c>
      <c r="R4" s="135" t="n">
        <v>13</v>
      </c>
      <c r="S4" s="135" t="n">
        <v>14</v>
      </c>
      <c r="T4" s="135" t="n">
        <v>15</v>
      </c>
      <c r="U4" s="135" t="n">
        <v>16</v>
      </c>
      <c r="V4" s="135" t="n">
        <v>17</v>
      </c>
      <c r="W4" s="135" t="n">
        <v>18</v>
      </c>
      <c r="X4" s="136" t="n">
        <v>19</v>
      </c>
      <c r="Y4" s="136" t="n">
        <v>20</v>
      </c>
      <c r="Z4" s="136" t="n">
        <v>21</v>
      </c>
      <c r="AA4" s="136" t="n">
        <v>22</v>
      </c>
      <c r="AB4" s="136" t="n">
        <v>23</v>
      </c>
      <c r="AC4" s="136" t="n">
        <v>24</v>
      </c>
      <c r="AD4" s="136" t="n">
        <v>25</v>
      </c>
      <c r="AE4" s="136" t="n">
        <v>26</v>
      </c>
      <c r="AF4" s="133"/>
      <c r="AG4" s="134"/>
      <c r="AH4" s="41"/>
      <c r="AI4" s="41"/>
      <c r="AJ4" s="41"/>
    </row>
    <row r="5" customFormat="false" ht="24" hidden="false" customHeight="true" outlineLevel="0" collapsed="false">
      <c r="B5" s="90"/>
      <c r="C5" s="90"/>
      <c r="D5" s="90"/>
      <c r="E5" s="128"/>
      <c r="F5" s="128"/>
      <c r="G5" s="71"/>
      <c r="H5" s="137"/>
      <c r="I5" s="16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98"/>
      <c r="V5" s="98"/>
      <c r="W5" s="98"/>
      <c r="X5" s="138"/>
      <c r="Y5" s="138"/>
      <c r="Z5" s="139"/>
      <c r="AA5" s="139"/>
      <c r="AB5" s="139"/>
      <c r="AC5" s="139"/>
      <c r="AD5" s="137"/>
      <c r="AE5" s="139"/>
      <c r="AF5" s="133"/>
      <c r="AG5" s="134"/>
      <c r="AH5" s="99" t="s">
        <v>23</v>
      </c>
      <c r="AI5" s="99" t="s">
        <v>23</v>
      </c>
      <c r="AJ5" s="99" t="s">
        <v>23</v>
      </c>
    </row>
    <row r="6" customFormat="false" ht="24" hidden="false" customHeight="true" outlineLevel="0" collapsed="false">
      <c r="B6" s="38" t="s">
        <v>93</v>
      </c>
      <c r="C6" s="38"/>
      <c r="D6" s="38"/>
      <c r="E6" s="20" t="n">
        <v>2033.15649606299</v>
      </c>
      <c r="F6" s="20" t="n">
        <v>1995.19607843137</v>
      </c>
      <c r="G6" s="20" t="n">
        <v>1988.87209302326</v>
      </c>
      <c r="H6" s="20" t="n">
        <v>1812.82317073171</v>
      </c>
      <c r="I6" s="20" t="n">
        <v>2176.65333333333</v>
      </c>
      <c r="J6" s="20" t="n">
        <v>1929.06140350877</v>
      </c>
      <c r="K6" s="20" t="n">
        <v>2015.95721925134</v>
      </c>
      <c r="L6" s="20" t="n">
        <v>2039.30042918455</v>
      </c>
      <c r="M6" s="20" t="n">
        <v>2334.74458874459</v>
      </c>
      <c r="N6" s="20" t="n">
        <v>2489.30049261084</v>
      </c>
      <c r="O6" s="20" t="n">
        <v>2831.09829059829</v>
      </c>
      <c r="P6" s="20" t="n">
        <v>2868.26905829596</v>
      </c>
      <c r="Q6" s="20" t="n">
        <v>2975.73122529644</v>
      </c>
      <c r="R6" s="20" t="n">
        <v>2951.18340611354</v>
      </c>
      <c r="S6" s="20" t="n">
        <v>3000.62857142857</v>
      </c>
      <c r="T6" s="20" t="n">
        <v>3313.61785714286</v>
      </c>
      <c r="U6" s="20" t="n">
        <v>3415.53754940711</v>
      </c>
      <c r="V6" s="20" t="n">
        <v>3579.12749003984</v>
      </c>
      <c r="W6" s="20" t="n">
        <v>3330.71369294606</v>
      </c>
      <c r="X6" s="20" t="n">
        <v>3414.56369426752</v>
      </c>
      <c r="Y6" s="20" t="n">
        <v>3438.39405204461</v>
      </c>
      <c r="Z6" s="20" t="n">
        <v>3439.58536585366</v>
      </c>
      <c r="AA6" s="20" t="n">
        <v>3679.18584070796</v>
      </c>
      <c r="AB6" s="20" t="n">
        <v>3571.95412844037</v>
      </c>
      <c r="AC6" s="20" t="n">
        <v>3849.24858757062</v>
      </c>
      <c r="AD6" s="20" t="n">
        <v>4116.07633587786</v>
      </c>
      <c r="AE6" s="20" t="n">
        <v>3954.78431372549</v>
      </c>
      <c r="AF6" s="20" t="n">
        <v>3718.28125</v>
      </c>
      <c r="AG6" s="218" t="s">
        <v>258</v>
      </c>
      <c r="AH6" s="20" t="n">
        <v>2450</v>
      </c>
      <c r="AI6" s="20" t="n">
        <v>2692.21846409759</v>
      </c>
      <c r="AJ6" s="20" t="n">
        <v>1466.860653431</v>
      </c>
    </row>
    <row r="7" customFormat="false" ht="24" hidden="false" customHeight="true" outlineLevel="0" collapsed="false">
      <c r="B7" s="208" t="s">
        <v>314</v>
      </c>
      <c r="C7" s="208"/>
      <c r="D7" s="208"/>
      <c r="E7" s="24" t="n">
        <v>2060.56592292089</v>
      </c>
      <c r="F7" s="24" t="n">
        <v>2148.0859375</v>
      </c>
      <c r="G7" s="24" t="n">
        <v>2204.4</v>
      </c>
      <c r="H7" s="24" t="n">
        <v>2002.03007518797</v>
      </c>
      <c r="I7" s="24" t="n">
        <v>2514.6017699115</v>
      </c>
      <c r="J7" s="24" t="n">
        <v>2011.42424242424</v>
      </c>
      <c r="K7" s="24" t="n">
        <v>2112.22085889571</v>
      </c>
      <c r="L7" s="24" t="n">
        <v>2169.3631840796</v>
      </c>
      <c r="M7" s="24" t="n">
        <v>2415.84390243902</v>
      </c>
      <c r="N7" s="24" t="n">
        <v>2592.2905027933</v>
      </c>
      <c r="O7" s="24" t="n">
        <v>2943.31944444444</v>
      </c>
      <c r="P7" s="24" t="n">
        <v>3015.92929292929</v>
      </c>
      <c r="Q7" s="24" t="n">
        <v>3114.18099547511</v>
      </c>
      <c r="R7" s="24" t="n">
        <v>3112.655</v>
      </c>
      <c r="S7" s="24" t="n">
        <v>3115.43617021277</v>
      </c>
      <c r="T7" s="24" t="n">
        <v>3463.75203252033</v>
      </c>
      <c r="U7" s="24" t="n">
        <v>3543.05777777778</v>
      </c>
      <c r="V7" s="24" t="n">
        <v>3763.5504587156</v>
      </c>
      <c r="W7" s="24" t="n">
        <v>3549.83</v>
      </c>
      <c r="X7" s="24" t="n">
        <v>3617.10188679245</v>
      </c>
      <c r="Y7" s="24" t="n">
        <v>3620.04310344828</v>
      </c>
      <c r="Z7" s="24" t="n">
        <v>3525.60109289618</v>
      </c>
      <c r="AA7" s="24" t="n">
        <v>3816.4</v>
      </c>
      <c r="AB7" s="24" t="n">
        <v>3748.67708333333</v>
      </c>
      <c r="AC7" s="24" t="n">
        <v>3905.0119760479</v>
      </c>
      <c r="AD7" s="24" t="n">
        <v>4227.47368421053</v>
      </c>
      <c r="AE7" s="24" t="n">
        <v>4298.72972972973</v>
      </c>
      <c r="AF7" s="24" t="n">
        <v>4580.85714285714</v>
      </c>
      <c r="AG7" s="218" t="s">
        <v>258</v>
      </c>
      <c r="AH7" s="24" t="n">
        <v>2540</v>
      </c>
      <c r="AI7" s="24" t="n">
        <v>2788.62075910147</v>
      </c>
      <c r="AJ7" s="24" t="n">
        <v>1486.9672178341</v>
      </c>
    </row>
    <row r="8" customFormat="false" ht="24" hidden="false" customHeight="true" outlineLevel="0" collapsed="false">
      <c r="A8" s="42"/>
      <c r="B8" s="200"/>
      <c r="C8" s="208" t="s">
        <v>315</v>
      </c>
      <c r="D8" s="208"/>
      <c r="E8" s="20" t="n">
        <v>2214.5474137931</v>
      </c>
      <c r="F8" s="20" t="n">
        <v>2365.27551020408</v>
      </c>
      <c r="G8" s="20" t="n">
        <v>2464.48571428571</v>
      </c>
      <c r="H8" s="20" t="n">
        <v>2234.42857142857</v>
      </c>
      <c r="I8" s="20" t="n">
        <v>2827.24137931034</v>
      </c>
      <c r="J8" s="20" t="n">
        <v>2191.90909090909</v>
      </c>
      <c r="K8" s="20" t="n">
        <v>2464.27027027027</v>
      </c>
      <c r="L8" s="20" t="n">
        <v>2299.82608695652</v>
      </c>
      <c r="M8" s="20" t="n">
        <v>2686.86301369863</v>
      </c>
      <c r="N8" s="20" t="n">
        <v>2895.944</v>
      </c>
      <c r="O8" s="20" t="n">
        <v>3315.2397260274</v>
      </c>
      <c r="P8" s="20" t="n">
        <v>3219.83544303797</v>
      </c>
      <c r="Q8" s="20" t="n">
        <v>3369.17964071856</v>
      </c>
      <c r="R8" s="20" t="n">
        <v>3395.1059602649</v>
      </c>
      <c r="S8" s="20" t="n">
        <v>3437.06766917293</v>
      </c>
      <c r="T8" s="20" t="n">
        <v>3717.02083333333</v>
      </c>
      <c r="U8" s="20" t="n">
        <v>3811.91124260355</v>
      </c>
      <c r="V8" s="20" t="n">
        <v>3973.27272727273</v>
      </c>
      <c r="W8" s="20" t="n">
        <v>3663.91304347826</v>
      </c>
      <c r="X8" s="20" t="n">
        <v>3686.80349344978</v>
      </c>
      <c r="Y8" s="20" t="n">
        <v>3872.65363128492</v>
      </c>
      <c r="Z8" s="20" t="n">
        <v>3771.53658536585</v>
      </c>
      <c r="AA8" s="20" t="n">
        <v>3971.78378378378</v>
      </c>
      <c r="AB8" s="20" t="n">
        <v>4009.17391304348</v>
      </c>
      <c r="AC8" s="20" t="n">
        <v>4091.6393442623</v>
      </c>
      <c r="AD8" s="20" t="n">
        <v>4580</v>
      </c>
      <c r="AE8" s="20" t="n">
        <v>4508.96153846154</v>
      </c>
      <c r="AF8" s="20" t="n">
        <v>4811.5</v>
      </c>
      <c r="AG8" s="219" t="s">
        <v>258</v>
      </c>
      <c r="AH8" s="20" t="n">
        <v>2700</v>
      </c>
      <c r="AI8" s="20" t="n">
        <v>2975.2566318328</v>
      </c>
      <c r="AJ8" s="20" t="n">
        <v>1522.06432165414</v>
      </c>
    </row>
    <row r="9" customFormat="false" ht="24" hidden="false" customHeight="true" outlineLevel="0" collapsed="false">
      <c r="B9" s="200"/>
      <c r="C9" s="200"/>
      <c r="D9" s="201" t="s">
        <v>316</v>
      </c>
      <c r="E9" s="20" t="n">
        <v>3211.71683673469</v>
      </c>
      <c r="F9" s="20" t="n">
        <v>3092.5</v>
      </c>
      <c r="G9" s="20" t="n">
        <v>4568</v>
      </c>
      <c r="H9" s="20" t="n">
        <v>3828.57142857143</v>
      </c>
      <c r="I9" s="20" t="n">
        <v>4714.92857142857</v>
      </c>
      <c r="J9" s="20" t="n">
        <v>3511.66666666667</v>
      </c>
      <c r="K9" s="20" t="n">
        <v>3012</v>
      </c>
      <c r="L9" s="20" t="n">
        <v>3689</v>
      </c>
      <c r="M9" s="20" t="n">
        <v>3500.60606060606</v>
      </c>
      <c r="N9" s="20" t="n">
        <v>4325.95</v>
      </c>
      <c r="O9" s="20" t="n">
        <v>4570.33333333333</v>
      </c>
      <c r="P9" s="20" t="n">
        <v>4403.73529411765</v>
      </c>
      <c r="Q9" s="20" t="n">
        <v>4441.08571428571</v>
      </c>
      <c r="R9" s="20" t="n">
        <v>4556.25</v>
      </c>
      <c r="S9" s="20" t="n">
        <v>4531.42857142857</v>
      </c>
      <c r="T9" s="20" t="n">
        <v>4932.97727272727</v>
      </c>
      <c r="U9" s="20" t="n">
        <v>4409.35849056604</v>
      </c>
      <c r="V9" s="20" t="n">
        <v>4910</v>
      </c>
      <c r="W9" s="20" t="n">
        <v>5389.76315789474</v>
      </c>
      <c r="X9" s="20" t="n">
        <v>5446.1914893617</v>
      </c>
      <c r="Y9" s="20" t="n">
        <v>5298.925</v>
      </c>
      <c r="Z9" s="20" t="n">
        <v>4674.36585365854</v>
      </c>
      <c r="AA9" s="20" t="n">
        <v>4818.3</v>
      </c>
      <c r="AB9" s="20" t="n">
        <v>4524.78260869565</v>
      </c>
      <c r="AC9" s="20" t="n">
        <v>4819.44</v>
      </c>
      <c r="AD9" s="20" t="n">
        <v>5720.45454545455</v>
      </c>
      <c r="AE9" s="20" t="n">
        <v>5191.66666666667</v>
      </c>
      <c r="AF9" s="20" t="n">
        <v>5303.33333333333</v>
      </c>
      <c r="AG9" s="219" t="s">
        <v>258</v>
      </c>
      <c r="AH9" s="20" t="n">
        <v>3750</v>
      </c>
      <c r="AI9" s="20" t="n">
        <v>4139.16497695853</v>
      </c>
      <c r="AJ9" s="20" t="n">
        <v>1702.58258234212</v>
      </c>
    </row>
    <row r="10" customFormat="false" ht="24" hidden="false" customHeight="true" outlineLevel="0" collapsed="false">
      <c r="B10" s="200"/>
      <c r="C10" s="200"/>
      <c r="D10" s="201" t="s">
        <v>317</v>
      </c>
      <c r="E10" s="20" t="n">
        <v>2333.131826742</v>
      </c>
      <c r="F10" s="20" t="n">
        <v>2881.37142857143</v>
      </c>
      <c r="G10" s="20" t="n">
        <v>2505.57692307692</v>
      </c>
      <c r="H10" s="20" t="n">
        <v>3211.08333333333</v>
      </c>
      <c r="I10" s="20" t="n">
        <v>3176.90476190476</v>
      </c>
      <c r="J10" s="20" t="n">
        <v>2322.10526315789</v>
      </c>
      <c r="K10" s="20" t="n">
        <v>2872.02083333333</v>
      </c>
      <c r="L10" s="20" t="n">
        <v>2572.83018867925</v>
      </c>
      <c r="M10" s="20" t="n">
        <v>3085.45454545455</v>
      </c>
      <c r="N10" s="20" t="n">
        <v>3386.41935483871</v>
      </c>
      <c r="O10" s="20" t="n">
        <v>3989.5</v>
      </c>
      <c r="P10" s="20" t="n">
        <v>3319.54</v>
      </c>
      <c r="Q10" s="20" t="n">
        <v>3403.18644067797</v>
      </c>
      <c r="R10" s="20" t="n">
        <v>3309.1</v>
      </c>
      <c r="S10" s="20" t="n">
        <v>3301.81818181818</v>
      </c>
      <c r="T10" s="20" t="n">
        <v>3631.55172413793</v>
      </c>
      <c r="U10" s="20" t="n">
        <v>3889.32075471698</v>
      </c>
      <c r="V10" s="20" t="n">
        <v>4073.73770491803</v>
      </c>
      <c r="W10" s="20" t="n">
        <v>3625.45283018868</v>
      </c>
      <c r="X10" s="20" t="n">
        <v>3459.69230769231</v>
      </c>
      <c r="Y10" s="20" t="n">
        <v>4097.4406779661</v>
      </c>
      <c r="Z10" s="20" t="n">
        <v>4280</v>
      </c>
      <c r="AA10" s="20" t="n">
        <v>4097.08333333333</v>
      </c>
      <c r="AB10" s="20" t="n">
        <v>4246.83333333333</v>
      </c>
      <c r="AC10" s="20" t="n">
        <v>4064.02325581395</v>
      </c>
      <c r="AD10" s="20" t="n">
        <v>4784</v>
      </c>
      <c r="AE10" s="20" t="n">
        <v>4563.22222222222</v>
      </c>
      <c r="AF10" s="20" t="n">
        <v>5150</v>
      </c>
      <c r="AG10" s="219" t="s">
        <v>258</v>
      </c>
      <c r="AH10" s="20" t="n">
        <v>2900</v>
      </c>
      <c r="AI10" s="20" t="n">
        <v>3110.05996131528</v>
      </c>
      <c r="AJ10" s="20" t="n">
        <v>1367.79466140103</v>
      </c>
    </row>
    <row r="11" customFormat="false" ht="24" hidden="false" customHeight="true" outlineLevel="0" collapsed="false">
      <c r="B11" s="200"/>
      <c r="C11" s="200"/>
      <c r="D11" s="201" t="s">
        <v>318</v>
      </c>
      <c r="E11" s="20" t="n">
        <v>1767.2</v>
      </c>
      <c r="F11" s="20" t="n">
        <v>1987.5652173913</v>
      </c>
      <c r="G11" s="20" t="n">
        <v>2174.08333333333</v>
      </c>
      <c r="H11" s="20" t="n">
        <v>1642.47368421053</v>
      </c>
      <c r="I11" s="20" t="n">
        <v>2892.92307692308</v>
      </c>
      <c r="J11" s="20" t="n">
        <v>2424.54545454545</v>
      </c>
      <c r="K11" s="20" t="n">
        <v>2272.58620689655</v>
      </c>
      <c r="L11" s="20" t="n">
        <v>2274.85714285714</v>
      </c>
      <c r="M11" s="20" t="n">
        <v>2295.31818181818</v>
      </c>
      <c r="N11" s="20" t="n">
        <v>2536.80555555556</v>
      </c>
      <c r="O11" s="20" t="n">
        <v>2884.12121212121</v>
      </c>
      <c r="P11" s="20" t="n">
        <v>2918.10714285714</v>
      </c>
      <c r="Q11" s="20" t="n">
        <v>3217.84210526316</v>
      </c>
      <c r="R11" s="20" t="n">
        <v>3127.84210526316</v>
      </c>
      <c r="S11" s="20" t="n">
        <v>3170.8064516129</v>
      </c>
      <c r="T11" s="20" t="n">
        <v>3481.54</v>
      </c>
      <c r="U11" s="20" t="n">
        <v>3250.84615384615</v>
      </c>
      <c r="V11" s="20" t="n">
        <v>3392.54545454545</v>
      </c>
      <c r="W11" s="20" t="n">
        <v>2900.18918918919</v>
      </c>
      <c r="X11" s="20" t="n">
        <v>3481.87323943662</v>
      </c>
      <c r="Y11" s="20" t="n">
        <v>3158.72093023256</v>
      </c>
      <c r="Z11" s="20" t="n">
        <v>3085</v>
      </c>
      <c r="AA11" s="20" t="n">
        <v>3516.94117647059</v>
      </c>
      <c r="AB11" s="20" t="n">
        <v>3581</v>
      </c>
      <c r="AC11" s="20" t="n">
        <v>4031.12820512821</v>
      </c>
      <c r="AD11" s="20" t="n">
        <v>3459.35714285714</v>
      </c>
      <c r="AE11" s="20" t="n">
        <v>5157.5</v>
      </c>
      <c r="AF11" s="20" t="n">
        <v>4567</v>
      </c>
      <c r="AG11" s="219" t="s">
        <v>258</v>
      </c>
      <c r="AH11" s="20" t="n">
        <v>2530</v>
      </c>
      <c r="AI11" s="20" t="n">
        <v>2645.33474936279</v>
      </c>
      <c r="AJ11" s="20" t="n">
        <v>1217.57820088179</v>
      </c>
    </row>
    <row r="12" customFormat="false" ht="24" hidden="false" customHeight="true" outlineLevel="0" collapsed="false">
      <c r="A12" s="42"/>
      <c r="B12" s="200"/>
      <c r="C12" s="200"/>
      <c r="D12" s="201" t="s">
        <v>319</v>
      </c>
      <c r="E12" s="20" t="n">
        <v>1372.22368421053</v>
      </c>
      <c r="F12" s="20" t="n">
        <v>1547.5</v>
      </c>
      <c r="G12" s="20" t="n">
        <v>2020.75862068966</v>
      </c>
      <c r="H12" s="20" t="n">
        <v>1783.03703703704</v>
      </c>
      <c r="I12" s="20" t="n">
        <v>1594.28571428571</v>
      </c>
      <c r="J12" s="20" t="n">
        <v>2011.23333333333</v>
      </c>
      <c r="K12" s="20" t="n">
        <v>1717.41176470588</v>
      </c>
      <c r="L12" s="20" t="n">
        <v>1866.15789473684</v>
      </c>
      <c r="M12" s="20" t="n">
        <v>1932.95652173913</v>
      </c>
      <c r="N12" s="20" t="n">
        <v>2070.1</v>
      </c>
      <c r="O12" s="20" t="n">
        <v>2092.10526315789</v>
      </c>
      <c r="P12" s="20" t="n">
        <v>2286.72413793103</v>
      </c>
      <c r="Q12" s="20" t="n">
        <v>2476.66666666667</v>
      </c>
      <c r="R12" s="20" t="n">
        <v>2654.73684210526</v>
      </c>
      <c r="S12" s="20" t="n">
        <v>2479.33333333333</v>
      </c>
      <c r="T12" s="20" t="n">
        <v>2778.75</v>
      </c>
      <c r="U12" s="20" t="n">
        <v>3308.57142857143</v>
      </c>
      <c r="V12" s="20" t="n">
        <v>2667.27272727273</v>
      </c>
      <c r="W12" s="20" t="n">
        <v>2533.86363636364</v>
      </c>
      <c r="X12" s="20" t="n">
        <v>2442.79166666667</v>
      </c>
      <c r="Y12" s="20" t="n">
        <v>2986.7</v>
      </c>
      <c r="Z12" s="20" t="n">
        <v>2871.05263157895</v>
      </c>
      <c r="AA12" s="20" t="n">
        <v>2932.57142857143</v>
      </c>
      <c r="AB12" s="20" t="n">
        <v>3432.5</v>
      </c>
      <c r="AC12" s="20" t="n">
        <v>2735</v>
      </c>
      <c r="AD12" s="20" t="n">
        <v>4034.83333333333</v>
      </c>
      <c r="AE12" s="20" t="n">
        <v>3284.8</v>
      </c>
      <c r="AF12" s="20" t="s">
        <v>258</v>
      </c>
      <c r="AG12" s="219" t="s">
        <v>258</v>
      </c>
      <c r="AH12" s="20" t="n">
        <v>1880</v>
      </c>
      <c r="AI12" s="20" t="n">
        <v>2011.9605077574</v>
      </c>
      <c r="AJ12" s="20" t="n">
        <v>934.439063205803</v>
      </c>
    </row>
    <row r="13" customFormat="false" ht="24" hidden="false" customHeight="true" outlineLevel="0" collapsed="false">
      <c r="B13" s="200"/>
      <c r="C13" s="200"/>
      <c r="D13" s="201" t="s">
        <v>320</v>
      </c>
      <c r="E13" s="20" t="n">
        <v>1407.75454545455</v>
      </c>
      <c r="F13" s="20" t="n">
        <v>1620</v>
      </c>
      <c r="G13" s="20" t="n">
        <v>2087.5</v>
      </c>
      <c r="H13" s="20" t="n">
        <v>1424</v>
      </c>
      <c r="I13" s="20" t="n">
        <v>1388.88888888889</v>
      </c>
      <c r="J13" s="20" t="n">
        <v>1645.71428571429</v>
      </c>
      <c r="K13" s="20" t="n">
        <v>1493.71428571429</v>
      </c>
      <c r="L13" s="20" t="n">
        <v>1745.52941176471</v>
      </c>
      <c r="M13" s="20" t="n">
        <v>2340</v>
      </c>
      <c r="N13" s="20" t="n">
        <v>2080.47058823529</v>
      </c>
      <c r="O13" s="20" t="n">
        <v>2037.5</v>
      </c>
      <c r="P13" s="20" t="n">
        <v>2704.53333333333</v>
      </c>
      <c r="Q13" s="20" t="n">
        <v>2249.15384615385</v>
      </c>
      <c r="R13" s="20" t="n">
        <v>2675.66666666667</v>
      </c>
      <c r="S13" s="20" t="n">
        <v>3299</v>
      </c>
      <c r="T13" s="20" t="n">
        <v>2850.83333333333</v>
      </c>
      <c r="U13" s="20" t="n">
        <v>3128</v>
      </c>
      <c r="V13" s="20" t="n">
        <v>3074</v>
      </c>
      <c r="W13" s="20" t="n">
        <v>2807.25</v>
      </c>
      <c r="X13" s="20" t="n">
        <v>2591.42105263158</v>
      </c>
      <c r="Y13" s="20" t="n">
        <v>2748.57142857143</v>
      </c>
      <c r="Z13" s="20" t="n">
        <v>2986.66666666667</v>
      </c>
      <c r="AA13" s="20" t="n">
        <v>3384</v>
      </c>
      <c r="AB13" s="20" t="n">
        <v>2692.5</v>
      </c>
      <c r="AC13" s="20" t="n">
        <v>3547.83333333333</v>
      </c>
      <c r="AD13" s="20" t="n">
        <v>3413.5</v>
      </c>
      <c r="AE13" s="20" t="n">
        <v>3980</v>
      </c>
      <c r="AF13" s="20" t="n">
        <v>2500</v>
      </c>
      <c r="AG13" s="219" t="s">
        <v>258</v>
      </c>
      <c r="AH13" s="20" t="n">
        <v>1900</v>
      </c>
      <c r="AI13" s="20" t="n">
        <v>2127.53746770026</v>
      </c>
      <c r="AJ13" s="20" t="n">
        <v>1047.10938431078</v>
      </c>
    </row>
    <row r="14" customFormat="false" ht="24" hidden="false" customHeight="true" outlineLevel="0" collapsed="false">
      <c r="B14" s="200"/>
      <c r="C14" s="200"/>
      <c r="D14" s="201" t="s">
        <v>321</v>
      </c>
      <c r="E14" s="20" t="n">
        <v>1195</v>
      </c>
      <c r="F14" s="20" t="n">
        <v>1946.66666666667</v>
      </c>
      <c r="G14" s="20" t="n">
        <v>1490</v>
      </c>
      <c r="H14" s="20" t="n">
        <v>2399.83333333333</v>
      </c>
      <c r="I14" s="20" t="n">
        <v>1070</v>
      </c>
      <c r="J14" s="20" t="n">
        <v>1265</v>
      </c>
      <c r="K14" s="20" t="s">
        <v>258</v>
      </c>
      <c r="L14" s="20" t="n">
        <v>890</v>
      </c>
      <c r="M14" s="20" t="n">
        <v>1410</v>
      </c>
      <c r="N14" s="20" t="n">
        <v>2400</v>
      </c>
      <c r="O14" s="20" t="n">
        <v>1840</v>
      </c>
      <c r="P14" s="20" t="n">
        <v>2100</v>
      </c>
      <c r="Q14" s="20" t="s">
        <v>258</v>
      </c>
      <c r="R14" s="20" t="s">
        <v>258</v>
      </c>
      <c r="S14" s="20" t="s">
        <v>258</v>
      </c>
      <c r="T14" s="20" t="n">
        <v>2752.5</v>
      </c>
      <c r="U14" s="20" t="s">
        <v>258</v>
      </c>
      <c r="V14" s="20" t="n">
        <v>1980</v>
      </c>
      <c r="W14" s="20" t="n">
        <v>2210</v>
      </c>
      <c r="X14" s="20" t="n">
        <v>2250</v>
      </c>
      <c r="Y14" s="20" t="n">
        <v>1820</v>
      </c>
      <c r="Z14" s="20" t="n">
        <v>2570</v>
      </c>
      <c r="AA14" s="20" t="n">
        <v>1980</v>
      </c>
      <c r="AB14" s="20" t="s">
        <v>258</v>
      </c>
      <c r="AC14" s="20" t="s">
        <v>258</v>
      </c>
      <c r="AD14" s="20" t="n">
        <v>2800</v>
      </c>
      <c r="AE14" s="20" t="s">
        <v>258</v>
      </c>
      <c r="AF14" s="20" t="s">
        <v>258</v>
      </c>
      <c r="AG14" s="219" t="s">
        <v>258</v>
      </c>
      <c r="AH14" s="20" t="n">
        <v>1645</v>
      </c>
      <c r="AI14" s="20" t="n">
        <v>1844.35714285714</v>
      </c>
      <c r="AJ14" s="20" t="n">
        <v>902.590583287329</v>
      </c>
    </row>
    <row r="15" customFormat="false" ht="24" hidden="false" customHeight="true" outlineLevel="0" collapsed="false">
      <c r="B15" s="200"/>
      <c r="C15" s="200"/>
      <c r="D15" s="201" t="s">
        <v>322</v>
      </c>
      <c r="E15" s="20" t="n">
        <v>1120</v>
      </c>
      <c r="F15" s="20" t="s">
        <v>258</v>
      </c>
      <c r="G15" s="20" t="s">
        <v>258</v>
      </c>
      <c r="H15" s="20" t="s">
        <v>258</v>
      </c>
      <c r="I15" s="20" t="s">
        <v>258</v>
      </c>
      <c r="J15" s="20" t="s">
        <v>258</v>
      </c>
      <c r="K15" s="20" t="s">
        <v>258</v>
      </c>
      <c r="L15" s="20" t="s">
        <v>258</v>
      </c>
      <c r="M15" s="20" t="s">
        <v>258</v>
      </c>
      <c r="N15" s="20" t="s">
        <v>258</v>
      </c>
      <c r="O15" s="20" t="s">
        <v>258</v>
      </c>
      <c r="P15" s="20" t="n">
        <v>2340</v>
      </c>
      <c r="Q15" s="20" t="n">
        <v>2900</v>
      </c>
      <c r="R15" s="20" t="s">
        <v>258</v>
      </c>
      <c r="S15" s="20" t="s">
        <v>258</v>
      </c>
      <c r="T15" s="20" t="s">
        <v>258</v>
      </c>
      <c r="U15" s="20" t="s">
        <v>258</v>
      </c>
      <c r="V15" s="20" t="s">
        <v>258</v>
      </c>
      <c r="W15" s="20" t="n">
        <v>3000</v>
      </c>
      <c r="X15" s="20" t="n">
        <v>3050</v>
      </c>
      <c r="Y15" s="20" t="s">
        <v>258</v>
      </c>
      <c r="Z15" s="20" t="s">
        <v>258</v>
      </c>
      <c r="AA15" s="20" t="s">
        <v>258</v>
      </c>
      <c r="AB15" s="20" t="s">
        <v>258</v>
      </c>
      <c r="AC15" s="20" t="n">
        <v>3560</v>
      </c>
      <c r="AD15" s="20" t="s">
        <v>258</v>
      </c>
      <c r="AE15" s="20" t="s">
        <v>258</v>
      </c>
      <c r="AF15" s="20" t="s">
        <v>258</v>
      </c>
      <c r="AG15" s="219" t="s">
        <v>258</v>
      </c>
      <c r="AH15" s="20" t="n">
        <v>2120</v>
      </c>
      <c r="AI15" s="20" t="n">
        <v>2136.36363636364</v>
      </c>
      <c r="AJ15" s="20" t="n">
        <v>1104.24881912794</v>
      </c>
    </row>
    <row r="16" customFormat="false" ht="24" hidden="false" customHeight="true" outlineLevel="0" collapsed="false">
      <c r="A16" s="42"/>
      <c r="B16" s="200"/>
      <c r="C16" s="41" t="s">
        <v>323</v>
      </c>
      <c r="D16" s="41"/>
      <c r="E16" s="20" t="n">
        <v>1403.39259259259</v>
      </c>
      <c r="F16" s="20" t="n">
        <v>1612.45</v>
      </c>
      <c r="G16" s="20" t="n">
        <v>1623</v>
      </c>
      <c r="H16" s="20" t="n">
        <v>1436.23529411765</v>
      </c>
      <c r="I16" s="20" t="n">
        <v>1606.11111111111</v>
      </c>
      <c r="J16" s="20" t="n">
        <v>1731.81818181818</v>
      </c>
      <c r="K16" s="20" t="n">
        <v>1549.12903225806</v>
      </c>
      <c r="L16" s="20" t="n">
        <v>1718.14814814815</v>
      </c>
      <c r="M16" s="20" t="n">
        <v>1823</v>
      </c>
      <c r="N16" s="20" t="n">
        <v>1973.5</v>
      </c>
      <c r="O16" s="20" t="n">
        <v>2186.18032786885</v>
      </c>
      <c r="P16" s="20" t="n">
        <v>2220.06896551724</v>
      </c>
      <c r="Q16" s="20" t="n">
        <v>2439.07317073171</v>
      </c>
      <c r="R16" s="20" t="n">
        <v>2305.75757575758</v>
      </c>
      <c r="S16" s="20" t="n">
        <v>2505.94736842105</v>
      </c>
      <c r="T16" s="20" t="n">
        <v>2737.375</v>
      </c>
      <c r="U16" s="20" t="n">
        <v>2638.77142857143</v>
      </c>
      <c r="V16" s="20" t="n">
        <v>3362.04651162791</v>
      </c>
      <c r="W16" s="20" t="n">
        <v>3222.6875</v>
      </c>
      <c r="X16" s="20" t="n">
        <v>3302.9375</v>
      </c>
      <c r="Y16" s="20" t="n">
        <v>2803.64583333333</v>
      </c>
      <c r="Z16" s="20" t="n">
        <v>3147.32</v>
      </c>
      <c r="AA16" s="20" t="n">
        <v>3334.4</v>
      </c>
      <c r="AB16" s="20" t="n">
        <v>3106.08695652174</v>
      </c>
      <c r="AC16" s="20" t="n">
        <v>3431.20512820513</v>
      </c>
      <c r="AD16" s="20" t="n">
        <v>3703.55</v>
      </c>
      <c r="AE16" s="20" t="n">
        <v>3982.22222222222</v>
      </c>
      <c r="AF16" s="20" t="n">
        <v>4422.5</v>
      </c>
      <c r="AG16" s="219" t="s">
        <v>258</v>
      </c>
      <c r="AH16" s="20" t="n">
        <v>2180</v>
      </c>
      <c r="AI16" s="20" t="n">
        <v>2299.97389738974</v>
      </c>
      <c r="AJ16" s="20" t="n">
        <v>1176.51579829697</v>
      </c>
    </row>
    <row r="17" customFormat="false" ht="24" hidden="false" customHeight="true" outlineLevel="0" collapsed="false">
      <c r="B17" s="200"/>
      <c r="C17" s="200"/>
      <c r="D17" s="201" t="s">
        <v>316</v>
      </c>
      <c r="E17" s="20" t="n">
        <v>1514.43609022556</v>
      </c>
      <c r="F17" s="20" t="n">
        <v>1432.5</v>
      </c>
      <c r="G17" s="20" t="n">
        <v>3310</v>
      </c>
      <c r="H17" s="20" t="n">
        <v>1050</v>
      </c>
      <c r="I17" s="20" t="n">
        <v>1923.33333333333</v>
      </c>
      <c r="J17" s="20" t="n">
        <v>2550</v>
      </c>
      <c r="K17" s="20" t="n">
        <v>1706.11111111111</v>
      </c>
      <c r="L17" s="20" t="n">
        <v>1803.75</v>
      </c>
      <c r="M17" s="20" t="n">
        <v>1929.38461538462</v>
      </c>
      <c r="N17" s="20" t="n">
        <v>2300.53846153846</v>
      </c>
      <c r="O17" s="20" t="n">
        <v>2537.31034482759</v>
      </c>
      <c r="P17" s="20" t="n">
        <v>2328.11764705882</v>
      </c>
      <c r="Q17" s="20" t="n">
        <v>2589.14285714286</v>
      </c>
      <c r="R17" s="20" t="n">
        <v>2874.09090909091</v>
      </c>
      <c r="S17" s="20" t="n">
        <v>2447.2</v>
      </c>
      <c r="T17" s="20" t="n">
        <v>2865.9375</v>
      </c>
      <c r="U17" s="20" t="n">
        <v>2880.36842105263</v>
      </c>
      <c r="V17" s="20" t="n">
        <v>3712</v>
      </c>
      <c r="W17" s="20" t="n">
        <v>3510.78571428571</v>
      </c>
      <c r="X17" s="20" t="n">
        <v>3434.70588235294</v>
      </c>
      <c r="Y17" s="20" t="n">
        <v>2957.5</v>
      </c>
      <c r="Z17" s="20" t="n">
        <v>3185.2380952381</v>
      </c>
      <c r="AA17" s="20" t="n">
        <v>3376.22222222222</v>
      </c>
      <c r="AB17" s="20" t="n">
        <v>2682.22222222222</v>
      </c>
      <c r="AC17" s="20" t="n">
        <v>3186.66666666667</v>
      </c>
      <c r="AD17" s="20" t="n">
        <v>3054.28571428571</v>
      </c>
      <c r="AE17" s="20" t="n">
        <v>4164.28571428572</v>
      </c>
      <c r="AF17" s="20" t="n">
        <v>4676.66666666667</v>
      </c>
      <c r="AG17" s="219" t="s">
        <v>258</v>
      </c>
      <c r="AH17" s="20" t="n">
        <v>2300</v>
      </c>
      <c r="AI17" s="20" t="n">
        <v>2459.18201754386</v>
      </c>
      <c r="AJ17" s="20" t="n">
        <v>1196.07479266722</v>
      </c>
    </row>
    <row r="18" customFormat="false" ht="24" hidden="false" customHeight="true" outlineLevel="0" collapsed="false">
      <c r="B18" s="200"/>
      <c r="C18" s="200"/>
      <c r="D18" s="201" t="s">
        <v>317</v>
      </c>
      <c r="E18" s="20" t="n">
        <v>1435.13461538462</v>
      </c>
      <c r="F18" s="20" t="n">
        <v>3500</v>
      </c>
      <c r="G18" s="20" t="n">
        <v>980</v>
      </c>
      <c r="H18" s="20" t="n">
        <v>1536.66666666667</v>
      </c>
      <c r="I18" s="20" t="n">
        <v>2010</v>
      </c>
      <c r="J18" s="20" t="n">
        <v>1340</v>
      </c>
      <c r="K18" s="20" t="n">
        <v>1179.6</v>
      </c>
      <c r="L18" s="20" t="n">
        <v>1872.5</v>
      </c>
      <c r="M18" s="20" t="n">
        <v>2042.77777777778</v>
      </c>
      <c r="N18" s="20" t="n">
        <v>2279</v>
      </c>
      <c r="O18" s="20" t="n">
        <v>2086.42857142857</v>
      </c>
      <c r="P18" s="20" t="n">
        <v>2248.33333333333</v>
      </c>
      <c r="Q18" s="20" t="n">
        <v>2435.55555555556</v>
      </c>
      <c r="R18" s="20" t="n">
        <v>1890</v>
      </c>
      <c r="S18" s="20" t="n">
        <v>2926.44444444444</v>
      </c>
      <c r="T18" s="20" t="n">
        <v>2898.88888888889</v>
      </c>
      <c r="U18" s="20" t="n">
        <v>2262.85714285714</v>
      </c>
      <c r="V18" s="20" t="n">
        <v>3633.33333333333</v>
      </c>
      <c r="W18" s="20" t="n">
        <v>3030.38461538462</v>
      </c>
      <c r="X18" s="20" t="n">
        <v>3263.42857142857</v>
      </c>
      <c r="Y18" s="20" t="n">
        <v>2853.88888888889</v>
      </c>
      <c r="Z18" s="20" t="n">
        <v>2896.61538461538</v>
      </c>
      <c r="AA18" s="20" t="n">
        <v>3000</v>
      </c>
      <c r="AB18" s="20" t="n">
        <v>3471.25</v>
      </c>
      <c r="AC18" s="20" t="n">
        <v>3636.68421052632</v>
      </c>
      <c r="AD18" s="20" t="n">
        <v>3763.85185185185</v>
      </c>
      <c r="AE18" s="20" t="s">
        <v>258</v>
      </c>
      <c r="AF18" s="20" t="s">
        <v>258</v>
      </c>
      <c r="AG18" s="219" t="s">
        <v>258</v>
      </c>
      <c r="AH18" s="20" t="n">
        <v>2400</v>
      </c>
      <c r="AI18" s="20" t="n">
        <v>2506.7320754717</v>
      </c>
      <c r="AJ18" s="20" t="n">
        <v>1108.92778882276</v>
      </c>
    </row>
    <row r="19" customFormat="false" ht="24" hidden="false" customHeight="true" outlineLevel="0" collapsed="false">
      <c r="B19" s="200"/>
      <c r="C19" s="200"/>
      <c r="D19" s="201" t="s">
        <v>318</v>
      </c>
      <c r="E19" s="20" t="n">
        <v>1316.18604651163</v>
      </c>
      <c r="F19" s="20" t="n">
        <v>2116.33333333333</v>
      </c>
      <c r="G19" s="20" t="n">
        <v>1725</v>
      </c>
      <c r="H19" s="20" t="n">
        <v>1414.5</v>
      </c>
      <c r="I19" s="20" t="n">
        <v>1496.66666666667</v>
      </c>
      <c r="J19" s="20" t="n">
        <v>2690</v>
      </c>
      <c r="K19" s="20" t="n">
        <v>2673.33333333333</v>
      </c>
      <c r="L19" s="20" t="n">
        <v>2577.5</v>
      </c>
      <c r="M19" s="20" t="n">
        <v>2005.55555555556</v>
      </c>
      <c r="N19" s="20" t="n">
        <v>1741.25</v>
      </c>
      <c r="O19" s="20" t="n">
        <v>1799.54545454545</v>
      </c>
      <c r="P19" s="20" t="n">
        <v>1743.33333333333</v>
      </c>
      <c r="Q19" s="20" t="n">
        <v>2320.28571428571</v>
      </c>
      <c r="R19" s="20" t="n">
        <v>2614.375</v>
      </c>
      <c r="S19" s="20" t="n">
        <v>2140</v>
      </c>
      <c r="T19" s="20" t="n">
        <v>1820</v>
      </c>
      <c r="U19" s="20" t="n">
        <v>2246.66666666667</v>
      </c>
      <c r="V19" s="20" t="n">
        <v>2730</v>
      </c>
      <c r="W19" s="20" t="n">
        <v>3426.66666666667</v>
      </c>
      <c r="X19" s="20" t="n">
        <v>4057.5</v>
      </c>
      <c r="Y19" s="20" t="n">
        <v>3103.63636363636</v>
      </c>
      <c r="Z19" s="20" t="n">
        <v>3498.75</v>
      </c>
      <c r="AA19" s="20" t="n">
        <v>3566.66666666667</v>
      </c>
      <c r="AB19" s="20" t="n">
        <v>2960</v>
      </c>
      <c r="AC19" s="20" t="n">
        <v>3680</v>
      </c>
      <c r="AD19" s="20" t="n">
        <v>5709</v>
      </c>
      <c r="AE19" s="20" t="s">
        <v>258</v>
      </c>
      <c r="AF19" s="20" t="n">
        <v>4440</v>
      </c>
      <c r="AG19" s="219" t="s">
        <v>258</v>
      </c>
      <c r="AH19" s="20" t="n">
        <v>2100</v>
      </c>
      <c r="AI19" s="20" t="n">
        <v>2218.37016574586</v>
      </c>
      <c r="AJ19" s="20" t="n">
        <v>1155.65491340744</v>
      </c>
    </row>
    <row r="20" customFormat="false" ht="24" hidden="false" customHeight="true" outlineLevel="0" collapsed="false">
      <c r="A20" s="42"/>
      <c r="B20" s="200"/>
      <c r="C20" s="200"/>
      <c r="D20" s="201" t="s">
        <v>319</v>
      </c>
      <c r="E20" s="20" t="n">
        <v>1015.13636363636</v>
      </c>
      <c r="F20" s="20" t="n">
        <v>1320</v>
      </c>
      <c r="G20" s="20" t="n">
        <v>760</v>
      </c>
      <c r="H20" s="20" t="n">
        <v>1052.5</v>
      </c>
      <c r="I20" s="20" t="n">
        <v>1562.85714285714</v>
      </c>
      <c r="J20" s="20" t="n">
        <v>1165</v>
      </c>
      <c r="K20" s="20" t="n">
        <v>1140</v>
      </c>
      <c r="L20" s="20" t="n">
        <v>1117.5</v>
      </c>
      <c r="M20" s="20" t="n">
        <v>1258.33333333333</v>
      </c>
      <c r="N20" s="20" t="n">
        <v>1455.71428571429</v>
      </c>
      <c r="O20" s="20" t="n">
        <v>1665</v>
      </c>
      <c r="P20" s="20" t="n">
        <v>1360</v>
      </c>
      <c r="Q20" s="20" t="n">
        <v>1010</v>
      </c>
      <c r="R20" s="20" t="n">
        <v>1623.33333333333</v>
      </c>
      <c r="S20" s="20" t="n">
        <v>1896.66666666667</v>
      </c>
      <c r="T20" s="20" t="n">
        <v>2300</v>
      </c>
      <c r="U20" s="20" t="n">
        <v>1450</v>
      </c>
      <c r="V20" s="20" t="n">
        <v>2612</v>
      </c>
      <c r="W20" s="20" t="s">
        <v>258</v>
      </c>
      <c r="X20" s="20" t="n">
        <v>1980</v>
      </c>
      <c r="Y20" s="20" t="n">
        <v>2028</v>
      </c>
      <c r="Z20" s="20" t="n">
        <v>2456.66666666667</v>
      </c>
      <c r="AA20" s="20" t="s">
        <v>258</v>
      </c>
      <c r="AB20" s="20" t="n">
        <v>2150</v>
      </c>
      <c r="AC20" s="20" t="s">
        <v>258</v>
      </c>
      <c r="AD20" s="20" t="n">
        <v>2680</v>
      </c>
      <c r="AE20" s="20" t="n">
        <v>4250</v>
      </c>
      <c r="AF20" s="20" t="s">
        <v>258</v>
      </c>
      <c r="AG20" s="219" t="s">
        <v>258</v>
      </c>
      <c r="AH20" s="20" t="n">
        <v>1450</v>
      </c>
      <c r="AI20" s="20" t="n">
        <v>1480.84693877551</v>
      </c>
      <c r="AJ20" s="20" t="n">
        <v>728.838920617599</v>
      </c>
    </row>
    <row r="21" customFormat="false" ht="24" hidden="false" customHeight="true" outlineLevel="0" collapsed="false">
      <c r="B21" s="200"/>
      <c r="C21" s="200"/>
      <c r="D21" s="201" t="s">
        <v>320</v>
      </c>
      <c r="E21" s="20" t="n">
        <v>1197</v>
      </c>
      <c r="F21" s="20" t="n">
        <v>1396</v>
      </c>
      <c r="G21" s="20" t="n">
        <v>1487.14285714286</v>
      </c>
      <c r="H21" s="20" t="n">
        <v>1777.6</v>
      </c>
      <c r="I21" s="20" t="n">
        <v>1230</v>
      </c>
      <c r="J21" s="20" t="n">
        <v>880</v>
      </c>
      <c r="K21" s="20" t="n">
        <v>1488.75</v>
      </c>
      <c r="L21" s="20" t="n">
        <v>1384.28571428571</v>
      </c>
      <c r="M21" s="20" t="n">
        <v>1015</v>
      </c>
      <c r="N21" s="20" t="n">
        <v>1517.5</v>
      </c>
      <c r="O21" s="20" t="n">
        <v>1370</v>
      </c>
      <c r="P21" s="20" t="n">
        <v>3364</v>
      </c>
      <c r="Q21" s="20" t="n">
        <v>3665</v>
      </c>
      <c r="R21" s="20" t="n">
        <v>1190</v>
      </c>
      <c r="S21" s="20" t="n">
        <v>2730</v>
      </c>
      <c r="T21" s="20" t="n">
        <v>3448.33333333333</v>
      </c>
      <c r="U21" s="20" t="n">
        <v>2720</v>
      </c>
      <c r="V21" s="20" t="n">
        <v>3226.66666666667</v>
      </c>
      <c r="W21" s="20" t="n">
        <v>2150</v>
      </c>
      <c r="X21" s="20" t="n">
        <v>2083.33333333333</v>
      </c>
      <c r="Y21" s="20" t="n">
        <v>2337.5</v>
      </c>
      <c r="Z21" s="20" t="n">
        <v>3492</v>
      </c>
      <c r="AA21" s="20" t="n">
        <v>2930</v>
      </c>
      <c r="AB21" s="20" t="n">
        <v>4250</v>
      </c>
      <c r="AC21" s="20" t="s">
        <v>258</v>
      </c>
      <c r="AD21" s="20" t="n">
        <v>4180</v>
      </c>
      <c r="AE21" s="20" t="n">
        <v>2440</v>
      </c>
      <c r="AF21" s="20" t="n">
        <v>2880</v>
      </c>
      <c r="AG21" s="219" t="s">
        <v>258</v>
      </c>
      <c r="AH21" s="20" t="n">
        <v>1680</v>
      </c>
      <c r="AI21" s="20" t="n">
        <v>2008.57657657658</v>
      </c>
      <c r="AJ21" s="20" t="n">
        <v>1242.01828086056</v>
      </c>
    </row>
    <row r="22" customFormat="false" ht="24" hidden="false" customHeight="true" outlineLevel="0" collapsed="false">
      <c r="B22" s="200"/>
      <c r="C22" s="41" t="s">
        <v>324</v>
      </c>
      <c r="D22" s="41"/>
      <c r="E22" s="20" t="n">
        <v>1129.42307692308</v>
      </c>
      <c r="F22" s="20" t="n">
        <v>1090.9</v>
      </c>
      <c r="G22" s="20" t="n">
        <v>1159</v>
      </c>
      <c r="H22" s="20" t="n">
        <v>1271.11111111111</v>
      </c>
      <c r="I22" s="20" t="n">
        <v>1158.75</v>
      </c>
      <c r="J22" s="20" t="n">
        <v>1027.63636363636</v>
      </c>
      <c r="K22" s="20" t="n">
        <v>1082.61904761905</v>
      </c>
      <c r="L22" s="20" t="n">
        <v>1490.76923076923</v>
      </c>
      <c r="M22" s="20" t="n">
        <v>1593.45</v>
      </c>
      <c r="N22" s="20" t="n">
        <v>1595</v>
      </c>
      <c r="O22" s="20" t="n">
        <v>2041.66666666667</v>
      </c>
      <c r="P22" s="20" t="n">
        <v>2185.27272727273</v>
      </c>
      <c r="Q22" s="20" t="n">
        <v>1967.61538461538</v>
      </c>
      <c r="R22" s="20" t="n">
        <v>2111.25</v>
      </c>
      <c r="S22" s="20" t="n">
        <v>1961.52941176471</v>
      </c>
      <c r="T22" s="20" t="n">
        <v>2065.71428571429</v>
      </c>
      <c r="U22" s="20" t="n">
        <v>2886.57142857143</v>
      </c>
      <c r="V22" s="20" t="n">
        <v>2029.6</v>
      </c>
      <c r="W22" s="20" t="n">
        <v>2421.42857142857</v>
      </c>
      <c r="X22" s="20" t="n">
        <v>2140</v>
      </c>
      <c r="Y22" s="20" t="n">
        <v>2414</v>
      </c>
      <c r="Z22" s="20" t="n">
        <v>2392</v>
      </c>
      <c r="AA22" s="20" t="n">
        <v>3105</v>
      </c>
      <c r="AB22" s="20" t="n">
        <v>2950</v>
      </c>
      <c r="AC22" s="20" t="n">
        <v>3190</v>
      </c>
      <c r="AD22" s="20" t="n">
        <v>3725</v>
      </c>
      <c r="AE22" s="20" t="n">
        <v>2990</v>
      </c>
      <c r="AF22" s="20" t="n">
        <v>3080</v>
      </c>
      <c r="AG22" s="219" t="s">
        <v>258</v>
      </c>
      <c r="AH22" s="20" t="n">
        <v>1535</v>
      </c>
      <c r="AI22" s="20" t="n">
        <v>1740.21467391304</v>
      </c>
      <c r="AJ22" s="20" t="n">
        <v>997.579452000614</v>
      </c>
    </row>
    <row r="23" customFormat="false" ht="24" hidden="false" customHeight="true" outlineLevel="0" collapsed="false">
      <c r="B23" s="200"/>
      <c r="C23" s="200"/>
      <c r="D23" s="201" t="s">
        <v>316</v>
      </c>
      <c r="E23" s="20" t="n">
        <v>1214.6862745098</v>
      </c>
      <c r="F23" s="20" t="n">
        <v>1140</v>
      </c>
      <c r="G23" s="20" t="n">
        <v>1320</v>
      </c>
      <c r="H23" s="20" t="n">
        <v>1687.5</v>
      </c>
      <c r="I23" s="20" t="n">
        <v>1280</v>
      </c>
      <c r="J23" s="20" t="n">
        <v>1305</v>
      </c>
      <c r="K23" s="20" t="n">
        <v>1172.5</v>
      </c>
      <c r="L23" s="20" t="n">
        <v>1896.66666666667</v>
      </c>
      <c r="M23" s="20" t="n">
        <v>1909.9</v>
      </c>
      <c r="N23" s="20" t="n">
        <v>1956.66666666667</v>
      </c>
      <c r="O23" s="20" t="n">
        <v>2220</v>
      </c>
      <c r="P23" s="20" t="n">
        <v>2170</v>
      </c>
      <c r="Q23" s="20" t="n">
        <v>2388.57142857143</v>
      </c>
      <c r="R23" s="20" t="n">
        <v>2761.66666666667</v>
      </c>
      <c r="S23" s="20" t="n">
        <v>2353.75</v>
      </c>
      <c r="T23" s="20" t="n">
        <v>2738.33333333333</v>
      </c>
      <c r="U23" s="20" t="n">
        <v>3313.33333333333</v>
      </c>
      <c r="V23" s="20" t="n">
        <v>2833.75</v>
      </c>
      <c r="W23" s="20" t="n">
        <v>3353.33333333333</v>
      </c>
      <c r="X23" s="20" t="n">
        <v>1730</v>
      </c>
      <c r="Y23" s="20" t="n">
        <v>2840</v>
      </c>
      <c r="Z23" s="20" t="n">
        <v>2483.75</v>
      </c>
      <c r="AA23" s="20" t="n">
        <v>3225</v>
      </c>
      <c r="AB23" s="20" t="n">
        <v>3415</v>
      </c>
      <c r="AC23" s="20" t="n">
        <v>4043.33333333333</v>
      </c>
      <c r="AD23" s="20" t="n">
        <v>3884</v>
      </c>
      <c r="AE23" s="20" t="n">
        <v>3180</v>
      </c>
      <c r="AF23" s="20" t="n">
        <v>3080</v>
      </c>
      <c r="AG23" s="219" t="s">
        <v>258</v>
      </c>
      <c r="AH23" s="20" t="n">
        <v>1870</v>
      </c>
      <c r="AI23" s="20" t="n">
        <v>2093.01666666667</v>
      </c>
      <c r="AJ23" s="20" t="n">
        <v>1182.09423323904</v>
      </c>
    </row>
    <row r="24" customFormat="false" ht="24" hidden="false" customHeight="true" outlineLevel="0" collapsed="false">
      <c r="A24" s="42"/>
      <c r="B24" s="200"/>
      <c r="C24" s="200"/>
      <c r="D24" s="201" t="s">
        <v>317</v>
      </c>
      <c r="E24" s="20" t="n">
        <v>1009.71428571429</v>
      </c>
      <c r="F24" s="20" t="n">
        <v>914.5</v>
      </c>
      <c r="G24" s="20" t="n">
        <v>978</v>
      </c>
      <c r="H24" s="20" t="n">
        <v>865</v>
      </c>
      <c r="I24" s="20" t="n">
        <v>1140</v>
      </c>
      <c r="J24" s="20" t="n">
        <v>1174.66666666667</v>
      </c>
      <c r="K24" s="20" t="n">
        <v>1053.125</v>
      </c>
      <c r="L24" s="20" t="n">
        <v>1010</v>
      </c>
      <c r="M24" s="20" t="n">
        <v>1630</v>
      </c>
      <c r="N24" s="20" t="n">
        <v>1240</v>
      </c>
      <c r="O24" s="20" t="n">
        <v>1915</v>
      </c>
      <c r="P24" s="20" t="n">
        <v>1952.66666666667</v>
      </c>
      <c r="Q24" s="20" t="n">
        <v>1516.66666666667</v>
      </c>
      <c r="R24" s="20" t="n">
        <v>1926.66666666667</v>
      </c>
      <c r="S24" s="20" t="n">
        <v>1758.5</v>
      </c>
      <c r="T24" s="20" t="n">
        <v>1536</v>
      </c>
      <c r="U24" s="20" t="n">
        <v>1995</v>
      </c>
      <c r="V24" s="20" t="n">
        <v>1636.66666666667</v>
      </c>
      <c r="W24" s="20" t="n">
        <v>1945</v>
      </c>
      <c r="X24" s="20" t="n">
        <v>1950</v>
      </c>
      <c r="Y24" s="20" t="n">
        <v>1900</v>
      </c>
      <c r="Z24" s="20" t="n">
        <v>2025</v>
      </c>
      <c r="AA24" s="20" t="n">
        <v>3480</v>
      </c>
      <c r="AB24" s="20" t="n">
        <v>2485</v>
      </c>
      <c r="AC24" s="20" t="n">
        <v>2336.66666666667</v>
      </c>
      <c r="AD24" s="20" t="s">
        <v>258</v>
      </c>
      <c r="AE24" s="20" t="n">
        <v>2800</v>
      </c>
      <c r="AF24" s="20" t="s">
        <v>258</v>
      </c>
      <c r="AG24" s="219" t="s">
        <v>258</v>
      </c>
      <c r="AH24" s="20" t="n">
        <v>1480</v>
      </c>
      <c r="AI24" s="20" t="n">
        <v>1508.27472527473</v>
      </c>
      <c r="AJ24" s="20" t="n">
        <v>593.520421176972</v>
      </c>
    </row>
    <row r="25" customFormat="false" ht="24" hidden="false" customHeight="true" outlineLevel="0" collapsed="false">
      <c r="B25" s="200"/>
      <c r="C25" s="200"/>
      <c r="D25" s="201" t="s">
        <v>318</v>
      </c>
      <c r="E25" s="20" t="n">
        <v>917.333333333333</v>
      </c>
      <c r="F25" s="20" t="n">
        <v>1050</v>
      </c>
      <c r="G25" s="20" t="n">
        <v>1297.5</v>
      </c>
      <c r="H25" s="20" t="n">
        <v>1351.66666666667</v>
      </c>
      <c r="I25" s="20" t="n">
        <v>1340</v>
      </c>
      <c r="J25" s="20" t="s">
        <v>258</v>
      </c>
      <c r="K25" s="20" t="n">
        <v>1300</v>
      </c>
      <c r="L25" s="20" t="n">
        <v>1907.5</v>
      </c>
      <c r="M25" s="20" t="s">
        <v>258</v>
      </c>
      <c r="N25" s="20" t="s">
        <v>258</v>
      </c>
      <c r="O25" s="20" t="n">
        <v>1530</v>
      </c>
      <c r="P25" s="20" t="n">
        <v>2580</v>
      </c>
      <c r="Q25" s="20" t="n">
        <v>1600</v>
      </c>
      <c r="R25" s="20" t="n">
        <v>1300</v>
      </c>
      <c r="S25" s="20" t="s">
        <v>258</v>
      </c>
      <c r="T25" s="20" t="n">
        <v>2250</v>
      </c>
      <c r="U25" s="20" t="n">
        <v>1158</v>
      </c>
      <c r="V25" s="20" t="n">
        <v>1095.5</v>
      </c>
      <c r="W25" s="20" t="s">
        <v>258</v>
      </c>
      <c r="X25" s="20" t="n">
        <v>2440</v>
      </c>
      <c r="Y25" s="20" t="n">
        <v>2450</v>
      </c>
      <c r="Z25" s="20" t="s">
        <v>258</v>
      </c>
      <c r="AA25" s="20" t="s">
        <v>258</v>
      </c>
      <c r="AB25" s="20" t="s">
        <v>258</v>
      </c>
      <c r="AC25" s="20" t="s">
        <v>258</v>
      </c>
      <c r="AD25" s="20" t="n">
        <v>2930</v>
      </c>
      <c r="AE25" s="20" t="s">
        <v>258</v>
      </c>
      <c r="AF25" s="20" t="s">
        <v>258</v>
      </c>
      <c r="AG25" s="219" t="s">
        <v>258</v>
      </c>
      <c r="AH25" s="20" t="n">
        <v>1280</v>
      </c>
      <c r="AI25" s="20" t="n">
        <v>1442.43181818182</v>
      </c>
      <c r="AJ25" s="20" t="n">
        <v>784.162548340504</v>
      </c>
    </row>
    <row r="26" customFormat="false" ht="24" hidden="false" customHeight="true" outlineLevel="0" collapsed="false">
      <c r="B26" s="200"/>
      <c r="C26" s="200"/>
      <c r="D26" s="201" t="s">
        <v>319</v>
      </c>
      <c r="E26" s="20" t="n">
        <v>1008.75</v>
      </c>
      <c r="F26" s="20" t="n">
        <v>1280</v>
      </c>
      <c r="G26" s="20" t="n">
        <v>1522.5</v>
      </c>
      <c r="H26" s="20" t="n">
        <v>1140</v>
      </c>
      <c r="I26" s="20" t="n">
        <v>1010</v>
      </c>
      <c r="J26" s="20" t="n">
        <v>861.666666666667</v>
      </c>
      <c r="K26" s="20" t="n">
        <v>1125</v>
      </c>
      <c r="L26" s="20" t="s">
        <v>258</v>
      </c>
      <c r="M26" s="20" t="n">
        <v>924</v>
      </c>
      <c r="N26" s="20" t="n">
        <v>1200</v>
      </c>
      <c r="O26" s="20" t="s">
        <v>258</v>
      </c>
      <c r="P26" s="20" t="s">
        <v>258</v>
      </c>
      <c r="Q26" s="20" t="n">
        <v>1319</v>
      </c>
      <c r="R26" s="20" t="n">
        <v>1450</v>
      </c>
      <c r="S26" s="20" t="n">
        <v>1496.4</v>
      </c>
      <c r="T26" s="20" t="n">
        <v>1610</v>
      </c>
      <c r="U26" s="20" t="n">
        <v>1780</v>
      </c>
      <c r="V26" s="20" t="n">
        <v>1860</v>
      </c>
      <c r="W26" s="20" t="n">
        <v>1500</v>
      </c>
      <c r="X26" s="20" t="s">
        <v>258</v>
      </c>
      <c r="Y26" s="20" t="s">
        <v>258</v>
      </c>
      <c r="Z26" s="20" t="s">
        <v>258</v>
      </c>
      <c r="AA26" s="20" t="n">
        <v>2250</v>
      </c>
      <c r="AB26" s="20" t="s">
        <v>258</v>
      </c>
      <c r="AC26" s="20" t="s">
        <v>258</v>
      </c>
      <c r="AD26" s="20" t="s">
        <v>258</v>
      </c>
      <c r="AE26" s="20" t="s">
        <v>258</v>
      </c>
      <c r="AF26" s="20" t="s">
        <v>258</v>
      </c>
      <c r="AG26" s="219" t="s">
        <v>258</v>
      </c>
      <c r="AH26" s="20" t="n">
        <v>1200</v>
      </c>
      <c r="AI26" s="20" t="n">
        <v>1210.12765957447</v>
      </c>
      <c r="AJ26" s="20" t="n">
        <v>401.890349366551</v>
      </c>
    </row>
    <row r="27" customFormat="false" ht="24" hidden="false" customHeight="true" outlineLevel="0" collapsed="false">
      <c r="A27" s="42"/>
      <c r="B27" s="200"/>
      <c r="C27" s="200"/>
      <c r="D27" s="201" t="s">
        <v>320</v>
      </c>
      <c r="E27" s="21" t="s">
        <v>258</v>
      </c>
      <c r="F27" s="21" t="s">
        <v>258</v>
      </c>
      <c r="G27" s="21" t="n">
        <v>300</v>
      </c>
      <c r="H27" s="21" t="s">
        <v>258</v>
      </c>
      <c r="I27" s="21" t="s">
        <v>258</v>
      </c>
      <c r="J27" s="21" t="s">
        <v>258</v>
      </c>
      <c r="K27" s="21" t="n">
        <v>690</v>
      </c>
      <c r="L27" s="21" t="s">
        <v>258</v>
      </c>
      <c r="M27" s="21" t="s">
        <v>258</v>
      </c>
      <c r="N27" s="21" t="s">
        <v>258</v>
      </c>
      <c r="O27" s="21" t="s">
        <v>258</v>
      </c>
      <c r="P27" s="21" t="s">
        <v>258</v>
      </c>
      <c r="Q27" s="21" t="n">
        <v>1390</v>
      </c>
      <c r="R27" s="21" t="s">
        <v>258</v>
      </c>
      <c r="S27" s="21" t="s">
        <v>258</v>
      </c>
      <c r="T27" s="21" t="n">
        <v>950</v>
      </c>
      <c r="U27" s="21" t="s">
        <v>258</v>
      </c>
      <c r="V27" s="21" t="s">
        <v>258</v>
      </c>
      <c r="W27" s="21" t="s">
        <v>258</v>
      </c>
      <c r="X27" s="21" t="s">
        <v>258</v>
      </c>
      <c r="Y27" s="21" t="n">
        <v>2040</v>
      </c>
      <c r="Z27" s="21" t="s">
        <v>258</v>
      </c>
      <c r="AA27" s="21" t="s">
        <v>258</v>
      </c>
      <c r="AB27" s="21" t="s">
        <v>258</v>
      </c>
      <c r="AC27" s="21" t="s">
        <v>258</v>
      </c>
      <c r="AD27" s="21" t="s">
        <v>258</v>
      </c>
      <c r="AE27" s="21" t="s">
        <v>258</v>
      </c>
      <c r="AF27" s="21" t="s">
        <v>258</v>
      </c>
      <c r="AG27" s="220" t="s">
        <v>258</v>
      </c>
      <c r="AH27" s="21" t="n">
        <v>825</v>
      </c>
      <c r="AI27" s="21" t="n">
        <v>1010</v>
      </c>
      <c r="AJ27" s="21" t="n">
        <v>619.354502688081</v>
      </c>
    </row>
    <row r="28" customFormat="false" ht="24" hidden="false" customHeight="true" outlineLevel="0" collapsed="false">
      <c r="B28" s="38" t="s">
        <v>111</v>
      </c>
      <c r="C28" s="38"/>
      <c r="D28" s="38"/>
      <c r="E28" s="162" t="n">
        <v>1132.3</v>
      </c>
      <c r="F28" s="162" t="n">
        <v>1212.4</v>
      </c>
      <c r="G28" s="162" t="n">
        <v>1045.9375</v>
      </c>
      <c r="H28" s="162" t="n">
        <v>1001.06451612903</v>
      </c>
      <c r="I28" s="162" t="n">
        <v>1144.54054054054</v>
      </c>
      <c r="J28" s="162" t="n">
        <v>1385.46666666667</v>
      </c>
      <c r="K28" s="162" t="n">
        <v>1362.16666666667</v>
      </c>
      <c r="L28" s="162" t="n">
        <v>1222.34375</v>
      </c>
      <c r="M28" s="162" t="n">
        <v>1695.30769230769</v>
      </c>
      <c r="N28" s="162" t="n">
        <v>1721.16666666667</v>
      </c>
      <c r="O28" s="162" t="n">
        <v>1484.44444444444</v>
      </c>
      <c r="P28" s="162" t="n">
        <v>1698.8</v>
      </c>
      <c r="Q28" s="162" t="n">
        <v>2019.5625</v>
      </c>
      <c r="R28" s="162" t="n">
        <v>1837.58620689655</v>
      </c>
      <c r="S28" s="162" t="n">
        <v>2019.54545454545</v>
      </c>
      <c r="T28" s="162" t="n">
        <v>2227.35294117647</v>
      </c>
      <c r="U28" s="162" t="n">
        <v>2390.82142857143</v>
      </c>
      <c r="V28" s="162" t="n">
        <v>2360.81818181818</v>
      </c>
      <c r="W28" s="162" t="n">
        <v>2261.85365853659</v>
      </c>
      <c r="X28" s="162" t="n">
        <v>2319.20408163265</v>
      </c>
      <c r="Y28" s="162" t="n">
        <v>2299.40540540541</v>
      </c>
      <c r="Z28" s="162" t="n">
        <v>2724.09090909091</v>
      </c>
      <c r="AA28" s="162" t="n">
        <v>2955</v>
      </c>
      <c r="AB28" s="162" t="n">
        <v>2266.92307692308</v>
      </c>
      <c r="AC28" s="162" t="n">
        <v>2918</v>
      </c>
      <c r="AD28" s="162" t="n">
        <v>3369.05882352941</v>
      </c>
      <c r="AE28" s="162" t="n">
        <v>3045.78571428571</v>
      </c>
      <c r="AF28" s="162" t="n">
        <v>2071.54545454545</v>
      </c>
      <c r="AG28" s="221" t="s">
        <v>258</v>
      </c>
      <c r="AH28" s="162" t="n">
        <v>1750</v>
      </c>
      <c r="AI28" s="162" t="n">
        <v>1872.35441370224</v>
      </c>
      <c r="AJ28" s="162" t="n">
        <v>946.903233210378</v>
      </c>
    </row>
    <row r="29" customFormat="false" ht="15" hidden="false" customHeight="true" outlineLevel="0" collapsed="false">
      <c r="B29" s="209"/>
      <c r="C29" s="209"/>
      <c r="D29" s="209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</row>
    <row r="30" customFormat="false" ht="15" hidden="false" customHeight="true" outlineLevel="0" collapsed="false">
      <c r="A30" s="42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</row>
    <row r="31" customFormat="false" ht="15" hidden="false" customHeight="true" outlineLevel="0" collapsed="false"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</row>
    <row r="33" customFormat="false" ht="15" hidden="false" customHeight="true" outlineLevel="0" collapsed="false">
      <c r="A33" s="42"/>
    </row>
  </sheetData>
  <mergeCells count="19">
    <mergeCell ref="B3:D3"/>
    <mergeCell ref="E3:E5"/>
    <mergeCell ref="F3:F5"/>
    <mergeCell ref="AF3:AF5"/>
    <mergeCell ref="AG3:AG5"/>
    <mergeCell ref="AH3:AH4"/>
    <mergeCell ref="AI3:AI4"/>
    <mergeCell ref="AJ3:AJ4"/>
    <mergeCell ref="B4:D5"/>
    <mergeCell ref="B6:D6"/>
    <mergeCell ref="B7:D7"/>
    <mergeCell ref="B8:B27"/>
    <mergeCell ref="C8:D8"/>
    <mergeCell ref="C9:C15"/>
    <mergeCell ref="C16:D16"/>
    <mergeCell ref="C17:C21"/>
    <mergeCell ref="C22:D22"/>
    <mergeCell ref="C23:C27"/>
    <mergeCell ref="B28:D28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2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14" min="4" style="0" width="10.28"/>
  </cols>
  <sheetData>
    <row r="1" customFormat="false" ht="17.25" hidden="false" customHeight="true" outlineLevel="0" collapsed="false">
      <c r="B1" s="61" t="s">
        <v>113</v>
      </c>
      <c r="D1" s="61" t="s">
        <v>114</v>
      </c>
    </row>
    <row r="2" customFormat="false" ht="17.25" hidden="false" customHeight="true" outlineLevel="0" collapsed="false">
      <c r="C2" s="4"/>
      <c r="N2" s="35" t="s">
        <v>2</v>
      </c>
    </row>
    <row r="3" s="53" customFormat="true" ht="29.25" hidden="false" customHeight="true" outlineLevel="0" collapsed="false">
      <c r="B3" s="6" t="s">
        <v>115</v>
      </c>
      <c r="C3" s="6"/>
      <c r="D3" s="54" t="s">
        <v>93</v>
      </c>
      <c r="E3" s="62" t="s">
        <v>116</v>
      </c>
      <c r="F3" s="62" t="s">
        <v>117</v>
      </c>
      <c r="G3" s="62" t="s">
        <v>118</v>
      </c>
      <c r="H3" s="62" t="s">
        <v>119</v>
      </c>
      <c r="I3" s="62" t="s">
        <v>120</v>
      </c>
      <c r="J3" s="62" t="s">
        <v>121</v>
      </c>
      <c r="K3" s="62" t="s">
        <v>122</v>
      </c>
      <c r="L3" s="63" t="s">
        <v>95</v>
      </c>
      <c r="M3" s="63" t="s">
        <v>96</v>
      </c>
      <c r="N3" s="63" t="s">
        <v>97</v>
      </c>
    </row>
    <row r="4" customFormat="false" ht="12.95" hidden="false" customHeight="true" outlineLevel="0" collapsed="false">
      <c r="B4" s="15" t="s">
        <v>16</v>
      </c>
      <c r="C4" s="15"/>
      <c r="D4" s="54"/>
      <c r="E4" s="62"/>
      <c r="F4" s="62"/>
      <c r="G4" s="62"/>
      <c r="H4" s="62"/>
      <c r="I4" s="62"/>
      <c r="J4" s="62"/>
      <c r="K4" s="62"/>
      <c r="L4" s="63"/>
      <c r="M4" s="63"/>
      <c r="N4" s="63"/>
    </row>
    <row r="5" customFormat="false" ht="15.75" hidden="false" customHeight="true" outlineLevel="0" collapsed="false">
      <c r="B5" s="15"/>
      <c r="C5" s="15"/>
      <c r="D5" s="54"/>
      <c r="E5" s="62"/>
      <c r="F5" s="62"/>
      <c r="G5" s="62"/>
      <c r="H5" s="62"/>
      <c r="I5" s="62"/>
      <c r="J5" s="62"/>
      <c r="K5" s="62"/>
      <c r="L5" s="16" t="s">
        <v>22</v>
      </c>
      <c r="M5" s="16" t="s">
        <v>22</v>
      </c>
      <c r="N5" s="16" t="s">
        <v>22</v>
      </c>
    </row>
    <row r="6" customFormat="false" ht="15" hidden="false" customHeight="true" outlineLevel="0" collapsed="false">
      <c r="A6" s="53"/>
      <c r="B6" s="18" t="s">
        <v>27</v>
      </c>
      <c r="C6" s="18"/>
      <c r="D6" s="19" t="n">
        <v>7214</v>
      </c>
      <c r="E6" s="19" t="n">
        <v>1465</v>
      </c>
      <c r="F6" s="19" t="n">
        <v>2327</v>
      </c>
      <c r="G6" s="19" t="n">
        <v>1933</v>
      </c>
      <c r="H6" s="19" t="n">
        <v>1187</v>
      </c>
      <c r="I6" s="19" t="n">
        <v>255</v>
      </c>
      <c r="J6" s="19" t="n">
        <v>38</v>
      </c>
      <c r="K6" s="19" t="n">
        <v>9</v>
      </c>
      <c r="L6" s="48" t="n">
        <v>2</v>
      </c>
      <c r="M6" s="20" t="n">
        <v>2.52772387025229</v>
      </c>
      <c r="N6" s="20" t="n">
        <v>1.13536567214087</v>
      </c>
    </row>
    <row r="7" customFormat="false" ht="15" hidden="false" customHeight="true" outlineLevel="0" collapsed="false">
      <c r="B7" s="22" t="s">
        <v>28</v>
      </c>
      <c r="C7" s="22"/>
      <c r="D7" s="23" t="n">
        <v>6551</v>
      </c>
      <c r="E7" s="49" t="n">
        <v>1337</v>
      </c>
      <c r="F7" s="49" t="n">
        <v>2136</v>
      </c>
      <c r="G7" s="49" t="n">
        <v>1762</v>
      </c>
      <c r="H7" s="49" t="n">
        <v>1055</v>
      </c>
      <c r="I7" s="49" t="n">
        <v>219</v>
      </c>
      <c r="J7" s="49" t="n">
        <v>33</v>
      </c>
      <c r="K7" s="49" t="n">
        <v>9</v>
      </c>
      <c r="L7" s="48" t="n">
        <v>2</v>
      </c>
      <c r="M7" s="24" t="n">
        <v>2.51473057548466</v>
      </c>
      <c r="N7" s="24" t="n">
        <v>1.12842039831717</v>
      </c>
    </row>
    <row r="8" customFormat="false" ht="15" hidden="false" customHeight="true" outlineLevel="0" collapsed="false">
      <c r="B8" s="25"/>
      <c r="C8" s="26" t="s">
        <v>29</v>
      </c>
      <c r="D8" s="28" t="n">
        <v>4963</v>
      </c>
      <c r="E8" s="19" t="n">
        <v>1036</v>
      </c>
      <c r="F8" s="19" t="n">
        <v>1650</v>
      </c>
      <c r="G8" s="19" t="n">
        <v>1317</v>
      </c>
      <c r="H8" s="19" t="n">
        <v>776</v>
      </c>
      <c r="I8" s="19" t="n">
        <v>155</v>
      </c>
      <c r="J8" s="19" t="n">
        <v>25</v>
      </c>
      <c r="K8" s="19" t="n">
        <v>4</v>
      </c>
      <c r="L8" s="50" t="n">
        <v>2</v>
      </c>
      <c r="M8" s="20" t="n">
        <v>2.48740681039694</v>
      </c>
      <c r="N8" s="20" t="n">
        <v>1.11636203491373</v>
      </c>
    </row>
    <row r="9" customFormat="false" ht="15" hidden="false" customHeight="true" outlineLevel="0" collapsed="false">
      <c r="B9" s="25"/>
      <c r="C9" s="26" t="s">
        <v>30</v>
      </c>
      <c r="D9" s="28" t="n">
        <v>1159</v>
      </c>
      <c r="E9" s="19" t="n">
        <v>217</v>
      </c>
      <c r="F9" s="19" t="n">
        <v>352</v>
      </c>
      <c r="G9" s="19" t="n">
        <v>313</v>
      </c>
      <c r="H9" s="19" t="n">
        <v>217</v>
      </c>
      <c r="I9" s="19" t="n">
        <v>50</v>
      </c>
      <c r="J9" s="19" t="n">
        <v>5</v>
      </c>
      <c r="K9" s="19" t="n">
        <v>5</v>
      </c>
      <c r="L9" s="50" t="n">
        <v>3</v>
      </c>
      <c r="M9" s="20" t="n">
        <v>2.62726488352028</v>
      </c>
      <c r="N9" s="20" t="n">
        <v>1.18240498370604</v>
      </c>
    </row>
    <row r="10" customFormat="false" ht="15" hidden="false" customHeight="true" outlineLevel="0" collapsed="false">
      <c r="B10" s="25"/>
      <c r="C10" s="26" t="s">
        <v>31</v>
      </c>
      <c r="D10" s="28" t="n">
        <v>429</v>
      </c>
      <c r="E10" s="19" t="n">
        <v>84</v>
      </c>
      <c r="F10" s="19" t="n">
        <v>134</v>
      </c>
      <c r="G10" s="19" t="n">
        <v>132</v>
      </c>
      <c r="H10" s="19" t="n">
        <v>62</v>
      </c>
      <c r="I10" s="19" t="n">
        <v>14</v>
      </c>
      <c r="J10" s="19" t="n">
        <v>3</v>
      </c>
      <c r="K10" s="19" t="n">
        <v>0</v>
      </c>
      <c r="L10" s="50" t="n">
        <v>2</v>
      </c>
      <c r="M10" s="20" t="n">
        <v>2.52680652680653</v>
      </c>
      <c r="N10" s="20" t="n">
        <v>1.10112699801235</v>
      </c>
    </row>
    <row r="11" customFormat="false" ht="15" hidden="false" customHeight="true" outlineLevel="0" collapsed="false">
      <c r="B11" s="27" t="s">
        <v>32</v>
      </c>
      <c r="C11" s="27"/>
      <c r="D11" s="29" t="n">
        <v>663</v>
      </c>
      <c r="E11" s="51" t="n">
        <v>128</v>
      </c>
      <c r="F11" s="51" t="n">
        <v>191</v>
      </c>
      <c r="G11" s="51" t="n">
        <v>171</v>
      </c>
      <c r="H11" s="51" t="n">
        <v>132</v>
      </c>
      <c r="I11" s="51" t="n">
        <v>36</v>
      </c>
      <c r="J11" s="51" t="n">
        <v>5</v>
      </c>
      <c r="K11" s="51" t="n">
        <v>0</v>
      </c>
      <c r="L11" s="52" t="n">
        <v>3</v>
      </c>
      <c r="M11" s="21" t="n">
        <v>2.65610859728507</v>
      </c>
      <c r="N11" s="21" t="n">
        <v>1.19515181264068</v>
      </c>
    </row>
    <row r="12" customFormat="false" ht="15" hidden="false" customHeight="true" outlineLevel="0" collapsed="false">
      <c r="B12" s="22" t="s">
        <v>33</v>
      </c>
      <c r="C12" s="22"/>
      <c r="D12" s="19" t="n">
        <v>74</v>
      </c>
      <c r="E12" s="19" t="n">
        <v>10</v>
      </c>
      <c r="F12" s="19" t="n">
        <v>23</v>
      </c>
      <c r="G12" s="19" t="n">
        <v>23</v>
      </c>
      <c r="H12" s="19" t="n">
        <v>14</v>
      </c>
      <c r="I12" s="19" t="n">
        <v>4</v>
      </c>
      <c r="J12" s="19" t="n">
        <v>0</v>
      </c>
      <c r="K12" s="19" t="n">
        <v>0</v>
      </c>
      <c r="L12" s="50" t="n">
        <v>3</v>
      </c>
      <c r="M12" s="20" t="n">
        <v>2.71621621621622</v>
      </c>
      <c r="N12" s="20" t="n">
        <v>1.09194146903038</v>
      </c>
    </row>
    <row r="13" customFormat="false" ht="15" hidden="false" customHeight="true" outlineLevel="0" collapsed="false">
      <c r="B13" s="22" t="s">
        <v>34</v>
      </c>
      <c r="C13" s="22"/>
      <c r="D13" s="19" t="n">
        <v>78</v>
      </c>
      <c r="E13" s="19" t="n">
        <v>15</v>
      </c>
      <c r="F13" s="19" t="n">
        <v>18</v>
      </c>
      <c r="G13" s="19" t="n">
        <v>26</v>
      </c>
      <c r="H13" s="19" t="n">
        <v>15</v>
      </c>
      <c r="I13" s="19" t="n">
        <v>3</v>
      </c>
      <c r="J13" s="19" t="n">
        <v>1</v>
      </c>
      <c r="K13" s="19" t="n">
        <v>0</v>
      </c>
      <c r="L13" s="50" t="n">
        <v>3</v>
      </c>
      <c r="M13" s="20" t="n">
        <v>2.69230769230769</v>
      </c>
      <c r="N13" s="20" t="n">
        <v>1.1766968108291</v>
      </c>
    </row>
    <row r="14" customFormat="false" ht="15" hidden="false" customHeight="true" outlineLevel="0" collapsed="false">
      <c r="B14" s="22" t="s">
        <v>35</v>
      </c>
      <c r="C14" s="22"/>
      <c r="D14" s="19" t="n">
        <v>42</v>
      </c>
      <c r="E14" s="19" t="n">
        <v>7</v>
      </c>
      <c r="F14" s="19" t="n">
        <v>20</v>
      </c>
      <c r="G14" s="19" t="n">
        <v>6</v>
      </c>
      <c r="H14" s="19" t="n">
        <v>7</v>
      </c>
      <c r="I14" s="19" t="n">
        <v>2</v>
      </c>
      <c r="J14" s="19" t="n">
        <v>0</v>
      </c>
      <c r="K14" s="19" t="n">
        <v>0</v>
      </c>
      <c r="L14" s="50" t="n">
        <v>2</v>
      </c>
      <c r="M14" s="20" t="n">
        <v>2.45238095238095</v>
      </c>
      <c r="N14" s="20" t="n">
        <v>1.10877609854357</v>
      </c>
    </row>
    <row r="15" customFormat="false" ht="15" hidden="false" customHeight="true" outlineLevel="0" collapsed="false">
      <c r="B15" s="22" t="s">
        <v>36</v>
      </c>
      <c r="C15" s="22"/>
      <c r="D15" s="19" t="n">
        <v>5047</v>
      </c>
      <c r="E15" s="19" t="n">
        <v>1057</v>
      </c>
      <c r="F15" s="19" t="n">
        <v>1677</v>
      </c>
      <c r="G15" s="19" t="n">
        <v>1338</v>
      </c>
      <c r="H15" s="19" t="n">
        <v>787</v>
      </c>
      <c r="I15" s="19" t="n">
        <v>158</v>
      </c>
      <c r="J15" s="19" t="n">
        <v>26</v>
      </c>
      <c r="K15" s="19" t="n">
        <v>4</v>
      </c>
      <c r="L15" s="50" t="n">
        <v>2</v>
      </c>
      <c r="M15" s="20" t="n">
        <v>2.4862294432336</v>
      </c>
      <c r="N15" s="20" t="n">
        <v>1.11726203917899</v>
      </c>
    </row>
    <row r="16" customFormat="false" ht="15" hidden="false" customHeight="true" outlineLevel="0" collapsed="false">
      <c r="B16" s="22" t="s">
        <v>37</v>
      </c>
      <c r="C16" s="22"/>
      <c r="D16" s="19" t="n">
        <v>384</v>
      </c>
      <c r="E16" s="19" t="n">
        <v>77</v>
      </c>
      <c r="F16" s="19" t="n">
        <v>122</v>
      </c>
      <c r="G16" s="19" t="n">
        <v>117</v>
      </c>
      <c r="H16" s="19" t="n">
        <v>54</v>
      </c>
      <c r="I16" s="19" t="n">
        <v>12</v>
      </c>
      <c r="J16" s="19" t="n">
        <v>2</v>
      </c>
      <c r="K16" s="19" t="n">
        <v>0</v>
      </c>
      <c r="L16" s="50" t="n">
        <v>2</v>
      </c>
      <c r="M16" s="20" t="n">
        <v>2.5</v>
      </c>
      <c r="N16" s="20" t="n">
        <v>1.08875093114924</v>
      </c>
    </row>
    <row r="17" customFormat="false" ht="15" hidden="false" customHeight="true" outlineLevel="0" collapsed="false">
      <c r="B17" s="22" t="s">
        <v>38</v>
      </c>
      <c r="C17" s="22"/>
      <c r="D17" s="19" t="n">
        <v>16</v>
      </c>
      <c r="E17" s="19" t="n">
        <v>7</v>
      </c>
      <c r="F17" s="19" t="n">
        <v>6</v>
      </c>
      <c r="G17" s="19" t="n">
        <v>1</v>
      </c>
      <c r="H17" s="19" t="n">
        <v>1</v>
      </c>
      <c r="I17" s="19" t="n">
        <v>1</v>
      </c>
      <c r="J17" s="19" t="n">
        <v>0</v>
      </c>
      <c r="K17" s="19" t="n">
        <v>0</v>
      </c>
      <c r="L17" s="50" t="n">
        <v>2</v>
      </c>
      <c r="M17" s="20" t="n">
        <v>1.9375</v>
      </c>
      <c r="N17" s="20" t="n">
        <v>1.18145390656315</v>
      </c>
    </row>
    <row r="18" customFormat="false" ht="15" hidden="false" customHeight="true" outlineLevel="0" collapsed="false">
      <c r="B18" s="22" t="s">
        <v>39</v>
      </c>
      <c r="C18" s="22"/>
      <c r="D18" s="19" t="n">
        <v>1159</v>
      </c>
      <c r="E18" s="19" t="n">
        <v>217</v>
      </c>
      <c r="F18" s="19" t="n">
        <v>352</v>
      </c>
      <c r="G18" s="19" t="n">
        <v>313</v>
      </c>
      <c r="H18" s="19" t="n">
        <v>217</v>
      </c>
      <c r="I18" s="19" t="n">
        <v>50</v>
      </c>
      <c r="J18" s="19" t="n">
        <v>5</v>
      </c>
      <c r="K18" s="19" t="n">
        <v>5</v>
      </c>
      <c r="L18" s="50" t="n">
        <v>3</v>
      </c>
      <c r="M18" s="20" t="n">
        <v>2.62726488352028</v>
      </c>
      <c r="N18" s="20" t="n">
        <v>1.18240498370604</v>
      </c>
    </row>
    <row r="19" customFormat="false" ht="15" hidden="false" customHeight="true" outlineLevel="0" collapsed="false">
      <c r="B19" s="22" t="s">
        <v>40</v>
      </c>
      <c r="C19" s="22"/>
      <c r="D19" s="19" t="n">
        <v>89</v>
      </c>
      <c r="E19" s="19" t="n">
        <v>19</v>
      </c>
      <c r="F19" s="19" t="n">
        <v>26</v>
      </c>
      <c r="G19" s="19" t="n">
        <v>19</v>
      </c>
      <c r="H19" s="19" t="n">
        <v>22</v>
      </c>
      <c r="I19" s="19" t="n">
        <v>3</v>
      </c>
      <c r="J19" s="19" t="n">
        <v>0</v>
      </c>
      <c r="K19" s="19" t="n">
        <v>0</v>
      </c>
      <c r="L19" s="50" t="n">
        <v>2</v>
      </c>
      <c r="M19" s="20" t="n">
        <v>2.59550561797753</v>
      </c>
      <c r="N19" s="20" t="n">
        <v>1.17472531725115</v>
      </c>
    </row>
    <row r="20" customFormat="false" ht="15" hidden="false" customHeight="true" outlineLevel="0" collapsed="false">
      <c r="B20" s="22" t="s">
        <v>41</v>
      </c>
      <c r="C20" s="22"/>
      <c r="D20" s="19" t="n">
        <v>31</v>
      </c>
      <c r="E20" s="19" t="n">
        <v>6</v>
      </c>
      <c r="F20" s="19" t="n">
        <v>9</v>
      </c>
      <c r="G20" s="19" t="n">
        <v>10</v>
      </c>
      <c r="H20" s="19" t="n">
        <v>5</v>
      </c>
      <c r="I20" s="19" t="n">
        <v>1</v>
      </c>
      <c r="J20" s="19" t="n">
        <v>0</v>
      </c>
      <c r="K20" s="19" t="n">
        <v>0</v>
      </c>
      <c r="L20" s="50" t="n">
        <v>3</v>
      </c>
      <c r="M20" s="20" t="n">
        <v>2.54838709677419</v>
      </c>
      <c r="N20" s="20" t="n">
        <v>1.09052616283515</v>
      </c>
    </row>
    <row r="21" customFormat="false" ht="15" hidden="false" customHeight="true" outlineLevel="0" collapsed="false">
      <c r="B21" s="22" t="s">
        <v>42</v>
      </c>
      <c r="C21" s="22"/>
      <c r="D21" s="19" t="n">
        <v>178</v>
      </c>
      <c r="E21" s="19" t="n">
        <v>29</v>
      </c>
      <c r="F21" s="19" t="n">
        <v>43</v>
      </c>
      <c r="G21" s="19" t="n">
        <v>51</v>
      </c>
      <c r="H21" s="19" t="n">
        <v>41</v>
      </c>
      <c r="I21" s="19" t="n">
        <v>12</v>
      </c>
      <c r="J21" s="19" t="n">
        <v>2</v>
      </c>
      <c r="K21" s="19" t="n">
        <v>0</v>
      </c>
      <c r="L21" s="50" t="n">
        <v>3</v>
      </c>
      <c r="M21" s="20" t="n">
        <v>2.8314606741573</v>
      </c>
      <c r="N21" s="20" t="n">
        <v>1.21419062396565</v>
      </c>
    </row>
    <row r="22" customFormat="false" ht="15" hidden="false" customHeight="true" outlineLevel="0" collapsed="false">
      <c r="B22" s="27" t="s">
        <v>43</v>
      </c>
      <c r="C22" s="27"/>
      <c r="D22" s="19" t="n">
        <v>116</v>
      </c>
      <c r="E22" s="19" t="n">
        <v>21</v>
      </c>
      <c r="F22" s="19" t="n">
        <v>31</v>
      </c>
      <c r="G22" s="19" t="n">
        <v>29</v>
      </c>
      <c r="H22" s="19" t="n">
        <v>24</v>
      </c>
      <c r="I22" s="19" t="n">
        <v>9</v>
      </c>
      <c r="J22" s="19" t="n">
        <v>2</v>
      </c>
      <c r="K22" s="19" t="n">
        <v>0</v>
      </c>
      <c r="L22" s="50" t="n">
        <v>3</v>
      </c>
      <c r="M22" s="20" t="n">
        <v>2.78448275862069</v>
      </c>
      <c r="N22" s="20" t="n">
        <v>1.27726633688997</v>
      </c>
    </row>
    <row r="23" customFormat="false" ht="15" hidden="false" customHeight="true" outlineLevel="0" collapsed="false">
      <c r="B23" s="22" t="s">
        <v>33</v>
      </c>
      <c r="C23" s="22"/>
      <c r="D23" s="23" t="n">
        <v>74</v>
      </c>
      <c r="E23" s="49" t="n">
        <v>10</v>
      </c>
      <c r="F23" s="49" t="n">
        <v>23</v>
      </c>
      <c r="G23" s="49" t="n">
        <v>23</v>
      </c>
      <c r="H23" s="49" t="n">
        <v>14</v>
      </c>
      <c r="I23" s="49" t="n">
        <v>4</v>
      </c>
      <c r="J23" s="49" t="n">
        <v>0</v>
      </c>
      <c r="K23" s="49" t="n">
        <v>0</v>
      </c>
      <c r="L23" s="48" t="n">
        <v>3</v>
      </c>
      <c r="M23" s="24" t="n">
        <v>2.71621621621622</v>
      </c>
      <c r="N23" s="24" t="n">
        <v>1.09194146903038</v>
      </c>
    </row>
    <row r="24" customFormat="false" ht="15" hidden="false" customHeight="true" outlineLevel="0" collapsed="false">
      <c r="B24" s="22" t="s">
        <v>44</v>
      </c>
      <c r="C24" s="22"/>
      <c r="D24" s="28" t="n">
        <v>2</v>
      </c>
      <c r="E24" s="19" t="n">
        <v>0</v>
      </c>
      <c r="F24" s="19" t="n">
        <v>1</v>
      </c>
      <c r="G24" s="19" t="n">
        <v>0</v>
      </c>
      <c r="H24" s="19" t="n">
        <v>1</v>
      </c>
      <c r="I24" s="19" t="n">
        <v>0</v>
      </c>
      <c r="J24" s="19" t="n">
        <v>0</v>
      </c>
      <c r="K24" s="19" t="n">
        <v>0</v>
      </c>
      <c r="L24" s="50" t="n">
        <v>3</v>
      </c>
      <c r="M24" s="20" t="n">
        <v>3</v>
      </c>
      <c r="N24" s="20" t="n">
        <v>1.4142135623731</v>
      </c>
    </row>
    <row r="25" customFormat="false" ht="15" hidden="false" customHeight="true" outlineLevel="0" collapsed="false">
      <c r="B25" s="22" t="s">
        <v>45</v>
      </c>
      <c r="C25" s="22"/>
      <c r="D25" s="28" t="n">
        <v>6</v>
      </c>
      <c r="E25" s="19" t="n">
        <v>2</v>
      </c>
      <c r="F25" s="19" t="n">
        <v>0</v>
      </c>
      <c r="G25" s="19" t="n">
        <v>1</v>
      </c>
      <c r="H25" s="19" t="n">
        <v>2</v>
      </c>
      <c r="I25" s="19" t="n">
        <v>1</v>
      </c>
      <c r="J25" s="19" t="n">
        <v>0</v>
      </c>
      <c r="K25" s="19" t="n">
        <v>0</v>
      </c>
      <c r="L25" s="50" t="n">
        <v>3.5</v>
      </c>
      <c r="M25" s="20" t="n">
        <v>3</v>
      </c>
      <c r="N25" s="20" t="n">
        <v>1.67332005306815</v>
      </c>
    </row>
    <row r="26" customFormat="false" ht="15" hidden="false" customHeight="true" outlineLevel="0" collapsed="false">
      <c r="B26" s="22" t="s">
        <v>46</v>
      </c>
      <c r="C26" s="22"/>
      <c r="D26" s="28" t="n">
        <v>57</v>
      </c>
      <c r="E26" s="19" t="n">
        <v>9</v>
      </c>
      <c r="F26" s="19" t="n">
        <v>13</v>
      </c>
      <c r="G26" s="19" t="n">
        <v>22</v>
      </c>
      <c r="H26" s="19" t="n">
        <v>11</v>
      </c>
      <c r="I26" s="19" t="n">
        <v>1</v>
      </c>
      <c r="J26" s="19" t="n">
        <v>1</v>
      </c>
      <c r="K26" s="19" t="n">
        <v>0</v>
      </c>
      <c r="L26" s="50" t="n">
        <v>3</v>
      </c>
      <c r="M26" s="20" t="n">
        <v>2.73684210526316</v>
      </c>
      <c r="N26" s="20" t="n">
        <v>1.11044257247591</v>
      </c>
    </row>
    <row r="27" customFormat="false" ht="15" hidden="false" customHeight="true" outlineLevel="0" collapsed="false">
      <c r="B27" s="22" t="s">
        <v>47</v>
      </c>
      <c r="C27" s="22"/>
      <c r="D27" s="28" t="n">
        <v>4</v>
      </c>
      <c r="E27" s="19" t="n">
        <v>1</v>
      </c>
      <c r="F27" s="19" t="n">
        <v>1</v>
      </c>
      <c r="G27" s="19" t="n">
        <v>1</v>
      </c>
      <c r="H27" s="19" t="n">
        <v>1</v>
      </c>
      <c r="I27" s="19" t="n">
        <v>0</v>
      </c>
      <c r="J27" s="19" t="n">
        <v>0</v>
      </c>
      <c r="K27" s="19" t="n">
        <v>0</v>
      </c>
      <c r="L27" s="50" t="n">
        <v>2.5</v>
      </c>
      <c r="M27" s="20" t="n">
        <v>2.5</v>
      </c>
      <c r="N27" s="20" t="n">
        <v>1.29099444873581</v>
      </c>
    </row>
    <row r="28" customFormat="false" ht="15" hidden="false" customHeight="true" outlineLevel="0" collapsed="false">
      <c r="B28" s="22" t="s">
        <v>48</v>
      </c>
      <c r="C28" s="22"/>
      <c r="D28" s="28" t="n">
        <v>4</v>
      </c>
      <c r="E28" s="19" t="n">
        <v>1</v>
      </c>
      <c r="F28" s="19" t="n">
        <v>1</v>
      </c>
      <c r="G28" s="19" t="n">
        <v>1</v>
      </c>
      <c r="H28" s="19" t="n">
        <v>0</v>
      </c>
      <c r="I28" s="19" t="n">
        <v>1</v>
      </c>
      <c r="J28" s="19" t="n">
        <v>0</v>
      </c>
      <c r="K28" s="19" t="n">
        <v>0</v>
      </c>
      <c r="L28" s="50" t="n">
        <v>2.5</v>
      </c>
      <c r="M28" s="20" t="n">
        <v>2.75</v>
      </c>
      <c r="N28" s="20" t="n">
        <v>1.70782512765993</v>
      </c>
    </row>
    <row r="29" customFormat="false" ht="15" hidden="false" customHeight="true" outlineLevel="0" collapsed="false">
      <c r="B29" s="22" t="s">
        <v>49</v>
      </c>
      <c r="C29" s="22"/>
      <c r="D29" s="28" t="n">
        <v>5</v>
      </c>
      <c r="E29" s="19" t="n">
        <v>2</v>
      </c>
      <c r="F29" s="19" t="n">
        <v>2</v>
      </c>
      <c r="G29" s="19" t="n">
        <v>1</v>
      </c>
      <c r="H29" s="19" t="n">
        <v>0</v>
      </c>
      <c r="I29" s="19" t="n">
        <v>0</v>
      </c>
      <c r="J29" s="19" t="n">
        <v>0</v>
      </c>
      <c r="K29" s="19" t="n">
        <v>0</v>
      </c>
      <c r="L29" s="50" t="n">
        <v>2</v>
      </c>
      <c r="M29" s="20" t="n">
        <v>1.8</v>
      </c>
      <c r="N29" s="20" t="n">
        <v>0.836660026534076</v>
      </c>
    </row>
    <row r="30" customFormat="false" ht="15" hidden="false" customHeight="true" outlineLevel="0" collapsed="false">
      <c r="B30" s="22" t="s">
        <v>50</v>
      </c>
      <c r="C30" s="22"/>
      <c r="D30" s="28" t="n">
        <v>28</v>
      </c>
      <c r="E30" s="19" t="n">
        <v>8</v>
      </c>
      <c r="F30" s="19" t="n">
        <v>12</v>
      </c>
      <c r="G30" s="19" t="n">
        <v>5</v>
      </c>
      <c r="H30" s="19" t="n">
        <v>2</v>
      </c>
      <c r="I30" s="19" t="n">
        <v>1</v>
      </c>
      <c r="J30" s="19" t="n">
        <v>0</v>
      </c>
      <c r="K30" s="19" t="n">
        <v>0</v>
      </c>
      <c r="L30" s="50" t="n">
        <v>2</v>
      </c>
      <c r="M30" s="20" t="n">
        <v>2.14285714285714</v>
      </c>
      <c r="N30" s="20" t="n">
        <v>1.04400531126383</v>
      </c>
    </row>
    <row r="31" customFormat="false" ht="15" hidden="false" customHeight="true" outlineLevel="0" collapsed="false">
      <c r="B31" s="22" t="s">
        <v>51</v>
      </c>
      <c r="C31" s="22"/>
      <c r="D31" s="28" t="n">
        <v>13</v>
      </c>
      <c r="E31" s="19" t="n">
        <v>4</v>
      </c>
      <c r="F31" s="19" t="n">
        <v>5</v>
      </c>
      <c r="G31" s="19" t="n">
        <v>0</v>
      </c>
      <c r="H31" s="19" t="n">
        <v>4</v>
      </c>
      <c r="I31" s="19" t="n">
        <v>0</v>
      </c>
      <c r="J31" s="19" t="n">
        <v>0</v>
      </c>
      <c r="K31" s="19" t="n">
        <v>0</v>
      </c>
      <c r="L31" s="50" t="n">
        <v>2</v>
      </c>
      <c r="M31" s="20" t="n">
        <v>2.30769230769231</v>
      </c>
      <c r="N31" s="20" t="n">
        <v>1.25064086135971</v>
      </c>
    </row>
    <row r="32" customFormat="false" ht="15" hidden="false" customHeight="true" outlineLevel="0" collapsed="false">
      <c r="B32" s="22" t="s">
        <v>52</v>
      </c>
      <c r="C32" s="22"/>
      <c r="D32" s="28" t="n">
        <v>9</v>
      </c>
      <c r="E32" s="19" t="n">
        <v>0</v>
      </c>
      <c r="F32" s="19" t="n">
        <v>9</v>
      </c>
      <c r="G32" s="19" t="n">
        <v>0</v>
      </c>
      <c r="H32" s="19" t="n">
        <v>0</v>
      </c>
      <c r="I32" s="19" t="n">
        <v>0</v>
      </c>
      <c r="J32" s="19" t="n">
        <v>0</v>
      </c>
      <c r="K32" s="19" t="n">
        <v>0</v>
      </c>
      <c r="L32" s="50" t="n">
        <v>2</v>
      </c>
      <c r="M32" s="20" t="n">
        <v>2</v>
      </c>
      <c r="N32" s="20" t="n">
        <v>0</v>
      </c>
    </row>
    <row r="33" customFormat="false" ht="15" hidden="false" customHeight="true" outlineLevel="0" collapsed="false">
      <c r="B33" s="22" t="s">
        <v>53</v>
      </c>
      <c r="C33" s="22"/>
      <c r="D33" s="28" t="n">
        <v>631</v>
      </c>
      <c r="E33" s="19" t="n">
        <v>111</v>
      </c>
      <c r="F33" s="19" t="n">
        <v>221</v>
      </c>
      <c r="G33" s="19" t="n">
        <v>185</v>
      </c>
      <c r="H33" s="19" t="n">
        <v>87</v>
      </c>
      <c r="I33" s="19" t="n">
        <v>23</v>
      </c>
      <c r="J33" s="19" t="n">
        <v>4</v>
      </c>
      <c r="K33" s="19" t="n">
        <v>0</v>
      </c>
      <c r="L33" s="50" t="n">
        <v>2</v>
      </c>
      <c r="M33" s="20" t="n">
        <v>2.52773375594295</v>
      </c>
      <c r="N33" s="20" t="n">
        <v>1.08325249461833</v>
      </c>
    </row>
    <row r="34" customFormat="false" ht="15" hidden="false" customHeight="true" outlineLevel="0" collapsed="false">
      <c r="B34" s="22" t="s">
        <v>54</v>
      </c>
      <c r="C34" s="22"/>
      <c r="D34" s="28" t="n">
        <v>411</v>
      </c>
      <c r="E34" s="19" t="n">
        <v>66</v>
      </c>
      <c r="F34" s="19" t="n">
        <v>151</v>
      </c>
      <c r="G34" s="19" t="n">
        <v>111</v>
      </c>
      <c r="H34" s="19" t="n">
        <v>66</v>
      </c>
      <c r="I34" s="19" t="n">
        <v>15</v>
      </c>
      <c r="J34" s="19" t="n">
        <v>2</v>
      </c>
      <c r="K34" s="19" t="n">
        <v>0</v>
      </c>
      <c r="L34" s="50" t="n">
        <v>2</v>
      </c>
      <c r="M34" s="20" t="n">
        <v>2.55961070559611</v>
      </c>
      <c r="N34" s="20" t="n">
        <v>1.08120251223833</v>
      </c>
    </row>
    <row r="35" customFormat="false" ht="15" hidden="false" customHeight="true" outlineLevel="0" collapsed="false">
      <c r="B35" s="22" t="s">
        <v>55</v>
      </c>
      <c r="C35" s="22"/>
      <c r="D35" s="28" t="n">
        <v>2503</v>
      </c>
      <c r="E35" s="19" t="n">
        <v>616</v>
      </c>
      <c r="F35" s="19" t="n">
        <v>789</v>
      </c>
      <c r="G35" s="19" t="n">
        <v>636</v>
      </c>
      <c r="H35" s="19" t="n">
        <v>382</v>
      </c>
      <c r="I35" s="19" t="n">
        <v>65</v>
      </c>
      <c r="J35" s="19" t="n">
        <v>13</v>
      </c>
      <c r="K35" s="19" t="n">
        <v>2</v>
      </c>
      <c r="L35" s="50" t="n">
        <v>2</v>
      </c>
      <c r="M35" s="20" t="n">
        <v>2.41590091889732</v>
      </c>
      <c r="N35" s="20" t="n">
        <v>1.1291584735034</v>
      </c>
    </row>
    <row r="36" customFormat="false" ht="15" hidden="false" customHeight="true" outlineLevel="0" collapsed="false">
      <c r="B36" s="22" t="s">
        <v>56</v>
      </c>
      <c r="C36" s="22"/>
      <c r="D36" s="28" t="n">
        <v>1418</v>
      </c>
      <c r="E36" s="19" t="n">
        <v>243</v>
      </c>
      <c r="F36" s="19" t="n">
        <v>489</v>
      </c>
      <c r="G36" s="19" t="n">
        <v>385</v>
      </c>
      <c r="H36" s="19" t="n">
        <v>241</v>
      </c>
      <c r="I36" s="19" t="n">
        <v>52</v>
      </c>
      <c r="J36" s="19" t="n">
        <v>6</v>
      </c>
      <c r="K36" s="19" t="n">
        <v>2</v>
      </c>
      <c r="L36" s="50" t="n">
        <v>2</v>
      </c>
      <c r="M36" s="20" t="n">
        <v>2.57475317348378</v>
      </c>
      <c r="N36" s="20" t="n">
        <v>1.11085494283914</v>
      </c>
    </row>
    <row r="37" customFormat="false" ht="15" hidden="false" customHeight="true" outlineLevel="0" collapsed="false">
      <c r="B37" s="22" t="s">
        <v>57</v>
      </c>
      <c r="C37" s="22"/>
      <c r="D37" s="28" t="n">
        <v>12</v>
      </c>
      <c r="E37" s="19" t="n">
        <v>2</v>
      </c>
      <c r="F37" s="19" t="n">
        <v>1</v>
      </c>
      <c r="G37" s="19" t="n">
        <v>6</v>
      </c>
      <c r="H37" s="19" t="n">
        <v>1</v>
      </c>
      <c r="I37" s="19" t="n">
        <v>2</v>
      </c>
      <c r="J37" s="19" t="n">
        <v>0</v>
      </c>
      <c r="K37" s="19" t="n">
        <v>0</v>
      </c>
      <c r="L37" s="50" t="n">
        <v>3</v>
      </c>
      <c r="M37" s="20" t="n">
        <v>3</v>
      </c>
      <c r="N37" s="20" t="n">
        <v>1.27920429813366</v>
      </c>
    </row>
    <row r="38" customFormat="false" ht="15" hidden="false" customHeight="true" outlineLevel="0" collapsed="false">
      <c r="B38" s="22" t="s">
        <v>58</v>
      </c>
      <c r="C38" s="22"/>
      <c r="D38" s="28" t="n">
        <v>6</v>
      </c>
      <c r="E38" s="19" t="n">
        <v>2</v>
      </c>
      <c r="F38" s="19" t="n">
        <v>3</v>
      </c>
      <c r="G38" s="19" t="n">
        <v>0</v>
      </c>
      <c r="H38" s="19" t="n">
        <v>0</v>
      </c>
      <c r="I38" s="19" t="n">
        <v>1</v>
      </c>
      <c r="J38" s="19" t="n">
        <v>0</v>
      </c>
      <c r="K38" s="19" t="n">
        <v>0</v>
      </c>
      <c r="L38" s="50" t="n">
        <v>2</v>
      </c>
      <c r="M38" s="20" t="n">
        <v>2.16666666666667</v>
      </c>
      <c r="N38" s="20" t="n">
        <v>1.47196014438797</v>
      </c>
    </row>
    <row r="39" customFormat="false" ht="15" hidden="false" customHeight="true" outlineLevel="0" collapsed="false">
      <c r="B39" s="22" t="s">
        <v>59</v>
      </c>
      <c r="C39" s="22"/>
      <c r="D39" s="28" t="n">
        <v>8</v>
      </c>
      <c r="E39" s="19" t="n">
        <v>5</v>
      </c>
      <c r="F39" s="19" t="n">
        <v>3</v>
      </c>
      <c r="G39" s="19" t="n">
        <v>0</v>
      </c>
      <c r="H39" s="19" t="n">
        <v>0</v>
      </c>
      <c r="I39" s="19" t="n">
        <v>0</v>
      </c>
      <c r="J39" s="19" t="n">
        <v>0</v>
      </c>
      <c r="K39" s="19" t="n">
        <v>0</v>
      </c>
      <c r="L39" s="50" t="n">
        <v>1</v>
      </c>
      <c r="M39" s="20" t="n">
        <v>1.375</v>
      </c>
      <c r="N39" s="20" t="n">
        <v>0.517549169506766</v>
      </c>
    </row>
    <row r="40" customFormat="false" ht="15" hidden="false" customHeight="true" outlineLevel="0" collapsed="false">
      <c r="B40" s="22" t="s">
        <v>60</v>
      </c>
      <c r="C40" s="22"/>
      <c r="D40" s="28" t="n">
        <v>2</v>
      </c>
      <c r="E40" s="19" t="n">
        <v>0</v>
      </c>
      <c r="F40" s="19" t="n">
        <v>0</v>
      </c>
      <c r="G40" s="19" t="n">
        <v>1</v>
      </c>
      <c r="H40" s="19" t="n">
        <v>1</v>
      </c>
      <c r="I40" s="19" t="n">
        <v>0</v>
      </c>
      <c r="J40" s="19" t="n">
        <v>0</v>
      </c>
      <c r="K40" s="19" t="n">
        <v>0</v>
      </c>
      <c r="L40" s="50" t="n">
        <v>3.5</v>
      </c>
      <c r="M40" s="20" t="n">
        <v>3.5</v>
      </c>
      <c r="N40" s="20" t="n">
        <v>0.707106781186548</v>
      </c>
    </row>
    <row r="41" customFormat="false" ht="15" hidden="false" customHeight="true" outlineLevel="0" collapsed="false">
      <c r="B41" s="22" t="s">
        <v>61</v>
      </c>
      <c r="C41" s="22"/>
      <c r="D41" s="28" t="n">
        <v>11</v>
      </c>
      <c r="E41" s="19" t="n">
        <v>6</v>
      </c>
      <c r="F41" s="19" t="n">
        <v>3</v>
      </c>
      <c r="G41" s="19" t="n">
        <v>1</v>
      </c>
      <c r="H41" s="19" t="n">
        <v>1</v>
      </c>
      <c r="I41" s="19" t="n">
        <v>0</v>
      </c>
      <c r="J41" s="19" t="n">
        <v>0</v>
      </c>
      <c r="K41" s="19" t="n">
        <v>0</v>
      </c>
      <c r="L41" s="50" t="n">
        <v>1</v>
      </c>
      <c r="M41" s="20" t="n">
        <v>1.72727272727273</v>
      </c>
      <c r="N41" s="20" t="n">
        <v>1.00904995821903</v>
      </c>
    </row>
    <row r="42" customFormat="false" ht="15" hidden="false" customHeight="true" outlineLevel="0" collapsed="false">
      <c r="B42" s="22" t="s">
        <v>62</v>
      </c>
      <c r="C42" s="22"/>
      <c r="D42" s="28" t="n">
        <v>8</v>
      </c>
      <c r="E42" s="19" t="n">
        <v>1</v>
      </c>
      <c r="F42" s="19" t="n">
        <v>5</v>
      </c>
      <c r="G42" s="19" t="n">
        <v>0</v>
      </c>
      <c r="H42" s="19" t="n">
        <v>2</v>
      </c>
      <c r="I42" s="19" t="n">
        <v>0</v>
      </c>
      <c r="J42" s="19" t="n">
        <v>0</v>
      </c>
      <c r="K42" s="19" t="n">
        <v>0</v>
      </c>
      <c r="L42" s="50" t="n">
        <v>2</v>
      </c>
      <c r="M42" s="20" t="n">
        <v>2.375</v>
      </c>
      <c r="N42" s="20" t="n">
        <v>1.06066017177982</v>
      </c>
    </row>
    <row r="43" customFormat="false" ht="15" hidden="false" customHeight="true" outlineLevel="0" collapsed="false">
      <c r="B43" s="22" t="s">
        <v>63</v>
      </c>
      <c r="C43" s="22"/>
      <c r="D43" s="28" t="n">
        <v>16</v>
      </c>
      <c r="E43" s="19" t="n">
        <v>3</v>
      </c>
      <c r="F43" s="19" t="n">
        <v>4</v>
      </c>
      <c r="G43" s="19" t="n">
        <v>5</v>
      </c>
      <c r="H43" s="19" t="n">
        <v>2</v>
      </c>
      <c r="I43" s="19" t="n">
        <v>2</v>
      </c>
      <c r="J43" s="19" t="n">
        <v>0</v>
      </c>
      <c r="K43" s="19" t="n">
        <v>0</v>
      </c>
      <c r="L43" s="50" t="n">
        <v>3</v>
      </c>
      <c r="M43" s="20" t="n">
        <v>2.75</v>
      </c>
      <c r="N43" s="20" t="n">
        <v>1.29099444873581</v>
      </c>
    </row>
    <row r="44" customFormat="false" ht="15" hidden="false" customHeight="true" outlineLevel="0" collapsed="false">
      <c r="B44" s="22" t="s">
        <v>64</v>
      </c>
      <c r="C44" s="22"/>
      <c r="D44" s="28" t="n">
        <v>45</v>
      </c>
      <c r="E44" s="19" t="n">
        <v>7</v>
      </c>
      <c r="F44" s="19" t="n">
        <v>12</v>
      </c>
      <c r="G44" s="19" t="n">
        <v>15</v>
      </c>
      <c r="H44" s="19" t="n">
        <v>8</v>
      </c>
      <c r="I44" s="19" t="n">
        <v>2</v>
      </c>
      <c r="J44" s="19" t="n">
        <v>1</v>
      </c>
      <c r="K44" s="19" t="n">
        <v>0</v>
      </c>
      <c r="L44" s="50" t="n">
        <v>3</v>
      </c>
      <c r="M44" s="20" t="n">
        <v>2.75555555555556</v>
      </c>
      <c r="N44" s="20" t="n">
        <v>1.19002588886193</v>
      </c>
    </row>
    <row r="45" customFormat="false" ht="15" hidden="false" customHeight="true" outlineLevel="0" collapsed="false">
      <c r="B45" s="22" t="s">
        <v>65</v>
      </c>
      <c r="C45" s="22"/>
      <c r="D45" s="28" t="n">
        <v>350</v>
      </c>
      <c r="E45" s="19" t="n">
        <v>70</v>
      </c>
      <c r="F45" s="19" t="n">
        <v>111</v>
      </c>
      <c r="G45" s="19" t="n">
        <v>110</v>
      </c>
      <c r="H45" s="19" t="n">
        <v>47</v>
      </c>
      <c r="I45" s="19" t="n">
        <v>10</v>
      </c>
      <c r="J45" s="19" t="n">
        <v>2</v>
      </c>
      <c r="K45" s="19" t="n">
        <v>0</v>
      </c>
      <c r="L45" s="50" t="n">
        <v>2</v>
      </c>
      <c r="M45" s="20" t="n">
        <v>2.49142857142857</v>
      </c>
      <c r="N45" s="20" t="n">
        <v>1.07787635542151</v>
      </c>
    </row>
    <row r="46" customFormat="false" ht="15" hidden="false" customHeight="true" outlineLevel="0" collapsed="false">
      <c r="B46" s="22" t="s">
        <v>66</v>
      </c>
      <c r="C46" s="22"/>
      <c r="D46" s="28" t="n">
        <v>18</v>
      </c>
      <c r="E46" s="19" t="n">
        <v>4</v>
      </c>
      <c r="F46" s="19" t="n">
        <v>7</v>
      </c>
      <c r="G46" s="19" t="n">
        <v>2</v>
      </c>
      <c r="H46" s="19" t="n">
        <v>5</v>
      </c>
      <c r="I46" s="19" t="n">
        <v>0</v>
      </c>
      <c r="J46" s="19" t="n">
        <v>0</v>
      </c>
      <c r="K46" s="19" t="n">
        <v>0</v>
      </c>
      <c r="L46" s="50" t="n">
        <v>2</v>
      </c>
      <c r="M46" s="20" t="n">
        <v>2.44444444444444</v>
      </c>
      <c r="N46" s="20" t="n">
        <v>1.14902629992028</v>
      </c>
    </row>
    <row r="47" customFormat="false" ht="15" hidden="false" customHeight="true" outlineLevel="0" collapsed="false">
      <c r="B47" s="22" t="s">
        <v>67</v>
      </c>
      <c r="C47" s="22"/>
      <c r="D47" s="28" t="n">
        <v>31</v>
      </c>
      <c r="E47" s="19" t="n">
        <v>10</v>
      </c>
      <c r="F47" s="19" t="n">
        <v>9</v>
      </c>
      <c r="G47" s="19" t="n">
        <v>7</v>
      </c>
      <c r="H47" s="19" t="n">
        <v>4</v>
      </c>
      <c r="I47" s="19" t="n">
        <v>0</v>
      </c>
      <c r="J47" s="19" t="n">
        <v>1</v>
      </c>
      <c r="K47" s="19" t="n">
        <v>0</v>
      </c>
      <c r="L47" s="50" t="n">
        <v>2</v>
      </c>
      <c r="M47" s="20" t="n">
        <v>2.29032258064516</v>
      </c>
      <c r="N47" s="20" t="n">
        <v>1.2434776070118</v>
      </c>
    </row>
    <row r="48" customFormat="false" ht="15" hidden="false" customHeight="true" outlineLevel="0" collapsed="false">
      <c r="B48" s="22" t="s">
        <v>68</v>
      </c>
      <c r="C48" s="22"/>
      <c r="D48" s="28" t="n">
        <v>61</v>
      </c>
      <c r="E48" s="19" t="n">
        <v>20</v>
      </c>
      <c r="F48" s="19" t="n">
        <v>13</v>
      </c>
      <c r="G48" s="19" t="n">
        <v>17</v>
      </c>
      <c r="H48" s="19" t="n">
        <v>8</v>
      </c>
      <c r="I48" s="19" t="n">
        <v>3</v>
      </c>
      <c r="J48" s="19" t="n">
        <v>0</v>
      </c>
      <c r="K48" s="19" t="n">
        <v>0</v>
      </c>
      <c r="L48" s="50" t="n">
        <v>2</v>
      </c>
      <c r="M48" s="20" t="n">
        <v>2.36065573770492</v>
      </c>
      <c r="N48" s="20" t="n">
        <v>1.21151127227176</v>
      </c>
    </row>
    <row r="49" customFormat="false" ht="15" hidden="false" customHeight="true" outlineLevel="0" collapsed="false">
      <c r="B49" s="22" t="s">
        <v>69</v>
      </c>
      <c r="C49" s="22"/>
      <c r="D49" s="28" t="n">
        <v>662</v>
      </c>
      <c r="E49" s="19" t="n">
        <v>116</v>
      </c>
      <c r="F49" s="19" t="n">
        <v>204</v>
      </c>
      <c r="G49" s="19" t="n">
        <v>179</v>
      </c>
      <c r="H49" s="19" t="n">
        <v>125</v>
      </c>
      <c r="I49" s="19" t="n">
        <v>32</v>
      </c>
      <c r="J49" s="19" t="n">
        <v>2</v>
      </c>
      <c r="K49" s="19" t="n">
        <v>4</v>
      </c>
      <c r="L49" s="50" t="n">
        <v>3</v>
      </c>
      <c r="M49" s="20" t="n">
        <v>2.6631419939577</v>
      </c>
      <c r="N49" s="20" t="n">
        <v>1.19623758680016</v>
      </c>
    </row>
    <row r="50" customFormat="false" ht="15" hidden="false" customHeight="true" outlineLevel="0" collapsed="false">
      <c r="B50" s="22" t="s">
        <v>70</v>
      </c>
      <c r="C50" s="22"/>
      <c r="D50" s="28" t="n">
        <v>361</v>
      </c>
      <c r="E50" s="19" t="n">
        <v>66</v>
      </c>
      <c r="F50" s="19" t="n">
        <v>108</v>
      </c>
      <c r="G50" s="19" t="n">
        <v>101</v>
      </c>
      <c r="H50" s="19" t="n">
        <v>69</v>
      </c>
      <c r="I50" s="19" t="n">
        <v>15</v>
      </c>
      <c r="J50" s="19" t="n">
        <v>2</v>
      </c>
      <c r="K50" s="19" t="n">
        <v>0</v>
      </c>
      <c r="L50" s="50" t="n">
        <v>3</v>
      </c>
      <c r="M50" s="20" t="n">
        <v>2.62603878116343</v>
      </c>
      <c r="N50" s="20" t="n">
        <v>1.14080287938055</v>
      </c>
    </row>
    <row r="51" customFormat="false" ht="15" hidden="false" customHeight="true" outlineLevel="0" collapsed="false">
      <c r="B51" s="22" t="s">
        <v>71</v>
      </c>
      <c r="C51" s="22"/>
      <c r="D51" s="28" t="n">
        <v>37</v>
      </c>
      <c r="E51" s="19" t="n">
        <v>3</v>
      </c>
      <c r="F51" s="19" t="n">
        <v>17</v>
      </c>
      <c r="G51" s="19" t="n">
        <v>9</v>
      </c>
      <c r="H51" s="19" t="n">
        <v>7</v>
      </c>
      <c r="I51" s="19" t="n">
        <v>0</v>
      </c>
      <c r="J51" s="19" t="n">
        <v>0</v>
      </c>
      <c r="K51" s="19" t="n">
        <v>1</v>
      </c>
      <c r="L51" s="50" t="n">
        <v>2</v>
      </c>
      <c r="M51" s="20" t="n">
        <v>2.67567567567568</v>
      </c>
      <c r="N51" s="20" t="n">
        <v>1.15600014547418</v>
      </c>
    </row>
    <row r="52" customFormat="false" ht="15" hidden="false" customHeight="true" outlineLevel="0" collapsed="false">
      <c r="B52" s="22" t="s">
        <v>72</v>
      </c>
      <c r="C52" s="22"/>
      <c r="D52" s="28" t="n">
        <v>7</v>
      </c>
      <c r="E52" s="19" t="n">
        <v>2</v>
      </c>
      <c r="F52" s="19" t="n">
        <v>1</v>
      </c>
      <c r="G52" s="19" t="n">
        <v>0</v>
      </c>
      <c r="H52" s="19" t="n">
        <v>4</v>
      </c>
      <c r="I52" s="19" t="n">
        <v>0</v>
      </c>
      <c r="J52" s="19" t="n">
        <v>0</v>
      </c>
      <c r="K52" s="19" t="n">
        <v>0</v>
      </c>
      <c r="L52" s="50" t="n">
        <v>4</v>
      </c>
      <c r="M52" s="20" t="n">
        <v>2.85714285714286</v>
      </c>
      <c r="N52" s="20" t="n">
        <v>1.4638501094228</v>
      </c>
    </row>
    <row r="53" customFormat="false" ht="15" hidden="false" customHeight="true" outlineLevel="0" collapsed="false">
      <c r="B53" s="22" t="s">
        <v>73</v>
      </c>
      <c r="C53" s="22"/>
      <c r="D53" s="28" t="n">
        <v>4</v>
      </c>
      <c r="E53" s="19" t="n">
        <v>0</v>
      </c>
      <c r="F53" s="19" t="n">
        <v>3</v>
      </c>
      <c r="G53" s="19" t="n">
        <v>1</v>
      </c>
      <c r="H53" s="19" t="n">
        <v>0</v>
      </c>
      <c r="I53" s="19" t="n">
        <v>0</v>
      </c>
      <c r="J53" s="19" t="n">
        <v>0</v>
      </c>
      <c r="K53" s="19" t="n">
        <v>0</v>
      </c>
      <c r="L53" s="50" t="n">
        <v>2</v>
      </c>
      <c r="M53" s="20" t="n">
        <v>2.25</v>
      </c>
      <c r="N53" s="20" t="n">
        <v>0.5</v>
      </c>
    </row>
    <row r="54" customFormat="false" ht="15" hidden="false" customHeight="true" outlineLevel="0" collapsed="false">
      <c r="B54" s="22" t="s">
        <v>74</v>
      </c>
      <c r="C54" s="22"/>
      <c r="D54" s="28" t="n">
        <v>2</v>
      </c>
      <c r="E54" s="19" t="n">
        <v>1</v>
      </c>
      <c r="F54" s="19" t="n">
        <v>1</v>
      </c>
      <c r="G54" s="19" t="n">
        <v>0</v>
      </c>
      <c r="H54" s="19" t="n">
        <v>0</v>
      </c>
      <c r="I54" s="19" t="n">
        <v>0</v>
      </c>
      <c r="J54" s="19" t="n">
        <v>0</v>
      </c>
      <c r="K54" s="19" t="n">
        <v>0</v>
      </c>
      <c r="L54" s="50" t="n">
        <v>1.5</v>
      </c>
      <c r="M54" s="20" t="n">
        <v>1.5</v>
      </c>
      <c r="N54" s="20" t="n">
        <v>0.707106781186548</v>
      </c>
    </row>
    <row r="55" customFormat="false" ht="15" hidden="false" customHeight="true" outlineLevel="0" collapsed="false">
      <c r="B55" s="22" t="s">
        <v>75</v>
      </c>
      <c r="C55" s="22"/>
      <c r="D55" s="28" t="n">
        <v>25</v>
      </c>
      <c r="E55" s="19" t="n">
        <v>8</v>
      </c>
      <c r="F55" s="19" t="n">
        <v>4</v>
      </c>
      <c r="G55" s="19" t="n">
        <v>1</v>
      </c>
      <c r="H55" s="19" t="n">
        <v>10</v>
      </c>
      <c r="I55" s="19" t="n">
        <v>2</v>
      </c>
      <c r="J55" s="19" t="n">
        <v>0</v>
      </c>
      <c r="K55" s="19" t="n">
        <v>0</v>
      </c>
      <c r="L55" s="50" t="n">
        <v>3</v>
      </c>
      <c r="M55" s="20" t="n">
        <v>2.76</v>
      </c>
      <c r="N55" s="20" t="n">
        <v>1.47986485869487</v>
      </c>
    </row>
    <row r="56" customFormat="false" ht="15" hidden="false" customHeight="true" outlineLevel="0" collapsed="false">
      <c r="B56" s="22" t="s">
        <v>76</v>
      </c>
      <c r="C56" s="22"/>
      <c r="D56" s="28" t="n">
        <v>46</v>
      </c>
      <c r="E56" s="19" t="n">
        <v>6</v>
      </c>
      <c r="F56" s="19" t="n">
        <v>12</v>
      </c>
      <c r="G56" s="19" t="n">
        <v>16</v>
      </c>
      <c r="H56" s="19" t="n">
        <v>11</v>
      </c>
      <c r="I56" s="19" t="n">
        <v>1</v>
      </c>
      <c r="J56" s="19" t="n">
        <v>0</v>
      </c>
      <c r="K56" s="19" t="n">
        <v>0</v>
      </c>
      <c r="L56" s="50" t="n">
        <v>3</v>
      </c>
      <c r="M56" s="20" t="n">
        <v>2.76086956521739</v>
      </c>
      <c r="N56" s="20" t="n">
        <v>1.03676382414373</v>
      </c>
    </row>
    <row r="57" customFormat="false" ht="15" hidden="false" customHeight="true" outlineLevel="0" collapsed="false">
      <c r="B57" s="22" t="s">
        <v>77</v>
      </c>
      <c r="C57" s="22"/>
      <c r="D57" s="28" t="n">
        <v>12</v>
      </c>
      <c r="E57" s="19" t="n">
        <v>4</v>
      </c>
      <c r="F57" s="19" t="n">
        <v>6</v>
      </c>
      <c r="G57" s="19" t="n">
        <v>1</v>
      </c>
      <c r="H57" s="19" t="n">
        <v>1</v>
      </c>
      <c r="I57" s="19" t="n">
        <v>0</v>
      </c>
      <c r="J57" s="19" t="n">
        <v>0</v>
      </c>
      <c r="K57" s="19" t="n">
        <v>0</v>
      </c>
      <c r="L57" s="50" t="n">
        <v>2</v>
      </c>
      <c r="M57" s="20" t="n">
        <v>1.91666666666667</v>
      </c>
      <c r="N57" s="20" t="n">
        <v>0.90033663737852</v>
      </c>
    </row>
    <row r="58" customFormat="false" ht="15" hidden="false" customHeight="true" outlineLevel="0" collapsed="false">
      <c r="B58" s="22" t="s">
        <v>78</v>
      </c>
      <c r="C58" s="22"/>
      <c r="D58" s="28" t="n">
        <v>3</v>
      </c>
      <c r="E58" s="19" t="n">
        <v>0</v>
      </c>
      <c r="F58" s="19" t="n">
        <v>0</v>
      </c>
      <c r="G58" s="19" t="n">
        <v>2</v>
      </c>
      <c r="H58" s="19" t="n">
        <v>0</v>
      </c>
      <c r="I58" s="19" t="n">
        <v>1</v>
      </c>
      <c r="J58" s="19" t="n">
        <v>0</v>
      </c>
      <c r="K58" s="19" t="n">
        <v>0</v>
      </c>
      <c r="L58" s="50" t="n">
        <v>3</v>
      </c>
      <c r="M58" s="20" t="n">
        <v>3.66666666666667</v>
      </c>
      <c r="N58" s="20" t="n">
        <v>1.15470053837925</v>
      </c>
    </row>
    <row r="59" customFormat="false" ht="15" hidden="false" customHeight="true" outlineLevel="0" collapsed="false">
      <c r="B59" s="22" t="s">
        <v>79</v>
      </c>
      <c r="C59" s="22"/>
      <c r="D59" s="28" t="n">
        <v>17</v>
      </c>
      <c r="E59" s="19" t="n">
        <v>5</v>
      </c>
      <c r="F59" s="19" t="n">
        <v>5</v>
      </c>
      <c r="G59" s="19" t="n">
        <v>3</v>
      </c>
      <c r="H59" s="19" t="n">
        <v>4</v>
      </c>
      <c r="I59" s="19" t="n">
        <v>0</v>
      </c>
      <c r="J59" s="19" t="n">
        <v>0</v>
      </c>
      <c r="K59" s="19" t="n">
        <v>0</v>
      </c>
      <c r="L59" s="50" t="n">
        <v>2</v>
      </c>
      <c r="M59" s="20" t="n">
        <v>2.35294117647059</v>
      </c>
      <c r="N59" s="20" t="n">
        <v>1.16946443247477</v>
      </c>
    </row>
    <row r="60" customFormat="false" ht="15" hidden="false" customHeight="true" outlineLevel="0" collapsed="false">
      <c r="B60" s="22" t="s">
        <v>80</v>
      </c>
      <c r="C60" s="22"/>
      <c r="D60" s="28" t="n">
        <v>7</v>
      </c>
      <c r="E60" s="19" t="n">
        <v>1</v>
      </c>
      <c r="F60" s="19" t="n">
        <v>2</v>
      </c>
      <c r="G60" s="19" t="n">
        <v>3</v>
      </c>
      <c r="H60" s="19" t="n">
        <v>1</v>
      </c>
      <c r="I60" s="19" t="n">
        <v>0</v>
      </c>
      <c r="J60" s="19" t="n">
        <v>0</v>
      </c>
      <c r="K60" s="19" t="n">
        <v>0</v>
      </c>
      <c r="L60" s="50" t="n">
        <v>3</v>
      </c>
      <c r="M60" s="20" t="n">
        <v>2.57142857142857</v>
      </c>
      <c r="N60" s="20" t="n">
        <v>0.975900072948533</v>
      </c>
    </row>
    <row r="61" customFormat="false" ht="15" hidden="false" customHeight="true" outlineLevel="0" collapsed="false">
      <c r="B61" s="22" t="s">
        <v>81</v>
      </c>
      <c r="C61" s="22"/>
      <c r="D61" s="28" t="n">
        <v>4</v>
      </c>
      <c r="E61" s="19" t="n">
        <v>0</v>
      </c>
      <c r="F61" s="19" t="n">
        <v>2</v>
      </c>
      <c r="G61" s="19" t="n">
        <v>2</v>
      </c>
      <c r="H61" s="19" t="n">
        <v>0</v>
      </c>
      <c r="I61" s="19" t="n">
        <v>0</v>
      </c>
      <c r="J61" s="19" t="n">
        <v>0</v>
      </c>
      <c r="K61" s="19" t="n">
        <v>0</v>
      </c>
      <c r="L61" s="50" t="n">
        <v>2.5</v>
      </c>
      <c r="M61" s="20" t="n">
        <v>2.5</v>
      </c>
      <c r="N61" s="20" t="n">
        <v>0.577350269189626</v>
      </c>
    </row>
    <row r="62" customFormat="false" ht="15" hidden="false" customHeight="true" outlineLevel="0" collapsed="false">
      <c r="B62" s="22" t="s">
        <v>82</v>
      </c>
      <c r="C62" s="22"/>
      <c r="D62" s="28" t="n">
        <v>159</v>
      </c>
      <c r="E62" s="19" t="n">
        <v>27</v>
      </c>
      <c r="F62" s="19" t="n">
        <v>35</v>
      </c>
      <c r="G62" s="19" t="n">
        <v>47</v>
      </c>
      <c r="H62" s="19" t="n">
        <v>37</v>
      </c>
      <c r="I62" s="19" t="n">
        <v>11</v>
      </c>
      <c r="J62" s="19" t="n">
        <v>2</v>
      </c>
      <c r="K62" s="19" t="n">
        <v>0</v>
      </c>
      <c r="L62" s="50" t="n">
        <v>3</v>
      </c>
      <c r="M62" s="20" t="n">
        <v>2.84905660377359</v>
      </c>
      <c r="N62" s="20" t="n">
        <v>1.22829860327245</v>
      </c>
    </row>
    <row r="63" customFormat="false" ht="15" hidden="false" customHeight="true" outlineLevel="0" collapsed="false">
      <c r="B63" s="22" t="s">
        <v>83</v>
      </c>
      <c r="C63" s="22"/>
      <c r="D63" s="28" t="n">
        <v>8</v>
      </c>
      <c r="E63" s="19" t="n">
        <v>1</v>
      </c>
      <c r="F63" s="19" t="n">
        <v>2</v>
      </c>
      <c r="G63" s="19" t="n">
        <v>3</v>
      </c>
      <c r="H63" s="19" t="n">
        <v>1</v>
      </c>
      <c r="I63" s="19" t="n">
        <v>1</v>
      </c>
      <c r="J63" s="19" t="n">
        <v>0</v>
      </c>
      <c r="K63" s="19" t="n">
        <v>0</v>
      </c>
      <c r="L63" s="50" t="n">
        <v>3</v>
      </c>
      <c r="M63" s="20" t="n">
        <v>2.875</v>
      </c>
      <c r="N63" s="20" t="n">
        <v>1.24642345475823</v>
      </c>
    </row>
    <row r="64" customFormat="false" ht="15" hidden="false" customHeight="true" outlineLevel="0" collapsed="false">
      <c r="B64" s="22" t="s">
        <v>84</v>
      </c>
      <c r="C64" s="22"/>
      <c r="D64" s="28" t="n">
        <v>11</v>
      </c>
      <c r="E64" s="19" t="n">
        <v>1</v>
      </c>
      <c r="F64" s="19" t="n">
        <v>6</v>
      </c>
      <c r="G64" s="19" t="n">
        <v>1</v>
      </c>
      <c r="H64" s="19" t="n">
        <v>3</v>
      </c>
      <c r="I64" s="19" t="n">
        <v>0</v>
      </c>
      <c r="J64" s="19" t="n">
        <v>0</v>
      </c>
      <c r="K64" s="19" t="n">
        <v>0</v>
      </c>
      <c r="L64" s="50" t="n">
        <v>2</v>
      </c>
      <c r="M64" s="20" t="n">
        <v>2.54545454545455</v>
      </c>
      <c r="N64" s="20" t="n">
        <v>1.03572548135463</v>
      </c>
    </row>
    <row r="65" customFormat="false" ht="15" hidden="false" customHeight="true" outlineLevel="0" collapsed="false">
      <c r="B65" s="22" t="s">
        <v>85</v>
      </c>
      <c r="C65" s="22"/>
      <c r="D65" s="28" t="n">
        <v>34</v>
      </c>
      <c r="E65" s="19" t="n">
        <v>6</v>
      </c>
      <c r="F65" s="19" t="n">
        <v>10</v>
      </c>
      <c r="G65" s="19" t="n">
        <v>13</v>
      </c>
      <c r="H65" s="19" t="n">
        <v>4</v>
      </c>
      <c r="I65" s="19" t="n">
        <v>0</v>
      </c>
      <c r="J65" s="19" t="n">
        <v>1</v>
      </c>
      <c r="K65" s="19" t="n">
        <v>0</v>
      </c>
      <c r="L65" s="50" t="n">
        <v>3</v>
      </c>
      <c r="M65" s="20" t="n">
        <v>2.55882352941176</v>
      </c>
      <c r="N65" s="20" t="n">
        <v>1.10621320950535</v>
      </c>
    </row>
    <row r="66" customFormat="false" ht="15" hidden="false" customHeight="true" outlineLevel="0" collapsed="false">
      <c r="B66" s="22" t="s">
        <v>86</v>
      </c>
      <c r="C66" s="22"/>
      <c r="D66" s="28" t="n">
        <v>30</v>
      </c>
      <c r="E66" s="19" t="n">
        <v>5</v>
      </c>
      <c r="F66" s="19" t="n">
        <v>10</v>
      </c>
      <c r="G66" s="19" t="n">
        <v>6</v>
      </c>
      <c r="H66" s="19" t="n">
        <v>7</v>
      </c>
      <c r="I66" s="19" t="n">
        <v>2</v>
      </c>
      <c r="J66" s="19" t="n">
        <v>0</v>
      </c>
      <c r="K66" s="19" t="n">
        <v>0</v>
      </c>
      <c r="L66" s="50" t="n">
        <v>2.5</v>
      </c>
      <c r="M66" s="20" t="n">
        <v>2.7</v>
      </c>
      <c r="N66" s="20" t="n">
        <v>1.20773369980935</v>
      </c>
    </row>
    <row r="67" customFormat="false" ht="15" hidden="false" customHeight="true" outlineLevel="0" collapsed="false">
      <c r="B67" s="22" t="s">
        <v>87</v>
      </c>
      <c r="C67" s="22"/>
      <c r="D67" s="28" t="n">
        <v>8</v>
      </c>
      <c r="E67" s="19" t="n">
        <v>1</v>
      </c>
      <c r="F67" s="19" t="n">
        <v>4</v>
      </c>
      <c r="G67" s="19" t="n">
        <v>3</v>
      </c>
      <c r="H67" s="19" t="n">
        <v>0</v>
      </c>
      <c r="I67" s="19" t="n">
        <v>0</v>
      </c>
      <c r="J67" s="19" t="n">
        <v>0</v>
      </c>
      <c r="K67" s="19" t="n">
        <v>0</v>
      </c>
      <c r="L67" s="50" t="n">
        <v>2</v>
      </c>
      <c r="M67" s="20" t="n">
        <v>2.25</v>
      </c>
      <c r="N67" s="20" t="n">
        <v>0.707106781186548</v>
      </c>
    </row>
    <row r="68" customFormat="false" ht="15" hidden="false" customHeight="true" outlineLevel="0" collapsed="false">
      <c r="B68" s="22" t="s">
        <v>88</v>
      </c>
      <c r="C68" s="22"/>
      <c r="D68" s="28" t="n">
        <v>8</v>
      </c>
      <c r="E68" s="19" t="n">
        <v>2</v>
      </c>
      <c r="F68" s="19" t="n">
        <v>2</v>
      </c>
      <c r="G68" s="19" t="n">
        <v>1</v>
      </c>
      <c r="H68" s="19" t="n">
        <v>2</v>
      </c>
      <c r="I68" s="19" t="n">
        <v>1</v>
      </c>
      <c r="J68" s="19" t="n">
        <v>0</v>
      </c>
      <c r="K68" s="19" t="n">
        <v>0</v>
      </c>
      <c r="L68" s="50" t="n">
        <v>2.5</v>
      </c>
      <c r="M68" s="20" t="n">
        <v>2.75</v>
      </c>
      <c r="N68" s="20" t="n">
        <v>1.48804761828569</v>
      </c>
    </row>
    <row r="69" s="30" customFormat="true" ht="15" hidden="false" customHeight="true" outlineLevel="0" collapsed="false">
      <c r="B69" s="27" t="s">
        <v>89</v>
      </c>
      <c r="C69" s="27"/>
      <c r="D69" s="29" t="n">
        <v>36</v>
      </c>
      <c r="E69" s="51" t="n">
        <v>7</v>
      </c>
      <c r="F69" s="51" t="n">
        <v>5</v>
      </c>
      <c r="G69" s="51" t="n">
        <v>6</v>
      </c>
      <c r="H69" s="51" t="n">
        <v>11</v>
      </c>
      <c r="I69" s="51" t="n">
        <v>6</v>
      </c>
      <c r="J69" s="51" t="n">
        <v>1</v>
      </c>
      <c r="K69" s="51" t="n">
        <v>0</v>
      </c>
      <c r="L69" s="52" t="n">
        <v>3.5</v>
      </c>
      <c r="M69" s="21" t="n">
        <v>3.19444444444444</v>
      </c>
      <c r="N69" s="21" t="n">
        <v>1.47007180474666</v>
      </c>
    </row>
    <row r="70" customFormat="false" ht="15" hidden="false" customHeight="true" outlineLevel="0" collapsed="false"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</row>
    <row r="71" customFormat="false" ht="15" hidden="false" customHeight="true" outlineLevel="0" collapsed="false">
      <c r="D71" s="5" t="n">
        <f aca="false">D6</f>
        <v>7214</v>
      </c>
    </row>
    <row r="72" customFormat="false" ht="15" hidden="false" customHeight="true" outlineLevel="0" collapsed="false">
      <c r="D72" s="5" t="str">
        <f aca="false">IF(D71=SUM(D8:D11,D12:D22,D23:D69)/3,"OK","NG")</f>
        <v>OK</v>
      </c>
    </row>
  </sheetData>
  <mergeCells count="74">
    <mergeCell ref="B3:C3"/>
    <mergeCell ref="D3:D5"/>
    <mergeCell ref="E3:E5"/>
    <mergeCell ref="F3:F5"/>
    <mergeCell ref="G3:G5"/>
    <mergeCell ref="H3:H5"/>
    <mergeCell ref="I3:I5"/>
    <mergeCell ref="J3:J5"/>
    <mergeCell ref="K3:K5"/>
    <mergeCell ref="L3:L4"/>
    <mergeCell ref="M3:M4"/>
    <mergeCell ref="N3:N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2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20" min="4" style="0" width="8.28"/>
    <col collapsed="false" customWidth="true" hidden="false" outlineLevel="0" max="22" min="21" style="0" width="9.42"/>
    <col collapsed="false" customWidth="true" hidden="false" outlineLevel="0" max="23" min="23" style="0" width="9.85"/>
  </cols>
  <sheetData>
    <row r="1" customFormat="false" ht="18.75" hidden="false" customHeight="true" outlineLevel="0" collapsed="false">
      <c r="A1" s="34" t="s">
        <v>123</v>
      </c>
      <c r="B1" s="61" t="s">
        <v>124</v>
      </c>
      <c r="D1" s="61" t="s">
        <v>125</v>
      </c>
      <c r="R1" s="61" t="s">
        <v>126</v>
      </c>
    </row>
    <row r="2" customFormat="false" ht="17.25" hidden="false" customHeight="true" outlineLevel="0" collapsed="false">
      <c r="A2" s="34"/>
      <c r="C2" s="4"/>
      <c r="Q2" s="35" t="s">
        <v>2</v>
      </c>
      <c r="W2" s="35" t="s">
        <v>2</v>
      </c>
    </row>
    <row r="3" customFormat="false" ht="24" hidden="false" customHeight="true" outlineLevel="0" collapsed="false">
      <c r="B3" s="6" t="s">
        <v>127</v>
      </c>
      <c r="C3" s="6"/>
      <c r="D3" s="38" t="s">
        <v>93</v>
      </c>
      <c r="E3" s="64"/>
      <c r="F3" s="65" t="n">
        <v>100</v>
      </c>
      <c r="G3" s="65" t="n">
        <v>200</v>
      </c>
      <c r="H3" s="65" t="n">
        <v>300</v>
      </c>
      <c r="I3" s="65" t="n">
        <v>400</v>
      </c>
      <c r="J3" s="65" t="n">
        <v>500</v>
      </c>
      <c r="K3" s="65" t="n">
        <v>600</v>
      </c>
      <c r="L3" s="65" t="n">
        <v>700</v>
      </c>
      <c r="M3" s="65" t="n">
        <v>800</v>
      </c>
      <c r="N3" s="65" t="n">
        <v>900</v>
      </c>
      <c r="O3" s="65" t="n">
        <v>1000</v>
      </c>
      <c r="P3" s="65" t="n">
        <v>1100</v>
      </c>
      <c r="Q3" s="65" t="n">
        <v>1200</v>
      </c>
      <c r="R3" s="65" t="n">
        <v>1300</v>
      </c>
      <c r="S3" s="65" t="n">
        <v>1400</v>
      </c>
      <c r="T3" s="66" t="s">
        <v>128</v>
      </c>
      <c r="U3" s="41" t="s">
        <v>95</v>
      </c>
      <c r="V3" s="41" t="s">
        <v>96</v>
      </c>
      <c r="W3" s="41" t="s">
        <v>97</v>
      </c>
    </row>
    <row r="4" s="42" customFormat="true" ht="13.5" hidden="false" customHeight="true" outlineLevel="0" collapsed="false">
      <c r="B4" s="15" t="s">
        <v>16</v>
      </c>
      <c r="C4" s="15"/>
      <c r="D4" s="38"/>
      <c r="E4" s="67" t="s">
        <v>98</v>
      </c>
      <c r="F4" s="68" t="s">
        <v>98</v>
      </c>
      <c r="G4" s="68" t="s">
        <v>98</v>
      </c>
      <c r="H4" s="68" t="s">
        <v>98</v>
      </c>
      <c r="I4" s="69" t="s">
        <v>98</v>
      </c>
      <c r="J4" s="68" t="s">
        <v>98</v>
      </c>
      <c r="K4" s="68" t="s">
        <v>98</v>
      </c>
      <c r="L4" s="68" t="s">
        <v>98</v>
      </c>
      <c r="M4" s="68" t="s">
        <v>98</v>
      </c>
      <c r="N4" s="67" t="s">
        <v>98</v>
      </c>
      <c r="O4" s="67" t="s">
        <v>98</v>
      </c>
      <c r="P4" s="67" t="s">
        <v>98</v>
      </c>
      <c r="Q4" s="68" t="s">
        <v>98</v>
      </c>
      <c r="R4" s="68" t="s">
        <v>98</v>
      </c>
      <c r="S4" s="68" t="s">
        <v>98</v>
      </c>
      <c r="T4" s="68" t="s">
        <v>98</v>
      </c>
      <c r="U4" s="41"/>
      <c r="V4" s="41"/>
      <c r="W4" s="41"/>
    </row>
    <row r="5" customFormat="false" ht="24" hidden="false" customHeight="true" outlineLevel="0" collapsed="false">
      <c r="B5" s="15"/>
      <c r="C5" s="15"/>
      <c r="D5" s="38"/>
      <c r="E5" s="70" t="s">
        <v>129</v>
      </c>
      <c r="F5" s="71" t="n">
        <v>199.9</v>
      </c>
      <c r="G5" s="71" t="n">
        <v>299.9</v>
      </c>
      <c r="H5" s="71" t="n">
        <v>399.9</v>
      </c>
      <c r="I5" s="71" t="n">
        <v>499.9</v>
      </c>
      <c r="J5" s="71" t="n">
        <v>599.9</v>
      </c>
      <c r="K5" s="71" t="n">
        <v>699.9</v>
      </c>
      <c r="L5" s="71" t="n">
        <v>799.9</v>
      </c>
      <c r="M5" s="71" t="n">
        <v>899.9</v>
      </c>
      <c r="N5" s="71" t="n">
        <v>999.9</v>
      </c>
      <c r="O5" s="71" t="n">
        <v>1099.9</v>
      </c>
      <c r="P5" s="71" t="n">
        <v>1199.9</v>
      </c>
      <c r="Q5" s="71" t="n">
        <v>1299.9</v>
      </c>
      <c r="R5" s="71" t="n">
        <v>1399.9</v>
      </c>
      <c r="S5" s="71" t="n">
        <v>1499.9</v>
      </c>
      <c r="T5" s="72"/>
      <c r="U5" s="16" t="s">
        <v>25</v>
      </c>
      <c r="V5" s="16" t="s">
        <v>25</v>
      </c>
      <c r="W5" s="16" t="s">
        <v>25</v>
      </c>
    </row>
    <row r="6" customFormat="false" ht="15" hidden="false" customHeight="true" outlineLevel="0" collapsed="false">
      <c r="B6" s="18" t="s">
        <v>27</v>
      </c>
      <c r="C6" s="18"/>
      <c r="D6" s="19" t="n">
        <v>7214</v>
      </c>
      <c r="E6" s="19" t="n">
        <v>10</v>
      </c>
      <c r="F6" s="19" t="n">
        <v>180</v>
      </c>
      <c r="G6" s="19" t="n">
        <v>955</v>
      </c>
      <c r="H6" s="19" t="n">
        <v>1290</v>
      </c>
      <c r="I6" s="19" t="n">
        <v>1262</v>
      </c>
      <c r="J6" s="19" t="n">
        <v>891</v>
      </c>
      <c r="K6" s="19" t="n">
        <v>709</v>
      </c>
      <c r="L6" s="19" t="n">
        <v>472</v>
      </c>
      <c r="M6" s="19" t="n">
        <v>329</v>
      </c>
      <c r="N6" s="19" t="n">
        <v>284</v>
      </c>
      <c r="O6" s="19" t="n">
        <v>196</v>
      </c>
      <c r="P6" s="19" t="n">
        <v>125</v>
      </c>
      <c r="Q6" s="19" t="n">
        <v>127</v>
      </c>
      <c r="R6" s="19" t="n">
        <v>65</v>
      </c>
      <c r="S6" s="19" t="n">
        <v>53</v>
      </c>
      <c r="T6" s="19" t="n">
        <v>266</v>
      </c>
      <c r="U6" s="48" t="n">
        <v>4918.1695</v>
      </c>
      <c r="V6" s="20" t="n">
        <v>6094.95737635154</v>
      </c>
      <c r="W6" s="20" t="n">
        <v>4797.04588625617</v>
      </c>
      <c r="Y6" s="73"/>
    </row>
    <row r="7" customFormat="false" ht="15" hidden="false" customHeight="true" outlineLevel="0" collapsed="false">
      <c r="A7" s="42"/>
      <c r="B7" s="22" t="s">
        <v>28</v>
      </c>
      <c r="C7" s="22"/>
      <c r="D7" s="23" t="n">
        <v>6551</v>
      </c>
      <c r="E7" s="49" t="n">
        <v>7</v>
      </c>
      <c r="F7" s="49" t="n">
        <v>154</v>
      </c>
      <c r="G7" s="49" t="n">
        <v>859</v>
      </c>
      <c r="H7" s="49" t="n">
        <v>1174</v>
      </c>
      <c r="I7" s="49" t="n">
        <v>1164</v>
      </c>
      <c r="J7" s="49" t="n">
        <v>819</v>
      </c>
      <c r="K7" s="49" t="n">
        <v>640</v>
      </c>
      <c r="L7" s="49" t="n">
        <v>419</v>
      </c>
      <c r="M7" s="49" t="n">
        <v>291</v>
      </c>
      <c r="N7" s="49" t="n">
        <v>255</v>
      </c>
      <c r="O7" s="49" t="n">
        <v>182</v>
      </c>
      <c r="P7" s="49" t="n">
        <v>113</v>
      </c>
      <c r="Q7" s="49" t="n">
        <v>118</v>
      </c>
      <c r="R7" s="49" t="n">
        <v>60</v>
      </c>
      <c r="S7" s="49" t="n">
        <v>48</v>
      </c>
      <c r="T7" s="49" t="n">
        <v>248</v>
      </c>
      <c r="U7" s="48" t="n">
        <v>4919.709</v>
      </c>
      <c r="V7" s="24" t="n">
        <v>6088.67696702792</v>
      </c>
      <c r="W7" s="24" t="n">
        <v>4513.82587270368</v>
      </c>
    </row>
    <row r="8" customFormat="false" ht="15" hidden="false" customHeight="true" outlineLevel="0" collapsed="false">
      <c r="B8" s="25"/>
      <c r="C8" s="26" t="s">
        <v>29</v>
      </c>
      <c r="D8" s="28" t="n">
        <v>4963</v>
      </c>
      <c r="E8" s="19" t="n">
        <v>3</v>
      </c>
      <c r="F8" s="19" t="n">
        <v>84</v>
      </c>
      <c r="G8" s="19" t="n">
        <v>589</v>
      </c>
      <c r="H8" s="19" t="n">
        <v>865</v>
      </c>
      <c r="I8" s="19" t="n">
        <v>882</v>
      </c>
      <c r="J8" s="19" t="n">
        <v>630</v>
      </c>
      <c r="K8" s="19" t="n">
        <v>517</v>
      </c>
      <c r="L8" s="19" t="n">
        <v>325</v>
      </c>
      <c r="M8" s="19" t="n">
        <v>230</v>
      </c>
      <c r="N8" s="19" t="n">
        <v>201</v>
      </c>
      <c r="O8" s="19" t="n">
        <v>151</v>
      </c>
      <c r="P8" s="19" t="n">
        <v>98</v>
      </c>
      <c r="Q8" s="19" t="n">
        <v>95</v>
      </c>
      <c r="R8" s="19" t="n">
        <v>49</v>
      </c>
      <c r="S8" s="19" t="n">
        <v>36</v>
      </c>
      <c r="T8" s="19" t="n">
        <v>208</v>
      </c>
      <c r="U8" s="50" t="n">
        <v>5067.5</v>
      </c>
      <c r="V8" s="20" t="n">
        <v>6299.4213012291</v>
      </c>
      <c r="W8" s="20" t="n">
        <v>4718.57300306256</v>
      </c>
    </row>
    <row r="9" customFormat="false" ht="15" hidden="false" customHeight="true" outlineLevel="0" collapsed="false">
      <c r="B9" s="25"/>
      <c r="C9" s="26" t="s">
        <v>30</v>
      </c>
      <c r="D9" s="28" t="n">
        <v>1159</v>
      </c>
      <c r="E9" s="19" t="n">
        <v>1</v>
      </c>
      <c r="F9" s="19" t="n">
        <v>55</v>
      </c>
      <c r="G9" s="19" t="n">
        <v>188</v>
      </c>
      <c r="H9" s="19" t="n">
        <v>216</v>
      </c>
      <c r="I9" s="19" t="n">
        <v>204</v>
      </c>
      <c r="J9" s="19" t="n">
        <v>137</v>
      </c>
      <c r="K9" s="19" t="n">
        <v>97</v>
      </c>
      <c r="L9" s="19" t="n">
        <v>73</v>
      </c>
      <c r="M9" s="19" t="n">
        <v>45</v>
      </c>
      <c r="N9" s="19" t="n">
        <v>43</v>
      </c>
      <c r="O9" s="19" t="n">
        <v>24</v>
      </c>
      <c r="P9" s="19" t="n">
        <v>12</v>
      </c>
      <c r="Q9" s="19" t="n">
        <v>19</v>
      </c>
      <c r="R9" s="19" t="n">
        <v>9</v>
      </c>
      <c r="S9" s="19" t="n">
        <v>10</v>
      </c>
      <c r="T9" s="19" t="n">
        <v>26</v>
      </c>
      <c r="U9" s="50" t="n">
        <v>4524.963</v>
      </c>
      <c r="V9" s="20" t="n">
        <v>5519.37440724763</v>
      </c>
      <c r="W9" s="20" t="n">
        <v>3818.59605147276</v>
      </c>
    </row>
    <row r="10" customFormat="false" ht="15" hidden="false" customHeight="true" outlineLevel="0" collapsed="false">
      <c r="B10" s="25"/>
      <c r="C10" s="26" t="s">
        <v>31</v>
      </c>
      <c r="D10" s="28" t="n">
        <v>429</v>
      </c>
      <c r="E10" s="19" t="n">
        <v>3</v>
      </c>
      <c r="F10" s="19" t="n">
        <v>15</v>
      </c>
      <c r="G10" s="19" t="n">
        <v>82</v>
      </c>
      <c r="H10" s="19" t="n">
        <v>93</v>
      </c>
      <c r="I10" s="19" t="n">
        <v>78</v>
      </c>
      <c r="J10" s="19" t="n">
        <v>52</v>
      </c>
      <c r="K10" s="19" t="n">
        <v>26</v>
      </c>
      <c r="L10" s="19" t="n">
        <v>21</v>
      </c>
      <c r="M10" s="19" t="n">
        <v>16</v>
      </c>
      <c r="N10" s="19" t="n">
        <v>11</v>
      </c>
      <c r="O10" s="19" t="n">
        <v>7</v>
      </c>
      <c r="P10" s="19" t="n">
        <v>3</v>
      </c>
      <c r="Q10" s="19" t="n">
        <v>4</v>
      </c>
      <c r="R10" s="19" t="n">
        <v>2</v>
      </c>
      <c r="S10" s="19" t="n">
        <v>2</v>
      </c>
      <c r="T10" s="19" t="n">
        <v>14</v>
      </c>
      <c r="U10" s="50" t="n">
        <v>4318.214</v>
      </c>
      <c r="V10" s="20" t="n">
        <v>5188.67122377623</v>
      </c>
      <c r="W10" s="20" t="n">
        <v>3467.49355787217</v>
      </c>
    </row>
    <row r="11" customFormat="false" ht="15" hidden="false" customHeight="true" outlineLevel="0" collapsed="false">
      <c r="B11" s="27" t="s">
        <v>32</v>
      </c>
      <c r="C11" s="27"/>
      <c r="D11" s="29" t="n">
        <v>663</v>
      </c>
      <c r="E11" s="51" t="n">
        <v>3</v>
      </c>
      <c r="F11" s="51" t="n">
        <v>26</v>
      </c>
      <c r="G11" s="51" t="n">
        <v>96</v>
      </c>
      <c r="H11" s="51" t="n">
        <v>116</v>
      </c>
      <c r="I11" s="51" t="n">
        <v>98</v>
      </c>
      <c r="J11" s="51" t="n">
        <v>72</v>
      </c>
      <c r="K11" s="51" t="n">
        <v>69</v>
      </c>
      <c r="L11" s="51" t="n">
        <v>53</v>
      </c>
      <c r="M11" s="51" t="n">
        <v>38</v>
      </c>
      <c r="N11" s="51" t="n">
        <v>29</v>
      </c>
      <c r="O11" s="51" t="n">
        <v>14</v>
      </c>
      <c r="P11" s="51" t="n">
        <v>12</v>
      </c>
      <c r="Q11" s="51" t="n">
        <v>9</v>
      </c>
      <c r="R11" s="51" t="n">
        <v>5</v>
      </c>
      <c r="S11" s="51" t="n">
        <v>5</v>
      </c>
      <c r="T11" s="51" t="n">
        <v>18</v>
      </c>
      <c r="U11" s="52" t="n">
        <v>4906.001</v>
      </c>
      <c r="V11" s="21" t="n">
        <v>6157.01312518854</v>
      </c>
      <c r="W11" s="21" t="n">
        <v>7009.53462857624</v>
      </c>
    </row>
    <row r="12" customFormat="false" ht="15" hidden="false" customHeight="true" outlineLevel="0" collapsed="false">
      <c r="B12" s="22" t="s">
        <v>33</v>
      </c>
      <c r="C12" s="22"/>
      <c r="D12" s="19" t="n">
        <v>74</v>
      </c>
      <c r="E12" s="19" t="n">
        <v>0</v>
      </c>
      <c r="F12" s="19" t="n">
        <v>1</v>
      </c>
      <c r="G12" s="19" t="n">
        <v>9</v>
      </c>
      <c r="H12" s="19" t="n">
        <v>16</v>
      </c>
      <c r="I12" s="19" t="n">
        <v>9</v>
      </c>
      <c r="J12" s="19" t="n">
        <v>6</v>
      </c>
      <c r="K12" s="19" t="n">
        <v>9</v>
      </c>
      <c r="L12" s="19" t="n">
        <v>9</v>
      </c>
      <c r="M12" s="19" t="n">
        <v>7</v>
      </c>
      <c r="N12" s="19" t="n">
        <v>2</v>
      </c>
      <c r="O12" s="19" t="n">
        <v>2</v>
      </c>
      <c r="P12" s="19" t="n">
        <v>1</v>
      </c>
      <c r="Q12" s="19" t="n">
        <v>1</v>
      </c>
      <c r="R12" s="19" t="n">
        <v>0</v>
      </c>
      <c r="S12" s="19" t="n">
        <v>1</v>
      </c>
      <c r="T12" s="19" t="n">
        <v>1</v>
      </c>
      <c r="U12" s="50" t="n">
        <v>5511.758</v>
      </c>
      <c r="V12" s="20" t="n">
        <v>5969.40983783784</v>
      </c>
      <c r="W12" s="20" t="n">
        <v>3299.26819427794</v>
      </c>
    </row>
    <row r="13" customFormat="false" ht="15" hidden="false" customHeight="true" outlineLevel="0" collapsed="false">
      <c r="B13" s="22" t="s">
        <v>34</v>
      </c>
      <c r="C13" s="22"/>
      <c r="D13" s="19" t="n">
        <v>78</v>
      </c>
      <c r="E13" s="19" t="n">
        <v>1</v>
      </c>
      <c r="F13" s="19" t="n">
        <v>4</v>
      </c>
      <c r="G13" s="19" t="n">
        <v>12</v>
      </c>
      <c r="H13" s="19" t="n">
        <v>6</v>
      </c>
      <c r="I13" s="19" t="n">
        <v>13</v>
      </c>
      <c r="J13" s="19" t="n">
        <v>8</v>
      </c>
      <c r="K13" s="19" t="n">
        <v>6</v>
      </c>
      <c r="L13" s="19" t="n">
        <v>7</v>
      </c>
      <c r="M13" s="19" t="n">
        <v>4</v>
      </c>
      <c r="N13" s="19" t="n">
        <v>9</v>
      </c>
      <c r="O13" s="19" t="n">
        <v>2</v>
      </c>
      <c r="P13" s="19" t="n">
        <v>1</v>
      </c>
      <c r="Q13" s="19" t="n">
        <v>2</v>
      </c>
      <c r="R13" s="19" t="n">
        <v>1</v>
      </c>
      <c r="S13" s="19" t="n">
        <v>0</v>
      </c>
      <c r="T13" s="19" t="n">
        <v>2</v>
      </c>
      <c r="U13" s="50" t="n">
        <v>5179.7605</v>
      </c>
      <c r="V13" s="20" t="n">
        <v>6114.98841025641</v>
      </c>
      <c r="W13" s="20" t="n">
        <v>3541.90176936973</v>
      </c>
    </row>
    <row r="14" customFormat="false" ht="15" hidden="false" customHeight="true" outlineLevel="0" collapsed="false">
      <c r="B14" s="22" t="s">
        <v>35</v>
      </c>
      <c r="C14" s="22"/>
      <c r="D14" s="19" t="n">
        <v>42</v>
      </c>
      <c r="E14" s="19" t="n">
        <v>0</v>
      </c>
      <c r="F14" s="19" t="n">
        <v>2</v>
      </c>
      <c r="G14" s="19" t="n">
        <v>6</v>
      </c>
      <c r="H14" s="19" t="n">
        <v>5</v>
      </c>
      <c r="I14" s="19" t="n">
        <v>6</v>
      </c>
      <c r="J14" s="19" t="n">
        <v>6</v>
      </c>
      <c r="K14" s="19" t="n">
        <v>4</v>
      </c>
      <c r="L14" s="19" t="n">
        <v>2</v>
      </c>
      <c r="M14" s="19" t="n">
        <v>2</v>
      </c>
      <c r="N14" s="19" t="n">
        <v>0</v>
      </c>
      <c r="O14" s="19" t="n">
        <v>2</v>
      </c>
      <c r="P14" s="19" t="n">
        <v>0</v>
      </c>
      <c r="Q14" s="19" t="n">
        <v>3</v>
      </c>
      <c r="R14" s="19" t="n">
        <v>2</v>
      </c>
      <c r="S14" s="19" t="n">
        <v>0</v>
      </c>
      <c r="T14" s="19" t="n">
        <v>2</v>
      </c>
      <c r="U14" s="50" t="n">
        <v>5426.2385</v>
      </c>
      <c r="V14" s="20" t="n">
        <v>6814.74307142857</v>
      </c>
      <c r="W14" s="20" t="n">
        <v>5022.75261834572</v>
      </c>
    </row>
    <row r="15" customFormat="false" ht="15" hidden="false" customHeight="true" outlineLevel="0" collapsed="false">
      <c r="B15" s="22" t="s">
        <v>36</v>
      </c>
      <c r="C15" s="22"/>
      <c r="D15" s="19" t="n">
        <v>5047</v>
      </c>
      <c r="E15" s="19" t="n">
        <v>3</v>
      </c>
      <c r="F15" s="19" t="n">
        <v>88</v>
      </c>
      <c r="G15" s="19" t="n">
        <v>600</v>
      </c>
      <c r="H15" s="19" t="n">
        <v>880</v>
      </c>
      <c r="I15" s="19" t="n">
        <v>891</v>
      </c>
      <c r="J15" s="19" t="n">
        <v>641</v>
      </c>
      <c r="K15" s="19" t="n">
        <v>526</v>
      </c>
      <c r="L15" s="19" t="n">
        <v>333</v>
      </c>
      <c r="M15" s="19" t="n">
        <v>232</v>
      </c>
      <c r="N15" s="19" t="n">
        <v>206</v>
      </c>
      <c r="O15" s="19" t="n">
        <v>152</v>
      </c>
      <c r="P15" s="19" t="n">
        <v>98</v>
      </c>
      <c r="Q15" s="19" t="n">
        <v>96</v>
      </c>
      <c r="R15" s="19" t="n">
        <v>50</v>
      </c>
      <c r="S15" s="19" t="n">
        <v>37</v>
      </c>
      <c r="T15" s="19" t="n">
        <v>214</v>
      </c>
      <c r="U15" s="50" t="n">
        <v>5069.979</v>
      </c>
      <c r="V15" s="20" t="n">
        <v>6316.11997483654</v>
      </c>
      <c r="W15" s="20" t="n">
        <v>4900.46968682983</v>
      </c>
    </row>
    <row r="16" customFormat="false" ht="15" hidden="false" customHeight="true" outlineLevel="0" collapsed="false">
      <c r="B16" s="22" t="s">
        <v>37</v>
      </c>
      <c r="C16" s="22"/>
      <c r="D16" s="19" t="n">
        <v>384</v>
      </c>
      <c r="E16" s="19" t="n">
        <v>3</v>
      </c>
      <c r="F16" s="19" t="n">
        <v>12</v>
      </c>
      <c r="G16" s="19" t="n">
        <v>75</v>
      </c>
      <c r="H16" s="19" t="n">
        <v>85</v>
      </c>
      <c r="I16" s="19" t="n">
        <v>75</v>
      </c>
      <c r="J16" s="19" t="n">
        <v>45</v>
      </c>
      <c r="K16" s="19" t="n">
        <v>22</v>
      </c>
      <c r="L16" s="19" t="n">
        <v>18</v>
      </c>
      <c r="M16" s="19" t="n">
        <v>16</v>
      </c>
      <c r="N16" s="19" t="n">
        <v>9</v>
      </c>
      <c r="O16" s="19" t="n">
        <v>7</v>
      </c>
      <c r="P16" s="19" t="n">
        <v>3</v>
      </c>
      <c r="Q16" s="19" t="n">
        <v>3</v>
      </c>
      <c r="R16" s="19" t="n">
        <v>1</v>
      </c>
      <c r="S16" s="19" t="n">
        <v>1</v>
      </c>
      <c r="T16" s="19" t="n">
        <v>9</v>
      </c>
      <c r="U16" s="50" t="n">
        <v>4282.045</v>
      </c>
      <c r="V16" s="20" t="n">
        <v>5013.94664322917</v>
      </c>
      <c r="W16" s="20" t="n">
        <v>3211.32138737128</v>
      </c>
    </row>
    <row r="17" customFormat="false" ht="15" hidden="false" customHeight="true" outlineLevel="0" collapsed="false">
      <c r="B17" s="22" t="s">
        <v>38</v>
      </c>
      <c r="C17" s="22"/>
      <c r="D17" s="19" t="n">
        <v>16</v>
      </c>
      <c r="E17" s="19" t="n">
        <v>0</v>
      </c>
      <c r="F17" s="19" t="n">
        <v>1</v>
      </c>
      <c r="G17" s="19" t="n">
        <v>2</v>
      </c>
      <c r="H17" s="19" t="n">
        <v>4</v>
      </c>
      <c r="I17" s="19" t="n">
        <v>2</v>
      </c>
      <c r="J17" s="19" t="n">
        <v>1</v>
      </c>
      <c r="K17" s="19" t="n">
        <v>4</v>
      </c>
      <c r="L17" s="19" t="n">
        <v>1</v>
      </c>
      <c r="M17" s="19" t="n">
        <v>0</v>
      </c>
      <c r="N17" s="19" t="n">
        <v>0</v>
      </c>
      <c r="O17" s="19" t="n">
        <v>1</v>
      </c>
      <c r="P17" s="19" t="n">
        <v>0</v>
      </c>
      <c r="Q17" s="19" t="n">
        <v>0</v>
      </c>
      <c r="R17" s="19" t="n">
        <v>0</v>
      </c>
      <c r="S17" s="19" t="n">
        <v>0</v>
      </c>
      <c r="T17" s="19" t="n">
        <v>0</v>
      </c>
      <c r="U17" s="50" t="n">
        <v>4114.154</v>
      </c>
      <c r="V17" s="20" t="n">
        <v>4934.8044375</v>
      </c>
      <c r="W17" s="20" t="n">
        <v>2233.49387474151</v>
      </c>
    </row>
    <row r="18" customFormat="false" ht="15" hidden="false" customHeight="true" outlineLevel="0" collapsed="false">
      <c r="B18" s="22" t="s">
        <v>39</v>
      </c>
      <c r="C18" s="22"/>
      <c r="D18" s="19" t="n">
        <v>1159</v>
      </c>
      <c r="E18" s="19" t="n">
        <v>1</v>
      </c>
      <c r="F18" s="19" t="n">
        <v>55</v>
      </c>
      <c r="G18" s="19" t="n">
        <v>188</v>
      </c>
      <c r="H18" s="19" t="n">
        <v>216</v>
      </c>
      <c r="I18" s="19" t="n">
        <v>204</v>
      </c>
      <c r="J18" s="19" t="n">
        <v>137</v>
      </c>
      <c r="K18" s="19" t="n">
        <v>97</v>
      </c>
      <c r="L18" s="19" t="n">
        <v>73</v>
      </c>
      <c r="M18" s="19" t="n">
        <v>45</v>
      </c>
      <c r="N18" s="19" t="n">
        <v>43</v>
      </c>
      <c r="O18" s="19" t="n">
        <v>24</v>
      </c>
      <c r="P18" s="19" t="n">
        <v>12</v>
      </c>
      <c r="Q18" s="19" t="n">
        <v>19</v>
      </c>
      <c r="R18" s="19" t="n">
        <v>9</v>
      </c>
      <c r="S18" s="19" t="n">
        <v>10</v>
      </c>
      <c r="T18" s="19" t="n">
        <v>26</v>
      </c>
      <c r="U18" s="50" t="n">
        <v>4524.963</v>
      </c>
      <c r="V18" s="20" t="n">
        <v>5519.37440724763</v>
      </c>
      <c r="W18" s="20" t="n">
        <v>3818.59605147276</v>
      </c>
    </row>
    <row r="19" customFormat="false" ht="15" hidden="false" customHeight="true" outlineLevel="0" collapsed="false">
      <c r="B19" s="22" t="s">
        <v>40</v>
      </c>
      <c r="C19" s="22"/>
      <c r="D19" s="19" t="n">
        <v>89</v>
      </c>
      <c r="E19" s="19" t="n">
        <v>0</v>
      </c>
      <c r="F19" s="19" t="n">
        <v>2</v>
      </c>
      <c r="G19" s="19" t="n">
        <v>17</v>
      </c>
      <c r="H19" s="19" t="n">
        <v>17</v>
      </c>
      <c r="I19" s="19" t="n">
        <v>12</v>
      </c>
      <c r="J19" s="19" t="n">
        <v>11</v>
      </c>
      <c r="K19" s="19" t="n">
        <v>8</v>
      </c>
      <c r="L19" s="19" t="n">
        <v>7</v>
      </c>
      <c r="M19" s="19" t="n">
        <v>3</v>
      </c>
      <c r="N19" s="19" t="n">
        <v>5</v>
      </c>
      <c r="O19" s="19" t="n">
        <v>2</v>
      </c>
      <c r="P19" s="19" t="n">
        <v>2</v>
      </c>
      <c r="Q19" s="19" t="n">
        <v>1</v>
      </c>
      <c r="R19" s="19" t="n">
        <v>0</v>
      </c>
      <c r="S19" s="19" t="n">
        <v>0</v>
      </c>
      <c r="T19" s="19" t="n">
        <v>2</v>
      </c>
      <c r="U19" s="50" t="n">
        <v>4754.148</v>
      </c>
      <c r="V19" s="20" t="n">
        <v>5997.81873033708</v>
      </c>
      <c r="W19" s="20" t="n">
        <v>6702.86654689087</v>
      </c>
    </row>
    <row r="20" customFormat="false" ht="15" hidden="false" customHeight="true" outlineLevel="0" collapsed="false">
      <c r="B20" s="22" t="s">
        <v>41</v>
      </c>
      <c r="C20" s="22"/>
      <c r="D20" s="19" t="n">
        <v>31</v>
      </c>
      <c r="E20" s="19" t="n">
        <v>0</v>
      </c>
      <c r="F20" s="19" t="n">
        <v>1</v>
      </c>
      <c r="G20" s="19" t="n">
        <v>9</v>
      </c>
      <c r="H20" s="19" t="n">
        <v>3</v>
      </c>
      <c r="I20" s="19" t="n">
        <v>4</v>
      </c>
      <c r="J20" s="19" t="n">
        <v>1</v>
      </c>
      <c r="K20" s="19" t="n">
        <v>6</v>
      </c>
      <c r="L20" s="19" t="n">
        <v>0</v>
      </c>
      <c r="M20" s="19" t="n">
        <v>3</v>
      </c>
      <c r="N20" s="19" t="n">
        <v>0</v>
      </c>
      <c r="O20" s="19" t="n">
        <v>1</v>
      </c>
      <c r="P20" s="19" t="n">
        <v>1</v>
      </c>
      <c r="Q20" s="19" t="n">
        <v>0</v>
      </c>
      <c r="R20" s="19" t="n">
        <v>0</v>
      </c>
      <c r="S20" s="19" t="n">
        <v>0</v>
      </c>
      <c r="T20" s="19" t="n">
        <v>2</v>
      </c>
      <c r="U20" s="50" t="n">
        <v>4436.745</v>
      </c>
      <c r="V20" s="20" t="n">
        <v>5755.53696774194</v>
      </c>
      <c r="W20" s="20" t="n">
        <v>3916.53432728914</v>
      </c>
    </row>
    <row r="21" customFormat="false" ht="15" hidden="false" customHeight="true" outlineLevel="0" collapsed="false">
      <c r="B21" s="22" t="s">
        <v>42</v>
      </c>
      <c r="C21" s="22"/>
      <c r="D21" s="19" t="n">
        <v>178</v>
      </c>
      <c r="E21" s="19" t="n">
        <v>0</v>
      </c>
      <c r="F21" s="19" t="n">
        <v>6</v>
      </c>
      <c r="G21" s="19" t="n">
        <v>24</v>
      </c>
      <c r="H21" s="19" t="n">
        <v>31</v>
      </c>
      <c r="I21" s="19" t="n">
        <v>29</v>
      </c>
      <c r="J21" s="19" t="n">
        <v>26</v>
      </c>
      <c r="K21" s="19" t="n">
        <v>18</v>
      </c>
      <c r="L21" s="19" t="n">
        <v>12</v>
      </c>
      <c r="M21" s="19" t="n">
        <v>12</v>
      </c>
      <c r="N21" s="19" t="n">
        <v>5</v>
      </c>
      <c r="O21" s="19" t="n">
        <v>2</v>
      </c>
      <c r="P21" s="19" t="n">
        <v>3</v>
      </c>
      <c r="Q21" s="19" t="n">
        <v>2</v>
      </c>
      <c r="R21" s="19" t="n">
        <v>0</v>
      </c>
      <c r="S21" s="19" t="n">
        <v>2</v>
      </c>
      <c r="T21" s="19" t="n">
        <v>6</v>
      </c>
      <c r="U21" s="50" t="n">
        <v>4917.4</v>
      </c>
      <c r="V21" s="20" t="n">
        <v>6402.56242134832</v>
      </c>
      <c r="W21" s="20" t="n">
        <v>8975.82689334672</v>
      </c>
    </row>
    <row r="22" customFormat="false" ht="15" hidden="false" customHeight="true" outlineLevel="0" collapsed="false">
      <c r="B22" s="27" t="s">
        <v>43</v>
      </c>
      <c r="C22" s="27"/>
      <c r="D22" s="19" t="n">
        <v>116</v>
      </c>
      <c r="E22" s="19" t="n">
        <v>2</v>
      </c>
      <c r="F22" s="19" t="n">
        <v>8</v>
      </c>
      <c r="G22" s="19" t="n">
        <v>13</v>
      </c>
      <c r="H22" s="19" t="n">
        <v>27</v>
      </c>
      <c r="I22" s="19" t="n">
        <v>17</v>
      </c>
      <c r="J22" s="19" t="n">
        <v>9</v>
      </c>
      <c r="K22" s="19" t="n">
        <v>9</v>
      </c>
      <c r="L22" s="19" t="n">
        <v>10</v>
      </c>
      <c r="M22" s="19" t="n">
        <v>5</v>
      </c>
      <c r="N22" s="19" t="n">
        <v>5</v>
      </c>
      <c r="O22" s="19" t="n">
        <v>1</v>
      </c>
      <c r="P22" s="19" t="n">
        <v>4</v>
      </c>
      <c r="Q22" s="19" t="n">
        <v>0</v>
      </c>
      <c r="R22" s="19" t="n">
        <v>2</v>
      </c>
      <c r="S22" s="19" t="n">
        <v>2</v>
      </c>
      <c r="T22" s="19" t="n">
        <v>2</v>
      </c>
      <c r="U22" s="50" t="n">
        <v>4438.1475</v>
      </c>
      <c r="V22" s="20" t="n">
        <v>5461.11571551724</v>
      </c>
      <c r="W22" s="20" t="n">
        <v>3276.2453647089</v>
      </c>
    </row>
    <row r="23" customFormat="false" ht="15" hidden="false" customHeight="true" outlineLevel="0" collapsed="false">
      <c r="B23" s="22" t="s">
        <v>33</v>
      </c>
      <c r="C23" s="22"/>
      <c r="D23" s="23" t="n">
        <v>74</v>
      </c>
      <c r="E23" s="49" t="n">
        <v>0</v>
      </c>
      <c r="F23" s="49" t="n">
        <v>1</v>
      </c>
      <c r="G23" s="49" t="n">
        <v>9</v>
      </c>
      <c r="H23" s="49" t="n">
        <v>16</v>
      </c>
      <c r="I23" s="49" t="n">
        <v>9</v>
      </c>
      <c r="J23" s="49" t="n">
        <v>6</v>
      </c>
      <c r="K23" s="49" t="n">
        <v>9</v>
      </c>
      <c r="L23" s="49" t="n">
        <v>9</v>
      </c>
      <c r="M23" s="49" t="n">
        <v>7</v>
      </c>
      <c r="N23" s="49" t="n">
        <v>2</v>
      </c>
      <c r="O23" s="49" t="n">
        <v>2</v>
      </c>
      <c r="P23" s="49" t="n">
        <v>1</v>
      </c>
      <c r="Q23" s="49" t="n">
        <v>1</v>
      </c>
      <c r="R23" s="49" t="n">
        <v>0</v>
      </c>
      <c r="S23" s="49" t="n">
        <v>1</v>
      </c>
      <c r="T23" s="49" t="n">
        <v>1</v>
      </c>
      <c r="U23" s="48" t="n">
        <v>5511.758</v>
      </c>
      <c r="V23" s="24" t="n">
        <v>5969.40983783784</v>
      </c>
      <c r="W23" s="24" t="n">
        <v>3299.26819427794</v>
      </c>
    </row>
    <row r="24" customFormat="false" ht="15" hidden="false" customHeight="true" outlineLevel="0" collapsed="false">
      <c r="B24" s="22" t="s">
        <v>44</v>
      </c>
      <c r="C24" s="22"/>
      <c r="D24" s="28" t="n">
        <v>2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1</v>
      </c>
      <c r="M24" s="19" t="n">
        <v>0</v>
      </c>
      <c r="N24" s="19" t="n">
        <v>1</v>
      </c>
      <c r="O24" s="19" t="n">
        <v>0</v>
      </c>
      <c r="P24" s="19" t="n">
        <v>0</v>
      </c>
      <c r="Q24" s="19" t="n">
        <v>0</v>
      </c>
      <c r="R24" s="19" t="n">
        <v>0</v>
      </c>
      <c r="S24" s="19" t="n">
        <v>0</v>
      </c>
      <c r="T24" s="19" t="n">
        <v>0</v>
      </c>
      <c r="U24" s="50" t="n">
        <v>8397.1</v>
      </c>
      <c r="V24" s="20" t="n">
        <v>8397.1</v>
      </c>
      <c r="W24" s="20" t="n">
        <v>1094.50088811385</v>
      </c>
    </row>
    <row r="25" customFormat="false" ht="15" hidden="false" customHeight="true" outlineLevel="0" collapsed="false">
      <c r="B25" s="22" t="s">
        <v>45</v>
      </c>
      <c r="C25" s="22"/>
      <c r="D25" s="28" t="n">
        <v>6</v>
      </c>
      <c r="E25" s="19" t="n">
        <v>0</v>
      </c>
      <c r="F25" s="19" t="n">
        <v>0</v>
      </c>
      <c r="G25" s="19" t="n">
        <v>1</v>
      </c>
      <c r="H25" s="19" t="n">
        <v>1</v>
      </c>
      <c r="I25" s="19" t="n">
        <v>0</v>
      </c>
      <c r="J25" s="19" t="n">
        <v>1</v>
      </c>
      <c r="K25" s="19" t="n">
        <v>0</v>
      </c>
      <c r="L25" s="19" t="n">
        <v>2</v>
      </c>
      <c r="M25" s="19" t="n">
        <v>0</v>
      </c>
      <c r="N25" s="19" t="n">
        <v>1</v>
      </c>
      <c r="O25" s="19" t="n">
        <v>0</v>
      </c>
      <c r="P25" s="19" t="n">
        <v>0</v>
      </c>
      <c r="Q25" s="19" t="n">
        <v>0</v>
      </c>
      <c r="R25" s="19" t="n">
        <v>0</v>
      </c>
      <c r="S25" s="19" t="n">
        <v>0</v>
      </c>
      <c r="T25" s="19" t="n">
        <v>0</v>
      </c>
      <c r="U25" s="50" t="n">
        <v>6250.4075</v>
      </c>
      <c r="V25" s="20" t="n">
        <v>5941.28466666667</v>
      </c>
      <c r="W25" s="20" t="n">
        <v>2544.60689593428</v>
      </c>
    </row>
    <row r="26" customFormat="false" ht="15" hidden="false" customHeight="true" outlineLevel="0" collapsed="false">
      <c r="B26" s="22" t="s">
        <v>46</v>
      </c>
      <c r="C26" s="22"/>
      <c r="D26" s="28" t="n">
        <v>57</v>
      </c>
      <c r="E26" s="19" t="n">
        <v>1</v>
      </c>
      <c r="F26" s="19" t="n">
        <v>4</v>
      </c>
      <c r="G26" s="19" t="n">
        <v>9</v>
      </c>
      <c r="H26" s="19" t="n">
        <v>5</v>
      </c>
      <c r="I26" s="19" t="n">
        <v>10</v>
      </c>
      <c r="J26" s="19" t="n">
        <v>6</v>
      </c>
      <c r="K26" s="19" t="n">
        <v>4</v>
      </c>
      <c r="L26" s="19" t="n">
        <v>1</v>
      </c>
      <c r="M26" s="19" t="n">
        <v>4</v>
      </c>
      <c r="N26" s="19" t="n">
        <v>7</v>
      </c>
      <c r="O26" s="19" t="n">
        <v>1</v>
      </c>
      <c r="P26" s="19" t="n">
        <v>1</v>
      </c>
      <c r="Q26" s="19" t="n">
        <v>1</v>
      </c>
      <c r="R26" s="19" t="n">
        <v>1</v>
      </c>
      <c r="S26" s="19" t="n">
        <v>0</v>
      </c>
      <c r="T26" s="19" t="n">
        <v>2</v>
      </c>
      <c r="U26" s="50" t="n">
        <v>4904.184</v>
      </c>
      <c r="V26" s="20" t="n">
        <v>6005.23089473685</v>
      </c>
      <c r="W26" s="20" t="n">
        <v>3812.16034043891</v>
      </c>
    </row>
    <row r="27" customFormat="false" ht="15" hidden="false" customHeight="true" outlineLevel="0" collapsed="false">
      <c r="B27" s="22" t="s">
        <v>47</v>
      </c>
      <c r="C27" s="22"/>
      <c r="D27" s="28" t="n">
        <v>4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1</v>
      </c>
      <c r="J27" s="19" t="n">
        <v>0</v>
      </c>
      <c r="K27" s="19" t="n">
        <v>1</v>
      </c>
      <c r="L27" s="19" t="n">
        <v>1</v>
      </c>
      <c r="M27" s="19" t="n">
        <v>0</v>
      </c>
      <c r="N27" s="19" t="n">
        <v>0</v>
      </c>
      <c r="O27" s="19" t="n">
        <v>1</v>
      </c>
      <c r="P27" s="19" t="n">
        <v>0</v>
      </c>
      <c r="Q27" s="19" t="n">
        <v>0</v>
      </c>
      <c r="R27" s="19" t="n">
        <v>0</v>
      </c>
      <c r="S27" s="19" t="n">
        <v>0</v>
      </c>
      <c r="T27" s="19" t="n">
        <v>0</v>
      </c>
      <c r="U27" s="50" t="n">
        <v>6907.263</v>
      </c>
      <c r="V27" s="20" t="n">
        <v>7156.28125</v>
      </c>
      <c r="W27" s="20" t="n">
        <v>2808.58184281621</v>
      </c>
    </row>
    <row r="28" customFormat="false" ht="15" hidden="false" customHeight="true" outlineLevel="0" collapsed="false">
      <c r="B28" s="22" t="s">
        <v>48</v>
      </c>
      <c r="C28" s="22"/>
      <c r="D28" s="28" t="n">
        <v>4</v>
      </c>
      <c r="E28" s="19" t="n">
        <v>0</v>
      </c>
      <c r="F28" s="19" t="n">
        <v>0</v>
      </c>
      <c r="G28" s="19" t="n">
        <v>1</v>
      </c>
      <c r="H28" s="19" t="n">
        <v>0</v>
      </c>
      <c r="I28" s="19" t="n">
        <v>1</v>
      </c>
      <c r="J28" s="19" t="n">
        <v>1</v>
      </c>
      <c r="K28" s="19" t="n">
        <v>0</v>
      </c>
      <c r="L28" s="19" t="n">
        <v>1</v>
      </c>
      <c r="M28" s="19" t="n">
        <v>0</v>
      </c>
      <c r="N28" s="19" t="n">
        <v>0</v>
      </c>
      <c r="O28" s="19" t="n">
        <v>0</v>
      </c>
      <c r="P28" s="19" t="n">
        <v>0</v>
      </c>
      <c r="Q28" s="19" t="n">
        <v>0</v>
      </c>
      <c r="R28" s="19" t="n">
        <v>0</v>
      </c>
      <c r="S28" s="19" t="n">
        <v>0</v>
      </c>
      <c r="T28" s="19" t="n">
        <v>0</v>
      </c>
      <c r="U28" s="50" t="n">
        <v>5048.109</v>
      </c>
      <c r="V28" s="20" t="n">
        <v>5092.12525</v>
      </c>
      <c r="W28" s="20" t="n">
        <v>2010.32387175456</v>
      </c>
    </row>
    <row r="29" customFormat="false" ht="15" hidden="false" customHeight="true" outlineLevel="0" collapsed="false">
      <c r="B29" s="22" t="s">
        <v>49</v>
      </c>
      <c r="C29" s="22"/>
      <c r="D29" s="28" t="n">
        <v>5</v>
      </c>
      <c r="E29" s="19" t="n">
        <v>0</v>
      </c>
      <c r="F29" s="19" t="n">
        <v>0</v>
      </c>
      <c r="G29" s="19" t="n">
        <v>1</v>
      </c>
      <c r="H29" s="19" t="n">
        <v>0</v>
      </c>
      <c r="I29" s="19" t="n">
        <v>1</v>
      </c>
      <c r="J29" s="19" t="n">
        <v>0</v>
      </c>
      <c r="K29" s="19" t="n">
        <v>1</v>
      </c>
      <c r="L29" s="19" t="n">
        <v>1</v>
      </c>
      <c r="M29" s="19" t="n">
        <v>0</v>
      </c>
      <c r="N29" s="19" t="n">
        <v>0</v>
      </c>
      <c r="O29" s="19" t="n">
        <v>0</v>
      </c>
      <c r="P29" s="19" t="n">
        <v>0</v>
      </c>
      <c r="Q29" s="19" t="n">
        <v>1</v>
      </c>
      <c r="R29" s="19" t="n">
        <v>0</v>
      </c>
      <c r="S29" s="19" t="n">
        <v>0</v>
      </c>
      <c r="T29" s="19" t="n">
        <v>0</v>
      </c>
      <c r="U29" s="50" t="n">
        <v>6132.751</v>
      </c>
      <c r="V29" s="20" t="n">
        <v>6647.0802</v>
      </c>
      <c r="W29" s="20" t="n">
        <v>3923.11530737865</v>
      </c>
    </row>
    <row r="30" customFormat="false" ht="15" hidden="false" customHeight="true" outlineLevel="0" collapsed="false">
      <c r="B30" s="22" t="s">
        <v>50</v>
      </c>
      <c r="C30" s="22"/>
      <c r="D30" s="28" t="n">
        <v>28</v>
      </c>
      <c r="E30" s="19" t="n">
        <v>0</v>
      </c>
      <c r="F30" s="19" t="n">
        <v>0</v>
      </c>
      <c r="G30" s="19" t="n">
        <v>4</v>
      </c>
      <c r="H30" s="19" t="n">
        <v>5</v>
      </c>
      <c r="I30" s="19" t="n">
        <v>2</v>
      </c>
      <c r="J30" s="19" t="n">
        <v>3</v>
      </c>
      <c r="K30" s="19" t="n">
        <v>4</v>
      </c>
      <c r="L30" s="19" t="n">
        <v>3</v>
      </c>
      <c r="M30" s="19" t="n">
        <v>2</v>
      </c>
      <c r="N30" s="19" t="n">
        <v>3</v>
      </c>
      <c r="O30" s="19" t="n">
        <v>1</v>
      </c>
      <c r="P30" s="19" t="n">
        <v>0</v>
      </c>
      <c r="Q30" s="19" t="n">
        <v>0</v>
      </c>
      <c r="R30" s="19" t="n">
        <v>0</v>
      </c>
      <c r="S30" s="19" t="n">
        <v>0</v>
      </c>
      <c r="T30" s="19" t="n">
        <v>1</v>
      </c>
      <c r="U30" s="50" t="n">
        <v>5883.2945</v>
      </c>
      <c r="V30" s="20" t="n">
        <v>9274.04857142857</v>
      </c>
      <c r="W30" s="20" t="n">
        <v>18569.4774487356</v>
      </c>
    </row>
    <row r="31" customFormat="false" ht="15" hidden="false" customHeight="true" outlineLevel="0" collapsed="false">
      <c r="B31" s="22" t="s">
        <v>51</v>
      </c>
      <c r="C31" s="22"/>
      <c r="D31" s="28" t="n">
        <v>13</v>
      </c>
      <c r="E31" s="19" t="n">
        <v>0</v>
      </c>
      <c r="F31" s="19" t="n">
        <v>1</v>
      </c>
      <c r="G31" s="19" t="n">
        <v>1</v>
      </c>
      <c r="H31" s="19" t="n">
        <v>0</v>
      </c>
      <c r="I31" s="19" t="n">
        <v>1</v>
      </c>
      <c r="J31" s="19" t="n">
        <v>4</v>
      </c>
      <c r="K31" s="19" t="n">
        <v>0</v>
      </c>
      <c r="L31" s="19" t="n">
        <v>1</v>
      </c>
      <c r="M31" s="19" t="n">
        <v>1</v>
      </c>
      <c r="N31" s="19" t="n">
        <v>0</v>
      </c>
      <c r="O31" s="19" t="n">
        <v>0</v>
      </c>
      <c r="P31" s="19" t="n">
        <v>0</v>
      </c>
      <c r="Q31" s="19" t="n">
        <v>2</v>
      </c>
      <c r="R31" s="19" t="n">
        <v>1</v>
      </c>
      <c r="S31" s="19" t="n">
        <v>0</v>
      </c>
      <c r="T31" s="19" t="n">
        <v>1</v>
      </c>
      <c r="U31" s="50" t="n">
        <v>5958.363</v>
      </c>
      <c r="V31" s="20" t="n">
        <v>8630.33576923077</v>
      </c>
      <c r="W31" s="20" t="n">
        <v>6534.77462729101</v>
      </c>
    </row>
    <row r="32" customFormat="false" ht="15" hidden="false" customHeight="true" outlineLevel="0" collapsed="false">
      <c r="B32" s="22" t="s">
        <v>52</v>
      </c>
      <c r="C32" s="22"/>
      <c r="D32" s="28" t="n">
        <v>9</v>
      </c>
      <c r="E32" s="19" t="n">
        <v>0</v>
      </c>
      <c r="F32" s="19" t="n">
        <v>1</v>
      </c>
      <c r="G32" s="19" t="n">
        <v>2</v>
      </c>
      <c r="H32" s="19" t="n">
        <v>0</v>
      </c>
      <c r="I32" s="19" t="n">
        <v>4</v>
      </c>
      <c r="J32" s="19" t="n">
        <v>0</v>
      </c>
      <c r="K32" s="19" t="n">
        <v>2</v>
      </c>
      <c r="L32" s="19" t="n">
        <v>0</v>
      </c>
      <c r="M32" s="19" t="n">
        <v>0</v>
      </c>
      <c r="N32" s="19" t="n">
        <v>0</v>
      </c>
      <c r="O32" s="19" t="n">
        <v>0</v>
      </c>
      <c r="P32" s="19" t="n">
        <v>0</v>
      </c>
      <c r="Q32" s="19" t="n">
        <v>0</v>
      </c>
      <c r="R32" s="19" t="n">
        <v>0</v>
      </c>
      <c r="S32" s="19" t="n">
        <v>0</v>
      </c>
      <c r="T32" s="19" t="n">
        <v>0</v>
      </c>
      <c r="U32" s="50" t="n">
        <v>4472.935</v>
      </c>
      <c r="V32" s="20" t="n">
        <v>4245.88366666667</v>
      </c>
      <c r="W32" s="20" t="n">
        <v>1743.5109237917</v>
      </c>
    </row>
    <row r="33" customFormat="false" ht="15" hidden="false" customHeight="true" outlineLevel="0" collapsed="false">
      <c r="B33" s="22" t="s">
        <v>53</v>
      </c>
      <c r="C33" s="22"/>
      <c r="D33" s="28" t="n">
        <v>631</v>
      </c>
      <c r="E33" s="19" t="n">
        <v>1</v>
      </c>
      <c r="F33" s="19" t="n">
        <v>26</v>
      </c>
      <c r="G33" s="19" t="n">
        <v>106</v>
      </c>
      <c r="H33" s="19" t="n">
        <v>142</v>
      </c>
      <c r="I33" s="19" t="n">
        <v>124</v>
      </c>
      <c r="J33" s="19" t="n">
        <v>82</v>
      </c>
      <c r="K33" s="19" t="n">
        <v>50</v>
      </c>
      <c r="L33" s="19" t="n">
        <v>33</v>
      </c>
      <c r="M33" s="19" t="n">
        <v>21</v>
      </c>
      <c r="N33" s="19" t="n">
        <v>17</v>
      </c>
      <c r="O33" s="19" t="n">
        <v>6</v>
      </c>
      <c r="P33" s="19" t="n">
        <v>6</v>
      </c>
      <c r="Q33" s="19" t="n">
        <v>4</v>
      </c>
      <c r="R33" s="19" t="n">
        <v>3</v>
      </c>
      <c r="S33" s="19" t="n">
        <v>0</v>
      </c>
      <c r="T33" s="19" t="n">
        <v>10</v>
      </c>
      <c r="U33" s="50" t="n">
        <v>4260</v>
      </c>
      <c r="V33" s="20" t="n">
        <v>5046.00224247226</v>
      </c>
      <c r="W33" s="20" t="n">
        <v>3574.99148982203</v>
      </c>
    </row>
    <row r="34" customFormat="false" ht="15" hidden="false" customHeight="true" outlineLevel="0" collapsed="false">
      <c r="B34" s="22" t="s">
        <v>54</v>
      </c>
      <c r="C34" s="22"/>
      <c r="D34" s="28" t="n">
        <v>411</v>
      </c>
      <c r="E34" s="19" t="n">
        <v>0</v>
      </c>
      <c r="F34" s="19" t="n">
        <v>7</v>
      </c>
      <c r="G34" s="19" t="n">
        <v>72</v>
      </c>
      <c r="H34" s="19" t="n">
        <v>89</v>
      </c>
      <c r="I34" s="19" t="n">
        <v>61</v>
      </c>
      <c r="J34" s="19" t="n">
        <v>52</v>
      </c>
      <c r="K34" s="19" t="n">
        <v>40</v>
      </c>
      <c r="L34" s="19" t="n">
        <v>24</v>
      </c>
      <c r="M34" s="19" t="n">
        <v>12</v>
      </c>
      <c r="N34" s="19" t="n">
        <v>14</v>
      </c>
      <c r="O34" s="19" t="n">
        <v>10</v>
      </c>
      <c r="P34" s="19" t="n">
        <v>8</v>
      </c>
      <c r="Q34" s="19" t="n">
        <v>6</v>
      </c>
      <c r="R34" s="19" t="n">
        <v>4</v>
      </c>
      <c r="S34" s="19" t="n">
        <v>2</v>
      </c>
      <c r="T34" s="19" t="n">
        <v>10</v>
      </c>
      <c r="U34" s="50" t="n">
        <v>4667.478</v>
      </c>
      <c r="V34" s="20" t="n">
        <v>5775.18972262774</v>
      </c>
      <c r="W34" s="20" t="n">
        <v>5556.99870423626</v>
      </c>
    </row>
    <row r="35" customFormat="false" ht="15" hidden="false" customHeight="true" outlineLevel="0" collapsed="false">
      <c r="B35" s="22" t="s">
        <v>55</v>
      </c>
      <c r="C35" s="22"/>
      <c r="D35" s="28" t="n">
        <v>2503</v>
      </c>
      <c r="E35" s="19" t="n">
        <v>1</v>
      </c>
      <c r="F35" s="19" t="n">
        <v>26</v>
      </c>
      <c r="G35" s="19" t="n">
        <v>192</v>
      </c>
      <c r="H35" s="19" t="n">
        <v>359</v>
      </c>
      <c r="I35" s="19" t="n">
        <v>448</v>
      </c>
      <c r="J35" s="19" t="n">
        <v>309</v>
      </c>
      <c r="K35" s="19" t="n">
        <v>297</v>
      </c>
      <c r="L35" s="19" t="n">
        <v>191</v>
      </c>
      <c r="M35" s="19" t="n">
        <v>136</v>
      </c>
      <c r="N35" s="19" t="n">
        <v>126</v>
      </c>
      <c r="O35" s="19" t="n">
        <v>103</v>
      </c>
      <c r="P35" s="19" t="n">
        <v>61</v>
      </c>
      <c r="Q35" s="19" t="n">
        <v>59</v>
      </c>
      <c r="R35" s="19" t="n">
        <v>32</v>
      </c>
      <c r="S35" s="19" t="n">
        <v>21</v>
      </c>
      <c r="T35" s="19" t="n">
        <v>142</v>
      </c>
      <c r="U35" s="50" t="n">
        <v>5726.192</v>
      </c>
      <c r="V35" s="20" t="n">
        <v>6955.96329005195</v>
      </c>
      <c r="W35" s="20" t="n">
        <v>4766.43444835855</v>
      </c>
    </row>
    <row r="36" customFormat="false" ht="15" hidden="false" customHeight="true" outlineLevel="0" collapsed="false">
      <c r="B36" s="22" t="s">
        <v>56</v>
      </c>
      <c r="C36" s="22"/>
      <c r="D36" s="28" t="n">
        <v>1418</v>
      </c>
      <c r="E36" s="19" t="n">
        <v>1</v>
      </c>
      <c r="F36" s="19" t="n">
        <v>25</v>
      </c>
      <c r="G36" s="19" t="n">
        <v>219</v>
      </c>
      <c r="H36" s="19" t="n">
        <v>275</v>
      </c>
      <c r="I36" s="19" t="n">
        <v>249</v>
      </c>
      <c r="J36" s="19" t="n">
        <v>187</v>
      </c>
      <c r="K36" s="19" t="n">
        <v>130</v>
      </c>
      <c r="L36" s="19" t="n">
        <v>77</v>
      </c>
      <c r="M36" s="19" t="n">
        <v>61</v>
      </c>
      <c r="N36" s="19" t="n">
        <v>44</v>
      </c>
      <c r="O36" s="19" t="n">
        <v>32</v>
      </c>
      <c r="P36" s="19" t="n">
        <v>23</v>
      </c>
      <c r="Q36" s="19" t="n">
        <v>26</v>
      </c>
      <c r="R36" s="19" t="n">
        <v>10</v>
      </c>
      <c r="S36" s="19" t="n">
        <v>13</v>
      </c>
      <c r="T36" s="19" t="n">
        <v>46</v>
      </c>
      <c r="U36" s="50" t="n">
        <v>4736.3245</v>
      </c>
      <c r="V36" s="20" t="n">
        <v>5850.22666572637</v>
      </c>
      <c r="W36" s="20" t="n">
        <v>4635.92923574142</v>
      </c>
    </row>
    <row r="37" customFormat="false" ht="15" hidden="false" customHeight="true" outlineLevel="0" collapsed="false">
      <c r="B37" s="22" t="s">
        <v>57</v>
      </c>
      <c r="C37" s="22"/>
      <c r="D37" s="28" t="n">
        <v>12</v>
      </c>
      <c r="E37" s="19" t="n">
        <v>0</v>
      </c>
      <c r="F37" s="19" t="n">
        <v>0</v>
      </c>
      <c r="G37" s="19" t="n">
        <v>3</v>
      </c>
      <c r="H37" s="19" t="n">
        <v>2</v>
      </c>
      <c r="I37" s="19" t="n">
        <v>0</v>
      </c>
      <c r="J37" s="19" t="n">
        <v>1</v>
      </c>
      <c r="K37" s="19" t="n">
        <v>2</v>
      </c>
      <c r="L37" s="19" t="n">
        <v>1</v>
      </c>
      <c r="M37" s="19" t="n">
        <v>0</v>
      </c>
      <c r="N37" s="19" t="n">
        <v>0</v>
      </c>
      <c r="O37" s="19" t="n">
        <v>2</v>
      </c>
      <c r="P37" s="19" t="n">
        <v>0</v>
      </c>
      <c r="Q37" s="19" t="n">
        <v>0</v>
      </c>
      <c r="R37" s="19" t="n">
        <v>0</v>
      </c>
      <c r="S37" s="19" t="n">
        <v>0</v>
      </c>
      <c r="T37" s="19" t="n">
        <v>1</v>
      </c>
      <c r="U37" s="50" t="n">
        <v>6097.1165</v>
      </c>
      <c r="V37" s="20" t="n">
        <v>6658.054</v>
      </c>
      <c r="W37" s="20" t="n">
        <v>4874.61799340892</v>
      </c>
    </row>
    <row r="38" customFormat="false" ht="15" hidden="false" customHeight="true" outlineLevel="0" collapsed="false">
      <c r="B38" s="22" t="s">
        <v>58</v>
      </c>
      <c r="C38" s="22"/>
      <c r="D38" s="28" t="n">
        <v>6</v>
      </c>
      <c r="E38" s="19" t="n">
        <v>0</v>
      </c>
      <c r="F38" s="19" t="n">
        <v>0</v>
      </c>
      <c r="G38" s="19" t="n">
        <v>1</v>
      </c>
      <c r="H38" s="19" t="n">
        <v>1</v>
      </c>
      <c r="I38" s="19" t="n">
        <v>1</v>
      </c>
      <c r="J38" s="19" t="n">
        <v>1</v>
      </c>
      <c r="K38" s="19" t="n">
        <v>2</v>
      </c>
      <c r="L38" s="19" t="n">
        <v>0</v>
      </c>
      <c r="M38" s="19" t="n">
        <v>0</v>
      </c>
      <c r="N38" s="19" t="n">
        <v>0</v>
      </c>
      <c r="O38" s="19" t="n">
        <v>0</v>
      </c>
      <c r="P38" s="19" t="n">
        <v>0</v>
      </c>
      <c r="Q38" s="19" t="n">
        <v>0</v>
      </c>
      <c r="R38" s="19" t="n">
        <v>0</v>
      </c>
      <c r="S38" s="19" t="n">
        <v>0</v>
      </c>
      <c r="T38" s="19" t="n">
        <v>0</v>
      </c>
      <c r="U38" s="50" t="n">
        <v>4911.0615</v>
      </c>
      <c r="V38" s="20" t="n">
        <v>4719.77</v>
      </c>
      <c r="W38" s="20" t="n">
        <v>1616.93279689355</v>
      </c>
    </row>
    <row r="39" customFormat="false" ht="15" hidden="false" customHeight="true" outlineLevel="0" collapsed="false">
      <c r="B39" s="22" t="s">
        <v>59</v>
      </c>
      <c r="C39" s="22"/>
      <c r="D39" s="28" t="n">
        <v>8</v>
      </c>
      <c r="E39" s="19" t="n">
        <v>0</v>
      </c>
      <c r="F39" s="19" t="n">
        <v>0</v>
      </c>
      <c r="G39" s="19" t="n">
        <v>1</v>
      </c>
      <c r="H39" s="19" t="n">
        <v>3</v>
      </c>
      <c r="I39" s="19" t="n">
        <v>1</v>
      </c>
      <c r="J39" s="19" t="n">
        <v>0</v>
      </c>
      <c r="K39" s="19" t="n">
        <v>1</v>
      </c>
      <c r="L39" s="19" t="n">
        <v>1</v>
      </c>
      <c r="M39" s="19" t="n">
        <v>0</v>
      </c>
      <c r="N39" s="19" t="n">
        <v>0</v>
      </c>
      <c r="O39" s="19" t="n">
        <v>1</v>
      </c>
      <c r="P39" s="19" t="n">
        <v>0</v>
      </c>
      <c r="Q39" s="19" t="n">
        <v>0</v>
      </c>
      <c r="R39" s="19" t="n">
        <v>0</v>
      </c>
      <c r="S39" s="19" t="n">
        <v>0</v>
      </c>
      <c r="T39" s="19" t="n">
        <v>0</v>
      </c>
      <c r="U39" s="50" t="n">
        <v>4085.467</v>
      </c>
      <c r="V39" s="20" t="n">
        <v>5319.45175</v>
      </c>
      <c r="W39" s="20" t="n">
        <v>2679.51375701396</v>
      </c>
    </row>
    <row r="40" customFormat="false" ht="15" hidden="false" customHeight="true" outlineLevel="0" collapsed="false">
      <c r="B40" s="22" t="s">
        <v>60</v>
      </c>
      <c r="C40" s="22"/>
      <c r="D40" s="28" t="n">
        <v>2</v>
      </c>
      <c r="E40" s="19" t="n">
        <v>0</v>
      </c>
      <c r="F40" s="19" t="n">
        <v>1</v>
      </c>
      <c r="G40" s="19" t="n">
        <v>0</v>
      </c>
      <c r="H40" s="19" t="n">
        <v>0</v>
      </c>
      <c r="I40" s="19" t="n">
        <v>0</v>
      </c>
      <c r="J40" s="19" t="n">
        <v>0</v>
      </c>
      <c r="K40" s="19" t="n">
        <v>1</v>
      </c>
      <c r="L40" s="19" t="n">
        <v>0</v>
      </c>
      <c r="M40" s="19" t="n">
        <v>0</v>
      </c>
      <c r="N40" s="19" t="n">
        <v>0</v>
      </c>
      <c r="O40" s="19" t="n">
        <v>0</v>
      </c>
      <c r="P40" s="19" t="n">
        <v>0</v>
      </c>
      <c r="Q40" s="19" t="n">
        <v>0</v>
      </c>
      <c r="R40" s="19" t="n">
        <v>0</v>
      </c>
      <c r="S40" s="19" t="n">
        <v>0</v>
      </c>
      <c r="T40" s="19" t="n">
        <v>0</v>
      </c>
      <c r="U40" s="50" t="n">
        <v>4041.3185</v>
      </c>
      <c r="V40" s="20" t="n">
        <v>4041.3185</v>
      </c>
      <c r="W40" s="20" t="n">
        <v>2904.96224142148</v>
      </c>
    </row>
    <row r="41" customFormat="false" ht="15" hidden="false" customHeight="true" outlineLevel="0" collapsed="false">
      <c r="B41" s="22" t="s">
        <v>61</v>
      </c>
      <c r="C41" s="22"/>
      <c r="D41" s="28" t="n">
        <v>11</v>
      </c>
      <c r="E41" s="19" t="n">
        <v>0</v>
      </c>
      <c r="F41" s="19" t="n">
        <v>1</v>
      </c>
      <c r="G41" s="19" t="n">
        <v>0</v>
      </c>
      <c r="H41" s="19" t="n">
        <v>2</v>
      </c>
      <c r="I41" s="19" t="n">
        <v>4</v>
      </c>
      <c r="J41" s="19" t="n">
        <v>1</v>
      </c>
      <c r="K41" s="19" t="n">
        <v>1</v>
      </c>
      <c r="L41" s="19" t="n">
        <v>2</v>
      </c>
      <c r="M41" s="19" t="n">
        <v>0</v>
      </c>
      <c r="N41" s="19" t="n">
        <v>0</v>
      </c>
      <c r="O41" s="19" t="n">
        <v>0</v>
      </c>
      <c r="P41" s="19" t="n">
        <v>0</v>
      </c>
      <c r="Q41" s="19" t="n">
        <v>0</v>
      </c>
      <c r="R41" s="19" t="n">
        <v>0</v>
      </c>
      <c r="S41" s="19" t="n">
        <v>0</v>
      </c>
      <c r="T41" s="19" t="n">
        <v>0</v>
      </c>
      <c r="U41" s="50" t="n">
        <v>4809.896</v>
      </c>
      <c r="V41" s="20" t="n">
        <v>4833.79918181818</v>
      </c>
      <c r="W41" s="20" t="n">
        <v>1665.67084548123</v>
      </c>
    </row>
    <row r="42" customFormat="false" ht="15" hidden="false" customHeight="true" outlineLevel="0" collapsed="false">
      <c r="B42" s="22" t="s">
        <v>62</v>
      </c>
      <c r="C42" s="22"/>
      <c r="D42" s="28" t="n">
        <v>8</v>
      </c>
      <c r="E42" s="19" t="n">
        <v>0</v>
      </c>
      <c r="F42" s="19" t="n">
        <v>0</v>
      </c>
      <c r="G42" s="19" t="n">
        <v>0</v>
      </c>
      <c r="H42" s="19" t="n">
        <v>3</v>
      </c>
      <c r="I42" s="19" t="n">
        <v>1</v>
      </c>
      <c r="J42" s="19" t="n">
        <v>1</v>
      </c>
      <c r="K42" s="19" t="n">
        <v>0</v>
      </c>
      <c r="L42" s="19" t="n">
        <v>0</v>
      </c>
      <c r="M42" s="19" t="n">
        <v>1</v>
      </c>
      <c r="N42" s="19" t="n">
        <v>0</v>
      </c>
      <c r="O42" s="19" t="n">
        <v>0</v>
      </c>
      <c r="P42" s="19" t="n">
        <v>0</v>
      </c>
      <c r="Q42" s="19" t="n">
        <v>1</v>
      </c>
      <c r="R42" s="19" t="n">
        <v>1</v>
      </c>
      <c r="S42" s="19" t="n">
        <v>0</v>
      </c>
      <c r="T42" s="19" t="n">
        <v>0</v>
      </c>
      <c r="U42" s="50" t="n">
        <v>5005.978</v>
      </c>
      <c r="V42" s="20" t="n">
        <v>6989.405375</v>
      </c>
      <c r="W42" s="20" t="n">
        <v>4365.90649224681</v>
      </c>
    </row>
    <row r="43" customFormat="false" ht="15" hidden="false" customHeight="true" outlineLevel="0" collapsed="false">
      <c r="B43" s="22" t="s">
        <v>63</v>
      </c>
      <c r="C43" s="22"/>
      <c r="D43" s="28" t="n">
        <v>16</v>
      </c>
      <c r="E43" s="19" t="n">
        <v>0</v>
      </c>
      <c r="F43" s="19" t="n">
        <v>3</v>
      </c>
      <c r="G43" s="19" t="n">
        <v>2</v>
      </c>
      <c r="H43" s="19" t="n">
        <v>5</v>
      </c>
      <c r="I43" s="19" t="n">
        <v>0</v>
      </c>
      <c r="J43" s="19" t="n">
        <v>3</v>
      </c>
      <c r="K43" s="19" t="n">
        <v>3</v>
      </c>
      <c r="L43" s="19" t="n">
        <v>0</v>
      </c>
      <c r="M43" s="19" t="n">
        <v>0</v>
      </c>
      <c r="N43" s="19" t="n">
        <v>0</v>
      </c>
      <c r="O43" s="19" t="n">
        <v>0</v>
      </c>
      <c r="P43" s="19" t="n">
        <v>0</v>
      </c>
      <c r="Q43" s="19" t="n">
        <v>0</v>
      </c>
      <c r="R43" s="19" t="n">
        <v>0</v>
      </c>
      <c r="S43" s="19" t="n">
        <v>0</v>
      </c>
      <c r="T43" s="19" t="n">
        <v>0</v>
      </c>
      <c r="U43" s="50" t="n">
        <v>3482.7085</v>
      </c>
      <c r="V43" s="20" t="n">
        <v>3781.97325</v>
      </c>
      <c r="W43" s="20" t="n">
        <v>1839.5444719417</v>
      </c>
    </row>
    <row r="44" customFormat="false" ht="15" hidden="false" customHeight="true" outlineLevel="0" collapsed="false">
      <c r="B44" s="22" t="s">
        <v>64</v>
      </c>
      <c r="C44" s="22"/>
      <c r="D44" s="28" t="n">
        <v>45</v>
      </c>
      <c r="E44" s="19" t="n">
        <v>0</v>
      </c>
      <c r="F44" s="19" t="n">
        <v>3</v>
      </c>
      <c r="G44" s="19" t="n">
        <v>7</v>
      </c>
      <c r="H44" s="19" t="n">
        <v>8</v>
      </c>
      <c r="I44" s="19" t="n">
        <v>3</v>
      </c>
      <c r="J44" s="19" t="n">
        <v>7</v>
      </c>
      <c r="K44" s="19" t="n">
        <v>4</v>
      </c>
      <c r="L44" s="19" t="n">
        <v>3</v>
      </c>
      <c r="M44" s="19" t="n">
        <v>0</v>
      </c>
      <c r="N44" s="19" t="n">
        <v>2</v>
      </c>
      <c r="O44" s="19" t="n">
        <v>0</v>
      </c>
      <c r="P44" s="19" t="n">
        <v>0</v>
      </c>
      <c r="Q44" s="19" t="n">
        <v>1</v>
      </c>
      <c r="R44" s="19" t="n">
        <v>1</v>
      </c>
      <c r="S44" s="19" t="n">
        <v>1</v>
      </c>
      <c r="T44" s="19" t="n">
        <v>5</v>
      </c>
      <c r="U44" s="50" t="n">
        <v>5303.167</v>
      </c>
      <c r="V44" s="20" t="n">
        <v>6679.65431111111</v>
      </c>
      <c r="W44" s="20" t="n">
        <v>4964.83884676618</v>
      </c>
    </row>
    <row r="45" customFormat="false" ht="15" hidden="false" customHeight="true" outlineLevel="0" collapsed="false">
      <c r="B45" s="22" t="s">
        <v>65</v>
      </c>
      <c r="C45" s="22"/>
      <c r="D45" s="28" t="n">
        <v>350</v>
      </c>
      <c r="E45" s="19" t="n">
        <v>3</v>
      </c>
      <c r="F45" s="19" t="n">
        <v>8</v>
      </c>
      <c r="G45" s="19" t="n">
        <v>71</v>
      </c>
      <c r="H45" s="19" t="n">
        <v>77</v>
      </c>
      <c r="I45" s="19" t="n">
        <v>69</v>
      </c>
      <c r="J45" s="19" t="n">
        <v>41</v>
      </c>
      <c r="K45" s="19" t="n">
        <v>19</v>
      </c>
      <c r="L45" s="19" t="n">
        <v>18</v>
      </c>
      <c r="M45" s="19" t="n">
        <v>15</v>
      </c>
      <c r="N45" s="19" t="n">
        <v>8</v>
      </c>
      <c r="O45" s="19" t="n">
        <v>6</v>
      </c>
      <c r="P45" s="19" t="n">
        <v>3</v>
      </c>
      <c r="Q45" s="19" t="n">
        <v>3</v>
      </c>
      <c r="R45" s="19" t="n">
        <v>1</v>
      </c>
      <c r="S45" s="19" t="n">
        <v>1</v>
      </c>
      <c r="T45" s="19" t="n">
        <v>7</v>
      </c>
      <c r="U45" s="50" t="n">
        <v>4272.5745</v>
      </c>
      <c r="V45" s="20" t="n">
        <v>5010.18422571429</v>
      </c>
      <c r="W45" s="20" t="n">
        <v>3180.54095416027</v>
      </c>
    </row>
    <row r="46" customFormat="false" ht="15" hidden="false" customHeight="true" outlineLevel="0" collapsed="false">
      <c r="B46" s="22" t="s">
        <v>66</v>
      </c>
      <c r="C46" s="22"/>
      <c r="D46" s="28" t="n">
        <v>18</v>
      </c>
      <c r="E46" s="19" t="n">
        <v>0</v>
      </c>
      <c r="F46" s="19" t="n">
        <v>1</v>
      </c>
      <c r="G46" s="19" t="n">
        <v>2</v>
      </c>
      <c r="H46" s="19" t="n">
        <v>3</v>
      </c>
      <c r="I46" s="19" t="n">
        <v>6</v>
      </c>
      <c r="J46" s="19" t="n">
        <v>1</v>
      </c>
      <c r="K46" s="19" t="n">
        <v>0</v>
      </c>
      <c r="L46" s="19" t="n">
        <v>0</v>
      </c>
      <c r="M46" s="19" t="n">
        <v>1</v>
      </c>
      <c r="N46" s="19" t="n">
        <v>1</v>
      </c>
      <c r="O46" s="19" t="n">
        <v>1</v>
      </c>
      <c r="P46" s="19" t="n">
        <v>0</v>
      </c>
      <c r="Q46" s="19" t="n">
        <v>0</v>
      </c>
      <c r="R46" s="19" t="n">
        <v>0</v>
      </c>
      <c r="S46" s="19" t="n">
        <v>0</v>
      </c>
      <c r="T46" s="19" t="n">
        <v>2</v>
      </c>
      <c r="U46" s="50" t="n">
        <v>4607.248</v>
      </c>
      <c r="V46" s="20" t="n">
        <v>6182.19222222222</v>
      </c>
      <c r="W46" s="20" t="n">
        <v>4336.42128765211</v>
      </c>
    </row>
    <row r="47" customFormat="false" ht="15" hidden="false" customHeight="true" outlineLevel="0" collapsed="false">
      <c r="B47" s="22" t="s">
        <v>67</v>
      </c>
      <c r="C47" s="22"/>
      <c r="D47" s="28" t="n">
        <v>31</v>
      </c>
      <c r="E47" s="19" t="n">
        <v>0</v>
      </c>
      <c r="F47" s="19" t="n">
        <v>1</v>
      </c>
      <c r="G47" s="19" t="n">
        <v>6</v>
      </c>
      <c r="H47" s="19" t="n">
        <v>8</v>
      </c>
      <c r="I47" s="19" t="n">
        <v>2</v>
      </c>
      <c r="J47" s="19" t="n">
        <v>7</v>
      </c>
      <c r="K47" s="19" t="n">
        <v>1</v>
      </c>
      <c r="L47" s="19" t="n">
        <v>4</v>
      </c>
      <c r="M47" s="19" t="n">
        <v>0</v>
      </c>
      <c r="N47" s="19" t="n">
        <v>1</v>
      </c>
      <c r="O47" s="19" t="n">
        <v>0</v>
      </c>
      <c r="P47" s="19" t="n">
        <v>0</v>
      </c>
      <c r="Q47" s="19" t="n">
        <v>1</v>
      </c>
      <c r="R47" s="19" t="n">
        <v>0</v>
      </c>
      <c r="S47" s="19" t="n">
        <v>0</v>
      </c>
      <c r="T47" s="19" t="n">
        <v>0</v>
      </c>
      <c r="U47" s="50" t="n">
        <v>4198.692</v>
      </c>
      <c r="V47" s="20" t="n">
        <v>4740.55906451613</v>
      </c>
      <c r="W47" s="20" t="n">
        <v>2299.7616775233</v>
      </c>
    </row>
    <row r="48" customFormat="false" ht="15" hidden="false" customHeight="true" outlineLevel="0" collapsed="false">
      <c r="B48" s="22" t="s">
        <v>68</v>
      </c>
      <c r="C48" s="22"/>
      <c r="D48" s="28" t="n">
        <v>61</v>
      </c>
      <c r="E48" s="19" t="n">
        <v>0</v>
      </c>
      <c r="F48" s="19" t="n">
        <v>5</v>
      </c>
      <c r="G48" s="19" t="n">
        <v>8</v>
      </c>
      <c r="H48" s="19" t="n">
        <v>10</v>
      </c>
      <c r="I48" s="19" t="n">
        <v>11</v>
      </c>
      <c r="J48" s="19" t="n">
        <v>3</v>
      </c>
      <c r="K48" s="19" t="n">
        <v>9</v>
      </c>
      <c r="L48" s="19" t="n">
        <v>1</v>
      </c>
      <c r="M48" s="19" t="n">
        <v>4</v>
      </c>
      <c r="N48" s="19" t="n">
        <v>2</v>
      </c>
      <c r="O48" s="19" t="n">
        <v>0</v>
      </c>
      <c r="P48" s="19" t="n">
        <v>3</v>
      </c>
      <c r="Q48" s="19" t="n">
        <v>1</v>
      </c>
      <c r="R48" s="19" t="n">
        <v>0</v>
      </c>
      <c r="S48" s="19" t="n">
        <v>2</v>
      </c>
      <c r="T48" s="19" t="n">
        <v>2</v>
      </c>
      <c r="U48" s="50" t="n">
        <v>4662.367</v>
      </c>
      <c r="V48" s="20" t="n">
        <v>6161.45404918033</v>
      </c>
      <c r="W48" s="20" t="n">
        <v>5170.84958294543</v>
      </c>
    </row>
    <row r="49" customFormat="false" ht="15" hidden="false" customHeight="true" outlineLevel="0" collapsed="false">
      <c r="B49" s="22" t="s">
        <v>69</v>
      </c>
      <c r="C49" s="22"/>
      <c r="D49" s="28" t="n">
        <v>662</v>
      </c>
      <c r="E49" s="19" t="n">
        <v>1</v>
      </c>
      <c r="F49" s="19" t="n">
        <v>28</v>
      </c>
      <c r="G49" s="19" t="n">
        <v>90</v>
      </c>
      <c r="H49" s="19" t="n">
        <v>122</v>
      </c>
      <c r="I49" s="19" t="n">
        <v>122</v>
      </c>
      <c r="J49" s="19" t="n">
        <v>78</v>
      </c>
      <c r="K49" s="19" t="n">
        <v>56</v>
      </c>
      <c r="L49" s="19" t="n">
        <v>48</v>
      </c>
      <c r="M49" s="19" t="n">
        <v>31</v>
      </c>
      <c r="N49" s="19" t="n">
        <v>26</v>
      </c>
      <c r="O49" s="19" t="n">
        <v>16</v>
      </c>
      <c r="P49" s="19" t="n">
        <v>4</v>
      </c>
      <c r="Q49" s="19" t="n">
        <v>11</v>
      </c>
      <c r="R49" s="19" t="n">
        <v>6</v>
      </c>
      <c r="S49" s="19" t="n">
        <v>6</v>
      </c>
      <c r="T49" s="19" t="n">
        <v>17</v>
      </c>
      <c r="U49" s="50" t="n">
        <v>4731.699</v>
      </c>
      <c r="V49" s="20" t="n">
        <v>5747.04499093656</v>
      </c>
      <c r="W49" s="20" t="n">
        <v>4035.83101753546</v>
      </c>
    </row>
    <row r="50" customFormat="false" ht="15" hidden="false" customHeight="true" outlineLevel="0" collapsed="false">
      <c r="B50" s="22" t="s">
        <v>70</v>
      </c>
      <c r="C50" s="22"/>
      <c r="D50" s="28" t="n">
        <v>361</v>
      </c>
      <c r="E50" s="19" t="n">
        <v>0</v>
      </c>
      <c r="F50" s="19" t="n">
        <v>14</v>
      </c>
      <c r="G50" s="19" t="n">
        <v>77</v>
      </c>
      <c r="H50" s="19" t="n">
        <v>64</v>
      </c>
      <c r="I50" s="19" t="n">
        <v>61</v>
      </c>
      <c r="J50" s="19" t="n">
        <v>45</v>
      </c>
      <c r="K50" s="19" t="n">
        <v>28</v>
      </c>
      <c r="L50" s="19" t="n">
        <v>20</v>
      </c>
      <c r="M50" s="19" t="n">
        <v>10</v>
      </c>
      <c r="N50" s="19" t="n">
        <v>13</v>
      </c>
      <c r="O50" s="19" t="n">
        <v>8</v>
      </c>
      <c r="P50" s="19" t="n">
        <v>5</v>
      </c>
      <c r="Q50" s="19" t="n">
        <v>6</v>
      </c>
      <c r="R50" s="19" t="n">
        <v>3</v>
      </c>
      <c r="S50" s="19" t="n">
        <v>0</v>
      </c>
      <c r="T50" s="19" t="n">
        <v>7</v>
      </c>
      <c r="U50" s="50" t="n">
        <v>4349.155</v>
      </c>
      <c r="V50" s="20" t="n">
        <v>5223.31244044322</v>
      </c>
      <c r="W50" s="20" t="n">
        <v>3267.95934455427</v>
      </c>
    </row>
    <row r="51" customFormat="false" ht="15" hidden="false" customHeight="true" outlineLevel="0" collapsed="false">
      <c r="B51" s="22" t="s">
        <v>71</v>
      </c>
      <c r="C51" s="22"/>
      <c r="D51" s="28" t="n">
        <v>37</v>
      </c>
      <c r="E51" s="19" t="n">
        <v>0</v>
      </c>
      <c r="F51" s="19" t="n">
        <v>7</v>
      </c>
      <c r="G51" s="19" t="n">
        <v>6</v>
      </c>
      <c r="H51" s="19" t="n">
        <v>11</v>
      </c>
      <c r="I51" s="19" t="n">
        <v>5</v>
      </c>
      <c r="J51" s="19" t="n">
        <v>3</v>
      </c>
      <c r="K51" s="19" t="n">
        <v>3</v>
      </c>
      <c r="L51" s="19" t="n">
        <v>0</v>
      </c>
      <c r="M51" s="19" t="n">
        <v>0</v>
      </c>
      <c r="N51" s="19" t="n">
        <v>0</v>
      </c>
      <c r="O51" s="19" t="n">
        <v>0</v>
      </c>
      <c r="P51" s="19" t="n">
        <v>0</v>
      </c>
      <c r="Q51" s="19" t="n">
        <v>0</v>
      </c>
      <c r="R51" s="19" t="n">
        <v>0</v>
      </c>
      <c r="S51" s="19" t="n">
        <v>2</v>
      </c>
      <c r="T51" s="19" t="n">
        <v>0</v>
      </c>
      <c r="U51" s="50" t="n">
        <v>3491.724</v>
      </c>
      <c r="V51" s="20" t="n">
        <v>4090.04013513514</v>
      </c>
      <c r="W51" s="20" t="n">
        <v>2863.12954237306</v>
      </c>
    </row>
    <row r="52" customFormat="false" ht="15" hidden="false" customHeight="true" outlineLevel="0" collapsed="false">
      <c r="B52" s="22" t="s">
        <v>72</v>
      </c>
      <c r="C52" s="22"/>
      <c r="D52" s="28" t="n">
        <v>7</v>
      </c>
      <c r="E52" s="19" t="n">
        <v>0</v>
      </c>
      <c r="F52" s="19" t="n">
        <v>0</v>
      </c>
      <c r="G52" s="19" t="n">
        <v>1</v>
      </c>
      <c r="H52" s="19" t="n">
        <v>1</v>
      </c>
      <c r="I52" s="19" t="n">
        <v>3</v>
      </c>
      <c r="J52" s="19" t="n">
        <v>1</v>
      </c>
      <c r="K52" s="19" t="n">
        <v>0</v>
      </c>
      <c r="L52" s="19" t="n">
        <v>0</v>
      </c>
      <c r="M52" s="19" t="n">
        <v>0</v>
      </c>
      <c r="N52" s="19" t="n">
        <v>1</v>
      </c>
      <c r="O52" s="19" t="n">
        <v>0</v>
      </c>
      <c r="P52" s="19" t="n">
        <v>0</v>
      </c>
      <c r="Q52" s="19" t="n">
        <v>0</v>
      </c>
      <c r="R52" s="19" t="n">
        <v>0</v>
      </c>
      <c r="S52" s="19" t="n">
        <v>0</v>
      </c>
      <c r="T52" s="19" t="n">
        <v>0</v>
      </c>
      <c r="U52" s="50" t="n">
        <v>4137.708</v>
      </c>
      <c r="V52" s="20" t="n">
        <v>4665.40714285714</v>
      </c>
      <c r="W52" s="20" t="n">
        <v>2080.63204309391</v>
      </c>
    </row>
    <row r="53" customFormat="false" ht="15" hidden="false" customHeight="true" outlineLevel="0" collapsed="false">
      <c r="B53" s="22" t="s">
        <v>73</v>
      </c>
      <c r="C53" s="22"/>
      <c r="D53" s="28" t="n">
        <v>4</v>
      </c>
      <c r="E53" s="19" t="n">
        <v>0</v>
      </c>
      <c r="F53" s="19" t="n">
        <v>0</v>
      </c>
      <c r="G53" s="19" t="n">
        <v>2</v>
      </c>
      <c r="H53" s="19" t="n">
        <v>2</v>
      </c>
      <c r="I53" s="19" t="n">
        <v>0</v>
      </c>
      <c r="J53" s="19" t="n">
        <v>0</v>
      </c>
      <c r="K53" s="19" t="n">
        <v>0</v>
      </c>
      <c r="L53" s="19" t="n">
        <v>0</v>
      </c>
      <c r="M53" s="19" t="n">
        <v>0</v>
      </c>
      <c r="N53" s="19" t="n">
        <v>0</v>
      </c>
      <c r="O53" s="19" t="n">
        <v>0</v>
      </c>
      <c r="P53" s="19" t="n">
        <v>0</v>
      </c>
      <c r="Q53" s="19" t="n">
        <v>0</v>
      </c>
      <c r="R53" s="19" t="n">
        <v>0</v>
      </c>
      <c r="S53" s="19" t="n">
        <v>0</v>
      </c>
      <c r="T53" s="19" t="n">
        <v>0</v>
      </c>
      <c r="U53" s="50" t="n">
        <v>2849.8985</v>
      </c>
      <c r="V53" s="20" t="n">
        <v>2968.29925</v>
      </c>
      <c r="W53" s="20" t="n">
        <v>472.984668887111</v>
      </c>
    </row>
    <row r="54" customFormat="false" ht="15" hidden="false" customHeight="true" outlineLevel="0" collapsed="false">
      <c r="B54" s="22" t="s">
        <v>74</v>
      </c>
      <c r="C54" s="22"/>
      <c r="D54" s="28" t="n">
        <v>2</v>
      </c>
      <c r="E54" s="19" t="n">
        <v>0</v>
      </c>
      <c r="F54" s="19" t="n">
        <v>0</v>
      </c>
      <c r="G54" s="19" t="n">
        <v>1</v>
      </c>
      <c r="H54" s="19" t="n">
        <v>1</v>
      </c>
      <c r="I54" s="19" t="n">
        <v>0</v>
      </c>
      <c r="J54" s="19" t="n">
        <v>0</v>
      </c>
      <c r="K54" s="19" t="n">
        <v>0</v>
      </c>
      <c r="L54" s="19" t="n">
        <v>0</v>
      </c>
      <c r="M54" s="19" t="n">
        <v>0</v>
      </c>
      <c r="N54" s="19" t="n">
        <v>0</v>
      </c>
      <c r="O54" s="19" t="n">
        <v>0</v>
      </c>
      <c r="P54" s="19" t="n">
        <v>0</v>
      </c>
      <c r="Q54" s="19" t="n">
        <v>0</v>
      </c>
      <c r="R54" s="19" t="n">
        <v>0</v>
      </c>
      <c r="S54" s="19" t="n">
        <v>0</v>
      </c>
      <c r="T54" s="19" t="n">
        <v>0</v>
      </c>
      <c r="U54" s="50" t="n">
        <v>3218.9875</v>
      </c>
      <c r="V54" s="20" t="n">
        <v>3218.9875</v>
      </c>
      <c r="W54" s="20" t="n">
        <v>466.33197244506</v>
      </c>
    </row>
    <row r="55" customFormat="false" ht="15" hidden="false" customHeight="true" outlineLevel="0" collapsed="false">
      <c r="B55" s="22" t="s">
        <v>75</v>
      </c>
      <c r="C55" s="22"/>
      <c r="D55" s="28" t="n">
        <v>25</v>
      </c>
      <c r="E55" s="19" t="n">
        <v>0</v>
      </c>
      <c r="F55" s="19" t="n">
        <v>0</v>
      </c>
      <c r="G55" s="19" t="n">
        <v>6</v>
      </c>
      <c r="H55" s="19" t="n">
        <v>3</v>
      </c>
      <c r="I55" s="19" t="n">
        <v>3</v>
      </c>
      <c r="J55" s="19" t="n">
        <v>3</v>
      </c>
      <c r="K55" s="19" t="n">
        <v>4</v>
      </c>
      <c r="L55" s="19" t="n">
        <v>0</v>
      </c>
      <c r="M55" s="19" t="n">
        <v>0</v>
      </c>
      <c r="N55" s="19" t="n">
        <v>2</v>
      </c>
      <c r="O55" s="19" t="n">
        <v>2</v>
      </c>
      <c r="P55" s="19" t="n">
        <v>1</v>
      </c>
      <c r="Q55" s="19" t="n">
        <v>0</v>
      </c>
      <c r="R55" s="19" t="n">
        <v>0</v>
      </c>
      <c r="S55" s="19" t="n">
        <v>0</v>
      </c>
      <c r="T55" s="19" t="n">
        <v>1</v>
      </c>
      <c r="U55" s="50" t="n">
        <v>5180</v>
      </c>
      <c r="V55" s="20" t="n">
        <v>6004.08908</v>
      </c>
      <c r="W55" s="20" t="n">
        <v>3758.86564226573</v>
      </c>
    </row>
    <row r="56" customFormat="false" ht="15" hidden="false" customHeight="true" outlineLevel="0" collapsed="false">
      <c r="B56" s="22" t="s">
        <v>76</v>
      </c>
      <c r="C56" s="22"/>
      <c r="D56" s="28" t="n">
        <v>46</v>
      </c>
      <c r="E56" s="19" t="n">
        <v>0</v>
      </c>
      <c r="F56" s="19" t="n">
        <v>1</v>
      </c>
      <c r="G56" s="19" t="n">
        <v>4</v>
      </c>
      <c r="H56" s="19" t="n">
        <v>8</v>
      </c>
      <c r="I56" s="19" t="n">
        <v>9</v>
      </c>
      <c r="J56" s="19" t="n">
        <v>4</v>
      </c>
      <c r="K56" s="19" t="n">
        <v>4</v>
      </c>
      <c r="L56" s="19" t="n">
        <v>7</v>
      </c>
      <c r="M56" s="19" t="n">
        <v>3</v>
      </c>
      <c r="N56" s="19" t="n">
        <v>3</v>
      </c>
      <c r="O56" s="19" t="n">
        <v>0</v>
      </c>
      <c r="P56" s="19" t="n">
        <v>1</v>
      </c>
      <c r="Q56" s="19" t="n">
        <v>1</v>
      </c>
      <c r="R56" s="19" t="n">
        <v>0</v>
      </c>
      <c r="S56" s="19" t="n">
        <v>0</v>
      </c>
      <c r="T56" s="19" t="n">
        <v>1</v>
      </c>
      <c r="U56" s="50" t="n">
        <v>5163.1305</v>
      </c>
      <c r="V56" s="20" t="n">
        <v>6990.35226086957</v>
      </c>
      <c r="W56" s="20" t="n">
        <v>8734.63671862266</v>
      </c>
    </row>
    <row r="57" customFormat="false" ht="15" hidden="false" customHeight="true" outlineLevel="0" collapsed="false">
      <c r="B57" s="22" t="s">
        <v>77</v>
      </c>
      <c r="C57" s="22"/>
      <c r="D57" s="28" t="n">
        <v>12</v>
      </c>
      <c r="E57" s="19" t="n">
        <v>0</v>
      </c>
      <c r="F57" s="19" t="n">
        <v>1</v>
      </c>
      <c r="G57" s="19" t="n">
        <v>4</v>
      </c>
      <c r="H57" s="19" t="n">
        <v>3</v>
      </c>
      <c r="I57" s="19" t="n">
        <v>0</v>
      </c>
      <c r="J57" s="19" t="n">
        <v>4</v>
      </c>
      <c r="K57" s="19" t="n">
        <v>0</v>
      </c>
      <c r="L57" s="19" t="n">
        <v>0</v>
      </c>
      <c r="M57" s="19" t="n">
        <v>0</v>
      </c>
      <c r="N57" s="19" t="n">
        <v>0</v>
      </c>
      <c r="O57" s="19" t="n">
        <v>0</v>
      </c>
      <c r="P57" s="19" t="n">
        <v>0</v>
      </c>
      <c r="Q57" s="19" t="n">
        <v>0</v>
      </c>
      <c r="R57" s="19" t="n">
        <v>0</v>
      </c>
      <c r="S57" s="19" t="n">
        <v>0</v>
      </c>
      <c r="T57" s="19" t="n">
        <v>0</v>
      </c>
      <c r="U57" s="50" t="n">
        <v>3507.9905</v>
      </c>
      <c r="V57" s="20" t="n">
        <v>3653.022</v>
      </c>
      <c r="W57" s="20" t="n">
        <v>1244.65603643358</v>
      </c>
    </row>
    <row r="58" customFormat="false" ht="15" hidden="false" customHeight="true" outlineLevel="0" collapsed="false">
      <c r="B58" s="22" t="s">
        <v>78</v>
      </c>
      <c r="C58" s="22"/>
      <c r="D58" s="28" t="n">
        <v>3</v>
      </c>
      <c r="E58" s="19" t="n">
        <v>0</v>
      </c>
      <c r="F58" s="19" t="n">
        <v>0</v>
      </c>
      <c r="G58" s="19" t="n">
        <v>1</v>
      </c>
      <c r="H58" s="19" t="n">
        <v>0</v>
      </c>
      <c r="I58" s="19" t="n">
        <v>0</v>
      </c>
      <c r="J58" s="19" t="n">
        <v>0</v>
      </c>
      <c r="K58" s="19" t="n">
        <v>1</v>
      </c>
      <c r="L58" s="19" t="n">
        <v>0</v>
      </c>
      <c r="M58" s="19" t="n">
        <v>1</v>
      </c>
      <c r="N58" s="19" t="n">
        <v>0</v>
      </c>
      <c r="O58" s="19" t="n">
        <v>0</v>
      </c>
      <c r="P58" s="19" t="n">
        <v>0</v>
      </c>
      <c r="Q58" s="19" t="n">
        <v>0</v>
      </c>
      <c r="R58" s="19" t="n">
        <v>0</v>
      </c>
      <c r="S58" s="19" t="n">
        <v>0</v>
      </c>
      <c r="T58" s="19" t="n">
        <v>0</v>
      </c>
      <c r="U58" s="50" t="n">
        <v>6575.445</v>
      </c>
      <c r="V58" s="20" t="n">
        <v>5896.51233333333</v>
      </c>
      <c r="W58" s="20" t="n">
        <v>3389.15732441345</v>
      </c>
    </row>
    <row r="59" customFormat="false" ht="15" hidden="false" customHeight="true" outlineLevel="0" collapsed="false">
      <c r="B59" s="22" t="s">
        <v>79</v>
      </c>
      <c r="C59" s="22"/>
      <c r="D59" s="28" t="n">
        <v>17</v>
      </c>
      <c r="E59" s="19" t="n">
        <v>0</v>
      </c>
      <c r="F59" s="19" t="n">
        <v>1</v>
      </c>
      <c r="G59" s="19" t="n">
        <v>6</v>
      </c>
      <c r="H59" s="19" t="n">
        <v>1</v>
      </c>
      <c r="I59" s="19" t="n">
        <v>3</v>
      </c>
      <c r="J59" s="19" t="n">
        <v>1</v>
      </c>
      <c r="K59" s="19" t="n">
        <v>3</v>
      </c>
      <c r="L59" s="19" t="n">
        <v>0</v>
      </c>
      <c r="M59" s="19" t="n">
        <v>1</v>
      </c>
      <c r="N59" s="19" t="n">
        <v>0</v>
      </c>
      <c r="O59" s="19" t="n">
        <v>0</v>
      </c>
      <c r="P59" s="19" t="n">
        <v>0</v>
      </c>
      <c r="Q59" s="19" t="n">
        <v>0</v>
      </c>
      <c r="R59" s="19" t="n">
        <v>0</v>
      </c>
      <c r="S59" s="19" t="n">
        <v>0</v>
      </c>
      <c r="T59" s="19" t="n">
        <v>1</v>
      </c>
      <c r="U59" s="50" t="n">
        <v>4231.977</v>
      </c>
      <c r="V59" s="20" t="n">
        <v>4901.19152941176</v>
      </c>
      <c r="W59" s="20" t="n">
        <v>3543.65430497626</v>
      </c>
    </row>
    <row r="60" customFormat="false" ht="15" hidden="false" customHeight="true" outlineLevel="0" collapsed="false">
      <c r="B60" s="22" t="s">
        <v>80</v>
      </c>
      <c r="C60" s="22"/>
      <c r="D60" s="28" t="n">
        <v>7</v>
      </c>
      <c r="E60" s="19" t="n">
        <v>0</v>
      </c>
      <c r="F60" s="19" t="n">
        <v>0</v>
      </c>
      <c r="G60" s="19" t="n">
        <v>2</v>
      </c>
      <c r="H60" s="19" t="n">
        <v>1</v>
      </c>
      <c r="I60" s="19" t="n">
        <v>0</v>
      </c>
      <c r="J60" s="19" t="n">
        <v>0</v>
      </c>
      <c r="K60" s="19" t="n">
        <v>2</v>
      </c>
      <c r="L60" s="19" t="n">
        <v>0</v>
      </c>
      <c r="M60" s="19" t="n">
        <v>1</v>
      </c>
      <c r="N60" s="19" t="n">
        <v>0</v>
      </c>
      <c r="O60" s="19" t="n">
        <v>0</v>
      </c>
      <c r="P60" s="19" t="n">
        <v>0</v>
      </c>
      <c r="Q60" s="19" t="n">
        <v>0</v>
      </c>
      <c r="R60" s="19" t="n">
        <v>0</v>
      </c>
      <c r="S60" s="19" t="n">
        <v>0</v>
      </c>
      <c r="T60" s="19" t="n">
        <v>1</v>
      </c>
      <c r="U60" s="50" t="n">
        <v>6294.922</v>
      </c>
      <c r="V60" s="20" t="n">
        <v>6883.746</v>
      </c>
      <c r="W60" s="20" t="n">
        <v>5020.17320405545</v>
      </c>
    </row>
    <row r="61" customFormat="false" ht="15" hidden="false" customHeight="true" outlineLevel="0" collapsed="false">
      <c r="B61" s="22" t="s">
        <v>81</v>
      </c>
      <c r="C61" s="22"/>
      <c r="D61" s="28" t="n">
        <v>4</v>
      </c>
      <c r="E61" s="19" t="n">
        <v>0</v>
      </c>
      <c r="F61" s="19" t="n">
        <v>0</v>
      </c>
      <c r="G61" s="19" t="n">
        <v>0</v>
      </c>
      <c r="H61" s="19" t="n">
        <v>1</v>
      </c>
      <c r="I61" s="19" t="n">
        <v>1</v>
      </c>
      <c r="J61" s="19" t="n">
        <v>0</v>
      </c>
      <c r="K61" s="19" t="n">
        <v>0</v>
      </c>
      <c r="L61" s="19" t="n">
        <v>0</v>
      </c>
      <c r="M61" s="19" t="n">
        <v>0</v>
      </c>
      <c r="N61" s="19" t="n">
        <v>0</v>
      </c>
      <c r="O61" s="19" t="n">
        <v>1</v>
      </c>
      <c r="P61" s="19" t="n">
        <v>1</v>
      </c>
      <c r="Q61" s="19" t="n">
        <v>0</v>
      </c>
      <c r="R61" s="19" t="n">
        <v>0</v>
      </c>
      <c r="S61" s="19" t="n">
        <v>0</v>
      </c>
      <c r="T61" s="19" t="n">
        <v>0</v>
      </c>
      <c r="U61" s="50" t="n">
        <v>7350.2535</v>
      </c>
      <c r="V61" s="20" t="n">
        <v>7306.40775</v>
      </c>
      <c r="W61" s="20" t="n">
        <v>4245.50882813375</v>
      </c>
    </row>
    <row r="62" customFormat="false" ht="15" hidden="false" customHeight="true" outlineLevel="0" collapsed="false">
      <c r="B62" s="22" t="s">
        <v>82</v>
      </c>
      <c r="C62" s="22"/>
      <c r="D62" s="28" t="n">
        <v>159</v>
      </c>
      <c r="E62" s="19" t="n">
        <v>0</v>
      </c>
      <c r="F62" s="19" t="n">
        <v>5</v>
      </c>
      <c r="G62" s="19" t="n">
        <v>23</v>
      </c>
      <c r="H62" s="19" t="n">
        <v>28</v>
      </c>
      <c r="I62" s="19" t="n">
        <v>26</v>
      </c>
      <c r="J62" s="19" t="n">
        <v>23</v>
      </c>
      <c r="K62" s="19" t="n">
        <v>16</v>
      </c>
      <c r="L62" s="19" t="n">
        <v>10</v>
      </c>
      <c r="M62" s="19" t="n">
        <v>11</v>
      </c>
      <c r="N62" s="19" t="n">
        <v>5</v>
      </c>
      <c r="O62" s="19" t="n">
        <v>2</v>
      </c>
      <c r="P62" s="19" t="n">
        <v>1</v>
      </c>
      <c r="Q62" s="19" t="n">
        <v>2</v>
      </c>
      <c r="R62" s="19" t="n">
        <v>0</v>
      </c>
      <c r="S62" s="19" t="n">
        <v>2</v>
      </c>
      <c r="T62" s="19" t="n">
        <v>5</v>
      </c>
      <c r="U62" s="50" t="n">
        <v>4788.401</v>
      </c>
      <c r="V62" s="20" t="n">
        <v>5809.19854088051</v>
      </c>
      <c r="W62" s="20" t="n">
        <v>4261.08011527458</v>
      </c>
    </row>
    <row r="63" customFormat="false" ht="15" hidden="false" customHeight="true" outlineLevel="0" collapsed="false">
      <c r="B63" s="22" t="s">
        <v>83</v>
      </c>
      <c r="C63" s="22"/>
      <c r="D63" s="28" t="n">
        <v>8</v>
      </c>
      <c r="E63" s="19" t="n">
        <v>0</v>
      </c>
      <c r="F63" s="19" t="n">
        <v>0</v>
      </c>
      <c r="G63" s="19" t="n">
        <v>0</v>
      </c>
      <c r="H63" s="19" t="n">
        <v>2</v>
      </c>
      <c r="I63" s="19" t="n">
        <v>2</v>
      </c>
      <c r="J63" s="19" t="n">
        <v>1</v>
      </c>
      <c r="K63" s="19" t="n">
        <v>2</v>
      </c>
      <c r="L63" s="19" t="n">
        <v>0</v>
      </c>
      <c r="M63" s="19" t="n">
        <v>0</v>
      </c>
      <c r="N63" s="19" t="n">
        <v>0</v>
      </c>
      <c r="O63" s="19" t="n">
        <v>0</v>
      </c>
      <c r="P63" s="19" t="n">
        <v>1</v>
      </c>
      <c r="Q63" s="19" t="n">
        <v>0</v>
      </c>
      <c r="R63" s="19" t="n">
        <v>0</v>
      </c>
      <c r="S63" s="19" t="n">
        <v>0</v>
      </c>
      <c r="T63" s="19" t="n">
        <v>0</v>
      </c>
      <c r="U63" s="50" t="n">
        <v>4909.4125</v>
      </c>
      <c r="V63" s="20" t="n">
        <v>5676.060125</v>
      </c>
      <c r="W63" s="20" t="n">
        <v>2498.82963512638</v>
      </c>
    </row>
    <row r="64" customFormat="false" ht="15" hidden="false" customHeight="true" outlineLevel="0" collapsed="false">
      <c r="B64" s="22" t="s">
        <v>84</v>
      </c>
      <c r="C64" s="22"/>
      <c r="D64" s="28" t="n">
        <v>11</v>
      </c>
      <c r="E64" s="19" t="n">
        <v>0</v>
      </c>
      <c r="F64" s="19" t="n">
        <v>1</v>
      </c>
      <c r="G64" s="19" t="n">
        <v>1</v>
      </c>
      <c r="H64" s="19" t="n">
        <v>1</v>
      </c>
      <c r="I64" s="19" t="n">
        <v>1</v>
      </c>
      <c r="J64" s="19" t="n">
        <v>2</v>
      </c>
      <c r="K64" s="19" t="n">
        <v>0</v>
      </c>
      <c r="L64" s="19" t="n">
        <v>2</v>
      </c>
      <c r="M64" s="19" t="n">
        <v>1</v>
      </c>
      <c r="N64" s="19" t="n">
        <v>0</v>
      </c>
      <c r="O64" s="19" t="n">
        <v>0</v>
      </c>
      <c r="P64" s="19" t="n">
        <v>1</v>
      </c>
      <c r="Q64" s="19" t="n">
        <v>0</v>
      </c>
      <c r="R64" s="19" t="n">
        <v>0</v>
      </c>
      <c r="S64" s="19" t="n">
        <v>0</v>
      </c>
      <c r="T64" s="19" t="n">
        <v>1</v>
      </c>
      <c r="U64" s="50" t="n">
        <v>5931.347</v>
      </c>
      <c r="V64" s="20" t="n">
        <v>15507.7329090909</v>
      </c>
      <c r="W64" s="20" t="n">
        <v>32210.953370296</v>
      </c>
    </row>
    <row r="65" customFormat="false" ht="15" hidden="false" customHeight="true" outlineLevel="0" collapsed="false">
      <c r="B65" s="22" t="s">
        <v>85</v>
      </c>
      <c r="C65" s="22"/>
      <c r="D65" s="28" t="n">
        <v>34</v>
      </c>
      <c r="E65" s="19" t="n">
        <v>1</v>
      </c>
      <c r="F65" s="19" t="n">
        <v>3</v>
      </c>
      <c r="G65" s="19" t="n">
        <v>7</v>
      </c>
      <c r="H65" s="19" t="n">
        <v>7</v>
      </c>
      <c r="I65" s="19" t="n">
        <v>7</v>
      </c>
      <c r="J65" s="19" t="n">
        <v>1</v>
      </c>
      <c r="K65" s="19" t="n">
        <v>1</v>
      </c>
      <c r="L65" s="19" t="n">
        <v>2</v>
      </c>
      <c r="M65" s="19" t="n">
        <v>1</v>
      </c>
      <c r="N65" s="19" t="n">
        <v>3</v>
      </c>
      <c r="O65" s="19" t="n">
        <v>0</v>
      </c>
      <c r="P65" s="19" t="n">
        <v>1</v>
      </c>
      <c r="Q65" s="19" t="n">
        <v>0</v>
      </c>
      <c r="R65" s="19" t="n">
        <v>0</v>
      </c>
      <c r="S65" s="19" t="n">
        <v>0</v>
      </c>
      <c r="T65" s="19" t="n">
        <v>0</v>
      </c>
      <c r="U65" s="50" t="n">
        <v>3766.104</v>
      </c>
      <c r="V65" s="20" t="n">
        <v>4572.304</v>
      </c>
      <c r="W65" s="20" t="n">
        <v>2677.68526788232</v>
      </c>
    </row>
    <row r="66" customFormat="false" ht="15" hidden="false" customHeight="true" outlineLevel="0" collapsed="false">
      <c r="B66" s="22" t="s">
        <v>86</v>
      </c>
      <c r="C66" s="22"/>
      <c r="D66" s="28" t="n">
        <v>30</v>
      </c>
      <c r="E66" s="19" t="n">
        <v>0</v>
      </c>
      <c r="F66" s="19" t="n">
        <v>3</v>
      </c>
      <c r="G66" s="19" t="n">
        <v>4</v>
      </c>
      <c r="H66" s="19" t="n">
        <v>9</v>
      </c>
      <c r="I66" s="19" t="n">
        <v>5</v>
      </c>
      <c r="J66" s="19" t="n">
        <v>2</v>
      </c>
      <c r="K66" s="19" t="n">
        <v>3</v>
      </c>
      <c r="L66" s="19" t="n">
        <v>0</v>
      </c>
      <c r="M66" s="19" t="n">
        <v>1</v>
      </c>
      <c r="N66" s="19" t="n">
        <v>1</v>
      </c>
      <c r="O66" s="19" t="n">
        <v>1</v>
      </c>
      <c r="P66" s="19" t="n">
        <v>1</v>
      </c>
      <c r="Q66" s="19" t="n">
        <v>0</v>
      </c>
      <c r="R66" s="19" t="n">
        <v>0</v>
      </c>
      <c r="S66" s="19" t="n">
        <v>0</v>
      </c>
      <c r="T66" s="19" t="n">
        <v>0</v>
      </c>
      <c r="U66" s="50" t="n">
        <v>3865.522</v>
      </c>
      <c r="V66" s="20" t="n">
        <v>4609.8233</v>
      </c>
      <c r="W66" s="20" t="n">
        <v>2554.99606542321</v>
      </c>
    </row>
    <row r="67" customFormat="false" ht="15" hidden="false" customHeight="true" outlineLevel="0" collapsed="false">
      <c r="B67" s="22" t="s">
        <v>87</v>
      </c>
      <c r="C67" s="22"/>
      <c r="D67" s="28" t="n">
        <v>8</v>
      </c>
      <c r="E67" s="19" t="n">
        <v>0</v>
      </c>
      <c r="F67" s="19" t="n">
        <v>1</v>
      </c>
      <c r="G67" s="19" t="n">
        <v>1</v>
      </c>
      <c r="H67" s="19" t="n">
        <v>2</v>
      </c>
      <c r="I67" s="19" t="n">
        <v>0</v>
      </c>
      <c r="J67" s="19" t="n">
        <v>1</v>
      </c>
      <c r="K67" s="19" t="n">
        <v>0</v>
      </c>
      <c r="L67" s="19" t="n">
        <v>2</v>
      </c>
      <c r="M67" s="19" t="n">
        <v>0</v>
      </c>
      <c r="N67" s="19" t="n">
        <v>0</v>
      </c>
      <c r="O67" s="19" t="n">
        <v>0</v>
      </c>
      <c r="P67" s="19" t="n">
        <v>0</v>
      </c>
      <c r="Q67" s="19" t="n">
        <v>0</v>
      </c>
      <c r="R67" s="19" t="n">
        <v>0</v>
      </c>
      <c r="S67" s="19" t="n">
        <v>1</v>
      </c>
      <c r="T67" s="19" t="n">
        <v>0</v>
      </c>
      <c r="U67" s="50" t="n">
        <v>4450.1105</v>
      </c>
      <c r="V67" s="20" t="n">
        <v>5724.771</v>
      </c>
      <c r="W67" s="20" t="n">
        <v>4288.06379677445</v>
      </c>
    </row>
    <row r="68" customFormat="false" ht="15" hidden="false" customHeight="true" outlineLevel="0" collapsed="false">
      <c r="B68" s="22" t="s">
        <v>88</v>
      </c>
      <c r="C68" s="22"/>
      <c r="D68" s="28" t="n">
        <v>8</v>
      </c>
      <c r="E68" s="19" t="n">
        <v>1</v>
      </c>
      <c r="F68" s="19" t="n">
        <v>1</v>
      </c>
      <c r="G68" s="19" t="n">
        <v>0</v>
      </c>
      <c r="H68" s="19" t="n">
        <v>2</v>
      </c>
      <c r="I68" s="19" t="n">
        <v>1</v>
      </c>
      <c r="J68" s="19" t="n">
        <v>1</v>
      </c>
      <c r="K68" s="19" t="n">
        <v>0</v>
      </c>
      <c r="L68" s="19" t="n">
        <v>1</v>
      </c>
      <c r="M68" s="19" t="n">
        <v>0</v>
      </c>
      <c r="N68" s="19" t="n">
        <v>1</v>
      </c>
      <c r="O68" s="19" t="n">
        <v>0</v>
      </c>
      <c r="P68" s="19" t="n">
        <v>0</v>
      </c>
      <c r="Q68" s="19" t="n">
        <v>0</v>
      </c>
      <c r="R68" s="19" t="n">
        <v>0</v>
      </c>
      <c r="S68" s="19" t="n">
        <v>0</v>
      </c>
      <c r="T68" s="19" t="n">
        <v>0</v>
      </c>
      <c r="U68" s="50" t="n">
        <v>4126.975</v>
      </c>
      <c r="V68" s="20" t="n">
        <v>4672.627</v>
      </c>
      <c r="W68" s="20" t="n">
        <v>2901.07000215581</v>
      </c>
    </row>
    <row r="69" s="30" customFormat="true" ht="15" hidden="false" customHeight="true" outlineLevel="0" collapsed="false">
      <c r="B69" s="27" t="s">
        <v>89</v>
      </c>
      <c r="C69" s="27"/>
      <c r="D69" s="29" t="n">
        <v>36</v>
      </c>
      <c r="E69" s="51" t="n">
        <v>0</v>
      </c>
      <c r="F69" s="51" t="n">
        <v>0</v>
      </c>
      <c r="G69" s="51" t="n">
        <v>1</v>
      </c>
      <c r="H69" s="51" t="n">
        <v>7</v>
      </c>
      <c r="I69" s="51" t="n">
        <v>4</v>
      </c>
      <c r="J69" s="51" t="n">
        <v>4</v>
      </c>
      <c r="K69" s="51" t="n">
        <v>5</v>
      </c>
      <c r="L69" s="51" t="n">
        <v>5</v>
      </c>
      <c r="M69" s="51" t="n">
        <v>3</v>
      </c>
      <c r="N69" s="51" t="n">
        <v>0</v>
      </c>
      <c r="O69" s="51" t="n">
        <v>0</v>
      </c>
      <c r="P69" s="51" t="n">
        <v>2</v>
      </c>
      <c r="Q69" s="51" t="n">
        <v>0</v>
      </c>
      <c r="R69" s="51" t="n">
        <v>2</v>
      </c>
      <c r="S69" s="51" t="n">
        <v>1</v>
      </c>
      <c r="T69" s="51" t="n">
        <v>2</v>
      </c>
      <c r="U69" s="52" t="n">
        <v>6146.6595</v>
      </c>
      <c r="V69" s="21" t="n">
        <v>7126.589</v>
      </c>
      <c r="W69" s="21" t="n">
        <v>3652.20081267899</v>
      </c>
    </row>
    <row r="71" customFormat="false" ht="15" hidden="false" customHeight="true" outlineLevel="0" collapsed="false">
      <c r="D71" s="5" t="n">
        <f aca="false">D6</f>
        <v>7214</v>
      </c>
    </row>
    <row r="72" customFormat="false" ht="15" hidden="false" customHeight="true" outlineLevel="0" collapsed="false">
      <c r="D72" s="5" t="str">
        <f aca="false">IF(D71=SUM(D8:D11,D12:D22,D23:D69)/3,"OK","NG")</f>
        <v>OK</v>
      </c>
    </row>
  </sheetData>
  <mergeCells count="67">
    <mergeCell ref="B3:C3"/>
    <mergeCell ref="D3:D5"/>
    <mergeCell ref="U3:U4"/>
    <mergeCell ref="V3:V4"/>
    <mergeCell ref="W3:W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2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20" min="4" style="0" width="8.28"/>
    <col collapsed="false" customWidth="true" hidden="false" outlineLevel="0" max="22" min="21" style="0" width="8.56"/>
    <col collapsed="false" customWidth="true" hidden="false" outlineLevel="0" max="23" min="23" style="0" width="9.56"/>
  </cols>
  <sheetData>
    <row r="1" customFormat="false" ht="17.25" hidden="false" customHeight="true" outlineLevel="0" collapsed="false">
      <c r="B1" s="61" t="s">
        <v>130</v>
      </c>
      <c r="D1" s="61" t="s">
        <v>131</v>
      </c>
      <c r="R1" s="61" t="s">
        <v>132</v>
      </c>
    </row>
    <row r="2" customFormat="false" ht="17.25" hidden="false" customHeight="true" outlineLevel="0" collapsed="false">
      <c r="C2" s="4"/>
      <c r="Q2" s="35" t="s">
        <v>2</v>
      </c>
      <c r="W2" s="35" t="s">
        <v>2</v>
      </c>
    </row>
    <row r="3" customFormat="false" ht="24" hidden="false" customHeight="true" outlineLevel="0" collapsed="false">
      <c r="B3" s="6" t="s">
        <v>133</v>
      </c>
      <c r="C3" s="6"/>
      <c r="D3" s="38" t="s">
        <v>93</v>
      </c>
      <c r="E3" s="64"/>
      <c r="F3" s="65" t="n">
        <v>100</v>
      </c>
      <c r="G3" s="65" t="n">
        <v>200</v>
      </c>
      <c r="H3" s="65" t="n">
        <v>300</v>
      </c>
      <c r="I3" s="65" t="n">
        <v>400</v>
      </c>
      <c r="J3" s="65" t="n">
        <v>500</v>
      </c>
      <c r="K3" s="65" t="n">
        <v>600</v>
      </c>
      <c r="L3" s="65" t="n">
        <v>700</v>
      </c>
      <c r="M3" s="65" t="n">
        <v>800</v>
      </c>
      <c r="N3" s="65" t="n">
        <v>900</v>
      </c>
      <c r="O3" s="65" t="n">
        <v>1000</v>
      </c>
      <c r="P3" s="65" t="n">
        <v>1100</v>
      </c>
      <c r="Q3" s="65" t="n">
        <v>1200</v>
      </c>
      <c r="R3" s="65" t="n">
        <v>1300</v>
      </c>
      <c r="S3" s="65" t="n">
        <v>1400</v>
      </c>
      <c r="T3" s="66" t="s">
        <v>128</v>
      </c>
      <c r="U3" s="41" t="s">
        <v>95</v>
      </c>
      <c r="V3" s="41" t="s">
        <v>96</v>
      </c>
      <c r="W3" s="41" t="s">
        <v>97</v>
      </c>
    </row>
    <row r="4" s="42" customFormat="true" ht="13.5" hidden="false" customHeight="true" outlineLevel="0" collapsed="false">
      <c r="B4" s="15" t="s">
        <v>16</v>
      </c>
      <c r="C4" s="15"/>
      <c r="D4" s="38"/>
      <c r="E4" s="67" t="s">
        <v>98</v>
      </c>
      <c r="F4" s="68" t="s">
        <v>98</v>
      </c>
      <c r="G4" s="68" t="s">
        <v>98</v>
      </c>
      <c r="H4" s="68" t="s">
        <v>98</v>
      </c>
      <c r="I4" s="69" t="s">
        <v>98</v>
      </c>
      <c r="J4" s="68" t="s">
        <v>98</v>
      </c>
      <c r="K4" s="68" t="s">
        <v>98</v>
      </c>
      <c r="L4" s="68" t="s">
        <v>98</v>
      </c>
      <c r="M4" s="68" t="s">
        <v>98</v>
      </c>
      <c r="N4" s="67" t="s">
        <v>98</v>
      </c>
      <c r="O4" s="67" t="s">
        <v>98</v>
      </c>
      <c r="P4" s="67" t="s">
        <v>98</v>
      </c>
      <c r="Q4" s="68" t="s">
        <v>98</v>
      </c>
      <c r="R4" s="67" t="s">
        <v>98</v>
      </c>
      <c r="S4" s="67" t="s">
        <v>98</v>
      </c>
      <c r="T4" s="68" t="s">
        <v>98</v>
      </c>
      <c r="U4" s="41"/>
      <c r="V4" s="41"/>
      <c r="W4" s="41"/>
    </row>
    <row r="5" customFormat="false" ht="24" hidden="false" customHeight="true" outlineLevel="0" collapsed="false">
      <c r="B5" s="15"/>
      <c r="C5" s="15"/>
      <c r="D5" s="38"/>
      <c r="E5" s="70" t="s">
        <v>129</v>
      </c>
      <c r="F5" s="71" t="n">
        <v>199.9</v>
      </c>
      <c r="G5" s="71" t="n">
        <v>299.9</v>
      </c>
      <c r="H5" s="71" t="n">
        <v>399.9</v>
      </c>
      <c r="I5" s="71" t="n">
        <v>499.9</v>
      </c>
      <c r="J5" s="71" t="n">
        <v>599.9</v>
      </c>
      <c r="K5" s="71" t="n">
        <v>699.9</v>
      </c>
      <c r="L5" s="71" t="n">
        <v>799.9</v>
      </c>
      <c r="M5" s="71" t="n">
        <v>899.9</v>
      </c>
      <c r="N5" s="71" t="n">
        <v>999.9</v>
      </c>
      <c r="O5" s="71" t="n">
        <v>1099.9</v>
      </c>
      <c r="P5" s="71" t="n">
        <v>1199.9</v>
      </c>
      <c r="Q5" s="71" t="n">
        <v>1299.9</v>
      </c>
      <c r="R5" s="71" t="n">
        <v>1399.9</v>
      </c>
      <c r="S5" s="71" t="n">
        <v>1499.9</v>
      </c>
      <c r="T5" s="72"/>
      <c r="U5" s="16" t="s">
        <v>25</v>
      </c>
      <c r="V5" s="16" t="s">
        <v>25</v>
      </c>
      <c r="W5" s="16" t="s">
        <v>25</v>
      </c>
    </row>
    <row r="6" customFormat="false" ht="15" hidden="false" customHeight="true" outlineLevel="0" collapsed="false">
      <c r="B6" s="18" t="s">
        <v>27</v>
      </c>
      <c r="C6" s="18"/>
      <c r="D6" s="19" t="n">
        <v>7214</v>
      </c>
      <c r="E6" s="19" t="n">
        <v>50</v>
      </c>
      <c r="F6" s="19" t="n">
        <v>311</v>
      </c>
      <c r="G6" s="19" t="n">
        <v>1156</v>
      </c>
      <c r="H6" s="19" t="n">
        <v>1416</v>
      </c>
      <c r="I6" s="19" t="n">
        <v>1222</v>
      </c>
      <c r="J6" s="19" t="n">
        <v>794</v>
      </c>
      <c r="K6" s="19" t="n">
        <v>633</v>
      </c>
      <c r="L6" s="19" t="n">
        <v>410</v>
      </c>
      <c r="M6" s="19" t="n">
        <v>286</v>
      </c>
      <c r="N6" s="19" t="n">
        <v>240</v>
      </c>
      <c r="O6" s="19" t="n">
        <v>163</v>
      </c>
      <c r="P6" s="19" t="n">
        <v>100</v>
      </c>
      <c r="Q6" s="19" t="n">
        <v>111</v>
      </c>
      <c r="R6" s="19" t="n">
        <v>59</v>
      </c>
      <c r="S6" s="19" t="n">
        <v>37</v>
      </c>
      <c r="T6" s="74" t="n">
        <v>226</v>
      </c>
      <c r="U6" s="20" t="n">
        <v>4515.0835</v>
      </c>
      <c r="V6" s="20" t="n">
        <v>5644.48145453284</v>
      </c>
      <c r="W6" s="20" t="n">
        <v>4687.8506429795</v>
      </c>
      <c r="Y6" s="55"/>
    </row>
    <row r="7" customFormat="false" ht="15" hidden="false" customHeight="true" outlineLevel="0" collapsed="false">
      <c r="A7" s="42"/>
      <c r="B7" s="22" t="s">
        <v>28</v>
      </c>
      <c r="C7" s="22"/>
      <c r="D7" s="23" t="n">
        <v>6551</v>
      </c>
      <c r="E7" s="49" t="n">
        <v>45</v>
      </c>
      <c r="F7" s="49" t="n">
        <v>274</v>
      </c>
      <c r="G7" s="49" t="n">
        <v>1047</v>
      </c>
      <c r="H7" s="49" t="n">
        <v>1299</v>
      </c>
      <c r="I7" s="49" t="n">
        <v>1132</v>
      </c>
      <c r="J7" s="49" t="n">
        <v>725</v>
      </c>
      <c r="K7" s="49" t="n">
        <v>565</v>
      </c>
      <c r="L7" s="49" t="n">
        <v>363</v>
      </c>
      <c r="M7" s="49" t="n">
        <v>250</v>
      </c>
      <c r="N7" s="49" t="n">
        <v>214</v>
      </c>
      <c r="O7" s="49" t="n">
        <v>149</v>
      </c>
      <c r="P7" s="49" t="n">
        <v>90</v>
      </c>
      <c r="Q7" s="49" t="n">
        <v>102</v>
      </c>
      <c r="R7" s="49" t="n">
        <v>54</v>
      </c>
      <c r="S7" s="49" t="n">
        <v>34</v>
      </c>
      <c r="T7" s="74" t="n">
        <v>208</v>
      </c>
      <c r="U7" s="24" t="n">
        <v>4500.237</v>
      </c>
      <c r="V7" s="24" t="n">
        <v>5616.53080232025</v>
      </c>
      <c r="W7" s="24" t="n">
        <v>4383.63158673395</v>
      </c>
    </row>
    <row r="8" customFormat="false" ht="15" hidden="false" customHeight="true" outlineLevel="0" collapsed="false">
      <c r="B8" s="25"/>
      <c r="C8" s="26" t="s">
        <v>29</v>
      </c>
      <c r="D8" s="28" t="n">
        <v>4963</v>
      </c>
      <c r="E8" s="19" t="n">
        <v>25</v>
      </c>
      <c r="F8" s="19" t="n">
        <v>170</v>
      </c>
      <c r="G8" s="19" t="n">
        <v>724</v>
      </c>
      <c r="H8" s="19" t="n">
        <v>985</v>
      </c>
      <c r="I8" s="19" t="n">
        <v>875</v>
      </c>
      <c r="J8" s="19" t="n">
        <v>563</v>
      </c>
      <c r="K8" s="19" t="n">
        <v>456</v>
      </c>
      <c r="L8" s="19" t="n">
        <v>284</v>
      </c>
      <c r="M8" s="19" t="n">
        <v>197</v>
      </c>
      <c r="N8" s="19" t="n">
        <v>166</v>
      </c>
      <c r="O8" s="19" t="n">
        <v>124</v>
      </c>
      <c r="P8" s="19" t="n">
        <v>75</v>
      </c>
      <c r="Q8" s="19" t="n">
        <v>81</v>
      </c>
      <c r="R8" s="19" t="n">
        <v>42</v>
      </c>
      <c r="S8" s="19" t="n">
        <v>24</v>
      </c>
      <c r="T8" s="75" t="n">
        <v>172</v>
      </c>
      <c r="U8" s="20" t="n">
        <v>4622.881</v>
      </c>
      <c r="V8" s="20" t="n">
        <v>5787.34366733829</v>
      </c>
      <c r="W8" s="20" t="n">
        <v>4562.68674278944</v>
      </c>
    </row>
    <row r="9" customFormat="false" ht="15" hidden="false" customHeight="true" outlineLevel="0" collapsed="false">
      <c r="B9" s="25"/>
      <c r="C9" s="26" t="s">
        <v>30</v>
      </c>
      <c r="D9" s="28" t="n">
        <v>1159</v>
      </c>
      <c r="E9" s="19" t="n">
        <v>14</v>
      </c>
      <c r="F9" s="19" t="n">
        <v>79</v>
      </c>
      <c r="G9" s="19" t="n">
        <v>233</v>
      </c>
      <c r="H9" s="19" t="n">
        <v>218</v>
      </c>
      <c r="I9" s="19" t="n">
        <v>182</v>
      </c>
      <c r="J9" s="19" t="n">
        <v>115</v>
      </c>
      <c r="K9" s="19" t="n">
        <v>88</v>
      </c>
      <c r="L9" s="19" t="n">
        <v>62</v>
      </c>
      <c r="M9" s="19" t="n">
        <v>39</v>
      </c>
      <c r="N9" s="19" t="n">
        <v>38</v>
      </c>
      <c r="O9" s="19" t="n">
        <v>20</v>
      </c>
      <c r="P9" s="19" t="n">
        <v>13</v>
      </c>
      <c r="Q9" s="19" t="n">
        <v>16</v>
      </c>
      <c r="R9" s="19" t="n">
        <v>10</v>
      </c>
      <c r="S9" s="19" t="n">
        <v>8</v>
      </c>
      <c r="T9" s="75" t="n">
        <v>24</v>
      </c>
      <c r="U9" s="20" t="n">
        <v>4187.957</v>
      </c>
      <c r="V9" s="20" t="n">
        <v>5158.63461173426</v>
      </c>
      <c r="W9" s="20" t="n">
        <v>3831.80139109391</v>
      </c>
    </row>
    <row r="10" customFormat="false" ht="15" hidden="false" customHeight="true" outlineLevel="0" collapsed="false">
      <c r="B10" s="25"/>
      <c r="C10" s="26" t="s">
        <v>31</v>
      </c>
      <c r="D10" s="28" t="n">
        <v>429</v>
      </c>
      <c r="E10" s="19" t="n">
        <v>6</v>
      </c>
      <c r="F10" s="19" t="n">
        <v>25</v>
      </c>
      <c r="G10" s="19" t="n">
        <v>90</v>
      </c>
      <c r="H10" s="19" t="n">
        <v>96</v>
      </c>
      <c r="I10" s="19" t="n">
        <v>75</v>
      </c>
      <c r="J10" s="19" t="n">
        <v>47</v>
      </c>
      <c r="K10" s="19" t="n">
        <v>21</v>
      </c>
      <c r="L10" s="19" t="n">
        <v>17</v>
      </c>
      <c r="M10" s="19" t="n">
        <v>14</v>
      </c>
      <c r="N10" s="19" t="n">
        <v>10</v>
      </c>
      <c r="O10" s="19" t="n">
        <v>5</v>
      </c>
      <c r="P10" s="19" t="n">
        <v>2</v>
      </c>
      <c r="Q10" s="19" t="n">
        <v>5</v>
      </c>
      <c r="R10" s="19" t="n">
        <v>2</v>
      </c>
      <c r="S10" s="19" t="n">
        <v>2</v>
      </c>
      <c r="T10" s="75" t="n">
        <v>12</v>
      </c>
      <c r="U10" s="20" t="n">
        <v>3992.725</v>
      </c>
      <c r="V10" s="20" t="n">
        <v>4877.50384615385</v>
      </c>
      <c r="W10" s="20" t="n">
        <v>3398.09336637902</v>
      </c>
    </row>
    <row r="11" customFormat="false" ht="15" hidden="false" customHeight="true" outlineLevel="0" collapsed="false">
      <c r="B11" s="27" t="s">
        <v>32</v>
      </c>
      <c r="C11" s="27"/>
      <c r="D11" s="29" t="n">
        <v>663</v>
      </c>
      <c r="E11" s="51" t="n">
        <v>5</v>
      </c>
      <c r="F11" s="51" t="n">
        <v>37</v>
      </c>
      <c r="G11" s="51" t="n">
        <v>109</v>
      </c>
      <c r="H11" s="51" t="n">
        <v>117</v>
      </c>
      <c r="I11" s="51" t="n">
        <v>90</v>
      </c>
      <c r="J11" s="51" t="n">
        <v>69</v>
      </c>
      <c r="K11" s="51" t="n">
        <v>68</v>
      </c>
      <c r="L11" s="51" t="n">
        <v>47</v>
      </c>
      <c r="M11" s="51" t="n">
        <v>36</v>
      </c>
      <c r="N11" s="51" t="n">
        <v>26</v>
      </c>
      <c r="O11" s="51" t="n">
        <v>14</v>
      </c>
      <c r="P11" s="51" t="n">
        <v>10</v>
      </c>
      <c r="Q11" s="51" t="n">
        <v>9</v>
      </c>
      <c r="R11" s="51" t="n">
        <v>5</v>
      </c>
      <c r="S11" s="51" t="n">
        <v>3</v>
      </c>
      <c r="T11" s="76" t="n">
        <v>18</v>
      </c>
      <c r="U11" s="21" t="n">
        <v>4740.976</v>
      </c>
      <c r="V11" s="21" t="n">
        <v>5920.65750678734</v>
      </c>
      <c r="W11" s="21" t="n">
        <v>7016.43678237717</v>
      </c>
    </row>
    <row r="12" customFormat="false" ht="15" hidden="false" customHeight="true" outlineLevel="0" collapsed="false">
      <c r="B12" s="22" t="s">
        <v>33</v>
      </c>
      <c r="C12" s="22"/>
      <c r="D12" s="19" t="n">
        <v>74</v>
      </c>
      <c r="E12" s="19" t="n">
        <v>0</v>
      </c>
      <c r="F12" s="19" t="n">
        <v>1</v>
      </c>
      <c r="G12" s="19" t="n">
        <v>14</v>
      </c>
      <c r="H12" s="19" t="n">
        <v>14</v>
      </c>
      <c r="I12" s="19" t="n">
        <v>9</v>
      </c>
      <c r="J12" s="19" t="n">
        <v>4</v>
      </c>
      <c r="K12" s="19" t="n">
        <v>8</v>
      </c>
      <c r="L12" s="19" t="n">
        <v>9</v>
      </c>
      <c r="M12" s="19" t="n">
        <v>7</v>
      </c>
      <c r="N12" s="19" t="n">
        <v>2</v>
      </c>
      <c r="O12" s="19" t="n">
        <v>3</v>
      </c>
      <c r="P12" s="19" t="n">
        <v>1</v>
      </c>
      <c r="Q12" s="19" t="n">
        <v>1</v>
      </c>
      <c r="R12" s="19" t="n">
        <v>0</v>
      </c>
      <c r="S12" s="19" t="n">
        <v>0</v>
      </c>
      <c r="T12" s="75" t="n">
        <v>1</v>
      </c>
      <c r="U12" s="20" t="n">
        <v>4949.557</v>
      </c>
      <c r="V12" s="20" t="n">
        <v>5714.2712972973</v>
      </c>
      <c r="W12" s="20" t="n">
        <v>3301.62830670467</v>
      </c>
    </row>
    <row r="13" customFormat="false" ht="15" hidden="false" customHeight="true" outlineLevel="0" collapsed="false">
      <c r="B13" s="22" t="s">
        <v>34</v>
      </c>
      <c r="C13" s="22"/>
      <c r="D13" s="19" t="n">
        <v>78</v>
      </c>
      <c r="E13" s="19" t="n">
        <v>2</v>
      </c>
      <c r="F13" s="19" t="n">
        <v>6</v>
      </c>
      <c r="G13" s="19" t="n">
        <v>10</v>
      </c>
      <c r="H13" s="19" t="n">
        <v>7</v>
      </c>
      <c r="I13" s="19" t="n">
        <v>15</v>
      </c>
      <c r="J13" s="19" t="n">
        <v>8</v>
      </c>
      <c r="K13" s="19" t="n">
        <v>8</v>
      </c>
      <c r="L13" s="19" t="n">
        <v>5</v>
      </c>
      <c r="M13" s="19" t="n">
        <v>3</v>
      </c>
      <c r="N13" s="19" t="n">
        <v>7</v>
      </c>
      <c r="O13" s="19" t="n">
        <v>2</v>
      </c>
      <c r="P13" s="19" t="n">
        <v>0</v>
      </c>
      <c r="Q13" s="19" t="n">
        <v>2</v>
      </c>
      <c r="R13" s="19" t="n">
        <v>1</v>
      </c>
      <c r="S13" s="19" t="n">
        <v>0</v>
      </c>
      <c r="T13" s="75" t="n">
        <v>2</v>
      </c>
      <c r="U13" s="20" t="n">
        <v>4924.7895</v>
      </c>
      <c r="V13" s="20" t="n">
        <v>5732.48116666667</v>
      </c>
      <c r="W13" s="20" t="n">
        <v>3523.90077434265</v>
      </c>
    </row>
    <row r="14" customFormat="false" ht="15" hidden="false" customHeight="true" outlineLevel="0" collapsed="false">
      <c r="B14" s="22" t="s">
        <v>35</v>
      </c>
      <c r="C14" s="22"/>
      <c r="D14" s="19" t="n">
        <v>42</v>
      </c>
      <c r="E14" s="19" t="n">
        <v>0</v>
      </c>
      <c r="F14" s="19" t="n">
        <v>3</v>
      </c>
      <c r="G14" s="19" t="n">
        <v>7</v>
      </c>
      <c r="H14" s="19" t="n">
        <v>3</v>
      </c>
      <c r="I14" s="19" t="n">
        <v>6</v>
      </c>
      <c r="J14" s="19" t="n">
        <v>6</v>
      </c>
      <c r="K14" s="19" t="n">
        <v>4</v>
      </c>
      <c r="L14" s="19" t="n">
        <v>2</v>
      </c>
      <c r="M14" s="19" t="n">
        <v>2</v>
      </c>
      <c r="N14" s="19" t="n">
        <v>0</v>
      </c>
      <c r="O14" s="19" t="n">
        <v>2</v>
      </c>
      <c r="P14" s="19" t="n">
        <v>0</v>
      </c>
      <c r="Q14" s="19" t="n">
        <v>3</v>
      </c>
      <c r="R14" s="19" t="n">
        <v>2</v>
      </c>
      <c r="S14" s="19" t="n">
        <v>0</v>
      </c>
      <c r="T14" s="75" t="n">
        <v>2</v>
      </c>
      <c r="U14" s="20" t="n">
        <v>5426.2385</v>
      </c>
      <c r="V14" s="20" t="n">
        <v>6734.56492857143</v>
      </c>
      <c r="W14" s="20" t="n">
        <v>5087.53198739727</v>
      </c>
    </row>
    <row r="15" customFormat="false" ht="15" hidden="false" customHeight="true" outlineLevel="0" collapsed="false">
      <c r="B15" s="22" t="s">
        <v>36</v>
      </c>
      <c r="C15" s="22"/>
      <c r="D15" s="19" t="n">
        <v>5047</v>
      </c>
      <c r="E15" s="19" t="n">
        <v>25</v>
      </c>
      <c r="F15" s="19" t="n">
        <v>175</v>
      </c>
      <c r="G15" s="19" t="n">
        <v>735</v>
      </c>
      <c r="H15" s="19" t="n">
        <v>1002</v>
      </c>
      <c r="I15" s="19" t="n">
        <v>883</v>
      </c>
      <c r="J15" s="19" t="n">
        <v>572</v>
      </c>
      <c r="K15" s="19" t="n">
        <v>465</v>
      </c>
      <c r="L15" s="19" t="n">
        <v>292</v>
      </c>
      <c r="M15" s="19" t="n">
        <v>199</v>
      </c>
      <c r="N15" s="19" t="n">
        <v>171</v>
      </c>
      <c r="O15" s="19" t="n">
        <v>125</v>
      </c>
      <c r="P15" s="19" t="n">
        <v>75</v>
      </c>
      <c r="Q15" s="19" t="n">
        <v>83</v>
      </c>
      <c r="R15" s="19" t="n">
        <v>43</v>
      </c>
      <c r="S15" s="19" t="n">
        <v>25</v>
      </c>
      <c r="T15" s="75" t="n">
        <v>177</v>
      </c>
      <c r="U15" s="20" t="n">
        <v>4633.393</v>
      </c>
      <c r="V15" s="20" t="n">
        <v>5809.86468179115</v>
      </c>
      <c r="W15" s="20" t="n">
        <v>4752.75099981139</v>
      </c>
    </row>
    <row r="16" customFormat="false" ht="15" hidden="false" customHeight="true" outlineLevel="0" collapsed="false">
      <c r="B16" s="22" t="s">
        <v>37</v>
      </c>
      <c r="C16" s="22"/>
      <c r="D16" s="19" t="n">
        <v>384</v>
      </c>
      <c r="E16" s="19" t="n">
        <v>6</v>
      </c>
      <c r="F16" s="19" t="n">
        <v>22</v>
      </c>
      <c r="G16" s="19" t="n">
        <v>83</v>
      </c>
      <c r="H16" s="19" t="n">
        <v>86</v>
      </c>
      <c r="I16" s="19" t="n">
        <v>72</v>
      </c>
      <c r="J16" s="19" t="n">
        <v>42</v>
      </c>
      <c r="K16" s="19" t="n">
        <v>17</v>
      </c>
      <c r="L16" s="19" t="n">
        <v>14</v>
      </c>
      <c r="M16" s="19" t="n">
        <v>14</v>
      </c>
      <c r="N16" s="19" t="n">
        <v>8</v>
      </c>
      <c r="O16" s="19" t="n">
        <v>5</v>
      </c>
      <c r="P16" s="19" t="n">
        <v>2</v>
      </c>
      <c r="Q16" s="19" t="n">
        <v>3</v>
      </c>
      <c r="R16" s="19" t="n">
        <v>1</v>
      </c>
      <c r="S16" s="19" t="n">
        <v>1</v>
      </c>
      <c r="T16" s="75" t="n">
        <v>8</v>
      </c>
      <c r="U16" s="20" t="n">
        <v>3943.505</v>
      </c>
      <c r="V16" s="20" t="n">
        <v>4693.9944609375</v>
      </c>
      <c r="W16" s="20" t="n">
        <v>3173.2991455425</v>
      </c>
    </row>
    <row r="17" customFormat="false" ht="15" hidden="false" customHeight="true" outlineLevel="0" collapsed="false">
      <c r="B17" s="22" t="s">
        <v>38</v>
      </c>
      <c r="C17" s="22"/>
      <c r="D17" s="19" t="n">
        <v>16</v>
      </c>
      <c r="E17" s="19" t="n">
        <v>1</v>
      </c>
      <c r="F17" s="19" t="n">
        <v>1</v>
      </c>
      <c r="G17" s="19" t="n">
        <v>2</v>
      </c>
      <c r="H17" s="19" t="n">
        <v>4</v>
      </c>
      <c r="I17" s="19" t="n">
        <v>2</v>
      </c>
      <c r="J17" s="19" t="n">
        <v>1</v>
      </c>
      <c r="K17" s="19" t="n">
        <v>3</v>
      </c>
      <c r="L17" s="19" t="n">
        <v>1</v>
      </c>
      <c r="M17" s="19" t="n">
        <v>0</v>
      </c>
      <c r="N17" s="19" t="n">
        <v>0</v>
      </c>
      <c r="O17" s="19" t="n">
        <v>1</v>
      </c>
      <c r="P17" s="19" t="n">
        <v>0</v>
      </c>
      <c r="Q17" s="19" t="n">
        <v>0</v>
      </c>
      <c r="R17" s="19" t="n">
        <v>0</v>
      </c>
      <c r="S17" s="19" t="n">
        <v>0</v>
      </c>
      <c r="T17" s="75" t="n">
        <v>0</v>
      </c>
      <c r="U17" s="20" t="n">
        <v>3974.421</v>
      </c>
      <c r="V17" s="20" t="n">
        <v>4570.8026875</v>
      </c>
      <c r="W17" s="20" t="n">
        <v>2409.5486520181</v>
      </c>
    </row>
    <row r="18" customFormat="false" ht="15" hidden="false" customHeight="true" outlineLevel="0" collapsed="false">
      <c r="B18" s="22" t="s">
        <v>39</v>
      </c>
      <c r="C18" s="22"/>
      <c r="D18" s="19" t="n">
        <v>1159</v>
      </c>
      <c r="E18" s="19" t="n">
        <v>14</v>
      </c>
      <c r="F18" s="19" t="n">
        <v>79</v>
      </c>
      <c r="G18" s="19" t="n">
        <v>233</v>
      </c>
      <c r="H18" s="19" t="n">
        <v>218</v>
      </c>
      <c r="I18" s="19" t="n">
        <v>182</v>
      </c>
      <c r="J18" s="19" t="n">
        <v>115</v>
      </c>
      <c r="K18" s="19" t="n">
        <v>88</v>
      </c>
      <c r="L18" s="19" t="n">
        <v>62</v>
      </c>
      <c r="M18" s="19" t="n">
        <v>39</v>
      </c>
      <c r="N18" s="19" t="n">
        <v>38</v>
      </c>
      <c r="O18" s="19" t="n">
        <v>20</v>
      </c>
      <c r="P18" s="19" t="n">
        <v>13</v>
      </c>
      <c r="Q18" s="19" t="n">
        <v>16</v>
      </c>
      <c r="R18" s="19" t="n">
        <v>10</v>
      </c>
      <c r="S18" s="19" t="n">
        <v>8</v>
      </c>
      <c r="T18" s="75" t="n">
        <v>24</v>
      </c>
      <c r="U18" s="20" t="n">
        <v>4187.957</v>
      </c>
      <c r="V18" s="20" t="n">
        <v>5158.63461173426</v>
      </c>
      <c r="W18" s="20" t="n">
        <v>3831.80139109391</v>
      </c>
    </row>
    <row r="19" customFormat="false" ht="15" hidden="false" customHeight="true" outlineLevel="0" collapsed="false">
      <c r="B19" s="22" t="s">
        <v>40</v>
      </c>
      <c r="C19" s="22"/>
      <c r="D19" s="19" t="n">
        <v>89</v>
      </c>
      <c r="E19" s="19" t="n">
        <v>0</v>
      </c>
      <c r="F19" s="19" t="n">
        <v>3</v>
      </c>
      <c r="G19" s="19" t="n">
        <v>18</v>
      </c>
      <c r="H19" s="19" t="n">
        <v>17</v>
      </c>
      <c r="I19" s="19" t="n">
        <v>13</v>
      </c>
      <c r="J19" s="19" t="n">
        <v>11</v>
      </c>
      <c r="K19" s="19" t="n">
        <v>7</v>
      </c>
      <c r="L19" s="19" t="n">
        <v>6</v>
      </c>
      <c r="M19" s="19" t="n">
        <v>3</v>
      </c>
      <c r="N19" s="19" t="n">
        <v>4</v>
      </c>
      <c r="O19" s="19" t="n">
        <v>2</v>
      </c>
      <c r="P19" s="19" t="n">
        <v>2</v>
      </c>
      <c r="Q19" s="19" t="n">
        <v>1</v>
      </c>
      <c r="R19" s="19" t="n">
        <v>0</v>
      </c>
      <c r="S19" s="19" t="n">
        <v>0</v>
      </c>
      <c r="T19" s="75" t="n">
        <v>2</v>
      </c>
      <c r="U19" s="20" t="n">
        <v>4609.86</v>
      </c>
      <c r="V19" s="20" t="n">
        <v>5831.39484269663</v>
      </c>
      <c r="W19" s="20" t="n">
        <v>6715.21356000942</v>
      </c>
    </row>
    <row r="20" customFormat="false" ht="15" hidden="false" customHeight="true" outlineLevel="0" collapsed="false">
      <c r="B20" s="22" t="s">
        <v>41</v>
      </c>
      <c r="C20" s="22"/>
      <c r="D20" s="19" t="n">
        <v>31</v>
      </c>
      <c r="E20" s="19" t="n">
        <v>0</v>
      </c>
      <c r="F20" s="19" t="n">
        <v>3</v>
      </c>
      <c r="G20" s="19" t="n">
        <v>7</v>
      </c>
      <c r="H20" s="19" t="n">
        <v>3</v>
      </c>
      <c r="I20" s="19" t="n">
        <v>4</v>
      </c>
      <c r="J20" s="19" t="n">
        <v>1</v>
      </c>
      <c r="K20" s="19" t="n">
        <v>7</v>
      </c>
      <c r="L20" s="19" t="n">
        <v>0</v>
      </c>
      <c r="M20" s="19" t="n">
        <v>3</v>
      </c>
      <c r="N20" s="19" t="n">
        <v>0</v>
      </c>
      <c r="O20" s="19" t="n">
        <v>0</v>
      </c>
      <c r="P20" s="19" t="n">
        <v>1</v>
      </c>
      <c r="Q20" s="19" t="n">
        <v>0</v>
      </c>
      <c r="R20" s="19" t="n">
        <v>0</v>
      </c>
      <c r="S20" s="19" t="n">
        <v>0</v>
      </c>
      <c r="T20" s="75" t="n">
        <v>2</v>
      </c>
      <c r="U20" s="20" t="n">
        <v>4436.745</v>
      </c>
      <c r="V20" s="20" t="n">
        <v>5575.59129032258</v>
      </c>
      <c r="W20" s="20" t="n">
        <v>3901.58104211226</v>
      </c>
    </row>
    <row r="21" customFormat="false" ht="15" hidden="false" customHeight="true" outlineLevel="0" collapsed="false">
      <c r="B21" s="22" t="s">
        <v>42</v>
      </c>
      <c r="C21" s="22"/>
      <c r="D21" s="19" t="n">
        <v>178</v>
      </c>
      <c r="E21" s="19" t="n">
        <v>0</v>
      </c>
      <c r="F21" s="19" t="n">
        <v>7</v>
      </c>
      <c r="G21" s="19" t="n">
        <v>30</v>
      </c>
      <c r="H21" s="19" t="n">
        <v>33</v>
      </c>
      <c r="I21" s="19" t="n">
        <v>21</v>
      </c>
      <c r="J21" s="19" t="n">
        <v>27</v>
      </c>
      <c r="K21" s="19" t="n">
        <v>18</v>
      </c>
      <c r="L21" s="19" t="n">
        <v>11</v>
      </c>
      <c r="M21" s="19" t="n">
        <v>11</v>
      </c>
      <c r="N21" s="19" t="n">
        <v>6</v>
      </c>
      <c r="O21" s="19" t="n">
        <v>2</v>
      </c>
      <c r="P21" s="19" t="n">
        <v>3</v>
      </c>
      <c r="Q21" s="19" t="n">
        <v>2</v>
      </c>
      <c r="R21" s="19" t="n">
        <v>0</v>
      </c>
      <c r="S21" s="19" t="n">
        <v>1</v>
      </c>
      <c r="T21" s="75" t="n">
        <v>6</v>
      </c>
      <c r="U21" s="20" t="n">
        <v>4830.2005</v>
      </c>
      <c r="V21" s="20" t="n">
        <v>6222.02960674158</v>
      </c>
      <c r="W21" s="20" t="n">
        <v>8947.70699894023</v>
      </c>
    </row>
    <row r="22" customFormat="false" ht="15" hidden="false" customHeight="true" outlineLevel="0" collapsed="false">
      <c r="B22" s="27" t="s">
        <v>43</v>
      </c>
      <c r="C22" s="27"/>
      <c r="D22" s="19" t="n">
        <v>116</v>
      </c>
      <c r="E22" s="19" t="n">
        <v>2</v>
      </c>
      <c r="F22" s="19" t="n">
        <v>11</v>
      </c>
      <c r="G22" s="19" t="n">
        <v>17</v>
      </c>
      <c r="H22" s="19" t="n">
        <v>29</v>
      </c>
      <c r="I22" s="19" t="n">
        <v>15</v>
      </c>
      <c r="J22" s="19" t="n">
        <v>7</v>
      </c>
      <c r="K22" s="19" t="n">
        <v>8</v>
      </c>
      <c r="L22" s="19" t="n">
        <v>8</v>
      </c>
      <c r="M22" s="19" t="n">
        <v>5</v>
      </c>
      <c r="N22" s="19" t="n">
        <v>4</v>
      </c>
      <c r="O22" s="19" t="n">
        <v>1</v>
      </c>
      <c r="P22" s="19" t="n">
        <v>3</v>
      </c>
      <c r="Q22" s="19" t="n">
        <v>0</v>
      </c>
      <c r="R22" s="19" t="n">
        <v>2</v>
      </c>
      <c r="S22" s="19" t="n">
        <v>2</v>
      </c>
      <c r="T22" s="75" t="n">
        <v>2</v>
      </c>
      <c r="U22" s="20" t="n">
        <v>3901.902</v>
      </c>
      <c r="V22" s="20" t="n">
        <v>5088.08498275862</v>
      </c>
      <c r="W22" s="20" t="n">
        <v>3294.83645573243</v>
      </c>
    </row>
    <row r="23" customFormat="false" ht="15" hidden="false" customHeight="true" outlineLevel="0" collapsed="false">
      <c r="B23" s="22" t="s">
        <v>33</v>
      </c>
      <c r="C23" s="22"/>
      <c r="D23" s="23" t="n">
        <v>74</v>
      </c>
      <c r="E23" s="49" t="n">
        <v>0</v>
      </c>
      <c r="F23" s="49" t="n">
        <v>1</v>
      </c>
      <c r="G23" s="49" t="n">
        <v>14</v>
      </c>
      <c r="H23" s="49" t="n">
        <v>14</v>
      </c>
      <c r="I23" s="49" t="n">
        <v>9</v>
      </c>
      <c r="J23" s="49" t="n">
        <v>4</v>
      </c>
      <c r="K23" s="49" t="n">
        <v>8</v>
      </c>
      <c r="L23" s="49" t="n">
        <v>9</v>
      </c>
      <c r="M23" s="49" t="n">
        <v>7</v>
      </c>
      <c r="N23" s="49" t="n">
        <v>2</v>
      </c>
      <c r="O23" s="49" t="n">
        <v>3</v>
      </c>
      <c r="P23" s="49" t="n">
        <v>1</v>
      </c>
      <c r="Q23" s="49" t="n">
        <v>1</v>
      </c>
      <c r="R23" s="49" t="n">
        <v>0</v>
      </c>
      <c r="S23" s="49" t="n">
        <v>0</v>
      </c>
      <c r="T23" s="74" t="n">
        <v>1</v>
      </c>
      <c r="U23" s="24" t="n">
        <v>4949.557</v>
      </c>
      <c r="V23" s="24" t="n">
        <v>5714.2712972973</v>
      </c>
      <c r="W23" s="24" t="n">
        <v>3301.62830670467</v>
      </c>
    </row>
    <row r="24" customFormat="false" ht="15" hidden="false" customHeight="true" outlineLevel="0" collapsed="false">
      <c r="B24" s="22" t="s">
        <v>44</v>
      </c>
      <c r="C24" s="22"/>
      <c r="D24" s="28" t="n">
        <v>2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1</v>
      </c>
      <c r="J24" s="19" t="n">
        <v>0</v>
      </c>
      <c r="K24" s="19" t="n">
        <v>0</v>
      </c>
      <c r="L24" s="19" t="n">
        <v>1</v>
      </c>
      <c r="M24" s="19" t="n">
        <v>0</v>
      </c>
      <c r="N24" s="19" t="n">
        <v>0</v>
      </c>
      <c r="O24" s="19" t="n">
        <v>0</v>
      </c>
      <c r="P24" s="19" t="n">
        <v>0</v>
      </c>
      <c r="Q24" s="19" t="n">
        <v>0</v>
      </c>
      <c r="R24" s="19" t="n">
        <v>0</v>
      </c>
      <c r="S24" s="19" t="n">
        <v>0</v>
      </c>
      <c r="T24" s="75" t="n">
        <v>0</v>
      </c>
      <c r="U24" s="20" t="n">
        <v>5906.9665</v>
      </c>
      <c r="V24" s="20" t="n">
        <v>5906.9665</v>
      </c>
      <c r="W24" s="20" t="n">
        <v>2427.07967970574</v>
      </c>
    </row>
    <row r="25" customFormat="false" ht="15" hidden="false" customHeight="true" outlineLevel="0" collapsed="false">
      <c r="B25" s="22" t="s">
        <v>45</v>
      </c>
      <c r="C25" s="22"/>
      <c r="D25" s="28" t="n">
        <v>6</v>
      </c>
      <c r="E25" s="19" t="n">
        <v>0</v>
      </c>
      <c r="F25" s="19" t="n">
        <v>0</v>
      </c>
      <c r="G25" s="19" t="n">
        <v>1</v>
      </c>
      <c r="H25" s="19" t="n">
        <v>1</v>
      </c>
      <c r="I25" s="19" t="n">
        <v>1</v>
      </c>
      <c r="J25" s="19" t="n">
        <v>1</v>
      </c>
      <c r="K25" s="19" t="n">
        <v>0</v>
      </c>
      <c r="L25" s="19" t="n">
        <v>1</v>
      </c>
      <c r="M25" s="19" t="n">
        <v>0</v>
      </c>
      <c r="N25" s="19" t="n">
        <v>1</v>
      </c>
      <c r="O25" s="19" t="n">
        <v>0</v>
      </c>
      <c r="P25" s="19" t="n">
        <v>0</v>
      </c>
      <c r="Q25" s="19" t="n">
        <v>0</v>
      </c>
      <c r="R25" s="19" t="n">
        <v>0</v>
      </c>
      <c r="S25" s="19" t="n">
        <v>0</v>
      </c>
      <c r="T25" s="75" t="n">
        <v>0</v>
      </c>
      <c r="U25" s="20" t="n">
        <v>5087.7385</v>
      </c>
      <c r="V25" s="20" t="n">
        <v>5530.16466666667</v>
      </c>
      <c r="W25" s="20" t="n">
        <v>2457.21214820786</v>
      </c>
    </row>
    <row r="26" customFormat="false" ht="15" hidden="false" customHeight="true" outlineLevel="0" collapsed="false">
      <c r="B26" s="22" t="s">
        <v>46</v>
      </c>
      <c r="C26" s="22"/>
      <c r="D26" s="28" t="n">
        <v>57</v>
      </c>
      <c r="E26" s="19" t="n">
        <v>1</v>
      </c>
      <c r="F26" s="19" t="n">
        <v>6</v>
      </c>
      <c r="G26" s="19" t="n">
        <v>8</v>
      </c>
      <c r="H26" s="19" t="n">
        <v>6</v>
      </c>
      <c r="I26" s="19" t="n">
        <v>9</v>
      </c>
      <c r="J26" s="19" t="n">
        <v>6</v>
      </c>
      <c r="K26" s="19" t="n">
        <v>6</v>
      </c>
      <c r="L26" s="19" t="n">
        <v>1</v>
      </c>
      <c r="M26" s="19" t="n">
        <v>3</v>
      </c>
      <c r="N26" s="19" t="n">
        <v>6</v>
      </c>
      <c r="O26" s="19" t="n">
        <v>1</v>
      </c>
      <c r="P26" s="19" t="n">
        <v>0</v>
      </c>
      <c r="Q26" s="19" t="n">
        <v>1</v>
      </c>
      <c r="R26" s="19" t="n">
        <v>1</v>
      </c>
      <c r="S26" s="19" t="n">
        <v>0</v>
      </c>
      <c r="T26" s="75" t="n">
        <v>2</v>
      </c>
      <c r="U26" s="20" t="n">
        <v>4800</v>
      </c>
      <c r="V26" s="20" t="n">
        <v>5696.27289473684</v>
      </c>
      <c r="W26" s="20" t="n">
        <v>3763.9911294921</v>
      </c>
    </row>
    <row r="27" customFormat="false" ht="15" hidden="false" customHeight="true" outlineLevel="0" collapsed="false">
      <c r="B27" s="22" t="s">
        <v>47</v>
      </c>
      <c r="C27" s="22"/>
      <c r="D27" s="28" t="n">
        <v>4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1</v>
      </c>
      <c r="J27" s="19" t="n">
        <v>0</v>
      </c>
      <c r="K27" s="19" t="n">
        <v>1</v>
      </c>
      <c r="L27" s="19" t="n">
        <v>1</v>
      </c>
      <c r="M27" s="19" t="n">
        <v>0</v>
      </c>
      <c r="N27" s="19" t="n">
        <v>0</v>
      </c>
      <c r="O27" s="19" t="n">
        <v>1</v>
      </c>
      <c r="P27" s="19" t="n">
        <v>0</v>
      </c>
      <c r="Q27" s="19" t="n">
        <v>0</v>
      </c>
      <c r="R27" s="19" t="n">
        <v>0</v>
      </c>
      <c r="S27" s="19" t="n">
        <v>0</v>
      </c>
      <c r="T27" s="75" t="n">
        <v>0</v>
      </c>
      <c r="U27" s="20" t="n">
        <v>6907.263</v>
      </c>
      <c r="V27" s="20" t="n">
        <v>7156.28125</v>
      </c>
      <c r="W27" s="20" t="n">
        <v>2808.58184281621</v>
      </c>
    </row>
    <row r="28" customFormat="false" ht="15" hidden="false" customHeight="true" outlineLevel="0" collapsed="false">
      <c r="B28" s="22" t="s">
        <v>48</v>
      </c>
      <c r="C28" s="22"/>
      <c r="D28" s="28" t="n">
        <v>4</v>
      </c>
      <c r="E28" s="19" t="n">
        <v>1</v>
      </c>
      <c r="F28" s="19" t="n">
        <v>0</v>
      </c>
      <c r="G28" s="19" t="n">
        <v>0</v>
      </c>
      <c r="H28" s="19" t="n">
        <v>0</v>
      </c>
      <c r="I28" s="19" t="n">
        <v>2</v>
      </c>
      <c r="J28" s="19" t="n">
        <v>1</v>
      </c>
      <c r="K28" s="19" t="n">
        <v>0</v>
      </c>
      <c r="L28" s="19" t="n">
        <v>0</v>
      </c>
      <c r="M28" s="19" t="n">
        <v>0</v>
      </c>
      <c r="N28" s="19" t="n">
        <v>0</v>
      </c>
      <c r="O28" s="19" t="n">
        <v>0</v>
      </c>
      <c r="P28" s="19" t="n">
        <v>0</v>
      </c>
      <c r="Q28" s="19" t="n">
        <v>0</v>
      </c>
      <c r="R28" s="19" t="n">
        <v>0</v>
      </c>
      <c r="S28" s="19" t="n">
        <v>0</v>
      </c>
      <c r="T28" s="75" t="n">
        <v>0</v>
      </c>
      <c r="U28" s="20" t="n">
        <v>4510.9555</v>
      </c>
      <c r="V28" s="20" t="n">
        <v>3897.63225</v>
      </c>
      <c r="W28" s="20" t="n">
        <v>2261.42915951283</v>
      </c>
    </row>
    <row r="29" customFormat="false" ht="15" hidden="false" customHeight="true" outlineLevel="0" collapsed="false">
      <c r="B29" s="22" t="s">
        <v>49</v>
      </c>
      <c r="C29" s="22"/>
      <c r="D29" s="28" t="n">
        <v>5</v>
      </c>
      <c r="E29" s="19" t="n">
        <v>0</v>
      </c>
      <c r="F29" s="19" t="n">
        <v>0</v>
      </c>
      <c r="G29" s="19" t="n">
        <v>1</v>
      </c>
      <c r="H29" s="19" t="n">
        <v>0</v>
      </c>
      <c r="I29" s="19" t="n">
        <v>1</v>
      </c>
      <c r="J29" s="19" t="n">
        <v>0</v>
      </c>
      <c r="K29" s="19" t="n">
        <v>1</v>
      </c>
      <c r="L29" s="19" t="n">
        <v>1</v>
      </c>
      <c r="M29" s="19" t="n">
        <v>0</v>
      </c>
      <c r="N29" s="19" t="n">
        <v>0</v>
      </c>
      <c r="O29" s="19" t="n">
        <v>0</v>
      </c>
      <c r="P29" s="19" t="n">
        <v>0</v>
      </c>
      <c r="Q29" s="19" t="n">
        <v>1</v>
      </c>
      <c r="R29" s="19" t="n">
        <v>0</v>
      </c>
      <c r="S29" s="19" t="n">
        <v>0</v>
      </c>
      <c r="T29" s="75" t="n">
        <v>0</v>
      </c>
      <c r="U29" s="20" t="n">
        <v>6132.751</v>
      </c>
      <c r="V29" s="20" t="n">
        <v>6647.0802</v>
      </c>
      <c r="W29" s="20" t="n">
        <v>3923.11530737865</v>
      </c>
    </row>
    <row r="30" customFormat="false" ht="15" hidden="false" customHeight="true" outlineLevel="0" collapsed="false">
      <c r="B30" s="22" t="s">
        <v>50</v>
      </c>
      <c r="C30" s="22"/>
      <c r="D30" s="28" t="n">
        <v>28</v>
      </c>
      <c r="E30" s="19" t="n">
        <v>0</v>
      </c>
      <c r="F30" s="19" t="n">
        <v>1</v>
      </c>
      <c r="G30" s="19" t="n">
        <v>4</v>
      </c>
      <c r="H30" s="19" t="n">
        <v>5</v>
      </c>
      <c r="I30" s="19" t="n">
        <v>1</v>
      </c>
      <c r="J30" s="19" t="n">
        <v>3</v>
      </c>
      <c r="K30" s="19" t="n">
        <v>4</v>
      </c>
      <c r="L30" s="19" t="n">
        <v>3</v>
      </c>
      <c r="M30" s="19" t="n">
        <v>2</v>
      </c>
      <c r="N30" s="19" t="n">
        <v>3</v>
      </c>
      <c r="O30" s="19" t="n">
        <v>1</v>
      </c>
      <c r="P30" s="19" t="n">
        <v>0</v>
      </c>
      <c r="Q30" s="19" t="n">
        <v>0</v>
      </c>
      <c r="R30" s="19" t="n">
        <v>0</v>
      </c>
      <c r="S30" s="19" t="n">
        <v>0</v>
      </c>
      <c r="T30" s="75" t="n">
        <v>1</v>
      </c>
      <c r="U30" s="20" t="n">
        <v>5883.2945</v>
      </c>
      <c r="V30" s="20" t="n">
        <v>9166.90571428572</v>
      </c>
      <c r="W30" s="20" t="n">
        <v>18605.4130616681</v>
      </c>
    </row>
    <row r="31" customFormat="false" ht="15" hidden="false" customHeight="true" outlineLevel="0" collapsed="false">
      <c r="B31" s="22" t="s">
        <v>51</v>
      </c>
      <c r="C31" s="22"/>
      <c r="D31" s="28" t="n">
        <v>13</v>
      </c>
      <c r="E31" s="19" t="n">
        <v>0</v>
      </c>
      <c r="F31" s="19" t="n">
        <v>1</v>
      </c>
      <c r="G31" s="19" t="n">
        <v>1</v>
      </c>
      <c r="H31" s="19" t="n">
        <v>0</v>
      </c>
      <c r="I31" s="19" t="n">
        <v>1</v>
      </c>
      <c r="J31" s="19" t="n">
        <v>4</v>
      </c>
      <c r="K31" s="19" t="n">
        <v>0</v>
      </c>
      <c r="L31" s="19" t="n">
        <v>1</v>
      </c>
      <c r="M31" s="19" t="n">
        <v>1</v>
      </c>
      <c r="N31" s="19" t="n">
        <v>0</v>
      </c>
      <c r="O31" s="19" t="n">
        <v>0</v>
      </c>
      <c r="P31" s="19" t="n">
        <v>0</v>
      </c>
      <c r="Q31" s="19" t="n">
        <v>2</v>
      </c>
      <c r="R31" s="19" t="n">
        <v>1</v>
      </c>
      <c r="S31" s="19" t="n">
        <v>0</v>
      </c>
      <c r="T31" s="75" t="n">
        <v>1</v>
      </c>
      <c r="U31" s="20" t="n">
        <v>5958.363</v>
      </c>
      <c r="V31" s="20" t="n">
        <v>8630.33576923077</v>
      </c>
      <c r="W31" s="20" t="n">
        <v>6534.77462729101</v>
      </c>
    </row>
    <row r="32" customFormat="false" ht="15" hidden="false" customHeight="true" outlineLevel="0" collapsed="false">
      <c r="B32" s="22" t="s">
        <v>52</v>
      </c>
      <c r="C32" s="22"/>
      <c r="D32" s="28" t="n">
        <v>9</v>
      </c>
      <c r="E32" s="19" t="n">
        <v>0</v>
      </c>
      <c r="F32" s="19" t="n">
        <v>2</v>
      </c>
      <c r="G32" s="19" t="n">
        <v>1</v>
      </c>
      <c r="H32" s="19" t="n">
        <v>0</v>
      </c>
      <c r="I32" s="19" t="n">
        <v>4</v>
      </c>
      <c r="J32" s="19" t="n">
        <v>0</v>
      </c>
      <c r="K32" s="19" t="n">
        <v>2</v>
      </c>
      <c r="L32" s="19" t="n">
        <v>0</v>
      </c>
      <c r="M32" s="19" t="n">
        <v>0</v>
      </c>
      <c r="N32" s="19" t="n">
        <v>0</v>
      </c>
      <c r="O32" s="19" t="n">
        <v>0</v>
      </c>
      <c r="P32" s="19" t="n">
        <v>0</v>
      </c>
      <c r="Q32" s="19" t="n">
        <v>0</v>
      </c>
      <c r="R32" s="19" t="n">
        <v>0</v>
      </c>
      <c r="S32" s="19" t="n">
        <v>0</v>
      </c>
      <c r="T32" s="75" t="n">
        <v>0</v>
      </c>
      <c r="U32" s="20" t="n">
        <v>4472.935</v>
      </c>
      <c r="V32" s="20" t="n">
        <v>4119.42477777778</v>
      </c>
      <c r="W32" s="20" t="n">
        <v>1893.45382458563</v>
      </c>
    </row>
    <row r="33" customFormat="false" ht="15" hidden="false" customHeight="true" outlineLevel="0" collapsed="false">
      <c r="B33" s="22" t="s">
        <v>53</v>
      </c>
      <c r="C33" s="22"/>
      <c r="D33" s="28" t="n">
        <v>631</v>
      </c>
      <c r="E33" s="19" t="n">
        <v>1</v>
      </c>
      <c r="F33" s="19" t="n">
        <v>38</v>
      </c>
      <c r="G33" s="19" t="n">
        <v>126</v>
      </c>
      <c r="H33" s="19" t="n">
        <v>147</v>
      </c>
      <c r="I33" s="19" t="n">
        <v>117</v>
      </c>
      <c r="J33" s="19" t="n">
        <v>73</v>
      </c>
      <c r="K33" s="19" t="n">
        <v>41</v>
      </c>
      <c r="L33" s="19" t="n">
        <v>28</v>
      </c>
      <c r="M33" s="19" t="n">
        <v>18</v>
      </c>
      <c r="N33" s="19" t="n">
        <v>14</v>
      </c>
      <c r="O33" s="19" t="n">
        <v>6</v>
      </c>
      <c r="P33" s="19" t="n">
        <v>6</v>
      </c>
      <c r="Q33" s="19" t="n">
        <v>4</v>
      </c>
      <c r="R33" s="19" t="n">
        <v>3</v>
      </c>
      <c r="S33" s="19" t="n">
        <v>0</v>
      </c>
      <c r="T33" s="75" t="n">
        <v>9</v>
      </c>
      <c r="U33" s="20" t="n">
        <v>4011.19</v>
      </c>
      <c r="V33" s="20" t="n">
        <v>4775.25924881141</v>
      </c>
      <c r="W33" s="20" t="n">
        <v>3525.65706038709</v>
      </c>
    </row>
    <row r="34" customFormat="false" ht="15" hidden="false" customHeight="true" outlineLevel="0" collapsed="false">
      <c r="B34" s="22" t="s">
        <v>54</v>
      </c>
      <c r="C34" s="22"/>
      <c r="D34" s="28" t="n">
        <v>411</v>
      </c>
      <c r="E34" s="19" t="n">
        <v>2</v>
      </c>
      <c r="F34" s="19" t="n">
        <v>17</v>
      </c>
      <c r="G34" s="19" t="n">
        <v>90</v>
      </c>
      <c r="H34" s="19" t="n">
        <v>91</v>
      </c>
      <c r="I34" s="19" t="n">
        <v>58</v>
      </c>
      <c r="J34" s="19" t="n">
        <v>40</v>
      </c>
      <c r="K34" s="19" t="n">
        <v>34</v>
      </c>
      <c r="L34" s="19" t="n">
        <v>18</v>
      </c>
      <c r="M34" s="19" t="n">
        <v>15</v>
      </c>
      <c r="N34" s="19" t="n">
        <v>13</v>
      </c>
      <c r="O34" s="19" t="n">
        <v>9</v>
      </c>
      <c r="P34" s="19" t="n">
        <v>8</v>
      </c>
      <c r="Q34" s="19" t="n">
        <v>5</v>
      </c>
      <c r="R34" s="19" t="n">
        <v>3</v>
      </c>
      <c r="S34" s="19" t="n">
        <v>0</v>
      </c>
      <c r="T34" s="75" t="n">
        <v>8</v>
      </c>
      <c r="U34" s="20" t="n">
        <v>4111.675</v>
      </c>
      <c r="V34" s="20" t="n">
        <v>5342.71058150852</v>
      </c>
      <c r="W34" s="20" t="n">
        <v>5492.92402415232</v>
      </c>
    </row>
    <row r="35" customFormat="false" ht="15" hidden="false" customHeight="true" outlineLevel="0" collapsed="false">
      <c r="B35" s="22" t="s">
        <v>55</v>
      </c>
      <c r="C35" s="22"/>
      <c r="D35" s="28" t="n">
        <v>2503</v>
      </c>
      <c r="E35" s="19" t="n">
        <v>10</v>
      </c>
      <c r="F35" s="19" t="n">
        <v>61</v>
      </c>
      <c r="G35" s="19" t="n">
        <v>254</v>
      </c>
      <c r="H35" s="19" t="n">
        <v>438</v>
      </c>
      <c r="I35" s="19" t="n">
        <v>456</v>
      </c>
      <c r="J35" s="19" t="n">
        <v>295</v>
      </c>
      <c r="K35" s="19" t="n">
        <v>274</v>
      </c>
      <c r="L35" s="19" t="n">
        <v>170</v>
      </c>
      <c r="M35" s="19" t="n">
        <v>111</v>
      </c>
      <c r="N35" s="19" t="n">
        <v>105</v>
      </c>
      <c r="O35" s="19" t="n">
        <v>81</v>
      </c>
      <c r="P35" s="19" t="n">
        <v>42</v>
      </c>
      <c r="Q35" s="19" t="n">
        <v>50</v>
      </c>
      <c r="R35" s="19" t="n">
        <v>28</v>
      </c>
      <c r="S35" s="19" t="n">
        <v>13</v>
      </c>
      <c r="T35" s="75" t="n">
        <v>115</v>
      </c>
      <c r="U35" s="20" t="n">
        <v>5095.516</v>
      </c>
      <c r="V35" s="20" t="n">
        <v>6336.43439352777</v>
      </c>
      <c r="W35" s="20" t="n">
        <v>4570.54764688328</v>
      </c>
    </row>
    <row r="36" customFormat="false" ht="15" hidden="false" customHeight="true" outlineLevel="0" collapsed="false">
      <c r="B36" s="22" t="s">
        <v>56</v>
      </c>
      <c r="C36" s="22"/>
      <c r="D36" s="28" t="n">
        <v>1418</v>
      </c>
      <c r="E36" s="19" t="n">
        <v>12</v>
      </c>
      <c r="F36" s="19" t="n">
        <v>54</v>
      </c>
      <c r="G36" s="19" t="n">
        <v>254</v>
      </c>
      <c r="H36" s="19" t="n">
        <v>309</v>
      </c>
      <c r="I36" s="19" t="n">
        <v>244</v>
      </c>
      <c r="J36" s="19" t="n">
        <v>155</v>
      </c>
      <c r="K36" s="19" t="n">
        <v>107</v>
      </c>
      <c r="L36" s="19" t="n">
        <v>68</v>
      </c>
      <c r="M36" s="19" t="n">
        <v>53</v>
      </c>
      <c r="N36" s="19" t="n">
        <v>34</v>
      </c>
      <c r="O36" s="19" t="n">
        <v>28</v>
      </c>
      <c r="P36" s="19" t="n">
        <v>19</v>
      </c>
      <c r="Q36" s="19" t="n">
        <v>22</v>
      </c>
      <c r="R36" s="19" t="n">
        <v>8</v>
      </c>
      <c r="S36" s="19" t="n">
        <v>11</v>
      </c>
      <c r="T36" s="75" t="n">
        <v>40</v>
      </c>
      <c r="U36" s="20" t="n">
        <v>4241.887</v>
      </c>
      <c r="V36" s="20" t="n">
        <v>5397.35451269394</v>
      </c>
      <c r="W36" s="20" t="n">
        <v>4534.29884746099</v>
      </c>
    </row>
    <row r="37" customFormat="false" ht="15" hidden="false" customHeight="true" outlineLevel="0" collapsed="false">
      <c r="B37" s="22" t="s">
        <v>57</v>
      </c>
      <c r="C37" s="22"/>
      <c r="D37" s="28" t="n">
        <v>12</v>
      </c>
      <c r="E37" s="19" t="n">
        <v>0</v>
      </c>
      <c r="F37" s="19" t="n">
        <v>0</v>
      </c>
      <c r="G37" s="19" t="n">
        <v>4</v>
      </c>
      <c r="H37" s="19" t="n">
        <v>1</v>
      </c>
      <c r="I37" s="19" t="n">
        <v>0</v>
      </c>
      <c r="J37" s="19" t="n">
        <v>1</v>
      </c>
      <c r="K37" s="19" t="n">
        <v>2</v>
      </c>
      <c r="L37" s="19" t="n">
        <v>1</v>
      </c>
      <c r="M37" s="19" t="n">
        <v>0</v>
      </c>
      <c r="N37" s="19" t="n">
        <v>0</v>
      </c>
      <c r="O37" s="19" t="n">
        <v>2</v>
      </c>
      <c r="P37" s="19" t="n">
        <v>0</v>
      </c>
      <c r="Q37" s="19" t="n">
        <v>0</v>
      </c>
      <c r="R37" s="19" t="n">
        <v>0</v>
      </c>
      <c r="S37" s="19" t="n">
        <v>0</v>
      </c>
      <c r="T37" s="75" t="n">
        <v>1</v>
      </c>
      <c r="U37" s="20" t="n">
        <v>6097.1165</v>
      </c>
      <c r="V37" s="20" t="n">
        <v>6537.22066666667</v>
      </c>
      <c r="W37" s="20" t="n">
        <v>4967.11885544228</v>
      </c>
    </row>
    <row r="38" customFormat="false" ht="15" hidden="false" customHeight="true" outlineLevel="0" collapsed="false">
      <c r="B38" s="22" t="s">
        <v>58</v>
      </c>
      <c r="C38" s="22"/>
      <c r="D38" s="28" t="n">
        <v>6</v>
      </c>
      <c r="E38" s="19" t="n">
        <v>1</v>
      </c>
      <c r="F38" s="19" t="n">
        <v>0</v>
      </c>
      <c r="G38" s="19" t="n">
        <v>1</v>
      </c>
      <c r="H38" s="19" t="n">
        <v>0</v>
      </c>
      <c r="I38" s="19" t="n">
        <v>1</v>
      </c>
      <c r="J38" s="19" t="n">
        <v>1</v>
      </c>
      <c r="K38" s="19" t="n">
        <v>2</v>
      </c>
      <c r="L38" s="19" t="n">
        <v>0</v>
      </c>
      <c r="M38" s="19" t="n">
        <v>0</v>
      </c>
      <c r="N38" s="19" t="n">
        <v>0</v>
      </c>
      <c r="O38" s="19" t="n">
        <v>0</v>
      </c>
      <c r="P38" s="19" t="n">
        <v>0</v>
      </c>
      <c r="Q38" s="19" t="n">
        <v>0</v>
      </c>
      <c r="R38" s="19" t="n">
        <v>0</v>
      </c>
      <c r="S38" s="19" t="n">
        <v>0</v>
      </c>
      <c r="T38" s="75" t="n">
        <v>0</v>
      </c>
      <c r="U38" s="20" t="n">
        <v>4911.0615</v>
      </c>
      <c r="V38" s="20" t="n">
        <v>4251.17</v>
      </c>
      <c r="W38" s="20" t="n">
        <v>2300.68991511459</v>
      </c>
    </row>
    <row r="39" customFormat="false" ht="15" hidden="false" customHeight="true" outlineLevel="0" collapsed="false">
      <c r="B39" s="22" t="s">
        <v>59</v>
      </c>
      <c r="C39" s="22"/>
      <c r="D39" s="28" t="n">
        <v>8</v>
      </c>
      <c r="E39" s="19" t="n">
        <v>0</v>
      </c>
      <c r="F39" s="19" t="n">
        <v>0</v>
      </c>
      <c r="G39" s="19" t="n">
        <v>1</v>
      </c>
      <c r="H39" s="19" t="n">
        <v>4</v>
      </c>
      <c r="I39" s="19" t="n">
        <v>1</v>
      </c>
      <c r="J39" s="19" t="n">
        <v>0</v>
      </c>
      <c r="K39" s="19" t="n">
        <v>0</v>
      </c>
      <c r="L39" s="19" t="n">
        <v>1</v>
      </c>
      <c r="M39" s="19" t="n">
        <v>0</v>
      </c>
      <c r="N39" s="19" t="n">
        <v>0</v>
      </c>
      <c r="O39" s="19" t="n">
        <v>1</v>
      </c>
      <c r="P39" s="19" t="n">
        <v>0</v>
      </c>
      <c r="Q39" s="19" t="n">
        <v>0</v>
      </c>
      <c r="R39" s="19" t="n">
        <v>0</v>
      </c>
      <c r="S39" s="19" t="n">
        <v>0</v>
      </c>
      <c r="T39" s="75" t="n">
        <v>0</v>
      </c>
      <c r="U39" s="20" t="n">
        <v>3814.867</v>
      </c>
      <c r="V39" s="20" t="n">
        <v>4942.89825</v>
      </c>
      <c r="W39" s="20" t="n">
        <v>2670.01488344716</v>
      </c>
    </row>
    <row r="40" customFormat="false" ht="15" hidden="false" customHeight="true" outlineLevel="0" collapsed="false">
      <c r="B40" s="22" t="s">
        <v>60</v>
      </c>
      <c r="C40" s="22"/>
      <c r="D40" s="28" t="n">
        <v>2</v>
      </c>
      <c r="E40" s="19" t="n">
        <v>0</v>
      </c>
      <c r="F40" s="19" t="n">
        <v>1</v>
      </c>
      <c r="G40" s="19" t="n">
        <v>0</v>
      </c>
      <c r="H40" s="19" t="n">
        <v>0</v>
      </c>
      <c r="I40" s="19" t="n">
        <v>0</v>
      </c>
      <c r="J40" s="19" t="n">
        <v>0</v>
      </c>
      <c r="K40" s="19" t="n">
        <v>1</v>
      </c>
      <c r="L40" s="19" t="n">
        <v>0</v>
      </c>
      <c r="M40" s="19" t="n">
        <v>0</v>
      </c>
      <c r="N40" s="19" t="n">
        <v>0</v>
      </c>
      <c r="O40" s="19" t="n">
        <v>0</v>
      </c>
      <c r="P40" s="19" t="n">
        <v>0</v>
      </c>
      <c r="Q40" s="19" t="n">
        <v>0</v>
      </c>
      <c r="R40" s="19" t="n">
        <v>0</v>
      </c>
      <c r="S40" s="19" t="n">
        <v>0</v>
      </c>
      <c r="T40" s="75" t="n">
        <v>0</v>
      </c>
      <c r="U40" s="20" t="n">
        <v>4041.3185</v>
      </c>
      <c r="V40" s="20" t="n">
        <v>4041.3185</v>
      </c>
      <c r="W40" s="20" t="n">
        <v>2904.96224142148</v>
      </c>
    </row>
    <row r="41" customFormat="false" ht="15" hidden="false" customHeight="true" outlineLevel="0" collapsed="false">
      <c r="B41" s="22" t="s">
        <v>61</v>
      </c>
      <c r="C41" s="22"/>
      <c r="D41" s="28" t="n">
        <v>11</v>
      </c>
      <c r="E41" s="19" t="n">
        <v>0</v>
      </c>
      <c r="F41" s="19" t="n">
        <v>1</v>
      </c>
      <c r="G41" s="19" t="n">
        <v>0</v>
      </c>
      <c r="H41" s="19" t="n">
        <v>2</v>
      </c>
      <c r="I41" s="19" t="n">
        <v>4</v>
      </c>
      <c r="J41" s="19" t="n">
        <v>1</v>
      </c>
      <c r="K41" s="19" t="n">
        <v>1</v>
      </c>
      <c r="L41" s="19" t="n">
        <v>2</v>
      </c>
      <c r="M41" s="19" t="n">
        <v>0</v>
      </c>
      <c r="N41" s="19" t="n">
        <v>0</v>
      </c>
      <c r="O41" s="19" t="n">
        <v>0</v>
      </c>
      <c r="P41" s="19" t="n">
        <v>0</v>
      </c>
      <c r="Q41" s="19" t="n">
        <v>0</v>
      </c>
      <c r="R41" s="19" t="n">
        <v>0</v>
      </c>
      <c r="S41" s="19" t="n">
        <v>0</v>
      </c>
      <c r="T41" s="75" t="n">
        <v>0</v>
      </c>
      <c r="U41" s="20" t="n">
        <v>4809.896</v>
      </c>
      <c r="V41" s="20" t="n">
        <v>4833.79918181818</v>
      </c>
      <c r="W41" s="20" t="n">
        <v>1665.67084548123</v>
      </c>
    </row>
    <row r="42" customFormat="false" ht="15" hidden="false" customHeight="true" outlineLevel="0" collapsed="false">
      <c r="B42" s="22" t="s">
        <v>62</v>
      </c>
      <c r="C42" s="22"/>
      <c r="D42" s="28" t="n">
        <v>8</v>
      </c>
      <c r="E42" s="19" t="n">
        <v>0</v>
      </c>
      <c r="F42" s="19" t="n">
        <v>0</v>
      </c>
      <c r="G42" s="19" t="n">
        <v>1</v>
      </c>
      <c r="H42" s="19" t="n">
        <v>2</v>
      </c>
      <c r="I42" s="19" t="n">
        <v>1</v>
      </c>
      <c r="J42" s="19" t="n">
        <v>1</v>
      </c>
      <c r="K42" s="19" t="n">
        <v>0</v>
      </c>
      <c r="L42" s="19" t="n">
        <v>0</v>
      </c>
      <c r="M42" s="19" t="n">
        <v>1</v>
      </c>
      <c r="N42" s="19" t="n">
        <v>0</v>
      </c>
      <c r="O42" s="19" t="n">
        <v>0</v>
      </c>
      <c r="P42" s="19" t="n">
        <v>0</v>
      </c>
      <c r="Q42" s="19" t="n">
        <v>1</v>
      </c>
      <c r="R42" s="19" t="n">
        <v>1</v>
      </c>
      <c r="S42" s="19" t="n">
        <v>0</v>
      </c>
      <c r="T42" s="75" t="n">
        <v>0</v>
      </c>
      <c r="U42" s="20" t="n">
        <v>5005.978</v>
      </c>
      <c r="V42" s="20" t="n">
        <v>6891.986375</v>
      </c>
      <c r="W42" s="20" t="n">
        <v>4468.12629511307</v>
      </c>
    </row>
    <row r="43" customFormat="false" ht="15" hidden="false" customHeight="true" outlineLevel="0" collapsed="false">
      <c r="B43" s="22" t="s">
        <v>63</v>
      </c>
      <c r="C43" s="22"/>
      <c r="D43" s="28" t="n">
        <v>16</v>
      </c>
      <c r="E43" s="19" t="n">
        <v>1</v>
      </c>
      <c r="F43" s="19" t="n">
        <v>2</v>
      </c>
      <c r="G43" s="19" t="n">
        <v>4</v>
      </c>
      <c r="H43" s="19" t="n">
        <v>4</v>
      </c>
      <c r="I43" s="19" t="n">
        <v>0</v>
      </c>
      <c r="J43" s="19" t="n">
        <v>3</v>
      </c>
      <c r="K43" s="19" t="n">
        <v>2</v>
      </c>
      <c r="L43" s="19" t="n">
        <v>0</v>
      </c>
      <c r="M43" s="19" t="n">
        <v>0</v>
      </c>
      <c r="N43" s="19" t="n">
        <v>0</v>
      </c>
      <c r="O43" s="19" t="n">
        <v>0</v>
      </c>
      <c r="P43" s="19" t="n">
        <v>0</v>
      </c>
      <c r="Q43" s="19" t="n">
        <v>0</v>
      </c>
      <c r="R43" s="19" t="n">
        <v>0</v>
      </c>
      <c r="S43" s="19" t="n">
        <v>0</v>
      </c>
      <c r="T43" s="75" t="n">
        <v>0</v>
      </c>
      <c r="U43" s="20" t="n">
        <v>3234.0845</v>
      </c>
      <c r="V43" s="20" t="n">
        <v>3500.5521875</v>
      </c>
      <c r="W43" s="20" t="n">
        <v>1851.65125366826</v>
      </c>
    </row>
    <row r="44" customFormat="false" ht="15" hidden="false" customHeight="true" outlineLevel="0" collapsed="false">
      <c r="B44" s="22" t="s">
        <v>64</v>
      </c>
      <c r="C44" s="22"/>
      <c r="D44" s="28" t="n">
        <v>45</v>
      </c>
      <c r="E44" s="19" t="n">
        <v>0</v>
      </c>
      <c r="F44" s="19" t="n">
        <v>3</v>
      </c>
      <c r="G44" s="19" t="n">
        <v>7</v>
      </c>
      <c r="H44" s="19" t="n">
        <v>10</v>
      </c>
      <c r="I44" s="19" t="n">
        <v>3</v>
      </c>
      <c r="J44" s="19" t="n">
        <v>5</v>
      </c>
      <c r="K44" s="19" t="n">
        <v>4</v>
      </c>
      <c r="L44" s="19" t="n">
        <v>3</v>
      </c>
      <c r="M44" s="19" t="n">
        <v>0</v>
      </c>
      <c r="N44" s="19" t="n">
        <v>2</v>
      </c>
      <c r="O44" s="19" t="n">
        <v>0</v>
      </c>
      <c r="P44" s="19" t="n">
        <v>0</v>
      </c>
      <c r="Q44" s="19" t="n">
        <v>2</v>
      </c>
      <c r="R44" s="19" t="n">
        <v>1</v>
      </c>
      <c r="S44" s="19" t="n">
        <v>1</v>
      </c>
      <c r="T44" s="75" t="n">
        <v>4</v>
      </c>
      <c r="U44" s="20" t="n">
        <v>4762.591</v>
      </c>
      <c r="V44" s="20" t="n">
        <v>6443.4506</v>
      </c>
      <c r="W44" s="20" t="n">
        <v>4676.1206415959</v>
      </c>
    </row>
    <row r="45" customFormat="false" ht="15" hidden="false" customHeight="true" outlineLevel="0" collapsed="false">
      <c r="B45" s="22" t="s">
        <v>65</v>
      </c>
      <c r="C45" s="22"/>
      <c r="D45" s="28" t="n">
        <v>350</v>
      </c>
      <c r="E45" s="19" t="n">
        <v>5</v>
      </c>
      <c r="F45" s="19" t="n">
        <v>18</v>
      </c>
      <c r="G45" s="19" t="n">
        <v>76</v>
      </c>
      <c r="H45" s="19" t="n">
        <v>80</v>
      </c>
      <c r="I45" s="19" t="n">
        <v>66</v>
      </c>
      <c r="J45" s="19" t="n">
        <v>38</v>
      </c>
      <c r="K45" s="19" t="n">
        <v>15</v>
      </c>
      <c r="L45" s="19" t="n">
        <v>14</v>
      </c>
      <c r="M45" s="19" t="n">
        <v>14</v>
      </c>
      <c r="N45" s="19" t="n">
        <v>7</v>
      </c>
      <c r="O45" s="19" t="n">
        <v>4</v>
      </c>
      <c r="P45" s="19" t="n">
        <v>2</v>
      </c>
      <c r="Q45" s="19" t="n">
        <v>3</v>
      </c>
      <c r="R45" s="19" t="n">
        <v>1</v>
      </c>
      <c r="S45" s="19" t="n">
        <v>1</v>
      </c>
      <c r="T45" s="75" t="n">
        <v>6</v>
      </c>
      <c r="U45" s="20" t="n">
        <v>3959.685</v>
      </c>
      <c r="V45" s="20" t="n">
        <v>4693.51415714286</v>
      </c>
      <c r="W45" s="20" t="n">
        <v>3131.45185657164</v>
      </c>
    </row>
    <row r="46" customFormat="false" ht="15" hidden="false" customHeight="true" outlineLevel="0" collapsed="false">
      <c r="B46" s="22" t="s">
        <v>66</v>
      </c>
      <c r="C46" s="22"/>
      <c r="D46" s="28" t="n">
        <v>18</v>
      </c>
      <c r="E46" s="19" t="n">
        <v>0</v>
      </c>
      <c r="F46" s="19" t="n">
        <v>2</v>
      </c>
      <c r="G46" s="19" t="n">
        <v>3</v>
      </c>
      <c r="H46" s="19" t="n">
        <v>2</v>
      </c>
      <c r="I46" s="19" t="n">
        <v>6</v>
      </c>
      <c r="J46" s="19" t="n">
        <v>1</v>
      </c>
      <c r="K46" s="19" t="n">
        <v>0</v>
      </c>
      <c r="L46" s="19" t="n">
        <v>0</v>
      </c>
      <c r="M46" s="19" t="n">
        <v>0</v>
      </c>
      <c r="N46" s="19" t="n">
        <v>1</v>
      </c>
      <c r="O46" s="19" t="n">
        <v>1</v>
      </c>
      <c r="P46" s="19" t="n">
        <v>0</v>
      </c>
      <c r="Q46" s="19" t="n">
        <v>0</v>
      </c>
      <c r="R46" s="19" t="n">
        <v>0</v>
      </c>
      <c r="S46" s="19" t="n">
        <v>0</v>
      </c>
      <c r="T46" s="75" t="n">
        <v>2</v>
      </c>
      <c r="U46" s="20" t="n">
        <v>4576.3395</v>
      </c>
      <c r="V46" s="20" t="n">
        <v>5764.17127777778</v>
      </c>
      <c r="W46" s="20" t="n">
        <v>4469.63616095496</v>
      </c>
    </row>
    <row r="47" customFormat="false" ht="15" hidden="false" customHeight="true" outlineLevel="0" collapsed="false">
      <c r="B47" s="22" t="s">
        <v>67</v>
      </c>
      <c r="C47" s="22"/>
      <c r="D47" s="28" t="n">
        <v>31</v>
      </c>
      <c r="E47" s="19" t="n">
        <v>0</v>
      </c>
      <c r="F47" s="19" t="n">
        <v>1</v>
      </c>
      <c r="G47" s="19" t="n">
        <v>7</v>
      </c>
      <c r="H47" s="19" t="n">
        <v>8</v>
      </c>
      <c r="I47" s="19" t="n">
        <v>1</v>
      </c>
      <c r="J47" s="19" t="n">
        <v>8</v>
      </c>
      <c r="K47" s="19" t="n">
        <v>1</v>
      </c>
      <c r="L47" s="19" t="n">
        <v>3</v>
      </c>
      <c r="M47" s="19" t="n">
        <v>0</v>
      </c>
      <c r="N47" s="19" t="n">
        <v>1</v>
      </c>
      <c r="O47" s="19" t="n">
        <v>0</v>
      </c>
      <c r="P47" s="19" t="n">
        <v>0</v>
      </c>
      <c r="Q47" s="19" t="n">
        <v>1</v>
      </c>
      <c r="R47" s="19" t="n">
        <v>0</v>
      </c>
      <c r="S47" s="19" t="n">
        <v>0</v>
      </c>
      <c r="T47" s="75" t="n">
        <v>0</v>
      </c>
      <c r="U47" s="20" t="n">
        <v>3915.228</v>
      </c>
      <c r="V47" s="20" t="n">
        <v>4617.16229032258</v>
      </c>
      <c r="W47" s="20" t="n">
        <v>2298.50633841203</v>
      </c>
    </row>
    <row r="48" customFormat="false" ht="15" hidden="false" customHeight="true" outlineLevel="0" collapsed="false">
      <c r="B48" s="22" t="s">
        <v>68</v>
      </c>
      <c r="C48" s="22"/>
      <c r="D48" s="28" t="n">
        <v>61</v>
      </c>
      <c r="E48" s="19" t="n">
        <v>1</v>
      </c>
      <c r="F48" s="19" t="n">
        <v>7</v>
      </c>
      <c r="G48" s="19" t="n">
        <v>10</v>
      </c>
      <c r="H48" s="19" t="n">
        <v>9</v>
      </c>
      <c r="I48" s="19" t="n">
        <v>9</v>
      </c>
      <c r="J48" s="19" t="n">
        <v>3</v>
      </c>
      <c r="K48" s="19" t="n">
        <v>8</v>
      </c>
      <c r="L48" s="19" t="n">
        <v>1</v>
      </c>
      <c r="M48" s="19" t="n">
        <v>3</v>
      </c>
      <c r="N48" s="19" t="n">
        <v>2</v>
      </c>
      <c r="O48" s="19" t="n">
        <v>0</v>
      </c>
      <c r="P48" s="19" t="n">
        <v>3</v>
      </c>
      <c r="Q48" s="19" t="n">
        <v>1</v>
      </c>
      <c r="R48" s="19" t="n">
        <v>0</v>
      </c>
      <c r="S48" s="19" t="n">
        <v>2</v>
      </c>
      <c r="T48" s="75" t="n">
        <v>2</v>
      </c>
      <c r="U48" s="20" t="n">
        <v>4600</v>
      </c>
      <c r="V48" s="20" t="n">
        <v>5846.04147540984</v>
      </c>
      <c r="W48" s="20" t="n">
        <v>5290.28619848343</v>
      </c>
    </row>
    <row r="49" customFormat="false" ht="15" hidden="false" customHeight="true" outlineLevel="0" collapsed="false">
      <c r="B49" s="22" t="s">
        <v>69</v>
      </c>
      <c r="C49" s="22"/>
      <c r="D49" s="28" t="n">
        <v>662</v>
      </c>
      <c r="E49" s="19" t="n">
        <v>10</v>
      </c>
      <c r="F49" s="19" t="n">
        <v>39</v>
      </c>
      <c r="G49" s="19" t="n">
        <v>114</v>
      </c>
      <c r="H49" s="19" t="n">
        <v>125</v>
      </c>
      <c r="I49" s="19" t="n">
        <v>115</v>
      </c>
      <c r="J49" s="19" t="n">
        <v>66</v>
      </c>
      <c r="K49" s="19" t="n">
        <v>51</v>
      </c>
      <c r="L49" s="19" t="n">
        <v>40</v>
      </c>
      <c r="M49" s="19" t="n">
        <v>26</v>
      </c>
      <c r="N49" s="19" t="n">
        <v>23</v>
      </c>
      <c r="O49" s="19" t="n">
        <v>13</v>
      </c>
      <c r="P49" s="19" t="n">
        <v>4</v>
      </c>
      <c r="Q49" s="19" t="n">
        <v>9</v>
      </c>
      <c r="R49" s="19" t="n">
        <v>7</v>
      </c>
      <c r="S49" s="19" t="n">
        <v>5</v>
      </c>
      <c r="T49" s="75" t="n">
        <v>15</v>
      </c>
      <c r="U49" s="20" t="n">
        <v>4309.2155</v>
      </c>
      <c r="V49" s="20" t="n">
        <v>5346.50201359517</v>
      </c>
      <c r="W49" s="20" t="n">
        <v>4028.33375822514</v>
      </c>
    </row>
    <row r="50" customFormat="false" ht="15" hidden="false" customHeight="true" outlineLevel="0" collapsed="false">
      <c r="B50" s="22" t="s">
        <v>70</v>
      </c>
      <c r="C50" s="22"/>
      <c r="D50" s="28" t="n">
        <v>361</v>
      </c>
      <c r="E50" s="19" t="n">
        <v>2</v>
      </c>
      <c r="F50" s="19" t="n">
        <v>23</v>
      </c>
      <c r="G50" s="19" t="n">
        <v>92</v>
      </c>
      <c r="H50" s="19" t="n">
        <v>65</v>
      </c>
      <c r="I50" s="19" t="n">
        <v>53</v>
      </c>
      <c r="J50" s="19" t="n">
        <v>35</v>
      </c>
      <c r="K50" s="19" t="n">
        <v>25</v>
      </c>
      <c r="L50" s="19" t="n">
        <v>18</v>
      </c>
      <c r="M50" s="19" t="n">
        <v>10</v>
      </c>
      <c r="N50" s="19" t="n">
        <v>11</v>
      </c>
      <c r="O50" s="19" t="n">
        <v>7</v>
      </c>
      <c r="P50" s="19" t="n">
        <v>5</v>
      </c>
      <c r="Q50" s="19" t="n">
        <v>5</v>
      </c>
      <c r="R50" s="19" t="n">
        <v>3</v>
      </c>
      <c r="S50" s="19" t="n">
        <v>0</v>
      </c>
      <c r="T50" s="75" t="n">
        <v>7</v>
      </c>
      <c r="U50" s="20" t="n">
        <v>3979.258</v>
      </c>
      <c r="V50" s="20" t="n">
        <v>4917.83183933518</v>
      </c>
      <c r="W50" s="20" t="n">
        <v>3317.30753958494</v>
      </c>
    </row>
    <row r="51" customFormat="false" ht="15" hidden="false" customHeight="true" outlineLevel="0" collapsed="false">
      <c r="B51" s="22" t="s">
        <v>71</v>
      </c>
      <c r="C51" s="22"/>
      <c r="D51" s="28" t="n">
        <v>37</v>
      </c>
      <c r="E51" s="19" t="n">
        <v>1</v>
      </c>
      <c r="F51" s="19" t="n">
        <v>9</v>
      </c>
      <c r="G51" s="19" t="n">
        <v>8</v>
      </c>
      <c r="H51" s="19" t="n">
        <v>10</v>
      </c>
      <c r="I51" s="19" t="n">
        <v>2</v>
      </c>
      <c r="J51" s="19" t="n">
        <v>2</v>
      </c>
      <c r="K51" s="19" t="n">
        <v>3</v>
      </c>
      <c r="L51" s="19" t="n">
        <v>0</v>
      </c>
      <c r="M51" s="19" t="n">
        <v>0</v>
      </c>
      <c r="N51" s="19" t="n">
        <v>0</v>
      </c>
      <c r="O51" s="19" t="n">
        <v>0</v>
      </c>
      <c r="P51" s="19" t="n">
        <v>1</v>
      </c>
      <c r="Q51" s="19" t="n">
        <v>0</v>
      </c>
      <c r="R51" s="19" t="n">
        <v>0</v>
      </c>
      <c r="S51" s="19" t="n">
        <v>1</v>
      </c>
      <c r="T51" s="75" t="n">
        <v>0</v>
      </c>
      <c r="U51" s="20" t="n">
        <v>3111.852</v>
      </c>
      <c r="V51" s="20" t="n">
        <v>3617.11116216216</v>
      </c>
      <c r="W51" s="20" t="n">
        <v>2741.0072458012</v>
      </c>
    </row>
    <row r="52" customFormat="false" ht="15" hidden="false" customHeight="true" outlineLevel="0" collapsed="false">
      <c r="B52" s="22" t="s">
        <v>72</v>
      </c>
      <c r="C52" s="22"/>
      <c r="D52" s="28" t="n">
        <v>7</v>
      </c>
      <c r="E52" s="19" t="n">
        <v>0</v>
      </c>
      <c r="F52" s="19" t="n">
        <v>0</v>
      </c>
      <c r="G52" s="19" t="n">
        <v>2</v>
      </c>
      <c r="H52" s="19" t="n">
        <v>1</v>
      </c>
      <c r="I52" s="19" t="n">
        <v>2</v>
      </c>
      <c r="J52" s="19" t="n">
        <v>1</v>
      </c>
      <c r="K52" s="19" t="n">
        <v>0</v>
      </c>
      <c r="L52" s="19" t="n">
        <v>0</v>
      </c>
      <c r="M52" s="19" t="n">
        <v>0</v>
      </c>
      <c r="N52" s="19" t="n">
        <v>1</v>
      </c>
      <c r="O52" s="19" t="n">
        <v>0</v>
      </c>
      <c r="P52" s="19" t="n">
        <v>0</v>
      </c>
      <c r="Q52" s="19" t="n">
        <v>0</v>
      </c>
      <c r="R52" s="19" t="n">
        <v>0</v>
      </c>
      <c r="S52" s="19" t="n">
        <v>0</v>
      </c>
      <c r="T52" s="75" t="n">
        <v>0</v>
      </c>
      <c r="U52" s="20" t="n">
        <v>4137.708</v>
      </c>
      <c r="V52" s="20" t="n">
        <v>4366.03057142857</v>
      </c>
      <c r="W52" s="20" t="n">
        <v>2304.10552565935</v>
      </c>
    </row>
    <row r="53" customFormat="false" ht="15" hidden="false" customHeight="true" outlineLevel="0" collapsed="false">
      <c r="B53" s="22" t="s">
        <v>73</v>
      </c>
      <c r="C53" s="22"/>
      <c r="D53" s="28" t="n">
        <v>4</v>
      </c>
      <c r="E53" s="19" t="n">
        <v>0</v>
      </c>
      <c r="F53" s="19" t="n">
        <v>0</v>
      </c>
      <c r="G53" s="19" t="n">
        <v>2</v>
      </c>
      <c r="H53" s="19" t="n">
        <v>2</v>
      </c>
      <c r="I53" s="19" t="n">
        <v>0</v>
      </c>
      <c r="J53" s="19" t="n">
        <v>0</v>
      </c>
      <c r="K53" s="19" t="n">
        <v>0</v>
      </c>
      <c r="L53" s="19" t="n">
        <v>0</v>
      </c>
      <c r="M53" s="19" t="n">
        <v>0</v>
      </c>
      <c r="N53" s="19" t="n">
        <v>0</v>
      </c>
      <c r="O53" s="19" t="n">
        <v>0</v>
      </c>
      <c r="P53" s="19" t="n">
        <v>0</v>
      </c>
      <c r="Q53" s="19" t="n">
        <v>0</v>
      </c>
      <c r="R53" s="19" t="n">
        <v>0</v>
      </c>
      <c r="S53" s="19" t="n">
        <v>0</v>
      </c>
      <c r="T53" s="75" t="n">
        <v>0</v>
      </c>
      <c r="U53" s="20" t="n">
        <v>2849.8985</v>
      </c>
      <c r="V53" s="20" t="n">
        <v>2968.29925</v>
      </c>
      <c r="W53" s="20" t="n">
        <v>472.984668887111</v>
      </c>
    </row>
    <row r="54" customFormat="false" ht="15" hidden="false" customHeight="true" outlineLevel="0" collapsed="false">
      <c r="B54" s="22" t="s">
        <v>74</v>
      </c>
      <c r="C54" s="22"/>
      <c r="D54" s="28" t="n">
        <v>2</v>
      </c>
      <c r="E54" s="19" t="n">
        <v>0</v>
      </c>
      <c r="F54" s="19" t="n">
        <v>0</v>
      </c>
      <c r="G54" s="19" t="n">
        <v>1</v>
      </c>
      <c r="H54" s="19" t="n">
        <v>1</v>
      </c>
      <c r="I54" s="19" t="n">
        <v>0</v>
      </c>
      <c r="J54" s="19" t="n">
        <v>0</v>
      </c>
      <c r="K54" s="19" t="n">
        <v>0</v>
      </c>
      <c r="L54" s="19" t="n">
        <v>0</v>
      </c>
      <c r="M54" s="19" t="n">
        <v>0</v>
      </c>
      <c r="N54" s="19" t="n">
        <v>0</v>
      </c>
      <c r="O54" s="19" t="n">
        <v>0</v>
      </c>
      <c r="P54" s="19" t="n">
        <v>0</v>
      </c>
      <c r="Q54" s="19" t="n">
        <v>0</v>
      </c>
      <c r="R54" s="19" t="n">
        <v>0</v>
      </c>
      <c r="S54" s="19" t="n">
        <v>0</v>
      </c>
      <c r="T54" s="75" t="n">
        <v>0</v>
      </c>
      <c r="U54" s="20" t="n">
        <v>3218.9875</v>
      </c>
      <c r="V54" s="20" t="n">
        <v>3218.9875</v>
      </c>
      <c r="W54" s="20" t="n">
        <v>466.33197244506</v>
      </c>
    </row>
    <row r="55" customFormat="false" ht="15" hidden="false" customHeight="true" outlineLevel="0" collapsed="false">
      <c r="B55" s="22" t="s">
        <v>75</v>
      </c>
      <c r="C55" s="22"/>
      <c r="D55" s="28" t="n">
        <v>25</v>
      </c>
      <c r="E55" s="19" t="n">
        <v>0</v>
      </c>
      <c r="F55" s="19" t="n">
        <v>1</v>
      </c>
      <c r="G55" s="19" t="n">
        <v>5</v>
      </c>
      <c r="H55" s="19" t="n">
        <v>3</v>
      </c>
      <c r="I55" s="19" t="n">
        <v>4</v>
      </c>
      <c r="J55" s="19" t="n">
        <v>3</v>
      </c>
      <c r="K55" s="19" t="n">
        <v>4</v>
      </c>
      <c r="L55" s="19" t="n">
        <v>0</v>
      </c>
      <c r="M55" s="19" t="n">
        <v>0</v>
      </c>
      <c r="N55" s="19" t="n">
        <v>1</v>
      </c>
      <c r="O55" s="19" t="n">
        <v>2</v>
      </c>
      <c r="P55" s="19" t="n">
        <v>1</v>
      </c>
      <c r="Q55" s="19" t="n">
        <v>0</v>
      </c>
      <c r="R55" s="19" t="n">
        <v>0</v>
      </c>
      <c r="S55" s="19" t="n">
        <v>0</v>
      </c>
      <c r="T55" s="75" t="n">
        <v>1</v>
      </c>
      <c r="U55" s="20" t="n">
        <v>4800</v>
      </c>
      <c r="V55" s="20" t="n">
        <v>5804.68828</v>
      </c>
      <c r="W55" s="20" t="n">
        <v>3727.16403764456</v>
      </c>
    </row>
    <row r="56" customFormat="false" ht="15" hidden="false" customHeight="true" outlineLevel="0" collapsed="false">
      <c r="B56" s="22" t="s">
        <v>76</v>
      </c>
      <c r="C56" s="22"/>
      <c r="D56" s="28" t="n">
        <v>46</v>
      </c>
      <c r="E56" s="19" t="n">
        <v>0</v>
      </c>
      <c r="F56" s="19" t="n">
        <v>1</v>
      </c>
      <c r="G56" s="19" t="n">
        <v>6</v>
      </c>
      <c r="H56" s="19" t="n">
        <v>8</v>
      </c>
      <c r="I56" s="19" t="n">
        <v>9</v>
      </c>
      <c r="J56" s="19" t="n">
        <v>4</v>
      </c>
      <c r="K56" s="19" t="n">
        <v>3</v>
      </c>
      <c r="L56" s="19" t="n">
        <v>6</v>
      </c>
      <c r="M56" s="19" t="n">
        <v>3</v>
      </c>
      <c r="N56" s="19" t="n">
        <v>3</v>
      </c>
      <c r="O56" s="19" t="n">
        <v>0</v>
      </c>
      <c r="P56" s="19" t="n">
        <v>1</v>
      </c>
      <c r="Q56" s="19" t="n">
        <v>1</v>
      </c>
      <c r="R56" s="19" t="n">
        <v>0</v>
      </c>
      <c r="S56" s="19" t="n">
        <v>0</v>
      </c>
      <c r="T56" s="75" t="n">
        <v>1</v>
      </c>
      <c r="U56" s="20" t="n">
        <v>4922.432</v>
      </c>
      <c r="V56" s="20" t="n">
        <v>6776.7282173913</v>
      </c>
      <c r="W56" s="20" t="n">
        <v>8784.38059910845</v>
      </c>
    </row>
    <row r="57" customFormat="false" ht="15" hidden="false" customHeight="true" outlineLevel="0" collapsed="false">
      <c r="B57" s="22" t="s">
        <v>77</v>
      </c>
      <c r="C57" s="22"/>
      <c r="D57" s="28" t="n">
        <v>12</v>
      </c>
      <c r="E57" s="19" t="n">
        <v>0</v>
      </c>
      <c r="F57" s="19" t="n">
        <v>1</v>
      </c>
      <c r="G57" s="19" t="n">
        <v>4</v>
      </c>
      <c r="H57" s="19" t="n">
        <v>3</v>
      </c>
      <c r="I57" s="19" t="n">
        <v>0</v>
      </c>
      <c r="J57" s="19" t="n">
        <v>4</v>
      </c>
      <c r="K57" s="19" t="n">
        <v>0</v>
      </c>
      <c r="L57" s="19" t="n">
        <v>0</v>
      </c>
      <c r="M57" s="19" t="n">
        <v>0</v>
      </c>
      <c r="N57" s="19" t="n">
        <v>0</v>
      </c>
      <c r="O57" s="19" t="n">
        <v>0</v>
      </c>
      <c r="P57" s="19" t="n">
        <v>0</v>
      </c>
      <c r="Q57" s="19" t="n">
        <v>0</v>
      </c>
      <c r="R57" s="19" t="n">
        <v>0</v>
      </c>
      <c r="S57" s="19" t="n">
        <v>0</v>
      </c>
      <c r="T57" s="75" t="n">
        <v>0</v>
      </c>
      <c r="U57" s="20" t="n">
        <v>3507.9905</v>
      </c>
      <c r="V57" s="20" t="n">
        <v>3653.022</v>
      </c>
      <c r="W57" s="20" t="n">
        <v>1244.65603643358</v>
      </c>
    </row>
    <row r="58" customFormat="false" ht="15" hidden="false" customHeight="true" outlineLevel="0" collapsed="false">
      <c r="B58" s="22" t="s">
        <v>78</v>
      </c>
      <c r="C58" s="22"/>
      <c r="D58" s="28" t="n">
        <v>3</v>
      </c>
      <c r="E58" s="19" t="n">
        <v>0</v>
      </c>
      <c r="F58" s="19" t="n">
        <v>1</v>
      </c>
      <c r="G58" s="19" t="n">
        <v>0</v>
      </c>
      <c r="H58" s="19" t="n">
        <v>0</v>
      </c>
      <c r="I58" s="19" t="n">
        <v>0</v>
      </c>
      <c r="J58" s="19" t="n">
        <v>0</v>
      </c>
      <c r="K58" s="19" t="n">
        <v>1</v>
      </c>
      <c r="L58" s="19" t="n">
        <v>0</v>
      </c>
      <c r="M58" s="19" t="n">
        <v>1</v>
      </c>
      <c r="N58" s="19" t="n">
        <v>0</v>
      </c>
      <c r="O58" s="19" t="n">
        <v>0</v>
      </c>
      <c r="P58" s="19" t="n">
        <v>0</v>
      </c>
      <c r="Q58" s="19" t="n">
        <v>0</v>
      </c>
      <c r="R58" s="19" t="n">
        <v>0</v>
      </c>
      <c r="S58" s="19" t="n">
        <v>0</v>
      </c>
      <c r="T58" s="75" t="n">
        <v>0</v>
      </c>
      <c r="U58" s="20" t="n">
        <v>6575.445</v>
      </c>
      <c r="V58" s="20" t="n">
        <v>5567.84566666667</v>
      </c>
      <c r="W58" s="20" t="n">
        <v>3928.89332988634</v>
      </c>
    </row>
    <row r="59" customFormat="false" ht="15" hidden="false" customHeight="true" outlineLevel="0" collapsed="false">
      <c r="B59" s="22" t="s">
        <v>79</v>
      </c>
      <c r="C59" s="22"/>
      <c r="D59" s="28" t="n">
        <v>17</v>
      </c>
      <c r="E59" s="19" t="n">
        <v>0</v>
      </c>
      <c r="F59" s="19" t="n">
        <v>2</v>
      </c>
      <c r="G59" s="19" t="n">
        <v>5</v>
      </c>
      <c r="H59" s="19" t="n">
        <v>1</v>
      </c>
      <c r="I59" s="19" t="n">
        <v>3</v>
      </c>
      <c r="J59" s="19" t="n">
        <v>1</v>
      </c>
      <c r="K59" s="19" t="n">
        <v>3</v>
      </c>
      <c r="L59" s="19" t="n">
        <v>0</v>
      </c>
      <c r="M59" s="19" t="n">
        <v>1</v>
      </c>
      <c r="N59" s="19" t="n">
        <v>0</v>
      </c>
      <c r="O59" s="19" t="n">
        <v>0</v>
      </c>
      <c r="P59" s="19" t="n">
        <v>0</v>
      </c>
      <c r="Q59" s="19" t="n">
        <v>0</v>
      </c>
      <c r="R59" s="19" t="n">
        <v>0</v>
      </c>
      <c r="S59" s="19" t="n">
        <v>0</v>
      </c>
      <c r="T59" s="75" t="n">
        <v>1</v>
      </c>
      <c r="U59" s="20" t="n">
        <v>4231.977</v>
      </c>
      <c r="V59" s="20" t="n">
        <v>4830.60329411765</v>
      </c>
      <c r="W59" s="20" t="n">
        <v>3606.31258281107</v>
      </c>
    </row>
    <row r="60" customFormat="false" ht="15" hidden="false" customHeight="true" outlineLevel="0" collapsed="false">
      <c r="B60" s="22" t="s">
        <v>80</v>
      </c>
      <c r="C60" s="22"/>
      <c r="D60" s="28" t="n">
        <v>7</v>
      </c>
      <c r="E60" s="19" t="n">
        <v>0</v>
      </c>
      <c r="F60" s="19" t="n">
        <v>0</v>
      </c>
      <c r="G60" s="19" t="n">
        <v>2</v>
      </c>
      <c r="H60" s="19" t="n">
        <v>1</v>
      </c>
      <c r="I60" s="19" t="n">
        <v>0</v>
      </c>
      <c r="J60" s="19" t="n">
        <v>0</v>
      </c>
      <c r="K60" s="19" t="n">
        <v>2</v>
      </c>
      <c r="L60" s="19" t="n">
        <v>0</v>
      </c>
      <c r="M60" s="19" t="n">
        <v>1</v>
      </c>
      <c r="N60" s="19" t="n">
        <v>0</v>
      </c>
      <c r="O60" s="19" t="n">
        <v>0</v>
      </c>
      <c r="P60" s="19" t="n">
        <v>0</v>
      </c>
      <c r="Q60" s="19" t="n">
        <v>0</v>
      </c>
      <c r="R60" s="19" t="n">
        <v>0</v>
      </c>
      <c r="S60" s="19" t="n">
        <v>0</v>
      </c>
      <c r="T60" s="75" t="n">
        <v>1</v>
      </c>
      <c r="U60" s="20" t="n">
        <v>6294.922</v>
      </c>
      <c r="V60" s="20" t="n">
        <v>6883.746</v>
      </c>
      <c r="W60" s="20" t="n">
        <v>5020.17320405545</v>
      </c>
    </row>
    <row r="61" customFormat="false" ht="15" hidden="false" customHeight="true" outlineLevel="0" collapsed="false">
      <c r="B61" s="22" t="s">
        <v>81</v>
      </c>
      <c r="C61" s="22"/>
      <c r="D61" s="28" t="n">
        <v>4</v>
      </c>
      <c r="E61" s="19" t="n">
        <v>0</v>
      </c>
      <c r="F61" s="19" t="n">
        <v>0</v>
      </c>
      <c r="G61" s="19" t="n">
        <v>0</v>
      </c>
      <c r="H61" s="19" t="n">
        <v>1</v>
      </c>
      <c r="I61" s="19" t="n">
        <v>1</v>
      </c>
      <c r="J61" s="19" t="n">
        <v>0</v>
      </c>
      <c r="K61" s="19" t="n">
        <v>1</v>
      </c>
      <c r="L61" s="19" t="n">
        <v>0</v>
      </c>
      <c r="M61" s="19" t="n">
        <v>0</v>
      </c>
      <c r="N61" s="19" t="n">
        <v>0</v>
      </c>
      <c r="O61" s="19" t="n">
        <v>0</v>
      </c>
      <c r="P61" s="19" t="n">
        <v>1</v>
      </c>
      <c r="Q61" s="19" t="n">
        <v>0</v>
      </c>
      <c r="R61" s="19" t="n">
        <v>0</v>
      </c>
      <c r="S61" s="19" t="n">
        <v>0</v>
      </c>
      <c r="T61" s="75" t="n">
        <v>0</v>
      </c>
      <c r="U61" s="20" t="n">
        <v>5654.0955</v>
      </c>
      <c r="V61" s="20" t="n">
        <v>6458.32875</v>
      </c>
      <c r="W61" s="20" t="n">
        <v>3740.13673128291</v>
      </c>
    </row>
    <row r="62" customFormat="false" ht="15" hidden="false" customHeight="true" outlineLevel="0" collapsed="false">
      <c r="B62" s="22" t="s">
        <v>82</v>
      </c>
      <c r="C62" s="22"/>
      <c r="D62" s="28" t="n">
        <v>159</v>
      </c>
      <c r="E62" s="19" t="n">
        <v>0</v>
      </c>
      <c r="F62" s="19" t="n">
        <v>6</v>
      </c>
      <c r="G62" s="19" t="n">
        <v>28</v>
      </c>
      <c r="H62" s="19" t="n">
        <v>30</v>
      </c>
      <c r="I62" s="19" t="n">
        <v>19</v>
      </c>
      <c r="J62" s="19" t="n">
        <v>24</v>
      </c>
      <c r="K62" s="19" t="n">
        <v>16</v>
      </c>
      <c r="L62" s="19" t="n">
        <v>9</v>
      </c>
      <c r="M62" s="19" t="n">
        <v>10</v>
      </c>
      <c r="N62" s="19" t="n">
        <v>6</v>
      </c>
      <c r="O62" s="19" t="n">
        <v>2</v>
      </c>
      <c r="P62" s="19" t="n">
        <v>1</v>
      </c>
      <c r="Q62" s="19" t="n">
        <v>2</v>
      </c>
      <c r="R62" s="19" t="n">
        <v>0</v>
      </c>
      <c r="S62" s="19" t="n">
        <v>1</v>
      </c>
      <c r="T62" s="75" t="n">
        <v>5</v>
      </c>
      <c r="U62" s="20" t="n">
        <v>4749.979</v>
      </c>
      <c r="V62" s="20" t="n">
        <v>5618.06557861635</v>
      </c>
      <c r="W62" s="20" t="n">
        <v>4158.83155372746</v>
      </c>
    </row>
    <row r="63" customFormat="false" ht="15" hidden="false" customHeight="true" outlineLevel="0" collapsed="false">
      <c r="B63" s="22" t="s">
        <v>83</v>
      </c>
      <c r="C63" s="22"/>
      <c r="D63" s="28" t="n">
        <v>8</v>
      </c>
      <c r="E63" s="19" t="n">
        <v>0</v>
      </c>
      <c r="F63" s="19" t="n">
        <v>0</v>
      </c>
      <c r="G63" s="19" t="n">
        <v>1</v>
      </c>
      <c r="H63" s="19" t="n">
        <v>2</v>
      </c>
      <c r="I63" s="19" t="n">
        <v>1</v>
      </c>
      <c r="J63" s="19" t="n">
        <v>1</v>
      </c>
      <c r="K63" s="19" t="n">
        <v>2</v>
      </c>
      <c r="L63" s="19" t="n">
        <v>0</v>
      </c>
      <c r="M63" s="19" t="n">
        <v>0</v>
      </c>
      <c r="N63" s="19" t="n">
        <v>0</v>
      </c>
      <c r="O63" s="19" t="n">
        <v>0</v>
      </c>
      <c r="P63" s="19" t="n">
        <v>1</v>
      </c>
      <c r="Q63" s="19" t="n">
        <v>0</v>
      </c>
      <c r="R63" s="19" t="n">
        <v>0</v>
      </c>
      <c r="S63" s="19" t="n">
        <v>0</v>
      </c>
      <c r="T63" s="75" t="n">
        <v>0</v>
      </c>
      <c r="U63" s="20" t="n">
        <v>4909.4125</v>
      </c>
      <c r="V63" s="20" t="n">
        <v>5457.972625</v>
      </c>
      <c r="W63" s="20" t="n">
        <v>2713.40794073815</v>
      </c>
    </row>
    <row r="64" customFormat="false" ht="15" hidden="false" customHeight="true" outlineLevel="0" collapsed="false">
      <c r="B64" s="22" t="s">
        <v>84</v>
      </c>
      <c r="C64" s="22"/>
      <c r="D64" s="28" t="n">
        <v>11</v>
      </c>
      <c r="E64" s="19" t="n">
        <v>0</v>
      </c>
      <c r="F64" s="19" t="n">
        <v>1</v>
      </c>
      <c r="G64" s="19" t="n">
        <v>1</v>
      </c>
      <c r="H64" s="19" t="n">
        <v>1</v>
      </c>
      <c r="I64" s="19" t="n">
        <v>1</v>
      </c>
      <c r="J64" s="19" t="n">
        <v>2</v>
      </c>
      <c r="K64" s="19" t="n">
        <v>0</v>
      </c>
      <c r="L64" s="19" t="n">
        <v>2</v>
      </c>
      <c r="M64" s="19" t="n">
        <v>1</v>
      </c>
      <c r="N64" s="19" t="n">
        <v>0</v>
      </c>
      <c r="O64" s="19" t="n">
        <v>0</v>
      </c>
      <c r="P64" s="19" t="n">
        <v>1</v>
      </c>
      <c r="Q64" s="19" t="n">
        <v>0</v>
      </c>
      <c r="R64" s="19" t="n">
        <v>0</v>
      </c>
      <c r="S64" s="19" t="n">
        <v>0</v>
      </c>
      <c r="T64" s="75" t="n">
        <v>1</v>
      </c>
      <c r="U64" s="20" t="n">
        <v>5931.347</v>
      </c>
      <c r="V64" s="20" t="n">
        <v>15507.7329090909</v>
      </c>
      <c r="W64" s="20" t="n">
        <v>32210.953370296</v>
      </c>
    </row>
    <row r="65" customFormat="false" ht="15" hidden="false" customHeight="true" outlineLevel="0" collapsed="false">
      <c r="B65" s="22" t="s">
        <v>85</v>
      </c>
      <c r="C65" s="22"/>
      <c r="D65" s="28" t="n">
        <v>34</v>
      </c>
      <c r="E65" s="19" t="n">
        <v>1</v>
      </c>
      <c r="F65" s="19" t="n">
        <v>5</v>
      </c>
      <c r="G65" s="19" t="n">
        <v>7</v>
      </c>
      <c r="H65" s="19" t="n">
        <v>9</v>
      </c>
      <c r="I65" s="19" t="n">
        <v>7</v>
      </c>
      <c r="J65" s="19" t="n">
        <v>0</v>
      </c>
      <c r="K65" s="19" t="n">
        <v>0</v>
      </c>
      <c r="L65" s="19" t="n">
        <v>2</v>
      </c>
      <c r="M65" s="19" t="n">
        <v>1</v>
      </c>
      <c r="N65" s="19" t="n">
        <v>2</v>
      </c>
      <c r="O65" s="19" t="n">
        <v>0</v>
      </c>
      <c r="P65" s="19" t="n">
        <v>0</v>
      </c>
      <c r="Q65" s="19" t="n">
        <v>0</v>
      </c>
      <c r="R65" s="19" t="n">
        <v>0</v>
      </c>
      <c r="S65" s="19" t="n">
        <v>0</v>
      </c>
      <c r="T65" s="75" t="n">
        <v>0</v>
      </c>
      <c r="U65" s="20" t="n">
        <v>3265.758</v>
      </c>
      <c r="V65" s="20" t="n">
        <v>3861.59994117647</v>
      </c>
      <c r="W65" s="20" t="n">
        <v>2247.94571979429</v>
      </c>
    </row>
    <row r="66" customFormat="false" ht="15" hidden="false" customHeight="true" outlineLevel="0" collapsed="false">
      <c r="B66" s="22" t="s">
        <v>86</v>
      </c>
      <c r="C66" s="22"/>
      <c r="D66" s="28" t="n">
        <v>30</v>
      </c>
      <c r="E66" s="19" t="n">
        <v>0</v>
      </c>
      <c r="F66" s="19" t="n">
        <v>3</v>
      </c>
      <c r="G66" s="19" t="n">
        <v>7</v>
      </c>
      <c r="H66" s="19" t="n">
        <v>9</v>
      </c>
      <c r="I66" s="19" t="n">
        <v>2</v>
      </c>
      <c r="J66" s="19" t="n">
        <v>2</v>
      </c>
      <c r="K66" s="19" t="n">
        <v>3</v>
      </c>
      <c r="L66" s="19" t="n">
        <v>0</v>
      </c>
      <c r="M66" s="19" t="n">
        <v>1</v>
      </c>
      <c r="N66" s="19" t="n">
        <v>1</v>
      </c>
      <c r="O66" s="19" t="n">
        <v>1</v>
      </c>
      <c r="P66" s="19" t="n">
        <v>1</v>
      </c>
      <c r="Q66" s="19" t="n">
        <v>0</v>
      </c>
      <c r="R66" s="19" t="n">
        <v>0</v>
      </c>
      <c r="S66" s="19" t="n">
        <v>0</v>
      </c>
      <c r="T66" s="75" t="n">
        <v>0</v>
      </c>
      <c r="U66" s="20" t="n">
        <v>3570.9455</v>
      </c>
      <c r="V66" s="20" t="n">
        <v>4429.67643333333</v>
      </c>
      <c r="W66" s="20" t="n">
        <v>2631.12422401973</v>
      </c>
    </row>
    <row r="67" customFormat="false" ht="15" hidden="false" customHeight="true" outlineLevel="0" collapsed="false">
      <c r="B67" s="22" t="s">
        <v>87</v>
      </c>
      <c r="C67" s="22"/>
      <c r="D67" s="28" t="n">
        <v>8</v>
      </c>
      <c r="E67" s="19" t="n">
        <v>0</v>
      </c>
      <c r="F67" s="19" t="n">
        <v>1</v>
      </c>
      <c r="G67" s="19" t="n">
        <v>1</v>
      </c>
      <c r="H67" s="19" t="n">
        <v>2</v>
      </c>
      <c r="I67" s="19" t="n">
        <v>0</v>
      </c>
      <c r="J67" s="19" t="n">
        <v>1</v>
      </c>
      <c r="K67" s="19" t="n">
        <v>0</v>
      </c>
      <c r="L67" s="19" t="n">
        <v>2</v>
      </c>
      <c r="M67" s="19" t="n">
        <v>0</v>
      </c>
      <c r="N67" s="19" t="n">
        <v>0</v>
      </c>
      <c r="O67" s="19" t="n">
        <v>0</v>
      </c>
      <c r="P67" s="19" t="n">
        <v>0</v>
      </c>
      <c r="Q67" s="19" t="n">
        <v>0</v>
      </c>
      <c r="R67" s="19" t="n">
        <v>0</v>
      </c>
      <c r="S67" s="19" t="n">
        <v>1</v>
      </c>
      <c r="T67" s="75" t="n">
        <v>0</v>
      </c>
      <c r="U67" s="20" t="n">
        <v>4450.1105</v>
      </c>
      <c r="V67" s="20" t="n">
        <v>5724.771</v>
      </c>
      <c r="W67" s="20" t="n">
        <v>4288.06379677445</v>
      </c>
    </row>
    <row r="68" customFormat="false" ht="15" hidden="false" customHeight="true" outlineLevel="0" collapsed="false">
      <c r="B68" s="22" t="s">
        <v>88</v>
      </c>
      <c r="C68" s="22"/>
      <c r="D68" s="28" t="n">
        <v>8</v>
      </c>
      <c r="E68" s="19" t="n">
        <v>1</v>
      </c>
      <c r="F68" s="19" t="n">
        <v>1</v>
      </c>
      <c r="G68" s="19" t="n">
        <v>0</v>
      </c>
      <c r="H68" s="19" t="n">
        <v>3</v>
      </c>
      <c r="I68" s="19" t="n">
        <v>1</v>
      </c>
      <c r="J68" s="19" t="n">
        <v>1</v>
      </c>
      <c r="K68" s="19" t="n">
        <v>0</v>
      </c>
      <c r="L68" s="19" t="n">
        <v>0</v>
      </c>
      <c r="M68" s="19" t="n">
        <v>0</v>
      </c>
      <c r="N68" s="19" t="n">
        <v>1</v>
      </c>
      <c r="O68" s="19" t="n">
        <v>0</v>
      </c>
      <c r="P68" s="19" t="n">
        <v>0</v>
      </c>
      <c r="Q68" s="19" t="n">
        <v>0</v>
      </c>
      <c r="R68" s="19" t="n">
        <v>0</v>
      </c>
      <c r="S68" s="19" t="n">
        <v>0</v>
      </c>
      <c r="T68" s="75" t="n">
        <v>0</v>
      </c>
      <c r="U68" s="20" t="n">
        <v>3717.575</v>
      </c>
      <c r="V68" s="20" t="n">
        <v>4113.842375</v>
      </c>
      <c r="W68" s="20" t="n">
        <v>2714.07145664806</v>
      </c>
    </row>
    <row r="69" s="30" customFormat="true" ht="15" hidden="false" customHeight="true" outlineLevel="0" collapsed="false">
      <c r="B69" s="27" t="s">
        <v>89</v>
      </c>
      <c r="C69" s="27"/>
      <c r="D69" s="29" t="n">
        <v>36</v>
      </c>
      <c r="E69" s="51" t="n">
        <v>0</v>
      </c>
      <c r="F69" s="51" t="n">
        <v>1</v>
      </c>
      <c r="G69" s="51" t="n">
        <v>2</v>
      </c>
      <c r="H69" s="51" t="n">
        <v>6</v>
      </c>
      <c r="I69" s="51" t="n">
        <v>5</v>
      </c>
      <c r="J69" s="51" t="n">
        <v>3</v>
      </c>
      <c r="K69" s="51" t="n">
        <v>5</v>
      </c>
      <c r="L69" s="51" t="n">
        <v>4</v>
      </c>
      <c r="M69" s="51" t="n">
        <v>3</v>
      </c>
      <c r="N69" s="51" t="n">
        <v>0</v>
      </c>
      <c r="O69" s="51" t="n">
        <v>0</v>
      </c>
      <c r="P69" s="51" t="n">
        <v>2</v>
      </c>
      <c r="Q69" s="51" t="n">
        <v>0</v>
      </c>
      <c r="R69" s="51" t="n">
        <v>2</v>
      </c>
      <c r="S69" s="51" t="n">
        <v>1</v>
      </c>
      <c r="T69" s="76" t="n">
        <v>2</v>
      </c>
      <c r="U69" s="21" t="n">
        <v>6114.3155</v>
      </c>
      <c r="V69" s="21" t="n">
        <v>6870.11833333333</v>
      </c>
      <c r="W69" s="21" t="n">
        <v>3822.2268683301</v>
      </c>
    </row>
    <row r="70" customFormat="false" ht="15" hidden="false" customHeight="true" outlineLevel="0" collapsed="false"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</row>
    <row r="71" customFormat="false" ht="15" hidden="false" customHeight="true" outlineLevel="0" collapsed="false">
      <c r="D71" s="5" t="n">
        <f aca="false">D6</f>
        <v>7214</v>
      </c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</row>
    <row r="72" customFormat="false" ht="15" hidden="false" customHeight="true" outlineLevel="0" collapsed="false">
      <c r="D72" s="5" t="str">
        <f aca="false">IF(D71=SUM(D8:D11,D12:D22,D23:D69)/3,"OK","NG")</f>
        <v>OK</v>
      </c>
    </row>
  </sheetData>
  <mergeCells count="67">
    <mergeCell ref="B3:C3"/>
    <mergeCell ref="D3:D5"/>
    <mergeCell ref="U3:U4"/>
    <mergeCell ref="V3:V4"/>
    <mergeCell ref="W3:W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V5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4" min="4" style="0" width="8.7"/>
    <col collapsed="false" customWidth="true" hidden="false" outlineLevel="0" max="9" min="5" style="0" width="10.7"/>
    <col collapsed="false" customWidth="true" hidden="false" outlineLevel="0" max="19" min="10" style="0" width="11.28"/>
  </cols>
  <sheetData>
    <row r="1" customFormat="false" ht="17.25" hidden="false" customHeight="true" outlineLevel="0" collapsed="false">
      <c r="B1" s="61" t="s">
        <v>134</v>
      </c>
      <c r="D1" s="61" t="s">
        <v>135</v>
      </c>
      <c r="J1" s="61" t="s">
        <v>136</v>
      </c>
    </row>
    <row r="2" customFormat="false" ht="17.25" hidden="false" customHeight="true" outlineLevel="0" collapsed="false">
      <c r="B2" s="61"/>
      <c r="D2" s="61"/>
      <c r="I2" s="35" t="s">
        <v>2</v>
      </c>
      <c r="S2" s="35" t="s">
        <v>2</v>
      </c>
    </row>
    <row r="3" customFormat="false" ht="29.25" hidden="false" customHeight="true" outlineLevel="0" collapsed="false">
      <c r="B3" s="77" t="s">
        <v>137</v>
      </c>
      <c r="C3" s="77"/>
      <c r="D3" s="38" t="s">
        <v>93</v>
      </c>
      <c r="E3" s="78" t="s">
        <v>138</v>
      </c>
      <c r="F3" s="78"/>
      <c r="G3" s="78"/>
      <c r="H3" s="78"/>
      <c r="I3" s="78"/>
      <c r="J3" s="78" t="s">
        <v>139</v>
      </c>
      <c r="K3" s="78"/>
      <c r="L3" s="78"/>
      <c r="M3" s="78"/>
      <c r="N3" s="78"/>
      <c r="O3" s="78"/>
      <c r="P3" s="78"/>
      <c r="Q3" s="78"/>
      <c r="R3" s="78"/>
      <c r="S3" s="78"/>
    </row>
    <row r="4" customFormat="false" ht="21" hidden="false" customHeight="true" outlineLevel="0" collapsed="false">
      <c r="B4" s="15" t="s">
        <v>16</v>
      </c>
      <c r="C4" s="15"/>
      <c r="D4" s="38"/>
      <c r="E4" s="79" t="s">
        <v>140</v>
      </c>
      <c r="F4" s="79" t="s">
        <v>141</v>
      </c>
      <c r="G4" s="79" t="s">
        <v>142</v>
      </c>
      <c r="H4" s="79" t="s">
        <v>143</v>
      </c>
      <c r="I4" s="79" t="s">
        <v>144</v>
      </c>
      <c r="J4" s="79" t="s">
        <v>140</v>
      </c>
      <c r="K4" s="79" t="s">
        <v>141</v>
      </c>
      <c r="L4" s="79" t="s">
        <v>142</v>
      </c>
      <c r="M4" s="79" t="s">
        <v>143</v>
      </c>
      <c r="N4" s="79" t="s">
        <v>144</v>
      </c>
      <c r="O4" s="79" t="s">
        <v>145</v>
      </c>
      <c r="P4" s="79" t="s">
        <v>146</v>
      </c>
      <c r="Q4" s="79" t="s">
        <v>147</v>
      </c>
      <c r="R4" s="79" t="s">
        <v>148</v>
      </c>
      <c r="S4" s="79" t="s">
        <v>149</v>
      </c>
    </row>
    <row r="5" customFormat="false" ht="28.5" hidden="false" customHeight="true" outlineLevel="0" collapsed="false">
      <c r="B5" s="15"/>
      <c r="C5" s="15"/>
      <c r="D5" s="38"/>
      <c r="E5" s="80" t="s">
        <v>150</v>
      </c>
      <c r="F5" s="81" t="s">
        <v>151</v>
      </c>
      <c r="G5" s="81" t="s">
        <v>152</v>
      </c>
      <c r="H5" s="80" t="s">
        <v>153</v>
      </c>
      <c r="I5" s="81" t="s">
        <v>154</v>
      </c>
      <c r="J5" s="80" t="s">
        <v>155</v>
      </c>
      <c r="K5" s="81" t="s">
        <v>156</v>
      </c>
      <c r="L5" s="81" t="s">
        <v>157</v>
      </c>
      <c r="M5" s="81" t="s">
        <v>158</v>
      </c>
      <c r="N5" s="81" t="s">
        <v>159</v>
      </c>
      <c r="O5" s="81" t="s">
        <v>160</v>
      </c>
      <c r="P5" s="81" t="s">
        <v>161</v>
      </c>
      <c r="Q5" s="81" t="s">
        <v>162</v>
      </c>
      <c r="R5" s="81" t="s">
        <v>163</v>
      </c>
      <c r="S5" s="81" t="s">
        <v>164</v>
      </c>
    </row>
    <row r="6" customFormat="false" ht="15" hidden="false" customHeight="true" outlineLevel="0" collapsed="false">
      <c r="B6" s="18" t="s">
        <v>27</v>
      </c>
      <c r="C6" s="18"/>
      <c r="D6" s="55" t="n">
        <v>7214</v>
      </c>
      <c r="E6" s="55" t="n">
        <v>1545</v>
      </c>
      <c r="F6" s="55" t="n">
        <v>1527</v>
      </c>
      <c r="G6" s="55" t="n">
        <v>1496</v>
      </c>
      <c r="H6" s="55" t="n">
        <v>1280</v>
      </c>
      <c r="I6" s="82" t="n">
        <v>1366</v>
      </c>
      <c r="J6" s="57" t="n">
        <v>861</v>
      </c>
      <c r="K6" s="55" t="n">
        <v>684</v>
      </c>
      <c r="L6" s="55" t="n">
        <v>704</v>
      </c>
      <c r="M6" s="55" t="n">
        <v>823</v>
      </c>
      <c r="N6" s="55" t="n">
        <v>785</v>
      </c>
      <c r="O6" s="55" t="n">
        <v>711</v>
      </c>
      <c r="P6" s="55" t="n">
        <v>702</v>
      </c>
      <c r="Q6" s="55" t="n">
        <v>578</v>
      </c>
      <c r="R6" s="55" t="n">
        <v>608</v>
      </c>
      <c r="S6" s="55" t="n">
        <v>758</v>
      </c>
    </row>
    <row r="7" customFormat="false" ht="15" hidden="false" customHeight="true" outlineLevel="0" collapsed="false">
      <c r="B7" s="22" t="s">
        <v>28</v>
      </c>
      <c r="C7" s="22"/>
      <c r="D7" s="56" t="n">
        <v>6551</v>
      </c>
      <c r="E7" s="57" t="n">
        <v>1385</v>
      </c>
      <c r="F7" s="57" t="n">
        <v>1399</v>
      </c>
      <c r="G7" s="57" t="n">
        <v>1375</v>
      </c>
      <c r="H7" s="57" t="n">
        <v>1153</v>
      </c>
      <c r="I7" s="82" t="n">
        <v>1239</v>
      </c>
      <c r="J7" s="57" t="n">
        <v>760</v>
      </c>
      <c r="K7" s="57" t="n">
        <v>625</v>
      </c>
      <c r="L7" s="57" t="n">
        <v>636</v>
      </c>
      <c r="M7" s="57" t="n">
        <v>763</v>
      </c>
      <c r="N7" s="57" t="n">
        <v>721</v>
      </c>
      <c r="O7" s="57" t="n">
        <v>654</v>
      </c>
      <c r="P7" s="57" t="n">
        <v>634</v>
      </c>
      <c r="Q7" s="57" t="n">
        <v>519</v>
      </c>
      <c r="R7" s="57" t="n">
        <v>539</v>
      </c>
      <c r="S7" s="57" t="n">
        <v>700</v>
      </c>
    </row>
    <row r="8" customFormat="false" ht="15" hidden="false" customHeight="true" outlineLevel="0" collapsed="false">
      <c r="B8" s="25"/>
      <c r="C8" s="26" t="s">
        <v>29</v>
      </c>
      <c r="D8" s="58" t="n">
        <v>4963</v>
      </c>
      <c r="E8" s="55" t="n">
        <v>945</v>
      </c>
      <c r="F8" s="55" t="n">
        <v>1049</v>
      </c>
      <c r="G8" s="55" t="n">
        <v>1044</v>
      </c>
      <c r="H8" s="55" t="n">
        <v>911</v>
      </c>
      <c r="I8" s="83" t="n">
        <v>1014</v>
      </c>
      <c r="J8" s="55" t="n">
        <v>495</v>
      </c>
      <c r="K8" s="55" t="n">
        <v>450</v>
      </c>
      <c r="L8" s="55" t="n">
        <v>481</v>
      </c>
      <c r="M8" s="55" t="n">
        <v>568</v>
      </c>
      <c r="N8" s="55" t="n">
        <v>541</v>
      </c>
      <c r="O8" s="55" t="n">
        <v>503</v>
      </c>
      <c r="P8" s="55" t="n">
        <v>512</v>
      </c>
      <c r="Q8" s="55" t="n">
        <v>399</v>
      </c>
      <c r="R8" s="55" t="n">
        <v>432</v>
      </c>
      <c r="S8" s="55" t="n">
        <v>582</v>
      </c>
    </row>
    <row r="9" customFormat="false" ht="15" hidden="false" customHeight="true" outlineLevel="0" collapsed="false">
      <c r="B9" s="25"/>
      <c r="C9" s="26" t="s">
        <v>30</v>
      </c>
      <c r="D9" s="58" t="n">
        <v>1159</v>
      </c>
      <c r="E9" s="55" t="n">
        <v>309</v>
      </c>
      <c r="F9" s="55" t="n">
        <v>256</v>
      </c>
      <c r="G9" s="55" t="n">
        <v>233</v>
      </c>
      <c r="H9" s="55" t="n">
        <v>192</v>
      </c>
      <c r="I9" s="83" t="n">
        <v>169</v>
      </c>
      <c r="J9" s="55" t="n">
        <v>191</v>
      </c>
      <c r="K9" s="55" t="n">
        <v>118</v>
      </c>
      <c r="L9" s="55" t="n">
        <v>110</v>
      </c>
      <c r="M9" s="55" t="n">
        <v>146</v>
      </c>
      <c r="N9" s="55" t="n">
        <v>123</v>
      </c>
      <c r="O9" s="55" t="n">
        <v>110</v>
      </c>
      <c r="P9" s="55" t="n">
        <v>97</v>
      </c>
      <c r="Q9" s="55" t="n">
        <v>95</v>
      </c>
      <c r="R9" s="55" t="n">
        <v>79</v>
      </c>
      <c r="S9" s="55" t="n">
        <v>90</v>
      </c>
    </row>
    <row r="10" customFormat="false" ht="15" hidden="false" customHeight="true" outlineLevel="0" collapsed="false">
      <c r="B10" s="25"/>
      <c r="C10" s="26" t="s">
        <v>31</v>
      </c>
      <c r="D10" s="58" t="n">
        <v>429</v>
      </c>
      <c r="E10" s="55" t="n">
        <v>131</v>
      </c>
      <c r="F10" s="55" t="n">
        <v>94</v>
      </c>
      <c r="G10" s="55" t="n">
        <v>98</v>
      </c>
      <c r="H10" s="55" t="n">
        <v>50</v>
      </c>
      <c r="I10" s="83" t="n">
        <v>56</v>
      </c>
      <c r="J10" s="55" t="n">
        <v>74</v>
      </c>
      <c r="K10" s="55" t="n">
        <v>57</v>
      </c>
      <c r="L10" s="55" t="n">
        <v>45</v>
      </c>
      <c r="M10" s="55" t="n">
        <v>49</v>
      </c>
      <c r="N10" s="55" t="n">
        <v>57</v>
      </c>
      <c r="O10" s="55" t="n">
        <v>41</v>
      </c>
      <c r="P10" s="55" t="n">
        <v>25</v>
      </c>
      <c r="Q10" s="55" t="n">
        <v>25</v>
      </c>
      <c r="R10" s="55" t="n">
        <v>28</v>
      </c>
      <c r="S10" s="55" t="n">
        <v>28</v>
      </c>
    </row>
    <row r="11" customFormat="false" ht="15" hidden="false" customHeight="true" outlineLevel="0" collapsed="false">
      <c r="B11" s="27" t="s">
        <v>32</v>
      </c>
      <c r="C11" s="27"/>
      <c r="D11" s="59" t="n">
        <v>663</v>
      </c>
      <c r="E11" s="60" t="n">
        <v>160</v>
      </c>
      <c r="F11" s="60" t="n">
        <v>128</v>
      </c>
      <c r="G11" s="60" t="n">
        <v>121</v>
      </c>
      <c r="H11" s="60" t="n">
        <v>127</v>
      </c>
      <c r="I11" s="84" t="n">
        <v>127</v>
      </c>
      <c r="J11" s="60" t="n">
        <v>101</v>
      </c>
      <c r="K11" s="60" t="n">
        <v>59</v>
      </c>
      <c r="L11" s="60" t="n">
        <v>68</v>
      </c>
      <c r="M11" s="60" t="n">
        <v>60</v>
      </c>
      <c r="N11" s="60" t="n">
        <v>64</v>
      </c>
      <c r="O11" s="60" t="n">
        <v>57</v>
      </c>
      <c r="P11" s="60" t="n">
        <v>68</v>
      </c>
      <c r="Q11" s="60" t="n">
        <v>59</v>
      </c>
      <c r="R11" s="60" t="n">
        <v>69</v>
      </c>
      <c r="S11" s="60" t="n">
        <v>58</v>
      </c>
    </row>
    <row r="12" customFormat="false" ht="15" hidden="false" customHeight="true" outlineLevel="0" collapsed="false">
      <c r="B12" s="22" t="s">
        <v>33</v>
      </c>
      <c r="C12" s="22"/>
      <c r="D12" s="55" t="n">
        <v>74</v>
      </c>
      <c r="E12" s="55" t="n">
        <v>15</v>
      </c>
      <c r="F12" s="55" t="n">
        <v>15</v>
      </c>
      <c r="G12" s="55" t="n">
        <v>11</v>
      </c>
      <c r="H12" s="55" t="n">
        <v>18</v>
      </c>
      <c r="I12" s="83" t="n">
        <v>15</v>
      </c>
      <c r="J12" s="55" t="n">
        <v>6</v>
      </c>
      <c r="K12" s="55" t="n">
        <v>9</v>
      </c>
      <c r="L12" s="55" t="n">
        <v>10</v>
      </c>
      <c r="M12" s="55" t="n">
        <v>5</v>
      </c>
      <c r="N12" s="55" t="n">
        <v>5</v>
      </c>
      <c r="O12" s="55" t="n">
        <v>6</v>
      </c>
      <c r="P12" s="55" t="n">
        <v>9</v>
      </c>
      <c r="Q12" s="55" t="n">
        <v>9</v>
      </c>
      <c r="R12" s="55" t="n">
        <v>9</v>
      </c>
      <c r="S12" s="55" t="n">
        <v>6</v>
      </c>
    </row>
    <row r="13" customFormat="false" ht="15" hidden="false" customHeight="true" outlineLevel="0" collapsed="false">
      <c r="B13" s="22" t="s">
        <v>34</v>
      </c>
      <c r="C13" s="22"/>
      <c r="D13" s="55" t="n">
        <v>78</v>
      </c>
      <c r="E13" s="55" t="n">
        <v>19</v>
      </c>
      <c r="F13" s="55" t="n">
        <v>8</v>
      </c>
      <c r="G13" s="55" t="n">
        <v>16</v>
      </c>
      <c r="H13" s="55" t="n">
        <v>14</v>
      </c>
      <c r="I13" s="83" t="n">
        <v>21</v>
      </c>
      <c r="J13" s="55" t="n">
        <v>13</v>
      </c>
      <c r="K13" s="55" t="n">
        <v>6</v>
      </c>
      <c r="L13" s="55" t="n">
        <v>4</v>
      </c>
      <c r="M13" s="55" t="n">
        <v>4</v>
      </c>
      <c r="N13" s="55" t="n">
        <v>12</v>
      </c>
      <c r="O13" s="55" t="n">
        <v>4</v>
      </c>
      <c r="P13" s="55" t="n">
        <v>7</v>
      </c>
      <c r="Q13" s="55" t="n">
        <v>7</v>
      </c>
      <c r="R13" s="55" t="n">
        <v>13</v>
      </c>
      <c r="S13" s="55" t="n">
        <v>8</v>
      </c>
    </row>
    <row r="14" customFormat="false" ht="15" hidden="false" customHeight="true" outlineLevel="0" collapsed="false">
      <c r="B14" s="22" t="s">
        <v>35</v>
      </c>
      <c r="C14" s="22"/>
      <c r="D14" s="55" t="n">
        <v>42</v>
      </c>
      <c r="E14" s="55" t="n">
        <v>11</v>
      </c>
      <c r="F14" s="55" t="n">
        <v>4</v>
      </c>
      <c r="G14" s="55" t="n">
        <v>10</v>
      </c>
      <c r="H14" s="55" t="n">
        <v>6</v>
      </c>
      <c r="I14" s="83" t="n">
        <v>11</v>
      </c>
      <c r="J14" s="55" t="n">
        <v>7</v>
      </c>
      <c r="K14" s="55" t="n">
        <v>4</v>
      </c>
      <c r="L14" s="55" t="n">
        <v>0</v>
      </c>
      <c r="M14" s="55" t="n">
        <v>4</v>
      </c>
      <c r="N14" s="55" t="n">
        <v>4</v>
      </c>
      <c r="O14" s="55" t="n">
        <v>6</v>
      </c>
      <c r="P14" s="55" t="n">
        <v>3</v>
      </c>
      <c r="Q14" s="55" t="n">
        <v>3</v>
      </c>
      <c r="R14" s="55" t="n">
        <v>4</v>
      </c>
      <c r="S14" s="55" t="n">
        <v>7</v>
      </c>
    </row>
    <row r="15" customFormat="false" ht="15" hidden="false" customHeight="true" outlineLevel="0" collapsed="false">
      <c r="B15" s="22" t="s">
        <v>36</v>
      </c>
      <c r="C15" s="22"/>
      <c r="D15" s="55" t="n">
        <v>5047</v>
      </c>
      <c r="E15" s="55" t="n">
        <v>965</v>
      </c>
      <c r="F15" s="55" t="n">
        <v>1060</v>
      </c>
      <c r="G15" s="55" t="n">
        <v>1063</v>
      </c>
      <c r="H15" s="55" t="n">
        <v>928</v>
      </c>
      <c r="I15" s="83" t="n">
        <v>1031</v>
      </c>
      <c r="J15" s="55" t="n">
        <v>504</v>
      </c>
      <c r="K15" s="55" t="n">
        <v>461</v>
      </c>
      <c r="L15" s="55" t="n">
        <v>488</v>
      </c>
      <c r="M15" s="55" t="n">
        <v>572</v>
      </c>
      <c r="N15" s="55" t="n">
        <v>550</v>
      </c>
      <c r="O15" s="55" t="n">
        <v>513</v>
      </c>
      <c r="P15" s="55" t="n">
        <v>520</v>
      </c>
      <c r="Q15" s="55" t="n">
        <v>408</v>
      </c>
      <c r="R15" s="55" t="n">
        <v>440</v>
      </c>
      <c r="S15" s="55" t="n">
        <v>591</v>
      </c>
    </row>
    <row r="16" customFormat="false" ht="15" hidden="false" customHeight="true" outlineLevel="0" collapsed="false">
      <c r="B16" s="22" t="s">
        <v>37</v>
      </c>
      <c r="C16" s="22"/>
      <c r="D16" s="55" t="n">
        <v>384</v>
      </c>
      <c r="E16" s="55" t="n">
        <v>118</v>
      </c>
      <c r="F16" s="55" t="n">
        <v>89</v>
      </c>
      <c r="G16" s="55" t="n">
        <v>88</v>
      </c>
      <c r="H16" s="55" t="n">
        <v>43</v>
      </c>
      <c r="I16" s="83" t="n">
        <v>46</v>
      </c>
      <c r="J16" s="55" t="n">
        <v>67</v>
      </c>
      <c r="K16" s="55" t="n">
        <v>51</v>
      </c>
      <c r="L16" s="55" t="n">
        <v>42</v>
      </c>
      <c r="M16" s="55" t="n">
        <v>47</v>
      </c>
      <c r="N16" s="55" t="n">
        <v>54</v>
      </c>
      <c r="O16" s="55" t="n">
        <v>34</v>
      </c>
      <c r="P16" s="55" t="n">
        <v>22</v>
      </c>
      <c r="Q16" s="55" t="n">
        <v>21</v>
      </c>
      <c r="R16" s="55" t="n">
        <v>26</v>
      </c>
      <c r="S16" s="55" t="n">
        <v>20</v>
      </c>
    </row>
    <row r="17" customFormat="false" ht="15" hidden="false" customHeight="true" outlineLevel="0" collapsed="false">
      <c r="B17" s="22" t="s">
        <v>38</v>
      </c>
      <c r="C17" s="22"/>
      <c r="D17" s="55" t="n">
        <v>16</v>
      </c>
      <c r="E17" s="55" t="n">
        <v>4</v>
      </c>
      <c r="F17" s="55" t="n">
        <v>5</v>
      </c>
      <c r="G17" s="55" t="n">
        <v>1</v>
      </c>
      <c r="H17" s="55" t="n">
        <v>5</v>
      </c>
      <c r="I17" s="83" t="n">
        <v>1</v>
      </c>
      <c r="J17" s="55" t="n">
        <v>2</v>
      </c>
      <c r="K17" s="55" t="n">
        <v>2</v>
      </c>
      <c r="L17" s="55" t="n">
        <v>2</v>
      </c>
      <c r="M17" s="55" t="n">
        <v>3</v>
      </c>
      <c r="N17" s="55" t="n">
        <v>0</v>
      </c>
      <c r="O17" s="55" t="n">
        <v>1</v>
      </c>
      <c r="P17" s="55" t="n">
        <v>4</v>
      </c>
      <c r="Q17" s="55" t="n">
        <v>1</v>
      </c>
      <c r="R17" s="55" t="n">
        <v>0</v>
      </c>
      <c r="S17" s="55" t="n">
        <v>1</v>
      </c>
    </row>
    <row r="18" customFormat="false" ht="15" hidden="false" customHeight="true" outlineLevel="0" collapsed="false">
      <c r="B18" s="22" t="s">
        <v>39</v>
      </c>
      <c r="C18" s="22"/>
      <c r="D18" s="55" t="n">
        <v>1159</v>
      </c>
      <c r="E18" s="55" t="n">
        <v>309</v>
      </c>
      <c r="F18" s="55" t="n">
        <v>256</v>
      </c>
      <c r="G18" s="55" t="n">
        <v>233</v>
      </c>
      <c r="H18" s="55" t="n">
        <v>192</v>
      </c>
      <c r="I18" s="83" t="n">
        <v>169</v>
      </c>
      <c r="J18" s="55" t="n">
        <v>191</v>
      </c>
      <c r="K18" s="55" t="n">
        <v>118</v>
      </c>
      <c r="L18" s="55" t="n">
        <v>110</v>
      </c>
      <c r="M18" s="55" t="n">
        <v>146</v>
      </c>
      <c r="N18" s="55" t="n">
        <v>123</v>
      </c>
      <c r="O18" s="55" t="n">
        <v>110</v>
      </c>
      <c r="P18" s="55" t="n">
        <v>97</v>
      </c>
      <c r="Q18" s="55" t="n">
        <v>95</v>
      </c>
      <c r="R18" s="55" t="n">
        <v>79</v>
      </c>
      <c r="S18" s="55" t="n">
        <v>90</v>
      </c>
    </row>
    <row r="19" customFormat="false" ht="15" hidden="false" customHeight="true" outlineLevel="0" collapsed="false">
      <c r="B19" s="22" t="s">
        <v>40</v>
      </c>
      <c r="C19" s="22"/>
      <c r="D19" s="55" t="n">
        <v>89</v>
      </c>
      <c r="E19" s="55" t="n">
        <v>24</v>
      </c>
      <c r="F19" s="55" t="n">
        <v>17</v>
      </c>
      <c r="G19" s="55" t="n">
        <v>18</v>
      </c>
      <c r="H19" s="55" t="n">
        <v>17</v>
      </c>
      <c r="I19" s="83" t="n">
        <v>13</v>
      </c>
      <c r="J19" s="55" t="n">
        <v>16</v>
      </c>
      <c r="K19" s="55" t="n">
        <v>8</v>
      </c>
      <c r="L19" s="55" t="n">
        <v>10</v>
      </c>
      <c r="M19" s="55" t="n">
        <v>7</v>
      </c>
      <c r="N19" s="55" t="n">
        <v>11</v>
      </c>
      <c r="O19" s="55" t="n">
        <v>7</v>
      </c>
      <c r="P19" s="55" t="n">
        <v>7</v>
      </c>
      <c r="Q19" s="55" t="n">
        <v>10</v>
      </c>
      <c r="R19" s="55" t="n">
        <v>7</v>
      </c>
      <c r="S19" s="55" t="n">
        <v>6</v>
      </c>
    </row>
    <row r="20" customFormat="false" ht="15" hidden="false" customHeight="true" outlineLevel="0" collapsed="false">
      <c r="B20" s="22" t="s">
        <v>41</v>
      </c>
      <c r="C20" s="22"/>
      <c r="D20" s="55" t="n">
        <v>31</v>
      </c>
      <c r="E20" s="55" t="n">
        <v>11</v>
      </c>
      <c r="F20" s="55" t="n">
        <v>5</v>
      </c>
      <c r="G20" s="55" t="n">
        <v>2</v>
      </c>
      <c r="H20" s="55" t="n">
        <v>6</v>
      </c>
      <c r="I20" s="83" t="n">
        <v>7</v>
      </c>
      <c r="J20" s="55" t="n">
        <v>9</v>
      </c>
      <c r="K20" s="55" t="n">
        <v>2</v>
      </c>
      <c r="L20" s="55" t="n">
        <v>1</v>
      </c>
      <c r="M20" s="55" t="n">
        <v>4</v>
      </c>
      <c r="N20" s="55" t="n">
        <v>1</v>
      </c>
      <c r="O20" s="55" t="n">
        <v>1</v>
      </c>
      <c r="P20" s="55" t="n">
        <v>6</v>
      </c>
      <c r="Q20" s="55" t="n">
        <v>0</v>
      </c>
      <c r="R20" s="55" t="n">
        <v>3</v>
      </c>
      <c r="S20" s="55" t="n">
        <v>4</v>
      </c>
    </row>
    <row r="21" customFormat="false" ht="15" hidden="false" customHeight="true" outlineLevel="0" collapsed="false">
      <c r="B21" s="22" t="s">
        <v>42</v>
      </c>
      <c r="C21" s="22"/>
      <c r="D21" s="55" t="n">
        <v>178</v>
      </c>
      <c r="E21" s="55" t="n">
        <v>38</v>
      </c>
      <c r="F21" s="55" t="n">
        <v>39</v>
      </c>
      <c r="G21" s="55" t="n">
        <v>38</v>
      </c>
      <c r="H21" s="55" t="n">
        <v>32</v>
      </c>
      <c r="I21" s="83" t="n">
        <v>31</v>
      </c>
      <c r="J21" s="55" t="n">
        <v>24</v>
      </c>
      <c r="K21" s="55" t="n">
        <v>14</v>
      </c>
      <c r="L21" s="55" t="n">
        <v>21</v>
      </c>
      <c r="M21" s="55" t="n">
        <v>18</v>
      </c>
      <c r="N21" s="55" t="n">
        <v>17</v>
      </c>
      <c r="O21" s="55" t="n">
        <v>21</v>
      </c>
      <c r="P21" s="55" t="n">
        <v>18</v>
      </c>
      <c r="Q21" s="55" t="n">
        <v>14</v>
      </c>
      <c r="R21" s="55" t="n">
        <v>16</v>
      </c>
      <c r="S21" s="55" t="n">
        <v>15</v>
      </c>
    </row>
    <row r="22" customFormat="false" ht="15" hidden="false" customHeight="true" outlineLevel="0" collapsed="false">
      <c r="B22" s="27" t="s">
        <v>43</v>
      </c>
      <c r="C22" s="27"/>
      <c r="D22" s="55" t="n">
        <v>116</v>
      </c>
      <c r="E22" s="55" t="n">
        <v>31</v>
      </c>
      <c r="F22" s="55" t="n">
        <v>29</v>
      </c>
      <c r="G22" s="55" t="n">
        <v>16</v>
      </c>
      <c r="H22" s="55" t="n">
        <v>19</v>
      </c>
      <c r="I22" s="83" t="n">
        <v>21</v>
      </c>
      <c r="J22" s="55" t="n">
        <v>22</v>
      </c>
      <c r="K22" s="55" t="n">
        <v>9</v>
      </c>
      <c r="L22" s="55" t="n">
        <v>16</v>
      </c>
      <c r="M22" s="55" t="n">
        <v>13</v>
      </c>
      <c r="N22" s="55" t="n">
        <v>8</v>
      </c>
      <c r="O22" s="55" t="n">
        <v>8</v>
      </c>
      <c r="P22" s="55" t="n">
        <v>9</v>
      </c>
      <c r="Q22" s="55" t="n">
        <v>10</v>
      </c>
      <c r="R22" s="55" t="n">
        <v>11</v>
      </c>
      <c r="S22" s="55" t="n">
        <v>10</v>
      </c>
    </row>
    <row r="23" customFormat="false" ht="15" hidden="false" customHeight="true" outlineLevel="0" collapsed="false">
      <c r="B23" s="22" t="s">
        <v>33</v>
      </c>
      <c r="C23" s="22"/>
      <c r="D23" s="56" t="n">
        <v>74</v>
      </c>
      <c r="E23" s="57" t="n">
        <v>15</v>
      </c>
      <c r="F23" s="57" t="n">
        <v>15</v>
      </c>
      <c r="G23" s="57" t="n">
        <v>11</v>
      </c>
      <c r="H23" s="57" t="n">
        <v>18</v>
      </c>
      <c r="I23" s="82" t="n">
        <v>15</v>
      </c>
      <c r="J23" s="57" t="n">
        <v>6</v>
      </c>
      <c r="K23" s="57" t="n">
        <v>9</v>
      </c>
      <c r="L23" s="57" t="n">
        <v>10</v>
      </c>
      <c r="M23" s="57" t="n">
        <v>5</v>
      </c>
      <c r="N23" s="57" t="n">
        <v>5</v>
      </c>
      <c r="O23" s="57" t="n">
        <v>6</v>
      </c>
      <c r="P23" s="57" t="n">
        <v>9</v>
      </c>
      <c r="Q23" s="57" t="n">
        <v>9</v>
      </c>
      <c r="R23" s="57" t="n">
        <v>9</v>
      </c>
      <c r="S23" s="57" t="n">
        <v>6</v>
      </c>
    </row>
    <row r="24" customFormat="false" ht="15" hidden="false" customHeight="true" outlineLevel="0" collapsed="false">
      <c r="B24" s="22" t="s">
        <v>44</v>
      </c>
      <c r="C24" s="22"/>
      <c r="D24" s="28" t="n">
        <v>2</v>
      </c>
      <c r="E24" s="19" t="n">
        <v>0</v>
      </c>
      <c r="F24" s="19" t="n">
        <v>0</v>
      </c>
      <c r="G24" s="19" t="n">
        <v>0</v>
      </c>
      <c r="H24" s="19" t="n">
        <v>1</v>
      </c>
      <c r="I24" s="75" t="n">
        <v>1</v>
      </c>
      <c r="J24" s="19" t="n">
        <v>0</v>
      </c>
      <c r="K24" s="19" t="n">
        <v>0</v>
      </c>
      <c r="L24" s="19" t="n">
        <v>0</v>
      </c>
      <c r="M24" s="19" t="n">
        <v>0</v>
      </c>
      <c r="N24" s="19" t="n">
        <v>0</v>
      </c>
      <c r="O24" s="19" t="n">
        <v>0</v>
      </c>
      <c r="P24" s="19" t="n">
        <v>0</v>
      </c>
      <c r="Q24" s="19" t="n">
        <v>1</v>
      </c>
      <c r="R24" s="19" t="n">
        <v>1</v>
      </c>
      <c r="S24" s="19" t="n">
        <v>0</v>
      </c>
    </row>
    <row r="25" customFormat="false" ht="15" hidden="false" customHeight="true" outlineLevel="0" collapsed="false">
      <c r="B25" s="22" t="s">
        <v>45</v>
      </c>
      <c r="C25" s="22"/>
      <c r="D25" s="28" t="n">
        <v>6</v>
      </c>
      <c r="E25" s="19" t="n">
        <v>1</v>
      </c>
      <c r="F25" s="19" t="n">
        <v>1</v>
      </c>
      <c r="G25" s="19" t="n">
        <v>1</v>
      </c>
      <c r="H25" s="19" t="n">
        <v>2</v>
      </c>
      <c r="I25" s="75" t="n">
        <v>1</v>
      </c>
      <c r="J25" s="19" t="n">
        <v>1</v>
      </c>
      <c r="K25" s="19" t="n">
        <v>0</v>
      </c>
      <c r="L25" s="19" t="n">
        <v>1</v>
      </c>
      <c r="M25" s="19" t="n">
        <v>0</v>
      </c>
      <c r="N25" s="19" t="n">
        <v>0</v>
      </c>
      <c r="O25" s="19" t="n">
        <v>1</v>
      </c>
      <c r="P25" s="19" t="n">
        <v>0</v>
      </c>
      <c r="Q25" s="19" t="n">
        <v>2</v>
      </c>
      <c r="R25" s="19" t="n">
        <v>1</v>
      </c>
      <c r="S25" s="19" t="n">
        <v>0</v>
      </c>
    </row>
    <row r="26" customFormat="false" ht="15" hidden="false" customHeight="true" outlineLevel="0" collapsed="false">
      <c r="B26" s="22" t="s">
        <v>46</v>
      </c>
      <c r="C26" s="22"/>
      <c r="D26" s="58" t="n">
        <v>57</v>
      </c>
      <c r="E26" s="55" t="n">
        <v>16</v>
      </c>
      <c r="F26" s="55" t="n">
        <v>5</v>
      </c>
      <c r="G26" s="55" t="n">
        <v>13</v>
      </c>
      <c r="H26" s="55" t="n">
        <v>6</v>
      </c>
      <c r="I26" s="83" t="n">
        <v>17</v>
      </c>
      <c r="J26" s="55" t="n">
        <v>11</v>
      </c>
      <c r="K26" s="55" t="n">
        <v>5</v>
      </c>
      <c r="L26" s="55" t="n">
        <v>3</v>
      </c>
      <c r="M26" s="55" t="n">
        <v>2</v>
      </c>
      <c r="N26" s="55" t="n">
        <v>11</v>
      </c>
      <c r="O26" s="55" t="n">
        <v>2</v>
      </c>
      <c r="P26" s="55" t="n">
        <v>5</v>
      </c>
      <c r="Q26" s="55" t="n">
        <v>1</v>
      </c>
      <c r="R26" s="55" t="n">
        <v>11</v>
      </c>
      <c r="S26" s="55" t="n">
        <v>6</v>
      </c>
    </row>
    <row r="27" customFormat="false" ht="15" hidden="false" customHeight="true" outlineLevel="0" collapsed="false">
      <c r="B27" s="22" t="s">
        <v>47</v>
      </c>
      <c r="C27" s="22"/>
      <c r="D27" s="28" t="n">
        <v>4</v>
      </c>
      <c r="E27" s="19" t="n">
        <v>0</v>
      </c>
      <c r="F27" s="19" t="n">
        <v>1</v>
      </c>
      <c r="G27" s="19" t="n">
        <v>0</v>
      </c>
      <c r="H27" s="19" t="n">
        <v>2</v>
      </c>
      <c r="I27" s="75" t="n">
        <v>1</v>
      </c>
      <c r="J27" s="19" t="n">
        <v>0</v>
      </c>
      <c r="K27" s="19" t="n">
        <v>0</v>
      </c>
      <c r="L27" s="19" t="n">
        <v>0</v>
      </c>
      <c r="M27" s="19" t="n">
        <v>1</v>
      </c>
      <c r="N27" s="19" t="n">
        <v>0</v>
      </c>
      <c r="O27" s="19" t="n">
        <v>0</v>
      </c>
      <c r="P27" s="19" t="n">
        <v>1</v>
      </c>
      <c r="Q27" s="19" t="n">
        <v>1</v>
      </c>
      <c r="R27" s="19" t="n">
        <v>0</v>
      </c>
      <c r="S27" s="19" t="n">
        <v>1</v>
      </c>
    </row>
    <row r="28" customFormat="false" ht="15" hidden="false" customHeight="true" outlineLevel="0" collapsed="false">
      <c r="B28" s="22" t="s">
        <v>48</v>
      </c>
      <c r="C28" s="22"/>
      <c r="D28" s="28" t="n">
        <v>4</v>
      </c>
      <c r="E28" s="19" t="n">
        <v>1</v>
      </c>
      <c r="F28" s="19" t="n">
        <v>1</v>
      </c>
      <c r="G28" s="19" t="n">
        <v>1</v>
      </c>
      <c r="H28" s="19" t="n">
        <v>1</v>
      </c>
      <c r="I28" s="75" t="n">
        <v>0</v>
      </c>
      <c r="J28" s="19" t="n">
        <v>0</v>
      </c>
      <c r="K28" s="19" t="n">
        <v>1</v>
      </c>
      <c r="L28" s="19" t="n">
        <v>0</v>
      </c>
      <c r="M28" s="19" t="n">
        <v>1</v>
      </c>
      <c r="N28" s="19" t="n">
        <v>0</v>
      </c>
      <c r="O28" s="19" t="n">
        <v>1</v>
      </c>
      <c r="P28" s="19" t="n">
        <v>0</v>
      </c>
      <c r="Q28" s="19" t="n">
        <v>1</v>
      </c>
      <c r="R28" s="19" t="n">
        <v>0</v>
      </c>
      <c r="S28" s="19" t="n">
        <v>0</v>
      </c>
    </row>
    <row r="29" customFormat="false" ht="15" hidden="false" customHeight="true" outlineLevel="0" collapsed="false">
      <c r="B29" s="22" t="s">
        <v>49</v>
      </c>
      <c r="C29" s="22"/>
      <c r="D29" s="28" t="n">
        <v>5</v>
      </c>
      <c r="E29" s="19" t="n">
        <v>1</v>
      </c>
      <c r="F29" s="19" t="n">
        <v>0</v>
      </c>
      <c r="G29" s="19" t="n">
        <v>1</v>
      </c>
      <c r="H29" s="19" t="n">
        <v>2</v>
      </c>
      <c r="I29" s="75" t="n">
        <v>1</v>
      </c>
      <c r="J29" s="19" t="n">
        <v>1</v>
      </c>
      <c r="K29" s="19" t="n">
        <v>0</v>
      </c>
      <c r="L29" s="19" t="n">
        <v>0</v>
      </c>
      <c r="M29" s="19" t="n">
        <v>0</v>
      </c>
      <c r="N29" s="19" t="n">
        <v>1</v>
      </c>
      <c r="O29" s="19" t="n">
        <v>0</v>
      </c>
      <c r="P29" s="19" t="n">
        <v>1</v>
      </c>
      <c r="Q29" s="19" t="n">
        <v>1</v>
      </c>
      <c r="R29" s="19" t="n">
        <v>0</v>
      </c>
      <c r="S29" s="19" t="n">
        <v>1</v>
      </c>
    </row>
    <row r="30" customFormat="false" ht="15" hidden="false" customHeight="true" outlineLevel="0" collapsed="false">
      <c r="B30" s="22" t="s">
        <v>50</v>
      </c>
      <c r="C30" s="22"/>
      <c r="D30" s="58" t="n">
        <v>28</v>
      </c>
      <c r="E30" s="55" t="n">
        <v>5</v>
      </c>
      <c r="F30" s="55" t="n">
        <v>4</v>
      </c>
      <c r="G30" s="55" t="n">
        <v>5</v>
      </c>
      <c r="H30" s="55" t="n">
        <v>7</v>
      </c>
      <c r="I30" s="83" t="n">
        <v>7</v>
      </c>
      <c r="J30" s="55" t="n">
        <v>1</v>
      </c>
      <c r="K30" s="55" t="n">
        <v>4</v>
      </c>
      <c r="L30" s="55" t="n">
        <v>3</v>
      </c>
      <c r="M30" s="55" t="n">
        <v>1</v>
      </c>
      <c r="N30" s="55" t="n">
        <v>3</v>
      </c>
      <c r="O30" s="55" t="n">
        <v>2</v>
      </c>
      <c r="P30" s="55" t="n">
        <v>4</v>
      </c>
      <c r="Q30" s="55" t="n">
        <v>3</v>
      </c>
      <c r="R30" s="55" t="n">
        <v>6</v>
      </c>
      <c r="S30" s="55" t="n">
        <v>1</v>
      </c>
    </row>
    <row r="31" customFormat="false" ht="15" hidden="false" customHeight="true" outlineLevel="0" collapsed="false">
      <c r="B31" s="22" t="s">
        <v>51</v>
      </c>
      <c r="C31" s="22"/>
      <c r="D31" s="58" t="n">
        <v>13</v>
      </c>
      <c r="E31" s="55" t="n">
        <v>2</v>
      </c>
      <c r="F31" s="55" t="n">
        <v>0</v>
      </c>
      <c r="G31" s="55" t="n">
        <v>5</v>
      </c>
      <c r="H31" s="55" t="n">
        <v>1</v>
      </c>
      <c r="I31" s="83" t="n">
        <v>5</v>
      </c>
      <c r="J31" s="55" t="n">
        <v>2</v>
      </c>
      <c r="K31" s="55" t="n">
        <v>0</v>
      </c>
      <c r="L31" s="55" t="n">
        <v>0</v>
      </c>
      <c r="M31" s="55" t="n">
        <v>0</v>
      </c>
      <c r="N31" s="55" t="n">
        <v>1</v>
      </c>
      <c r="O31" s="55" t="n">
        <v>4</v>
      </c>
      <c r="P31" s="55" t="n">
        <v>0</v>
      </c>
      <c r="Q31" s="55" t="n">
        <v>1</v>
      </c>
      <c r="R31" s="55" t="n">
        <v>1</v>
      </c>
      <c r="S31" s="55" t="n">
        <v>4</v>
      </c>
    </row>
    <row r="32" customFormat="false" ht="15" hidden="false" customHeight="true" outlineLevel="0" collapsed="false">
      <c r="B32" s="22" t="s">
        <v>52</v>
      </c>
      <c r="C32" s="22"/>
      <c r="D32" s="58" t="n">
        <v>9</v>
      </c>
      <c r="E32" s="55" t="n">
        <v>3</v>
      </c>
      <c r="F32" s="55" t="n">
        <v>1</v>
      </c>
      <c r="G32" s="55" t="n">
        <v>3</v>
      </c>
      <c r="H32" s="55" t="n">
        <v>2</v>
      </c>
      <c r="I32" s="83" t="n">
        <v>0</v>
      </c>
      <c r="J32" s="55" t="n">
        <v>2</v>
      </c>
      <c r="K32" s="55" t="n">
        <v>1</v>
      </c>
      <c r="L32" s="55" t="n">
        <v>0</v>
      </c>
      <c r="M32" s="55" t="n">
        <v>1</v>
      </c>
      <c r="N32" s="55" t="n">
        <v>3</v>
      </c>
      <c r="O32" s="55" t="n">
        <v>0</v>
      </c>
      <c r="P32" s="55" t="n">
        <v>2</v>
      </c>
      <c r="Q32" s="55" t="n">
        <v>0</v>
      </c>
      <c r="R32" s="55" t="n">
        <v>0</v>
      </c>
      <c r="S32" s="55" t="n">
        <v>0</v>
      </c>
    </row>
    <row r="33" customFormat="false" ht="15" hidden="false" customHeight="true" outlineLevel="0" collapsed="false">
      <c r="B33" s="22" t="s">
        <v>53</v>
      </c>
      <c r="C33" s="22"/>
      <c r="D33" s="58" t="n">
        <v>631</v>
      </c>
      <c r="E33" s="55" t="n">
        <v>183</v>
      </c>
      <c r="F33" s="55" t="n">
        <v>151</v>
      </c>
      <c r="G33" s="55" t="n">
        <v>146</v>
      </c>
      <c r="H33" s="55" t="n">
        <v>91</v>
      </c>
      <c r="I33" s="83" t="n">
        <v>60</v>
      </c>
      <c r="J33" s="55" t="n">
        <v>113</v>
      </c>
      <c r="K33" s="55" t="n">
        <v>70</v>
      </c>
      <c r="L33" s="55" t="n">
        <v>76</v>
      </c>
      <c r="M33" s="55" t="n">
        <v>75</v>
      </c>
      <c r="N33" s="55" t="n">
        <v>80</v>
      </c>
      <c r="O33" s="55" t="n">
        <v>66</v>
      </c>
      <c r="P33" s="55" t="n">
        <v>49</v>
      </c>
      <c r="Q33" s="55" t="n">
        <v>42</v>
      </c>
      <c r="R33" s="55" t="n">
        <v>31</v>
      </c>
      <c r="S33" s="55" t="n">
        <v>29</v>
      </c>
    </row>
    <row r="34" customFormat="false" ht="15" hidden="false" customHeight="true" outlineLevel="0" collapsed="false">
      <c r="B34" s="22" t="s">
        <v>54</v>
      </c>
      <c r="C34" s="22"/>
      <c r="D34" s="58" t="n">
        <v>411</v>
      </c>
      <c r="E34" s="55" t="n">
        <v>109</v>
      </c>
      <c r="F34" s="55" t="n">
        <v>81</v>
      </c>
      <c r="G34" s="55" t="n">
        <v>90</v>
      </c>
      <c r="H34" s="55" t="n">
        <v>68</v>
      </c>
      <c r="I34" s="83" t="n">
        <v>63</v>
      </c>
      <c r="J34" s="55" t="n">
        <v>61</v>
      </c>
      <c r="K34" s="55" t="n">
        <v>48</v>
      </c>
      <c r="L34" s="55" t="n">
        <v>49</v>
      </c>
      <c r="M34" s="55" t="n">
        <v>32</v>
      </c>
      <c r="N34" s="55" t="n">
        <v>46</v>
      </c>
      <c r="O34" s="55" t="n">
        <v>44</v>
      </c>
      <c r="P34" s="55" t="n">
        <v>39</v>
      </c>
      <c r="Q34" s="55" t="n">
        <v>29</v>
      </c>
      <c r="R34" s="55" t="n">
        <v>26</v>
      </c>
      <c r="S34" s="55" t="n">
        <v>37</v>
      </c>
    </row>
    <row r="35" customFormat="false" ht="15" hidden="false" customHeight="true" outlineLevel="0" collapsed="false">
      <c r="B35" s="22" t="s">
        <v>55</v>
      </c>
      <c r="C35" s="22"/>
      <c r="D35" s="58" t="n">
        <v>2503</v>
      </c>
      <c r="E35" s="55" t="n">
        <v>318</v>
      </c>
      <c r="F35" s="55" t="n">
        <v>498</v>
      </c>
      <c r="G35" s="55" t="n">
        <v>511</v>
      </c>
      <c r="H35" s="55" t="n">
        <v>530</v>
      </c>
      <c r="I35" s="83" t="n">
        <v>646</v>
      </c>
      <c r="J35" s="55" t="n">
        <v>151</v>
      </c>
      <c r="K35" s="55" t="n">
        <v>167</v>
      </c>
      <c r="L35" s="55" t="n">
        <v>203</v>
      </c>
      <c r="M35" s="55" t="n">
        <v>295</v>
      </c>
      <c r="N35" s="55" t="n">
        <v>263</v>
      </c>
      <c r="O35" s="55" t="n">
        <v>248</v>
      </c>
      <c r="P35" s="55" t="n">
        <v>293</v>
      </c>
      <c r="Q35" s="55" t="n">
        <v>237</v>
      </c>
      <c r="R35" s="55" t="n">
        <v>269</v>
      </c>
      <c r="S35" s="55" t="n">
        <v>377</v>
      </c>
    </row>
    <row r="36" customFormat="false" ht="15" hidden="false" customHeight="true" outlineLevel="0" collapsed="false">
      <c r="B36" s="22" t="s">
        <v>56</v>
      </c>
      <c r="C36" s="22"/>
      <c r="D36" s="58" t="n">
        <v>1418</v>
      </c>
      <c r="E36" s="55" t="n">
        <v>335</v>
      </c>
      <c r="F36" s="55" t="n">
        <v>319</v>
      </c>
      <c r="G36" s="55" t="n">
        <v>297</v>
      </c>
      <c r="H36" s="55" t="n">
        <v>222</v>
      </c>
      <c r="I36" s="83" t="n">
        <v>245</v>
      </c>
      <c r="J36" s="55" t="n">
        <v>170</v>
      </c>
      <c r="K36" s="55" t="n">
        <v>165</v>
      </c>
      <c r="L36" s="55" t="n">
        <v>153</v>
      </c>
      <c r="M36" s="55" t="n">
        <v>166</v>
      </c>
      <c r="N36" s="55" t="n">
        <v>152</v>
      </c>
      <c r="O36" s="55" t="n">
        <v>145</v>
      </c>
      <c r="P36" s="55" t="n">
        <v>131</v>
      </c>
      <c r="Q36" s="55" t="n">
        <v>91</v>
      </c>
      <c r="R36" s="55" t="n">
        <v>106</v>
      </c>
      <c r="S36" s="55" t="n">
        <v>139</v>
      </c>
    </row>
    <row r="37" customFormat="false" ht="15" hidden="false" customHeight="true" outlineLevel="0" collapsed="false">
      <c r="B37" s="22" t="s">
        <v>57</v>
      </c>
      <c r="C37" s="22"/>
      <c r="D37" s="58" t="n">
        <v>12</v>
      </c>
      <c r="E37" s="55" t="n">
        <v>4</v>
      </c>
      <c r="F37" s="55" t="n">
        <v>1</v>
      </c>
      <c r="G37" s="55" t="n">
        <v>1</v>
      </c>
      <c r="H37" s="55" t="n">
        <v>3</v>
      </c>
      <c r="I37" s="83" t="n">
        <v>3</v>
      </c>
      <c r="J37" s="55" t="n">
        <v>3</v>
      </c>
      <c r="K37" s="55" t="n">
        <v>1</v>
      </c>
      <c r="L37" s="55" t="n">
        <v>0</v>
      </c>
      <c r="M37" s="55" t="n">
        <v>1</v>
      </c>
      <c r="N37" s="55" t="n">
        <v>0</v>
      </c>
      <c r="O37" s="55" t="n">
        <v>1</v>
      </c>
      <c r="P37" s="55" t="n">
        <v>1</v>
      </c>
      <c r="Q37" s="55" t="n">
        <v>2</v>
      </c>
      <c r="R37" s="55" t="n">
        <v>2</v>
      </c>
      <c r="S37" s="55" t="n">
        <v>1</v>
      </c>
    </row>
    <row r="38" customFormat="false" ht="15" hidden="false" customHeight="true" outlineLevel="0" collapsed="false">
      <c r="B38" s="22" t="s">
        <v>58</v>
      </c>
      <c r="C38" s="22"/>
      <c r="D38" s="28" t="n">
        <v>6</v>
      </c>
      <c r="E38" s="19" t="n">
        <v>1</v>
      </c>
      <c r="F38" s="19" t="n">
        <v>2</v>
      </c>
      <c r="G38" s="19" t="n">
        <v>1</v>
      </c>
      <c r="H38" s="19" t="n">
        <v>2</v>
      </c>
      <c r="I38" s="75" t="n">
        <v>0</v>
      </c>
      <c r="J38" s="19" t="n">
        <v>1</v>
      </c>
      <c r="K38" s="19" t="n">
        <v>0</v>
      </c>
      <c r="L38" s="19" t="n">
        <v>1</v>
      </c>
      <c r="M38" s="19" t="n">
        <v>1</v>
      </c>
      <c r="N38" s="19" t="n">
        <v>0</v>
      </c>
      <c r="O38" s="19" t="n">
        <v>1</v>
      </c>
      <c r="P38" s="19" t="n">
        <v>2</v>
      </c>
      <c r="Q38" s="19" t="n">
        <v>0</v>
      </c>
      <c r="R38" s="19" t="n">
        <v>0</v>
      </c>
      <c r="S38" s="19" t="n">
        <v>0</v>
      </c>
    </row>
    <row r="39" customFormat="false" ht="15" hidden="false" customHeight="true" outlineLevel="0" collapsed="false">
      <c r="B39" s="22" t="s">
        <v>59</v>
      </c>
      <c r="C39" s="22"/>
      <c r="D39" s="28" t="n">
        <v>8</v>
      </c>
      <c r="E39" s="19" t="n">
        <v>2</v>
      </c>
      <c r="F39" s="19" t="n">
        <v>3</v>
      </c>
      <c r="G39" s="19" t="n">
        <v>0</v>
      </c>
      <c r="H39" s="19" t="n">
        <v>2</v>
      </c>
      <c r="I39" s="75" t="n">
        <v>1</v>
      </c>
      <c r="J39" s="19" t="n">
        <v>0</v>
      </c>
      <c r="K39" s="19" t="n">
        <v>2</v>
      </c>
      <c r="L39" s="19" t="n">
        <v>1</v>
      </c>
      <c r="M39" s="19" t="n">
        <v>2</v>
      </c>
      <c r="N39" s="19" t="n">
        <v>0</v>
      </c>
      <c r="O39" s="19" t="n">
        <v>0</v>
      </c>
      <c r="P39" s="19" t="n">
        <v>1</v>
      </c>
      <c r="Q39" s="19" t="n">
        <v>1</v>
      </c>
      <c r="R39" s="19" t="n">
        <v>0</v>
      </c>
      <c r="S39" s="19" t="n">
        <v>1</v>
      </c>
    </row>
    <row r="40" customFormat="false" ht="15" hidden="false" customHeight="true" outlineLevel="0" collapsed="false">
      <c r="B40" s="22" t="s">
        <v>60</v>
      </c>
      <c r="C40" s="22"/>
      <c r="D40" s="28" t="n">
        <v>2</v>
      </c>
      <c r="E40" s="19" t="n">
        <v>1</v>
      </c>
      <c r="F40" s="19" t="n">
        <v>0</v>
      </c>
      <c r="G40" s="19" t="n">
        <v>0</v>
      </c>
      <c r="H40" s="19" t="n">
        <v>1</v>
      </c>
      <c r="I40" s="75" t="n">
        <v>0</v>
      </c>
      <c r="J40" s="19" t="n">
        <v>1</v>
      </c>
      <c r="K40" s="19" t="n">
        <v>0</v>
      </c>
      <c r="L40" s="19" t="n">
        <v>0</v>
      </c>
      <c r="M40" s="19" t="n">
        <v>0</v>
      </c>
      <c r="N40" s="19" t="n">
        <v>0</v>
      </c>
      <c r="O40" s="19" t="n">
        <v>0</v>
      </c>
      <c r="P40" s="19" t="n">
        <v>1</v>
      </c>
      <c r="Q40" s="19" t="n">
        <v>0</v>
      </c>
      <c r="R40" s="19" t="n">
        <v>0</v>
      </c>
      <c r="S40" s="19" t="n">
        <v>0</v>
      </c>
    </row>
    <row r="41" customFormat="false" ht="15" hidden="false" customHeight="true" outlineLevel="0" collapsed="false">
      <c r="B41" s="22" t="s">
        <v>61</v>
      </c>
      <c r="C41" s="22"/>
      <c r="D41" s="58" t="n">
        <v>11</v>
      </c>
      <c r="E41" s="55" t="n">
        <v>2</v>
      </c>
      <c r="F41" s="55" t="n">
        <v>2</v>
      </c>
      <c r="G41" s="55" t="n">
        <v>4</v>
      </c>
      <c r="H41" s="55" t="n">
        <v>3</v>
      </c>
      <c r="I41" s="83" t="n">
        <v>0</v>
      </c>
      <c r="J41" s="55" t="n">
        <v>1</v>
      </c>
      <c r="K41" s="55" t="n">
        <v>1</v>
      </c>
      <c r="L41" s="55" t="n">
        <v>1</v>
      </c>
      <c r="M41" s="55" t="n">
        <v>1</v>
      </c>
      <c r="N41" s="55" t="n">
        <v>3</v>
      </c>
      <c r="O41" s="55" t="n">
        <v>1</v>
      </c>
      <c r="P41" s="55" t="n">
        <v>1</v>
      </c>
      <c r="Q41" s="55" t="n">
        <v>2</v>
      </c>
      <c r="R41" s="55" t="n">
        <v>0</v>
      </c>
      <c r="S41" s="55" t="n">
        <v>0</v>
      </c>
    </row>
    <row r="42" customFormat="false" ht="15" hidden="false" customHeight="true" outlineLevel="0" collapsed="false">
      <c r="B42" s="22" t="s">
        <v>62</v>
      </c>
      <c r="C42" s="22"/>
      <c r="D42" s="58" t="n">
        <v>8</v>
      </c>
      <c r="E42" s="55" t="n">
        <v>2</v>
      </c>
      <c r="F42" s="55" t="n">
        <v>2</v>
      </c>
      <c r="G42" s="55" t="n">
        <v>1</v>
      </c>
      <c r="H42" s="55" t="n">
        <v>0</v>
      </c>
      <c r="I42" s="83" t="n">
        <v>3</v>
      </c>
      <c r="J42" s="55" t="n">
        <v>0</v>
      </c>
      <c r="K42" s="55" t="n">
        <v>2</v>
      </c>
      <c r="L42" s="55" t="n">
        <v>0</v>
      </c>
      <c r="M42" s="55" t="n">
        <v>2</v>
      </c>
      <c r="N42" s="55" t="n">
        <v>0</v>
      </c>
      <c r="O42" s="55" t="n">
        <v>1</v>
      </c>
      <c r="P42" s="55" t="n">
        <v>0</v>
      </c>
      <c r="Q42" s="55" t="n">
        <v>0</v>
      </c>
      <c r="R42" s="55" t="n">
        <v>1</v>
      </c>
      <c r="S42" s="55" t="n">
        <v>2</v>
      </c>
    </row>
    <row r="43" customFormat="false" ht="15" hidden="false" customHeight="true" outlineLevel="0" collapsed="false">
      <c r="B43" s="22" t="s">
        <v>63</v>
      </c>
      <c r="C43" s="22"/>
      <c r="D43" s="58" t="n">
        <v>16</v>
      </c>
      <c r="E43" s="55" t="n">
        <v>6</v>
      </c>
      <c r="F43" s="55" t="n">
        <v>4</v>
      </c>
      <c r="G43" s="55" t="n">
        <v>3</v>
      </c>
      <c r="H43" s="55" t="n">
        <v>3</v>
      </c>
      <c r="I43" s="83" t="n">
        <v>0</v>
      </c>
      <c r="J43" s="55" t="n">
        <v>5</v>
      </c>
      <c r="K43" s="55" t="n">
        <v>1</v>
      </c>
      <c r="L43" s="55" t="n">
        <v>3</v>
      </c>
      <c r="M43" s="55" t="n">
        <v>1</v>
      </c>
      <c r="N43" s="55" t="n">
        <v>2</v>
      </c>
      <c r="O43" s="55" t="n">
        <v>1</v>
      </c>
      <c r="P43" s="55" t="n">
        <v>3</v>
      </c>
      <c r="Q43" s="55" t="n">
        <v>0</v>
      </c>
      <c r="R43" s="55" t="n">
        <v>0</v>
      </c>
      <c r="S43" s="55" t="n">
        <v>0</v>
      </c>
    </row>
    <row r="44" customFormat="false" ht="15" hidden="false" customHeight="true" outlineLevel="0" collapsed="false">
      <c r="B44" s="22" t="s">
        <v>64</v>
      </c>
      <c r="C44" s="22"/>
      <c r="D44" s="58" t="n">
        <v>45</v>
      </c>
      <c r="E44" s="55" t="n">
        <v>13</v>
      </c>
      <c r="F44" s="55" t="n">
        <v>5</v>
      </c>
      <c r="G44" s="55" t="n">
        <v>10</v>
      </c>
      <c r="H44" s="55" t="n">
        <v>7</v>
      </c>
      <c r="I44" s="83" t="n">
        <v>10</v>
      </c>
      <c r="J44" s="55" t="n">
        <v>7</v>
      </c>
      <c r="K44" s="55" t="n">
        <v>6</v>
      </c>
      <c r="L44" s="55" t="n">
        <v>3</v>
      </c>
      <c r="M44" s="55" t="n">
        <v>2</v>
      </c>
      <c r="N44" s="55" t="n">
        <v>3</v>
      </c>
      <c r="O44" s="55" t="n">
        <v>7</v>
      </c>
      <c r="P44" s="55" t="n">
        <v>3</v>
      </c>
      <c r="Q44" s="55" t="n">
        <v>4</v>
      </c>
      <c r="R44" s="55" t="n">
        <v>2</v>
      </c>
      <c r="S44" s="55" t="n">
        <v>8</v>
      </c>
    </row>
    <row r="45" customFormat="false" ht="15" hidden="false" customHeight="true" outlineLevel="0" collapsed="false">
      <c r="B45" s="22" t="s">
        <v>65</v>
      </c>
      <c r="C45" s="22"/>
      <c r="D45" s="58" t="n">
        <v>350</v>
      </c>
      <c r="E45" s="55" t="n">
        <v>109</v>
      </c>
      <c r="F45" s="55" t="n">
        <v>81</v>
      </c>
      <c r="G45" s="55" t="n">
        <v>79</v>
      </c>
      <c r="H45" s="55" t="n">
        <v>40</v>
      </c>
      <c r="I45" s="83" t="n">
        <v>41</v>
      </c>
      <c r="J45" s="55" t="n">
        <v>59</v>
      </c>
      <c r="K45" s="55" t="n">
        <v>50</v>
      </c>
      <c r="L45" s="55" t="n">
        <v>37</v>
      </c>
      <c r="M45" s="55" t="n">
        <v>44</v>
      </c>
      <c r="N45" s="55" t="n">
        <v>46</v>
      </c>
      <c r="O45" s="55" t="n">
        <v>33</v>
      </c>
      <c r="P45" s="55" t="n">
        <v>19</v>
      </c>
      <c r="Q45" s="55" t="n">
        <v>21</v>
      </c>
      <c r="R45" s="55" t="n">
        <v>23</v>
      </c>
      <c r="S45" s="55" t="n">
        <v>18</v>
      </c>
    </row>
    <row r="46" customFormat="false" ht="15" hidden="false" customHeight="true" outlineLevel="0" collapsed="false">
      <c r="B46" s="22" t="s">
        <v>66</v>
      </c>
      <c r="C46" s="22"/>
      <c r="D46" s="58" t="n">
        <v>18</v>
      </c>
      <c r="E46" s="55" t="n">
        <v>3</v>
      </c>
      <c r="F46" s="55" t="n">
        <v>4</v>
      </c>
      <c r="G46" s="55" t="n">
        <v>6</v>
      </c>
      <c r="H46" s="55" t="n">
        <v>0</v>
      </c>
      <c r="I46" s="83" t="n">
        <v>5</v>
      </c>
      <c r="J46" s="55" t="n">
        <v>3</v>
      </c>
      <c r="K46" s="55" t="n">
        <v>0</v>
      </c>
      <c r="L46" s="55" t="n">
        <v>2</v>
      </c>
      <c r="M46" s="55" t="n">
        <v>2</v>
      </c>
      <c r="N46" s="55" t="n">
        <v>6</v>
      </c>
      <c r="O46" s="55" t="n">
        <v>0</v>
      </c>
      <c r="P46" s="55" t="n">
        <v>0</v>
      </c>
      <c r="Q46" s="55" t="n">
        <v>0</v>
      </c>
      <c r="R46" s="55" t="n">
        <v>3</v>
      </c>
      <c r="S46" s="55" t="n">
        <v>2</v>
      </c>
    </row>
    <row r="47" customFormat="false" ht="15" hidden="false" customHeight="true" outlineLevel="0" collapsed="false">
      <c r="B47" s="22" t="s">
        <v>67</v>
      </c>
      <c r="C47" s="22"/>
      <c r="D47" s="28" t="n">
        <v>31</v>
      </c>
      <c r="E47" s="19" t="n">
        <v>11</v>
      </c>
      <c r="F47" s="19" t="n">
        <v>5</v>
      </c>
      <c r="G47" s="19" t="n">
        <v>8</v>
      </c>
      <c r="H47" s="19" t="n">
        <v>5</v>
      </c>
      <c r="I47" s="75" t="n">
        <v>2</v>
      </c>
      <c r="J47" s="19" t="n">
        <v>6</v>
      </c>
      <c r="K47" s="19" t="n">
        <v>5</v>
      </c>
      <c r="L47" s="19" t="n">
        <v>1</v>
      </c>
      <c r="M47" s="19" t="n">
        <v>4</v>
      </c>
      <c r="N47" s="19" t="n">
        <v>3</v>
      </c>
      <c r="O47" s="19" t="n">
        <v>5</v>
      </c>
      <c r="P47" s="19" t="n">
        <v>1</v>
      </c>
      <c r="Q47" s="19" t="n">
        <v>4</v>
      </c>
      <c r="R47" s="19" t="n">
        <v>1</v>
      </c>
      <c r="S47" s="19" t="n">
        <v>1</v>
      </c>
    </row>
    <row r="48" customFormat="false" ht="15" hidden="false" customHeight="true" outlineLevel="0" collapsed="false">
      <c r="B48" s="22" t="s">
        <v>68</v>
      </c>
      <c r="C48" s="22"/>
      <c r="D48" s="58" t="n">
        <v>61</v>
      </c>
      <c r="E48" s="55" t="n">
        <v>18</v>
      </c>
      <c r="F48" s="55" t="n">
        <v>9</v>
      </c>
      <c r="G48" s="55" t="n">
        <v>10</v>
      </c>
      <c r="H48" s="55" t="n">
        <v>12</v>
      </c>
      <c r="I48" s="83" t="n">
        <v>12</v>
      </c>
      <c r="J48" s="55" t="n">
        <v>11</v>
      </c>
      <c r="K48" s="55" t="n">
        <v>7</v>
      </c>
      <c r="L48" s="55" t="n">
        <v>2</v>
      </c>
      <c r="M48" s="55" t="n">
        <v>7</v>
      </c>
      <c r="N48" s="55" t="n">
        <v>8</v>
      </c>
      <c r="O48" s="55" t="n">
        <v>2</v>
      </c>
      <c r="P48" s="55" t="n">
        <v>8</v>
      </c>
      <c r="Q48" s="55" t="n">
        <v>4</v>
      </c>
      <c r="R48" s="55" t="n">
        <v>4</v>
      </c>
      <c r="S48" s="55" t="n">
        <v>8</v>
      </c>
    </row>
    <row r="49" customFormat="false" ht="15" hidden="false" customHeight="true" outlineLevel="0" collapsed="false">
      <c r="B49" s="22" t="s">
        <v>69</v>
      </c>
      <c r="C49" s="22"/>
      <c r="D49" s="58" t="n">
        <v>662</v>
      </c>
      <c r="E49" s="55" t="n">
        <v>153</v>
      </c>
      <c r="F49" s="55" t="n">
        <v>150</v>
      </c>
      <c r="G49" s="55" t="n">
        <v>137</v>
      </c>
      <c r="H49" s="55" t="n">
        <v>122</v>
      </c>
      <c r="I49" s="83" t="n">
        <v>100</v>
      </c>
      <c r="J49" s="55" t="n">
        <v>94</v>
      </c>
      <c r="K49" s="55" t="n">
        <v>59</v>
      </c>
      <c r="L49" s="55" t="n">
        <v>63</v>
      </c>
      <c r="M49" s="55" t="n">
        <v>87</v>
      </c>
      <c r="N49" s="55" t="n">
        <v>73</v>
      </c>
      <c r="O49" s="55" t="n">
        <v>64</v>
      </c>
      <c r="P49" s="55" t="n">
        <v>55</v>
      </c>
      <c r="Q49" s="55" t="n">
        <v>67</v>
      </c>
      <c r="R49" s="55" t="n">
        <v>45</v>
      </c>
      <c r="S49" s="55" t="n">
        <v>55</v>
      </c>
    </row>
    <row r="50" customFormat="false" ht="15" hidden="false" customHeight="true" outlineLevel="0" collapsed="false">
      <c r="B50" s="22" t="s">
        <v>70</v>
      </c>
      <c r="C50" s="22"/>
      <c r="D50" s="58" t="n">
        <v>361</v>
      </c>
      <c r="E50" s="55" t="n">
        <v>109</v>
      </c>
      <c r="F50" s="55" t="n">
        <v>78</v>
      </c>
      <c r="G50" s="55" t="n">
        <v>72</v>
      </c>
      <c r="H50" s="55" t="n">
        <v>50</v>
      </c>
      <c r="I50" s="83" t="n">
        <v>52</v>
      </c>
      <c r="J50" s="55" t="n">
        <v>68</v>
      </c>
      <c r="K50" s="55" t="n">
        <v>41</v>
      </c>
      <c r="L50" s="55" t="n">
        <v>37</v>
      </c>
      <c r="M50" s="55" t="n">
        <v>41</v>
      </c>
      <c r="N50" s="55" t="n">
        <v>36</v>
      </c>
      <c r="O50" s="55" t="n">
        <v>36</v>
      </c>
      <c r="P50" s="55" t="n">
        <v>30</v>
      </c>
      <c r="Q50" s="55" t="n">
        <v>20</v>
      </c>
      <c r="R50" s="55" t="n">
        <v>28</v>
      </c>
      <c r="S50" s="55" t="n">
        <v>24</v>
      </c>
    </row>
    <row r="51" customFormat="false" ht="15" hidden="false" customHeight="true" outlineLevel="0" collapsed="false">
      <c r="B51" s="22" t="s">
        <v>71</v>
      </c>
      <c r="C51" s="22"/>
      <c r="D51" s="58" t="n">
        <v>37</v>
      </c>
      <c r="E51" s="55" t="n">
        <v>17</v>
      </c>
      <c r="F51" s="55" t="n">
        <v>10</v>
      </c>
      <c r="G51" s="55" t="n">
        <v>5</v>
      </c>
      <c r="H51" s="55" t="n">
        <v>3</v>
      </c>
      <c r="I51" s="83" t="n">
        <v>2</v>
      </c>
      <c r="J51" s="55" t="n">
        <v>11</v>
      </c>
      <c r="K51" s="55" t="n">
        <v>6</v>
      </c>
      <c r="L51" s="55" t="n">
        <v>6</v>
      </c>
      <c r="M51" s="55" t="n">
        <v>4</v>
      </c>
      <c r="N51" s="55" t="n">
        <v>3</v>
      </c>
      <c r="O51" s="55" t="n">
        <v>2</v>
      </c>
      <c r="P51" s="55" t="n">
        <v>3</v>
      </c>
      <c r="Q51" s="55" t="n">
        <v>0</v>
      </c>
      <c r="R51" s="55" t="n">
        <v>0</v>
      </c>
      <c r="S51" s="55" t="n">
        <v>2</v>
      </c>
    </row>
    <row r="52" customFormat="false" ht="15" hidden="false" customHeight="true" outlineLevel="0" collapsed="false">
      <c r="B52" s="22" t="s">
        <v>72</v>
      </c>
      <c r="C52" s="22"/>
      <c r="D52" s="28" t="n">
        <v>7</v>
      </c>
      <c r="E52" s="19" t="n">
        <v>1</v>
      </c>
      <c r="F52" s="19" t="n">
        <v>4</v>
      </c>
      <c r="G52" s="19" t="n">
        <v>1</v>
      </c>
      <c r="H52" s="19" t="n">
        <v>0</v>
      </c>
      <c r="I52" s="75" t="n">
        <v>1</v>
      </c>
      <c r="J52" s="19" t="n">
        <v>1</v>
      </c>
      <c r="K52" s="19" t="n">
        <v>0</v>
      </c>
      <c r="L52" s="19" t="n">
        <v>1</v>
      </c>
      <c r="M52" s="19" t="n">
        <v>3</v>
      </c>
      <c r="N52" s="19" t="n">
        <v>0</v>
      </c>
      <c r="O52" s="19" t="n">
        <v>1</v>
      </c>
      <c r="P52" s="19" t="n">
        <v>0</v>
      </c>
      <c r="Q52" s="19" t="n">
        <v>0</v>
      </c>
      <c r="R52" s="19" t="n">
        <v>1</v>
      </c>
      <c r="S52" s="19" t="n">
        <v>0</v>
      </c>
    </row>
    <row r="53" customFormat="false" ht="15" hidden="false" customHeight="true" outlineLevel="0" collapsed="false">
      <c r="B53" s="22" t="s">
        <v>73</v>
      </c>
      <c r="C53" s="22"/>
      <c r="D53" s="28" t="n">
        <v>4</v>
      </c>
      <c r="E53" s="19" t="n">
        <v>3</v>
      </c>
      <c r="F53" s="19" t="n">
        <v>1</v>
      </c>
      <c r="G53" s="19" t="n">
        <v>0</v>
      </c>
      <c r="H53" s="19" t="n">
        <v>0</v>
      </c>
      <c r="I53" s="75" t="n">
        <v>0</v>
      </c>
      <c r="J53" s="19" t="n">
        <v>2</v>
      </c>
      <c r="K53" s="19" t="n">
        <v>1</v>
      </c>
      <c r="L53" s="19" t="n">
        <v>1</v>
      </c>
      <c r="M53" s="19" t="n">
        <v>0</v>
      </c>
      <c r="N53" s="19" t="n">
        <v>0</v>
      </c>
      <c r="O53" s="19" t="n">
        <v>0</v>
      </c>
      <c r="P53" s="19" t="n">
        <v>0</v>
      </c>
      <c r="Q53" s="19" t="n">
        <v>0</v>
      </c>
      <c r="R53" s="19" t="n">
        <v>0</v>
      </c>
      <c r="S53" s="19" t="n">
        <v>0</v>
      </c>
    </row>
    <row r="54" customFormat="false" ht="15" hidden="false" customHeight="true" outlineLevel="0" collapsed="false">
      <c r="B54" s="22" t="s">
        <v>74</v>
      </c>
      <c r="C54" s="22"/>
      <c r="D54" s="28" t="n">
        <v>2</v>
      </c>
      <c r="E54" s="19" t="n">
        <v>1</v>
      </c>
      <c r="F54" s="19" t="n">
        <v>1</v>
      </c>
      <c r="G54" s="19" t="n">
        <v>0</v>
      </c>
      <c r="H54" s="19" t="n">
        <v>0</v>
      </c>
      <c r="I54" s="75" t="n">
        <v>0</v>
      </c>
      <c r="J54" s="19" t="n">
        <v>0</v>
      </c>
      <c r="K54" s="19" t="n">
        <v>1</v>
      </c>
      <c r="L54" s="19" t="n">
        <v>1</v>
      </c>
      <c r="M54" s="19" t="n">
        <v>0</v>
      </c>
      <c r="N54" s="19" t="n">
        <v>0</v>
      </c>
      <c r="O54" s="19" t="n">
        <v>0</v>
      </c>
      <c r="P54" s="19" t="n">
        <v>0</v>
      </c>
      <c r="Q54" s="19" t="n">
        <v>0</v>
      </c>
      <c r="R54" s="19" t="n">
        <v>0</v>
      </c>
      <c r="S54" s="19" t="n">
        <v>0</v>
      </c>
    </row>
    <row r="55" customFormat="false" ht="15" hidden="false" customHeight="true" outlineLevel="0" collapsed="false">
      <c r="B55" s="22" t="s">
        <v>75</v>
      </c>
      <c r="C55" s="22"/>
      <c r="D55" s="28" t="n">
        <v>25</v>
      </c>
      <c r="E55" s="19" t="n">
        <v>8</v>
      </c>
      <c r="F55" s="19" t="n">
        <v>2</v>
      </c>
      <c r="G55" s="19" t="n">
        <v>5</v>
      </c>
      <c r="H55" s="19" t="n">
        <v>4</v>
      </c>
      <c r="I55" s="75" t="n">
        <v>6</v>
      </c>
      <c r="J55" s="19" t="n">
        <v>6</v>
      </c>
      <c r="K55" s="19" t="n">
        <v>2</v>
      </c>
      <c r="L55" s="19" t="n">
        <v>1</v>
      </c>
      <c r="M55" s="19" t="n">
        <v>1</v>
      </c>
      <c r="N55" s="19" t="n">
        <v>2</v>
      </c>
      <c r="O55" s="19" t="n">
        <v>3</v>
      </c>
      <c r="P55" s="19" t="n">
        <v>3</v>
      </c>
      <c r="Q55" s="19" t="n">
        <v>1</v>
      </c>
      <c r="R55" s="19" t="n">
        <v>3</v>
      </c>
      <c r="S55" s="19" t="n">
        <v>3</v>
      </c>
    </row>
    <row r="56" customFormat="false" ht="15" hidden="false" customHeight="true" outlineLevel="0" collapsed="false">
      <c r="B56" s="22" t="s">
        <v>76</v>
      </c>
      <c r="C56" s="22"/>
      <c r="D56" s="58" t="n">
        <v>46</v>
      </c>
      <c r="E56" s="55" t="n">
        <v>6</v>
      </c>
      <c r="F56" s="55" t="n">
        <v>11</v>
      </c>
      <c r="G56" s="55" t="n">
        <v>9</v>
      </c>
      <c r="H56" s="55" t="n">
        <v>13</v>
      </c>
      <c r="I56" s="83" t="n">
        <v>7</v>
      </c>
      <c r="J56" s="55" t="n">
        <v>4</v>
      </c>
      <c r="K56" s="55" t="n">
        <v>2</v>
      </c>
      <c r="L56" s="55" t="n">
        <v>6</v>
      </c>
      <c r="M56" s="55" t="n">
        <v>5</v>
      </c>
      <c r="N56" s="55" t="n">
        <v>6</v>
      </c>
      <c r="O56" s="55" t="n">
        <v>3</v>
      </c>
      <c r="P56" s="55" t="n">
        <v>4</v>
      </c>
      <c r="Q56" s="55" t="n">
        <v>9</v>
      </c>
      <c r="R56" s="55" t="n">
        <v>4</v>
      </c>
      <c r="S56" s="55" t="n">
        <v>3</v>
      </c>
    </row>
    <row r="57" customFormat="false" ht="15" hidden="false" customHeight="true" outlineLevel="0" collapsed="false">
      <c r="B57" s="22" t="s">
        <v>77</v>
      </c>
      <c r="C57" s="22"/>
      <c r="D57" s="58" t="n">
        <v>12</v>
      </c>
      <c r="E57" s="55" t="n">
        <v>6</v>
      </c>
      <c r="F57" s="55" t="n">
        <v>2</v>
      </c>
      <c r="G57" s="55" t="n">
        <v>4</v>
      </c>
      <c r="H57" s="55" t="n">
        <v>0</v>
      </c>
      <c r="I57" s="83" t="n">
        <v>0</v>
      </c>
      <c r="J57" s="55" t="n">
        <v>4</v>
      </c>
      <c r="K57" s="55" t="n">
        <v>2</v>
      </c>
      <c r="L57" s="55" t="n">
        <v>1</v>
      </c>
      <c r="M57" s="55" t="n">
        <v>1</v>
      </c>
      <c r="N57" s="55" t="n">
        <v>3</v>
      </c>
      <c r="O57" s="55" t="n">
        <v>1</v>
      </c>
      <c r="P57" s="55" t="n">
        <v>0</v>
      </c>
      <c r="Q57" s="55" t="n">
        <v>0</v>
      </c>
      <c r="R57" s="55" t="n">
        <v>0</v>
      </c>
      <c r="S57" s="55" t="n">
        <v>0</v>
      </c>
    </row>
    <row r="58" customFormat="false" ht="15" hidden="false" customHeight="true" outlineLevel="0" collapsed="false">
      <c r="B58" s="22" t="s">
        <v>78</v>
      </c>
      <c r="C58" s="22"/>
      <c r="D58" s="28" t="n">
        <v>3</v>
      </c>
      <c r="E58" s="19" t="n">
        <v>1</v>
      </c>
      <c r="F58" s="19" t="n">
        <v>0</v>
      </c>
      <c r="G58" s="19" t="n">
        <v>0</v>
      </c>
      <c r="H58" s="19" t="n">
        <v>1</v>
      </c>
      <c r="I58" s="75" t="n">
        <v>1</v>
      </c>
      <c r="J58" s="19" t="n">
        <v>1</v>
      </c>
      <c r="K58" s="19" t="n">
        <v>0</v>
      </c>
      <c r="L58" s="19" t="n">
        <v>0</v>
      </c>
      <c r="M58" s="19" t="n">
        <v>0</v>
      </c>
      <c r="N58" s="19" t="n">
        <v>0</v>
      </c>
      <c r="O58" s="19" t="n">
        <v>0</v>
      </c>
      <c r="P58" s="19" t="n">
        <v>1</v>
      </c>
      <c r="Q58" s="19" t="n">
        <v>0</v>
      </c>
      <c r="R58" s="19" t="n">
        <v>1</v>
      </c>
      <c r="S58" s="19" t="n">
        <v>0</v>
      </c>
    </row>
    <row r="59" customFormat="false" ht="15" hidden="false" customHeight="true" outlineLevel="0" collapsed="false">
      <c r="B59" s="22" t="s">
        <v>79</v>
      </c>
      <c r="C59" s="22"/>
      <c r="D59" s="28" t="n">
        <v>17</v>
      </c>
      <c r="E59" s="19" t="n">
        <v>7</v>
      </c>
      <c r="F59" s="19" t="n">
        <v>3</v>
      </c>
      <c r="G59" s="19" t="n">
        <v>2</v>
      </c>
      <c r="H59" s="19" t="n">
        <v>3</v>
      </c>
      <c r="I59" s="75" t="n">
        <v>2</v>
      </c>
      <c r="J59" s="19" t="n">
        <v>7</v>
      </c>
      <c r="K59" s="19" t="n">
        <v>0</v>
      </c>
      <c r="L59" s="19" t="n">
        <v>1</v>
      </c>
      <c r="M59" s="19" t="n">
        <v>2</v>
      </c>
      <c r="N59" s="19" t="n">
        <v>1</v>
      </c>
      <c r="O59" s="19" t="n">
        <v>1</v>
      </c>
      <c r="P59" s="19" t="n">
        <v>3</v>
      </c>
      <c r="Q59" s="19" t="n">
        <v>0</v>
      </c>
      <c r="R59" s="19" t="n">
        <v>1</v>
      </c>
      <c r="S59" s="19" t="n">
        <v>1</v>
      </c>
    </row>
    <row r="60" customFormat="false" ht="15" hidden="false" customHeight="true" outlineLevel="0" collapsed="false">
      <c r="B60" s="22" t="s">
        <v>80</v>
      </c>
      <c r="C60" s="22"/>
      <c r="D60" s="28" t="n">
        <v>7</v>
      </c>
      <c r="E60" s="19" t="n">
        <v>2</v>
      </c>
      <c r="F60" s="19" t="n">
        <v>1</v>
      </c>
      <c r="G60" s="19" t="n">
        <v>0</v>
      </c>
      <c r="H60" s="19" t="n">
        <v>2</v>
      </c>
      <c r="I60" s="75" t="n">
        <v>2</v>
      </c>
      <c r="J60" s="19" t="n">
        <v>1</v>
      </c>
      <c r="K60" s="19" t="n">
        <v>1</v>
      </c>
      <c r="L60" s="19" t="n">
        <v>0</v>
      </c>
      <c r="M60" s="19" t="n">
        <v>1</v>
      </c>
      <c r="N60" s="19" t="n">
        <v>0</v>
      </c>
      <c r="O60" s="19" t="n">
        <v>0</v>
      </c>
      <c r="P60" s="19" t="n">
        <v>2</v>
      </c>
      <c r="Q60" s="19" t="n">
        <v>0</v>
      </c>
      <c r="R60" s="19" t="n">
        <v>1</v>
      </c>
      <c r="S60" s="19" t="n">
        <v>1</v>
      </c>
    </row>
    <row r="61" customFormat="false" ht="15" hidden="false" customHeight="true" outlineLevel="0" collapsed="false">
      <c r="B61" s="22" t="s">
        <v>81</v>
      </c>
      <c r="C61" s="22"/>
      <c r="D61" s="28" t="n">
        <v>4</v>
      </c>
      <c r="E61" s="19" t="n">
        <v>1</v>
      </c>
      <c r="F61" s="19" t="n">
        <v>1</v>
      </c>
      <c r="G61" s="19" t="n">
        <v>0</v>
      </c>
      <c r="H61" s="19" t="n">
        <v>0</v>
      </c>
      <c r="I61" s="75" t="n">
        <v>2</v>
      </c>
      <c r="J61" s="19" t="n">
        <v>0</v>
      </c>
      <c r="K61" s="19" t="n">
        <v>1</v>
      </c>
      <c r="L61" s="19" t="n">
        <v>0</v>
      </c>
      <c r="M61" s="19" t="n">
        <v>1</v>
      </c>
      <c r="N61" s="19" t="n">
        <v>0</v>
      </c>
      <c r="O61" s="19" t="n">
        <v>0</v>
      </c>
      <c r="P61" s="19" t="n">
        <v>0</v>
      </c>
      <c r="Q61" s="19" t="n">
        <v>0</v>
      </c>
      <c r="R61" s="19" t="n">
        <v>0</v>
      </c>
      <c r="S61" s="19" t="n">
        <v>2</v>
      </c>
    </row>
    <row r="62" customFormat="false" ht="15" hidden="false" customHeight="true" outlineLevel="0" collapsed="false">
      <c r="B62" s="22" t="s">
        <v>82</v>
      </c>
      <c r="C62" s="22"/>
      <c r="D62" s="58" t="n">
        <v>159</v>
      </c>
      <c r="E62" s="55" t="n">
        <v>36</v>
      </c>
      <c r="F62" s="55" t="n">
        <v>33</v>
      </c>
      <c r="G62" s="55" t="n">
        <v>35</v>
      </c>
      <c r="H62" s="55" t="n">
        <v>28</v>
      </c>
      <c r="I62" s="83" t="n">
        <v>27</v>
      </c>
      <c r="J62" s="55" t="n">
        <v>22</v>
      </c>
      <c r="K62" s="55" t="n">
        <v>14</v>
      </c>
      <c r="L62" s="55" t="n">
        <v>19</v>
      </c>
      <c r="M62" s="55" t="n">
        <v>14</v>
      </c>
      <c r="N62" s="55" t="n">
        <v>17</v>
      </c>
      <c r="O62" s="55" t="n">
        <v>18</v>
      </c>
      <c r="P62" s="55" t="n">
        <v>17</v>
      </c>
      <c r="Q62" s="55" t="n">
        <v>11</v>
      </c>
      <c r="R62" s="55" t="n">
        <v>15</v>
      </c>
      <c r="S62" s="55" t="n">
        <v>12</v>
      </c>
    </row>
    <row r="63" customFormat="false" ht="15" hidden="false" customHeight="true" outlineLevel="0" collapsed="false">
      <c r="B63" s="22" t="s">
        <v>83</v>
      </c>
      <c r="C63" s="22"/>
      <c r="D63" s="28" t="n">
        <v>8</v>
      </c>
      <c r="E63" s="19" t="n">
        <v>0</v>
      </c>
      <c r="F63" s="19" t="n">
        <v>4</v>
      </c>
      <c r="G63" s="19" t="n">
        <v>1</v>
      </c>
      <c r="H63" s="19" t="n">
        <v>2</v>
      </c>
      <c r="I63" s="75" t="n">
        <v>1</v>
      </c>
      <c r="J63" s="19" t="n">
        <v>0</v>
      </c>
      <c r="K63" s="19" t="n">
        <v>0</v>
      </c>
      <c r="L63" s="19" t="n">
        <v>1</v>
      </c>
      <c r="M63" s="19" t="n">
        <v>3</v>
      </c>
      <c r="N63" s="19" t="n">
        <v>0</v>
      </c>
      <c r="O63" s="19" t="n">
        <v>1</v>
      </c>
      <c r="P63" s="19" t="n">
        <v>1</v>
      </c>
      <c r="Q63" s="19" t="n">
        <v>1</v>
      </c>
      <c r="R63" s="19" t="n">
        <v>0</v>
      </c>
      <c r="S63" s="19" t="n">
        <v>1</v>
      </c>
    </row>
    <row r="64" customFormat="false" ht="15" hidden="false" customHeight="true" outlineLevel="0" collapsed="false">
      <c r="B64" s="22" t="s">
        <v>84</v>
      </c>
      <c r="C64" s="22"/>
      <c r="D64" s="28" t="n">
        <v>11</v>
      </c>
      <c r="E64" s="19" t="n">
        <v>2</v>
      </c>
      <c r="F64" s="19" t="n">
        <v>2</v>
      </c>
      <c r="G64" s="19" t="n">
        <v>2</v>
      </c>
      <c r="H64" s="19" t="n">
        <v>2</v>
      </c>
      <c r="I64" s="75" t="n">
        <v>3</v>
      </c>
      <c r="J64" s="19" t="n">
        <v>2</v>
      </c>
      <c r="K64" s="19" t="n">
        <v>0</v>
      </c>
      <c r="L64" s="19" t="n">
        <v>1</v>
      </c>
      <c r="M64" s="19" t="n">
        <v>1</v>
      </c>
      <c r="N64" s="19" t="n">
        <v>0</v>
      </c>
      <c r="O64" s="19" t="n">
        <v>2</v>
      </c>
      <c r="P64" s="19" t="n">
        <v>0</v>
      </c>
      <c r="Q64" s="19" t="n">
        <v>2</v>
      </c>
      <c r="R64" s="19" t="n">
        <v>1</v>
      </c>
      <c r="S64" s="19" t="n">
        <v>2</v>
      </c>
    </row>
    <row r="65" customFormat="false" ht="15" hidden="false" customHeight="true" outlineLevel="0" collapsed="false">
      <c r="B65" s="22" t="s">
        <v>85</v>
      </c>
      <c r="C65" s="22"/>
      <c r="D65" s="58" t="n">
        <v>34</v>
      </c>
      <c r="E65" s="55" t="n">
        <v>15</v>
      </c>
      <c r="F65" s="55" t="n">
        <v>5</v>
      </c>
      <c r="G65" s="55" t="n">
        <v>6</v>
      </c>
      <c r="H65" s="55" t="n">
        <v>3</v>
      </c>
      <c r="I65" s="83" t="n">
        <v>5</v>
      </c>
      <c r="J65" s="55" t="n">
        <v>10</v>
      </c>
      <c r="K65" s="55" t="n">
        <v>5</v>
      </c>
      <c r="L65" s="55" t="n">
        <v>2</v>
      </c>
      <c r="M65" s="55" t="n">
        <v>3</v>
      </c>
      <c r="N65" s="55" t="n">
        <v>6</v>
      </c>
      <c r="O65" s="55" t="n">
        <v>0</v>
      </c>
      <c r="P65" s="55" t="n">
        <v>1</v>
      </c>
      <c r="Q65" s="55" t="n">
        <v>2</v>
      </c>
      <c r="R65" s="55" t="n">
        <v>4</v>
      </c>
      <c r="S65" s="55" t="n">
        <v>1</v>
      </c>
    </row>
    <row r="66" customFormat="false" ht="15" hidden="false" customHeight="true" outlineLevel="0" collapsed="false">
      <c r="B66" s="22" t="s">
        <v>86</v>
      </c>
      <c r="C66" s="22"/>
      <c r="D66" s="58" t="n">
        <v>30</v>
      </c>
      <c r="E66" s="55" t="n">
        <v>8</v>
      </c>
      <c r="F66" s="55" t="n">
        <v>12</v>
      </c>
      <c r="G66" s="55" t="n">
        <v>3</v>
      </c>
      <c r="H66" s="55" t="n">
        <v>3</v>
      </c>
      <c r="I66" s="83" t="n">
        <v>4</v>
      </c>
      <c r="J66" s="55" t="n">
        <v>7</v>
      </c>
      <c r="K66" s="55" t="n">
        <v>1</v>
      </c>
      <c r="L66" s="55" t="n">
        <v>7</v>
      </c>
      <c r="M66" s="55" t="n">
        <v>5</v>
      </c>
      <c r="N66" s="55" t="n">
        <v>1</v>
      </c>
      <c r="O66" s="55" t="n">
        <v>2</v>
      </c>
      <c r="P66" s="55" t="n">
        <v>3</v>
      </c>
      <c r="Q66" s="55" t="n">
        <v>0</v>
      </c>
      <c r="R66" s="55" t="n">
        <v>3</v>
      </c>
      <c r="S66" s="55" t="n">
        <v>1</v>
      </c>
    </row>
    <row r="67" customFormat="false" ht="15" hidden="false" customHeight="true" outlineLevel="0" collapsed="false">
      <c r="B67" s="22" t="s">
        <v>87</v>
      </c>
      <c r="C67" s="22"/>
      <c r="D67" s="28" t="n">
        <v>8</v>
      </c>
      <c r="E67" s="19" t="n">
        <v>4</v>
      </c>
      <c r="F67" s="19" t="n">
        <v>0</v>
      </c>
      <c r="G67" s="19" t="n">
        <v>1</v>
      </c>
      <c r="H67" s="19" t="n">
        <v>2</v>
      </c>
      <c r="I67" s="75" t="n">
        <v>1</v>
      </c>
      <c r="J67" s="19" t="n">
        <v>2</v>
      </c>
      <c r="K67" s="19" t="n">
        <v>2</v>
      </c>
      <c r="L67" s="19" t="n">
        <v>0</v>
      </c>
      <c r="M67" s="19" t="n">
        <v>0</v>
      </c>
      <c r="N67" s="19" t="n">
        <v>0</v>
      </c>
      <c r="O67" s="19" t="n">
        <v>1</v>
      </c>
      <c r="P67" s="19" t="n">
        <v>0</v>
      </c>
      <c r="Q67" s="19" t="n">
        <v>2</v>
      </c>
      <c r="R67" s="19" t="n">
        <v>0</v>
      </c>
      <c r="S67" s="19" t="n">
        <v>1</v>
      </c>
    </row>
    <row r="68" customFormat="false" ht="15" hidden="false" customHeight="true" outlineLevel="0" collapsed="false">
      <c r="B68" s="22" t="s">
        <v>88</v>
      </c>
      <c r="C68" s="22"/>
      <c r="D68" s="28" t="n">
        <v>8</v>
      </c>
      <c r="E68" s="19" t="n">
        <v>2</v>
      </c>
      <c r="F68" s="19" t="n">
        <v>3</v>
      </c>
      <c r="G68" s="19" t="n">
        <v>1</v>
      </c>
      <c r="H68" s="19" t="n">
        <v>1</v>
      </c>
      <c r="I68" s="75" t="n">
        <v>1</v>
      </c>
      <c r="J68" s="19" t="n">
        <v>2</v>
      </c>
      <c r="K68" s="19" t="n">
        <v>0</v>
      </c>
      <c r="L68" s="19" t="n">
        <v>2</v>
      </c>
      <c r="M68" s="19" t="n">
        <v>1</v>
      </c>
      <c r="N68" s="19" t="n">
        <v>0</v>
      </c>
      <c r="O68" s="19" t="n">
        <v>1</v>
      </c>
      <c r="P68" s="19" t="n">
        <v>0</v>
      </c>
      <c r="Q68" s="19" t="n">
        <v>1</v>
      </c>
      <c r="R68" s="19" t="n">
        <v>1</v>
      </c>
      <c r="S68" s="19" t="n">
        <v>0</v>
      </c>
    </row>
    <row r="69" s="30" customFormat="true" ht="15" hidden="false" customHeight="true" outlineLevel="0" collapsed="false">
      <c r="B69" s="27" t="s">
        <v>89</v>
      </c>
      <c r="C69" s="27"/>
      <c r="D69" s="29" t="n">
        <v>36</v>
      </c>
      <c r="E69" s="51" t="n">
        <v>2</v>
      </c>
      <c r="F69" s="51" t="n">
        <v>9</v>
      </c>
      <c r="G69" s="51" t="n">
        <v>5</v>
      </c>
      <c r="H69" s="51" t="n">
        <v>10</v>
      </c>
      <c r="I69" s="76" t="n">
        <v>10</v>
      </c>
      <c r="J69" s="51" t="n">
        <v>1</v>
      </c>
      <c r="K69" s="51" t="n">
        <v>1</v>
      </c>
      <c r="L69" s="51" t="n">
        <v>5</v>
      </c>
      <c r="M69" s="51" t="n">
        <v>4</v>
      </c>
      <c r="N69" s="51" t="n">
        <v>1</v>
      </c>
      <c r="O69" s="51" t="n">
        <v>4</v>
      </c>
      <c r="P69" s="51" t="n">
        <v>5</v>
      </c>
      <c r="Q69" s="51" t="n">
        <v>5</v>
      </c>
      <c r="R69" s="51" t="n">
        <v>3</v>
      </c>
      <c r="S69" s="51" t="n">
        <v>7</v>
      </c>
    </row>
    <row r="71" customFormat="false" ht="15" hidden="false" customHeight="true" outlineLevel="0" collapsed="false">
      <c r="D71" s="5" t="n">
        <f aca="false">D6</f>
        <v>7214</v>
      </c>
    </row>
    <row r="72" customFormat="false" ht="15" hidden="false" customHeight="true" outlineLevel="0" collapsed="false">
      <c r="D72" s="5" t="str">
        <f aca="false">IF(D71=SUM(D8:D11,D12:D22,D23:D69)/3,"OK","NG")</f>
        <v>OK</v>
      </c>
    </row>
  </sheetData>
  <mergeCells count="66">
    <mergeCell ref="B3:C3"/>
    <mergeCell ref="D3:D5"/>
    <mergeCell ref="E3:I3"/>
    <mergeCell ref="J3:S3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2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1.13"/>
    <col collapsed="false" customWidth="true" hidden="false" outlineLevel="0" max="14" min="4" style="0" width="10.28"/>
  </cols>
  <sheetData>
    <row r="1" customFormat="false" ht="17.25" hidden="false" customHeight="true" outlineLevel="0" collapsed="false">
      <c r="B1" s="61" t="s">
        <v>165</v>
      </c>
      <c r="D1" s="61" t="s">
        <v>166</v>
      </c>
    </row>
    <row r="2" customFormat="false" ht="17.25" hidden="false" customHeight="true" outlineLevel="0" collapsed="false">
      <c r="C2" s="4"/>
      <c r="N2" s="35" t="s">
        <v>2</v>
      </c>
    </row>
    <row r="3" s="53" customFormat="true" ht="12" hidden="false" customHeight="true" outlineLevel="0" collapsed="false">
      <c r="B3" s="85" t="s">
        <v>167</v>
      </c>
      <c r="C3" s="85"/>
      <c r="D3" s="54" t="s">
        <v>93</v>
      </c>
      <c r="E3" s="54" t="s">
        <v>168</v>
      </c>
      <c r="F3" s="54" t="s">
        <v>169</v>
      </c>
      <c r="G3" s="54" t="s">
        <v>170</v>
      </c>
      <c r="H3" s="86" t="s">
        <v>171</v>
      </c>
      <c r="I3" s="54" t="s">
        <v>172</v>
      </c>
      <c r="J3" s="54" t="s">
        <v>173</v>
      </c>
      <c r="K3" s="54" t="s">
        <v>174</v>
      </c>
      <c r="L3" s="54" t="s">
        <v>175</v>
      </c>
      <c r="M3" s="54" t="s">
        <v>111</v>
      </c>
      <c r="N3" s="54" t="s">
        <v>112</v>
      </c>
    </row>
    <row r="4" s="53" customFormat="true" ht="22.5" hidden="false" customHeight="true" outlineLevel="0" collapsed="false">
      <c r="B4" s="85"/>
      <c r="C4" s="85"/>
      <c r="D4" s="54"/>
      <c r="E4" s="54"/>
      <c r="F4" s="54"/>
      <c r="G4" s="54"/>
      <c r="H4" s="86"/>
      <c r="I4" s="54"/>
      <c r="J4" s="54"/>
      <c r="K4" s="54"/>
      <c r="L4" s="54"/>
      <c r="M4" s="54"/>
      <c r="N4" s="54"/>
    </row>
    <row r="5" customFormat="false" ht="29.25" hidden="false" customHeight="true" outlineLevel="0" collapsed="false">
      <c r="B5" s="87" t="s">
        <v>16</v>
      </c>
      <c r="C5" s="87"/>
      <c r="D5" s="54"/>
      <c r="E5" s="54"/>
      <c r="F5" s="54"/>
      <c r="G5" s="54"/>
      <c r="H5" s="88" t="s">
        <v>176</v>
      </c>
      <c r="I5" s="54"/>
      <c r="J5" s="54"/>
      <c r="K5" s="54"/>
      <c r="L5" s="54"/>
      <c r="M5" s="54"/>
      <c r="N5" s="54"/>
    </row>
    <row r="6" customFormat="false" ht="15" hidden="false" customHeight="true" outlineLevel="0" collapsed="false">
      <c r="A6" s="53"/>
      <c r="B6" s="18" t="s">
        <v>27</v>
      </c>
      <c r="C6" s="18"/>
      <c r="D6" s="55" t="n">
        <v>7214</v>
      </c>
      <c r="E6" s="55" t="n">
        <v>494</v>
      </c>
      <c r="F6" s="55" t="n">
        <v>2828</v>
      </c>
      <c r="G6" s="55" t="n">
        <v>503</v>
      </c>
      <c r="H6" s="55" t="n">
        <v>468</v>
      </c>
      <c r="I6" s="55" t="n">
        <v>262</v>
      </c>
      <c r="J6" s="55" t="n">
        <v>912</v>
      </c>
      <c r="K6" s="55" t="n">
        <v>132</v>
      </c>
      <c r="L6" s="55" t="n">
        <v>594</v>
      </c>
      <c r="M6" s="55" t="n">
        <v>1021</v>
      </c>
      <c r="N6" s="55" t="n">
        <v>0</v>
      </c>
    </row>
    <row r="7" customFormat="false" ht="15" hidden="false" customHeight="true" outlineLevel="0" collapsed="false">
      <c r="A7" s="53"/>
      <c r="B7" s="22" t="s">
        <v>28</v>
      </c>
      <c r="C7" s="22"/>
      <c r="D7" s="56" t="n">
        <v>6551</v>
      </c>
      <c r="E7" s="57" t="n">
        <v>440</v>
      </c>
      <c r="F7" s="57" t="n">
        <v>2587</v>
      </c>
      <c r="G7" s="57" t="n">
        <v>473</v>
      </c>
      <c r="H7" s="57" t="n">
        <v>439</v>
      </c>
      <c r="I7" s="57" t="n">
        <v>239</v>
      </c>
      <c r="J7" s="57" t="n">
        <v>835</v>
      </c>
      <c r="K7" s="57" t="n">
        <v>115</v>
      </c>
      <c r="L7" s="57" t="n">
        <v>531</v>
      </c>
      <c r="M7" s="57" t="n">
        <v>892</v>
      </c>
      <c r="N7" s="57" t="n">
        <v>0</v>
      </c>
    </row>
    <row r="8" customFormat="false" ht="15" hidden="false" customHeight="true" outlineLevel="0" collapsed="false">
      <c r="B8" s="25"/>
      <c r="C8" s="26" t="s">
        <v>29</v>
      </c>
      <c r="D8" s="58" t="n">
        <v>4963</v>
      </c>
      <c r="E8" s="55" t="n">
        <v>326</v>
      </c>
      <c r="F8" s="55" t="n">
        <v>2032</v>
      </c>
      <c r="G8" s="55" t="n">
        <v>361</v>
      </c>
      <c r="H8" s="55" t="n">
        <v>313</v>
      </c>
      <c r="I8" s="55" t="n">
        <v>185</v>
      </c>
      <c r="J8" s="55" t="n">
        <v>603</v>
      </c>
      <c r="K8" s="55" t="n">
        <v>89</v>
      </c>
      <c r="L8" s="55" t="n">
        <v>422</v>
      </c>
      <c r="M8" s="55" t="n">
        <v>632</v>
      </c>
      <c r="N8" s="55" t="n">
        <v>0</v>
      </c>
    </row>
    <row r="9" customFormat="false" ht="15" hidden="false" customHeight="true" outlineLevel="0" collapsed="false">
      <c r="B9" s="25"/>
      <c r="C9" s="26" t="s">
        <v>30</v>
      </c>
      <c r="D9" s="58" t="n">
        <v>1159</v>
      </c>
      <c r="E9" s="55" t="n">
        <v>78</v>
      </c>
      <c r="F9" s="55" t="n">
        <v>386</v>
      </c>
      <c r="G9" s="55" t="n">
        <v>88</v>
      </c>
      <c r="H9" s="55" t="n">
        <v>90</v>
      </c>
      <c r="I9" s="55" t="n">
        <v>38</v>
      </c>
      <c r="J9" s="55" t="n">
        <v>174</v>
      </c>
      <c r="K9" s="55" t="n">
        <v>19</v>
      </c>
      <c r="L9" s="55" t="n">
        <v>77</v>
      </c>
      <c r="M9" s="55" t="n">
        <v>209</v>
      </c>
      <c r="N9" s="55" t="n">
        <v>0</v>
      </c>
    </row>
    <row r="10" customFormat="false" ht="15" hidden="false" customHeight="true" outlineLevel="0" collapsed="false">
      <c r="B10" s="25"/>
      <c r="C10" s="26" t="s">
        <v>31</v>
      </c>
      <c r="D10" s="58" t="n">
        <v>429</v>
      </c>
      <c r="E10" s="55" t="n">
        <v>36</v>
      </c>
      <c r="F10" s="55" t="n">
        <v>169</v>
      </c>
      <c r="G10" s="55" t="n">
        <v>24</v>
      </c>
      <c r="H10" s="55" t="n">
        <v>36</v>
      </c>
      <c r="I10" s="55" t="n">
        <v>16</v>
      </c>
      <c r="J10" s="55" t="n">
        <v>58</v>
      </c>
      <c r="K10" s="55" t="n">
        <v>7</v>
      </c>
      <c r="L10" s="55" t="n">
        <v>32</v>
      </c>
      <c r="M10" s="55" t="n">
        <v>51</v>
      </c>
      <c r="N10" s="55" t="n">
        <v>0</v>
      </c>
    </row>
    <row r="11" customFormat="false" ht="15" hidden="false" customHeight="true" outlineLevel="0" collapsed="false">
      <c r="B11" s="27" t="s">
        <v>32</v>
      </c>
      <c r="C11" s="27"/>
      <c r="D11" s="59" t="n">
        <v>663</v>
      </c>
      <c r="E11" s="60" t="n">
        <v>54</v>
      </c>
      <c r="F11" s="60" t="n">
        <v>241</v>
      </c>
      <c r="G11" s="60" t="n">
        <v>30</v>
      </c>
      <c r="H11" s="60" t="n">
        <v>29</v>
      </c>
      <c r="I11" s="60" t="n">
        <v>23</v>
      </c>
      <c r="J11" s="60" t="n">
        <v>77</v>
      </c>
      <c r="K11" s="60" t="n">
        <v>17</v>
      </c>
      <c r="L11" s="60" t="n">
        <v>63</v>
      </c>
      <c r="M11" s="60" t="n">
        <v>129</v>
      </c>
      <c r="N11" s="60" t="n">
        <v>0</v>
      </c>
    </row>
    <row r="12" customFormat="false" ht="15" hidden="false" customHeight="true" outlineLevel="0" collapsed="false">
      <c r="B12" s="22" t="s">
        <v>33</v>
      </c>
      <c r="C12" s="22"/>
      <c r="D12" s="55" t="n">
        <v>74</v>
      </c>
      <c r="E12" s="55" t="n">
        <v>5</v>
      </c>
      <c r="F12" s="55" t="n">
        <v>29</v>
      </c>
      <c r="G12" s="55" t="n">
        <v>4</v>
      </c>
      <c r="H12" s="55" t="n">
        <v>2</v>
      </c>
      <c r="I12" s="55" t="n">
        <v>1</v>
      </c>
      <c r="J12" s="55" t="n">
        <v>10</v>
      </c>
      <c r="K12" s="55" t="n">
        <v>3</v>
      </c>
      <c r="L12" s="55" t="n">
        <v>3</v>
      </c>
      <c r="M12" s="55" t="n">
        <v>17</v>
      </c>
      <c r="N12" s="55" t="n">
        <v>0</v>
      </c>
    </row>
    <row r="13" customFormat="false" ht="15" hidden="false" customHeight="true" outlineLevel="0" collapsed="false">
      <c r="B13" s="22" t="s">
        <v>34</v>
      </c>
      <c r="C13" s="22"/>
      <c r="D13" s="55" t="n">
        <v>78</v>
      </c>
      <c r="E13" s="55" t="n">
        <v>7</v>
      </c>
      <c r="F13" s="55" t="n">
        <v>36</v>
      </c>
      <c r="G13" s="55" t="n">
        <v>2</v>
      </c>
      <c r="H13" s="55" t="n">
        <v>4</v>
      </c>
      <c r="I13" s="55" t="n">
        <v>0</v>
      </c>
      <c r="J13" s="55" t="n">
        <v>7</v>
      </c>
      <c r="K13" s="55" t="n">
        <v>3</v>
      </c>
      <c r="L13" s="55" t="n">
        <v>8</v>
      </c>
      <c r="M13" s="55" t="n">
        <v>11</v>
      </c>
      <c r="N13" s="55" t="n">
        <v>0</v>
      </c>
    </row>
    <row r="14" customFormat="false" ht="15" hidden="false" customHeight="true" outlineLevel="0" collapsed="false">
      <c r="B14" s="22" t="s">
        <v>35</v>
      </c>
      <c r="C14" s="22"/>
      <c r="D14" s="55" t="n">
        <v>42</v>
      </c>
      <c r="E14" s="55" t="n">
        <v>3</v>
      </c>
      <c r="F14" s="55" t="n">
        <v>12</v>
      </c>
      <c r="G14" s="55" t="n">
        <v>4</v>
      </c>
      <c r="H14" s="55" t="n">
        <v>2</v>
      </c>
      <c r="I14" s="55" t="n">
        <v>2</v>
      </c>
      <c r="J14" s="55" t="n">
        <v>4</v>
      </c>
      <c r="K14" s="55" t="n">
        <v>0</v>
      </c>
      <c r="L14" s="55" t="n">
        <v>5</v>
      </c>
      <c r="M14" s="55" t="n">
        <v>10</v>
      </c>
      <c r="N14" s="55" t="n">
        <v>0</v>
      </c>
    </row>
    <row r="15" customFormat="false" ht="15" hidden="false" customHeight="true" outlineLevel="0" collapsed="false">
      <c r="B15" s="22" t="s">
        <v>36</v>
      </c>
      <c r="C15" s="22"/>
      <c r="D15" s="55" t="n">
        <v>5047</v>
      </c>
      <c r="E15" s="55" t="n">
        <v>333</v>
      </c>
      <c r="F15" s="55" t="n">
        <v>2058</v>
      </c>
      <c r="G15" s="55" t="n">
        <v>365</v>
      </c>
      <c r="H15" s="55" t="n">
        <v>321</v>
      </c>
      <c r="I15" s="55" t="n">
        <v>187</v>
      </c>
      <c r="J15" s="55" t="n">
        <v>605</v>
      </c>
      <c r="K15" s="55" t="n">
        <v>94</v>
      </c>
      <c r="L15" s="55" t="n">
        <v>431</v>
      </c>
      <c r="M15" s="55" t="n">
        <v>653</v>
      </c>
      <c r="N15" s="55" t="n">
        <v>0</v>
      </c>
    </row>
    <row r="16" customFormat="false" ht="15" hidden="false" customHeight="true" outlineLevel="0" collapsed="false">
      <c r="B16" s="22" t="s">
        <v>37</v>
      </c>
      <c r="C16" s="22"/>
      <c r="D16" s="55" t="n">
        <v>384</v>
      </c>
      <c r="E16" s="55" t="n">
        <v>31</v>
      </c>
      <c r="F16" s="55" t="n">
        <v>156</v>
      </c>
      <c r="G16" s="55" t="n">
        <v>24</v>
      </c>
      <c r="H16" s="55" t="n">
        <v>31</v>
      </c>
      <c r="I16" s="55" t="n">
        <v>14</v>
      </c>
      <c r="J16" s="55" t="n">
        <v>57</v>
      </c>
      <c r="K16" s="55" t="n">
        <v>5</v>
      </c>
      <c r="L16" s="55" t="n">
        <v>28</v>
      </c>
      <c r="M16" s="55" t="n">
        <v>38</v>
      </c>
      <c r="N16" s="55" t="n">
        <v>0</v>
      </c>
    </row>
    <row r="17" customFormat="false" ht="15" hidden="false" customHeight="true" outlineLevel="0" collapsed="false">
      <c r="B17" s="22" t="s">
        <v>38</v>
      </c>
      <c r="C17" s="22"/>
      <c r="D17" s="55" t="n">
        <v>16</v>
      </c>
      <c r="E17" s="55" t="n">
        <v>1</v>
      </c>
      <c r="F17" s="55" t="n">
        <v>5</v>
      </c>
      <c r="G17" s="55" t="n">
        <v>1</v>
      </c>
      <c r="H17" s="55" t="n">
        <v>3</v>
      </c>
      <c r="I17" s="55" t="n">
        <v>0</v>
      </c>
      <c r="J17" s="55" t="n">
        <v>1</v>
      </c>
      <c r="K17" s="55" t="n">
        <v>0</v>
      </c>
      <c r="L17" s="55" t="n">
        <v>1</v>
      </c>
      <c r="M17" s="55" t="n">
        <v>4</v>
      </c>
      <c r="N17" s="55" t="n">
        <v>0</v>
      </c>
    </row>
    <row r="18" customFormat="false" ht="15" hidden="false" customHeight="true" outlineLevel="0" collapsed="false">
      <c r="B18" s="22" t="s">
        <v>39</v>
      </c>
      <c r="C18" s="22"/>
      <c r="D18" s="55" t="n">
        <v>1159</v>
      </c>
      <c r="E18" s="55" t="n">
        <v>78</v>
      </c>
      <c r="F18" s="55" t="n">
        <v>386</v>
      </c>
      <c r="G18" s="55" t="n">
        <v>88</v>
      </c>
      <c r="H18" s="55" t="n">
        <v>90</v>
      </c>
      <c r="I18" s="55" t="n">
        <v>38</v>
      </c>
      <c r="J18" s="55" t="n">
        <v>174</v>
      </c>
      <c r="K18" s="55" t="n">
        <v>19</v>
      </c>
      <c r="L18" s="55" t="n">
        <v>77</v>
      </c>
      <c r="M18" s="55" t="n">
        <v>209</v>
      </c>
      <c r="N18" s="55" t="n">
        <v>0</v>
      </c>
    </row>
    <row r="19" customFormat="false" ht="15" hidden="false" customHeight="true" outlineLevel="0" collapsed="false">
      <c r="B19" s="22" t="s">
        <v>40</v>
      </c>
      <c r="C19" s="22"/>
      <c r="D19" s="55" t="n">
        <v>89</v>
      </c>
      <c r="E19" s="55" t="n">
        <v>5</v>
      </c>
      <c r="F19" s="55" t="n">
        <v>30</v>
      </c>
      <c r="G19" s="55" t="n">
        <v>3</v>
      </c>
      <c r="H19" s="55" t="n">
        <v>3</v>
      </c>
      <c r="I19" s="55" t="n">
        <v>3</v>
      </c>
      <c r="J19" s="55" t="n">
        <v>16</v>
      </c>
      <c r="K19" s="55" t="n">
        <v>3</v>
      </c>
      <c r="L19" s="55" t="n">
        <v>13</v>
      </c>
      <c r="M19" s="55" t="n">
        <v>13</v>
      </c>
      <c r="N19" s="55" t="n">
        <v>0</v>
      </c>
    </row>
    <row r="20" customFormat="false" ht="15" hidden="false" customHeight="true" outlineLevel="0" collapsed="false">
      <c r="B20" s="22" t="s">
        <v>41</v>
      </c>
      <c r="C20" s="22"/>
      <c r="D20" s="55" t="n">
        <v>31</v>
      </c>
      <c r="E20" s="55" t="n">
        <v>1</v>
      </c>
      <c r="F20" s="55" t="n">
        <v>10</v>
      </c>
      <c r="G20" s="55" t="n">
        <v>1</v>
      </c>
      <c r="H20" s="55" t="n">
        <v>4</v>
      </c>
      <c r="I20" s="55" t="n">
        <v>2</v>
      </c>
      <c r="J20" s="55" t="n">
        <v>6</v>
      </c>
      <c r="K20" s="55" t="n">
        <v>1</v>
      </c>
      <c r="L20" s="55" t="n">
        <v>4</v>
      </c>
      <c r="M20" s="55" t="n">
        <v>2</v>
      </c>
      <c r="N20" s="55" t="n">
        <v>0</v>
      </c>
    </row>
    <row r="21" customFormat="false" ht="15" hidden="false" customHeight="true" outlineLevel="0" collapsed="false">
      <c r="B21" s="22" t="s">
        <v>42</v>
      </c>
      <c r="C21" s="22"/>
      <c r="D21" s="55" t="n">
        <v>178</v>
      </c>
      <c r="E21" s="55" t="n">
        <v>24</v>
      </c>
      <c r="F21" s="55" t="n">
        <v>64</v>
      </c>
      <c r="G21" s="55" t="n">
        <v>8</v>
      </c>
      <c r="H21" s="55" t="n">
        <v>5</v>
      </c>
      <c r="I21" s="55" t="n">
        <v>10</v>
      </c>
      <c r="J21" s="55" t="n">
        <v>19</v>
      </c>
      <c r="K21" s="55" t="n">
        <v>2</v>
      </c>
      <c r="L21" s="55" t="n">
        <v>14</v>
      </c>
      <c r="M21" s="55" t="n">
        <v>32</v>
      </c>
      <c r="N21" s="55" t="n">
        <v>0</v>
      </c>
    </row>
    <row r="22" customFormat="false" ht="15" hidden="false" customHeight="true" outlineLevel="0" collapsed="false">
      <c r="B22" s="27" t="s">
        <v>43</v>
      </c>
      <c r="C22" s="27"/>
      <c r="D22" s="55" t="n">
        <v>116</v>
      </c>
      <c r="E22" s="55" t="n">
        <v>6</v>
      </c>
      <c r="F22" s="55" t="n">
        <v>42</v>
      </c>
      <c r="G22" s="55" t="n">
        <v>3</v>
      </c>
      <c r="H22" s="55" t="n">
        <v>3</v>
      </c>
      <c r="I22" s="55" t="n">
        <v>5</v>
      </c>
      <c r="J22" s="55" t="n">
        <v>13</v>
      </c>
      <c r="K22" s="55" t="n">
        <v>2</v>
      </c>
      <c r="L22" s="55" t="n">
        <v>10</v>
      </c>
      <c r="M22" s="55" t="n">
        <v>32</v>
      </c>
      <c r="N22" s="55" t="n">
        <v>0</v>
      </c>
    </row>
    <row r="23" customFormat="false" ht="15" hidden="false" customHeight="true" outlineLevel="0" collapsed="false">
      <c r="B23" s="22" t="s">
        <v>33</v>
      </c>
      <c r="C23" s="22"/>
      <c r="D23" s="56" t="n">
        <v>74</v>
      </c>
      <c r="E23" s="57" t="n">
        <v>5</v>
      </c>
      <c r="F23" s="57" t="n">
        <v>29</v>
      </c>
      <c r="G23" s="57" t="n">
        <v>4</v>
      </c>
      <c r="H23" s="57" t="n">
        <v>2</v>
      </c>
      <c r="I23" s="57" t="n">
        <v>1</v>
      </c>
      <c r="J23" s="57" t="n">
        <v>10</v>
      </c>
      <c r="K23" s="57" t="n">
        <v>3</v>
      </c>
      <c r="L23" s="57" t="n">
        <v>3</v>
      </c>
      <c r="M23" s="57" t="n">
        <v>17</v>
      </c>
      <c r="N23" s="57" t="n">
        <v>0</v>
      </c>
    </row>
    <row r="24" customFormat="false" ht="15" hidden="false" customHeight="true" outlineLevel="0" collapsed="false">
      <c r="B24" s="22" t="s">
        <v>44</v>
      </c>
      <c r="C24" s="22"/>
      <c r="D24" s="28" t="n">
        <v>2</v>
      </c>
      <c r="E24" s="19" t="n">
        <v>1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1</v>
      </c>
      <c r="M24" s="19" t="n">
        <v>0</v>
      </c>
      <c r="N24" s="19" t="n">
        <v>0</v>
      </c>
    </row>
    <row r="25" customFormat="false" ht="15" hidden="false" customHeight="true" outlineLevel="0" collapsed="false">
      <c r="B25" s="22" t="s">
        <v>45</v>
      </c>
      <c r="C25" s="22"/>
      <c r="D25" s="28" t="n">
        <v>6</v>
      </c>
      <c r="E25" s="19" t="n">
        <v>0</v>
      </c>
      <c r="F25" s="19" t="n">
        <v>3</v>
      </c>
      <c r="G25" s="19" t="n">
        <v>0</v>
      </c>
      <c r="H25" s="19" t="n">
        <v>0</v>
      </c>
      <c r="I25" s="19" t="n">
        <v>0</v>
      </c>
      <c r="J25" s="19" t="n">
        <v>1</v>
      </c>
      <c r="K25" s="19" t="n">
        <v>0</v>
      </c>
      <c r="L25" s="19" t="n">
        <v>0</v>
      </c>
      <c r="M25" s="19" t="n">
        <v>2</v>
      </c>
      <c r="N25" s="19" t="n">
        <v>0</v>
      </c>
    </row>
    <row r="26" customFormat="false" ht="15" hidden="false" customHeight="true" outlineLevel="0" collapsed="false">
      <c r="B26" s="22" t="s">
        <v>46</v>
      </c>
      <c r="C26" s="22"/>
      <c r="D26" s="58" t="n">
        <v>57</v>
      </c>
      <c r="E26" s="55" t="n">
        <v>4</v>
      </c>
      <c r="F26" s="55" t="n">
        <v>29</v>
      </c>
      <c r="G26" s="55" t="n">
        <v>1</v>
      </c>
      <c r="H26" s="55" t="n">
        <v>4</v>
      </c>
      <c r="I26" s="55" t="n">
        <v>0</v>
      </c>
      <c r="J26" s="55" t="n">
        <v>5</v>
      </c>
      <c r="K26" s="55" t="n">
        <v>2</v>
      </c>
      <c r="L26" s="55" t="n">
        <v>5</v>
      </c>
      <c r="M26" s="55" t="n">
        <v>7</v>
      </c>
      <c r="N26" s="55" t="n">
        <v>0</v>
      </c>
    </row>
    <row r="27" customFormat="false" ht="15" hidden="false" customHeight="true" outlineLevel="0" collapsed="false">
      <c r="B27" s="22" t="s">
        <v>47</v>
      </c>
      <c r="C27" s="22"/>
      <c r="D27" s="28" t="n">
        <v>4</v>
      </c>
      <c r="E27" s="19" t="n">
        <v>1</v>
      </c>
      <c r="F27" s="19" t="n">
        <v>1</v>
      </c>
      <c r="G27" s="19" t="n">
        <v>0</v>
      </c>
      <c r="H27" s="19" t="n">
        <v>0</v>
      </c>
      <c r="I27" s="19" t="n">
        <v>0</v>
      </c>
      <c r="J27" s="19" t="n">
        <v>1</v>
      </c>
      <c r="K27" s="19" t="n">
        <v>0</v>
      </c>
      <c r="L27" s="19" t="n">
        <v>1</v>
      </c>
      <c r="M27" s="19" t="n">
        <v>0</v>
      </c>
      <c r="N27" s="19" t="n">
        <v>0</v>
      </c>
    </row>
    <row r="28" customFormat="false" ht="15" hidden="false" customHeight="true" outlineLevel="0" collapsed="false">
      <c r="B28" s="22" t="s">
        <v>48</v>
      </c>
      <c r="C28" s="22"/>
      <c r="D28" s="28" t="n">
        <v>4</v>
      </c>
      <c r="E28" s="19" t="n">
        <v>0</v>
      </c>
      <c r="F28" s="19" t="n">
        <v>1</v>
      </c>
      <c r="G28" s="19" t="n">
        <v>0</v>
      </c>
      <c r="H28" s="19" t="n">
        <v>0</v>
      </c>
      <c r="I28" s="19" t="n">
        <v>0</v>
      </c>
      <c r="J28" s="19" t="n">
        <v>0</v>
      </c>
      <c r="K28" s="19" t="n">
        <v>1</v>
      </c>
      <c r="L28" s="19" t="n">
        <v>1</v>
      </c>
      <c r="M28" s="19" t="n">
        <v>1</v>
      </c>
      <c r="N28" s="19" t="n">
        <v>0</v>
      </c>
    </row>
    <row r="29" customFormat="false" ht="15" hidden="false" customHeight="true" outlineLevel="0" collapsed="false">
      <c r="B29" s="22" t="s">
        <v>49</v>
      </c>
      <c r="C29" s="22"/>
      <c r="D29" s="28" t="n">
        <v>5</v>
      </c>
      <c r="E29" s="19" t="n">
        <v>1</v>
      </c>
      <c r="F29" s="19" t="n">
        <v>2</v>
      </c>
      <c r="G29" s="19" t="n">
        <v>1</v>
      </c>
      <c r="H29" s="19" t="n">
        <v>0</v>
      </c>
      <c r="I29" s="19" t="n">
        <v>0</v>
      </c>
      <c r="J29" s="19" t="n">
        <v>0</v>
      </c>
      <c r="K29" s="19" t="n">
        <v>0</v>
      </c>
      <c r="L29" s="19" t="n">
        <v>0</v>
      </c>
      <c r="M29" s="19" t="n">
        <v>1</v>
      </c>
      <c r="N29" s="19" t="n">
        <v>0</v>
      </c>
    </row>
    <row r="30" customFormat="false" ht="15" hidden="false" customHeight="true" outlineLevel="0" collapsed="false">
      <c r="B30" s="22" t="s">
        <v>50</v>
      </c>
      <c r="C30" s="22"/>
      <c r="D30" s="58" t="n">
        <v>28</v>
      </c>
      <c r="E30" s="55" t="n">
        <v>1</v>
      </c>
      <c r="F30" s="55" t="n">
        <v>10</v>
      </c>
      <c r="G30" s="55" t="n">
        <v>2</v>
      </c>
      <c r="H30" s="55" t="n">
        <v>2</v>
      </c>
      <c r="I30" s="55" t="n">
        <v>0</v>
      </c>
      <c r="J30" s="55" t="n">
        <v>1</v>
      </c>
      <c r="K30" s="55" t="n">
        <v>2</v>
      </c>
      <c r="L30" s="55" t="n">
        <v>3</v>
      </c>
      <c r="M30" s="55" t="n">
        <v>7</v>
      </c>
      <c r="N30" s="55" t="n">
        <v>0</v>
      </c>
    </row>
    <row r="31" customFormat="false" ht="15" hidden="false" customHeight="true" outlineLevel="0" collapsed="false">
      <c r="B31" s="22" t="s">
        <v>51</v>
      </c>
      <c r="C31" s="22"/>
      <c r="D31" s="58" t="n">
        <v>13</v>
      </c>
      <c r="E31" s="55" t="n">
        <v>0</v>
      </c>
      <c r="F31" s="55" t="n">
        <v>3</v>
      </c>
      <c r="G31" s="55" t="n">
        <v>1</v>
      </c>
      <c r="H31" s="55" t="n">
        <v>1</v>
      </c>
      <c r="I31" s="55" t="n">
        <v>1</v>
      </c>
      <c r="J31" s="55" t="n">
        <v>2</v>
      </c>
      <c r="K31" s="55" t="n">
        <v>0</v>
      </c>
      <c r="L31" s="55" t="n">
        <v>1</v>
      </c>
      <c r="M31" s="55" t="n">
        <v>4</v>
      </c>
      <c r="N31" s="55" t="n">
        <v>0</v>
      </c>
    </row>
    <row r="32" customFormat="false" ht="15" hidden="false" customHeight="true" outlineLevel="0" collapsed="false">
      <c r="B32" s="22" t="s">
        <v>52</v>
      </c>
      <c r="C32" s="22"/>
      <c r="D32" s="58" t="n">
        <v>9</v>
      </c>
      <c r="E32" s="55" t="n">
        <v>2</v>
      </c>
      <c r="F32" s="55" t="n">
        <v>3</v>
      </c>
      <c r="G32" s="55" t="n">
        <v>3</v>
      </c>
      <c r="H32" s="55" t="n">
        <v>0</v>
      </c>
      <c r="I32" s="55" t="n">
        <v>0</v>
      </c>
      <c r="J32" s="55" t="n">
        <v>1</v>
      </c>
      <c r="K32" s="55" t="n">
        <v>0</v>
      </c>
      <c r="L32" s="55" t="n">
        <v>0</v>
      </c>
      <c r="M32" s="55" t="n">
        <v>0</v>
      </c>
      <c r="N32" s="55" t="n">
        <v>0</v>
      </c>
    </row>
    <row r="33" customFormat="false" ht="15" hidden="false" customHeight="true" outlineLevel="0" collapsed="false">
      <c r="B33" s="22" t="s">
        <v>53</v>
      </c>
      <c r="C33" s="22"/>
      <c r="D33" s="58" t="n">
        <v>631</v>
      </c>
      <c r="E33" s="55" t="n">
        <v>55</v>
      </c>
      <c r="F33" s="55" t="n">
        <v>273</v>
      </c>
      <c r="G33" s="55" t="n">
        <v>37</v>
      </c>
      <c r="H33" s="55" t="n">
        <v>43</v>
      </c>
      <c r="I33" s="55" t="n">
        <v>21</v>
      </c>
      <c r="J33" s="55" t="n">
        <v>86</v>
      </c>
      <c r="K33" s="55" t="n">
        <v>14</v>
      </c>
      <c r="L33" s="55" t="n">
        <v>41</v>
      </c>
      <c r="M33" s="55" t="n">
        <v>61</v>
      </c>
      <c r="N33" s="55" t="n">
        <v>0</v>
      </c>
    </row>
    <row r="34" customFormat="false" ht="15" hidden="false" customHeight="true" outlineLevel="0" collapsed="false">
      <c r="B34" s="22" t="s">
        <v>54</v>
      </c>
      <c r="C34" s="22"/>
      <c r="D34" s="58" t="n">
        <v>411</v>
      </c>
      <c r="E34" s="55" t="n">
        <v>27</v>
      </c>
      <c r="F34" s="55" t="n">
        <v>153</v>
      </c>
      <c r="G34" s="55" t="n">
        <v>31</v>
      </c>
      <c r="H34" s="55" t="n">
        <v>23</v>
      </c>
      <c r="I34" s="55" t="n">
        <v>17</v>
      </c>
      <c r="J34" s="55" t="n">
        <v>64</v>
      </c>
      <c r="K34" s="55" t="n">
        <v>4</v>
      </c>
      <c r="L34" s="55" t="n">
        <v>28</v>
      </c>
      <c r="M34" s="55" t="n">
        <v>64</v>
      </c>
      <c r="N34" s="55" t="n">
        <v>0</v>
      </c>
    </row>
    <row r="35" customFormat="false" ht="15" hidden="false" customHeight="true" outlineLevel="0" collapsed="false">
      <c r="B35" s="22" t="s">
        <v>55</v>
      </c>
      <c r="C35" s="22"/>
      <c r="D35" s="58" t="n">
        <v>2503</v>
      </c>
      <c r="E35" s="55" t="n">
        <v>140</v>
      </c>
      <c r="F35" s="55" t="n">
        <v>1028</v>
      </c>
      <c r="G35" s="55" t="n">
        <v>178</v>
      </c>
      <c r="H35" s="55" t="n">
        <v>156</v>
      </c>
      <c r="I35" s="55" t="n">
        <v>90</v>
      </c>
      <c r="J35" s="55" t="n">
        <v>273</v>
      </c>
      <c r="K35" s="55" t="n">
        <v>53</v>
      </c>
      <c r="L35" s="55" t="n">
        <v>248</v>
      </c>
      <c r="M35" s="55" t="n">
        <v>337</v>
      </c>
      <c r="N35" s="55" t="n">
        <v>0</v>
      </c>
    </row>
    <row r="36" customFormat="false" ht="15" hidden="false" customHeight="true" outlineLevel="0" collapsed="false">
      <c r="B36" s="22" t="s">
        <v>56</v>
      </c>
      <c r="C36" s="22"/>
      <c r="D36" s="58" t="n">
        <v>1418</v>
      </c>
      <c r="E36" s="55" t="n">
        <v>104</v>
      </c>
      <c r="F36" s="55" t="n">
        <v>578</v>
      </c>
      <c r="G36" s="55" t="n">
        <v>115</v>
      </c>
      <c r="H36" s="55" t="n">
        <v>91</v>
      </c>
      <c r="I36" s="55" t="n">
        <v>57</v>
      </c>
      <c r="J36" s="55" t="n">
        <v>180</v>
      </c>
      <c r="K36" s="55" t="n">
        <v>18</v>
      </c>
      <c r="L36" s="55" t="n">
        <v>105</v>
      </c>
      <c r="M36" s="55" t="n">
        <v>170</v>
      </c>
      <c r="N36" s="55" t="n">
        <v>0</v>
      </c>
    </row>
    <row r="37" customFormat="false" ht="15" hidden="false" customHeight="true" outlineLevel="0" collapsed="false">
      <c r="B37" s="22" t="s">
        <v>57</v>
      </c>
      <c r="C37" s="22"/>
      <c r="D37" s="58" t="n">
        <v>12</v>
      </c>
      <c r="E37" s="55" t="n">
        <v>1</v>
      </c>
      <c r="F37" s="55" t="n">
        <v>5</v>
      </c>
      <c r="G37" s="55" t="n">
        <v>0</v>
      </c>
      <c r="H37" s="55" t="n">
        <v>1</v>
      </c>
      <c r="I37" s="55" t="n">
        <v>0</v>
      </c>
      <c r="J37" s="55" t="n">
        <v>1</v>
      </c>
      <c r="K37" s="55" t="n">
        <v>0</v>
      </c>
      <c r="L37" s="55" t="n">
        <v>2</v>
      </c>
      <c r="M37" s="55" t="n">
        <v>2</v>
      </c>
      <c r="N37" s="55" t="n">
        <v>0</v>
      </c>
    </row>
    <row r="38" customFormat="false" ht="15" hidden="false" customHeight="true" outlineLevel="0" collapsed="false">
      <c r="B38" s="22" t="s">
        <v>58</v>
      </c>
      <c r="C38" s="22"/>
      <c r="D38" s="28" t="n">
        <v>6</v>
      </c>
      <c r="E38" s="19" t="n">
        <v>1</v>
      </c>
      <c r="F38" s="19" t="n">
        <v>3</v>
      </c>
      <c r="G38" s="19" t="n">
        <v>0</v>
      </c>
      <c r="H38" s="19" t="n">
        <v>0</v>
      </c>
      <c r="I38" s="19" t="n">
        <v>0</v>
      </c>
      <c r="J38" s="19" t="n">
        <v>0</v>
      </c>
      <c r="K38" s="19" t="n">
        <v>0</v>
      </c>
      <c r="L38" s="19" t="n">
        <v>1</v>
      </c>
      <c r="M38" s="19" t="n">
        <v>1</v>
      </c>
      <c r="N38" s="19" t="n">
        <v>0</v>
      </c>
    </row>
    <row r="39" customFormat="false" ht="15" hidden="false" customHeight="true" outlineLevel="0" collapsed="false">
      <c r="B39" s="22" t="s">
        <v>59</v>
      </c>
      <c r="C39" s="22"/>
      <c r="D39" s="28" t="n">
        <v>8</v>
      </c>
      <c r="E39" s="19" t="n">
        <v>0</v>
      </c>
      <c r="F39" s="19" t="n">
        <v>1</v>
      </c>
      <c r="G39" s="19" t="n">
        <v>1</v>
      </c>
      <c r="H39" s="19" t="n">
        <v>3</v>
      </c>
      <c r="I39" s="19" t="n">
        <v>0</v>
      </c>
      <c r="J39" s="19" t="n">
        <v>0</v>
      </c>
      <c r="K39" s="19" t="n">
        <v>0</v>
      </c>
      <c r="L39" s="19" t="n">
        <v>0</v>
      </c>
      <c r="M39" s="19" t="n">
        <v>3</v>
      </c>
      <c r="N39" s="19" t="n">
        <v>0</v>
      </c>
    </row>
    <row r="40" customFormat="false" ht="15" hidden="false" customHeight="true" outlineLevel="0" collapsed="false">
      <c r="B40" s="22" t="s">
        <v>60</v>
      </c>
      <c r="C40" s="22"/>
      <c r="D40" s="28" t="n">
        <v>2</v>
      </c>
      <c r="E40" s="19" t="n">
        <v>0</v>
      </c>
      <c r="F40" s="19" t="n">
        <v>1</v>
      </c>
      <c r="G40" s="19" t="n">
        <v>0</v>
      </c>
      <c r="H40" s="19" t="n">
        <v>0</v>
      </c>
      <c r="I40" s="19" t="n">
        <v>0</v>
      </c>
      <c r="J40" s="19" t="n">
        <v>1</v>
      </c>
      <c r="K40" s="19" t="n">
        <v>0</v>
      </c>
      <c r="L40" s="19" t="n">
        <v>0</v>
      </c>
      <c r="M40" s="19" t="n">
        <v>0</v>
      </c>
      <c r="N40" s="19" t="n">
        <v>0</v>
      </c>
    </row>
    <row r="41" customFormat="false" ht="15" hidden="false" customHeight="true" outlineLevel="0" collapsed="false">
      <c r="B41" s="22" t="s">
        <v>61</v>
      </c>
      <c r="C41" s="22"/>
      <c r="D41" s="58" t="n">
        <v>11</v>
      </c>
      <c r="E41" s="55" t="n">
        <v>1</v>
      </c>
      <c r="F41" s="55" t="n">
        <v>3</v>
      </c>
      <c r="G41" s="55" t="n">
        <v>2</v>
      </c>
      <c r="H41" s="55" t="n">
        <v>1</v>
      </c>
      <c r="I41" s="55" t="n">
        <v>0</v>
      </c>
      <c r="J41" s="55" t="n">
        <v>0</v>
      </c>
      <c r="K41" s="55" t="n">
        <v>1</v>
      </c>
      <c r="L41" s="55" t="n">
        <v>2</v>
      </c>
      <c r="M41" s="55" t="n">
        <v>1</v>
      </c>
      <c r="N41" s="55" t="n">
        <v>0</v>
      </c>
    </row>
    <row r="42" customFormat="false" ht="15" hidden="false" customHeight="true" outlineLevel="0" collapsed="false">
      <c r="B42" s="22" t="s">
        <v>62</v>
      </c>
      <c r="C42" s="22"/>
      <c r="D42" s="58" t="n">
        <v>8</v>
      </c>
      <c r="E42" s="55" t="n">
        <v>0</v>
      </c>
      <c r="F42" s="55" t="n">
        <v>1</v>
      </c>
      <c r="G42" s="55" t="n">
        <v>0</v>
      </c>
      <c r="H42" s="55" t="n">
        <v>0</v>
      </c>
      <c r="I42" s="55" t="n">
        <v>1</v>
      </c>
      <c r="J42" s="55" t="n">
        <v>0</v>
      </c>
      <c r="K42" s="55" t="n">
        <v>0</v>
      </c>
      <c r="L42" s="55" t="n">
        <v>2</v>
      </c>
      <c r="M42" s="55" t="n">
        <v>4</v>
      </c>
      <c r="N42" s="55" t="n">
        <v>0</v>
      </c>
    </row>
    <row r="43" customFormat="false" ht="15" hidden="false" customHeight="true" outlineLevel="0" collapsed="false">
      <c r="B43" s="22" t="s">
        <v>63</v>
      </c>
      <c r="C43" s="22"/>
      <c r="D43" s="58" t="n">
        <v>16</v>
      </c>
      <c r="E43" s="55" t="n">
        <v>0</v>
      </c>
      <c r="F43" s="55" t="n">
        <v>5</v>
      </c>
      <c r="G43" s="55" t="n">
        <v>1</v>
      </c>
      <c r="H43" s="55" t="n">
        <v>2</v>
      </c>
      <c r="I43" s="55" t="n">
        <v>1</v>
      </c>
      <c r="J43" s="55" t="n">
        <v>4</v>
      </c>
      <c r="K43" s="55" t="n">
        <v>0</v>
      </c>
      <c r="L43" s="55" t="n">
        <v>1</v>
      </c>
      <c r="M43" s="55" t="n">
        <v>2</v>
      </c>
      <c r="N43" s="55" t="n">
        <v>0</v>
      </c>
    </row>
    <row r="44" customFormat="false" ht="15" hidden="false" customHeight="true" outlineLevel="0" collapsed="false">
      <c r="B44" s="22" t="s">
        <v>64</v>
      </c>
      <c r="C44" s="22"/>
      <c r="D44" s="58" t="n">
        <v>45</v>
      </c>
      <c r="E44" s="55" t="n">
        <v>5</v>
      </c>
      <c r="F44" s="55" t="n">
        <v>13</v>
      </c>
      <c r="G44" s="55" t="n">
        <v>0</v>
      </c>
      <c r="H44" s="55" t="n">
        <v>5</v>
      </c>
      <c r="I44" s="55" t="n">
        <v>2</v>
      </c>
      <c r="J44" s="55" t="n">
        <v>1</v>
      </c>
      <c r="K44" s="55" t="n">
        <v>2</v>
      </c>
      <c r="L44" s="55" t="n">
        <v>4</v>
      </c>
      <c r="M44" s="55" t="n">
        <v>13</v>
      </c>
      <c r="N44" s="55" t="n">
        <v>0</v>
      </c>
    </row>
    <row r="45" customFormat="false" ht="15" hidden="false" customHeight="true" outlineLevel="0" collapsed="false">
      <c r="B45" s="22" t="s">
        <v>65</v>
      </c>
      <c r="C45" s="22"/>
      <c r="D45" s="58" t="n">
        <v>350</v>
      </c>
      <c r="E45" s="55" t="n">
        <v>29</v>
      </c>
      <c r="F45" s="55" t="n">
        <v>147</v>
      </c>
      <c r="G45" s="55" t="n">
        <v>22</v>
      </c>
      <c r="H45" s="55" t="n">
        <v>29</v>
      </c>
      <c r="I45" s="55" t="n">
        <v>11</v>
      </c>
      <c r="J45" s="55" t="n">
        <v>49</v>
      </c>
      <c r="K45" s="55" t="n">
        <v>4</v>
      </c>
      <c r="L45" s="55" t="n">
        <v>26</v>
      </c>
      <c r="M45" s="55" t="n">
        <v>33</v>
      </c>
      <c r="N45" s="55" t="n">
        <v>0</v>
      </c>
    </row>
    <row r="46" customFormat="false" ht="15" hidden="false" customHeight="true" outlineLevel="0" collapsed="false">
      <c r="B46" s="22" t="s">
        <v>66</v>
      </c>
      <c r="C46" s="22"/>
      <c r="D46" s="58" t="n">
        <v>18</v>
      </c>
      <c r="E46" s="55" t="n">
        <v>2</v>
      </c>
      <c r="F46" s="55" t="n">
        <v>4</v>
      </c>
      <c r="G46" s="55" t="n">
        <v>1</v>
      </c>
      <c r="H46" s="55" t="n">
        <v>0</v>
      </c>
      <c r="I46" s="55" t="n">
        <v>2</v>
      </c>
      <c r="J46" s="55" t="n">
        <v>4</v>
      </c>
      <c r="K46" s="55" t="n">
        <v>1</v>
      </c>
      <c r="L46" s="55" t="n">
        <v>1</v>
      </c>
      <c r="M46" s="55" t="n">
        <v>3</v>
      </c>
      <c r="N46" s="55" t="n">
        <v>0</v>
      </c>
    </row>
    <row r="47" customFormat="false" ht="15" hidden="false" customHeight="true" outlineLevel="0" collapsed="false">
      <c r="B47" s="22" t="s">
        <v>67</v>
      </c>
      <c r="C47" s="22"/>
      <c r="D47" s="28" t="n">
        <v>31</v>
      </c>
      <c r="E47" s="19" t="n">
        <v>4</v>
      </c>
      <c r="F47" s="19" t="n">
        <v>9</v>
      </c>
      <c r="G47" s="19" t="n">
        <v>5</v>
      </c>
      <c r="H47" s="19" t="n">
        <v>6</v>
      </c>
      <c r="I47" s="19" t="n">
        <v>0</v>
      </c>
      <c r="J47" s="19" t="n">
        <v>1</v>
      </c>
      <c r="K47" s="19" t="n">
        <v>1</v>
      </c>
      <c r="L47" s="19" t="n">
        <v>3</v>
      </c>
      <c r="M47" s="19" t="n">
        <v>2</v>
      </c>
      <c r="N47" s="19" t="n">
        <v>0</v>
      </c>
    </row>
    <row r="48" customFormat="false" ht="15" hidden="false" customHeight="true" outlineLevel="0" collapsed="false">
      <c r="B48" s="22" t="s">
        <v>68</v>
      </c>
      <c r="C48" s="22"/>
      <c r="D48" s="58" t="n">
        <v>61</v>
      </c>
      <c r="E48" s="55" t="n">
        <v>3</v>
      </c>
      <c r="F48" s="55" t="n">
        <v>15</v>
      </c>
      <c r="G48" s="55" t="n">
        <v>3</v>
      </c>
      <c r="H48" s="55" t="n">
        <v>6</v>
      </c>
      <c r="I48" s="55" t="n">
        <v>0</v>
      </c>
      <c r="J48" s="55" t="n">
        <v>5</v>
      </c>
      <c r="K48" s="55" t="n">
        <v>1</v>
      </c>
      <c r="L48" s="55" t="n">
        <v>5</v>
      </c>
      <c r="M48" s="55" t="n">
        <v>23</v>
      </c>
      <c r="N48" s="55" t="n">
        <v>0</v>
      </c>
    </row>
    <row r="49" customFormat="false" ht="15" hidden="false" customHeight="true" outlineLevel="0" collapsed="false">
      <c r="B49" s="22" t="s">
        <v>69</v>
      </c>
      <c r="C49" s="22"/>
      <c r="D49" s="58" t="n">
        <v>662</v>
      </c>
      <c r="E49" s="55" t="n">
        <v>44</v>
      </c>
      <c r="F49" s="55" t="n">
        <v>231</v>
      </c>
      <c r="G49" s="55" t="n">
        <v>49</v>
      </c>
      <c r="H49" s="55" t="n">
        <v>44</v>
      </c>
      <c r="I49" s="55" t="n">
        <v>19</v>
      </c>
      <c r="J49" s="55" t="n">
        <v>113</v>
      </c>
      <c r="K49" s="55" t="n">
        <v>8</v>
      </c>
      <c r="L49" s="55" t="n">
        <v>44</v>
      </c>
      <c r="M49" s="55" t="n">
        <v>110</v>
      </c>
      <c r="N49" s="55" t="n">
        <v>0</v>
      </c>
    </row>
    <row r="50" customFormat="false" ht="15" hidden="false" customHeight="true" outlineLevel="0" collapsed="false">
      <c r="B50" s="22" t="s">
        <v>70</v>
      </c>
      <c r="C50" s="22"/>
      <c r="D50" s="58" t="n">
        <v>361</v>
      </c>
      <c r="E50" s="55" t="n">
        <v>23</v>
      </c>
      <c r="F50" s="55" t="n">
        <v>119</v>
      </c>
      <c r="G50" s="55" t="n">
        <v>28</v>
      </c>
      <c r="H50" s="55" t="n">
        <v>27</v>
      </c>
      <c r="I50" s="55" t="n">
        <v>18</v>
      </c>
      <c r="J50" s="55" t="n">
        <v>48</v>
      </c>
      <c r="K50" s="55" t="n">
        <v>9</v>
      </c>
      <c r="L50" s="55" t="n">
        <v>23</v>
      </c>
      <c r="M50" s="55" t="n">
        <v>66</v>
      </c>
      <c r="N50" s="55" t="n">
        <v>0</v>
      </c>
    </row>
    <row r="51" customFormat="false" ht="15" hidden="false" customHeight="true" outlineLevel="0" collapsed="false">
      <c r="B51" s="22" t="s">
        <v>71</v>
      </c>
      <c r="C51" s="22"/>
      <c r="D51" s="58" t="n">
        <v>37</v>
      </c>
      <c r="E51" s="55" t="n">
        <v>4</v>
      </c>
      <c r="F51" s="55" t="n">
        <v>10</v>
      </c>
      <c r="G51" s="55" t="n">
        <v>3</v>
      </c>
      <c r="H51" s="55" t="n">
        <v>6</v>
      </c>
      <c r="I51" s="55" t="n">
        <v>1</v>
      </c>
      <c r="J51" s="55" t="n">
        <v>7</v>
      </c>
      <c r="K51" s="55" t="n">
        <v>0</v>
      </c>
      <c r="L51" s="55" t="n">
        <v>1</v>
      </c>
      <c r="M51" s="55" t="n">
        <v>5</v>
      </c>
      <c r="N51" s="55" t="n">
        <v>0</v>
      </c>
    </row>
    <row r="52" customFormat="false" ht="15" hidden="false" customHeight="true" outlineLevel="0" collapsed="false">
      <c r="B52" s="22" t="s">
        <v>72</v>
      </c>
      <c r="C52" s="22"/>
      <c r="D52" s="28" t="n">
        <v>7</v>
      </c>
      <c r="E52" s="19" t="n">
        <v>0</v>
      </c>
      <c r="F52" s="19" t="n">
        <v>2</v>
      </c>
      <c r="G52" s="19" t="n">
        <v>0</v>
      </c>
      <c r="H52" s="19" t="n">
        <v>1</v>
      </c>
      <c r="I52" s="19" t="n">
        <v>0</v>
      </c>
      <c r="J52" s="19" t="n">
        <v>0</v>
      </c>
      <c r="K52" s="19" t="n">
        <v>0</v>
      </c>
      <c r="L52" s="19" t="n">
        <v>1</v>
      </c>
      <c r="M52" s="19" t="n">
        <v>3</v>
      </c>
      <c r="N52" s="19" t="n">
        <v>0</v>
      </c>
    </row>
    <row r="53" customFormat="false" ht="15" hidden="false" customHeight="true" outlineLevel="0" collapsed="false">
      <c r="B53" s="22" t="s">
        <v>73</v>
      </c>
      <c r="C53" s="22"/>
      <c r="D53" s="28" t="n">
        <v>4</v>
      </c>
      <c r="E53" s="19" t="n">
        <v>0</v>
      </c>
      <c r="F53" s="19" t="n">
        <v>0</v>
      </c>
      <c r="G53" s="19" t="n">
        <v>0</v>
      </c>
      <c r="H53" s="19" t="n">
        <v>1</v>
      </c>
      <c r="I53" s="19" t="n">
        <v>0</v>
      </c>
      <c r="J53" s="19" t="n">
        <v>1</v>
      </c>
      <c r="K53" s="19" t="n">
        <v>0</v>
      </c>
      <c r="L53" s="19" t="n">
        <v>0</v>
      </c>
      <c r="M53" s="19" t="n">
        <v>2</v>
      </c>
      <c r="N53" s="19" t="n">
        <v>0</v>
      </c>
    </row>
    <row r="54" customFormat="false" ht="15" hidden="false" customHeight="true" outlineLevel="0" collapsed="false">
      <c r="B54" s="22" t="s">
        <v>74</v>
      </c>
      <c r="C54" s="22"/>
      <c r="D54" s="28" t="n">
        <v>2</v>
      </c>
      <c r="E54" s="19" t="n">
        <v>1</v>
      </c>
      <c r="F54" s="19" t="n">
        <v>0</v>
      </c>
      <c r="G54" s="19" t="n">
        <v>0</v>
      </c>
      <c r="H54" s="19" t="n">
        <v>0</v>
      </c>
      <c r="I54" s="19" t="n">
        <v>0</v>
      </c>
      <c r="J54" s="19" t="n">
        <v>1</v>
      </c>
      <c r="K54" s="19" t="n">
        <v>0</v>
      </c>
      <c r="L54" s="19" t="n">
        <v>0</v>
      </c>
      <c r="M54" s="19" t="n">
        <v>0</v>
      </c>
      <c r="N54" s="19" t="n">
        <v>0</v>
      </c>
    </row>
    <row r="55" customFormat="false" ht="15" hidden="false" customHeight="true" outlineLevel="0" collapsed="false">
      <c r="B55" s="22" t="s">
        <v>75</v>
      </c>
      <c r="C55" s="22"/>
      <c r="D55" s="28" t="n">
        <v>25</v>
      </c>
      <c r="E55" s="19" t="n">
        <v>1</v>
      </c>
      <c r="F55" s="19" t="n">
        <v>8</v>
      </c>
      <c r="G55" s="19" t="n">
        <v>1</v>
      </c>
      <c r="H55" s="19" t="n">
        <v>0</v>
      </c>
      <c r="I55" s="19" t="n">
        <v>1</v>
      </c>
      <c r="J55" s="19" t="n">
        <v>3</v>
      </c>
      <c r="K55" s="19" t="n">
        <v>0</v>
      </c>
      <c r="L55" s="19" t="n">
        <v>8</v>
      </c>
      <c r="M55" s="19" t="n">
        <v>3</v>
      </c>
      <c r="N55" s="19" t="n">
        <v>0</v>
      </c>
    </row>
    <row r="56" customFormat="false" ht="15" hidden="false" customHeight="true" outlineLevel="0" collapsed="false">
      <c r="B56" s="22" t="s">
        <v>76</v>
      </c>
      <c r="C56" s="22"/>
      <c r="D56" s="58" t="n">
        <v>46</v>
      </c>
      <c r="E56" s="55" t="n">
        <v>3</v>
      </c>
      <c r="F56" s="55" t="n">
        <v>21</v>
      </c>
      <c r="G56" s="55" t="n">
        <v>2</v>
      </c>
      <c r="H56" s="55" t="n">
        <v>1</v>
      </c>
      <c r="I56" s="55" t="n">
        <v>2</v>
      </c>
      <c r="J56" s="55" t="n">
        <v>6</v>
      </c>
      <c r="K56" s="55" t="n">
        <v>3</v>
      </c>
      <c r="L56" s="55" t="n">
        <v>3</v>
      </c>
      <c r="M56" s="55" t="n">
        <v>5</v>
      </c>
      <c r="N56" s="55" t="n">
        <v>0</v>
      </c>
    </row>
    <row r="57" customFormat="false" ht="15" hidden="false" customHeight="true" outlineLevel="0" collapsed="false">
      <c r="B57" s="22" t="s">
        <v>77</v>
      </c>
      <c r="C57" s="22"/>
      <c r="D57" s="58" t="n">
        <v>12</v>
      </c>
      <c r="E57" s="55" t="n">
        <v>0</v>
      </c>
      <c r="F57" s="55" t="n">
        <v>1</v>
      </c>
      <c r="G57" s="55" t="n">
        <v>0</v>
      </c>
      <c r="H57" s="55" t="n">
        <v>1</v>
      </c>
      <c r="I57" s="55" t="n">
        <v>0</v>
      </c>
      <c r="J57" s="55" t="n">
        <v>5</v>
      </c>
      <c r="K57" s="55" t="n">
        <v>0</v>
      </c>
      <c r="L57" s="55" t="n">
        <v>2</v>
      </c>
      <c r="M57" s="55" t="n">
        <v>3</v>
      </c>
      <c r="N57" s="55" t="n">
        <v>0</v>
      </c>
    </row>
    <row r="58" customFormat="false" ht="15" hidden="false" customHeight="true" outlineLevel="0" collapsed="false">
      <c r="B58" s="22" t="s">
        <v>78</v>
      </c>
      <c r="C58" s="22"/>
      <c r="D58" s="28" t="n">
        <v>3</v>
      </c>
      <c r="E58" s="19" t="n">
        <v>0</v>
      </c>
      <c r="F58" s="19" t="n">
        <v>1</v>
      </c>
      <c r="G58" s="19" t="n">
        <v>0</v>
      </c>
      <c r="H58" s="19" t="n">
        <v>1</v>
      </c>
      <c r="I58" s="19" t="n">
        <v>0</v>
      </c>
      <c r="J58" s="19" t="n">
        <v>0</v>
      </c>
      <c r="K58" s="19" t="n">
        <v>0</v>
      </c>
      <c r="L58" s="19" t="n">
        <v>1</v>
      </c>
      <c r="M58" s="19" t="n">
        <v>0</v>
      </c>
      <c r="N58" s="19" t="n">
        <v>0</v>
      </c>
    </row>
    <row r="59" customFormat="false" ht="15" hidden="false" customHeight="true" outlineLevel="0" collapsed="false">
      <c r="B59" s="22" t="s">
        <v>79</v>
      </c>
      <c r="C59" s="22"/>
      <c r="D59" s="28" t="n">
        <v>17</v>
      </c>
      <c r="E59" s="19" t="n">
        <v>0</v>
      </c>
      <c r="F59" s="19" t="n">
        <v>7</v>
      </c>
      <c r="G59" s="19" t="n">
        <v>0</v>
      </c>
      <c r="H59" s="19" t="n">
        <v>2</v>
      </c>
      <c r="I59" s="19" t="n">
        <v>2</v>
      </c>
      <c r="J59" s="19" t="n">
        <v>3</v>
      </c>
      <c r="K59" s="19" t="n">
        <v>1</v>
      </c>
      <c r="L59" s="19" t="n">
        <v>2</v>
      </c>
      <c r="M59" s="19" t="n">
        <v>0</v>
      </c>
      <c r="N59" s="19" t="n">
        <v>0</v>
      </c>
    </row>
    <row r="60" customFormat="false" ht="15" hidden="false" customHeight="true" outlineLevel="0" collapsed="false">
      <c r="B60" s="22" t="s">
        <v>80</v>
      </c>
      <c r="C60" s="22"/>
      <c r="D60" s="28" t="n">
        <v>7</v>
      </c>
      <c r="E60" s="19" t="n">
        <v>0</v>
      </c>
      <c r="F60" s="19" t="n">
        <v>2</v>
      </c>
      <c r="G60" s="19" t="n">
        <v>1</v>
      </c>
      <c r="H60" s="19" t="n">
        <v>0</v>
      </c>
      <c r="I60" s="19" t="n">
        <v>0</v>
      </c>
      <c r="J60" s="19" t="n">
        <v>2</v>
      </c>
      <c r="K60" s="19" t="n">
        <v>0</v>
      </c>
      <c r="L60" s="19" t="n">
        <v>1</v>
      </c>
      <c r="M60" s="19" t="n">
        <v>1</v>
      </c>
      <c r="N60" s="19" t="n">
        <v>0</v>
      </c>
    </row>
    <row r="61" customFormat="false" ht="15" hidden="false" customHeight="true" outlineLevel="0" collapsed="false">
      <c r="B61" s="22" t="s">
        <v>81</v>
      </c>
      <c r="C61" s="22"/>
      <c r="D61" s="28" t="n">
        <v>4</v>
      </c>
      <c r="E61" s="19" t="n">
        <v>1</v>
      </c>
      <c r="F61" s="19" t="n">
        <v>0</v>
      </c>
      <c r="G61" s="19" t="n">
        <v>0</v>
      </c>
      <c r="H61" s="19" t="n">
        <v>1</v>
      </c>
      <c r="I61" s="19" t="n">
        <v>0</v>
      </c>
      <c r="J61" s="19" t="n">
        <v>1</v>
      </c>
      <c r="K61" s="19" t="n">
        <v>0</v>
      </c>
      <c r="L61" s="19" t="n">
        <v>0</v>
      </c>
      <c r="M61" s="19" t="n">
        <v>1</v>
      </c>
      <c r="N61" s="19" t="n">
        <v>0</v>
      </c>
    </row>
    <row r="62" customFormat="false" ht="15" hidden="false" customHeight="true" outlineLevel="0" collapsed="false">
      <c r="B62" s="22" t="s">
        <v>82</v>
      </c>
      <c r="C62" s="22"/>
      <c r="D62" s="58" t="n">
        <v>159</v>
      </c>
      <c r="E62" s="55" t="n">
        <v>21</v>
      </c>
      <c r="F62" s="55" t="n">
        <v>62</v>
      </c>
      <c r="G62" s="55" t="n">
        <v>8</v>
      </c>
      <c r="H62" s="55" t="n">
        <v>5</v>
      </c>
      <c r="I62" s="55" t="n">
        <v>8</v>
      </c>
      <c r="J62" s="55" t="n">
        <v>15</v>
      </c>
      <c r="K62" s="55" t="n">
        <v>2</v>
      </c>
      <c r="L62" s="55" t="n">
        <v>13</v>
      </c>
      <c r="M62" s="55" t="n">
        <v>25</v>
      </c>
      <c r="N62" s="55" t="n">
        <v>0</v>
      </c>
    </row>
    <row r="63" customFormat="false" ht="15" hidden="false" customHeight="true" outlineLevel="0" collapsed="false">
      <c r="B63" s="22" t="s">
        <v>83</v>
      </c>
      <c r="C63" s="22"/>
      <c r="D63" s="28" t="n">
        <v>8</v>
      </c>
      <c r="E63" s="19" t="n">
        <v>3</v>
      </c>
      <c r="F63" s="19" t="n">
        <v>0</v>
      </c>
      <c r="G63" s="19" t="n">
        <v>0</v>
      </c>
      <c r="H63" s="19" t="n">
        <v>0</v>
      </c>
      <c r="I63" s="19" t="n">
        <v>1</v>
      </c>
      <c r="J63" s="19" t="n">
        <v>2</v>
      </c>
      <c r="K63" s="19" t="n">
        <v>0</v>
      </c>
      <c r="L63" s="19" t="n">
        <v>0</v>
      </c>
      <c r="M63" s="19" t="n">
        <v>2</v>
      </c>
      <c r="N63" s="19" t="n">
        <v>0</v>
      </c>
    </row>
    <row r="64" customFormat="false" ht="15" hidden="false" customHeight="true" outlineLevel="0" collapsed="false">
      <c r="B64" s="22" t="s">
        <v>84</v>
      </c>
      <c r="C64" s="22"/>
      <c r="D64" s="28" t="n">
        <v>11</v>
      </c>
      <c r="E64" s="19" t="n">
        <v>0</v>
      </c>
      <c r="F64" s="19" t="n">
        <v>2</v>
      </c>
      <c r="G64" s="19" t="n">
        <v>0</v>
      </c>
      <c r="H64" s="19" t="n">
        <v>0</v>
      </c>
      <c r="I64" s="19" t="n">
        <v>1</v>
      </c>
      <c r="J64" s="19" t="n">
        <v>2</v>
      </c>
      <c r="K64" s="19" t="n">
        <v>0</v>
      </c>
      <c r="L64" s="19" t="n">
        <v>1</v>
      </c>
      <c r="M64" s="19" t="n">
        <v>5</v>
      </c>
      <c r="N64" s="19" t="n">
        <v>0</v>
      </c>
    </row>
    <row r="65" customFormat="false" ht="15" hidden="false" customHeight="true" outlineLevel="0" collapsed="false">
      <c r="B65" s="22" t="s">
        <v>85</v>
      </c>
      <c r="C65" s="22"/>
      <c r="D65" s="58" t="n">
        <v>34</v>
      </c>
      <c r="E65" s="55" t="n">
        <v>2</v>
      </c>
      <c r="F65" s="55" t="n">
        <v>12</v>
      </c>
      <c r="G65" s="55" t="n">
        <v>0</v>
      </c>
      <c r="H65" s="55" t="n">
        <v>2</v>
      </c>
      <c r="I65" s="55" t="n">
        <v>2</v>
      </c>
      <c r="J65" s="55" t="n">
        <v>6</v>
      </c>
      <c r="K65" s="55" t="n">
        <v>0</v>
      </c>
      <c r="L65" s="55" t="n">
        <v>3</v>
      </c>
      <c r="M65" s="55" t="n">
        <v>7</v>
      </c>
      <c r="N65" s="55" t="n">
        <v>0</v>
      </c>
    </row>
    <row r="66" customFormat="false" ht="15" hidden="false" customHeight="true" outlineLevel="0" collapsed="false">
      <c r="B66" s="22" t="s">
        <v>86</v>
      </c>
      <c r="C66" s="22"/>
      <c r="D66" s="58" t="n">
        <v>30</v>
      </c>
      <c r="E66" s="55" t="n">
        <v>2</v>
      </c>
      <c r="F66" s="55" t="n">
        <v>13</v>
      </c>
      <c r="G66" s="55" t="n">
        <v>2</v>
      </c>
      <c r="H66" s="55" t="n">
        <v>1</v>
      </c>
      <c r="I66" s="55" t="n">
        <v>0</v>
      </c>
      <c r="J66" s="55" t="n">
        <v>4</v>
      </c>
      <c r="K66" s="55" t="n">
        <v>2</v>
      </c>
      <c r="L66" s="55" t="n">
        <v>1</v>
      </c>
      <c r="M66" s="55" t="n">
        <v>5</v>
      </c>
      <c r="N66" s="55" t="n">
        <v>0</v>
      </c>
    </row>
    <row r="67" customFormat="false" ht="15" hidden="false" customHeight="true" outlineLevel="0" collapsed="false">
      <c r="B67" s="22" t="s">
        <v>87</v>
      </c>
      <c r="C67" s="22"/>
      <c r="D67" s="28" t="n">
        <v>8</v>
      </c>
      <c r="E67" s="19" t="n">
        <v>0</v>
      </c>
      <c r="F67" s="19" t="n">
        <v>1</v>
      </c>
      <c r="G67" s="19" t="n">
        <v>0</v>
      </c>
      <c r="H67" s="19" t="n">
        <v>0</v>
      </c>
      <c r="I67" s="19" t="n">
        <v>1</v>
      </c>
      <c r="J67" s="19" t="n">
        <v>2</v>
      </c>
      <c r="K67" s="19" t="n">
        <v>0</v>
      </c>
      <c r="L67" s="19" t="n">
        <v>2</v>
      </c>
      <c r="M67" s="19" t="n">
        <v>2</v>
      </c>
      <c r="N67" s="19" t="n">
        <v>0</v>
      </c>
    </row>
    <row r="68" customFormat="false" ht="15" hidden="false" customHeight="true" outlineLevel="0" collapsed="false">
      <c r="B68" s="22" t="s">
        <v>88</v>
      </c>
      <c r="C68" s="22"/>
      <c r="D68" s="28" t="n">
        <v>8</v>
      </c>
      <c r="E68" s="19" t="n">
        <v>1</v>
      </c>
      <c r="F68" s="19" t="n">
        <v>2</v>
      </c>
      <c r="G68" s="19" t="n">
        <v>0</v>
      </c>
      <c r="H68" s="19" t="n">
        <v>0</v>
      </c>
      <c r="I68" s="19" t="n">
        <v>0</v>
      </c>
      <c r="J68" s="19" t="n">
        <v>1</v>
      </c>
      <c r="K68" s="19" t="n">
        <v>0</v>
      </c>
      <c r="L68" s="19" t="n">
        <v>3</v>
      </c>
      <c r="M68" s="19" t="n">
        <v>1</v>
      </c>
      <c r="N68" s="19" t="n">
        <v>0</v>
      </c>
    </row>
    <row r="69" s="30" customFormat="true" ht="15" hidden="false" customHeight="true" outlineLevel="0" collapsed="false">
      <c r="B69" s="27" t="s">
        <v>89</v>
      </c>
      <c r="C69" s="27"/>
      <c r="D69" s="29" t="n">
        <v>36</v>
      </c>
      <c r="E69" s="51" t="n">
        <v>1</v>
      </c>
      <c r="F69" s="51" t="n">
        <v>14</v>
      </c>
      <c r="G69" s="51" t="n">
        <v>1</v>
      </c>
      <c r="H69" s="51" t="n">
        <v>0</v>
      </c>
      <c r="I69" s="51" t="n">
        <v>2</v>
      </c>
      <c r="J69" s="51" t="n">
        <v>0</v>
      </c>
      <c r="K69" s="51" t="n">
        <v>0</v>
      </c>
      <c r="L69" s="51" t="n">
        <v>1</v>
      </c>
      <c r="M69" s="51" t="n">
        <v>17</v>
      </c>
      <c r="N69" s="51" t="n">
        <v>0</v>
      </c>
    </row>
    <row r="71" customFormat="false" ht="15" hidden="false" customHeight="true" outlineLevel="0" collapsed="false">
      <c r="D71" s="5" t="n">
        <f aca="false">D6</f>
        <v>7214</v>
      </c>
    </row>
    <row r="72" customFormat="false" ht="15" hidden="false" customHeight="true" outlineLevel="0" collapsed="false">
      <c r="D72" s="5" t="str">
        <f aca="false">IF(D71=SUM(D8:D11,D12:D22,D23:D69)/3,"OK","NG")</f>
        <v>OK</v>
      </c>
    </row>
  </sheetData>
  <mergeCells count="74">
    <mergeCell ref="B3:C4"/>
    <mergeCell ref="D3:D5"/>
    <mergeCell ref="E3:E5"/>
    <mergeCell ref="F3:F5"/>
    <mergeCell ref="G3:G5"/>
    <mergeCell ref="H3:H4"/>
    <mergeCell ref="I3:I5"/>
    <mergeCell ref="J3:J5"/>
    <mergeCell ref="K3:K5"/>
    <mergeCell ref="L3:L5"/>
    <mergeCell ref="M3:M5"/>
    <mergeCell ref="N3:N5"/>
    <mergeCell ref="B5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2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13" min="4" style="0" width="11.28"/>
  </cols>
  <sheetData>
    <row r="1" customFormat="false" ht="17.25" hidden="false" customHeight="true" outlineLevel="0" collapsed="false">
      <c r="B1" s="61" t="s">
        <v>177</v>
      </c>
      <c r="D1" s="61" t="s">
        <v>178</v>
      </c>
    </row>
    <row r="2" customFormat="false" ht="17.25" hidden="false" customHeight="true" outlineLevel="0" collapsed="false">
      <c r="C2" s="4"/>
      <c r="M2" s="35" t="s">
        <v>2</v>
      </c>
    </row>
    <row r="3" s="53" customFormat="true" ht="25.5" hidden="false" customHeight="true" outlineLevel="0" collapsed="false">
      <c r="B3" s="77" t="s">
        <v>179</v>
      </c>
      <c r="C3" s="77"/>
      <c r="D3" s="54" t="s">
        <v>93</v>
      </c>
      <c r="E3" s="54" t="s">
        <v>180</v>
      </c>
      <c r="F3" s="54" t="s">
        <v>181</v>
      </c>
      <c r="G3" s="54" t="s">
        <v>182</v>
      </c>
      <c r="H3" s="54" t="s">
        <v>183</v>
      </c>
      <c r="I3" s="54" t="s">
        <v>184</v>
      </c>
      <c r="J3" s="86" t="s">
        <v>185</v>
      </c>
      <c r="K3" s="54" t="s">
        <v>186</v>
      </c>
      <c r="L3" s="54" t="s">
        <v>187</v>
      </c>
      <c r="M3" s="54" t="s">
        <v>112</v>
      </c>
      <c r="N3" s="89"/>
    </row>
    <row r="4" s="53" customFormat="true" ht="19.5" hidden="false" customHeight="true" outlineLevel="0" collapsed="false">
      <c r="B4" s="90" t="s">
        <v>16</v>
      </c>
      <c r="C4" s="90"/>
      <c r="D4" s="54"/>
      <c r="E4" s="54"/>
      <c r="F4" s="54"/>
      <c r="G4" s="54"/>
      <c r="H4" s="54"/>
      <c r="I4" s="54"/>
      <c r="J4" s="91" t="s">
        <v>188</v>
      </c>
      <c r="K4" s="54"/>
      <c r="L4" s="54"/>
      <c r="M4" s="54"/>
      <c r="N4" s="89"/>
    </row>
    <row r="5" customFormat="false" ht="12" hidden="false" customHeight="true" outlineLevel="0" collapsed="false">
      <c r="B5" s="90"/>
      <c r="C5" s="90"/>
      <c r="D5" s="54"/>
      <c r="E5" s="54"/>
      <c r="F5" s="54"/>
      <c r="G5" s="54"/>
      <c r="H5" s="54"/>
      <c r="I5" s="54"/>
      <c r="J5" s="91"/>
      <c r="K5" s="54"/>
      <c r="L5" s="54"/>
      <c r="M5" s="54"/>
    </row>
    <row r="6" customFormat="false" ht="15" hidden="false" customHeight="true" outlineLevel="0" collapsed="false">
      <c r="B6" s="18" t="s">
        <v>27</v>
      </c>
      <c r="C6" s="18"/>
      <c r="D6" s="55" t="n">
        <v>7214</v>
      </c>
      <c r="E6" s="55" t="n">
        <v>912</v>
      </c>
      <c r="F6" s="55" t="n">
        <v>1191</v>
      </c>
      <c r="G6" s="55" t="n">
        <v>210</v>
      </c>
      <c r="H6" s="55" t="n">
        <v>382</v>
      </c>
      <c r="I6" s="55" t="n">
        <v>755</v>
      </c>
      <c r="J6" s="55" t="n">
        <v>3349</v>
      </c>
      <c r="K6" s="55" t="n">
        <v>14</v>
      </c>
      <c r="L6" s="55" t="n">
        <v>401</v>
      </c>
      <c r="M6" s="55" t="n">
        <v>0</v>
      </c>
    </row>
    <row r="7" customFormat="false" ht="15" hidden="false" customHeight="true" outlineLevel="0" collapsed="false">
      <c r="A7" s="53"/>
      <c r="B7" s="22" t="s">
        <v>28</v>
      </c>
      <c r="C7" s="22"/>
      <c r="D7" s="56" t="n">
        <v>6551</v>
      </c>
      <c r="E7" s="57" t="n">
        <v>839</v>
      </c>
      <c r="F7" s="57" t="n">
        <v>1100</v>
      </c>
      <c r="G7" s="57" t="n">
        <v>188</v>
      </c>
      <c r="H7" s="57" t="n">
        <v>364</v>
      </c>
      <c r="I7" s="57" t="n">
        <v>644</v>
      </c>
      <c r="J7" s="57" t="n">
        <v>3069</v>
      </c>
      <c r="K7" s="57" t="n">
        <v>14</v>
      </c>
      <c r="L7" s="57" t="n">
        <v>333</v>
      </c>
      <c r="M7" s="57" t="n">
        <v>0</v>
      </c>
    </row>
    <row r="8" customFormat="false" ht="15" hidden="false" customHeight="true" outlineLevel="0" collapsed="false">
      <c r="A8" s="53"/>
      <c r="B8" s="25"/>
      <c r="C8" s="26" t="s">
        <v>29</v>
      </c>
      <c r="D8" s="58" t="n">
        <v>4963</v>
      </c>
      <c r="E8" s="55" t="n">
        <v>603</v>
      </c>
      <c r="F8" s="55" t="n">
        <v>829</v>
      </c>
      <c r="G8" s="55" t="n">
        <v>125</v>
      </c>
      <c r="H8" s="55" t="n">
        <v>287</v>
      </c>
      <c r="I8" s="55" t="n">
        <v>544</v>
      </c>
      <c r="J8" s="55" t="n">
        <v>2313</v>
      </c>
      <c r="K8" s="55" t="n">
        <v>7</v>
      </c>
      <c r="L8" s="55" t="n">
        <v>255</v>
      </c>
      <c r="M8" s="55" t="n">
        <v>0</v>
      </c>
    </row>
    <row r="9" customFormat="false" ht="15" hidden="false" customHeight="true" outlineLevel="0" collapsed="false">
      <c r="B9" s="25"/>
      <c r="C9" s="26" t="s">
        <v>30</v>
      </c>
      <c r="D9" s="58" t="n">
        <v>1159</v>
      </c>
      <c r="E9" s="55" t="n">
        <v>179</v>
      </c>
      <c r="F9" s="55" t="n">
        <v>216</v>
      </c>
      <c r="G9" s="55" t="n">
        <v>37</v>
      </c>
      <c r="H9" s="55" t="n">
        <v>61</v>
      </c>
      <c r="I9" s="55" t="n">
        <v>40</v>
      </c>
      <c r="J9" s="55" t="n">
        <v>563</v>
      </c>
      <c r="K9" s="55" t="n">
        <v>3</v>
      </c>
      <c r="L9" s="55" t="n">
        <v>60</v>
      </c>
      <c r="M9" s="55" t="n">
        <v>0</v>
      </c>
    </row>
    <row r="10" customFormat="false" ht="15" hidden="false" customHeight="true" outlineLevel="0" collapsed="false">
      <c r="B10" s="25"/>
      <c r="C10" s="26" t="s">
        <v>31</v>
      </c>
      <c r="D10" s="58" t="n">
        <v>429</v>
      </c>
      <c r="E10" s="55" t="n">
        <v>57</v>
      </c>
      <c r="F10" s="55" t="n">
        <v>55</v>
      </c>
      <c r="G10" s="55" t="n">
        <v>26</v>
      </c>
      <c r="H10" s="55" t="n">
        <v>16</v>
      </c>
      <c r="I10" s="55" t="n">
        <v>60</v>
      </c>
      <c r="J10" s="55" t="n">
        <v>193</v>
      </c>
      <c r="K10" s="55" t="n">
        <v>4</v>
      </c>
      <c r="L10" s="55" t="n">
        <v>18</v>
      </c>
      <c r="M10" s="55" t="n">
        <v>0</v>
      </c>
    </row>
    <row r="11" customFormat="false" ht="15" hidden="false" customHeight="true" outlineLevel="0" collapsed="false">
      <c r="B11" s="27" t="s">
        <v>32</v>
      </c>
      <c r="C11" s="27"/>
      <c r="D11" s="59" t="n">
        <v>663</v>
      </c>
      <c r="E11" s="60" t="n">
        <v>73</v>
      </c>
      <c r="F11" s="60" t="n">
        <v>91</v>
      </c>
      <c r="G11" s="60" t="n">
        <v>22</v>
      </c>
      <c r="H11" s="60" t="n">
        <v>18</v>
      </c>
      <c r="I11" s="60" t="n">
        <v>111</v>
      </c>
      <c r="J11" s="60" t="n">
        <v>280</v>
      </c>
      <c r="K11" s="60" t="n">
        <v>0</v>
      </c>
      <c r="L11" s="60" t="n">
        <v>68</v>
      </c>
      <c r="M11" s="60" t="n">
        <v>0</v>
      </c>
    </row>
    <row r="12" customFormat="false" ht="15" hidden="false" customHeight="true" outlineLevel="0" collapsed="false">
      <c r="B12" s="22" t="s">
        <v>33</v>
      </c>
      <c r="C12" s="22"/>
      <c r="D12" s="55" t="n">
        <v>74</v>
      </c>
      <c r="E12" s="55" t="n">
        <v>3</v>
      </c>
      <c r="F12" s="55" t="n">
        <v>10</v>
      </c>
      <c r="G12" s="55" t="n">
        <v>0</v>
      </c>
      <c r="H12" s="55" t="n">
        <v>1</v>
      </c>
      <c r="I12" s="55" t="n">
        <v>19</v>
      </c>
      <c r="J12" s="55" t="n">
        <v>29</v>
      </c>
      <c r="K12" s="55" t="n">
        <v>0</v>
      </c>
      <c r="L12" s="55" t="n">
        <v>12</v>
      </c>
      <c r="M12" s="55" t="n">
        <v>0</v>
      </c>
    </row>
    <row r="13" customFormat="false" ht="15" hidden="false" customHeight="true" outlineLevel="0" collapsed="false">
      <c r="B13" s="22" t="s">
        <v>34</v>
      </c>
      <c r="C13" s="22"/>
      <c r="D13" s="55" t="n">
        <v>78</v>
      </c>
      <c r="E13" s="55" t="n">
        <v>11</v>
      </c>
      <c r="F13" s="55" t="n">
        <v>8</v>
      </c>
      <c r="G13" s="55" t="n">
        <v>2</v>
      </c>
      <c r="H13" s="55" t="n">
        <v>0</v>
      </c>
      <c r="I13" s="55" t="n">
        <v>17</v>
      </c>
      <c r="J13" s="55" t="n">
        <v>27</v>
      </c>
      <c r="K13" s="55" t="n">
        <v>0</v>
      </c>
      <c r="L13" s="55" t="n">
        <v>13</v>
      </c>
      <c r="M13" s="55" t="n">
        <v>0</v>
      </c>
    </row>
    <row r="14" customFormat="false" ht="15" hidden="false" customHeight="true" outlineLevel="0" collapsed="false">
      <c r="B14" s="22" t="s">
        <v>35</v>
      </c>
      <c r="C14" s="22"/>
      <c r="D14" s="55" t="n">
        <v>42</v>
      </c>
      <c r="E14" s="55" t="n">
        <v>7</v>
      </c>
      <c r="F14" s="55" t="n">
        <v>5</v>
      </c>
      <c r="G14" s="55" t="n">
        <v>1</v>
      </c>
      <c r="H14" s="55" t="n">
        <v>0</v>
      </c>
      <c r="I14" s="55" t="n">
        <v>12</v>
      </c>
      <c r="J14" s="55" t="n">
        <v>11</v>
      </c>
      <c r="K14" s="55" t="n">
        <v>0</v>
      </c>
      <c r="L14" s="55" t="n">
        <v>6</v>
      </c>
      <c r="M14" s="55" t="n">
        <v>0</v>
      </c>
    </row>
    <row r="15" customFormat="false" ht="15" hidden="false" customHeight="true" outlineLevel="0" collapsed="false">
      <c r="B15" s="22" t="s">
        <v>36</v>
      </c>
      <c r="C15" s="22"/>
      <c r="D15" s="55" t="n">
        <v>5047</v>
      </c>
      <c r="E15" s="55" t="n">
        <v>616</v>
      </c>
      <c r="F15" s="55" t="n">
        <v>849</v>
      </c>
      <c r="G15" s="55" t="n">
        <v>129</v>
      </c>
      <c r="H15" s="55" t="n">
        <v>288</v>
      </c>
      <c r="I15" s="55" t="n">
        <v>555</v>
      </c>
      <c r="J15" s="55" t="n">
        <v>2339</v>
      </c>
      <c r="K15" s="55" t="n">
        <v>7</v>
      </c>
      <c r="L15" s="55" t="n">
        <v>264</v>
      </c>
      <c r="M15" s="55" t="n">
        <v>0</v>
      </c>
    </row>
    <row r="16" customFormat="false" ht="15" hidden="false" customHeight="true" outlineLevel="0" collapsed="false">
      <c r="B16" s="22" t="s">
        <v>37</v>
      </c>
      <c r="C16" s="22"/>
      <c r="D16" s="55" t="n">
        <v>384</v>
      </c>
      <c r="E16" s="55" t="n">
        <v>51</v>
      </c>
      <c r="F16" s="55" t="n">
        <v>41</v>
      </c>
      <c r="G16" s="55" t="n">
        <v>25</v>
      </c>
      <c r="H16" s="55" t="n">
        <v>16</v>
      </c>
      <c r="I16" s="55" t="n">
        <v>55</v>
      </c>
      <c r="J16" s="55" t="n">
        <v>177</v>
      </c>
      <c r="K16" s="55" t="n">
        <v>4</v>
      </c>
      <c r="L16" s="55" t="n">
        <v>15</v>
      </c>
      <c r="M16" s="55" t="n">
        <v>0</v>
      </c>
    </row>
    <row r="17" customFormat="false" ht="15" hidden="false" customHeight="true" outlineLevel="0" collapsed="false">
      <c r="B17" s="22" t="s">
        <v>38</v>
      </c>
      <c r="C17" s="22"/>
      <c r="D17" s="55" t="n">
        <v>16</v>
      </c>
      <c r="E17" s="55" t="n">
        <v>6</v>
      </c>
      <c r="F17" s="55" t="n">
        <v>1</v>
      </c>
      <c r="G17" s="55" t="n">
        <v>1</v>
      </c>
      <c r="H17" s="55" t="n">
        <v>0</v>
      </c>
      <c r="I17" s="55" t="n">
        <v>5</v>
      </c>
      <c r="J17" s="55" t="n">
        <v>1</v>
      </c>
      <c r="K17" s="55" t="n">
        <v>0</v>
      </c>
      <c r="L17" s="55" t="n">
        <v>2</v>
      </c>
      <c r="M17" s="55" t="n">
        <v>0</v>
      </c>
    </row>
    <row r="18" customFormat="false" ht="15" hidden="false" customHeight="true" outlineLevel="0" collapsed="false">
      <c r="B18" s="22" t="s">
        <v>39</v>
      </c>
      <c r="C18" s="22"/>
      <c r="D18" s="55" t="n">
        <v>1159</v>
      </c>
      <c r="E18" s="55" t="n">
        <v>179</v>
      </c>
      <c r="F18" s="55" t="n">
        <v>216</v>
      </c>
      <c r="G18" s="55" t="n">
        <v>37</v>
      </c>
      <c r="H18" s="55" t="n">
        <v>61</v>
      </c>
      <c r="I18" s="55" t="n">
        <v>40</v>
      </c>
      <c r="J18" s="55" t="n">
        <v>563</v>
      </c>
      <c r="K18" s="55" t="n">
        <v>3</v>
      </c>
      <c r="L18" s="55" t="n">
        <v>60</v>
      </c>
      <c r="M18" s="55" t="n">
        <v>0</v>
      </c>
    </row>
    <row r="19" customFormat="false" ht="15" hidden="false" customHeight="true" outlineLevel="0" collapsed="false">
      <c r="B19" s="22" t="s">
        <v>40</v>
      </c>
      <c r="C19" s="22"/>
      <c r="D19" s="55" t="n">
        <v>89</v>
      </c>
      <c r="E19" s="55" t="n">
        <v>9</v>
      </c>
      <c r="F19" s="55" t="n">
        <v>8</v>
      </c>
      <c r="G19" s="55" t="n">
        <v>4</v>
      </c>
      <c r="H19" s="55" t="n">
        <v>0</v>
      </c>
      <c r="I19" s="55" t="n">
        <v>20</v>
      </c>
      <c r="J19" s="55" t="n">
        <v>41</v>
      </c>
      <c r="K19" s="55" t="n">
        <v>0</v>
      </c>
      <c r="L19" s="55" t="n">
        <v>7</v>
      </c>
      <c r="M19" s="55" t="n">
        <v>0</v>
      </c>
    </row>
    <row r="20" customFormat="false" ht="15" hidden="false" customHeight="true" outlineLevel="0" collapsed="false">
      <c r="B20" s="22" t="s">
        <v>41</v>
      </c>
      <c r="C20" s="22"/>
      <c r="D20" s="55" t="n">
        <v>31</v>
      </c>
      <c r="E20" s="55" t="n">
        <v>3</v>
      </c>
      <c r="F20" s="55" t="n">
        <v>3</v>
      </c>
      <c r="G20" s="55" t="n">
        <v>1</v>
      </c>
      <c r="H20" s="55" t="n">
        <v>0</v>
      </c>
      <c r="I20" s="55" t="n">
        <v>6</v>
      </c>
      <c r="J20" s="55" t="n">
        <v>14</v>
      </c>
      <c r="K20" s="55" t="n">
        <v>0</v>
      </c>
      <c r="L20" s="55" t="n">
        <v>4</v>
      </c>
      <c r="M20" s="55" t="n">
        <v>0</v>
      </c>
    </row>
    <row r="21" customFormat="false" ht="15" hidden="false" customHeight="true" outlineLevel="0" collapsed="false">
      <c r="B21" s="22" t="s">
        <v>42</v>
      </c>
      <c r="C21" s="22"/>
      <c r="D21" s="55" t="n">
        <v>178</v>
      </c>
      <c r="E21" s="55" t="n">
        <v>14</v>
      </c>
      <c r="F21" s="55" t="n">
        <v>26</v>
      </c>
      <c r="G21" s="55" t="n">
        <v>6</v>
      </c>
      <c r="H21" s="55" t="n">
        <v>16</v>
      </c>
      <c r="I21" s="55" t="n">
        <v>10</v>
      </c>
      <c r="J21" s="55" t="n">
        <v>92</v>
      </c>
      <c r="K21" s="55" t="n">
        <v>0</v>
      </c>
      <c r="L21" s="55" t="n">
        <v>14</v>
      </c>
      <c r="M21" s="55" t="n">
        <v>0</v>
      </c>
    </row>
    <row r="22" customFormat="false" ht="15" hidden="false" customHeight="true" outlineLevel="0" collapsed="false">
      <c r="B22" s="27" t="s">
        <v>43</v>
      </c>
      <c r="C22" s="27"/>
      <c r="D22" s="55" t="n">
        <v>116</v>
      </c>
      <c r="E22" s="55" t="n">
        <v>13</v>
      </c>
      <c r="F22" s="55" t="n">
        <v>24</v>
      </c>
      <c r="G22" s="55" t="n">
        <v>4</v>
      </c>
      <c r="H22" s="55" t="n">
        <v>0</v>
      </c>
      <c r="I22" s="55" t="n">
        <v>16</v>
      </c>
      <c r="J22" s="55" t="n">
        <v>55</v>
      </c>
      <c r="K22" s="55" t="n">
        <v>0</v>
      </c>
      <c r="L22" s="55" t="n">
        <v>4</v>
      </c>
      <c r="M22" s="55" t="n">
        <v>0</v>
      </c>
    </row>
    <row r="23" customFormat="false" ht="15" hidden="false" customHeight="true" outlineLevel="0" collapsed="false">
      <c r="B23" s="22" t="s">
        <v>33</v>
      </c>
      <c r="C23" s="22"/>
      <c r="D23" s="56" t="n">
        <v>74</v>
      </c>
      <c r="E23" s="57" t="n">
        <v>3</v>
      </c>
      <c r="F23" s="57" t="n">
        <v>10</v>
      </c>
      <c r="G23" s="57" t="n">
        <v>0</v>
      </c>
      <c r="H23" s="57" t="n">
        <v>1</v>
      </c>
      <c r="I23" s="57" t="n">
        <v>19</v>
      </c>
      <c r="J23" s="57" t="n">
        <v>29</v>
      </c>
      <c r="K23" s="57" t="n">
        <v>0</v>
      </c>
      <c r="L23" s="57" t="n">
        <v>12</v>
      </c>
      <c r="M23" s="57" t="n">
        <v>0</v>
      </c>
    </row>
    <row r="24" customFormat="false" ht="15" hidden="false" customHeight="true" outlineLevel="0" collapsed="false">
      <c r="B24" s="22" t="s">
        <v>44</v>
      </c>
      <c r="C24" s="22"/>
      <c r="D24" s="28" t="n">
        <v>2</v>
      </c>
      <c r="E24" s="19" t="n">
        <v>1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1</v>
      </c>
      <c r="M24" s="19" t="n">
        <v>0</v>
      </c>
    </row>
    <row r="25" customFormat="false" ht="15" hidden="false" customHeight="true" outlineLevel="0" collapsed="false">
      <c r="B25" s="22" t="s">
        <v>45</v>
      </c>
      <c r="C25" s="22"/>
      <c r="D25" s="28" t="n">
        <v>6</v>
      </c>
      <c r="E25" s="19" t="n">
        <v>3</v>
      </c>
      <c r="F25" s="19" t="n">
        <v>0</v>
      </c>
      <c r="G25" s="19" t="n">
        <v>0</v>
      </c>
      <c r="H25" s="19" t="n">
        <v>0</v>
      </c>
      <c r="I25" s="19" t="n">
        <v>0</v>
      </c>
      <c r="J25" s="19" t="n">
        <v>1</v>
      </c>
      <c r="K25" s="19" t="n">
        <v>0</v>
      </c>
      <c r="L25" s="19" t="n">
        <v>2</v>
      </c>
      <c r="M25" s="19" t="n">
        <v>0</v>
      </c>
    </row>
    <row r="26" customFormat="false" ht="15" hidden="false" customHeight="true" outlineLevel="0" collapsed="false">
      <c r="B26" s="22" t="s">
        <v>46</v>
      </c>
      <c r="C26" s="22"/>
      <c r="D26" s="58" t="n">
        <v>57</v>
      </c>
      <c r="E26" s="55" t="n">
        <v>5</v>
      </c>
      <c r="F26" s="55" t="n">
        <v>5</v>
      </c>
      <c r="G26" s="55" t="n">
        <v>2</v>
      </c>
      <c r="H26" s="55" t="n">
        <v>0</v>
      </c>
      <c r="I26" s="55" t="n">
        <v>13</v>
      </c>
      <c r="J26" s="55" t="n">
        <v>23</v>
      </c>
      <c r="K26" s="55" t="n">
        <v>0</v>
      </c>
      <c r="L26" s="55" t="n">
        <v>9</v>
      </c>
      <c r="M26" s="55" t="n">
        <v>0</v>
      </c>
    </row>
    <row r="27" customFormat="false" ht="15" hidden="false" customHeight="true" outlineLevel="0" collapsed="false">
      <c r="B27" s="22" t="s">
        <v>47</v>
      </c>
      <c r="C27" s="22"/>
      <c r="D27" s="28" t="n">
        <v>4</v>
      </c>
      <c r="E27" s="19" t="n">
        <v>1</v>
      </c>
      <c r="F27" s="19" t="n">
        <v>1</v>
      </c>
      <c r="G27" s="19" t="n">
        <v>0</v>
      </c>
      <c r="H27" s="19" t="n">
        <v>0</v>
      </c>
      <c r="I27" s="19" t="n">
        <v>2</v>
      </c>
      <c r="J27" s="19" t="n">
        <v>0</v>
      </c>
      <c r="K27" s="19" t="n">
        <v>0</v>
      </c>
      <c r="L27" s="19" t="n">
        <v>0</v>
      </c>
      <c r="M27" s="19" t="n">
        <v>0</v>
      </c>
    </row>
    <row r="28" customFormat="false" ht="15" hidden="false" customHeight="true" outlineLevel="0" collapsed="false">
      <c r="B28" s="22" t="s">
        <v>48</v>
      </c>
      <c r="C28" s="22"/>
      <c r="D28" s="28" t="n">
        <v>4</v>
      </c>
      <c r="E28" s="19" t="n">
        <v>0</v>
      </c>
      <c r="F28" s="19" t="n">
        <v>1</v>
      </c>
      <c r="G28" s="19" t="n">
        <v>0</v>
      </c>
      <c r="H28" s="19" t="n">
        <v>0</v>
      </c>
      <c r="I28" s="19" t="n">
        <v>1</v>
      </c>
      <c r="J28" s="19" t="n">
        <v>1</v>
      </c>
      <c r="K28" s="19" t="n">
        <v>0</v>
      </c>
      <c r="L28" s="19" t="n">
        <v>1</v>
      </c>
      <c r="M28" s="19" t="n">
        <v>0</v>
      </c>
    </row>
    <row r="29" customFormat="false" ht="15" hidden="false" customHeight="true" outlineLevel="0" collapsed="false">
      <c r="B29" s="22" t="s">
        <v>49</v>
      </c>
      <c r="C29" s="22"/>
      <c r="D29" s="28" t="n">
        <v>5</v>
      </c>
      <c r="E29" s="19" t="n">
        <v>1</v>
      </c>
      <c r="F29" s="19" t="n">
        <v>1</v>
      </c>
      <c r="G29" s="19" t="n">
        <v>0</v>
      </c>
      <c r="H29" s="19" t="n">
        <v>0</v>
      </c>
      <c r="I29" s="19" t="n">
        <v>1</v>
      </c>
      <c r="J29" s="19" t="n">
        <v>2</v>
      </c>
      <c r="K29" s="19" t="n">
        <v>0</v>
      </c>
      <c r="L29" s="19" t="n">
        <v>0</v>
      </c>
      <c r="M29" s="19" t="n">
        <v>0</v>
      </c>
    </row>
    <row r="30" customFormat="false" ht="15" hidden="false" customHeight="true" outlineLevel="0" collapsed="false">
      <c r="B30" s="22" t="s">
        <v>50</v>
      </c>
      <c r="C30" s="22"/>
      <c r="D30" s="58" t="n">
        <v>28</v>
      </c>
      <c r="E30" s="55" t="n">
        <v>3</v>
      </c>
      <c r="F30" s="55" t="n">
        <v>4</v>
      </c>
      <c r="G30" s="55" t="n">
        <v>2</v>
      </c>
      <c r="H30" s="55" t="n">
        <v>1</v>
      </c>
      <c r="I30" s="55" t="n">
        <v>3</v>
      </c>
      <c r="J30" s="55" t="n">
        <v>9</v>
      </c>
      <c r="K30" s="55" t="n">
        <v>0</v>
      </c>
      <c r="L30" s="55" t="n">
        <v>6</v>
      </c>
      <c r="M30" s="55" t="n">
        <v>0</v>
      </c>
    </row>
    <row r="31" customFormat="false" ht="15" hidden="false" customHeight="true" outlineLevel="0" collapsed="false">
      <c r="B31" s="22" t="s">
        <v>51</v>
      </c>
      <c r="C31" s="22"/>
      <c r="D31" s="58" t="n">
        <v>13</v>
      </c>
      <c r="E31" s="55" t="n">
        <v>3</v>
      </c>
      <c r="F31" s="55" t="n">
        <v>2</v>
      </c>
      <c r="G31" s="55" t="n">
        <v>0</v>
      </c>
      <c r="H31" s="55" t="n">
        <v>0</v>
      </c>
      <c r="I31" s="55" t="n">
        <v>3</v>
      </c>
      <c r="J31" s="55" t="n">
        <v>4</v>
      </c>
      <c r="K31" s="55" t="n">
        <v>0</v>
      </c>
      <c r="L31" s="55" t="n">
        <v>1</v>
      </c>
      <c r="M31" s="55" t="n">
        <v>0</v>
      </c>
    </row>
    <row r="32" customFormat="false" ht="15" hidden="false" customHeight="true" outlineLevel="0" collapsed="false">
      <c r="B32" s="22" t="s">
        <v>52</v>
      </c>
      <c r="C32" s="22"/>
      <c r="D32" s="58" t="n">
        <v>9</v>
      </c>
      <c r="E32" s="55" t="n">
        <v>2</v>
      </c>
      <c r="F32" s="55" t="n">
        <v>1</v>
      </c>
      <c r="G32" s="55" t="n">
        <v>1</v>
      </c>
      <c r="H32" s="55" t="n">
        <v>0</v>
      </c>
      <c r="I32" s="55" t="n">
        <v>3</v>
      </c>
      <c r="J32" s="55" t="n">
        <v>2</v>
      </c>
      <c r="K32" s="55" t="n">
        <v>0</v>
      </c>
      <c r="L32" s="55" t="n">
        <v>0</v>
      </c>
      <c r="M32" s="55" t="n">
        <v>0</v>
      </c>
    </row>
    <row r="33" customFormat="false" ht="15" hidden="false" customHeight="true" outlineLevel="0" collapsed="false">
      <c r="B33" s="22" t="s">
        <v>53</v>
      </c>
      <c r="C33" s="22"/>
      <c r="D33" s="58" t="n">
        <v>631</v>
      </c>
      <c r="E33" s="55" t="n">
        <v>80</v>
      </c>
      <c r="F33" s="55" t="n">
        <v>77</v>
      </c>
      <c r="G33" s="55" t="n">
        <v>14</v>
      </c>
      <c r="H33" s="55" t="n">
        <v>43</v>
      </c>
      <c r="I33" s="55" t="n">
        <v>100</v>
      </c>
      <c r="J33" s="55" t="n">
        <v>291</v>
      </c>
      <c r="K33" s="55" t="n">
        <v>1</v>
      </c>
      <c r="L33" s="55" t="n">
        <v>25</v>
      </c>
      <c r="M33" s="55" t="n">
        <v>0</v>
      </c>
    </row>
    <row r="34" customFormat="false" ht="15" hidden="false" customHeight="true" outlineLevel="0" collapsed="false">
      <c r="B34" s="22" t="s">
        <v>54</v>
      </c>
      <c r="C34" s="22"/>
      <c r="D34" s="58" t="n">
        <v>411</v>
      </c>
      <c r="E34" s="55" t="n">
        <v>51</v>
      </c>
      <c r="F34" s="55" t="n">
        <v>68</v>
      </c>
      <c r="G34" s="55" t="n">
        <v>11</v>
      </c>
      <c r="H34" s="55" t="n">
        <v>42</v>
      </c>
      <c r="I34" s="55" t="n">
        <v>62</v>
      </c>
      <c r="J34" s="55" t="n">
        <v>161</v>
      </c>
      <c r="K34" s="55" t="n">
        <v>0</v>
      </c>
      <c r="L34" s="55" t="n">
        <v>16</v>
      </c>
      <c r="M34" s="55" t="n">
        <v>0</v>
      </c>
    </row>
    <row r="35" customFormat="false" ht="15" hidden="false" customHeight="true" outlineLevel="0" collapsed="false">
      <c r="B35" s="22" t="s">
        <v>55</v>
      </c>
      <c r="C35" s="22"/>
      <c r="D35" s="58" t="n">
        <v>2503</v>
      </c>
      <c r="E35" s="55" t="n">
        <v>301</v>
      </c>
      <c r="F35" s="55" t="n">
        <v>459</v>
      </c>
      <c r="G35" s="55" t="n">
        <v>66</v>
      </c>
      <c r="H35" s="55" t="n">
        <v>138</v>
      </c>
      <c r="I35" s="55" t="n">
        <v>179</v>
      </c>
      <c r="J35" s="55" t="n">
        <v>1216</v>
      </c>
      <c r="K35" s="55" t="n">
        <v>6</v>
      </c>
      <c r="L35" s="55" t="n">
        <v>138</v>
      </c>
      <c r="M35" s="55" t="n">
        <v>0</v>
      </c>
    </row>
    <row r="36" customFormat="false" ht="15" hidden="false" customHeight="true" outlineLevel="0" collapsed="false">
      <c r="B36" s="22" t="s">
        <v>56</v>
      </c>
      <c r="C36" s="22"/>
      <c r="D36" s="58" t="n">
        <v>1418</v>
      </c>
      <c r="E36" s="55" t="n">
        <v>171</v>
      </c>
      <c r="F36" s="55" t="n">
        <v>225</v>
      </c>
      <c r="G36" s="55" t="n">
        <v>34</v>
      </c>
      <c r="H36" s="55" t="n">
        <v>64</v>
      </c>
      <c r="I36" s="55" t="n">
        <v>203</v>
      </c>
      <c r="J36" s="55" t="n">
        <v>645</v>
      </c>
      <c r="K36" s="55" t="n">
        <v>0</v>
      </c>
      <c r="L36" s="55" t="n">
        <v>76</v>
      </c>
      <c r="M36" s="55" t="n">
        <v>0</v>
      </c>
    </row>
    <row r="37" customFormat="false" ht="15" hidden="false" customHeight="true" outlineLevel="0" collapsed="false">
      <c r="B37" s="22" t="s">
        <v>57</v>
      </c>
      <c r="C37" s="22"/>
      <c r="D37" s="58" t="n">
        <v>12</v>
      </c>
      <c r="E37" s="55" t="n">
        <v>2</v>
      </c>
      <c r="F37" s="55" t="n">
        <v>0</v>
      </c>
      <c r="G37" s="55" t="n">
        <v>0</v>
      </c>
      <c r="H37" s="55" t="n">
        <v>0</v>
      </c>
      <c r="I37" s="55" t="n">
        <v>4</v>
      </c>
      <c r="J37" s="55" t="n">
        <v>2</v>
      </c>
      <c r="K37" s="55" t="n">
        <v>0</v>
      </c>
      <c r="L37" s="55" t="n">
        <v>4</v>
      </c>
      <c r="M37" s="55" t="n">
        <v>0</v>
      </c>
    </row>
    <row r="38" customFormat="false" ht="15" hidden="false" customHeight="true" outlineLevel="0" collapsed="false">
      <c r="B38" s="22" t="s">
        <v>58</v>
      </c>
      <c r="C38" s="22"/>
      <c r="D38" s="28" t="n">
        <v>6</v>
      </c>
      <c r="E38" s="19" t="n">
        <v>1</v>
      </c>
      <c r="F38" s="19" t="n">
        <v>0</v>
      </c>
      <c r="G38" s="19" t="n">
        <v>1</v>
      </c>
      <c r="H38" s="19" t="n">
        <v>0</v>
      </c>
      <c r="I38" s="19" t="n">
        <v>2</v>
      </c>
      <c r="J38" s="19" t="n">
        <v>1</v>
      </c>
      <c r="K38" s="19" t="n">
        <v>0</v>
      </c>
      <c r="L38" s="19" t="n">
        <v>1</v>
      </c>
      <c r="M38" s="19" t="n">
        <v>0</v>
      </c>
    </row>
    <row r="39" customFormat="false" ht="15" hidden="false" customHeight="true" outlineLevel="0" collapsed="false">
      <c r="B39" s="22" t="s">
        <v>59</v>
      </c>
      <c r="C39" s="22"/>
      <c r="D39" s="28" t="n">
        <v>8</v>
      </c>
      <c r="E39" s="19" t="n">
        <v>5</v>
      </c>
      <c r="F39" s="19" t="n">
        <v>1</v>
      </c>
      <c r="G39" s="19" t="n">
        <v>0</v>
      </c>
      <c r="H39" s="19" t="n">
        <v>0</v>
      </c>
      <c r="I39" s="19" t="n">
        <v>1</v>
      </c>
      <c r="J39" s="19" t="n">
        <v>0</v>
      </c>
      <c r="K39" s="19" t="n">
        <v>0</v>
      </c>
      <c r="L39" s="19" t="n">
        <v>1</v>
      </c>
      <c r="M39" s="19" t="n">
        <v>0</v>
      </c>
    </row>
    <row r="40" customFormat="false" ht="15" hidden="false" customHeight="true" outlineLevel="0" collapsed="false">
      <c r="B40" s="22" t="s">
        <v>60</v>
      </c>
      <c r="C40" s="22"/>
      <c r="D40" s="28" t="n">
        <v>2</v>
      </c>
      <c r="E40" s="19" t="n">
        <v>0</v>
      </c>
      <c r="F40" s="19" t="n">
        <v>0</v>
      </c>
      <c r="G40" s="19" t="n">
        <v>0</v>
      </c>
      <c r="H40" s="19" t="n">
        <v>0</v>
      </c>
      <c r="I40" s="19" t="n">
        <v>2</v>
      </c>
      <c r="J40" s="19" t="n">
        <v>0</v>
      </c>
      <c r="K40" s="19" t="n">
        <v>0</v>
      </c>
      <c r="L40" s="19" t="n">
        <v>0</v>
      </c>
      <c r="M40" s="19" t="n">
        <v>0</v>
      </c>
    </row>
    <row r="41" customFormat="false" ht="15" hidden="false" customHeight="true" outlineLevel="0" collapsed="false">
      <c r="B41" s="22" t="s">
        <v>61</v>
      </c>
      <c r="C41" s="22"/>
      <c r="D41" s="58" t="n">
        <v>11</v>
      </c>
      <c r="E41" s="55" t="n">
        <v>4</v>
      </c>
      <c r="F41" s="55" t="n">
        <v>2</v>
      </c>
      <c r="G41" s="55" t="n">
        <v>1</v>
      </c>
      <c r="H41" s="55" t="n">
        <v>0</v>
      </c>
      <c r="I41" s="55" t="n">
        <v>3</v>
      </c>
      <c r="J41" s="55" t="n">
        <v>1</v>
      </c>
      <c r="K41" s="55" t="n">
        <v>0</v>
      </c>
      <c r="L41" s="55" t="n">
        <v>0</v>
      </c>
      <c r="M41" s="55" t="n">
        <v>0</v>
      </c>
    </row>
    <row r="42" customFormat="false" ht="15" hidden="false" customHeight="true" outlineLevel="0" collapsed="false">
      <c r="B42" s="22" t="s">
        <v>62</v>
      </c>
      <c r="C42" s="22"/>
      <c r="D42" s="58" t="n">
        <v>8</v>
      </c>
      <c r="E42" s="55" t="n">
        <v>0</v>
      </c>
      <c r="F42" s="55" t="n">
        <v>2</v>
      </c>
      <c r="G42" s="55" t="n">
        <v>0</v>
      </c>
      <c r="H42" s="55" t="n">
        <v>0</v>
      </c>
      <c r="I42" s="55" t="n">
        <v>2</v>
      </c>
      <c r="J42" s="55" t="n">
        <v>3</v>
      </c>
      <c r="K42" s="55" t="n">
        <v>0</v>
      </c>
      <c r="L42" s="55" t="n">
        <v>1</v>
      </c>
      <c r="M42" s="55" t="n">
        <v>0</v>
      </c>
    </row>
    <row r="43" customFormat="false" ht="15" hidden="false" customHeight="true" outlineLevel="0" collapsed="false">
      <c r="B43" s="22" t="s">
        <v>63</v>
      </c>
      <c r="C43" s="22"/>
      <c r="D43" s="58" t="n">
        <v>16</v>
      </c>
      <c r="E43" s="55" t="n">
        <v>5</v>
      </c>
      <c r="F43" s="55" t="n">
        <v>1</v>
      </c>
      <c r="G43" s="55" t="n">
        <v>0</v>
      </c>
      <c r="H43" s="55" t="n">
        <v>1</v>
      </c>
      <c r="I43" s="55" t="n">
        <v>2</v>
      </c>
      <c r="J43" s="55" t="n">
        <v>6</v>
      </c>
      <c r="K43" s="55" t="n">
        <v>0</v>
      </c>
      <c r="L43" s="55" t="n">
        <v>1</v>
      </c>
      <c r="M43" s="55" t="n">
        <v>0</v>
      </c>
    </row>
    <row r="44" customFormat="false" ht="15" hidden="false" customHeight="true" outlineLevel="0" collapsed="false">
      <c r="B44" s="22" t="s">
        <v>64</v>
      </c>
      <c r="C44" s="22"/>
      <c r="D44" s="58" t="n">
        <v>45</v>
      </c>
      <c r="E44" s="55" t="n">
        <v>6</v>
      </c>
      <c r="F44" s="55" t="n">
        <v>14</v>
      </c>
      <c r="G44" s="55" t="n">
        <v>1</v>
      </c>
      <c r="H44" s="55" t="n">
        <v>0</v>
      </c>
      <c r="I44" s="55" t="n">
        <v>5</v>
      </c>
      <c r="J44" s="55" t="n">
        <v>16</v>
      </c>
      <c r="K44" s="55" t="n">
        <v>0</v>
      </c>
      <c r="L44" s="55" t="n">
        <v>3</v>
      </c>
      <c r="M44" s="55" t="n">
        <v>0</v>
      </c>
    </row>
    <row r="45" customFormat="false" ht="15" hidden="false" customHeight="true" outlineLevel="0" collapsed="false">
      <c r="B45" s="22" t="s">
        <v>65</v>
      </c>
      <c r="C45" s="22"/>
      <c r="D45" s="58" t="n">
        <v>350</v>
      </c>
      <c r="E45" s="55" t="n">
        <v>42</v>
      </c>
      <c r="F45" s="55" t="n">
        <v>38</v>
      </c>
      <c r="G45" s="55" t="n">
        <v>24</v>
      </c>
      <c r="H45" s="55" t="n">
        <v>14</v>
      </c>
      <c r="I45" s="55" t="n">
        <v>49</v>
      </c>
      <c r="J45" s="55" t="n">
        <v>165</v>
      </c>
      <c r="K45" s="55" t="n">
        <v>4</v>
      </c>
      <c r="L45" s="55" t="n">
        <v>14</v>
      </c>
      <c r="M45" s="55" t="n">
        <v>0</v>
      </c>
    </row>
    <row r="46" customFormat="false" ht="15" hidden="false" customHeight="true" outlineLevel="0" collapsed="false">
      <c r="B46" s="22" t="s">
        <v>66</v>
      </c>
      <c r="C46" s="22"/>
      <c r="D46" s="58" t="n">
        <v>18</v>
      </c>
      <c r="E46" s="55" t="n">
        <v>4</v>
      </c>
      <c r="F46" s="55" t="n">
        <v>2</v>
      </c>
      <c r="G46" s="55" t="n">
        <v>1</v>
      </c>
      <c r="H46" s="55" t="n">
        <v>1</v>
      </c>
      <c r="I46" s="55" t="n">
        <v>4</v>
      </c>
      <c r="J46" s="55" t="n">
        <v>6</v>
      </c>
      <c r="K46" s="55" t="n">
        <v>0</v>
      </c>
      <c r="L46" s="55" t="n">
        <v>0</v>
      </c>
      <c r="M46" s="55" t="n">
        <v>0</v>
      </c>
    </row>
    <row r="47" customFormat="false" ht="15" hidden="false" customHeight="true" outlineLevel="0" collapsed="false">
      <c r="B47" s="22" t="s">
        <v>67</v>
      </c>
      <c r="C47" s="22"/>
      <c r="D47" s="28" t="n">
        <v>31</v>
      </c>
      <c r="E47" s="19" t="n">
        <v>7</v>
      </c>
      <c r="F47" s="19" t="n">
        <v>2</v>
      </c>
      <c r="G47" s="19" t="n">
        <v>1</v>
      </c>
      <c r="H47" s="19" t="n">
        <v>0</v>
      </c>
      <c r="I47" s="19" t="n">
        <v>5</v>
      </c>
      <c r="J47" s="19" t="n">
        <v>13</v>
      </c>
      <c r="K47" s="19" t="n">
        <v>0</v>
      </c>
      <c r="L47" s="19" t="n">
        <v>3</v>
      </c>
      <c r="M47" s="19" t="n">
        <v>0</v>
      </c>
    </row>
    <row r="48" customFormat="false" ht="15" hidden="false" customHeight="true" outlineLevel="0" collapsed="false">
      <c r="B48" s="22" t="s">
        <v>68</v>
      </c>
      <c r="C48" s="22"/>
      <c r="D48" s="58" t="n">
        <v>61</v>
      </c>
      <c r="E48" s="55" t="n">
        <v>14</v>
      </c>
      <c r="F48" s="55" t="n">
        <v>15</v>
      </c>
      <c r="G48" s="55" t="n">
        <v>1</v>
      </c>
      <c r="H48" s="55" t="n">
        <v>3</v>
      </c>
      <c r="I48" s="55" t="n">
        <v>4</v>
      </c>
      <c r="J48" s="55" t="n">
        <v>22</v>
      </c>
      <c r="K48" s="55" t="n">
        <v>0</v>
      </c>
      <c r="L48" s="55" t="n">
        <v>2</v>
      </c>
      <c r="M48" s="55" t="n">
        <v>0</v>
      </c>
    </row>
    <row r="49" customFormat="false" ht="15" hidden="false" customHeight="true" outlineLevel="0" collapsed="false">
      <c r="B49" s="22" t="s">
        <v>69</v>
      </c>
      <c r="C49" s="22"/>
      <c r="D49" s="58" t="n">
        <v>662</v>
      </c>
      <c r="E49" s="55" t="n">
        <v>95</v>
      </c>
      <c r="F49" s="55" t="n">
        <v>128</v>
      </c>
      <c r="G49" s="55" t="n">
        <v>14</v>
      </c>
      <c r="H49" s="55" t="n">
        <v>42</v>
      </c>
      <c r="I49" s="55" t="n">
        <v>14</v>
      </c>
      <c r="J49" s="55" t="n">
        <v>331</v>
      </c>
      <c r="K49" s="55" t="n">
        <v>1</v>
      </c>
      <c r="L49" s="55" t="n">
        <v>37</v>
      </c>
      <c r="M49" s="55" t="n">
        <v>0</v>
      </c>
    </row>
    <row r="50" customFormat="false" ht="15" hidden="false" customHeight="true" outlineLevel="0" collapsed="false">
      <c r="B50" s="22" t="s">
        <v>70</v>
      </c>
      <c r="C50" s="22"/>
      <c r="D50" s="58" t="n">
        <v>361</v>
      </c>
      <c r="E50" s="55" t="n">
        <v>50</v>
      </c>
      <c r="F50" s="55" t="n">
        <v>63</v>
      </c>
      <c r="G50" s="55" t="n">
        <v>19</v>
      </c>
      <c r="H50" s="55" t="n">
        <v>15</v>
      </c>
      <c r="I50" s="55" t="n">
        <v>14</v>
      </c>
      <c r="J50" s="55" t="n">
        <v>182</v>
      </c>
      <c r="K50" s="55" t="n">
        <v>1</v>
      </c>
      <c r="L50" s="55" t="n">
        <v>17</v>
      </c>
      <c r="M50" s="55" t="n">
        <v>0</v>
      </c>
    </row>
    <row r="51" customFormat="false" ht="15" hidden="false" customHeight="true" outlineLevel="0" collapsed="false">
      <c r="B51" s="22" t="s">
        <v>71</v>
      </c>
      <c r="C51" s="22"/>
      <c r="D51" s="58" t="n">
        <v>37</v>
      </c>
      <c r="E51" s="55" t="n">
        <v>11</v>
      </c>
      <c r="F51" s="55" t="n">
        <v>5</v>
      </c>
      <c r="G51" s="55" t="n">
        <v>1</v>
      </c>
      <c r="H51" s="55" t="n">
        <v>1</v>
      </c>
      <c r="I51" s="55" t="n">
        <v>3</v>
      </c>
      <c r="J51" s="55" t="n">
        <v>14</v>
      </c>
      <c r="K51" s="55" t="n">
        <v>1</v>
      </c>
      <c r="L51" s="55" t="n">
        <v>1</v>
      </c>
      <c r="M51" s="55" t="n">
        <v>0</v>
      </c>
    </row>
    <row r="52" customFormat="false" ht="15" hidden="false" customHeight="true" outlineLevel="0" collapsed="false">
      <c r="B52" s="22" t="s">
        <v>72</v>
      </c>
      <c r="C52" s="22"/>
      <c r="D52" s="28" t="n">
        <v>7</v>
      </c>
      <c r="E52" s="19" t="n">
        <v>2</v>
      </c>
      <c r="F52" s="19" t="n">
        <v>3</v>
      </c>
      <c r="G52" s="19" t="n">
        <v>1</v>
      </c>
      <c r="H52" s="19" t="n">
        <v>0</v>
      </c>
      <c r="I52" s="19" t="n">
        <v>0</v>
      </c>
      <c r="J52" s="19" t="n">
        <v>1</v>
      </c>
      <c r="K52" s="19" t="n">
        <v>0</v>
      </c>
      <c r="L52" s="19" t="n">
        <v>0</v>
      </c>
      <c r="M52" s="19" t="n">
        <v>0</v>
      </c>
    </row>
    <row r="53" customFormat="false" ht="15" hidden="false" customHeight="true" outlineLevel="0" collapsed="false">
      <c r="B53" s="22" t="s">
        <v>73</v>
      </c>
      <c r="C53" s="22"/>
      <c r="D53" s="28" t="n">
        <v>4</v>
      </c>
      <c r="E53" s="19" t="n">
        <v>2</v>
      </c>
      <c r="F53" s="19" t="n">
        <v>1</v>
      </c>
      <c r="G53" s="19" t="n">
        <v>0</v>
      </c>
      <c r="H53" s="19" t="n">
        <v>0</v>
      </c>
      <c r="I53" s="19" t="n">
        <v>1</v>
      </c>
      <c r="J53" s="19" t="n">
        <v>0</v>
      </c>
      <c r="K53" s="19" t="n">
        <v>0</v>
      </c>
      <c r="L53" s="19" t="n">
        <v>0</v>
      </c>
      <c r="M53" s="19" t="n">
        <v>0</v>
      </c>
    </row>
    <row r="54" customFormat="false" ht="15" hidden="false" customHeight="true" outlineLevel="0" collapsed="false">
      <c r="B54" s="22" t="s">
        <v>74</v>
      </c>
      <c r="C54" s="22"/>
      <c r="D54" s="28" t="n">
        <v>2</v>
      </c>
      <c r="E54" s="19" t="n">
        <v>0</v>
      </c>
      <c r="F54" s="19" t="n">
        <v>0</v>
      </c>
      <c r="G54" s="19" t="n">
        <v>0</v>
      </c>
      <c r="H54" s="19" t="n">
        <v>0</v>
      </c>
      <c r="I54" s="19" t="n">
        <v>1</v>
      </c>
      <c r="J54" s="19" t="n">
        <v>1</v>
      </c>
      <c r="K54" s="19" t="n">
        <v>0</v>
      </c>
      <c r="L54" s="19" t="n">
        <v>0</v>
      </c>
      <c r="M54" s="19" t="n">
        <v>0</v>
      </c>
    </row>
    <row r="55" customFormat="false" ht="15" hidden="false" customHeight="true" outlineLevel="0" collapsed="false">
      <c r="B55" s="22" t="s">
        <v>75</v>
      </c>
      <c r="C55" s="22"/>
      <c r="D55" s="28" t="n">
        <v>25</v>
      </c>
      <c r="E55" s="19" t="n">
        <v>2</v>
      </c>
      <c r="F55" s="19" t="n">
        <v>2</v>
      </c>
      <c r="G55" s="19" t="n">
        <v>2</v>
      </c>
      <c r="H55" s="19" t="n">
        <v>0</v>
      </c>
      <c r="I55" s="19" t="n">
        <v>7</v>
      </c>
      <c r="J55" s="19" t="n">
        <v>9</v>
      </c>
      <c r="K55" s="19" t="n">
        <v>0</v>
      </c>
      <c r="L55" s="19" t="n">
        <v>3</v>
      </c>
      <c r="M55" s="19" t="n">
        <v>0</v>
      </c>
    </row>
    <row r="56" customFormat="false" ht="15" hidden="false" customHeight="true" outlineLevel="0" collapsed="false">
      <c r="B56" s="22" t="s">
        <v>76</v>
      </c>
      <c r="C56" s="22"/>
      <c r="D56" s="58" t="n">
        <v>46</v>
      </c>
      <c r="E56" s="55" t="n">
        <v>4</v>
      </c>
      <c r="F56" s="55" t="n">
        <v>4</v>
      </c>
      <c r="G56" s="55" t="n">
        <v>1</v>
      </c>
      <c r="H56" s="55" t="n">
        <v>0</v>
      </c>
      <c r="I56" s="55" t="n">
        <v>6</v>
      </c>
      <c r="J56" s="55" t="n">
        <v>29</v>
      </c>
      <c r="K56" s="55" t="n">
        <v>0</v>
      </c>
      <c r="L56" s="55" t="n">
        <v>2</v>
      </c>
      <c r="M56" s="55" t="n">
        <v>0</v>
      </c>
    </row>
    <row r="57" customFormat="false" ht="15" hidden="false" customHeight="true" outlineLevel="0" collapsed="false">
      <c r="B57" s="22" t="s">
        <v>77</v>
      </c>
      <c r="C57" s="22"/>
      <c r="D57" s="58" t="n">
        <v>12</v>
      </c>
      <c r="E57" s="55" t="n">
        <v>1</v>
      </c>
      <c r="F57" s="55" t="n">
        <v>1</v>
      </c>
      <c r="G57" s="55" t="n">
        <v>1</v>
      </c>
      <c r="H57" s="55" t="n">
        <v>0</v>
      </c>
      <c r="I57" s="55" t="n">
        <v>5</v>
      </c>
      <c r="J57" s="55" t="n">
        <v>2</v>
      </c>
      <c r="K57" s="55" t="n">
        <v>0</v>
      </c>
      <c r="L57" s="55" t="n">
        <v>2</v>
      </c>
      <c r="M57" s="55" t="n">
        <v>0</v>
      </c>
    </row>
    <row r="58" customFormat="false" ht="15" hidden="false" customHeight="true" outlineLevel="0" collapsed="false">
      <c r="B58" s="22" t="s">
        <v>78</v>
      </c>
      <c r="C58" s="22"/>
      <c r="D58" s="28" t="n">
        <v>3</v>
      </c>
      <c r="E58" s="19" t="n">
        <v>0</v>
      </c>
      <c r="F58" s="19" t="n">
        <v>0</v>
      </c>
      <c r="G58" s="19" t="n">
        <v>0</v>
      </c>
      <c r="H58" s="19" t="n">
        <v>0</v>
      </c>
      <c r="I58" s="19" t="n">
        <v>0</v>
      </c>
      <c r="J58" s="19" t="n">
        <v>3</v>
      </c>
      <c r="K58" s="19" t="n">
        <v>0</v>
      </c>
      <c r="L58" s="19" t="n">
        <v>0</v>
      </c>
      <c r="M58" s="19" t="n">
        <v>0</v>
      </c>
    </row>
    <row r="59" customFormat="false" ht="15" hidden="false" customHeight="true" outlineLevel="0" collapsed="false">
      <c r="B59" s="22" t="s">
        <v>79</v>
      </c>
      <c r="C59" s="22"/>
      <c r="D59" s="28" t="n">
        <v>17</v>
      </c>
      <c r="E59" s="19" t="n">
        <v>3</v>
      </c>
      <c r="F59" s="19" t="n">
        <v>0</v>
      </c>
      <c r="G59" s="19" t="n">
        <v>1</v>
      </c>
      <c r="H59" s="19" t="n">
        <v>0</v>
      </c>
      <c r="I59" s="19" t="n">
        <v>4</v>
      </c>
      <c r="J59" s="19" t="n">
        <v>6</v>
      </c>
      <c r="K59" s="19" t="n">
        <v>0</v>
      </c>
      <c r="L59" s="19" t="n">
        <v>3</v>
      </c>
      <c r="M59" s="19" t="n">
        <v>0</v>
      </c>
    </row>
    <row r="60" customFormat="false" ht="15" hidden="false" customHeight="true" outlineLevel="0" collapsed="false">
      <c r="B60" s="22" t="s">
        <v>80</v>
      </c>
      <c r="C60" s="22"/>
      <c r="D60" s="28" t="n">
        <v>7</v>
      </c>
      <c r="E60" s="19" t="n">
        <v>0</v>
      </c>
      <c r="F60" s="19" t="n">
        <v>1</v>
      </c>
      <c r="G60" s="19" t="n">
        <v>0</v>
      </c>
      <c r="H60" s="19" t="n">
        <v>0</v>
      </c>
      <c r="I60" s="19" t="n">
        <v>2</v>
      </c>
      <c r="J60" s="19" t="n">
        <v>4</v>
      </c>
      <c r="K60" s="19" t="n">
        <v>0</v>
      </c>
      <c r="L60" s="19" t="n">
        <v>0</v>
      </c>
      <c r="M60" s="19" t="n">
        <v>0</v>
      </c>
    </row>
    <row r="61" customFormat="false" ht="15" hidden="false" customHeight="true" outlineLevel="0" collapsed="false">
      <c r="B61" s="22" t="s">
        <v>81</v>
      </c>
      <c r="C61" s="22"/>
      <c r="D61" s="28" t="n">
        <v>4</v>
      </c>
      <c r="E61" s="19" t="n">
        <v>0</v>
      </c>
      <c r="F61" s="19" t="n">
        <v>2</v>
      </c>
      <c r="G61" s="19" t="n">
        <v>0</v>
      </c>
      <c r="H61" s="19" t="n">
        <v>0</v>
      </c>
      <c r="I61" s="19" t="n">
        <v>0</v>
      </c>
      <c r="J61" s="19" t="n">
        <v>1</v>
      </c>
      <c r="K61" s="19" t="n">
        <v>0</v>
      </c>
      <c r="L61" s="19" t="n">
        <v>1</v>
      </c>
      <c r="M61" s="19" t="n">
        <v>0</v>
      </c>
    </row>
    <row r="62" customFormat="false" ht="15" hidden="false" customHeight="true" outlineLevel="0" collapsed="false">
      <c r="B62" s="22" t="s">
        <v>82</v>
      </c>
      <c r="C62" s="22"/>
      <c r="D62" s="58" t="n">
        <v>159</v>
      </c>
      <c r="E62" s="55" t="n">
        <v>13</v>
      </c>
      <c r="F62" s="55" t="n">
        <v>19</v>
      </c>
      <c r="G62" s="55" t="n">
        <v>6</v>
      </c>
      <c r="H62" s="55" t="n">
        <v>16</v>
      </c>
      <c r="I62" s="55" t="n">
        <v>10</v>
      </c>
      <c r="J62" s="55" t="n">
        <v>83</v>
      </c>
      <c r="K62" s="55" t="n">
        <v>0</v>
      </c>
      <c r="L62" s="55" t="n">
        <v>12</v>
      </c>
      <c r="M62" s="55" t="n">
        <v>0</v>
      </c>
    </row>
    <row r="63" customFormat="false" ht="15" hidden="false" customHeight="true" outlineLevel="0" collapsed="false">
      <c r="B63" s="22" t="s">
        <v>83</v>
      </c>
      <c r="C63" s="22"/>
      <c r="D63" s="28" t="n">
        <v>8</v>
      </c>
      <c r="E63" s="19" t="n">
        <v>0</v>
      </c>
      <c r="F63" s="19" t="n">
        <v>3</v>
      </c>
      <c r="G63" s="19" t="n">
        <v>0</v>
      </c>
      <c r="H63" s="19" t="n">
        <v>0</v>
      </c>
      <c r="I63" s="19" t="n">
        <v>0</v>
      </c>
      <c r="J63" s="19" t="n">
        <v>4</v>
      </c>
      <c r="K63" s="19" t="n">
        <v>0</v>
      </c>
      <c r="L63" s="19" t="n">
        <v>1</v>
      </c>
      <c r="M63" s="19" t="n">
        <v>0</v>
      </c>
    </row>
    <row r="64" customFormat="false" ht="15" hidden="false" customHeight="true" outlineLevel="0" collapsed="false">
      <c r="B64" s="22" t="s">
        <v>84</v>
      </c>
      <c r="C64" s="22"/>
      <c r="D64" s="28" t="n">
        <v>11</v>
      </c>
      <c r="E64" s="19" t="n">
        <v>1</v>
      </c>
      <c r="F64" s="19" t="n">
        <v>4</v>
      </c>
      <c r="G64" s="19" t="n">
        <v>0</v>
      </c>
      <c r="H64" s="19" t="n">
        <v>0</v>
      </c>
      <c r="I64" s="19" t="n">
        <v>0</v>
      </c>
      <c r="J64" s="19" t="n">
        <v>5</v>
      </c>
      <c r="K64" s="19" t="n">
        <v>0</v>
      </c>
      <c r="L64" s="19" t="n">
        <v>1</v>
      </c>
      <c r="M64" s="19" t="n">
        <v>0</v>
      </c>
    </row>
    <row r="65" customFormat="false" ht="15" hidden="false" customHeight="true" outlineLevel="0" collapsed="false">
      <c r="B65" s="22" t="s">
        <v>85</v>
      </c>
      <c r="C65" s="22"/>
      <c r="D65" s="58" t="n">
        <v>34</v>
      </c>
      <c r="E65" s="55" t="n">
        <v>3</v>
      </c>
      <c r="F65" s="55" t="n">
        <v>8</v>
      </c>
      <c r="G65" s="55" t="n">
        <v>2</v>
      </c>
      <c r="H65" s="55" t="n">
        <v>0</v>
      </c>
      <c r="I65" s="55" t="n">
        <v>6</v>
      </c>
      <c r="J65" s="55" t="n">
        <v>15</v>
      </c>
      <c r="K65" s="55" t="n">
        <v>0</v>
      </c>
      <c r="L65" s="55" t="n">
        <v>0</v>
      </c>
      <c r="M65" s="55" t="n">
        <v>0</v>
      </c>
    </row>
    <row r="66" customFormat="false" ht="15" hidden="false" customHeight="true" outlineLevel="0" collapsed="false">
      <c r="B66" s="22" t="s">
        <v>86</v>
      </c>
      <c r="C66" s="22"/>
      <c r="D66" s="58" t="n">
        <v>30</v>
      </c>
      <c r="E66" s="55" t="n">
        <v>2</v>
      </c>
      <c r="F66" s="55" t="n">
        <v>5</v>
      </c>
      <c r="G66" s="55" t="n">
        <v>2</v>
      </c>
      <c r="H66" s="55" t="n">
        <v>0</v>
      </c>
      <c r="I66" s="55" t="n">
        <v>5</v>
      </c>
      <c r="J66" s="55" t="n">
        <v>15</v>
      </c>
      <c r="K66" s="55" t="n">
        <v>0</v>
      </c>
      <c r="L66" s="55" t="n">
        <v>1</v>
      </c>
      <c r="M66" s="55" t="n">
        <v>0</v>
      </c>
    </row>
    <row r="67" customFormat="false" ht="15" hidden="false" customHeight="true" outlineLevel="0" collapsed="false">
      <c r="B67" s="22" t="s">
        <v>87</v>
      </c>
      <c r="C67" s="22"/>
      <c r="D67" s="28" t="n">
        <v>8</v>
      </c>
      <c r="E67" s="19" t="n">
        <v>1</v>
      </c>
      <c r="F67" s="19" t="n">
        <v>1</v>
      </c>
      <c r="G67" s="19" t="n">
        <v>0</v>
      </c>
      <c r="H67" s="19" t="n">
        <v>0</v>
      </c>
      <c r="I67" s="19" t="n">
        <v>1</v>
      </c>
      <c r="J67" s="19" t="n">
        <v>3</v>
      </c>
      <c r="K67" s="19" t="n">
        <v>0</v>
      </c>
      <c r="L67" s="19" t="n">
        <v>2</v>
      </c>
      <c r="M67" s="19" t="n">
        <v>0</v>
      </c>
    </row>
    <row r="68" customFormat="false" ht="15" hidden="false" customHeight="true" outlineLevel="0" collapsed="false">
      <c r="B68" s="22" t="s">
        <v>88</v>
      </c>
      <c r="C68" s="22"/>
      <c r="D68" s="28" t="n">
        <v>8</v>
      </c>
      <c r="E68" s="19" t="n">
        <v>1</v>
      </c>
      <c r="F68" s="19" t="n">
        <v>0</v>
      </c>
      <c r="G68" s="19" t="n">
        <v>0</v>
      </c>
      <c r="H68" s="19" t="n">
        <v>0</v>
      </c>
      <c r="I68" s="19" t="n">
        <v>3</v>
      </c>
      <c r="J68" s="19" t="n">
        <v>4</v>
      </c>
      <c r="K68" s="19" t="n">
        <v>0</v>
      </c>
      <c r="L68" s="19" t="n">
        <v>0</v>
      </c>
      <c r="M68" s="19" t="n">
        <v>0</v>
      </c>
    </row>
    <row r="69" s="30" customFormat="true" ht="15" hidden="false" customHeight="true" outlineLevel="0" collapsed="false">
      <c r="B69" s="27" t="s">
        <v>89</v>
      </c>
      <c r="C69" s="27"/>
      <c r="D69" s="29" t="n">
        <v>36</v>
      </c>
      <c r="E69" s="51" t="n">
        <v>6</v>
      </c>
      <c r="F69" s="51" t="n">
        <v>10</v>
      </c>
      <c r="G69" s="51" t="n">
        <v>0</v>
      </c>
      <c r="H69" s="51" t="n">
        <v>0</v>
      </c>
      <c r="I69" s="51" t="n">
        <v>1</v>
      </c>
      <c r="J69" s="51" t="n">
        <v>18</v>
      </c>
      <c r="K69" s="51" t="n">
        <v>0</v>
      </c>
      <c r="L69" s="51" t="n">
        <v>1</v>
      </c>
      <c r="M69" s="51" t="n">
        <v>0</v>
      </c>
    </row>
    <row r="71" customFormat="false" ht="15" hidden="false" customHeight="true" outlineLevel="0" collapsed="false">
      <c r="D71" s="5" t="n">
        <f aca="false">D6</f>
        <v>7214</v>
      </c>
    </row>
    <row r="72" customFormat="false" ht="15" hidden="false" customHeight="true" outlineLevel="0" collapsed="false">
      <c r="D72" s="5" t="str">
        <f aca="false">IF(D71=SUM(D8:D11,D12:D22,D23:D69)/3,"OK","NG")</f>
        <v>OK</v>
      </c>
    </row>
  </sheetData>
  <mergeCells count="73">
    <mergeCell ref="B3:C3"/>
    <mergeCell ref="D3:D5"/>
    <mergeCell ref="E3:E5"/>
    <mergeCell ref="F3:F5"/>
    <mergeCell ref="G3:G5"/>
    <mergeCell ref="H3:H5"/>
    <mergeCell ref="I3:I5"/>
    <mergeCell ref="K3:K5"/>
    <mergeCell ref="L3:L5"/>
    <mergeCell ref="M3:M5"/>
    <mergeCell ref="B4:C5"/>
    <mergeCell ref="J4:J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7T10:01:31Z</dcterms:created>
  <dc:creator>堂本敬（2567）</dc:creator>
  <dc:description/>
  <dc:language>en-US</dc:language>
  <cp:lastModifiedBy>101037</cp:lastModifiedBy>
  <cp:lastPrinted>2006-01-25T01:32:57Z</cp:lastPrinted>
  <dcterms:modified xsi:type="dcterms:W3CDTF">2018-07-31T02:20:42Z</dcterms:modified>
  <cp:revision>0</cp:revision>
  <dc:subject/>
  <dc:title/>
</cp:coreProperties>
</file>