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取得住宅の居住水準" sheetId="13" state="visible" r:id="rId14"/>
    <sheet name="第14表　所要資金合計）" sheetId="14" state="visible" r:id="rId15"/>
    <sheet name="第15表　所要資金の年収倍率（所要資金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所要資金" sheetId="29" state="visible" r:id="rId30"/>
    <sheet name="第28-2表　距離帯×所要資金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E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取得住宅の居住水準'!$A$1:$G$69</definedName>
    <definedName function="false" hidden="false" localSheetId="12" name="_xlnm.Print_Titles" vbProcedure="false">'第13表　取得住宅の居住水準'!$B:$C</definedName>
    <definedName function="false" hidden="false" localSheetId="13" name="_xlnm.Print_Area" vbProcedure="false">'第14表　所要資金合計）'!$A$1:$AX$69</definedName>
    <definedName function="false" hidden="false" localSheetId="13" name="_xlnm.Print_Titles" vbProcedure="false">'第14表　所要資金合計）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AM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X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所要資金'!$A$1:$BA$28</definedName>
    <definedName function="false" hidden="false" localSheetId="28" name="_xlnm.Print_Titles" vbProcedure="false">'第28-1表　距離帯×所要資金'!$B:$D</definedName>
    <definedName function="false" hidden="false" localSheetId="29" name="_xlnm.Print_Area" vbProcedure="false">'第28-2表　距離帯×所要資金（構成比）'!$A$1:$AY$28</definedName>
    <definedName function="false" hidden="false" localSheetId="29" name="_xlnm.Print_Titles" vbProcedure="false">'第28-2表　距離帯×所要資金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330">
  <si>
    <t xml:space="preserve">第１表</t>
  </si>
  <si>
    <t xml:space="preserve">地域別都道府県別主要指標（フラット３５全体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所要資金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取得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合計</t>
  </si>
  <si>
    <t xml:space="preserve">所要資金合計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所要資金／世帯年収）</t>
  </si>
  <si>
    <t xml:space="preserve">所要資金の年収倍率（所要資金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;_적"/>
    <numFmt numFmtId="168" formatCode="[$-409]#,##0.00_);[RED]\(#,##0.00\)"/>
    <numFmt numFmtId="169" formatCode="0.0"/>
    <numFmt numFmtId="170" formatCode="#,##0"/>
    <numFmt numFmtId="171" formatCode="[$-409]0%"/>
    <numFmt numFmtId="172" formatCode="0.0%"/>
    <numFmt numFmtId="173" formatCode="0;_氀"/>
    <numFmt numFmtId="174" formatCode="0.0_ "/>
    <numFmt numFmtId="175" formatCode="#,##0.0_ "/>
    <numFmt numFmtId="176" formatCode="0%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0</xdr:rowOff>
    </xdr:to>
    <xdr:sp>
      <xdr:nvSpPr>
        <xdr:cNvPr id="0" name="Line 2"/>
        <xdr:cNvSpPr/>
      </xdr:nvSpPr>
      <xdr:spPr>
        <a:xfrm>
          <a:off x="1145520" y="1743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13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6" min="10" style="2" width="8.7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9"/>
      <c r="R3" s="8" t="s">
        <v>10</v>
      </c>
      <c r="S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8"/>
      <c r="S4" s="8"/>
    </row>
    <row r="5" s="10" customFormat="true" ht="38.25" hidden="false" customHeight="true" outlineLevel="0" collapsed="false">
      <c r="B5" s="15" t="s">
        <v>15</v>
      </c>
      <c r="C5" s="15"/>
      <c r="D5" s="6"/>
      <c r="E5" s="7"/>
      <c r="F5" s="7"/>
      <c r="G5" s="7"/>
      <c r="H5" s="8"/>
      <c r="I5" s="8"/>
      <c r="J5" s="11"/>
      <c r="K5" s="12"/>
      <c r="L5" s="13"/>
      <c r="M5" s="16" t="s">
        <v>16</v>
      </c>
      <c r="N5" s="6" t="s">
        <v>17</v>
      </c>
      <c r="O5" s="16" t="s">
        <v>18</v>
      </c>
      <c r="P5" s="16" t="s">
        <v>19</v>
      </c>
      <c r="Q5" s="16" t="s">
        <v>20</v>
      </c>
      <c r="R5" s="8"/>
      <c r="S5" s="8"/>
    </row>
    <row r="6" s="10" customFormat="true" ht="32.25" hidden="false" customHeight="true" outlineLevel="0" collapsed="false">
      <c r="B6" s="15"/>
      <c r="C6" s="15"/>
      <c r="D6" s="6"/>
      <c r="E6" s="17" t="s">
        <v>21</v>
      </c>
      <c r="F6" s="17" t="s">
        <v>22</v>
      </c>
      <c r="G6" s="17" t="s">
        <v>23</v>
      </c>
      <c r="H6" s="18" t="s">
        <v>24</v>
      </c>
      <c r="I6" s="17" t="s">
        <v>23</v>
      </c>
      <c r="J6" s="11"/>
      <c r="K6" s="12"/>
      <c r="L6" s="13"/>
      <c r="M6" s="16"/>
      <c r="N6" s="16"/>
      <c r="O6" s="16"/>
      <c r="P6" s="16"/>
      <c r="Q6" s="16"/>
      <c r="R6" s="18" t="s">
        <v>25</v>
      </c>
      <c r="S6" s="17" t="s">
        <v>26</v>
      </c>
    </row>
    <row r="7" customFormat="false" ht="15.95" hidden="false" customHeight="true" outlineLevel="0" collapsed="false">
      <c r="B7" s="19" t="s">
        <v>27</v>
      </c>
      <c r="C7" s="19"/>
      <c r="D7" s="20" t="n">
        <v>76101</v>
      </c>
      <c r="E7" s="21" t="n">
        <v>39.8160733761711</v>
      </c>
      <c r="F7" s="21" t="n">
        <v>3.2132035058672</v>
      </c>
      <c r="G7" s="21" t="n">
        <v>601.783173395882</v>
      </c>
      <c r="H7" s="21" t="n">
        <v>104.905156699651</v>
      </c>
      <c r="I7" s="22" t="n">
        <v>3494.65457746942</v>
      </c>
      <c r="J7" s="22" t="n">
        <v>471.829016701489</v>
      </c>
      <c r="K7" s="22" t="n">
        <v>2898.00480939804</v>
      </c>
      <c r="L7" s="22" t="n">
        <v>124.82075136989</v>
      </c>
      <c r="M7" s="22" t="n">
        <v>9.14874968791474</v>
      </c>
      <c r="N7" s="22" t="n">
        <v>114.286658519599</v>
      </c>
      <c r="O7" s="22" t="n">
        <v>0.385132915467602</v>
      </c>
      <c r="P7" s="22" t="n">
        <v>0.447641949514461</v>
      </c>
      <c r="Q7" s="22" t="n">
        <v>0.552568297394252</v>
      </c>
      <c r="R7" s="22" t="n">
        <v>97.1745731987761</v>
      </c>
      <c r="S7" s="22" t="n">
        <v>21.1201491888846</v>
      </c>
      <c r="U7" s="23"/>
    </row>
    <row r="8" customFormat="false" ht="15.95" hidden="false" customHeight="true" outlineLevel="0" collapsed="false">
      <c r="B8" s="24" t="s">
        <v>28</v>
      </c>
      <c r="C8" s="24"/>
      <c r="D8" s="25" t="n">
        <v>50288</v>
      </c>
      <c r="E8" s="26" t="n">
        <v>40.2315860642698</v>
      </c>
      <c r="F8" s="26" t="n">
        <v>3.10748090995864</v>
      </c>
      <c r="G8" s="26" t="n">
        <v>621.699228951241</v>
      </c>
      <c r="H8" s="26" t="n">
        <v>99.2118911072236</v>
      </c>
      <c r="I8" s="2" t="n">
        <v>3655.84895004773</v>
      </c>
      <c r="J8" s="2" t="n">
        <v>489.497872255807</v>
      </c>
      <c r="K8" s="2" t="n">
        <v>3017.72659481387</v>
      </c>
      <c r="L8" s="2" t="n">
        <v>148.624482978046</v>
      </c>
      <c r="M8" s="2" t="n">
        <v>9.20263283487114</v>
      </c>
      <c r="N8" s="2" t="n">
        <v>137.650493159402</v>
      </c>
      <c r="O8" s="2" t="n">
        <v>0.527243079860006</v>
      </c>
      <c r="P8" s="2" t="n">
        <v>0.560769965001591</v>
      </c>
      <c r="Q8" s="2" t="n">
        <v>0.683343938911868</v>
      </c>
      <c r="R8" s="2" t="n">
        <v>101.527270859847</v>
      </c>
      <c r="S8" s="2" t="n">
        <v>21.3748136661826</v>
      </c>
    </row>
    <row r="9" customFormat="false" ht="15.95" hidden="false" customHeight="true" outlineLevel="0" collapsed="false">
      <c r="B9" s="27"/>
      <c r="C9" s="28" t="s">
        <v>29</v>
      </c>
      <c r="D9" s="25" t="n">
        <v>30166</v>
      </c>
      <c r="E9" s="26" t="n">
        <v>40.4992044023072</v>
      </c>
      <c r="F9" s="26" t="n">
        <v>3.03888483723397</v>
      </c>
      <c r="G9" s="26" t="n">
        <v>643.499529569714</v>
      </c>
      <c r="H9" s="26" t="n">
        <v>92.9916110853286</v>
      </c>
      <c r="I9" s="2" t="n">
        <v>3809.46724789498</v>
      </c>
      <c r="J9" s="2" t="n">
        <v>504.46320360671</v>
      </c>
      <c r="K9" s="2" t="n">
        <v>3135.41318040178</v>
      </c>
      <c r="L9" s="2" t="n">
        <v>169.590863886495</v>
      </c>
      <c r="M9" s="2" t="n">
        <v>9.87260491944573</v>
      </c>
      <c r="N9" s="2" t="n">
        <v>157.766326327654</v>
      </c>
      <c r="O9" s="2" t="n">
        <v>0.448617649008818</v>
      </c>
      <c r="P9" s="2" t="n">
        <v>0.669495458463171</v>
      </c>
      <c r="Q9" s="2" t="n">
        <v>0.833819531923357</v>
      </c>
      <c r="R9" s="2" t="n">
        <v>105.737230756481</v>
      </c>
      <c r="S9" s="2" t="n">
        <v>21.516569335546</v>
      </c>
    </row>
    <row r="10" customFormat="false" ht="15.95" hidden="false" customHeight="true" outlineLevel="0" collapsed="false">
      <c r="B10" s="27"/>
      <c r="C10" s="28" t="s">
        <v>30</v>
      </c>
      <c r="D10" s="25" t="n">
        <v>11742</v>
      </c>
      <c r="E10" s="26" t="n">
        <v>40.0336399250554</v>
      </c>
      <c r="F10" s="26" t="n">
        <v>3.13379322091637</v>
      </c>
      <c r="G10" s="26" t="n">
        <v>594.828000400273</v>
      </c>
      <c r="H10" s="26" t="n">
        <v>103.200680463294</v>
      </c>
      <c r="I10" s="2" t="n">
        <v>3456.53832396525</v>
      </c>
      <c r="J10" s="2" t="n">
        <v>462.634389371487</v>
      </c>
      <c r="K10" s="2" t="n">
        <v>2864.26017714188</v>
      </c>
      <c r="L10" s="2" t="n">
        <v>129.643757451882</v>
      </c>
      <c r="M10" s="2" t="n">
        <v>8.26145460739227</v>
      </c>
      <c r="N10" s="2" t="n">
        <v>119.685402827457</v>
      </c>
      <c r="O10" s="2" t="n">
        <v>0.709845000851644</v>
      </c>
      <c r="P10" s="2" t="n">
        <v>0.654402997785726</v>
      </c>
      <c r="Q10" s="2" t="n">
        <v>0.332652018395503</v>
      </c>
      <c r="R10" s="2" t="n">
        <v>95.9691849770054</v>
      </c>
      <c r="S10" s="2" t="n">
        <v>21.2746255721147</v>
      </c>
    </row>
    <row r="11" customFormat="false" ht="15.95" hidden="false" customHeight="true" outlineLevel="0" collapsed="false">
      <c r="B11" s="27"/>
      <c r="C11" s="28" t="s">
        <v>31</v>
      </c>
      <c r="D11" s="25" t="n">
        <v>8380</v>
      </c>
      <c r="E11" s="26" t="n">
        <v>39.545584725537</v>
      </c>
      <c r="F11" s="26" t="n">
        <v>3.31754176610979</v>
      </c>
      <c r="G11" s="26" t="n">
        <v>580.875135536993</v>
      </c>
      <c r="H11" s="26" t="n">
        <v>116.014349642005</v>
      </c>
      <c r="I11" s="2" t="n">
        <v>3382.13245823389</v>
      </c>
      <c r="J11" s="2" t="n">
        <v>473.267183770883</v>
      </c>
      <c r="K11" s="2" t="n">
        <v>2809.11909307876</v>
      </c>
      <c r="L11" s="2" t="n">
        <v>99.7461813842482</v>
      </c>
      <c r="M11" s="2" t="n">
        <v>8.10966587112172</v>
      </c>
      <c r="N11" s="2" t="n">
        <v>90.4108591885442</v>
      </c>
      <c r="O11" s="2" t="n">
        <v>0.554415274463007</v>
      </c>
      <c r="P11" s="2" t="n">
        <v>0.0381861575178998</v>
      </c>
      <c r="Q11" s="2" t="n">
        <v>0.633054892601432</v>
      </c>
      <c r="R11" s="2" t="n">
        <v>94.1603727923631</v>
      </c>
      <c r="S11" s="2" t="n">
        <v>21.0049099762678</v>
      </c>
    </row>
    <row r="12" customFormat="false" ht="15.95" hidden="false" customHeight="true" outlineLevel="0" collapsed="false">
      <c r="B12" s="29" t="s">
        <v>32</v>
      </c>
      <c r="C12" s="29"/>
      <c r="D12" s="30" t="n">
        <v>25813</v>
      </c>
      <c r="E12" s="31" t="n">
        <v>39.0065858288459</v>
      </c>
      <c r="F12" s="31" t="n">
        <v>3.41916863595863</v>
      </c>
      <c r="G12" s="31" t="n">
        <v>562.983398020377</v>
      </c>
      <c r="H12" s="31" t="n">
        <v>115.996581180027</v>
      </c>
      <c r="I12" s="32" t="n">
        <v>3180.62123736102</v>
      </c>
      <c r="J12" s="32" t="n">
        <v>437.407159183357</v>
      </c>
      <c r="K12" s="32" t="n">
        <v>2664.76693913919</v>
      </c>
      <c r="L12" s="32" t="n">
        <v>78.447139038469</v>
      </c>
      <c r="M12" s="32" t="n">
        <v>9.0437763917406</v>
      </c>
      <c r="N12" s="32" t="n">
        <v>68.770038352768</v>
      </c>
      <c r="O12" s="32" t="n">
        <v>0.108278774261031</v>
      </c>
      <c r="P12" s="32" t="n">
        <v>0.227249835354279</v>
      </c>
      <c r="Q12" s="32" t="n">
        <v>0.297795684345097</v>
      </c>
      <c r="R12" s="32" t="n">
        <v>88.6947971177321</v>
      </c>
      <c r="S12" s="32" t="n">
        <v>20.6240206011825</v>
      </c>
    </row>
    <row r="13" customFormat="false" ht="15.95" hidden="false" customHeight="true" outlineLevel="0" collapsed="false">
      <c r="B13" s="24" t="s">
        <v>33</v>
      </c>
      <c r="C13" s="24"/>
      <c r="D13" s="25" t="n">
        <v>2054</v>
      </c>
      <c r="E13" s="26" t="n">
        <v>38.6319376825706</v>
      </c>
      <c r="F13" s="26" t="n">
        <v>3.31207400194742</v>
      </c>
      <c r="G13" s="26" t="n">
        <v>557.570913437196</v>
      </c>
      <c r="H13" s="26" t="n">
        <v>116.866611489776</v>
      </c>
      <c r="I13" s="2" t="n">
        <v>3071.63193768257</v>
      </c>
      <c r="J13" s="2" t="n">
        <v>399.503894839338</v>
      </c>
      <c r="K13" s="2" t="n">
        <v>2629.40603700097</v>
      </c>
      <c r="L13" s="2" t="n">
        <v>42.722005842259</v>
      </c>
      <c r="M13" s="2" t="n">
        <v>5.54479065238559</v>
      </c>
      <c r="N13" s="2" t="n">
        <v>37.1772151898734</v>
      </c>
      <c r="O13" s="2" t="n">
        <v>0</v>
      </c>
      <c r="P13" s="2" t="n">
        <v>0</v>
      </c>
      <c r="Q13" s="2" t="n">
        <v>0</v>
      </c>
      <c r="R13" s="2" t="n">
        <v>85.596371470302</v>
      </c>
      <c r="S13" s="2" t="n">
        <v>20.5597397879592</v>
      </c>
    </row>
    <row r="14" customFormat="false" ht="15.95" hidden="false" customHeight="true" outlineLevel="0" collapsed="false">
      <c r="B14" s="24" t="s">
        <v>34</v>
      </c>
      <c r="C14" s="24"/>
      <c r="D14" s="25" t="n">
        <v>2912</v>
      </c>
      <c r="E14" s="26" t="n">
        <v>41.5906593406593</v>
      </c>
      <c r="F14" s="26" t="n">
        <v>3.55288461538462</v>
      </c>
      <c r="G14" s="26" t="n">
        <v>566.586936126374</v>
      </c>
      <c r="H14" s="26" t="n">
        <v>120.157743818681</v>
      </c>
      <c r="I14" s="2" t="n">
        <v>3171.62053571429</v>
      </c>
      <c r="J14" s="2" t="n">
        <v>452.104052197802</v>
      </c>
      <c r="K14" s="2" t="n">
        <v>2640.90075549451</v>
      </c>
      <c r="L14" s="2" t="n">
        <v>78.615728021978</v>
      </c>
      <c r="M14" s="2" t="n">
        <v>14.6315247252747</v>
      </c>
      <c r="N14" s="2" t="n">
        <v>63.4862637362637</v>
      </c>
      <c r="O14" s="2" t="n">
        <v>0.120192307692308</v>
      </c>
      <c r="P14" s="2" t="n">
        <v>0.377747252747253</v>
      </c>
      <c r="Q14" s="2" t="n">
        <v>0</v>
      </c>
      <c r="R14" s="2" t="n">
        <v>89.361498282967</v>
      </c>
      <c r="S14" s="2" t="n">
        <v>20.5333585039075</v>
      </c>
    </row>
    <row r="15" customFormat="false" ht="15.95" hidden="false" customHeight="true" outlineLevel="0" collapsed="false">
      <c r="B15" s="24" t="s">
        <v>35</v>
      </c>
      <c r="C15" s="24"/>
      <c r="D15" s="25" t="n">
        <v>4780</v>
      </c>
      <c r="E15" s="26" t="n">
        <v>38.7625523012552</v>
      </c>
      <c r="F15" s="26" t="n">
        <v>3.33535564853556</v>
      </c>
      <c r="G15" s="26" t="n">
        <v>539.463932635983</v>
      </c>
      <c r="H15" s="26" t="n">
        <v>117.551483263598</v>
      </c>
      <c r="I15" s="2" t="n">
        <v>3004.27573221757</v>
      </c>
      <c r="J15" s="2" t="n">
        <v>401.685564853557</v>
      </c>
      <c r="K15" s="2" t="n">
        <v>2514.0370292887</v>
      </c>
      <c r="L15" s="2" t="n">
        <v>88.5531380753138</v>
      </c>
      <c r="M15" s="2" t="n">
        <v>3.11297071129707</v>
      </c>
      <c r="N15" s="2" t="n">
        <v>84.6225941422594</v>
      </c>
      <c r="O15" s="2" t="n">
        <v>0.0836820083682008</v>
      </c>
      <c r="P15" s="2" t="n">
        <v>0.49581589958159</v>
      </c>
      <c r="Q15" s="2" t="n">
        <v>0.238075313807531</v>
      </c>
      <c r="R15" s="2" t="n">
        <v>83.8143606694561</v>
      </c>
      <c r="S15" s="2" t="n">
        <v>20.3926955625194</v>
      </c>
    </row>
    <row r="16" customFormat="false" ht="15.95" hidden="false" customHeight="true" outlineLevel="0" collapsed="false">
      <c r="B16" s="24" t="s">
        <v>36</v>
      </c>
      <c r="C16" s="24"/>
      <c r="D16" s="25" t="n">
        <v>35292</v>
      </c>
      <c r="E16" s="26" t="n">
        <v>40.3330783180324</v>
      </c>
      <c r="F16" s="26" t="n">
        <v>3.09217386376516</v>
      </c>
      <c r="G16" s="26" t="n">
        <v>631.515558562847</v>
      </c>
      <c r="H16" s="26" t="n">
        <v>96.6098744758028</v>
      </c>
      <c r="I16" s="2" t="n">
        <v>3724.09429899127</v>
      </c>
      <c r="J16" s="2" t="n">
        <v>496.029496769806</v>
      </c>
      <c r="K16" s="2" t="n">
        <v>3070.6862745098</v>
      </c>
      <c r="L16" s="2" t="n">
        <v>157.378527711663</v>
      </c>
      <c r="M16" s="2" t="n">
        <v>9.39731383883033</v>
      </c>
      <c r="N16" s="2" t="n">
        <v>146.295902754165</v>
      </c>
      <c r="O16" s="2" t="n">
        <v>0.383458007480449</v>
      </c>
      <c r="P16" s="2" t="n">
        <v>0.572254335260116</v>
      </c>
      <c r="Q16" s="2" t="n">
        <v>0.729598775926556</v>
      </c>
      <c r="R16" s="2" t="n">
        <v>103.494638813329</v>
      </c>
      <c r="S16" s="2" t="n">
        <v>21.4400502305643</v>
      </c>
    </row>
    <row r="17" customFormat="false" ht="15.95" hidden="false" customHeight="true" outlineLevel="0" collapsed="false">
      <c r="B17" s="24" t="s">
        <v>37</v>
      </c>
      <c r="C17" s="24"/>
      <c r="D17" s="25" t="n">
        <v>6653</v>
      </c>
      <c r="E17" s="26" t="n">
        <v>39.38614159026</v>
      </c>
      <c r="F17" s="26" t="n">
        <v>3.28829099654291</v>
      </c>
      <c r="G17" s="26" t="n">
        <v>578.893668690816</v>
      </c>
      <c r="H17" s="26" t="n">
        <v>115.400850744025</v>
      </c>
      <c r="I17" s="2" t="n">
        <v>3369.03802795731</v>
      </c>
      <c r="J17" s="2" t="n">
        <v>469.805050353224</v>
      </c>
      <c r="K17" s="2" t="n">
        <v>2797.68375169097</v>
      </c>
      <c r="L17" s="2" t="n">
        <v>101.549225913122</v>
      </c>
      <c r="M17" s="2" t="n">
        <v>8.34195099954908</v>
      </c>
      <c r="N17" s="2" t="n">
        <v>91.6634600931911</v>
      </c>
      <c r="O17" s="2" t="n">
        <v>0.698331579738464</v>
      </c>
      <c r="P17" s="2" t="n">
        <v>0.0480986021343755</v>
      </c>
      <c r="Q17" s="2" t="n">
        <v>0.797384638508943</v>
      </c>
      <c r="R17" s="2" t="n">
        <v>93.8254411543668</v>
      </c>
      <c r="S17" s="2" t="n">
        <v>20.9395655942689</v>
      </c>
    </row>
    <row r="18" customFormat="false" ht="15.95" hidden="false" customHeight="true" outlineLevel="0" collapsed="false">
      <c r="B18" s="24" t="s">
        <v>38</v>
      </c>
      <c r="C18" s="24"/>
      <c r="D18" s="25" t="n">
        <v>1215</v>
      </c>
      <c r="E18" s="26" t="n">
        <v>37.322633744856</v>
      </c>
      <c r="F18" s="26" t="n">
        <v>3.23786008230453</v>
      </c>
      <c r="G18" s="26" t="n">
        <v>603.375085514403</v>
      </c>
      <c r="H18" s="26" t="n">
        <v>127.1369218107</v>
      </c>
      <c r="I18" s="2" t="n">
        <v>3290.11358024691</v>
      </c>
      <c r="J18" s="2" t="n">
        <v>579.855967078189</v>
      </c>
      <c r="K18" s="2" t="n">
        <v>2658.21481481482</v>
      </c>
      <c r="L18" s="2" t="n">
        <v>52.0427983539095</v>
      </c>
      <c r="M18" s="2" t="n">
        <v>15.4567901234568</v>
      </c>
      <c r="N18" s="2" t="n">
        <v>33.9506172839506</v>
      </c>
      <c r="O18" s="2" t="n">
        <v>0</v>
      </c>
      <c r="P18" s="2" t="n">
        <v>1.31934156378601</v>
      </c>
      <c r="Q18" s="2" t="n">
        <v>1.31604938271605</v>
      </c>
      <c r="R18" s="2" t="n">
        <v>89.7003226337449</v>
      </c>
      <c r="S18" s="2" t="n">
        <v>19.4029172008885</v>
      </c>
    </row>
    <row r="19" customFormat="false" ht="15.95" hidden="false" customHeight="true" outlineLevel="0" collapsed="false">
      <c r="B19" s="24" t="s">
        <v>39</v>
      </c>
      <c r="C19" s="24"/>
      <c r="D19" s="25" t="n">
        <v>11742</v>
      </c>
      <c r="E19" s="26" t="n">
        <v>40.0336399250554</v>
      </c>
      <c r="F19" s="26" t="n">
        <v>3.13379322091637</v>
      </c>
      <c r="G19" s="26" t="n">
        <v>594.828000400273</v>
      </c>
      <c r="H19" s="26" t="n">
        <v>103.200680463294</v>
      </c>
      <c r="I19" s="2" t="n">
        <v>3456.53832396525</v>
      </c>
      <c r="J19" s="2" t="n">
        <v>462.634389371487</v>
      </c>
      <c r="K19" s="2" t="n">
        <v>2864.26017714188</v>
      </c>
      <c r="L19" s="2" t="n">
        <v>129.643757451882</v>
      </c>
      <c r="M19" s="2" t="n">
        <v>8.26145460739227</v>
      </c>
      <c r="N19" s="2" t="n">
        <v>119.685402827457</v>
      </c>
      <c r="O19" s="2" t="n">
        <v>0.709845000851644</v>
      </c>
      <c r="P19" s="2" t="n">
        <v>0.654402997785726</v>
      </c>
      <c r="Q19" s="2" t="n">
        <v>0.332652018395503</v>
      </c>
      <c r="R19" s="2" t="n">
        <v>95.9691849770054</v>
      </c>
      <c r="S19" s="2" t="n">
        <v>21.2746255721147</v>
      </c>
    </row>
    <row r="20" customFormat="false" ht="15.95" hidden="false" customHeight="true" outlineLevel="0" collapsed="false">
      <c r="B20" s="24" t="s">
        <v>40</v>
      </c>
      <c r="C20" s="24"/>
      <c r="D20" s="25" t="n">
        <v>3563</v>
      </c>
      <c r="E20" s="26" t="n">
        <v>37.7081111422958</v>
      </c>
      <c r="F20" s="26" t="n">
        <v>3.41538029750211</v>
      </c>
      <c r="G20" s="26" t="n">
        <v>581.285421582936</v>
      </c>
      <c r="H20" s="26" t="n">
        <v>114.416289643559</v>
      </c>
      <c r="I20" s="2" t="n">
        <v>3446.777434746</v>
      </c>
      <c r="J20" s="2" t="n">
        <v>498.909065394331</v>
      </c>
      <c r="K20" s="2" t="n">
        <v>2851.29637945552</v>
      </c>
      <c r="L20" s="2" t="n">
        <v>96.5719898961549</v>
      </c>
      <c r="M20" s="2" t="n">
        <v>16.9882121807466</v>
      </c>
      <c r="N20" s="2" t="n">
        <v>78.855739545327</v>
      </c>
      <c r="O20" s="2" t="n">
        <v>0.308728599494808</v>
      </c>
      <c r="P20" s="2" t="n">
        <v>0</v>
      </c>
      <c r="Q20" s="2" t="n">
        <v>0.419309570586584</v>
      </c>
      <c r="R20" s="2" t="n">
        <v>94.503452989054</v>
      </c>
      <c r="S20" s="2" t="n">
        <v>20.9892791477533</v>
      </c>
    </row>
    <row r="21" customFormat="false" ht="15.95" hidden="false" customHeight="true" outlineLevel="0" collapsed="false">
      <c r="B21" s="24" t="s">
        <v>41</v>
      </c>
      <c r="C21" s="24"/>
      <c r="D21" s="25" t="n">
        <v>1641</v>
      </c>
      <c r="E21" s="26" t="n">
        <v>37.9737964655698</v>
      </c>
      <c r="F21" s="26" t="n">
        <v>3.39488117001828</v>
      </c>
      <c r="G21" s="26" t="n">
        <v>558.439250883608</v>
      </c>
      <c r="H21" s="26" t="n">
        <v>115.295837903717</v>
      </c>
      <c r="I21" s="2" t="n">
        <v>3140.52833638026</v>
      </c>
      <c r="J21" s="2" t="n">
        <v>515.800731261426</v>
      </c>
      <c r="K21" s="2" t="n">
        <v>2585.34003656307</v>
      </c>
      <c r="L21" s="2" t="n">
        <v>39.3875685557587</v>
      </c>
      <c r="M21" s="2" t="n">
        <v>5.04143814747105</v>
      </c>
      <c r="N21" s="2" t="n">
        <v>34.3461304082876</v>
      </c>
      <c r="O21" s="2" t="n">
        <v>0</v>
      </c>
      <c r="P21" s="2" t="n">
        <v>0</v>
      </c>
      <c r="Q21" s="2" t="n">
        <v>0</v>
      </c>
      <c r="R21" s="2" t="n">
        <v>87.1053083485678</v>
      </c>
      <c r="S21" s="2" t="n">
        <v>20.2357444862378</v>
      </c>
    </row>
    <row r="22" customFormat="false" ht="15.95" hidden="false" customHeight="true" outlineLevel="0" collapsed="false">
      <c r="B22" s="24" t="s">
        <v>42</v>
      </c>
      <c r="C22" s="24"/>
      <c r="D22" s="25" t="n">
        <v>3461</v>
      </c>
      <c r="E22" s="26" t="n">
        <v>39.4250216700376</v>
      </c>
      <c r="F22" s="26" t="n">
        <v>3.50101126841953</v>
      </c>
      <c r="G22" s="26" t="n">
        <v>576.897982114996</v>
      </c>
      <c r="H22" s="26" t="n">
        <v>111.40125397284</v>
      </c>
      <c r="I22" s="2" t="n">
        <v>3325.46893961283</v>
      </c>
      <c r="J22" s="2" t="n">
        <v>411.193585668882</v>
      </c>
      <c r="K22" s="2" t="n">
        <v>2820.14157757873</v>
      </c>
      <c r="L22" s="2" t="n">
        <v>94.1337763652124</v>
      </c>
      <c r="M22" s="2" t="n">
        <v>12.9344120196475</v>
      </c>
      <c r="N22" s="2" t="n">
        <v>81.0450736781277</v>
      </c>
      <c r="O22" s="2" t="n">
        <v>0</v>
      </c>
      <c r="P22" s="2" t="n">
        <v>0.154290667437157</v>
      </c>
      <c r="Q22" s="2" t="n">
        <v>0</v>
      </c>
      <c r="R22" s="2" t="n">
        <v>92.9898835596647</v>
      </c>
      <c r="S22" s="2" t="n">
        <v>21.1859189076975</v>
      </c>
    </row>
    <row r="23" customFormat="false" ht="15.95" hidden="false" customHeight="true" outlineLevel="0" collapsed="false">
      <c r="B23" s="29" t="s">
        <v>43</v>
      </c>
      <c r="C23" s="29"/>
      <c r="D23" s="30" t="n">
        <v>2788</v>
      </c>
      <c r="E23" s="31" t="n">
        <v>39.5566714490674</v>
      </c>
      <c r="F23" s="31" t="n">
        <v>3.53012912482066</v>
      </c>
      <c r="G23" s="31" t="n">
        <v>567.414419763271</v>
      </c>
      <c r="H23" s="31" t="n">
        <v>109.595093256815</v>
      </c>
      <c r="I23" s="32" t="n">
        <v>3109.16391678623</v>
      </c>
      <c r="J23" s="32" t="n">
        <v>370.892395982783</v>
      </c>
      <c r="K23" s="32" t="n">
        <v>2663.24175035868</v>
      </c>
      <c r="L23" s="32" t="n">
        <v>75.0297704447633</v>
      </c>
      <c r="M23" s="32" t="n">
        <v>3.89167862266858</v>
      </c>
      <c r="N23" s="32" t="n">
        <v>69.6804160688666</v>
      </c>
      <c r="O23" s="32" t="n">
        <v>0.338952654232425</v>
      </c>
      <c r="P23" s="32" t="n">
        <v>0.0928981348637016</v>
      </c>
      <c r="Q23" s="32" t="n">
        <v>1.02582496413199</v>
      </c>
      <c r="R23" s="32" t="n">
        <v>87.629413558106</v>
      </c>
      <c r="S23" s="32" t="n">
        <v>20.4784931847614</v>
      </c>
    </row>
    <row r="24" customFormat="false" ht="15.95" hidden="false" customHeight="true" outlineLevel="0" collapsed="false">
      <c r="B24" s="24" t="s">
        <v>33</v>
      </c>
      <c r="C24" s="24"/>
      <c r="D24" s="25" t="n">
        <v>2054</v>
      </c>
      <c r="E24" s="26" t="n">
        <v>38.6319376825706</v>
      </c>
      <c r="F24" s="26" t="n">
        <v>3.31207400194742</v>
      </c>
      <c r="G24" s="26" t="n">
        <v>557.570913437196</v>
      </c>
      <c r="H24" s="26" t="n">
        <v>116.866611489776</v>
      </c>
      <c r="I24" s="2" t="n">
        <v>3071.63193768257</v>
      </c>
      <c r="J24" s="2" t="n">
        <v>399.503894839338</v>
      </c>
      <c r="K24" s="2" t="n">
        <v>2629.40603700097</v>
      </c>
      <c r="L24" s="2" t="n">
        <v>42.722005842259</v>
      </c>
      <c r="M24" s="2" t="n">
        <v>5.54479065238559</v>
      </c>
      <c r="N24" s="2" t="n">
        <v>37.1772151898734</v>
      </c>
      <c r="O24" s="2" t="n">
        <v>0</v>
      </c>
      <c r="P24" s="2" t="n">
        <v>0</v>
      </c>
      <c r="Q24" s="2" t="n">
        <v>0</v>
      </c>
      <c r="R24" s="2" t="n">
        <v>85.596371470302</v>
      </c>
      <c r="S24" s="2" t="n">
        <v>20.5597397879592</v>
      </c>
    </row>
    <row r="25" customFormat="false" ht="15.95" hidden="false" customHeight="true" outlineLevel="0" collapsed="false">
      <c r="B25" s="24" t="s">
        <v>44</v>
      </c>
      <c r="C25" s="24"/>
      <c r="D25" s="25" t="n">
        <v>215</v>
      </c>
      <c r="E25" s="26" t="n">
        <v>40.3627906976744</v>
      </c>
      <c r="F25" s="26" t="n">
        <v>3.48837209302326</v>
      </c>
      <c r="G25" s="26" t="n">
        <v>554.428500465116</v>
      </c>
      <c r="H25" s="26" t="n">
        <v>123.666046511628</v>
      </c>
      <c r="I25" s="2" t="n">
        <v>2991.7023255814</v>
      </c>
      <c r="J25" s="2" t="n">
        <v>404.246511627907</v>
      </c>
      <c r="K25" s="2" t="n">
        <v>2539.95348837209</v>
      </c>
      <c r="L25" s="2" t="n">
        <v>47.5023255813954</v>
      </c>
      <c r="M25" s="2" t="n">
        <v>0</v>
      </c>
      <c r="N25" s="2" t="n">
        <v>47.5023255813954</v>
      </c>
      <c r="O25" s="2" t="n">
        <v>0</v>
      </c>
      <c r="P25" s="2" t="n">
        <v>0</v>
      </c>
      <c r="Q25" s="2" t="n">
        <v>0</v>
      </c>
      <c r="R25" s="2" t="n">
        <v>84.1601953488372</v>
      </c>
      <c r="S25" s="2" t="n">
        <v>19.7876064163628</v>
      </c>
    </row>
    <row r="26" customFormat="false" ht="15.95" hidden="false" customHeight="true" outlineLevel="0" collapsed="false">
      <c r="B26" s="24" t="s">
        <v>45</v>
      </c>
      <c r="C26" s="24"/>
      <c r="D26" s="25" t="n">
        <v>681</v>
      </c>
      <c r="E26" s="26" t="n">
        <v>40.0910425844347</v>
      </c>
      <c r="F26" s="26" t="n">
        <v>3.59765051395007</v>
      </c>
      <c r="G26" s="26" t="n">
        <v>545.767064757709</v>
      </c>
      <c r="H26" s="26" t="n">
        <v>119.690587371512</v>
      </c>
      <c r="I26" s="2" t="n">
        <v>3035.45521292217</v>
      </c>
      <c r="J26" s="2" t="n">
        <v>441.547723935389</v>
      </c>
      <c r="K26" s="2" t="n">
        <v>2529.84287812041</v>
      </c>
      <c r="L26" s="2" t="n">
        <v>64.064610866373</v>
      </c>
      <c r="M26" s="2" t="n">
        <v>1.55653450807636</v>
      </c>
      <c r="N26" s="2" t="n">
        <v>61.8472834067548</v>
      </c>
      <c r="O26" s="2" t="n">
        <v>0.513950073421439</v>
      </c>
      <c r="P26" s="2" t="n">
        <v>0.146842878120411</v>
      </c>
      <c r="Q26" s="2" t="n">
        <v>0</v>
      </c>
      <c r="R26" s="2" t="n">
        <v>84.7492481644641</v>
      </c>
      <c r="S26" s="2" t="n">
        <v>20.2102279620321</v>
      </c>
    </row>
    <row r="27" customFormat="false" ht="15.95" hidden="false" customHeight="true" outlineLevel="0" collapsed="false">
      <c r="B27" s="24" t="s">
        <v>46</v>
      </c>
      <c r="C27" s="24"/>
      <c r="D27" s="25" t="n">
        <v>931</v>
      </c>
      <c r="E27" s="26" t="n">
        <v>43.4779806659506</v>
      </c>
      <c r="F27" s="26" t="n">
        <v>3.50805585392052</v>
      </c>
      <c r="G27" s="26" t="n">
        <v>590.713134049409</v>
      </c>
      <c r="H27" s="26" t="n">
        <v>118.21372717508</v>
      </c>
      <c r="I27" s="2" t="n">
        <v>3324.57142857143</v>
      </c>
      <c r="J27" s="2" t="n">
        <v>484.699248120301</v>
      </c>
      <c r="K27" s="2" t="n">
        <v>2752.74543501611</v>
      </c>
      <c r="L27" s="2" t="n">
        <v>87.1267454350161</v>
      </c>
      <c r="M27" s="2" t="n">
        <v>18.5059076262084</v>
      </c>
      <c r="N27" s="2" t="n">
        <v>68.0837808807734</v>
      </c>
      <c r="O27" s="2" t="n">
        <v>0</v>
      </c>
      <c r="P27" s="2" t="n">
        <v>0.537056928034372</v>
      </c>
      <c r="Q27" s="2" t="n">
        <v>0</v>
      </c>
      <c r="R27" s="2" t="n">
        <v>93.9356616541354</v>
      </c>
      <c r="S27" s="2" t="n">
        <v>20.6640324596899</v>
      </c>
    </row>
    <row r="28" customFormat="false" ht="15.95" hidden="false" customHeight="true" outlineLevel="0" collapsed="false">
      <c r="B28" s="24" t="s">
        <v>47</v>
      </c>
      <c r="C28" s="24"/>
      <c r="D28" s="25" t="n">
        <v>313</v>
      </c>
      <c r="E28" s="26" t="n">
        <v>41.2555910543131</v>
      </c>
      <c r="F28" s="26" t="n">
        <v>3.30351437699681</v>
      </c>
      <c r="G28" s="26" t="n">
        <v>488.734931948882</v>
      </c>
      <c r="H28" s="26" t="n">
        <v>116.180287539936</v>
      </c>
      <c r="I28" s="2" t="n">
        <v>2749.7731629393</v>
      </c>
      <c r="J28" s="2" t="n">
        <v>314.514376996805</v>
      </c>
      <c r="K28" s="2" t="n">
        <v>2386.01597444089</v>
      </c>
      <c r="L28" s="2" t="n">
        <v>49.2428115015974</v>
      </c>
      <c r="M28" s="2" t="n">
        <v>0</v>
      </c>
      <c r="N28" s="2" t="n">
        <v>49.2428115015974</v>
      </c>
      <c r="O28" s="2" t="n">
        <v>0</v>
      </c>
      <c r="P28" s="2" t="n">
        <v>0</v>
      </c>
      <c r="Q28" s="2" t="n">
        <v>0</v>
      </c>
      <c r="R28" s="2" t="n">
        <v>77.6028210862621</v>
      </c>
      <c r="S28" s="2" t="n">
        <v>20.6490215081544</v>
      </c>
    </row>
    <row r="29" customFormat="false" ht="15.95" hidden="false" customHeight="true" outlineLevel="0" collapsed="false">
      <c r="B29" s="24" t="s">
        <v>48</v>
      </c>
      <c r="C29" s="24"/>
      <c r="D29" s="25" t="n">
        <v>238</v>
      </c>
      <c r="E29" s="26" t="n">
        <v>41.5</v>
      </c>
      <c r="F29" s="26" t="n">
        <v>3.80252100840336</v>
      </c>
      <c r="G29" s="26" t="n">
        <v>576.749471428572</v>
      </c>
      <c r="H29" s="26" t="n">
        <v>128.539201680672</v>
      </c>
      <c r="I29" s="2" t="n">
        <v>3337.28151260504</v>
      </c>
      <c r="J29" s="2" t="n">
        <v>490.53781512605</v>
      </c>
      <c r="K29" s="2" t="n">
        <v>2734.4243697479</v>
      </c>
      <c r="L29" s="2" t="n">
        <v>112.319327731092</v>
      </c>
      <c r="M29" s="2" t="n">
        <v>42.6050420168067</v>
      </c>
      <c r="N29" s="2" t="n">
        <v>67.6134453781513</v>
      </c>
      <c r="O29" s="2" t="n">
        <v>0</v>
      </c>
      <c r="P29" s="2" t="n">
        <v>2.10084033613445</v>
      </c>
      <c r="Q29" s="2" t="n">
        <v>0</v>
      </c>
      <c r="R29" s="2" t="n">
        <v>93.8767100840337</v>
      </c>
      <c r="S29" s="2" t="n">
        <v>21.1470626546427</v>
      </c>
    </row>
    <row r="30" customFormat="false" ht="15.95" hidden="false" customHeight="true" outlineLevel="0" collapsed="false">
      <c r="B30" s="24" t="s">
        <v>49</v>
      </c>
      <c r="C30" s="24"/>
      <c r="D30" s="25" t="n">
        <v>534</v>
      </c>
      <c r="E30" s="26" t="n">
        <v>40.9438202247191</v>
      </c>
      <c r="F30" s="26" t="n">
        <v>3.63483146067416</v>
      </c>
      <c r="G30" s="26" t="n">
        <v>597.073639700375</v>
      </c>
      <c r="H30" s="26" t="n">
        <v>121.32606741573</v>
      </c>
      <c r="I30" s="2" t="n">
        <v>3324.47565543071</v>
      </c>
      <c r="J30" s="2" t="n">
        <v>491.524344569288</v>
      </c>
      <c r="K30" s="2" t="n">
        <v>2735.89513108614</v>
      </c>
      <c r="L30" s="2" t="n">
        <v>97.0561797752809</v>
      </c>
      <c r="M30" s="2" t="n">
        <v>26.5505617977528</v>
      </c>
      <c r="N30" s="2" t="n">
        <v>70.5056179775281</v>
      </c>
      <c r="O30" s="2" t="n">
        <v>0</v>
      </c>
      <c r="P30" s="2" t="n">
        <v>0</v>
      </c>
      <c r="Q30" s="2" t="n">
        <v>0</v>
      </c>
      <c r="R30" s="2" t="n">
        <v>94.2426254681647</v>
      </c>
      <c r="S30" s="2" t="n">
        <v>20.6765552020377</v>
      </c>
    </row>
    <row r="31" customFormat="false" ht="15.95" hidden="false" customHeight="true" outlineLevel="0" collapsed="false">
      <c r="B31" s="24" t="s">
        <v>50</v>
      </c>
      <c r="C31" s="24"/>
      <c r="D31" s="25" t="n">
        <v>2095</v>
      </c>
      <c r="E31" s="26" t="n">
        <v>39.4295942720764</v>
      </c>
      <c r="F31" s="26" t="n">
        <v>3.36897374701671</v>
      </c>
      <c r="G31" s="26" t="n">
        <v>550.25055522673</v>
      </c>
      <c r="H31" s="26" t="n">
        <v>116.469202863962</v>
      </c>
      <c r="I31" s="2" t="n">
        <v>3087.36181384248</v>
      </c>
      <c r="J31" s="2" t="n">
        <v>409.798090692124</v>
      </c>
      <c r="K31" s="2" t="n">
        <v>2595.50548926014</v>
      </c>
      <c r="L31" s="2" t="n">
        <v>82.0582338902148</v>
      </c>
      <c r="M31" s="2" t="n">
        <v>2.80668257756563</v>
      </c>
      <c r="N31" s="2" t="n">
        <v>79.2515513126492</v>
      </c>
      <c r="O31" s="2" t="n">
        <v>0</v>
      </c>
      <c r="P31" s="2" t="n">
        <v>0</v>
      </c>
      <c r="Q31" s="2" t="n">
        <v>0</v>
      </c>
      <c r="R31" s="2" t="n">
        <v>87.6683083532218</v>
      </c>
      <c r="S31" s="2" t="n">
        <v>20.8077241331387</v>
      </c>
    </row>
    <row r="32" customFormat="false" ht="15.95" hidden="false" customHeight="true" outlineLevel="0" collapsed="false">
      <c r="B32" s="24" t="s">
        <v>51</v>
      </c>
      <c r="C32" s="24"/>
      <c r="D32" s="25" t="n">
        <v>1439</v>
      </c>
      <c r="E32" s="26" t="n">
        <v>39.2189020152884</v>
      </c>
      <c r="F32" s="26" t="n">
        <v>3.29256428075052</v>
      </c>
      <c r="G32" s="26" t="n">
        <v>531.55429742877</v>
      </c>
      <c r="H32" s="26" t="n">
        <v>116.284760250174</v>
      </c>
      <c r="I32" s="2" t="n">
        <v>2959.69075747047</v>
      </c>
      <c r="J32" s="2" t="n">
        <v>367.809589993051</v>
      </c>
      <c r="K32" s="2" t="n">
        <v>2502.14662960389</v>
      </c>
      <c r="L32" s="2" t="n">
        <v>89.7345378735233</v>
      </c>
      <c r="M32" s="2" t="n">
        <v>2.71021542738013</v>
      </c>
      <c r="N32" s="2" t="n">
        <v>85.8429464906185</v>
      </c>
      <c r="O32" s="2" t="n">
        <v>0.277970813064628</v>
      </c>
      <c r="P32" s="2" t="n">
        <v>0.903405142460042</v>
      </c>
      <c r="Q32" s="2" t="n">
        <v>0</v>
      </c>
      <c r="R32" s="2" t="n">
        <v>83.1857081306463</v>
      </c>
      <c r="S32" s="2" t="n">
        <v>20.3849870235727</v>
      </c>
    </row>
    <row r="33" customFormat="false" ht="15.95" hidden="false" customHeight="true" outlineLevel="0" collapsed="false">
      <c r="B33" s="24" t="s">
        <v>52</v>
      </c>
      <c r="C33" s="24"/>
      <c r="D33" s="25" t="n">
        <v>1673</v>
      </c>
      <c r="E33" s="26" t="n">
        <v>38.486551105798</v>
      </c>
      <c r="F33" s="26" t="n">
        <v>3.29587567244471</v>
      </c>
      <c r="G33" s="26" t="n">
        <v>491.174395995218</v>
      </c>
      <c r="H33" s="26" t="n">
        <v>115.498708906156</v>
      </c>
      <c r="I33" s="2" t="n">
        <v>2840.70950388524</v>
      </c>
      <c r="J33" s="2" t="n">
        <v>315.630603705918</v>
      </c>
      <c r="K33" s="2" t="n">
        <v>2406.5803945009</v>
      </c>
      <c r="L33" s="2" t="n">
        <v>118.498505678422</v>
      </c>
      <c r="M33" s="2" t="n">
        <v>2.43873281530185</v>
      </c>
      <c r="N33" s="2" t="n">
        <v>116.05977286312</v>
      </c>
      <c r="O33" s="2" t="n">
        <v>0</v>
      </c>
      <c r="P33" s="2" t="n">
        <v>0</v>
      </c>
      <c r="Q33" s="2" t="n">
        <v>0</v>
      </c>
      <c r="R33" s="2" t="n">
        <v>80.0118374178123</v>
      </c>
      <c r="S33" s="2" t="n">
        <v>20.740178180692</v>
      </c>
    </row>
    <row r="34" customFormat="false" ht="15.95" hidden="false" customHeight="true" outlineLevel="0" collapsed="false">
      <c r="B34" s="24" t="s">
        <v>53</v>
      </c>
      <c r="C34" s="24"/>
      <c r="D34" s="25" t="n">
        <v>6861</v>
      </c>
      <c r="E34" s="26" t="n">
        <v>39.4786474274887</v>
      </c>
      <c r="F34" s="26" t="n">
        <v>3.11995335956858</v>
      </c>
      <c r="G34" s="26" t="n">
        <v>555.817345620172</v>
      </c>
      <c r="H34" s="26" t="n">
        <v>102.388819414079</v>
      </c>
      <c r="I34" s="2" t="n">
        <v>3276.00349803236</v>
      </c>
      <c r="J34" s="2" t="n">
        <v>407.343973181752</v>
      </c>
      <c r="K34" s="2" t="n">
        <v>2726.40052470485</v>
      </c>
      <c r="L34" s="2" t="n">
        <v>142.259000145751</v>
      </c>
      <c r="M34" s="2" t="n">
        <v>5.57644658213089</v>
      </c>
      <c r="N34" s="2" t="n">
        <v>136.110333770587</v>
      </c>
      <c r="O34" s="2" t="n">
        <v>0.204051887479959</v>
      </c>
      <c r="P34" s="2" t="n">
        <v>0.10056843025798</v>
      </c>
      <c r="Q34" s="2" t="n">
        <v>0.267599475295147</v>
      </c>
      <c r="R34" s="2" t="n">
        <v>91.2669798863139</v>
      </c>
      <c r="S34" s="2" t="n">
        <v>20.941887400804</v>
      </c>
    </row>
    <row r="35" customFormat="false" ht="15.95" hidden="false" customHeight="true" outlineLevel="0" collapsed="false">
      <c r="B35" s="24" t="s">
        <v>54</v>
      </c>
      <c r="C35" s="24"/>
      <c r="D35" s="25" t="n">
        <v>4382</v>
      </c>
      <c r="E35" s="26" t="n">
        <v>39.9812870835235</v>
      </c>
      <c r="F35" s="26" t="n">
        <v>3.10269283432223</v>
      </c>
      <c r="G35" s="26" t="n">
        <v>579.147283934277</v>
      </c>
      <c r="H35" s="26" t="n">
        <v>105.477932450935</v>
      </c>
      <c r="I35" s="2" t="n">
        <v>3225.45960748517</v>
      </c>
      <c r="J35" s="2" t="n">
        <v>405.18028297581</v>
      </c>
      <c r="K35" s="2" t="n">
        <v>2683.15677772707</v>
      </c>
      <c r="L35" s="2" t="n">
        <v>137.122546782291</v>
      </c>
      <c r="M35" s="2" t="n">
        <v>14.0684618895482</v>
      </c>
      <c r="N35" s="2" t="n">
        <v>117.814924691921</v>
      </c>
      <c r="O35" s="2" t="n">
        <v>0</v>
      </c>
      <c r="P35" s="2" t="n">
        <v>1.2779552715655</v>
      </c>
      <c r="Q35" s="2" t="n">
        <v>3.96120492925605</v>
      </c>
      <c r="R35" s="2" t="n">
        <v>91.1646567777269</v>
      </c>
      <c r="S35" s="2" t="n">
        <v>20.6485978586189</v>
      </c>
    </row>
    <row r="36" customFormat="false" ht="15.95" hidden="false" customHeight="true" outlineLevel="0" collapsed="false">
      <c r="B36" s="24" t="s">
        <v>55</v>
      </c>
      <c r="C36" s="24"/>
      <c r="D36" s="25" t="n">
        <v>11832</v>
      </c>
      <c r="E36" s="26" t="n">
        <v>41.1310006761325</v>
      </c>
      <c r="F36" s="26" t="n">
        <v>2.9223292765382</v>
      </c>
      <c r="G36" s="26" t="n">
        <v>729.167862440838</v>
      </c>
      <c r="H36" s="26" t="n">
        <v>82.5012508451653</v>
      </c>
      <c r="I36" s="2" t="n">
        <v>4414.82614942529</v>
      </c>
      <c r="J36" s="2" t="n">
        <v>613.235040567951</v>
      </c>
      <c r="K36" s="2" t="n">
        <v>3601.64376267748</v>
      </c>
      <c r="L36" s="2" t="n">
        <v>199.947346179851</v>
      </c>
      <c r="M36" s="2" t="n">
        <v>11.3374746450304</v>
      </c>
      <c r="N36" s="2" t="n">
        <v>186.933908045977</v>
      </c>
      <c r="O36" s="2" t="n">
        <v>0.560598377281947</v>
      </c>
      <c r="P36" s="2" t="n">
        <v>0.877535496957404</v>
      </c>
      <c r="Q36" s="2" t="n">
        <v>0.237829614604462</v>
      </c>
      <c r="R36" s="2" t="n">
        <v>121.356674780256</v>
      </c>
      <c r="S36" s="2" t="n">
        <v>22.2361407087476</v>
      </c>
    </row>
    <row r="37" customFormat="false" ht="15.95" hidden="false" customHeight="true" outlineLevel="0" collapsed="false">
      <c r="B37" s="24" t="s">
        <v>56</v>
      </c>
      <c r="C37" s="24"/>
      <c r="D37" s="25" t="n">
        <v>7091</v>
      </c>
      <c r="E37" s="26" t="n">
        <v>40.7525031730362</v>
      </c>
      <c r="F37" s="26" t="n">
        <v>3.11549851924975</v>
      </c>
      <c r="G37" s="26" t="n">
        <v>625.159561994077</v>
      </c>
      <c r="H37" s="26" t="n">
        <v>93.6872302919194</v>
      </c>
      <c r="I37" s="2" t="n">
        <v>3676.42673811874</v>
      </c>
      <c r="J37" s="2" t="n">
        <v>478.289803976872</v>
      </c>
      <c r="K37" s="2" t="n">
        <v>3032.68904244817</v>
      </c>
      <c r="L37" s="2" t="n">
        <v>165.447891693696</v>
      </c>
      <c r="M37" s="2" t="n">
        <v>8.99224368918347</v>
      </c>
      <c r="N37" s="2" t="n">
        <v>154.739670004231</v>
      </c>
      <c r="O37" s="2" t="n">
        <v>0.775631081652799</v>
      </c>
      <c r="P37" s="2" t="n">
        <v>0.496826963756875</v>
      </c>
      <c r="Q37" s="2" t="n">
        <v>0.443519954872373</v>
      </c>
      <c r="R37" s="2" t="n">
        <v>102.680983218164</v>
      </c>
      <c r="S37" s="2" t="n">
        <v>21.408315954985</v>
      </c>
    </row>
    <row r="38" customFormat="false" ht="15.95" hidden="false" customHeight="true" outlineLevel="0" collapsed="false">
      <c r="B38" s="24" t="s">
        <v>57</v>
      </c>
      <c r="C38" s="24"/>
      <c r="D38" s="25" t="n">
        <v>715</v>
      </c>
      <c r="E38" s="26" t="n">
        <v>37.6615384615385</v>
      </c>
      <c r="F38" s="26" t="n">
        <v>3.42517482517483</v>
      </c>
      <c r="G38" s="26" t="n">
        <v>557.638668951049</v>
      </c>
      <c r="H38" s="26" t="n">
        <v>121.393314685315</v>
      </c>
      <c r="I38" s="2" t="n">
        <v>3160.78601398601</v>
      </c>
      <c r="J38" s="2" t="n">
        <v>512.959440559441</v>
      </c>
      <c r="K38" s="2" t="n">
        <v>2586.49090909091</v>
      </c>
      <c r="L38" s="2" t="n">
        <v>61.3356643356643</v>
      </c>
      <c r="M38" s="2" t="n">
        <v>9.65034965034965</v>
      </c>
      <c r="N38" s="2" t="n">
        <v>50.1888111888112</v>
      </c>
      <c r="O38" s="2" t="n">
        <v>0</v>
      </c>
      <c r="P38" s="2" t="n">
        <v>1.4965034965035</v>
      </c>
      <c r="Q38" s="2" t="n">
        <v>0</v>
      </c>
      <c r="R38" s="2" t="n">
        <v>85.1794055944056</v>
      </c>
      <c r="S38" s="2" t="n">
        <v>19.5413417860314</v>
      </c>
    </row>
    <row r="39" customFormat="false" ht="15.95" hidden="false" customHeight="true" outlineLevel="0" collapsed="false">
      <c r="B39" s="24" t="s">
        <v>58</v>
      </c>
      <c r="C39" s="24"/>
      <c r="D39" s="25" t="n">
        <v>500</v>
      </c>
      <c r="E39" s="26" t="n">
        <v>36.106</v>
      </c>
      <c r="F39" s="26" t="n">
        <v>3.168</v>
      </c>
      <c r="G39" s="26" t="n">
        <v>607.7859604</v>
      </c>
      <c r="H39" s="26" t="n">
        <v>128.19588</v>
      </c>
      <c r="I39" s="2" t="n">
        <v>3265.776</v>
      </c>
      <c r="J39" s="2" t="n">
        <v>601.574</v>
      </c>
      <c r="K39" s="2" t="n">
        <v>2631.636</v>
      </c>
      <c r="L39" s="2" t="n">
        <v>32.566</v>
      </c>
      <c r="M39" s="2" t="n">
        <v>13.76</v>
      </c>
      <c r="N39" s="2" t="n">
        <v>12.402</v>
      </c>
      <c r="O39" s="2" t="n">
        <v>0</v>
      </c>
      <c r="P39" s="2" t="n">
        <v>3.206</v>
      </c>
      <c r="Q39" s="2" t="n">
        <v>3.198</v>
      </c>
      <c r="R39" s="2" t="n">
        <v>88.41762</v>
      </c>
      <c r="S39" s="2" t="n">
        <v>18.8046185758306</v>
      </c>
    </row>
    <row r="40" customFormat="false" ht="15.95" hidden="false" customHeight="true" outlineLevel="0" collapsed="false">
      <c r="B40" s="24" t="s">
        <v>59</v>
      </c>
      <c r="C40" s="24"/>
      <c r="D40" s="25" t="n">
        <v>364</v>
      </c>
      <c r="E40" s="26" t="n">
        <v>37.9642857142857</v>
      </c>
      <c r="F40" s="26" t="n">
        <v>3.11813186813187</v>
      </c>
      <c r="G40" s="26" t="n">
        <v>628.311013461539</v>
      </c>
      <c r="H40" s="26" t="n">
        <v>125.163543956044</v>
      </c>
      <c r="I40" s="2" t="n">
        <v>3341.32692307692</v>
      </c>
      <c r="J40" s="2" t="n">
        <v>615.85989010989</v>
      </c>
      <c r="K40" s="2" t="n">
        <v>2662.27472527473</v>
      </c>
      <c r="L40" s="2" t="n">
        <v>63.1923076923077</v>
      </c>
      <c r="M40" s="2" t="n">
        <v>25.9230769230769</v>
      </c>
      <c r="N40" s="2" t="n">
        <v>37.2692307692308</v>
      </c>
      <c r="O40" s="2" t="n">
        <v>0</v>
      </c>
      <c r="P40" s="2" t="n">
        <v>0</v>
      </c>
      <c r="Q40" s="2" t="n">
        <v>0</v>
      </c>
      <c r="R40" s="2" t="n">
        <v>92.2236675824176</v>
      </c>
      <c r="S40" s="2" t="n">
        <v>19.4097385528367</v>
      </c>
    </row>
    <row r="41" s="33" customFormat="true" ht="15.95" hidden="false" customHeight="true" outlineLevel="0" collapsed="false">
      <c r="A41" s="1"/>
      <c r="B41" s="24" t="s">
        <v>60</v>
      </c>
      <c r="C41" s="24"/>
      <c r="D41" s="25" t="n">
        <v>351</v>
      </c>
      <c r="E41" s="26" t="n">
        <v>38.3903133903134</v>
      </c>
      <c r="F41" s="26" t="n">
        <v>3.46153846153846</v>
      </c>
      <c r="G41" s="26" t="n">
        <v>571.232307122507</v>
      </c>
      <c r="H41" s="26" t="n">
        <v>127.6749002849</v>
      </c>
      <c r="I41" s="2" t="n">
        <v>3271.67236467237</v>
      </c>
      <c r="J41" s="2" t="n">
        <v>511.581196581197</v>
      </c>
      <c r="K41" s="2" t="n">
        <v>2691.8660968661</v>
      </c>
      <c r="L41" s="2" t="n">
        <v>68.2250712250712</v>
      </c>
      <c r="M41" s="2" t="n">
        <v>7.01994301994302</v>
      </c>
      <c r="N41" s="2" t="n">
        <v>61.2051282051282</v>
      </c>
      <c r="O41" s="2" t="n">
        <v>0</v>
      </c>
      <c r="P41" s="2" t="n">
        <v>0</v>
      </c>
      <c r="Q41" s="2" t="n">
        <v>0</v>
      </c>
      <c r="R41" s="2" t="n">
        <v>88.9107321937322</v>
      </c>
      <c r="S41" s="2" t="n">
        <v>20.2481204499477</v>
      </c>
    </row>
    <row r="42" customFormat="false" ht="15.95" hidden="false" customHeight="true" outlineLevel="0" collapsed="false">
      <c r="B42" s="24" t="s">
        <v>61</v>
      </c>
      <c r="C42" s="24"/>
      <c r="D42" s="25" t="n">
        <v>1304</v>
      </c>
      <c r="E42" s="26" t="n">
        <v>38.1710122699387</v>
      </c>
      <c r="F42" s="26" t="n">
        <v>3.43251533742331</v>
      </c>
      <c r="G42" s="26" t="n">
        <v>541.803153834356</v>
      </c>
      <c r="H42" s="26" t="n">
        <v>119.577745398773</v>
      </c>
      <c r="I42" s="2" t="n">
        <v>3158.17791411043</v>
      </c>
      <c r="J42" s="2" t="n">
        <v>451.950153374233</v>
      </c>
      <c r="K42" s="2" t="n">
        <v>2624.82668711656</v>
      </c>
      <c r="L42" s="2" t="n">
        <v>81.4010736196319</v>
      </c>
      <c r="M42" s="2" t="n">
        <v>11.8811349693252</v>
      </c>
      <c r="N42" s="2" t="n">
        <v>69.0628834355828</v>
      </c>
      <c r="O42" s="2" t="n">
        <v>0</v>
      </c>
      <c r="P42" s="2" t="n">
        <v>0</v>
      </c>
      <c r="Q42" s="2" t="n">
        <v>0.457055214723926</v>
      </c>
      <c r="R42" s="2" t="n">
        <v>87.695644171779</v>
      </c>
      <c r="S42" s="2" t="n">
        <v>20.928699692953</v>
      </c>
    </row>
    <row r="43" customFormat="false" ht="15.95" hidden="false" customHeight="true" outlineLevel="0" collapsed="false">
      <c r="B43" s="24" t="s">
        <v>62</v>
      </c>
      <c r="C43" s="24"/>
      <c r="D43" s="25" t="n">
        <v>953</v>
      </c>
      <c r="E43" s="26" t="n">
        <v>39.3840503672613</v>
      </c>
      <c r="F43" s="26" t="n">
        <v>3.40188877229801</v>
      </c>
      <c r="G43" s="26" t="n">
        <v>622.544125078699</v>
      </c>
      <c r="H43" s="26" t="n">
        <v>120.185477439664</v>
      </c>
      <c r="I43" s="2" t="n">
        <v>3241.31584470094</v>
      </c>
      <c r="J43" s="2" t="n">
        <v>520.422875131165</v>
      </c>
      <c r="K43" s="2" t="n">
        <v>2666.27282266527</v>
      </c>
      <c r="L43" s="2" t="n">
        <v>54.6201469045121</v>
      </c>
      <c r="M43" s="2" t="n">
        <v>0</v>
      </c>
      <c r="N43" s="2" t="n">
        <v>53.4260230849948</v>
      </c>
      <c r="O43" s="2" t="n">
        <v>0</v>
      </c>
      <c r="P43" s="2" t="n">
        <v>0</v>
      </c>
      <c r="Q43" s="2" t="n">
        <v>1.19412381951731</v>
      </c>
      <c r="R43" s="2" t="n">
        <v>90.4148279118574</v>
      </c>
      <c r="S43" s="2" t="n">
        <v>20.4330650457622</v>
      </c>
    </row>
    <row r="44" customFormat="false" ht="15.95" hidden="false" customHeight="true" outlineLevel="0" collapsed="false">
      <c r="B44" s="24" t="s">
        <v>63</v>
      </c>
      <c r="C44" s="24"/>
      <c r="D44" s="25" t="n">
        <v>1175</v>
      </c>
      <c r="E44" s="26" t="n">
        <v>38.9412765957447</v>
      </c>
      <c r="F44" s="26" t="n">
        <v>3.42212765957447</v>
      </c>
      <c r="G44" s="26" t="n">
        <v>538.643331659574</v>
      </c>
      <c r="H44" s="26" t="n">
        <v>118.981276595745</v>
      </c>
      <c r="I44" s="2" t="n">
        <v>3076.92595744681</v>
      </c>
      <c r="J44" s="2" t="n">
        <v>382.209361702128</v>
      </c>
      <c r="K44" s="2" t="n">
        <v>2610.80170212766</v>
      </c>
      <c r="L44" s="2" t="n">
        <v>83.9148936170213</v>
      </c>
      <c r="M44" s="2" t="n">
        <v>3.05531914893617</v>
      </c>
      <c r="N44" s="2" t="n">
        <v>79.7872340425532</v>
      </c>
      <c r="O44" s="2" t="n">
        <v>0</v>
      </c>
      <c r="P44" s="2" t="n">
        <v>0</v>
      </c>
      <c r="Q44" s="2" t="n">
        <v>1.07234042553191</v>
      </c>
      <c r="R44" s="2" t="n">
        <v>86.6047634042553</v>
      </c>
      <c r="S44" s="2" t="n">
        <v>20.9871424558043</v>
      </c>
    </row>
    <row r="45" customFormat="false" ht="15.95" hidden="false" customHeight="true" outlineLevel="0" collapsed="false">
      <c r="B45" s="24" t="s">
        <v>64</v>
      </c>
      <c r="C45" s="24"/>
      <c r="D45" s="25" t="n">
        <v>1727</v>
      </c>
      <c r="E45" s="26" t="n">
        <v>40.1598147075854</v>
      </c>
      <c r="F45" s="26" t="n">
        <v>3.43022582513028</v>
      </c>
      <c r="G45" s="26" t="n">
        <v>588.508429646786</v>
      </c>
      <c r="H45" s="26" t="n">
        <v>118.377759119861</v>
      </c>
      <c r="I45" s="2" t="n">
        <v>3432.57672264042</v>
      </c>
      <c r="J45" s="2" t="n">
        <v>486.604516502606</v>
      </c>
      <c r="K45" s="2" t="n">
        <v>2853.17197452229</v>
      </c>
      <c r="L45" s="2" t="n">
        <v>92.8002316155182</v>
      </c>
      <c r="M45" s="2" t="n">
        <v>7.21482339316734</v>
      </c>
      <c r="N45" s="2" t="n">
        <v>85.5854082223509</v>
      </c>
      <c r="O45" s="2" t="n">
        <v>0</v>
      </c>
      <c r="P45" s="2" t="n">
        <v>0</v>
      </c>
      <c r="Q45" s="2" t="n">
        <v>0</v>
      </c>
      <c r="R45" s="2" t="n">
        <v>95.450645049218</v>
      </c>
      <c r="S45" s="2" t="n">
        <v>21.2566390865397</v>
      </c>
    </row>
    <row r="46" customFormat="false" ht="15.95" hidden="false" customHeight="true" outlineLevel="0" collapsed="false">
      <c r="B46" s="24" t="s">
        <v>65</v>
      </c>
      <c r="C46" s="24"/>
      <c r="D46" s="25" t="n">
        <v>4377</v>
      </c>
      <c r="E46" s="26" t="n">
        <v>39.7886680374686</v>
      </c>
      <c r="F46" s="26" t="n">
        <v>3.28421293123144</v>
      </c>
      <c r="G46" s="26" t="n">
        <v>594.42111909984</v>
      </c>
      <c r="H46" s="26" t="n">
        <v>113.523797121316</v>
      </c>
      <c r="I46" s="2" t="n">
        <v>3480.56065798492</v>
      </c>
      <c r="J46" s="2" t="n">
        <v>489.608407585104</v>
      </c>
      <c r="K46" s="2" t="n">
        <v>2877.28626913411</v>
      </c>
      <c r="L46" s="2" t="n">
        <v>113.665981265707</v>
      </c>
      <c r="M46" s="2" t="n">
        <v>10.8407585103952</v>
      </c>
      <c r="N46" s="2" t="n">
        <v>100.766506739776</v>
      </c>
      <c r="O46" s="2" t="n">
        <v>1.061457619374</v>
      </c>
      <c r="P46" s="2" t="n">
        <v>0.0731094356865433</v>
      </c>
      <c r="Q46" s="2" t="n">
        <v>0.924148960475211</v>
      </c>
      <c r="R46" s="2" t="n">
        <v>96.8438629198082</v>
      </c>
      <c r="S46" s="2" t="n">
        <v>20.9393219113668</v>
      </c>
    </row>
    <row r="47" customFormat="false" ht="15.95" hidden="false" customHeight="true" outlineLevel="0" collapsed="false">
      <c r="B47" s="24" t="s">
        <v>66</v>
      </c>
      <c r="C47" s="24"/>
      <c r="D47" s="25" t="n">
        <v>1101</v>
      </c>
      <c r="E47" s="26" t="n">
        <v>38.260672116258</v>
      </c>
      <c r="F47" s="26" t="n">
        <v>3.16167120799273</v>
      </c>
      <c r="G47" s="26" t="n">
        <v>560.120276839237</v>
      </c>
      <c r="H47" s="26" t="n">
        <v>119.041961852861</v>
      </c>
      <c r="I47" s="2" t="n">
        <v>3237.42779291553</v>
      </c>
      <c r="J47" s="2" t="n">
        <v>484.560399636694</v>
      </c>
      <c r="K47" s="2" t="n">
        <v>2680.66848319709</v>
      </c>
      <c r="L47" s="2" t="n">
        <v>72.1989100817439</v>
      </c>
      <c r="M47" s="2" t="n">
        <v>4.04995458673933</v>
      </c>
      <c r="N47" s="2" t="n">
        <v>68.1489554950045</v>
      </c>
      <c r="O47" s="2" t="n">
        <v>0</v>
      </c>
      <c r="P47" s="2" t="n">
        <v>0</v>
      </c>
      <c r="Q47" s="2" t="n">
        <v>0</v>
      </c>
      <c r="R47" s="2" t="n">
        <v>89.5317665758402</v>
      </c>
      <c r="S47" s="2" t="n">
        <v>20.8897597702528</v>
      </c>
    </row>
    <row r="48" customFormat="false" ht="15.95" hidden="false" customHeight="true" outlineLevel="0" collapsed="false">
      <c r="B48" s="24" t="s">
        <v>67</v>
      </c>
      <c r="C48" s="24"/>
      <c r="D48" s="25" t="n">
        <v>825</v>
      </c>
      <c r="E48" s="26" t="n">
        <v>38.5369696969697</v>
      </c>
      <c r="F48" s="26" t="n">
        <v>3.19272727272727</v>
      </c>
      <c r="G48" s="26" t="n">
        <v>539.112593454546</v>
      </c>
      <c r="H48" s="26" t="n">
        <v>116.069793939394</v>
      </c>
      <c r="I48" s="2" t="n">
        <v>3249.08848484848</v>
      </c>
      <c r="J48" s="2" t="n">
        <v>389.910303030303</v>
      </c>
      <c r="K48" s="2" t="n">
        <v>2759.80484848485</v>
      </c>
      <c r="L48" s="2" t="n">
        <v>99.3733333333333</v>
      </c>
      <c r="M48" s="2" t="n">
        <v>4.43636363636364</v>
      </c>
      <c r="N48" s="2" t="n">
        <v>94.9369696969697</v>
      </c>
      <c r="O48" s="2" t="n">
        <v>0</v>
      </c>
      <c r="P48" s="2" t="n">
        <v>0</v>
      </c>
      <c r="Q48" s="2" t="n">
        <v>0</v>
      </c>
      <c r="R48" s="2" t="n">
        <v>90.0174</v>
      </c>
      <c r="S48" s="2" t="n">
        <v>21.1737814036047</v>
      </c>
    </row>
    <row r="49" customFormat="false" ht="15.95" hidden="false" customHeight="true" outlineLevel="0" collapsed="false">
      <c r="B49" s="24" t="s">
        <v>68</v>
      </c>
      <c r="C49" s="24"/>
      <c r="D49" s="25" t="n">
        <v>889</v>
      </c>
      <c r="E49" s="26" t="n">
        <v>41.4240719910011</v>
      </c>
      <c r="F49" s="26" t="n">
        <v>3.07424071991001</v>
      </c>
      <c r="G49" s="26" t="n">
        <v>619.485719460068</v>
      </c>
      <c r="H49" s="26" t="n">
        <v>98.1898762654669</v>
      </c>
      <c r="I49" s="2" t="n">
        <v>3474.62429696288</v>
      </c>
      <c r="J49" s="2" t="n">
        <v>472.317210348706</v>
      </c>
      <c r="K49" s="2" t="n">
        <v>2864.97412823397</v>
      </c>
      <c r="L49" s="2" t="n">
        <v>137.332958380202</v>
      </c>
      <c r="M49" s="2" t="n">
        <v>14.4116985376828</v>
      </c>
      <c r="N49" s="2" t="n">
        <v>120.10911136108</v>
      </c>
      <c r="O49" s="2" t="n">
        <v>0</v>
      </c>
      <c r="P49" s="2" t="n">
        <v>2.81214848143982</v>
      </c>
      <c r="Q49" s="2" t="n">
        <v>0</v>
      </c>
      <c r="R49" s="2" t="n">
        <v>97.2720888638922</v>
      </c>
      <c r="S49" s="2" t="n">
        <v>21.3254506666827</v>
      </c>
    </row>
    <row r="50" customFormat="false" ht="15.95" hidden="false" customHeight="true" outlineLevel="0" collapsed="false">
      <c r="B50" s="24" t="s">
        <v>69</v>
      </c>
      <c r="C50" s="24"/>
      <c r="D50" s="25" t="n">
        <v>5053</v>
      </c>
      <c r="E50" s="26" t="n">
        <v>40.5753018009104</v>
      </c>
      <c r="F50" s="26" t="n">
        <v>3.09063922422323</v>
      </c>
      <c r="G50" s="26" t="n">
        <v>613.12857082921</v>
      </c>
      <c r="H50" s="26" t="n">
        <v>98.1365169206412</v>
      </c>
      <c r="I50" s="2" t="n">
        <v>3530.65030674847</v>
      </c>
      <c r="J50" s="2" t="n">
        <v>456.878883831387</v>
      </c>
      <c r="K50" s="2" t="n">
        <v>2931.15416584207</v>
      </c>
      <c r="L50" s="2" t="n">
        <v>142.617257075005</v>
      </c>
      <c r="M50" s="2" t="n">
        <v>8.10924203443499</v>
      </c>
      <c r="N50" s="2" t="n">
        <v>133.864041163665</v>
      </c>
      <c r="O50" s="2" t="n">
        <v>0</v>
      </c>
      <c r="P50" s="2" t="n">
        <v>0.281812784484465</v>
      </c>
      <c r="Q50" s="2" t="n">
        <v>0.362161092420344</v>
      </c>
      <c r="R50" s="2" t="n">
        <v>98.3379675440334</v>
      </c>
      <c r="S50" s="2" t="n">
        <v>21.4258261923749</v>
      </c>
    </row>
    <row r="51" customFormat="false" ht="15.95" hidden="false" customHeight="true" outlineLevel="0" collapsed="false">
      <c r="B51" s="24" t="s">
        <v>70</v>
      </c>
      <c r="C51" s="24"/>
      <c r="D51" s="25" t="n">
        <v>3941</v>
      </c>
      <c r="E51" s="26" t="n">
        <v>39.664298401421</v>
      </c>
      <c r="F51" s="26" t="n">
        <v>3.17990357777214</v>
      </c>
      <c r="G51" s="26" t="n">
        <v>588.813820451662</v>
      </c>
      <c r="H51" s="26" t="n">
        <v>105.16268206039</v>
      </c>
      <c r="I51" s="2" t="n">
        <v>3454.01522456229</v>
      </c>
      <c r="J51" s="2" t="n">
        <v>472.513321492007</v>
      </c>
      <c r="K51" s="2" t="n">
        <v>2852.68180664806</v>
      </c>
      <c r="L51" s="2" t="n">
        <v>128.820096422228</v>
      </c>
      <c r="M51" s="2" t="n">
        <v>9.54275564577518</v>
      </c>
      <c r="N51" s="2" t="n">
        <v>116.002537427049</v>
      </c>
      <c r="O51" s="2" t="n">
        <v>2.11494544531845</v>
      </c>
      <c r="P51" s="2" t="n">
        <v>0.954072570413601</v>
      </c>
      <c r="Q51" s="2" t="n">
        <v>0.205785333671657</v>
      </c>
      <c r="R51" s="2" t="n">
        <v>95.5966315655923</v>
      </c>
      <c r="S51" s="2" t="n">
        <v>21.1724994766</v>
      </c>
    </row>
    <row r="52" customFormat="false" ht="15.95" hidden="false" customHeight="true" outlineLevel="0" collapsed="false">
      <c r="B52" s="24" t="s">
        <v>71</v>
      </c>
      <c r="C52" s="24"/>
      <c r="D52" s="25" t="n">
        <v>539</v>
      </c>
      <c r="E52" s="26" t="n">
        <v>39.4805194805195</v>
      </c>
      <c r="F52" s="26" t="n">
        <v>3.25602968460111</v>
      </c>
      <c r="G52" s="26" t="n">
        <v>562.648889981447</v>
      </c>
      <c r="H52" s="26" t="n">
        <v>113.924230055659</v>
      </c>
      <c r="I52" s="2" t="n">
        <v>3288.29684601113</v>
      </c>
      <c r="J52" s="2" t="n">
        <v>490.274582560297</v>
      </c>
      <c r="K52" s="2" t="n">
        <v>2695.65306122449</v>
      </c>
      <c r="L52" s="2" t="n">
        <v>102.369202226345</v>
      </c>
      <c r="M52" s="2" t="n">
        <v>3.6178107606679</v>
      </c>
      <c r="N52" s="2" t="n">
        <v>98.5751391465677</v>
      </c>
      <c r="O52" s="2" t="n">
        <v>0</v>
      </c>
      <c r="P52" s="2" t="n">
        <v>0</v>
      </c>
      <c r="Q52" s="2" t="n">
        <v>0.176252319109462</v>
      </c>
      <c r="R52" s="2" t="n">
        <v>90.4487050092764</v>
      </c>
      <c r="S52" s="2" t="n">
        <v>20.729567458305</v>
      </c>
    </row>
    <row r="53" customFormat="false" ht="15.95" hidden="false" customHeight="true" outlineLevel="0" collapsed="false">
      <c r="B53" s="24" t="s">
        <v>72</v>
      </c>
      <c r="C53" s="24"/>
      <c r="D53" s="25" t="n">
        <v>495</v>
      </c>
      <c r="E53" s="26" t="n">
        <v>38.0444444444444</v>
      </c>
      <c r="F53" s="26" t="n">
        <v>3.08282828282828</v>
      </c>
      <c r="G53" s="26" t="n">
        <v>539.511111111111</v>
      </c>
      <c r="H53" s="26" t="n">
        <v>115.149292929293</v>
      </c>
      <c r="I53" s="2" t="n">
        <v>3216.5494949495</v>
      </c>
      <c r="J53" s="2" t="n">
        <v>516.454545454546</v>
      </c>
      <c r="K53" s="2" t="n">
        <v>2629.98787878788</v>
      </c>
      <c r="L53" s="2" t="n">
        <v>70.1070707070707</v>
      </c>
      <c r="M53" s="2" t="n">
        <v>0</v>
      </c>
      <c r="N53" s="2" t="n">
        <v>67.7434343434343</v>
      </c>
      <c r="O53" s="2" t="n">
        <v>0</v>
      </c>
      <c r="P53" s="2" t="n">
        <v>0</v>
      </c>
      <c r="Q53" s="2" t="n">
        <v>2.36363636363636</v>
      </c>
      <c r="R53" s="2" t="n">
        <v>88.3454565656566</v>
      </c>
      <c r="S53" s="2" t="n">
        <v>21.214547716642</v>
      </c>
    </row>
    <row r="54" customFormat="false" ht="15.95" hidden="false" customHeight="true" outlineLevel="0" collapsed="false">
      <c r="B54" s="24" t="s">
        <v>73</v>
      </c>
      <c r="C54" s="24"/>
      <c r="D54" s="25" t="n">
        <v>56</v>
      </c>
      <c r="E54" s="26" t="n">
        <v>35.375</v>
      </c>
      <c r="F54" s="26" t="n">
        <v>3.73214285714286</v>
      </c>
      <c r="G54" s="26" t="n">
        <v>471.52615</v>
      </c>
      <c r="H54" s="26" t="n">
        <v>117.194107142857</v>
      </c>
      <c r="I54" s="2" t="n">
        <v>3017.67857142857</v>
      </c>
      <c r="J54" s="2" t="n">
        <v>348.625</v>
      </c>
      <c r="K54" s="2" t="n">
        <v>2618.44642857143</v>
      </c>
      <c r="L54" s="2" t="n">
        <v>50.6071428571429</v>
      </c>
      <c r="M54" s="2" t="n">
        <v>0</v>
      </c>
      <c r="N54" s="2" t="n">
        <v>50.6071428571429</v>
      </c>
      <c r="O54" s="2" t="n">
        <v>0</v>
      </c>
      <c r="P54" s="2" t="n">
        <v>0</v>
      </c>
      <c r="Q54" s="2" t="n">
        <v>0</v>
      </c>
      <c r="R54" s="2" t="n">
        <v>83.1815357142857</v>
      </c>
      <c r="S54" s="2" t="n">
        <v>22.6841279610452</v>
      </c>
    </row>
    <row r="55" customFormat="false" ht="15.95" hidden="false" customHeight="true" outlineLevel="0" collapsed="false">
      <c r="B55" s="24" t="s">
        <v>74</v>
      </c>
      <c r="C55" s="24"/>
      <c r="D55" s="25" t="n">
        <v>54</v>
      </c>
      <c r="E55" s="26" t="n">
        <v>41.6666666666667</v>
      </c>
      <c r="F55" s="26" t="n">
        <v>3.66666666666667</v>
      </c>
      <c r="G55" s="26" t="n">
        <v>536.257481481482</v>
      </c>
      <c r="H55" s="26" t="n">
        <v>109.260185185185</v>
      </c>
      <c r="I55" s="2" t="n">
        <v>2927.72222222222</v>
      </c>
      <c r="J55" s="2" t="n">
        <v>368.222222222222</v>
      </c>
      <c r="K55" s="2" t="n">
        <v>2529.64814814815</v>
      </c>
      <c r="L55" s="2" t="n">
        <v>29.8518518518519</v>
      </c>
      <c r="M55" s="2" t="n">
        <v>0</v>
      </c>
      <c r="N55" s="2" t="n">
        <v>29.8518518518519</v>
      </c>
      <c r="O55" s="2" t="n">
        <v>0</v>
      </c>
      <c r="P55" s="2" t="n">
        <v>0</v>
      </c>
      <c r="Q55" s="2" t="n">
        <v>0</v>
      </c>
      <c r="R55" s="2" t="n">
        <v>85.0822222222222</v>
      </c>
      <c r="S55" s="2" t="n">
        <v>21.2572378783735</v>
      </c>
    </row>
    <row r="56" customFormat="false" ht="15.95" hidden="false" customHeight="true" outlineLevel="0" collapsed="false">
      <c r="B56" s="24" t="s">
        <v>75</v>
      </c>
      <c r="C56" s="24"/>
      <c r="D56" s="25" t="n">
        <v>1397</v>
      </c>
      <c r="E56" s="26" t="n">
        <v>38.0035790980673</v>
      </c>
      <c r="F56" s="26" t="n">
        <v>3.41875447387258</v>
      </c>
      <c r="G56" s="26" t="n">
        <v>564.548342949177</v>
      </c>
      <c r="H56" s="26" t="n">
        <v>116.481202576951</v>
      </c>
      <c r="I56" s="2" t="n">
        <v>3449.70436649964</v>
      </c>
      <c r="J56" s="2" t="n">
        <v>471.218324982105</v>
      </c>
      <c r="K56" s="2" t="n">
        <v>2879.09305654975</v>
      </c>
      <c r="L56" s="2" t="n">
        <v>99.3929849677881</v>
      </c>
      <c r="M56" s="2" t="n">
        <v>11.4080171796707</v>
      </c>
      <c r="N56" s="2" t="n">
        <v>87.9849677881174</v>
      </c>
      <c r="O56" s="2" t="n">
        <v>0</v>
      </c>
      <c r="P56" s="2" t="n">
        <v>0</v>
      </c>
      <c r="Q56" s="2" t="n">
        <v>0</v>
      </c>
      <c r="R56" s="2" t="n">
        <v>94.5972949176807</v>
      </c>
      <c r="S56" s="2" t="n">
        <v>21.4526016846301</v>
      </c>
    </row>
    <row r="57" customFormat="false" ht="15.95" hidden="false" customHeight="true" outlineLevel="0" collapsed="false">
      <c r="B57" s="24" t="s">
        <v>76</v>
      </c>
      <c r="C57" s="24"/>
      <c r="D57" s="25" t="n">
        <v>1562</v>
      </c>
      <c r="E57" s="26" t="n">
        <v>37.5345710627401</v>
      </c>
      <c r="F57" s="26" t="n">
        <v>3.4270166453265</v>
      </c>
      <c r="G57" s="26" t="n">
        <v>604.756851792574</v>
      </c>
      <c r="H57" s="26" t="n">
        <v>113.326414852753</v>
      </c>
      <c r="I57" s="2" t="n">
        <v>3511.21830985916</v>
      </c>
      <c r="J57" s="2" t="n">
        <v>552.142125480154</v>
      </c>
      <c r="K57" s="2" t="n">
        <v>2859.35211267606</v>
      </c>
      <c r="L57" s="2" t="n">
        <v>99.7240717029449</v>
      </c>
      <c r="M57" s="2" t="n">
        <v>20.5704225352113</v>
      </c>
      <c r="N57" s="2" t="n">
        <v>78.1971830985916</v>
      </c>
      <c r="O57" s="2" t="n">
        <v>0</v>
      </c>
      <c r="P57" s="2" t="n">
        <v>0</v>
      </c>
      <c r="Q57" s="2" t="n">
        <v>0.956466069142126</v>
      </c>
      <c r="R57" s="2" t="n">
        <v>95.8801402048656</v>
      </c>
      <c r="S57" s="2" t="n">
        <v>20.6118385848396</v>
      </c>
    </row>
    <row r="58" customFormat="false" ht="15.95" hidden="false" customHeight="true" outlineLevel="0" collapsed="false">
      <c r="B58" s="24" t="s">
        <v>77</v>
      </c>
      <c r="C58" s="24"/>
      <c r="D58" s="25" t="n">
        <v>494</v>
      </c>
      <c r="E58" s="26" t="n">
        <v>37.253036437247</v>
      </c>
      <c r="F58" s="26" t="n">
        <v>3.30566801619433</v>
      </c>
      <c r="G58" s="26" t="n">
        <v>571.76589291498</v>
      </c>
      <c r="H58" s="26" t="n">
        <v>112.271700404858</v>
      </c>
      <c r="I58" s="2" t="n">
        <v>3340.12348178138</v>
      </c>
      <c r="J58" s="2" t="n">
        <v>440.218623481781</v>
      </c>
      <c r="K58" s="2" t="n">
        <v>2808.77327935223</v>
      </c>
      <c r="L58" s="2" t="n">
        <v>91.1315789473684</v>
      </c>
      <c r="M58" s="2" t="n">
        <v>25.2246963562753</v>
      </c>
      <c r="N58" s="2" t="n">
        <v>63.6801619433198</v>
      </c>
      <c r="O58" s="2" t="n">
        <v>2.22672064777328</v>
      </c>
      <c r="P58" s="2" t="n">
        <v>0</v>
      </c>
      <c r="Q58" s="2" t="n">
        <v>0</v>
      </c>
      <c r="R58" s="2" t="n">
        <v>92.1983744939271</v>
      </c>
      <c r="S58" s="2" t="n">
        <v>20.6510590470581</v>
      </c>
    </row>
    <row r="59" customFormat="false" ht="15.95" hidden="false" customHeight="true" outlineLevel="0" collapsed="false">
      <c r="B59" s="24" t="s">
        <v>78</v>
      </c>
      <c r="C59" s="24"/>
      <c r="D59" s="25" t="n">
        <v>255</v>
      </c>
      <c r="E59" s="26" t="n">
        <v>38</v>
      </c>
      <c r="F59" s="26" t="n">
        <v>3.38039215686275</v>
      </c>
      <c r="G59" s="26" t="n">
        <v>590.338787843137</v>
      </c>
      <c r="H59" s="26" t="n">
        <v>120.152039215686</v>
      </c>
      <c r="I59" s="2" t="n">
        <v>3169.60784313726</v>
      </c>
      <c r="J59" s="2" t="n">
        <v>601.227450980392</v>
      </c>
      <c r="K59" s="2" t="n">
        <v>2534.36078431373</v>
      </c>
      <c r="L59" s="2" t="n">
        <v>34.0196078431373</v>
      </c>
      <c r="M59" s="2" t="n">
        <v>0</v>
      </c>
      <c r="N59" s="2" t="n">
        <v>34.0196078431373</v>
      </c>
      <c r="O59" s="2" t="n">
        <v>0</v>
      </c>
      <c r="P59" s="2" t="n">
        <v>0</v>
      </c>
      <c r="Q59" s="2" t="n">
        <v>0</v>
      </c>
      <c r="R59" s="2" t="n">
        <v>86.8295882352941</v>
      </c>
      <c r="S59" s="2" t="n">
        <v>19.1869542745178</v>
      </c>
    </row>
    <row r="60" customFormat="false" ht="15.95" hidden="false" customHeight="true" outlineLevel="0" collapsed="false">
      <c r="B60" s="24" t="s">
        <v>79</v>
      </c>
      <c r="C60" s="24"/>
      <c r="D60" s="25" t="n">
        <v>626</v>
      </c>
      <c r="E60" s="26" t="n">
        <v>36.8354632587859</v>
      </c>
      <c r="F60" s="26" t="n">
        <v>3.30031948881789</v>
      </c>
      <c r="G60" s="26" t="n">
        <v>550.165288178914</v>
      </c>
      <c r="H60" s="26" t="n">
        <v>116.356453674121</v>
      </c>
      <c r="I60" s="2" t="n">
        <v>3140.52236421725</v>
      </c>
      <c r="J60" s="2" t="n">
        <v>555.674121405751</v>
      </c>
      <c r="K60" s="2" t="n">
        <v>2547.23003194888</v>
      </c>
      <c r="L60" s="2" t="n">
        <v>37.6182108626198</v>
      </c>
      <c r="M60" s="2" t="n">
        <v>4.95207667731629</v>
      </c>
      <c r="N60" s="2" t="n">
        <v>32.6661341853035</v>
      </c>
      <c r="O60" s="2" t="n">
        <v>0</v>
      </c>
      <c r="P60" s="2" t="n">
        <v>0</v>
      </c>
      <c r="Q60" s="2" t="n">
        <v>0</v>
      </c>
      <c r="R60" s="2" t="n">
        <v>86.1229313099042</v>
      </c>
      <c r="S60" s="2" t="n">
        <v>20.0289211409949</v>
      </c>
    </row>
    <row r="61" customFormat="false" ht="15.95" hidden="false" customHeight="true" outlineLevel="0" collapsed="false">
      <c r="B61" s="24" t="s">
        <v>80</v>
      </c>
      <c r="C61" s="24"/>
      <c r="D61" s="25" t="n">
        <v>409</v>
      </c>
      <c r="E61" s="26" t="n">
        <v>39.5158924205379</v>
      </c>
      <c r="F61" s="26" t="n">
        <v>3.45721271393643</v>
      </c>
      <c r="G61" s="26" t="n">
        <v>523.703355012225</v>
      </c>
      <c r="H61" s="26" t="n">
        <v>112.335965770171</v>
      </c>
      <c r="I61" s="2" t="n">
        <v>3050.38875305623</v>
      </c>
      <c r="J61" s="2" t="n">
        <v>432.149144254279</v>
      </c>
      <c r="K61" s="2" t="n">
        <v>2562.9706601467</v>
      </c>
      <c r="L61" s="2" t="n">
        <v>55.2689486552567</v>
      </c>
      <c r="M61" s="2" t="n">
        <v>12.6479217603912</v>
      </c>
      <c r="N61" s="2" t="n">
        <v>42.6210268948655</v>
      </c>
      <c r="O61" s="2" t="n">
        <v>0</v>
      </c>
      <c r="P61" s="2" t="n">
        <v>0</v>
      </c>
      <c r="Q61" s="2" t="n">
        <v>0</v>
      </c>
      <c r="R61" s="2" t="n">
        <v>86.750836185819</v>
      </c>
      <c r="S61" s="2" t="n">
        <v>21.5891918357854</v>
      </c>
    </row>
    <row r="62" customFormat="false" ht="15.95" hidden="false" customHeight="true" outlineLevel="0" collapsed="false">
      <c r="B62" s="24" t="s">
        <v>81</v>
      </c>
      <c r="C62" s="24"/>
      <c r="D62" s="25" t="n">
        <v>351</v>
      </c>
      <c r="E62" s="26" t="n">
        <v>38.1880341880342</v>
      </c>
      <c r="F62" s="26" t="n">
        <v>3.5014245014245</v>
      </c>
      <c r="G62" s="26" t="n">
        <v>590.496516239316</v>
      </c>
      <c r="H62" s="26" t="n">
        <v>113.325213675214</v>
      </c>
      <c r="I62" s="2" t="n">
        <v>3224.44729344729</v>
      </c>
      <c r="J62" s="2" t="n">
        <v>480.099715099715</v>
      </c>
      <c r="K62" s="2" t="n">
        <v>2716.41025641026</v>
      </c>
      <c r="L62" s="2" t="n">
        <v>27.9373219373219</v>
      </c>
      <c r="M62" s="2" t="n">
        <v>0</v>
      </c>
      <c r="N62" s="2" t="n">
        <v>27.9373219373219</v>
      </c>
      <c r="O62" s="2" t="n">
        <v>0</v>
      </c>
      <c r="P62" s="2" t="n">
        <v>0</v>
      </c>
      <c r="Q62" s="2" t="n">
        <v>0</v>
      </c>
      <c r="R62" s="2" t="n">
        <v>89.4707094017094</v>
      </c>
      <c r="S62" s="2" t="n">
        <v>19.789456600613</v>
      </c>
    </row>
    <row r="63" customFormat="false" ht="15.95" hidden="false" customHeight="true" outlineLevel="0" collapsed="false">
      <c r="B63" s="24" t="s">
        <v>82</v>
      </c>
      <c r="C63" s="24"/>
      <c r="D63" s="25" t="n">
        <v>2702</v>
      </c>
      <c r="E63" s="26" t="n">
        <v>39.2720207253886</v>
      </c>
      <c r="F63" s="26" t="n">
        <v>3.47187268689859</v>
      </c>
      <c r="G63" s="26" t="n">
        <v>578.189830458919</v>
      </c>
      <c r="H63" s="26" t="n">
        <v>110.348867505551</v>
      </c>
      <c r="I63" s="2" t="n">
        <v>3359.91302738712</v>
      </c>
      <c r="J63" s="2" t="n">
        <v>406.123242042931</v>
      </c>
      <c r="K63" s="2" t="n">
        <v>2852.00962250185</v>
      </c>
      <c r="L63" s="2" t="n">
        <v>101.780162842339</v>
      </c>
      <c r="M63" s="2" t="n">
        <v>15.6757957068838</v>
      </c>
      <c r="N63" s="2" t="n">
        <v>86.0510732790526</v>
      </c>
      <c r="O63" s="2" t="n">
        <v>0</v>
      </c>
      <c r="P63" s="2" t="n">
        <v>0.0532938564026647</v>
      </c>
      <c r="Q63" s="2" t="n">
        <v>0</v>
      </c>
      <c r="R63" s="2" t="n">
        <v>93.9995592153959</v>
      </c>
      <c r="S63" s="2" t="n">
        <v>21.3901957192713</v>
      </c>
    </row>
    <row r="64" customFormat="false" ht="15.95" hidden="false" customHeight="true" outlineLevel="0" collapsed="false">
      <c r="B64" s="24" t="s">
        <v>83</v>
      </c>
      <c r="C64" s="24"/>
      <c r="D64" s="25" t="n">
        <v>372</v>
      </c>
      <c r="E64" s="26" t="n">
        <v>40.0752688172043</v>
      </c>
      <c r="F64" s="26" t="n">
        <v>3.83870967741936</v>
      </c>
      <c r="G64" s="26" t="n">
        <v>561.696286290323</v>
      </c>
      <c r="H64" s="26" t="n">
        <v>119.253306451613</v>
      </c>
      <c r="I64" s="2" t="n">
        <v>3183.73387096774</v>
      </c>
      <c r="J64" s="2" t="n">
        <v>414.255376344086</v>
      </c>
      <c r="K64" s="2" t="n">
        <v>2678.73655913978</v>
      </c>
      <c r="L64" s="2" t="n">
        <v>90.741935483871</v>
      </c>
      <c r="M64" s="2" t="n">
        <v>6.47849462365591</v>
      </c>
      <c r="N64" s="2" t="n">
        <v>83.994623655914</v>
      </c>
      <c r="O64" s="2" t="n">
        <v>0</v>
      </c>
      <c r="P64" s="2" t="n">
        <v>0.268817204301075</v>
      </c>
      <c r="Q64" s="2" t="n">
        <v>0</v>
      </c>
      <c r="R64" s="2" t="n">
        <v>88.2056989247312</v>
      </c>
      <c r="S64" s="2" t="n">
        <v>20.4502091209255</v>
      </c>
    </row>
    <row r="65" customFormat="false" ht="15.95" hidden="false" customHeight="true" outlineLevel="0" collapsed="false">
      <c r="B65" s="24" t="s">
        <v>84</v>
      </c>
      <c r="C65" s="24"/>
      <c r="D65" s="25" t="n">
        <v>387</v>
      </c>
      <c r="E65" s="26" t="n">
        <v>39.8682170542636</v>
      </c>
      <c r="F65" s="26" t="n">
        <v>3.37984496124031</v>
      </c>
      <c r="G65" s="26" t="n">
        <v>582.490893281654</v>
      </c>
      <c r="H65" s="26" t="n">
        <v>111.201214470284</v>
      </c>
      <c r="I65" s="2" t="n">
        <v>3221.22480620155</v>
      </c>
      <c r="J65" s="2" t="n">
        <v>443.651162790698</v>
      </c>
      <c r="K65" s="2" t="n">
        <v>2733.56589147287</v>
      </c>
      <c r="L65" s="2" t="n">
        <v>44.0077519379845</v>
      </c>
      <c r="M65" s="2" t="n">
        <v>0</v>
      </c>
      <c r="N65" s="2" t="n">
        <v>43.2583979328165</v>
      </c>
      <c r="O65" s="2" t="n">
        <v>0</v>
      </c>
      <c r="P65" s="2" t="n">
        <v>0.749354005167959</v>
      </c>
      <c r="Q65" s="2" t="n">
        <v>0</v>
      </c>
      <c r="R65" s="2" t="n">
        <v>90.5391679586563</v>
      </c>
      <c r="S65" s="2" t="n">
        <v>20.4668700596532</v>
      </c>
    </row>
    <row r="66" customFormat="false" ht="15.95" hidden="false" customHeight="true" outlineLevel="0" collapsed="false">
      <c r="B66" s="24" t="s">
        <v>85</v>
      </c>
      <c r="C66" s="24"/>
      <c r="D66" s="25" t="n">
        <v>735</v>
      </c>
      <c r="E66" s="26" t="n">
        <v>40.3455782312925</v>
      </c>
      <c r="F66" s="26" t="n">
        <v>3.57687074829932</v>
      </c>
      <c r="G66" s="26" t="n">
        <v>558.886725714286</v>
      </c>
      <c r="H66" s="26" t="n">
        <v>111.821931972789</v>
      </c>
      <c r="I66" s="2" t="n">
        <v>3131.3306122449</v>
      </c>
      <c r="J66" s="2" t="n">
        <v>348.30612244898</v>
      </c>
      <c r="K66" s="2" t="n">
        <v>2685.06802721088</v>
      </c>
      <c r="L66" s="2" t="n">
        <v>97.956462585034</v>
      </c>
      <c r="M66" s="2" t="n">
        <v>9.65034013605442</v>
      </c>
      <c r="N66" s="2" t="n">
        <v>87.9537414965986</v>
      </c>
      <c r="O66" s="2" t="n">
        <v>0</v>
      </c>
      <c r="P66" s="2" t="n">
        <v>0.352380952380952</v>
      </c>
      <c r="Q66" s="2" t="n">
        <v>0</v>
      </c>
      <c r="R66" s="2" t="n">
        <v>88.7784965986395</v>
      </c>
      <c r="S66" s="2" t="n">
        <v>21.1684402070081</v>
      </c>
    </row>
    <row r="67" customFormat="false" ht="15.95" hidden="false" customHeight="true" outlineLevel="0" collapsed="false">
      <c r="B67" s="24" t="s">
        <v>86</v>
      </c>
      <c r="C67" s="24"/>
      <c r="D67" s="25" t="n">
        <v>735</v>
      </c>
      <c r="E67" s="26" t="n">
        <v>39.1945578231293</v>
      </c>
      <c r="F67" s="26" t="n">
        <v>3.48843537414966</v>
      </c>
      <c r="G67" s="26" t="n">
        <v>548.265642040816</v>
      </c>
      <c r="H67" s="26" t="n">
        <v>112.549306122449</v>
      </c>
      <c r="I67" s="2" t="n">
        <v>3128.70204081633</v>
      </c>
      <c r="J67" s="2" t="n">
        <v>342.47074829932</v>
      </c>
      <c r="K67" s="2" t="n">
        <v>2705.6462585034</v>
      </c>
      <c r="L67" s="2" t="n">
        <v>80.5850340136054</v>
      </c>
      <c r="M67" s="2" t="n">
        <v>5.11156462585034</v>
      </c>
      <c r="N67" s="2" t="n">
        <v>75.4734693877551</v>
      </c>
      <c r="O67" s="2" t="n">
        <v>0</v>
      </c>
      <c r="P67" s="2" t="n">
        <v>0</v>
      </c>
      <c r="Q67" s="2" t="n">
        <v>0</v>
      </c>
      <c r="R67" s="2" t="n">
        <v>88.2043605442176</v>
      </c>
      <c r="S67" s="2" t="n">
        <v>20.7891673948332</v>
      </c>
    </row>
    <row r="68" customFormat="false" ht="15.95" hidden="false" customHeight="true" outlineLevel="0" collapsed="false">
      <c r="B68" s="24" t="s">
        <v>87</v>
      </c>
      <c r="C68" s="24"/>
      <c r="D68" s="25" t="n">
        <v>244</v>
      </c>
      <c r="E68" s="26" t="n">
        <v>37.5245901639344</v>
      </c>
      <c r="F68" s="26" t="n">
        <v>3.46311475409836</v>
      </c>
      <c r="G68" s="26" t="n">
        <v>511.219395491803</v>
      </c>
      <c r="H68" s="26" t="n">
        <v>109.714139344262</v>
      </c>
      <c r="I68" s="2" t="n">
        <v>2875.30327868852</v>
      </c>
      <c r="J68" s="2" t="n">
        <v>324.319672131148</v>
      </c>
      <c r="K68" s="2" t="n">
        <v>2509.34426229508</v>
      </c>
      <c r="L68" s="2" t="n">
        <v>41.6393442622951</v>
      </c>
      <c r="M68" s="2" t="n">
        <v>0</v>
      </c>
      <c r="N68" s="2" t="n">
        <v>40.6967213114754</v>
      </c>
      <c r="O68" s="2" t="n">
        <v>0.942622950819672</v>
      </c>
      <c r="P68" s="2" t="n">
        <v>0</v>
      </c>
      <c r="Q68" s="2" t="n">
        <v>0</v>
      </c>
      <c r="R68" s="2" t="n">
        <v>81.0792500000001</v>
      </c>
      <c r="S68" s="2" t="n">
        <v>20.5377223756777</v>
      </c>
    </row>
    <row r="69" customFormat="false" ht="15.95" hidden="false" customHeight="true" outlineLevel="0" collapsed="false">
      <c r="B69" s="24" t="s">
        <v>88</v>
      </c>
      <c r="C69" s="24"/>
      <c r="D69" s="25" t="n">
        <v>697</v>
      </c>
      <c r="E69" s="34" t="n">
        <v>38.9526542324247</v>
      </c>
      <c r="F69" s="34" t="n">
        <v>3.48350071736011</v>
      </c>
      <c r="G69" s="34" t="n">
        <v>530.928529985653</v>
      </c>
      <c r="H69" s="34" t="n">
        <v>107.607216642755</v>
      </c>
      <c r="I69" s="2" t="n">
        <v>3001.33285509326</v>
      </c>
      <c r="J69" s="2" t="n">
        <v>362.12769010043</v>
      </c>
      <c r="K69" s="2" t="n">
        <v>2588.68005738881</v>
      </c>
      <c r="L69" s="2" t="n">
        <v>50.5251076040172</v>
      </c>
      <c r="M69" s="2" t="n">
        <v>0</v>
      </c>
      <c r="N69" s="2" t="n">
        <v>49.4992826398852</v>
      </c>
      <c r="O69" s="2" t="n">
        <v>1.02582496413199</v>
      </c>
      <c r="P69" s="2" t="n">
        <v>0</v>
      </c>
      <c r="Q69" s="2" t="n">
        <v>0</v>
      </c>
      <c r="R69" s="2" t="n">
        <v>83.4946370157821</v>
      </c>
      <c r="S69" s="2" t="n">
        <v>20.532224107756</v>
      </c>
    </row>
    <row r="70" s="35" customFormat="true" ht="15.95" hidden="false" customHeight="true" outlineLevel="0" collapsed="false">
      <c r="A70" s="1"/>
      <c r="B70" s="29" t="s">
        <v>89</v>
      </c>
      <c r="C70" s="29"/>
      <c r="D70" s="30" t="n">
        <v>377</v>
      </c>
      <c r="E70" s="31" t="n">
        <v>41.1564986737401</v>
      </c>
      <c r="F70" s="31" t="n">
        <v>3.64986737400531</v>
      </c>
      <c r="G70" s="31" t="n">
        <v>725.198127586207</v>
      </c>
      <c r="H70" s="31" t="n">
        <v>103.09225464191</v>
      </c>
      <c r="I70" s="32" t="n">
        <v>3378.57294429708</v>
      </c>
      <c r="J70" s="32" t="n">
        <v>516.684350132626</v>
      </c>
      <c r="K70" s="32" t="n">
        <v>2775.47214854111</v>
      </c>
      <c r="L70" s="32" t="n">
        <v>86.4164456233422</v>
      </c>
      <c r="M70" s="32" t="n">
        <v>0</v>
      </c>
      <c r="N70" s="32" t="n">
        <v>78.8302387267905</v>
      </c>
      <c r="O70" s="32" t="n">
        <v>0</v>
      </c>
      <c r="P70" s="32" t="n">
        <v>0</v>
      </c>
      <c r="Q70" s="32" t="n">
        <v>7.58620689655172</v>
      </c>
      <c r="R70" s="32" t="n">
        <v>96.1520053050399</v>
      </c>
      <c r="S70" s="32" t="n">
        <v>18.3900078222549</v>
      </c>
    </row>
    <row r="72" customFormat="false" ht="12" hidden="false" customHeight="false" outlineLevel="0" collapsed="false">
      <c r="D72" s="36" t="n">
        <f aca="false">D7</f>
        <v>76101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Q3"/>
    <mergeCell ref="R3:R5"/>
    <mergeCell ref="S3:S5"/>
    <mergeCell ref="J4:J6"/>
    <mergeCell ref="K4:K6"/>
    <mergeCell ref="L4:L6"/>
    <mergeCell ref="M4:Q4"/>
    <mergeCell ref="B5:C6"/>
    <mergeCell ref="M5:M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28"/>
    <col collapsed="false" customWidth="true" hidden="false" outlineLevel="0" max="28" min="5" style="25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38" t="s">
        <v>189</v>
      </c>
      <c r="D1" s="38" t="s">
        <v>190</v>
      </c>
      <c r="S1" s="38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79" t="s">
        <v>192</v>
      </c>
      <c r="C3" s="79"/>
      <c r="D3" s="41" t="s">
        <v>93</v>
      </c>
      <c r="E3" s="95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6" t="n">
        <v>210</v>
      </c>
      <c r="Y3" s="97" t="n">
        <v>220</v>
      </c>
      <c r="Z3" s="96" t="n">
        <v>230</v>
      </c>
      <c r="AA3" s="97" t="s">
        <v>193</v>
      </c>
      <c r="AB3" s="98" t="s">
        <v>112</v>
      </c>
      <c r="AC3" s="99" t="s">
        <v>95</v>
      </c>
      <c r="AD3" s="99" t="s">
        <v>96</v>
      </c>
      <c r="AE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100" t="s">
        <v>98</v>
      </c>
      <c r="G4" s="100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2" t="s">
        <v>98</v>
      </c>
      <c r="W4" s="102" t="s">
        <v>98</v>
      </c>
      <c r="X4" s="102" t="s">
        <v>98</v>
      </c>
      <c r="Y4" s="102" t="s">
        <v>98</v>
      </c>
      <c r="Z4" s="102" t="s">
        <v>98</v>
      </c>
      <c r="AA4" s="102" t="s">
        <v>98</v>
      </c>
      <c r="AB4" s="98"/>
      <c r="AC4" s="98"/>
      <c r="AD4" s="98"/>
      <c r="AE4" s="98"/>
    </row>
    <row r="5" customFormat="false" ht="24" hidden="false" customHeight="true" outlineLevel="0" collapsed="false">
      <c r="B5" s="93"/>
      <c r="C5" s="93"/>
      <c r="D5" s="41"/>
      <c r="E5" s="103" t="s">
        <v>194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5" t="n">
        <v>179</v>
      </c>
      <c r="U5" s="106" t="n">
        <v>189</v>
      </c>
      <c r="V5" s="106" t="n">
        <v>199</v>
      </c>
      <c r="W5" s="106" t="n">
        <v>209</v>
      </c>
      <c r="X5" s="104" t="n">
        <v>219</v>
      </c>
      <c r="Y5" s="105" t="n">
        <v>229</v>
      </c>
      <c r="Z5" s="104" t="n">
        <v>239</v>
      </c>
      <c r="AA5" s="105"/>
      <c r="AB5" s="98"/>
      <c r="AC5" s="75" t="s">
        <v>24</v>
      </c>
      <c r="AD5" s="75" t="s">
        <v>24</v>
      </c>
      <c r="AE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1398</v>
      </c>
      <c r="F6" s="25" t="n">
        <v>3213</v>
      </c>
      <c r="G6" s="25" t="n">
        <v>9734</v>
      </c>
      <c r="H6" s="25" t="n">
        <v>17914</v>
      </c>
      <c r="I6" s="25" t="n">
        <v>13827</v>
      </c>
      <c r="J6" s="25" t="n">
        <v>8019</v>
      </c>
      <c r="K6" s="25" t="n">
        <v>4543</v>
      </c>
      <c r="L6" s="25" t="n">
        <v>3235</v>
      </c>
      <c r="M6" s="25" t="n">
        <v>4108</v>
      </c>
      <c r="N6" s="25" t="n">
        <v>1919</v>
      </c>
      <c r="O6" s="25" t="n">
        <v>2062</v>
      </c>
      <c r="P6" s="25" t="n">
        <v>1369</v>
      </c>
      <c r="Q6" s="25" t="n">
        <v>826</v>
      </c>
      <c r="R6" s="25" t="n">
        <v>1023</v>
      </c>
      <c r="S6" s="25" t="n">
        <v>647</v>
      </c>
      <c r="T6" s="25" t="n">
        <v>319</v>
      </c>
      <c r="U6" s="25" t="n">
        <v>359</v>
      </c>
      <c r="V6" s="25" t="n">
        <v>269</v>
      </c>
      <c r="W6" s="25" t="n">
        <v>419</v>
      </c>
      <c r="X6" s="25" t="n">
        <v>139</v>
      </c>
      <c r="Y6" s="25" t="n">
        <v>109</v>
      </c>
      <c r="Z6" s="25" t="n">
        <v>134</v>
      </c>
      <c r="AA6" s="25" t="n">
        <v>516</v>
      </c>
      <c r="AB6" s="25" t="n">
        <v>0</v>
      </c>
      <c r="AC6" s="52" t="n">
        <v>60</v>
      </c>
      <c r="AD6" s="2" t="n">
        <v>72.8810445329234</v>
      </c>
      <c r="AE6" s="2" t="n">
        <v>40.2481708679917</v>
      </c>
    </row>
    <row r="7" customFormat="false" ht="12" hidden="false" customHeight="true" outlineLevel="0" collapsed="false">
      <c r="B7" s="24" t="s">
        <v>28</v>
      </c>
      <c r="C7" s="24"/>
      <c r="D7" s="53" t="n">
        <v>50288</v>
      </c>
      <c r="E7" s="53" t="n">
        <v>1167</v>
      </c>
      <c r="F7" s="53" t="n">
        <v>2404</v>
      </c>
      <c r="G7" s="53" t="n">
        <v>6901</v>
      </c>
      <c r="H7" s="53" t="n">
        <v>11841</v>
      </c>
      <c r="I7" s="53" t="n">
        <v>9237</v>
      </c>
      <c r="J7" s="53" t="n">
        <v>5435</v>
      </c>
      <c r="K7" s="53" t="n">
        <v>2996</v>
      </c>
      <c r="L7" s="53" t="n">
        <v>2273</v>
      </c>
      <c r="M7" s="53" t="n">
        <v>2615</v>
      </c>
      <c r="N7" s="53" t="n">
        <v>1140</v>
      </c>
      <c r="O7" s="53" t="n">
        <v>1133</v>
      </c>
      <c r="P7" s="53" t="n">
        <v>711</v>
      </c>
      <c r="Q7" s="53" t="n">
        <v>412</v>
      </c>
      <c r="R7" s="53" t="n">
        <v>560</v>
      </c>
      <c r="S7" s="53" t="n">
        <v>331</v>
      </c>
      <c r="T7" s="53" t="n">
        <v>169</v>
      </c>
      <c r="U7" s="53" t="n">
        <v>190</v>
      </c>
      <c r="V7" s="53" t="n">
        <v>110</v>
      </c>
      <c r="W7" s="53" t="n">
        <v>232</v>
      </c>
      <c r="X7" s="53" t="n">
        <v>56</v>
      </c>
      <c r="Y7" s="53" t="n">
        <v>61</v>
      </c>
      <c r="Z7" s="53" t="n">
        <v>61</v>
      </c>
      <c r="AA7" s="53" t="n">
        <v>253</v>
      </c>
      <c r="AB7" s="53" t="n">
        <v>0</v>
      </c>
      <c r="AC7" s="54" t="n">
        <v>60</v>
      </c>
      <c r="AD7" s="55" t="n">
        <v>69.965623011454</v>
      </c>
      <c r="AE7" s="55" t="n">
        <v>36.8621975948732</v>
      </c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942</v>
      </c>
      <c r="F8" s="25" t="n">
        <v>1905</v>
      </c>
      <c r="G8" s="25" t="n">
        <v>5075</v>
      </c>
      <c r="H8" s="25" t="n">
        <v>7031</v>
      </c>
      <c r="I8" s="25" t="n">
        <v>4876</v>
      </c>
      <c r="J8" s="25" t="n">
        <v>3207</v>
      </c>
      <c r="K8" s="25" t="n">
        <v>1825</v>
      </c>
      <c r="L8" s="25" t="n">
        <v>1337</v>
      </c>
      <c r="M8" s="25" t="n">
        <v>1425</v>
      </c>
      <c r="N8" s="25" t="n">
        <v>540</v>
      </c>
      <c r="O8" s="25" t="n">
        <v>568</v>
      </c>
      <c r="P8" s="25" t="n">
        <v>357</v>
      </c>
      <c r="Q8" s="25" t="n">
        <v>207</v>
      </c>
      <c r="R8" s="25" t="n">
        <v>261</v>
      </c>
      <c r="S8" s="25" t="n">
        <v>152</v>
      </c>
      <c r="T8" s="25" t="n">
        <v>75</v>
      </c>
      <c r="U8" s="25" t="n">
        <v>94</v>
      </c>
      <c r="V8" s="25" t="n">
        <v>40</v>
      </c>
      <c r="W8" s="25" t="n">
        <v>90</v>
      </c>
      <c r="X8" s="25" t="n">
        <v>24</v>
      </c>
      <c r="Y8" s="25" t="n">
        <v>22</v>
      </c>
      <c r="Z8" s="25" t="n">
        <v>23</v>
      </c>
      <c r="AA8" s="25" t="n">
        <v>90</v>
      </c>
      <c r="AB8" s="25" t="n">
        <v>0</v>
      </c>
      <c r="AC8" s="52" t="n">
        <v>60</v>
      </c>
      <c r="AD8" s="2" t="n">
        <v>66.2044105947093</v>
      </c>
      <c r="AE8" s="2" t="n">
        <v>33.434175111048</v>
      </c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160</v>
      </c>
      <c r="F9" s="25" t="n">
        <v>315</v>
      </c>
      <c r="G9" s="25" t="n">
        <v>1103</v>
      </c>
      <c r="H9" s="25" t="n">
        <v>2676</v>
      </c>
      <c r="I9" s="25" t="n">
        <v>2496</v>
      </c>
      <c r="J9" s="25" t="n">
        <v>1366</v>
      </c>
      <c r="K9" s="25" t="n">
        <v>754</v>
      </c>
      <c r="L9" s="25" t="n">
        <v>620</v>
      </c>
      <c r="M9" s="25" t="n">
        <v>678</v>
      </c>
      <c r="N9" s="25" t="n">
        <v>328</v>
      </c>
      <c r="O9" s="25" t="n">
        <v>302</v>
      </c>
      <c r="P9" s="25" t="n">
        <v>179</v>
      </c>
      <c r="Q9" s="25" t="n">
        <v>106</v>
      </c>
      <c r="R9" s="25" t="n">
        <v>169</v>
      </c>
      <c r="S9" s="25" t="n">
        <v>95</v>
      </c>
      <c r="T9" s="25" t="n">
        <v>54</v>
      </c>
      <c r="U9" s="25" t="n">
        <v>57</v>
      </c>
      <c r="V9" s="25" t="n">
        <v>41</v>
      </c>
      <c r="W9" s="25" t="n">
        <v>76</v>
      </c>
      <c r="X9" s="25" t="n">
        <v>21</v>
      </c>
      <c r="Y9" s="25" t="n">
        <v>22</v>
      </c>
      <c r="Z9" s="25" t="n">
        <v>19</v>
      </c>
      <c r="AA9" s="25" t="n">
        <v>105</v>
      </c>
      <c r="AB9" s="25" t="n">
        <v>0</v>
      </c>
      <c r="AC9" s="52" t="n">
        <v>63</v>
      </c>
      <c r="AD9" s="2" t="n">
        <v>75.47105518651</v>
      </c>
      <c r="AE9" s="2" t="n">
        <v>41.4661530441095</v>
      </c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65</v>
      </c>
      <c r="F10" s="25" t="n">
        <v>184</v>
      </c>
      <c r="G10" s="25" t="n">
        <v>723</v>
      </c>
      <c r="H10" s="25" t="n">
        <v>2134</v>
      </c>
      <c r="I10" s="25" t="n">
        <v>1865</v>
      </c>
      <c r="J10" s="25" t="n">
        <v>862</v>
      </c>
      <c r="K10" s="25" t="n">
        <v>417</v>
      </c>
      <c r="L10" s="25" t="n">
        <v>316</v>
      </c>
      <c r="M10" s="25" t="n">
        <v>512</v>
      </c>
      <c r="N10" s="25" t="n">
        <v>272</v>
      </c>
      <c r="O10" s="25" t="n">
        <v>263</v>
      </c>
      <c r="P10" s="25" t="n">
        <v>175</v>
      </c>
      <c r="Q10" s="25" t="n">
        <v>99</v>
      </c>
      <c r="R10" s="25" t="n">
        <v>130</v>
      </c>
      <c r="S10" s="25" t="n">
        <v>84</v>
      </c>
      <c r="T10" s="25" t="n">
        <v>40</v>
      </c>
      <c r="U10" s="25" t="n">
        <v>39</v>
      </c>
      <c r="V10" s="25" t="n">
        <v>29</v>
      </c>
      <c r="W10" s="25" t="n">
        <v>66</v>
      </c>
      <c r="X10" s="25" t="n">
        <v>11</v>
      </c>
      <c r="Y10" s="25" t="n">
        <v>17</v>
      </c>
      <c r="Z10" s="25" t="n">
        <v>19</v>
      </c>
      <c r="AA10" s="25" t="n">
        <v>58</v>
      </c>
      <c r="AB10" s="25" t="n">
        <v>0</v>
      </c>
      <c r="AC10" s="52" t="n">
        <v>60</v>
      </c>
      <c r="AD10" s="2" t="n">
        <v>75.7909152744631</v>
      </c>
      <c r="AE10" s="2" t="n">
        <v>39.9252117970912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231</v>
      </c>
      <c r="F11" s="30" t="n">
        <v>809</v>
      </c>
      <c r="G11" s="30" t="n">
        <v>2833</v>
      </c>
      <c r="H11" s="30" t="n">
        <v>6073</v>
      </c>
      <c r="I11" s="30" t="n">
        <v>4590</v>
      </c>
      <c r="J11" s="30" t="n">
        <v>2584</v>
      </c>
      <c r="K11" s="30" t="n">
        <v>1547</v>
      </c>
      <c r="L11" s="30" t="n">
        <v>962</v>
      </c>
      <c r="M11" s="30" t="n">
        <v>1493</v>
      </c>
      <c r="N11" s="30" t="n">
        <v>779</v>
      </c>
      <c r="O11" s="30" t="n">
        <v>929</v>
      </c>
      <c r="P11" s="30" t="n">
        <v>658</v>
      </c>
      <c r="Q11" s="30" t="n">
        <v>414</v>
      </c>
      <c r="R11" s="30" t="n">
        <v>463</v>
      </c>
      <c r="S11" s="30" t="n">
        <v>316</v>
      </c>
      <c r="T11" s="30" t="n">
        <v>150</v>
      </c>
      <c r="U11" s="30" t="n">
        <v>169</v>
      </c>
      <c r="V11" s="30" t="n">
        <v>159</v>
      </c>
      <c r="W11" s="30" t="n">
        <v>187</v>
      </c>
      <c r="X11" s="30" t="n">
        <v>83</v>
      </c>
      <c r="Y11" s="30" t="n">
        <v>48</v>
      </c>
      <c r="Z11" s="30" t="n">
        <v>73</v>
      </c>
      <c r="AA11" s="30" t="n">
        <v>263</v>
      </c>
      <c r="AB11" s="30" t="n">
        <v>0</v>
      </c>
      <c r="AC11" s="56" t="n">
        <v>60</v>
      </c>
      <c r="AD11" s="32" t="n">
        <v>78.5607686049666</v>
      </c>
      <c r="AE11" s="32" t="n">
        <v>45.6050582217366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2</v>
      </c>
      <c r="F12" s="25" t="n">
        <v>80</v>
      </c>
      <c r="G12" s="25" t="n">
        <v>197</v>
      </c>
      <c r="H12" s="25" t="n">
        <v>516</v>
      </c>
      <c r="I12" s="25" t="n">
        <v>425</v>
      </c>
      <c r="J12" s="25" t="n">
        <v>190</v>
      </c>
      <c r="K12" s="25" t="n">
        <v>135</v>
      </c>
      <c r="L12" s="25" t="n">
        <v>82</v>
      </c>
      <c r="M12" s="25" t="n">
        <v>135</v>
      </c>
      <c r="N12" s="25" t="n">
        <v>68</v>
      </c>
      <c r="O12" s="25" t="n">
        <v>63</v>
      </c>
      <c r="P12" s="25" t="n">
        <v>39</v>
      </c>
      <c r="Q12" s="25" t="n">
        <v>22</v>
      </c>
      <c r="R12" s="25" t="n">
        <v>20</v>
      </c>
      <c r="S12" s="25" t="n">
        <v>10</v>
      </c>
      <c r="T12" s="25" t="n">
        <v>15</v>
      </c>
      <c r="U12" s="25" t="n">
        <v>9</v>
      </c>
      <c r="V12" s="25" t="n">
        <v>7</v>
      </c>
      <c r="W12" s="25" t="n">
        <v>11</v>
      </c>
      <c r="X12" s="25" t="n">
        <v>2</v>
      </c>
      <c r="Y12" s="25" t="n">
        <v>1</v>
      </c>
      <c r="Z12" s="25" t="n">
        <v>3</v>
      </c>
      <c r="AA12" s="25" t="n">
        <v>12</v>
      </c>
      <c r="AB12" s="25" t="n">
        <v>0</v>
      </c>
      <c r="AC12" s="52" t="n">
        <v>60</v>
      </c>
      <c r="AD12" s="2" t="n">
        <v>73.7749464459591</v>
      </c>
      <c r="AE12" s="2" t="n">
        <v>36.876257455549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43</v>
      </c>
      <c r="F13" s="25" t="n">
        <v>141</v>
      </c>
      <c r="G13" s="25" t="n">
        <v>396</v>
      </c>
      <c r="H13" s="25" t="n">
        <v>537</v>
      </c>
      <c r="I13" s="25" t="n">
        <v>358</v>
      </c>
      <c r="J13" s="25" t="n">
        <v>208</v>
      </c>
      <c r="K13" s="25" t="n">
        <v>136</v>
      </c>
      <c r="L13" s="25" t="n">
        <v>99</v>
      </c>
      <c r="M13" s="25" t="n">
        <v>177</v>
      </c>
      <c r="N13" s="25" t="n">
        <v>98</v>
      </c>
      <c r="O13" s="25" t="n">
        <v>119</v>
      </c>
      <c r="P13" s="25" t="n">
        <v>100</v>
      </c>
      <c r="Q13" s="25" t="n">
        <v>90</v>
      </c>
      <c r="R13" s="25" t="n">
        <v>82</v>
      </c>
      <c r="S13" s="25" t="n">
        <v>71</v>
      </c>
      <c r="T13" s="25" t="n">
        <v>26</v>
      </c>
      <c r="U13" s="25" t="n">
        <v>31</v>
      </c>
      <c r="V13" s="25" t="n">
        <v>44</v>
      </c>
      <c r="W13" s="25" t="n">
        <v>40</v>
      </c>
      <c r="X13" s="25" t="n">
        <v>20</v>
      </c>
      <c r="Y13" s="25" t="n">
        <v>15</v>
      </c>
      <c r="Z13" s="25" t="n">
        <v>18</v>
      </c>
      <c r="AA13" s="25" t="n">
        <v>63</v>
      </c>
      <c r="AB13" s="25" t="n">
        <v>0</v>
      </c>
      <c r="AC13" s="52" t="n">
        <v>67</v>
      </c>
      <c r="AD13" s="2" t="n">
        <v>89.0235679945055</v>
      </c>
      <c r="AE13" s="2" t="n">
        <v>57.125361127073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34</v>
      </c>
      <c r="F14" s="25" t="n">
        <v>147</v>
      </c>
      <c r="G14" s="25" t="n">
        <v>700</v>
      </c>
      <c r="H14" s="25" t="n">
        <v>1181</v>
      </c>
      <c r="I14" s="25" t="n">
        <v>733</v>
      </c>
      <c r="J14" s="25" t="n">
        <v>343</v>
      </c>
      <c r="K14" s="25" t="n">
        <v>256</v>
      </c>
      <c r="L14" s="25" t="n">
        <v>160</v>
      </c>
      <c r="M14" s="25" t="n">
        <v>246</v>
      </c>
      <c r="N14" s="25" t="n">
        <v>166</v>
      </c>
      <c r="O14" s="25" t="n">
        <v>193</v>
      </c>
      <c r="P14" s="25" t="n">
        <v>133</v>
      </c>
      <c r="Q14" s="25" t="n">
        <v>95</v>
      </c>
      <c r="R14" s="25" t="n">
        <v>96</v>
      </c>
      <c r="S14" s="25" t="n">
        <v>65</v>
      </c>
      <c r="T14" s="25" t="n">
        <v>28</v>
      </c>
      <c r="U14" s="25" t="n">
        <v>39</v>
      </c>
      <c r="V14" s="25" t="n">
        <v>37</v>
      </c>
      <c r="W14" s="25" t="n">
        <v>29</v>
      </c>
      <c r="X14" s="25" t="n">
        <v>18</v>
      </c>
      <c r="Y14" s="25" t="n">
        <v>11</v>
      </c>
      <c r="Z14" s="25" t="n">
        <v>20</v>
      </c>
      <c r="AA14" s="25" t="n">
        <v>50</v>
      </c>
      <c r="AB14" s="25" t="n">
        <v>0</v>
      </c>
      <c r="AC14" s="52" t="n">
        <v>60</v>
      </c>
      <c r="AD14" s="2" t="n">
        <v>79.0984476987448</v>
      </c>
      <c r="AE14" s="2" t="n">
        <v>47.7107875899664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994</v>
      </c>
      <c r="F15" s="25" t="n">
        <v>2055</v>
      </c>
      <c r="G15" s="25" t="n">
        <v>5659</v>
      </c>
      <c r="H15" s="25" t="n">
        <v>8307</v>
      </c>
      <c r="I15" s="25" t="n">
        <v>5835</v>
      </c>
      <c r="J15" s="25" t="n">
        <v>3632</v>
      </c>
      <c r="K15" s="25" t="n">
        <v>2075</v>
      </c>
      <c r="L15" s="25" t="n">
        <v>1538</v>
      </c>
      <c r="M15" s="25" t="n">
        <v>1722</v>
      </c>
      <c r="N15" s="25" t="n">
        <v>728</v>
      </c>
      <c r="O15" s="25" t="n">
        <v>735</v>
      </c>
      <c r="P15" s="25" t="n">
        <v>504</v>
      </c>
      <c r="Q15" s="25" t="n">
        <v>274</v>
      </c>
      <c r="R15" s="25" t="n">
        <v>358</v>
      </c>
      <c r="S15" s="25" t="n">
        <v>224</v>
      </c>
      <c r="T15" s="25" t="n">
        <v>107</v>
      </c>
      <c r="U15" s="25" t="n">
        <v>137</v>
      </c>
      <c r="V15" s="25" t="n">
        <v>62</v>
      </c>
      <c r="W15" s="25" t="n">
        <v>126</v>
      </c>
      <c r="X15" s="25" t="n">
        <v>39</v>
      </c>
      <c r="Y15" s="25" t="n">
        <v>30</v>
      </c>
      <c r="Z15" s="25" t="n">
        <v>33</v>
      </c>
      <c r="AA15" s="25" t="n">
        <v>118</v>
      </c>
      <c r="AB15" s="25" t="n">
        <v>0</v>
      </c>
      <c r="AC15" s="52" t="n">
        <v>60</v>
      </c>
      <c r="AD15" s="2" t="n">
        <v>67.7836812875439</v>
      </c>
      <c r="AE15" s="2" t="n">
        <v>35.0014377300478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52</v>
      </c>
      <c r="F16" s="25" t="n">
        <v>157</v>
      </c>
      <c r="G16" s="25" t="n">
        <v>580</v>
      </c>
      <c r="H16" s="25" t="n">
        <v>1683</v>
      </c>
      <c r="I16" s="25" t="n">
        <v>1447</v>
      </c>
      <c r="J16" s="25" t="n">
        <v>729</v>
      </c>
      <c r="K16" s="25" t="n">
        <v>335</v>
      </c>
      <c r="L16" s="25" t="n">
        <v>238</v>
      </c>
      <c r="M16" s="25" t="n">
        <v>420</v>
      </c>
      <c r="N16" s="25" t="n">
        <v>194</v>
      </c>
      <c r="O16" s="25" t="n">
        <v>211</v>
      </c>
      <c r="P16" s="25" t="n">
        <v>130</v>
      </c>
      <c r="Q16" s="25" t="n">
        <v>84</v>
      </c>
      <c r="R16" s="25" t="n">
        <v>100</v>
      </c>
      <c r="S16" s="25" t="n">
        <v>70</v>
      </c>
      <c r="T16" s="25" t="n">
        <v>32</v>
      </c>
      <c r="U16" s="25" t="n">
        <v>28</v>
      </c>
      <c r="V16" s="25" t="n">
        <v>19</v>
      </c>
      <c r="W16" s="25" t="n">
        <v>56</v>
      </c>
      <c r="X16" s="25" t="n">
        <v>7</v>
      </c>
      <c r="Y16" s="25" t="n">
        <v>14</v>
      </c>
      <c r="Z16" s="25" t="n">
        <v>14</v>
      </c>
      <c r="AA16" s="25" t="n">
        <v>53</v>
      </c>
      <c r="AB16" s="25" t="n">
        <v>0</v>
      </c>
      <c r="AC16" s="52" t="n">
        <v>60</v>
      </c>
      <c r="AD16" s="2" t="n">
        <v>75.7701067187735</v>
      </c>
      <c r="AE16" s="2" t="n">
        <v>40.4393547102854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7</v>
      </c>
      <c r="F17" s="25" t="n">
        <v>58</v>
      </c>
      <c r="G17" s="25" t="n">
        <v>145</v>
      </c>
      <c r="H17" s="25" t="n">
        <v>213</v>
      </c>
      <c r="I17" s="25" t="n">
        <v>205</v>
      </c>
      <c r="J17" s="25" t="n">
        <v>102</v>
      </c>
      <c r="K17" s="25" t="n">
        <v>57</v>
      </c>
      <c r="L17" s="25" t="n">
        <v>34</v>
      </c>
      <c r="M17" s="25" t="n">
        <v>60</v>
      </c>
      <c r="N17" s="25" t="n">
        <v>33</v>
      </c>
      <c r="O17" s="25" t="n">
        <v>46</v>
      </c>
      <c r="P17" s="25" t="n">
        <v>41</v>
      </c>
      <c r="Q17" s="25" t="n">
        <v>25</v>
      </c>
      <c r="R17" s="25" t="n">
        <v>32</v>
      </c>
      <c r="S17" s="25" t="n">
        <v>27</v>
      </c>
      <c r="T17" s="25" t="n">
        <v>12</v>
      </c>
      <c r="U17" s="25" t="n">
        <v>14</v>
      </c>
      <c r="V17" s="25" t="n">
        <v>17</v>
      </c>
      <c r="W17" s="25" t="n">
        <v>17</v>
      </c>
      <c r="X17" s="25" t="n">
        <v>14</v>
      </c>
      <c r="Y17" s="25" t="n">
        <v>6</v>
      </c>
      <c r="Z17" s="25" t="n">
        <v>9</v>
      </c>
      <c r="AA17" s="25" t="n">
        <v>31</v>
      </c>
      <c r="AB17" s="25" t="n">
        <v>0</v>
      </c>
      <c r="AC17" s="52" t="n">
        <v>66</v>
      </c>
      <c r="AD17" s="2" t="n">
        <v>89.272</v>
      </c>
      <c r="AE17" s="2" t="n">
        <v>59.8298799772234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60</v>
      </c>
      <c r="F18" s="25" t="n">
        <v>315</v>
      </c>
      <c r="G18" s="25" t="n">
        <v>1103</v>
      </c>
      <c r="H18" s="25" t="n">
        <v>2676</v>
      </c>
      <c r="I18" s="25" t="n">
        <v>2496</v>
      </c>
      <c r="J18" s="25" t="n">
        <v>1366</v>
      </c>
      <c r="K18" s="25" t="n">
        <v>754</v>
      </c>
      <c r="L18" s="25" t="n">
        <v>620</v>
      </c>
      <c r="M18" s="25" t="n">
        <v>678</v>
      </c>
      <c r="N18" s="25" t="n">
        <v>328</v>
      </c>
      <c r="O18" s="25" t="n">
        <v>302</v>
      </c>
      <c r="P18" s="25" t="n">
        <v>179</v>
      </c>
      <c r="Q18" s="25" t="n">
        <v>106</v>
      </c>
      <c r="R18" s="25" t="n">
        <v>169</v>
      </c>
      <c r="S18" s="25" t="n">
        <v>95</v>
      </c>
      <c r="T18" s="25" t="n">
        <v>54</v>
      </c>
      <c r="U18" s="25" t="n">
        <v>57</v>
      </c>
      <c r="V18" s="25" t="n">
        <v>41</v>
      </c>
      <c r="W18" s="25" t="n">
        <v>76</v>
      </c>
      <c r="X18" s="25" t="n">
        <v>21</v>
      </c>
      <c r="Y18" s="25" t="n">
        <v>22</v>
      </c>
      <c r="Z18" s="25" t="n">
        <v>19</v>
      </c>
      <c r="AA18" s="25" t="n">
        <v>105</v>
      </c>
      <c r="AB18" s="25" t="n">
        <v>0</v>
      </c>
      <c r="AC18" s="52" t="n">
        <v>63</v>
      </c>
      <c r="AD18" s="2" t="n">
        <v>75.47105518651</v>
      </c>
      <c r="AE18" s="2" t="n">
        <v>41.4661530441095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23</v>
      </c>
      <c r="F19" s="25" t="n">
        <v>53</v>
      </c>
      <c r="G19" s="25" t="n">
        <v>319</v>
      </c>
      <c r="H19" s="25" t="n">
        <v>914</v>
      </c>
      <c r="I19" s="25" t="n">
        <v>745</v>
      </c>
      <c r="J19" s="25" t="n">
        <v>435</v>
      </c>
      <c r="K19" s="25" t="n">
        <v>212</v>
      </c>
      <c r="L19" s="25" t="n">
        <v>106</v>
      </c>
      <c r="M19" s="25" t="n">
        <v>218</v>
      </c>
      <c r="N19" s="25" t="n">
        <v>89</v>
      </c>
      <c r="O19" s="25" t="n">
        <v>125</v>
      </c>
      <c r="P19" s="25" t="n">
        <v>72</v>
      </c>
      <c r="Q19" s="25" t="n">
        <v>50</v>
      </c>
      <c r="R19" s="25" t="n">
        <v>58</v>
      </c>
      <c r="S19" s="25" t="n">
        <v>35</v>
      </c>
      <c r="T19" s="25" t="n">
        <v>15</v>
      </c>
      <c r="U19" s="25" t="n">
        <v>12</v>
      </c>
      <c r="V19" s="25" t="n">
        <v>16</v>
      </c>
      <c r="W19" s="25" t="n">
        <v>19</v>
      </c>
      <c r="X19" s="25" t="n">
        <v>7</v>
      </c>
      <c r="Y19" s="25" t="n">
        <v>2</v>
      </c>
      <c r="Z19" s="25" t="n">
        <v>6</v>
      </c>
      <c r="AA19" s="25" t="n">
        <v>32</v>
      </c>
      <c r="AB19" s="25" t="n">
        <v>0</v>
      </c>
      <c r="AC19" s="52" t="n">
        <v>60</v>
      </c>
      <c r="AD19" s="2" t="n">
        <v>76.1511338759473</v>
      </c>
      <c r="AE19" s="2" t="n">
        <v>42.9316686465071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0</v>
      </c>
      <c r="F20" s="25" t="n">
        <v>33</v>
      </c>
      <c r="G20" s="25" t="n">
        <v>99</v>
      </c>
      <c r="H20" s="25" t="n">
        <v>301</v>
      </c>
      <c r="I20" s="25" t="n">
        <v>341</v>
      </c>
      <c r="J20" s="25" t="n">
        <v>266</v>
      </c>
      <c r="K20" s="25" t="n">
        <v>148</v>
      </c>
      <c r="L20" s="25" t="n">
        <v>86</v>
      </c>
      <c r="M20" s="25" t="n">
        <v>110</v>
      </c>
      <c r="N20" s="25" t="n">
        <v>43</v>
      </c>
      <c r="O20" s="25" t="n">
        <v>49</v>
      </c>
      <c r="P20" s="25" t="n">
        <v>49</v>
      </c>
      <c r="Q20" s="25" t="n">
        <v>16</v>
      </c>
      <c r="R20" s="25" t="n">
        <v>24</v>
      </c>
      <c r="S20" s="25" t="n">
        <v>11</v>
      </c>
      <c r="T20" s="25" t="n">
        <v>8</v>
      </c>
      <c r="U20" s="25" t="n">
        <v>4</v>
      </c>
      <c r="V20" s="25" t="n">
        <v>4</v>
      </c>
      <c r="W20" s="25" t="n">
        <v>16</v>
      </c>
      <c r="X20" s="25" t="n">
        <v>2</v>
      </c>
      <c r="Y20" s="25" t="n">
        <v>0</v>
      </c>
      <c r="Z20" s="25" t="n">
        <v>5</v>
      </c>
      <c r="AA20" s="25" t="n">
        <v>16</v>
      </c>
      <c r="AB20" s="25" t="n">
        <v>0</v>
      </c>
      <c r="AC20" s="52" t="n">
        <v>70</v>
      </c>
      <c r="AD20" s="2" t="n">
        <v>79.6973857404022</v>
      </c>
      <c r="AE20" s="2" t="n">
        <v>42.7246313880746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32</v>
      </c>
      <c r="F21" s="25" t="n">
        <v>89</v>
      </c>
      <c r="G21" s="25" t="n">
        <v>260</v>
      </c>
      <c r="H21" s="25" t="n">
        <v>835</v>
      </c>
      <c r="I21" s="25" t="n">
        <v>731</v>
      </c>
      <c r="J21" s="25" t="n">
        <v>456</v>
      </c>
      <c r="K21" s="25" t="n">
        <v>245</v>
      </c>
      <c r="L21" s="25" t="n">
        <v>135</v>
      </c>
      <c r="M21" s="25" t="n">
        <v>190</v>
      </c>
      <c r="N21" s="25" t="n">
        <v>99</v>
      </c>
      <c r="O21" s="25" t="n">
        <v>120</v>
      </c>
      <c r="P21" s="25" t="n">
        <v>61</v>
      </c>
      <c r="Q21" s="25" t="n">
        <v>39</v>
      </c>
      <c r="R21" s="25" t="n">
        <v>56</v>
      </c>
      <c r="S21" s="25" t="n">
        <v>23</v>
      </c>
      <c r="T21" s="25" t="n">
        <v>13</v>
      </c>
      <c r="U21" s="25" t="n">
        <v>13</v>
      </c>
      <c r="V21" s="25" t="n">
        <v>15</v>
      </c>
      <c r="W21" s="25" t="n">
        <v>16</v>
      </c>
      <c r="X21" s="25" t="n">
        <v>5</v>
      </c>
      <c r="Y21" s="25" t="n">
        <v>4</v>
      </c>
      <c r="Z21" s="25" t="n">
        <v>5</v>
      </c>
      <c r="AA21" s="25" t="n">
        <v>19</v>
      </c>
      <c r="AB21" s="25" t="n">
        <v>0</v>
      </c>
      <c r="AC21" s="52" t="n">
        <v>62</v>
      </c>
      <c r="AD21" s="2" t="n">
        <v>74.9272522392372</v>
      </c>
      <c r="AE21" s="2" t="n">
        <v>37.4503646338037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21</v>
      </c>
      <c r="F22" s="30" t="n">
        <v>85</v>
      </c>
      <c r="G22" s="30" t="n">
        <v>276</v>
      </c>
      <c r="H22" s="30" t="n">
        <v>751</v>
      </c>
      <c r="I22" s="30" t="n">
        <v>511</v>
      </c>
      <c r="J22" s="30" t="n">
        <v>292</v>
      </c>
      <c r="K22" s="30" t="n">
        <v>190</v>
      </c>
      <c r="L22" s="30" t="n">
        <v>137</v>
      </c>
      <c r="M22" s="30" t="n">
        <v>152</v>
      </c>
      <c r="N22" s="30" t="n">
        <v>73</v>
      </c>
      <c r="O22" s="30" t="n">
        <v>99</v>
      </c>
      <c r="P22" s="30" t="n">
        <v>61</v>
      </c>
      <c r="Q22" s="30" t="n">
        <v>25</v>
      </c>
      <c r="R22" s="30" t="n">
        <v>28</v>
      </c>
      <c r="S22" s="30" t="n">
        <v>16</v>
      </c>
      <c r="T22" s="30" t="n">
        <v>9</v>
      </c>
      <c r="U22" s="30" t="n">
        <v>15</v>
      </c>
      <c r="V22" s="30" t="n">
        <v>7</v>
      </c>
      <c r="W22" s="30" t="n">
        <v>13</v>
      </c>
      <c r="X22" s="30" t="n">
        <v>4</v>
      </c>
      <c r="Y22" s="30" t="n">
        <v>4</v>
      </c>
      <c r="Z22" s="30" t="n">
        <v>2</v>
      </c>
      <c r="AA22" s="30" t="n">
        <v>17</v>
      </c>
      <c r="AB22" s="30" t="n">
        <v>0</v>
      </c>
      <c r="AC22" s="56" t="n">
        <v>60</v>
      </c>
      <c r="AD22" s="32" t="n">
        <v>73.5507496413199</v>
      </c>
      <c r="AE22" s="32" t="n">
        <v>40.6007569668831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12</v>
      </c>
      <c r="F23" s="25" t="n">
        <v>80</v>
      </c>
      <c r="G23" s="25" t="n">
        <v>197</v>
      </c>
      <c r="H23" s="25" t="n">
        <v>516</v>
      </c>
      <c r="I23" s="25" t="n">
        <v>425</v>
      </c>
      <c r="J23" s="25" t="n">
        <v>190</v>
      </c>
      <c r="K23" s="25" t="n">
        <v>135</v>
      </c>
      <c r="L23" s="25" t="n">
        <v>82</v>
      </c>
      <c r="M23" s="25" t="n">
        <v>135</v>
      </c>
      <c r="N23" s="25" t="n">
        <v>68</v>
      </c>
      <c r="O23" s="25" t="n">
        <v>63</v>
      </c>
      <c r="P23" s="25" t="n">
        <v>39</v>
      </c>
      <c r="Q23" s="25" t="n">
        <v>22</v>
      </c>
      <c r="R23" s="25" t="n">
        <v>20</v>
      </c>
      <c r="S23" s="25" t="n">
        <v>10</v>
      </c>
      <c r="T23" s="25" t="n">
        <v>15</v>
      </c>
      <c r="U23" s="25" t="n">
        <v>9</v>
      </c>
      <c r="V23" s="25" t="n">
        <v>7</v>
      </c>
      <c r="W23" s="25" t="n">
        <v>11</v>
      </c>
      <c r="X23" s="25" t="n">
        <v>2</v>
      </c>
      <c r="Y23" s="25" t="n">
        <v>1</v>
      </c>
      <c r="Z23" s="25" t="n">
        <v>3</v>
      </c>
      <c r="AA23" s="25" t="n">
        <v>12</v>
      </c>
      <c r="AB23" s="25" t="n">
        <v>0</v>
      </c>
      <c r="AC23" s="52" t="n">
        <v>60</v>
      </c>
      <c r="AD23" s="2" t="n">
        <v>73.7749464459591</v>
      </c>
      <c r="AE23" s="2" t="n">
        <v>36.8762574555494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3</v>
      </c>
      <c r="F24" s="25" t="n">
        <v>5</v>
      </c>
      <c r="G24" s="25" t="n">
        <v>29</v>
      </c>
      <c r="H24" s="25" t="n">
        <v>42</v>
      </c>
      <c r="I24" s="25" t="n">
        <v>21</v>
      </c>
      <c r="J24" s="25" t="n">
        <v>13</v>
      </c>
      <c r="K24" s="25" t="n">
        <v>10</v>
      </c>
      <c r="L24" s="25" t="n">
        <v>6</v>
      </c>
      <c r="M24" s="25" t="n">
        <v>18</v>
      </c>
      <c r="N24" s="25" t="n">
        <v>3</v>
      </c>
      <c r="O24" s="25" t="n">
        <v>12</v>
      </c>
      <c r="P24" s="25" t="n">
        <v>13</v>
      </c>
      <c r="Q24" s="25" t="n">
        <v>6</v>
      </c>
      <c r="R24" s="25" t="n">
        <v>6</v>
      </c>
      <c r="S24" s="25" t="n">
        <v>7</v>
      </c>
      <c r="T24" s="25" t="n">
        <v>3</v>
      </c>
      <c r="U24" s="25" t="n">
        <v>2</v>
      </c>
      <c r="V24" s="25" t="n">
        <v>4</v>
      </c>
      <c r="W24" s="25" t="n">
        <v>1</v>
      </c>
      <c r="X24" s="25" t="n">
        <v>1</v>
      </c>
      <c r="Y24" s="25" t="n">
        <v>0</v>
      </c>
      <c r="Z24" s="25" t="n">
        <v>3</v>
      </c>
      <c r="AA24" s="25" t="n">
        <v>7</v>
      </c>
      <c r="AB24" s="25" t="n">
        <v>0</v>
      </c>
      <c r="AC24" s="52" t="n">
        <v>75</v>
      </c>
      <c r="AD24" s="2" t="n">
        <v>95.3339069767442</v>
      </c>
      <c r="AE24" s="2" t="n">
        <v>62.9566893151476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18</v>
      </c>
      <c r="F25" s="25" t="n">
        <v>42</v>
      </c>
      <c r="G25" s="25" t="n">
        <v>100</v>
      </c>
      <c r="H25" s="25" t="n">
        <v>106</v>
      </c>
      <c r="I25" s="25" t="n">
        <v>96</v>
      </c>
      <c r="J25" s="25" t="n">
        <v>50</v>
      </c>
      <c r="K25" s="25" t="n">
        <v>29</v>
      </c>
      <c r="L25" s="25" t="n">
        <v>22</v>
      </c>
      <c r="M25" s="25" t="n">
        <v>51</v>
      </c>
      <c r="N25" s="25" t="n">
        <v>18</v>
      </c>
      <c r="O25" s="25" t="n">
        <v>24</v>
      </c>
      <c r="P25" s="25" t="n">
        <v>21</v>
      </c>
      <c r="Q25" s="25" t="n">
        <v>20</v>
      </c>
      <c r="R25" s="25" t="n">
        <v>13</v>
      </c>
      <c r="S25" s="25" t="n">
        <v>12</v>
      </c>
      <c r="T25" s="25" t="n">
        <v>8</v>
      </c>
      <c r="U25" s="25" t="n">
        <v>4</v>
      </c>
      <c r="V25" s="25" t="n">
        <v>5</v>
      </c>
      <c r="W25" s="25" t="n">
        <v>11</v>
      </c>
      <c r="X25" s="25" t="n">
        <v>5</v>
      </c>
      <c r="Y25" s="25" t="n">
        <v>3</v>
      </c>
      <c r="Z25" s="25" t="n">
        <v>6</v>
      </c>
      <c r="AA25" s="25" t="n">
        <v>17</v>
      </c>
      <c r="AB25" s="25" t="n">
        <v>0</v>
      </c>
      <c r="AC25" s="52" t="n">
        <v>64</v>
      </c>
      <c r="AD25" s="2" t="n">
        <v>86.3291336270191</v>
      </c>
      <c r="AE25" s="2" t="n">
        <v>59.2126732384412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13</v>
      </c>
      <c r="F26" s="25" t="n">
        <v>44</v>
      </c>
      <c r="G26" s="25" t="n">
        <v>132</v>
      </c>
      <c r="H26" s="25" t="n">
        <v>209</v>
      </c>
      <c r="I26" s="25" t="n">
        <v>137</v>
      </c>
      <c r="J26" s="25" t="n">
        <v>66</v>
      </c>
      <c r="K26" s="25" t="n">
        <v>41</v>
      </c>
      <c r="L26" s="25" t="n">
        <v>32</v>
      </c>
      <c r="M26" s="25" t="n">
        <v>54</v>
      </c>
      <c r="N26" s="25" t="n">
        <v>34</v>
      </c>
      <c r="O26" s="25" t="n">
        <v>38</v>
      </c>
      <c r="P26" s="25" t="n">
        <v>26</v>
      </c>
      <c r="Q26" s="25" t="n">
        <v>26</v>
      </c>
      <c r="R26" s="25" t="n">
        <v>25</v>
      </c>
      <c r="S26" s="25" t="n">
        <v>6</v>
      </c>
      <c r="T26" s="25" t="n">
        <v>4</v>
      </c>
      <c r="U26" s="25" t="n">
        <v>11</v>
      </c>
      <c r="V26" s="25" t="n">
        <v>10</v>
      </c>
      <c r="W26" s="25" t="n">
        <v>7</v>
      </c>
      <c r="X26" s="25" t="n">
        <v>4</v>
      </c>
      <c r="Y26" s="25" t="n">
        <v>3</v>
      </c>
      <c r="Z26" s="25" t="n">
        <v>1</v>
      </c>
      <c r="AA26" s="25" t="n">
        <v>8</v>
      </c>
      <c r="AB26" s="25" t="n">
        <v>0</v>
      </c>
      <c r="AC26" s="52" t="n">
        <v>60</v>
      </c>
      <c r="AD26" s="2" t="n">
        <v>79.3220945220193</v>
      </c>
      <c r="AE26" s="2" t="n">
        <v>45.9425047067151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2</v>
      </c>
      <c r="F27" s="25" t="n">
        <v>22</v>
      </c>
      <c r="G27" s="25" t="n">
        <v>41</v>
      </c>
      <c r="H27" s="25" t="n">
        <v>42</v>
      </c>
      <c r="I27" s="25" t="n">
        <v>20</v>
      </c>
      <c r="J27" s="25" t="n">
        <v>21</v>
      </c>
      <c r="K27" s="25" t="n">
        <v>16</v>
      </c>
      <c r="L27" s="25" t="n">
        <v>12</v>
      </c>
      <c r="M27" s="25" t="n">
        <v>13</v>
      </c>
      <c r="N27" s="25" t="n">
        <v>12</v>
      </c>
      <c r="O27" s="25" t="n">
        <v>11</v>
      </c>
      <c r="P27" s="25" t="n">
        <v>14</v>
      </c>
      <c r="Q27" s="25" t="n">
        <v>11</v>
      </c>
      <c r="R27" s="25" t="n">
        <v>12</v>
      </c>
      <c r="S27" s="25" t="n">
        <v>15</v>
      </c>
      <c r="T27" s="25" t="n">
        <v>3</v>
      </c>
      <c r="U27" s="25" t="n">
        <v>2</v>
      </c>
      <c r="V27" s="25" t="n">
        <v>12</v>
      </c>
      <c r="W27" s="25" t="n">
        <v>6</v>
      </c>
      <c r="X27" s="25" t="n">
        <v>3</v>
      </c>
      <c r="Y27" s="25" t="n">
        <v>5</v>
      </c>
      <c r="Z27" s="25" t="n">
        <v>5</v>
      </c>
      <c r="AA27" s="25" t="n">
        <v>13</v>
      </c>
      <c r="AB27" s="25" t="n">
        <v>0</v>
      </c>
      <c r="AC27" s="57" t="n">
        <v>80</v>
      </c>
      <c r="AD27" s="58" t="n">
        <v>104.377955271565</v>
      </c>
      <c r="AE27" s="58" t="n">
        <v>66.8300159439012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2</v>
      </c>
      <c r="F28" s="25" t="n">
        <v>6</v>
      </c>
      <c r="G28" s="25" t="n">
        <v>31</v>
      </c>
      <c r="H28" s="25" t="n">
        <v>33</v>
      </c>
      <c r="I28" s="25" t="n">
        <v>27</v>
      </c>
      <c r="J28" s="25" t="n">
        <v>20</v>
      </c>
      <c r="K28" s="25" t="n">
        <v>12</v>
      </c>
      <c r="L28" s="25" t="n">
        <v>9</v>
      </c>
      <c r="M28" s="25" t="n">
        <v>15</v>
      </c>
      <c r="N28" s="25" t="n">
        <v>5</v>
      </c>
      <c r="O28" s="25" t="n">
        <v>6</v>
      </c>
      <c r="P28" s="25" t="n">
        <v>13</v>
      </c>
      <c r="Q28" s="25" t="n">
        <v>10</v>
      </c>
      <c r="R28" s="25" t="n">
        <v>7</v>
      </c>
      <c r="S28" s="25" t="n">
        <v>10</v>
      </c>
      <c r="T28" s="25" t="n">
        <v>2</v>
      </c>
      <c r="U28" s="25" t="n">
        <v>4</v>
      </c>
      <c r="V28" s="25" t="n">
        <v>7</v>
      </c>
      <c r="W28" s="25" t="n">
        <v>7</v>
      </c>
      <c r="X28" s="25" t="n">
        <v>2</v>
      </c>
      <c r="Y28" s="25" t="n">
        <v>2</v>
      </c>
      <c r="Z28" s="25" t="n">
        <v>2</v>
      </c>
      <c r="AA28" s="25" t="n">
        <v>6</v>
      </c>
      <c r="AB28" s="25" t="n">
        <v>0</v>
      </c>
      <c r="AC28" s="52" t="n">
        <v>79.5</v>
      </c>
      <c r="AD28" s="2" t="n">
        <v>100.790504201681</v>
      </c>
      <c r="AE28" s="58" t="n">
        <v>62.6436073812506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5</v>
      </c>
      <c r="F29" s="25" t="n">
        <v>22</v>
      </c>
      <c r="G29" s="25" t="n">
        <v>63</v>
      </c>
      <c r="H29" s="25" t="n">
        <v>105</v>
      </c>
      <c r="I29" s="25" t="n">
        <v>57</v>
      </c>
      <c r="J29" s="25" t="n">
        <v>38</v>
      </c>
      <c r="K29" s="25" t="n">
        <v>28</v>
      </c>
      <c r="L29" s="25" t="n">
        <v>18</v>
      </c>
      <c r="M29" s="25" t="n">
        <v>26</v>
      </c>
      <c r="N29" s="25" t="n">
        <v>26</v>
      </c>
      <c r="O29" s="25" t="n">
        <v>28</v>
      </c>
      <c r="P29" s="25" t="n">
        <v>13</v>
      </c>
      <c r="Q29" s="25" t="n">
        <v>17</v>
      </c>
      <c r="R29" s="25" t="n">
        <v>19</v>
      </c>
      <c r="S29" s="25" t="n">
        <v>21</v>
      </c>
      <c r="T29" s="25" t="n">
        <v>6</v>
      </c>
      <c r="U29" s="25" t="n">
        <v>8</v>
      </c>
      <c r="V29" s="25" t="n">
        <v>6</v>
      </c>
      <c r="W29" s="25" t="n">
        <v>8</v>
      </c>
      <c r="X29" s="25" t="n">
        <v>5</v>
      </c>
      <c r="Y29" s="25" t="n">
        <v>2</v>
      </c>
      <c r="Z29" s="25" t="n">
        <v>1</v>
      </c>
      <c r="AA29" s="25" t="n">
        <v>12</v>
      </c>
      <c r="AB29" s="25" t="n">
        <v>0</v>
      </c>
      <c r="AC29" s="52" t="n">
        <v>70</v>
      </c>
      <c r="AD29" s="2" t="n">
        <v>92.5887453183521</v>
      </c>
      <c r="AE29" s="2" t="n">
        <v>57.5610386434903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20</v>
      </c>
      <c r="F30" s="25" t="n">
        <v>86</v>
      </c>
      <c r="G30" s="25" t="n">
        <v>285</v>
      </c>
      <c r="H30" s="25" t="n">
        <v>464</v>
      </c>
      <c r="I30" s="25" t="n">
        <v>324</v>
      </c>
      <c r="J30" s="25" t="n">
        <v>187</v>
      </c>
      <c r="K30" s="25" t="n">
        <v>120</v>
      </c>
      <c r="L30" s="25" t="n">
        <v>71</v>
      </c>
      <c r="M30" s="25" t="n">
        <v>142</v>
      </c>
      <c r="N30" s="25" t="n">
        <v>76</v>
      </c>
      <c r="O30" s="25" t="n">
        <v>74</v>
      </c>
      <c r="P30" s="25" t="n">
        <v>59</v>
      </c>
      <c r="Q30" s="25" t="n">
        <v>30</v>
      </c>
      <c r="R30" s="25" t="n">
        <v>41</v>
      </c>
      <c r="S30" s="25" t="n">
        <v>36</v>
      </c>
      <c r="T30" s="25" t="n">
        <v>12</v>
      </c>
      <c r="U30" s="25" t="n">
        <v>22</v>
      </c>
      <c r="V30" s="25" t="n">
        <v>8</v>
      </c>
      <c r="W30" s="25" t="n">
        <v>15</v>
      </c>
      <c r="X30" s="25" t="n">
        <v>5</v>
      </c>
      <c r="Y30" s="25" t="n">
        <v>2</v>
      </c>
      <c r="Z30" s="25" t="n">
        <v>3</v>
      </c>
      <c r="AA30" s="25" t="n">
        <v>13</v>
      </c>
      <c r="AB30" s="25" t="n">
        <v>0</v>
      </c>
      <c r="AC30" s="52" t="n">
        <v>60</v>
      </c>
      <c r="AD30" s="2" t="n">
        <v>77.9178186157518</v>
      </c>
      <c r="AE30" s="2" t="n">
        <v>43.8401899601895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12</v>
      </c>
      <c r="F31" s="25" t="n">
        <v>37</v>
      </c>
      <c r="G31" s="25" t="n">
        <v>245</v>
      </c>
      <c r="H31" s="25" t="n">
        <v>329</v>
      </c>
      <c r="I31" s="25" t="n">
        <v>210</v>
      </c>
      <c r="J31" s="25" t="n">
        <v>105</v>
      </c>
      <c r="K31" s="25" t="n">
        <v>67</v>
      </c>
      <c r="L31" s="25" t="n">
        <v>48</v>
      </c>
      <c r="M31" s="25" t="n">
        <v>84</v>
      </c>
      <c r="N31" s="25" t="n">
        <v>74</v>
      </c>
      <c r="O31" s="25" t="n">
        <v>65</v>
      </c>
      <c r="P31" s="25" t="n">
        <v>37</v>
      </c>
      <c r="Q31" s="25" t="n">
        <v>26</v>
      </c>
      <c r="R31" s="25" t="n">
        <v>28</v>
      </c>
      <c r="S31" s="25" t="n">
        <v>15</v>
      </c>
      <c r="T31" s="25" t="n">
        <v>12</v>
      </c>
      <c r="U31" s="25" t="n">
        <v>4</v>
      </c>
      <c r="V31" s="25" t="n">
        <v>15</v>
      </c>
      <c r="W31" s="25" t="n">
        <v>8</v>
      </c>
      <c r="X31" s="25" t="n">
        <v>3</v>
      </c>
      <c r="Y31" s="25" t="n">
        <v>2</v>
      </c>
      <c r="Z31" s="25" t="n">
        <v>4</v>
      </c>
      <c r="AA31" s="25" t="n">
        <v>9</v>
      </c>
      <c r="AB31" s="25" t="n">
        <v>0</v>
      </c>
      <c r="AC31" s="52" t="n">
        <v>60</v>
      </c>
      <c r="AD31" s="2" t="n">
        <v>77.8358373870743</v>
      </c>
      <c r="AE31" s="2" t="n">
        <v>43.100964243882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8</v>
      </c>
      <c r="F32" s="25" t="n">
        <v>39</v>
      </c>
      <c r="G32" s="25" t="n">
        <v>243</v>
      </c>
      <c r="H32" s="25" t="n">
        <v>499</v>
      </c>
      <c r="I32" s="25" t="n">
        <v>288</v>
      </c>
      <c r="J32" s="25" t="n">
        <v>116</v>
      </c>
      <c r="K32" s="25" t="n">
        <v>99</v>
      </c>
      <c r="L32" s="25" t="n">
        <v>57</v>
      </c>
      <c r="M32" s="25" t="n">
        <v>81</v>
      </c>
      <c r="N32" s="25" t="n">
        <v>32</v>
      </c>
      <c r="O32" s="25" t="n">
        <v>55</v>
      </c>
      <c r="P32" s="25" t="n">
        <v>37</v>
      </c>
      <c r="Q32" s="25" t="n">
        <v>35</v>
      </c>
      <c r="R32" s="25" t="n">
        <v>31</v>
      </c>
      <c r="S32" s="25" t="n">
        <v>13</v>
      </c>
      <c r="T32" s="25" t="n">
        <v>5</v>
      </c>
      <c r="U32" s="25" t="n">
        <v>8</v>
      </c>
      <c r="V32" s="25" t="n">
        <v>8</v>
      </c>
      <c r="W32" s="25" t="n">
        <v>1</v>
      </c>
      <c r="X32" s="25" t="n">
        <v>2</v>
      </c>
      <c r="Y32" s="25" t="n">
        <v>4</v>
      </c>
      <c r="Z32" s="25" t="n">
        <v>2</v>
      </c>
      <c r="AA32" s="25" t="n">
        <v>10</v>
      </c>
      <c r="AB32" s="25" t="n">
        <v>0</v>
      </c>
      <c r="AC32" s="52" t="n">
        <v>60</v>
      </c>
      <c r="AD32" s="2" t="n">
        <v>72.4180932456665</v>
      </c>
      <c r="AE32" s="2" t="n">
        <v>38.4354234430905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119</v>
      </c>
      <c r="F33" s="25" t="n">
        <v>302</v>
      </c>
      <c r="G33" s="25" t="n">
        <v>1161</v>
      </c>
      <c r="H33" s="25" t="n">
        <v>1858</v>
      </c>
      <c r="I33" s="25" t="n">
        <v>1127</v>
      </c>
      <c r="J33" s="25" t="n">
        <v>659</v>
      </c>
      <c r="K33" s="25" t="n">
        <v>393</v>
      </c>
      <c r="L33" s="25" t="n">
        <v>315</v>
      </c>
      <c r="M33" s="25" t="n">
        <v>359</v>
      </c>
      <c r="N33" s="25" t="n">
        <v>129</v>
      </c>
      <c r="O33" s="25" t="n">
        <v>137</v>
      </c>
      <c r="P33" s="25" t="n">
        <v>82</v>
      </c>
      <c r="Q33" s="25" t="n">
        <v>51</v>
      </c>
      <c r="R33" s="25" t="n">
        <v>67</v>
      </c>
      <c r="S33" s="25" t="n">
        <v>35</v>
      </c>
      <c r="T33" s="25" t="n">
        <v>15</v>
      </c>
      <c r="U33" s="25" t="n">
        <v>13</v>
      </c>
      <c r="V33" s="25" t="n">
        <v>11</v>
      </c>
      <c r="W33" s="25" t="n">
        <v>15</v>
      </c>
      <c r="X33" s="25" t="n">
        <v>2</v>
      </c>
      <c r="Y33" s="25" t="n">
        <v>4</v>
      </c>
      <c r="Z33" s="25" t="n">
        <v>3</v>
      </c>
      <c r="AA33" s="25" t="n">
        <v>4</v>
      </c>
      <c r="AB33" s="25" t="n">
        <v>0</v>
      </c>
      <c r="AC33" s="52" t="n">
        <v>59</v>
      </c>
      <c r="AD33" s="2" t="n">
        <v>65.8863649613759</v>
      </c>
      <c r="AE33" s="2" t="n">
        <v>29.3001270734817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65</v>
      </c>
      <c r="F34" s="25" t="n">
        <v>200</v>
      </c>
      <c r="G34" s="25" t="n">
        <v>628</v>
      </c>
      <c r="H34" s="25" t="n">
        <v>935</v>
      </c>
      <c r="I34" s="25" t="n">
        <v>701</v>
      </c>
      <c r="J34" s="25" t="n">
        <v>482</v>
      </c>
      <c r="K34" s="25" t="n">
        <v>292</v>
      </c>
      <c r="L34" s="25" t="n">
        <v>228</v>
      </c>
      <c r="M34" s="25" t="n">
        <v>294</v>
      </c>
      <c r="N34" s="25" t="n">
        <v>133</v>
      </c>
      <c r="O34" s="25" t="n">
        <v>108</v>
      </c>
      <c r="P34" s="25" t="n">
        <v>83</v>
      </c>
      <c r="Q34" s="25" t="n">
        <v>55</v>
      </c>
      <c r="R34" s="25" t="n">
        <v>52</v>
      </c>
      <c r="S34" s="25" t="n">
        <v>34</v>
      </c>
      <c r="T34" s="25" t="n">
        <v>16</v>
      </c>
      <c r="U34" s="25" t="n">
        <v>24</v>
      </c>
      <c r="V34" s="25" t="n">
        <v>9</v>
      </c>
      <c r="W34" s="25" t="n">
        <v>18</v>
      </c>
      <c r="X34" s="25" t="n">
        <v>3</v>
      </c>
      <c r="Y34" s="25" t="n">
        <v>3</v>
      </c>
      <c r="Z34" s="25" t="n">
        <v>3</v>
      </c>
      <c r="AA34" s="25" t="n">
        <v>16</v>
      </c>
      <c r="AB34" s="25" t="n">
        <v>0</v>
      </c>
      <c r="AC34" s="52" t="n">
        <v>60</v>
      </c>
      <c r="AD34" s="2" t="n">
        <v>72.3651894112278</v>
      </c>
      <c r="AE34" s="2" t="n">
        <v>35.4264591459856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543</v>
      </c>
      <c r="F35" s="25" t="n">
        <v>981</v>
      </c>
      <c r="G35" s="25" t="n">
        <v>2002</v>
      </c>
      <c r="H35" s="25" t="n">
        <v>2565</v>
      </c>
      <c r="I35" s="25" t="n">
        <v>1919</v>
      </c>
      <c r="J35" s="25" t="n">
        <v>1320</v>
      </c>
      <c r="K35" s="25" t="n">
        <v>700</v>
      </c>
      <c r="L35" s="25" t="n">
        <v>485</v>
      </c>
      <c r="M35" s="25" t="n">
        <v>450</v>
      </c>
      <c r="N35" s="25" t="n">
        <v>151</v>
      </c>
      <c r="O35" s="25" t="n">
        <v>190</v>
      </c>
      <c r="P35" s="25" t="n">
        <v>111</v>
      </c>
      <c r="Q35" s="25" t="n">
        <v>63</v>
      </c>
      <c r="R35" s="25" t="n">
        <v>99</v>
      </c>
      <c r="S35" s="25" t="n">
        <v>52</v>
      </c>
      <c r="T35" s="25" t="n">
        <v>26</v>
      </c>
      <c r="U35" s="25" t="n">
        <v>33</v>
      </c>
      <c r="V35" s="25" t="n">
        <v>13</v>
      </c>
      <c r="W35" s="25" t="n">
        <v>41</v>
      </c>
      <c r="X35" s="25" t="n">
        <v>14</v>
      </c>
      <c r="Y35" s="25" t="n">
        <v>9</v>
      </c>
      <c r="Z35" s="25" t="n">
        <v>11</v>
      </c>
      <c r="AA35" s="25" t="n">
        <v>54</v>
      </c>
      <c r="AB35" s="25" t="n">
        <v>0</v>
      </c>
      <c r="AC35" s="52" t="n">
        <v>58</v>
      </c>
      <c r="AD35" s="2" t="n">
        <v>64.5264249492901</v>
      </c>
      <c r="AE35" s="2" t="n">
        <v>34.182035749009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215</v>
      </c>
      <c r="F36" s="25" t="n">
        <v>422</v>
      </c>
      <c r="G36" s="25" t="n">
        <v>1284</v>
      </c>
      <c r="H36" s="25" t="n">
        <v>1673</v>
      </c>
      <c r="I36" s="25" t="n">
        <v>1129</v>
      </c>
      <c r="J36" s="25" t="n">
        <v>746</v>
      </c>
      <c r="K36" s="25" t="n">
        <v>440</v>
      </c>
      <c r="L36" s="25" t="n">
        <v>309</v>
      </c>
      <c r="M36" s="25" t="n">
        <v>322</v>
      </c>
      <c r="N36" s="25" t="n">
        <v>127</v>
      </c>
      <c r="O36" s="25" t="n">
        <v>133</v>
      </c>
      <c r="P36" s="25" t="n">
        <v>81</v>
      </c>
      <c r="Q36" s="25" t="n">
        <v>38</v>
      </c>
      <c r="R36" s="25" t="n">
        <v>43</v>
      </c>
      <c r="S36" s="25" t="n">
        <v>31</v>
      </c>
      <c r="T36" s="25" t="n">
        <v>18</v>
      </c>
      <c r="U36" s="25" t="n">
        <v>24</v>
      </c>
      <c r="V36" s="25" t="n">
        <v>7</v>
      </c>
      <c r="W36" s="25" t="n">
        <v>16</v>
      </c>
      <c r="X36" s="25" t="n">
        <v>5</v>
      </c>
      <c r="Y36" s="25" t="n">
        <v>6</v>
      </c>
      <c r="Z36" s="25" t="n">
        <v>6</v>
      </c>
      <c r="AA36" s="25" t="n">
        <v>16</v>
      </c>
      <c r="AB36" s="25" t="n">
        <v>0</v>
      </c>
      <c r="AC36" s="52" t="n">
        <v>58</v>
      </c>
      <c r="AD36" s="2" t="n">
        <v>65.5048625017628</v>
      </c>
      <c r="AE36" s="2" t="n">
        <v>34.22503746649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7</v>
      </c>
      <c r="F37" s="25" t="n">
        <v>39</v>
      </c>
      <c r="G37" s="25" t="n">
        <v>103</v>
      </c>
      <c r="H37" s="25" t="n">
        <v>135</v>
      </c>
      <c r="I37" s="25" t="n">
        <v>87</v>
      </c>
      <c r="J37" s="25" t="n">
        <v>44</v>
      </c>
      <c r="K37" s="25" t="n">
        <v>32</v>
      </c>
      <c r="L37" s="25" t="n">
        <v>18</v>
      </c>
      <c r="M37" s="25" t="n">
        <v>34</v>
      </c>
      <c r="N37" s="25" t="n">
        <v>27</v>
      </c>
      <c r="O37" s="25" t="n">
        <v>29</v>
      </c>
      <c r="P37" s="25" t="n">
        <v>35</v>
      </c>
      <c r="Q37" s="25" t="n">
        <v>16</v>
      </c>
      <c r="R37" s="25" t="n">
        <v>17</v>
      </c>
      <c r="S37" s="25" t="n">
        <v>14</v>
      </c>
      <c r="T37" s="25" t="n">
        <v>9</v>
      </c>
      <c r="U37" s="25" t="n">
        <v>11</v>
      </c>
      <c r="V37" s="25" t="n">
        <v>8</v>
      </c>
      <c r="W37" s="25" t="n">
        <v>11</v>
      </c>
      <c r="X37" s="25" t="n">
        <v>7</v>
      </c>
      <c r="Y37" s="25" t="n">
        <v>3</v>
      </c>
      <c r="Z37" s="25" t="n">
        <v>10</v>
      </c>
      <c r="AA37" s="25" t="n">
        <v>19</v>
      </c>
      <c r="AB37" s="25" t="n">
        <v>0</v>
      </c>
      <c r="AC37" s="52" t="n">
        <v>66</v>
      </c>
      <c r="AD37" s="2" t="n">
        <v>91.6537902097902</v>
      </c>
      <c r="AE37" s="58" t="n">
        <v>66.4142749668148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9</v>
      </c>
      <c r="F38" s="25" t="n">
        <v>32</v>
      </c>
      <c r="G38" s="25" t="n">
        <v>65</v>
      </c>
      <c r="H38" s="25" t="n">
        <v>95</v>
      </c>
      <c r="I38" s="25" t="n">
        <v>78</v>
      </c>
      <c r="J38" s="25" t="n">
        <v>35</v>
      </c>
      <c r="K38" s="25" t="n">
        <v>23</v>
      </c>
      <c r="L38" s="25" t="n">
        <v>9</v>
      </c>
      <c r="M38" s="25" t="n">
        <v>21</v>
      </c>
      <c r="N38" s="25" t="n">
        <v>14</v>
      </c>
      <c r="O38" s="25" t="n">
        <v>18</v>
      </c>
      <c r="P38" s="25" t="n">
        <v>15</v>
      </c>
      <c r="Q38" s="25" t="n">
        <v>16</v>
      </c>
      <c r="R38" s="25" t="n">
        <v>6</v>
      </c>
      <c r="S38" s="25" t="n">
        <v>14</v>
      </c>
      <c r="T38" s="25" t="n">
        <v>0</v>
      </c>
      <c r="U38" s="25" t="n">
        <v>4</v>
      </c>
      <c r="V38" s="25" t="n">
        <v>8</v>
      </c>
      <c r="W38" s="25" t="n">
        <v>13</v>
      </c>
      <c r="X38" s="25" t="n">
        <v>5</v>
      </c>
      <c r="Y38" s="25" t="n">
        <v>0</v>
      </c>
      <c r="Z38" s="25" t="n">
        <v>3</v>
      </c>
      <c r="AA38" s="25" t="n">
        <v>17</v>
      </c>
      <c r="AB38" s="25" t="n">
        <v>0</v>
      </c>
      <c r="AC38" s="52" t="n">
        <v>62.5</v>
      </c>
      <c r="AD38" s="2" t="n">
        <v>88.00956</v>
      </c>
      <c r="AE38" s="2" t="n">
        <v>59.1561639702723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4</v>
      </c>
      <c r="F39" s="25" t="n">
        <v>8</v>
      </c>
      <c r="G39" s="25" t="n">
        <v>35</v>
      </c>
      <c r="H39" s="25" t="n">
        <v>71</v>
      </c>
      <c r="I39" s="25" t="n">
        <v>75</v>
      </c>
      <c r="J39" s="25" t="n">
        <v>29</v>
      </c>
      <c r="K39" s="25" t="n">
        <v>20</v>
      </c>
      <c r="L39" s="25" t="n">
        <v>13</v>
      </c>
      <c r="M39" s="25" t="n">
        <v>25</v>
      </c>
      <c r="N39" s="25" t="n">
        <v>9</v>
      </c>
      <c r="O39" s="25" t="n">
        <v>15</v>
      </c>
      <c r="P39" s="25" t="n">
        <v>7</v>
      </c>
      <c r="Q39" s="25" t="n">
        <v>6</v>
      </c>
      <c r="R39" s="25" t="n">
        <v>14</v>
      </c>
      <c r="S39" s="25" t="n">
        <v>7</v>
      </c>
      <c r="T39" s="25" t="n">
        <v>3</v>
      </c>
      <c r="U39" s="25" t="n">
        <v>6</v>
      </c>
      <c r="V39" s="25" t="n">
        <v>3</v>
      </c>
      <c r="W39" s="25" t="n">
        <v>1</v>
      </c>
      <c r="X39" s="25" t="n">
        <v>5</v>
      </c>
      <c r="Y39" s="25" t="n">
        <v>2</v>
      </c>
      <c r="Z39" s="25" t="n">
        <v>1</v>
      </c>
      <c r="AA39" s="25" t="n">
        <v>5</v>
      </c>
      <c r="AB39" s="25" t="n">
        <v>0</v>
      </c>
      <c r="AC39" s="52" t="n">
        <v>66</v>
      </c>
      <c r="AD39" s="2" t="n">
        <v>86.075521978022</v>
      </c>
      <c r="AE39" s="2" t="n">
        <v>51.2077484398382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4</v>
      </c>
      <c r="F40" s="25" t="n">
        <v>18</v>
      </c>
      <c r="G40" s="25" t="n">
        <v>45</v>
      </c>
      <c r="H40" s="25" t="n">
        <v>47</v>
      </c>
      <c r="I40" s="25" t="n">
        <v>52</v>
      </c>
      <c r="J40" s="25" t="n">
        <v>38</v>
      </c>
      <c r="K40" s="25" t="n">
        <v>14</v>
      </c>
      <c r="L40" s="25" t="n">
        <v>12</v>
      </c>
      <c r="M40" s="25" t="n">
        <v>14</v>
      </c>
      <c r="N40" s="25" t="n">
        <v>10</v>
      </c>
      <c r="O40" s="25" t="n">
        <v>13</v>
      </c>
      <c r="P40" s="25" t="n">
        <v>19</v>
      </c>
      <c r="Q40" s="25" t="n">
        <v>3</v>
      </c>
      <c r="R40" s="25" t="n">
        <v>12</v>
      </c>
      <c r="S40" s="25" t="n">
        <v>6</v>
      </c>
      <c r="T40" s="25" t="n">
        <v>9</v>
      </c>
      <c r="U40" s="25" t="n">
        <v>4</v>
      </c>
      <c r="V40" s="25" t="n">
        <v>6</v>
      </c>
      <c r="W40" s="25" t="n">
        <v>3</v>
      </c>
      <c r="X40" s="25" t="n">
        <v>4</v>
      </c>
      <c r="Y40" s="25" t="n">
        <v>4</v>
      </c>
      <c r="Z40" s="25" t="n">
        <v>5</v>
      </c>
      <c r="AA40" s="25" t="n">
        <v>9</v>
      </c>
      <c r="AB40" s="25" t="n">
        <v>0</v>
      </c>
      <c r="AC40" s="57" t="n">
        <v>70</v>
      </c>
      <c r="AD40" s="58" t="n">
        <v>94.3852136752137</v>
      </c>
      <c r="AE40" s="58" t="n">
        <v>68.3240588573302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19</v>
      </c>
      <c r="F41" s="25" t="n">
        <v>37</v>
      </c>
      <c r="G41" s="25" t="n">
        <v>156</v>
      </c>
      <c r="H41" s="25" t="n">
        <v>361</v>
      </c>
      <c r="I41" s="25" t="n">
        <v>217</v>
      </c>
      <c r="J41" s="25" t="n">
        <v>105</v>
      </c>
      <c r="K41" s="25" t="n">
        <v>48</v>
      </c>
      <c r="L41" s="25" t="n">
        <v>52</v>
      </c>
      <c r="M41" s="25" t="n">
        <v>63</v>
      </c>
      <c r="N41" s="25" t="n">
        <v>34</v>
      </c>
      <c r="O41" s="25" t="n">
        <v>41</v>
      </c>
      <c r="P41" s="25" t="n">
        <v>43</v>
      </c>
      <c r="Q41" s="25" t="n">
        <v>22</v>
      </c>
      <c r="R41" s="25" t="n">
        <v>26</v>
      </c>
      <c r="S41" s="25" t="n">
        <v>22</v>
      </c>
      <c r="T41" s="25" t="n">
        <v>12</v>
      </c>
      <c r="U41" s="25" t="n">
        <v>10</v>
      </c>
      <c r="V41" s="25" t="n">
        <v>4</v>
      </c>
      <c r="W41" s="25" t="n">
        <v>11</v>
      </c>
      <c r="X41" s="25" t="n">
        <v>6</v>
      </c>
      <c r="Y41" s="25" t="n">
        <v>3</v>
      </c>
      <c r="Z41" s="25" t="n">
        <v>2</v>
      </c>
      <c r="AA41" s="25" t="n">
        <v>10</v>
      </c>
      <c r="AB41" s="25" t="n">
        <v>0</v>
      </c>
      <c r="AC41" s="52" t="n">
        <v>60</v>
      </c>
      <c r="AD41" s="2" t="n">
        <v>77.3253450920245</v>
      </c>
      <c r="AE41" s="2" t="n">
        <v>43.7198769591549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7</v>
      </c>
      <c r="F42" s="25" t="n">
        <v>32</v>
      </c>
      <c r="G42" s="25" t="n">
        <v>109</v>
      </c>
      <c r="H42" s="25" t="n">
        <v>218</v>
      </c>
      <c r="I42" s="25" t="n">
        <v>148</v>
      </c>
      <c r="J42" s="25" t="n">
        <v>78</v>
      </c>
      <c r="K42" s="25" t="n">
        <v>58</v>
      </c>
      <c r="L42" s="25" t="n">
        <v>37</v>
      </c>
      <c r="M42" s="25" t="n">
        <v>47</v>
      </c>
      <c r="N42" s="25" t="n">
        <v>33</v>
      </c>
      <c r="O42" s="25" t="n">
        <v>44</v>
      </c>
      <c r="P42" s="25" t="n">
        <v>24</v>
      </c>
      <c r="Q42" s="25" t="n">
        <v>18</v>
      </c>
      <c r="R42" s="25" t="n">
        <v>20</v>
      </c>
      <c r="S42" s="25" t="n">
        <v>23</v>
      </c>
      <c r="T42" s="25" t="n">
        <v>2</v>
      </c>
      <c r="U42" s="25" t="n">
        <v>16</v>
      </c>
      <c r="V42" s="25" t="n">
        <v>6</v>
      </c>
      <c r="W42" s="25" t="n">
        <v>9</v>
      </c>
      <c r="X42" s="25" t="n">
        <v>6</v>
      </c>
      <c r="Y42" s="25" t="n">
        <v>2</v>
      </c>
      <c r="Z42" s="25" t="n">
        <v>4</v>
      </c>
      <c r="AA42" s="25" t="n">
        <v>12</v>
      </c>
      <c r="AB42" s="25" t="n">
        <v>0</v>
      </c>
      <c r="AC42" s="52" t="n">
        <v>65</v>
      </c>
      <c r="AD42" s="2" t="n">
        <v>83.3125708289612</v>
      </c>
      <c r="AE42" s="2" t="n">
        <v>50.0127206759771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6</v>
      </c>
      <c r="F43" s="25" t="n">
        <v>25</v>
      </c>
      <c r="G43" s="25" t="n">
        <v>84</v>
      </c>
      <c r="H43" s="25" t="n">
        <v>342</v>
      </c>
      <c r="I43" s="25" t="n">
        <v>254</v>
      </c>
      <c r="J43" s="25" t="n">
        <v>96</v>
      </c>
      <c r="K43" s="25" t="n">
        <v>60</v>
      </c>
      <c r="L43" s="25" t="n">
        <v>42</v>
      </c>
      <c r="M43" s="25" t="n">
        <v>73</v>
      </c>
      <c r="N43" s="25" t="n">
        <v>45</v>
      </c>
      <c r="O43" s="25" t="n">
        <v>34</v>
      </c>
      <c r="P43" s="25" t="n">
        <v>19</v>
      </c>
      <c r="Q43" s="25" t="n">
        <v>21</v>
      </c>
      <c r="R43" s="25" t="n">
        <v>18</v>
      </c>
      <c r="S43" s="25" t="n">
        <v>13</v>
      </c>
      <c r="T43" s="25" t="n">
        <v>6</v>
      </c>
      <c r="U43" s="25" t="n">
        <v>6</v>
      </c>
      <c r="V43" s="25" t="n">
        <v>4</v>
      </c>
      <c r="W43" s="25" t="n">
        <v>11</v>
      </c>
      <c r="X43" s="25" t="n">
        <v>1</v>
      </c>
      <c r="Y43" s="25" t="n">
        <v>0</v>
      </c>
      <c r="Z43" s="25" t="n">
        <v>6</v>
      </c>
      <c r="AA43" s="25" t="n">
        <v>9</v>
      </c>
      <c r="AB43" s="25" t="n">
        <v>0</v>
      </c>
      <c r="AC43" s="52" t="n">
        <v>60</v>
      </c>
      <c r="AD43" s="2" t="n">
        <v>76.3164510638298</v>
      </c>
      <c r="AE43" s="2" t="n">
        <v>39.7064785982768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13</v>
      </c>
      <c r="F44" s="25" t="n">
        <v>27</v>
      </c>
      <c r="G44" s="25" t="n">
        <v>143</v>
      </c>
      <c r="H44" s="25" t="n">
        <v>451</v>
      </c>
      <c r="I44" s="25" t="n">
        <v>418</v>
      </c>
      <c r="J44" s="25" t="n">
        <v>133</v>
      </c>
      <c r="K44" s="25" t="n">
        <v>82</v>
      </c>
      <c r="L44" s="25" t="n">
        <v>78</v>
      </c>
      <c r="M44" s="25" t="n">
        <v>92</v>
      </c>
      <c r="N44" s="25" t="n">
        <v>78</v>
      </c>
      <c r="O44" s="25" t="n">
        <v>52</v>
      </c>
      <c r="P44" s="25" t="n">
        <v>45</v>
      </c>
      <c r="Q44" s="25" t="n">
        <v>15</v>
      </c>
      <c r="R44" s="25" t="n">
        <v>30</v>
      </c>
      <c r="S44" s="25" t="n">
        <v>14</v>
      </c>
      <c r="T44" s="25" t="n">
        <v>8</v>
      </c>
      <c r="U44" s="25" t="n">
        <v>11</v>
      </c>
      <c r="V44" s="25" t="n">
        <v>10</v>
      </c>
      <c r="W44" s="25" t="n">
        <v>10</v>
      </c>
      <c r="X44" s="25" t="n">
        <v>4</v>
      </c>
      <c r="Y44" s="25" t="n">
        <v>3</v>
      </c>
      <c r="Z44" s="25" t="n">
        <v>5</v>
      </c>
      <c r="AA44" s="25" t="n">
        <v>5</v>
      </c>
      <c r="AB44" s="25" t="n">
        <v>0</v>
      </c>
      <c r="AC44" s="52" t="n">
        <v>60</v>
      </c>
      <c r="AD44" s="2" t="n">
        <v>75.8710770121598</v>
      </c>
      <c r="AE44" s="2" t="n">
        <v>37.89056790025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39</v>
      </c>
      <c r="F45" s="25" t="n">
        <v>92</v>
      </c>
      <c r="G45" s="25" t="n">
        <v>386</v>
      </c>
      <c r="H45" s="25" t="n">
        <v>1116</v>
      </c>
      <c r="I45" s="25" t="n">
        <v>993</v>
      </c>
      <c r="J45" s="25" t="n">
        <v>538</v>
      </c>
      <c r="K45" s="25" t="n">
        <v>218</v>
      </c>
      <c r="L45" s="25" t="n">
        <v>140</v>
      </c>
      <c r="M45" s="25" t="n">
        <v>263</v>
      </c>
      <c r="N45" s="25" t="n">
        <v>109</v>
      </c>
      <c r="O45" s="25" t="n">
        <v>132</v>
      </c>
      <c r="P45" s="25" t="n">
        <v>73</v>
      </c>
      <c r="Q45" s="25" t="n">
        <v>47</v>
      </c>
      <c r="R45" s="25" t="n">
        <v>58</v>
      </c>
      <c r="S45" s="25" t="n">
        <v>37</v>
      </c>
      <c r="T45" s="25" t="n">
        <v>23</v>
      </c>
      <c r="U45" s="25" t="n">
        <v>15</v>
      </c>
      <c r="V45" s="25" t="n">
        <v>12</v>
      </c>
      <c r="W45" s="25" t="n">
        <v>31</v>
      </c>
      <c r="X45" s="25" t="n">
        <v>5</v>
      </c>
      <c r="Y45" s="25" t="n">
        <v>13</v>
      </c>
      <c r="Z45" s="25" t="n">
        <v>7</v>
      </c>
      <c r="AA45" s="25" t="n">
        <v>30</v>
      </c>
      <c r="AB45" s="25" t="n">
        <v>0</v>
      </c>
      <c r="AC45" s="52" t="n">
        <v>60</v>
      </c>
      <c r="AD45" s="2" t="n">
        <v>74.1305140507196</v>
      </c>
      <c r="AE45" s="2" t="n">
        <v>38.4048956264256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7</v>
      </c>
      <c r="F46" s="25" t="n">
        <v>40</v>
      </c>
      <c r="G46" s="25" t="n">
        <v>110</v>
      </c>
      <c r="H46" s="25" t="n">
        <v>225</v>
      </c>
      <c r="I46" s="25" t="n">
        <v>200</v>
      </c>
      <c r="J46" s="25" t="n">
        <v>95</v>
      </c>
      <c r="K46" s="25" t="n">
        <v>57</v>
      </c>
      <c r="L46" s="25" t="n">
        <v>56</v>
      </c>
      <c r="M46" s="25" t="n">
        <v>84</v>
      </c>
      <c r="N46" s="25" t="n">
        <v>40</v>
      </c>
      <c r="O46" s="25" t="n">
        <v>45</v>
      </c>
      <c r="P46" s="25" t="n">
        <v>38</v>
      </c>
      <c r="Q46" s="25" t="n">
        <v>16</v>
      </c>
      <c r="R46" s="25" t="n">
        <v>24</v>
      </c>
      <c r="S46" s="25" t="n">
        <v>20</v>
      </c>
      <c r="T46" s="25" t="n">
        <v>3</v>
      </c>
      <c r="U46" s="25" t="n">
        <v>7</v>
      </c>
      <c r="V46" s="25" t="n">
        <v>3</v>
      </c>
      <c r="W46" s="25" t="n">
        <v>14</v>
      </c>
      <c r="X46" s="25" t="n">
        <v>1</v>
      </c>
      <c r="Y46" s="25" t="n">
        <v>1</v>
      </c>
      <c r="Z46" s="25" t="n">
        <v>1</v>
      </c>
      <c r="AA46" s="25" t="n">
        <v>14</v>
      </c>
      <c r="AB46" s="25" t="n">
        <v>0</v>
      </c>
      <c r="AC46" s="52" t="n">
        <v>65</v>
      </c>
      <c r="AD46" s="2" t="n">
        <v>81.705204359673</v>
      </c>
      <c r="AE46" s="2" t="n">
        <v>47.8837328619972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8</v>
      </c>
      <c r="F47" s="25" t="n">
        <v>35</v>
      </c>
      <c r="G47" s="25" t="n">
        <v>118</v>
      </c>
      <c r="H47" s="25" t="n">
        <v>151</v>
      </c>
      <c r="I47" s="25" t="n">
        <v>129</v>
      </c>
      <c r="J47" s="25" t="n">
        <v>69</v>
      </c>
      <c r="K47" s="25" t="n">
        <v>34</v>
      </c>
      <c r="L47" s="25" t="n">
        <v>40</v>
      </c>
      <c r="M47" s="25" t="n">
        <v>65</v>
      </c>
      <c r="N47" s="25" t="n">
        <v>35</v>
      </c>
      <c r="O47" s="25" t="n">
        <v>36</v>
      </c>
      <c r="P47" s="25" t="n">
        <v>13</v>
      </c>
      <c r="Q47" s="25" t="n">
        <v>8</v>
      </c>
      <c r="R47" s="25" t="n">
        <v>24</v>
      </c>
      <c r="S47" s="25" t="n">
        <v>13</v>
      </c>
      <c r="T47" s="25" t="n">
        <v>5</v>
      </c>
      <c r="U47" s="25" t="n">
        <v>5</v>
      </c>
      <c r="V47" s="25" t="n">
        <v>2</v>
      </c>
      <c r="W47" s="25" t="n">
        <v>14</v>
      </c>
      <c r="X47" s="25" t="n">
        <v>5</v>
      </c>
      <c r="Y47" s="25" t="n">
        <v>2</v>
      </c>
      <c r="Z47" s="25" t="n">
        <v>1</v>
      </c>
      <c r="AA47" s="25" t="n">
        <v>13</v>
      </c>
      <c r="AB47" s="25" t="n">
        <v>0</v>
      </c>
      <c r="AC47" s="52" t="n">
        <v>65</v>
      </c>
      <c r="AD47" s="2" t="n">
        <v>82.2241454545455</v>
      </c>
      <c r="AE47" s="2" t="n">
        <v>49.5435337107844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22</v>
      </c>
      <c r="F48" s="25" t="n">
        <v>34</v>
      </c>
      <c r="G48" s="25" t="n">
        <v>111</v>
      </c>
      <c r="H48" s="25" t="n">
        <v>194</v>
      </c>
      <c r="I48" s="25" t="n">
        <v>143</v>
      </c>
      <c r="J48" s="25" t="n">
        <v>85</v>
      </c>
      <c r="K48" s="25" t="n">
        <v>70</v>
      </c>
      <c r="L48" s="25" t="n">
        <v>54</v>
      </c>
      <c r="M48" s="25" t="n">
        <v>53</v>
      </c>
      <c r="N48" s="25" t="n">
        <v>22</v>
      </c>
      <c r="O48" s="25" t="n">
        <v>20</v>
      </c>
      <c r="P48" s="25" t="n">
        <v>14</v>
      </c>
      <c r="Q48" s="25" t="n">
        <v>12</v>
      </c>
      <c r="R48" s="25" t="n">
        <v>10</v>
      </c>
      <c r="S48" s="25" t="n">
        <v>10</v>
      </c>
      <c r="T48" s="25" t="n">
        <v>2</v>
      </c>
      <c r="U48" s="25" t="n">
        <v>2</v>
      </c>
      <c r="V48" s="25" t="n">
        <v>2</v>
      </c>
      <c r="W48" s="25" t="n">
        <v>7</v>
      </c>
      <c r="X48" s="25" t="n">
        <v>4</v>
      </c>
      <c r="Y48" s="25" t="n">
        <v>1</v>
      </c>
      <c r="Z48" s="25" t="n">
        <v>4</v>
      </c>
      <c r="AA48" s="25" t="n">
        <v>13</v>
      </c>
      <c r="AB48" s="25" t="n">
        <v>0</v>
      </c>
      <c r="AC48" s="52" t="n">
        <v>61</v>
      </c>
      <c r="AD48" s="2" t="n">
        <v>76.2622497187852</v>
      </c>
      <c r="AE48" s="2" t="n">
        <v>45.1965064236832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93</v>
      </c>
      <c r="F49" s="25" t="n">
        <v>139</v>
      </c>
      <c r="G49" s="25" t="n">
        <v>484</v>
      </c>
      <c r="H49" s="25" t="n">
        <v>1145</v>
      </c>
      <c r="I49" s="25" t="n">
        <v>1155</v>
      </c>
      <c r="J49" s="25" t="n">
        <v>626</v>
      </c>
      <c r="K49" s="25" t="n">
        <v>320</v>
      </c>
      <c r="L49" s="25" t="n">
        <v>287</v>
      </c>
      <c r="M49" s="25" t="n">
        <v>280</v>
      </c>
      <c r="N49" s="25" t="n">
        <v>103</v>
      </c>
      <c r="O49" s="25" t="n">
        <v>102</v>
      </c>
      <c r="P49" s="25" t="n">
        <v>60</v>
      </c>
      <c r="Q49" s="25" t="n">
        <v>39</v>
      </c>
      <c r="R49" s="25" t="n">
        <v>57</v>
      </c>
      <c r="S49" s="25" t="n">
        <v>24</v>
      </c>
      <c r="T49" s="25" t="n">
        <v>15</v>
      </c>
      <c r="U49" s="25" t="n">
        <v>18</v>
      </c>
      <c r="V49" s="25" t="n">
        <v>20</v>
      </c>
      <c r="W49" s="25" t="n">
        <v>25</v>
      </c>
      <c r="X49" s="25" t="n">
        <v>5</v>
      </c>
      <c r="Y49" s="25" t="n">
        <v>10</v>
      </c>
      <c r="Z49" s="25" t="n">
        <v>6</v>
      </c>
      <c r="AA49" s="25" t="n">
        <v>40</v>
      </c>
      <c r="AB49" s="25" t="n">
        <v>0</v>
      </c>
      <c r="AC49" s="52" t="n">
        <v>62</v>
      </c>
      <c r="AD49" s="2" t="n">
        <v>72.975697605383</v>
      </c>
      <c r="AE49" s="2" t="n">
        <v>40.0676590570147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31</v>
      </c>
      <c r="F50" s="25" t="n">
        <v>81</v>
      </c>
      <c r="G50" s="25" t="n">
        <v>325</v>
      </c>
      <c r="H50" s="25" t="n">
        <v>962</v>
      </c>
      <c r="I50" s="25" t="n">
        <v>866</v>
      </c>
      <c r="J50" s="25" t="n">
        <v>482</v>
      </c>
      <c r="K50" s="25" t="n">
        <v>254</v>
      </c>
      <c r="L50" s="25" t="n">
        <v>184</v>
      </c>
      <c r="M50" s="25" t="n">
        <v>212</v>
      </c>
      <c r="N50" s="25" t="n">
        <v>118</v>
      </c>
      <c r="O50" s="25" t="n">
        <v>105</v>
      </c>
      <c r="P50" s="25" t="n">
        <v>67</v>
      </c>
      <c r="Q50" s="25" t="n">
        <v>37</v>
      </c>
      <c r="R50" s="25" t="n">
        <v>57</v>
      </c>
      <c r="S50" s="25" t="n">
        <v>32</v>
      </c>
      <c r="T50" s="25" t="n">
        <v>23</v>
      </c>
      <c r="U50" s="25" t="n">
        <v>21</v>
      </c>
      <c r="V50" s="25" t="n">
        <v>12</v>
      </c>
      <c r="W50" s="25" t="n">
        <v>20</v>
      </c>
      <c r="X50" s="25" t="n">
        <v>6</v>
      </c>
      <c r="Y50" s="25" t="n">
        <v>8</v>
      </c>
      <c r="Z50" s="25" t="n">
        <v>7</v>
      </c>
      <c r="AA50" s="25" t="n">
        <v>31</v>
      </c>
      <c r="AB50" s="25" t="n">
        <v>0</v>
      </c>
      <c r="AC50" s="52" t="n">
        <v>62</v>
      </c>
      <c r="AD50" s="2" t="n">
        <v>75.4135016493275</v>
      </c>
      <c r="AE50" s="2" t="n">
        <v>38.7668944801337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2</v>
      </c>
      <c r="F51" s="25" t="n">
        <v>15</v>
      </c>
      <c r="G51" s="25" t="n">
        <v>31</v>
      </c>
      <c r="H51" s="25" t="n">
        <v>117</v>
      </c>
      <c r="I51" s="25" t="n">
        <v>117</v>
      </c>
      <c r="J51" s="25" t="n">
        <v>62</v>
      </c>
      <c r="K51" s="25" t="n">
        <v>35</v>
      </c>
      <c r="L51" s="25" t="n">
        <v>27</v>
      </c>
      <c r="M51" s="25" t="n">
        <v>36</v>
      </c>
      <c r="N51" s="25" t="n">
        <v>21</v>
      </c>
      <c r="O51" s="25" t="n">
        <v>16</v>
      </c>
      <c r="P51" s="25" t="n">
        <v>17</v>
      </c>
      <c r="Q51" s="25" t="n">
        <v>6</v>
      </c>
      <c r="R51" s="25" t="n">
        <v>9</v>
      </c>
      <c r="S51" s="25" t="n">
        <v>7</v>
      </c>
      <c r="T51" s="25" t="n">
        <v>2</v>
      </c>
      <c r="U51" s="25" t="n">
        <v>7</v>
      </c>
      <c r="V51" s="25" t="n">
        <v>3</v>
      </c>
      <c r="W51" s="25" t="n">
        <v>5</v>
      </c>
      <c r="X51" s="25" t="n">
        <v>0</v>
      </c>
      <c r="Y51" s="25" t="n">
        <v>0</v>
      </c>
      <c r="Z51" s="25" t="n">
        <v>1</v>
      </c>
      <c r="AA51" s="25" t="n">
        <v>3</v>
      </c>
      <c r="AB51" s="25" t="n">
        <v>0</v>
      </c>
      <c r="AC51" s="52" t="n">
        <v>65</v>
      </c>
      <c r="AD51" s="2" t="n">
        <v>80.5744341372913</v>
      </c>
      <c r="AE51" s="2" t="n">
        <v>49.3334907414886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4</v>
      </c>
      <c r="F52" s="25" t="n">
        <v>11</v>
      </c>
      <c r="G52" s="25" t="n">
        <v>34</v>
      </c>
      <c r="H52" s="25" t="n">
        <v>107</v>
      </c>
      <c r="I52" s="25" t="n">
        <v>86</v>
      </c>
      <c r="J52" s="25" t="n">
        <v>42</v>
      </c>
      <c r="K52" s="25" t="n">
        <v>41</v>
      </c>
      <c r="L52" s="25" t="n">
        <v>28</v>
      </c>
      <c r="M52" s="25" t="n">
        <v>32</v>
      </c>
      <c r="N52" s="25" t="n">
        <v>29</v>
      </c>
      <c r="O52" s="25" t="n">
        <v>23</v>
      </c>
      <c r="P52" s="25" t="n">
        <v>8</v>
      </c>
      <c r="Q52" s="25" t="n">
        <v>4</v>
      </c>
      <c r="R52" s="25" t="n">
        <v>12</v>
      </c>
      <c r="S52" s="25" t="n">
        <v>9</v>
      </c>
      <c r="T52" s="25" t="n">
        <v>7</v>
      </c>
      <c r="U52" s="25" t="n">
        <v>4</v>
      </c>
      <c r="V52" s="25" t="n">
        <v>2</v>
      </c>
      <c r="W52" s="25" t="n">
        <v>5</v>
      </c>
      <c r="X52" s="25" t="n">
        <v>1</v>
      </c>
      <c r="Y52" s="25" t="n">
        <v>1</v>
      </c>
      <c r="Z52" s="25" t="n">
        <v>0</v>
      </c>
      <c r="AA52" s="25" t="n">
        <v>5</v>
      </c>
      <c r="AB52" s="25" t="n">
        <v>0</v>
      </c>
      <c r="AC52" s="52" t="n">
        <v>70</v>
      </c>
      <c r="AD52" s="2" t="n">
        <v>83.1689696969697</v>
      </c>
      <c r="AE52" s="2" t="n">
        <v>42.6162599448774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1</v>
      </c>
      <c r="F53" s="25" t="n">
        <v>0</v>
      </c>
      <c r="G53" s="25" t="n">
        <v>7</v>
      </c>
      <c r="H53" s="25" t="n">
        <v>12</v>
      </c>
      <c r="I53" s="25" t="n">
        <v>9</v>
      </c>
      <c r="J53" s="25" t="n">
        <v>5</v>
      </c>
      <c r="K53" s="25" t="n">
        <v>2</v>
      </c>
      <c r="L53" s="25" t="n">
        <v>3</v>
      </c>
      <c r="M53" s="25" t="n">
        <v>3</v>
      </c>
      <c r="N53" s="25" t="n">
        <v>2</v>
      </c>
      <c r="O53" s="25" t="n">
        <v>0</v>
      </c>
      <c r="P53" s="25" t="n">
        <v>4</v>
      </c>
      <c r="Q53" s="25" t="n">
        <v>1</v>
      </c>
      <c r="R53" s="25" t="n">
        <v>5</v>
      </c>
      <c r="S53" s="25" t="n">
        <v>2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52" t="n">
        <v>63</v>
      </c>
      <c r="AD53" s="2" t="n">
        <v>81.6360714285714</v>
      </c>
      <c r="AE53" s="2" t="n">
        <v>38.5983655649525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2</v>
      </c>
      <c r="G54" s="25" t="n">
        <v>4</v>
      </c>
      <c r="H54" s="25" t="n">
        <v>14</v>
      </c>
      <c r="I54" s="25" t="n">
        <v>7</v>
      </c>
      <c r="J54" s="25" t="n">
        <v>3</v>
      </c>
      <c r="K54" s="25" t="n">
        <v>10</v>
      </c>
      <c r="L54" s="25" t="n">
        <v>3</v>
      </c>
      <c r="M54" s="25" t="n">
        <v>3</v>
      </c>
      <c r="N54" s="25" t="n">
        <v>1</v>
      </c>
      <c r="O54" s="25" t="n">
        <v>2</v>
      </c>
      <c r="P54" s="25" t="n">
        <v>1</v>
      </c>
      <c r="Q54" s="25" t="n">
        <v>1</v>
      </c>
      <c r="R54" s="25" t="n">
        <v>0</v>
      </c>
      <c r="S54" s="25" t="n">
        <v>1</v>
      </c>
      <c r="T54" s="25" t="n">
        <v>0</v>
      </c>
      <c r="U54" s="25" t="n">
        <v>0</v>
      </c>
      <c r="V54" s="25" t="n">
        <v>0</v>
      </c>
      <c r="W54" s="25" t="n">
        <v>1</v>
      </c>
      <c r="X54" s="25" t="n">
        <v>0</v>
      </c>
      <c r="Y54" s="25" t="n">
        <v>0</v>
      </c>
      <c r="Z54" s="25" t="n">
        <v>0</v>
      </c>
      <c r="AA54" s="25" t="n">
        <v>1</v>
      </c>
      <c r="AB54" s="25" t="n">
        <v>0</v>
      </c>
      <c r="AC54" s="52" t="n">
        <v>67</v>
      </c>
      <c r="AD54" s="2" t="n">
        <v>78.717962962963</v>
      </c>
      <c r="AE54" s="2" t="n">
        <v>39.5685016419283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7</v>
      </c>
      <c r="F55" s="25" t="n">
        <v>14</v>
      </c>
      <c r="G55" s="25" t="n">
        <v>143</v>
      </c>
      <c r="H55" s="25" t="n">
        <v>353</v>
      </c>
      <c r="I55" s="25" t="n">
        <v>265</v>
      </c>
      <c r="J55" s="25" t="n">
        <v>167</v>
      </c>
      <c r="K55" s="25" t="n">
        <v>77</v>
      </c>
      <c r="L55" s="25" t="n">
        <v>35</v>
      </c>
      <c r="M55" s="25" t="n">
        <v>97</v>
      </c>
      <c r="N55" s="25" t="n">
        <v>35</v>
      </c>
      <c r="O55" s="25" t="n">
        <v>65</v>
      </c>
      <c r="P55" s="25" t="n">
        <v>32</v>
      </c>
      <c r="Q55" s="25" t="n">
        <v>19</v>
      </c>
      <c r="R55" s="25" t="n">
        <v>25</v>
      </c>
      <c r="S55" s="25" t="n">
        <v>16</v>
      </c>
      <c r="T55" s="25" t="n">
        <v>7</v>
      </c>
      <c r="U55" s="25" t="n">
        <v>2</v>
      </c>
      <c r="V55" s="25" t="n">
        <v>10</v>
      </c>
      <c r="W55" s="25" t="n">
        <v>8</v>
      </c>
      <c r="X55" s="25" t="n">
        <v>6</v>
      </c>
      <c r="Y55" s="25" t="n">
        <v>1</v>
      </c>
      <c r="Z55" s="25" t="n">
        <v>2</v>
      </c>
      <c r="AA55" s="25" t="n">
        <v>11</v>
      </c>
      <c r="AB55" s="25" t="n">
        <v>0</v>
      </c>
      <c r="AC55" s="52" t="n">
        <v>60</v>
      </c>
      <c r="AD55" s="2" t="n">
        <v>77.7259914101646</v>
      </c>
      <c r="AE55" s="2" t="n">
        <v>42.9744800374916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13</v>
      </c>
      <c r="F56" s="25" t="n">
        <v>27</v>
      </c>
      <c r="G56" s="25" t="n">
        <v>118</v>
      </c>
      <c r="H56" s="25" t="n">
        <v>426</v>
      </c>
      <c r="I56" s="25" t="n">
        <v>349</v>
      </c>
      <c r="J56" s="25" t="n">
        <v>191</v>
      </c>
      <c r="K56" s="25" t="n">
        <v>86</v>
      </c>
      <c r="L56" s="25" t="n">
        <v>50</v>
      </c>
      <c r="M56" s="25" t="n">
        <v>82</v>
      </c>
      <c r="N56" s="25" t="n">
        <v>43</v>
      </c>
      <c r="O56" s="25" t="n">
        <v>48</v>
      </c>
      <c r="P56" s="25" t="n">
        <v>21</v>
      </c>
      <c r="Q56" s="25" t="n">
        <v>21</v>
      </c>
      <c r="R56" s="25" t="n">
        <v>22</v>
      </c>
      <c r="S56" s="25" t="n">
        <v>15</v>
      </c>
      <c r="T56" s="25" t="n">
        <v>5</v>
      </c>
      <c r="U56" s="25" t="n">
        <v>7</v>
      </c>
      <c r="V56" s="25" t="n">
        <v>5</v>
      </c>
      <c r="W56" s="25" t="n">
        <v>9</v>
      </c>
      <c r="X56" s="25" t="n">
        <v>1</v>
      </c>
      <c r="Y56" s="25" t="n">
        <v>1</v>
      </c>
      <c r="Z56" s="25" t="n">
        <v>3</v>
      </c>
      <c r="AA56" s="25" t="n">
        <v>19</v>
      </c>
      <c r="AB56" s="25" t="n">
        <v>0</v>
      </c>
      <c r="AC56" s="52" t="n">
        <v>60</v>
      </c>
      <c r="AD56" s="2" t="n">
        <v>75.6296734955186</v>
      </c>
      <c r="AE56" s="2" t="n">
        <v>45.9788291903763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2</v>
      </c>
      <c r="F57" s="25" t="n">
        <v>10</v>
      </c>
      <c r="G57" s="25" t="n">
        <v>47</v>
      </c>
      <c r="H57" s="25" t="n">
        <v>109</v>
      </c>
      <c r="I57" s="25" t="n">
        <v>115</v>
      </c>
      <c r="J57" s="25" t="n">
        <v>69</v>
      </c>
      <c r="K57" s="25" t="n">
        <v>37</v>
      </c>
      <c r="L57" s="25" t="n">
        <v>15</v>
      </c>
      <c r="M57" s="25" t="n">
        <v>33</v>
      </c>
      <c r="N57" s="25" t="n">
        <v>8</v>
      </c>
      <c r="O57" s="25" t="n">
        <v>10</v>
      </c>
      <c r="P57" s="25" t="n">
        <v>14</v>
      </c>
      <c r="Q57" s="25" t="n">
        <v>8</v>
      </c>
      <c r="R57" s="25" t="n">
        <v>6</v>
      </c>
      <c r="S57" s="25" t="n">
        <v>1</v>
      </c>
      <c r="T57" s="25" t="n">
        <v>3</v>
      </c>
      <c r="U57" s="25" t="n">
        <v>3</v>
      </c>
      <c r="V57" s="25" t="n">
        <v>1</v>
      </c>
      <c r="W57" s="25" t="n">
        <v>1</v>
      </c>
      <c r="X57" s="25" t="n">
        <v>0</v>
      </c>
      <c r="Y57" s="25" t="n">
        <v>0</v>
      </c>
      <c r="Z57" s="25" t="n">
        <v>1</v>
      </c>
      <c r="AA57" s="25" t="n">
        <v>1</v>
      </c>
      <c r="AB57" s="25" t="n">
        <v>0</v>
      </c>
      <c r="AC57" s="52" t="n">
        <v>60</v>
      </c>
      <c r="AD57" s="2" t="n">
        <v>72.444008097166</v>
      </c>
      <c r="AE57" s="2" t="n">
        <v>32.1446077820275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</v>
      </c>
      <c r="F58" s="25" t="n">
        <v>2</v>
      </c>
      <c r="G58" s="25" t="n">
        <v>11</v>
      </c>
      <c r="H58" s="25" t="n">
        <v>52</v>
      </c>
      <c r="I58" s="25" t="n">
        <v>62</v>
      </c>
      <c r="J58" s="25" t="n">
        <v>32</v>
      </c>
      <c r="K58" s="25" t="n">
        <v>22</v>
      </c>
      <c r="L58" s="25" t="n">
        <v>13</v>
      </c>
      <c r="M58" s="25" t="n">
        <v>22</v>
      </c>
      <c r="N58" s="25" t="n">
        <v>7</v>
      </c>
      <c r="O58" s="25" t="n">
        <v>6</v>
      </c>
      <c r="P58" s="25" t="n">
        <v>7</v>
      </c>
      <c r="Q58" s="25" t="n">
        <v>5</v>
      </c>
      <c r="R58" s="25" t="n">
        <v>4</v>
      </c>
      <c r="S58" s="25" t="n">
        <v>3</v>
      </c>
      <c r="T58" s="25" t="n">
        <v>2</v>
      </c>
      <c r="U58" s="25" t="n">
        <v>0</v>
      </c>
      <c r="V58" s="25" t="n">
        <v>0</v>
      </c>
      <c r="W58" s="25" t="n">
        <v>2</v>
      </c>
      <c r="X58" s="25" t="n">
        <v>0</v>
      </c>
      <c r="Y58" s="25" t="n">
        <v>0</v>
      </c>
      <c r="Z58" s="25" t="n">
        <v>0</v>
      </c>
      <c r="AA58" s="25" t="n">
        <v>1</v>
      </c>
      <c r="AB58" s="25" t="n">
        <v>0</v>
      </c>
      <c r="AC58" s="52" t="n">
        <v>68</v>
      </c>
      <c r="AD58" s="2" t="n">
        <v>78.511137254902</v>
      </c>
      <c r="AE58" s="2" t="n">
        <v>35.0332772944939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2</v>
      </c>
      <c r="F59" s="25" t="n">
        <v>15</v>
      </c>
      <c r="G59" s="25" t="n">
        <v>38</v>
      </c>
      <c r="H59" s="25" t="n">
        <v>109</v>
      </c>
      <c r="I59" s="25" t="n">
        <v>136</v>
      </c>
      <c r="J59" s="25" t="n">
        <v>123</v>
      </c>
      <c r="K59" s="25" t="n">
        <v>56</v>
      </c>
      <c r="L59" s="25" t="n">
        <v>21</v>
      </c>
      <c r="M59" s="25" t="n">
        <v>35</v>
      </c>
      <c r="N59" s="25" t="n">
        <v>10</v>
      </c>
      <c r="O59" s="25" t="n">
        <v>23</v>
      </c>
      <c r="P59" s="25" t="n">
        <v>22</v>
      </c>
      <c r="Q59" s="25" t="n">
        <v>4</v>
      </c>
      <c r="R59" s="25" t="n">
        <v>8</v>
      </c>
      <c r="S59" s="25" t="n">
        <v>3</v>
      </c>
      <c r="T59" s="25" t="n">
        <v>3</v>
      </c>
      <c r="U59" s="25" t="n">
        <v>1</v>
      </c>
      <c r="V59" s="25" t="n">
        <v>2</v>
      </c>
      <c r="W59" s="25" t="n">
        <v>4</v>
      </c>
      <c r="X59" s="25" t="n">
        <v>1</v>
      </c>
      <c r="Y59" s="25" t="n">
        <v>0</v>
      </c>
      <c r="Z59" s="25" t="n">
        <v>3</v>
      </c>
      <c r="AA59" s="25" t="n">
        <v>7</v>
      </c>
      <c r="AB59" s="25" t="n">
        <v>0</v>
      </c>
      <c r="AC59" s="52" t="n">
        <v>70</v>
      </c>
      <c r="AD59" s="2" t="n">
        <v>79.4675079872204</v>
      </c>
      <c r="AE59" s="2" t="n">
        <v>46.1570617593878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4</v>
      </c>
      <c r="F60" s="25" t="n">
        <v>9</v>
      </c>
      <c r="G60" s="25" t="n">
        <v>26</v>
      </c>
      <c r="H60" s="25" t="n">
        <v>84</v>
      </c>
      <c r="I60" s="25" t="n">
        <v>74</v>
      </c>
      <c r="J60" s="25" t="n">
        <v>74</v>
      </c>
      <c r="K60" s="25" t="n">
        <v>32</v>
      </c>
      <c r="L60" s="25" t="n">
        <v>19</v>
      </c>
      <c r="M60" s="25" t="n">
        <v>24</v>
      </c>
      <c r="N60" s="25" t="n">
        <v>11</v>
      </c>
      <c r="O60" s="25" t="n">
        <v>11</v>
      </c>
      <c r="P60" s="25" t="n">
        <v>12</v>
      </c>
      <c r="Q60" s="25" t="n">
        <v>5</v>
      </c>
      <c r="R60" s="25" t="n">
        <v>6</v>
      </c>
      <c r="S60" s="25" t="n">
        <v>4</v>
      </c>
      <c r="T60" s="25" t="n">
        <v>1</v>
      </c>
      <c r="U60" s="25" t="n">
        <v>1</v>
      </c>
      <c r="V60" s="25" t="n">
        <v>0</v>
      </c>
      <c r="W60" s="25" t="n">
        <v>6</v>
      </c>
      <c r="X60" s="25" t="n">
        <v>1</v>
      </c>
      <c r="Y60" s="25" t="n">
        <v>0</v>
      </c>
      <c r="Z60" s="25" t="n">
        <v>1</v>
      </c>
      <c r="AA60" s="25" t="n">
        <v>4</v>
      </c>
      <c r="AB60" s="25" t="n">
        <v>0</v>
      </c>
      <c r="AC60" s="52" t="n">
        <v>70</v>
      </c>
      <c r="AD60" s="2" t="n">
        <v>78.7675794621027</v>
      </c>
      <c r="AE60" s="2" t="n">
        <v>42.4287149315683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2</v>
      </c>
      <c r="F61" s="25" t="n">
        <v>7</v>
      </c>
      <c r="G61" s="25" t="n">
        <v>24</v>
      </c>
      <c r="H61" s="25" t="n">
        <v>56</v>
      </c>
      <c r="I61" s="25" t="n">
        <v>69</v>
      </c>
      <c r="J61" s="25" t="n">
        <v>37</v>
      </c>
      <c r="K61" s="25" t="n">
        <v>38</v>
      </c>
      <c r="L61" s="25" t="n">
        <v>33</v>
      </c>
      <c r="M61" s="25" t="n">
        <v>29</v>
      </c>
      <c r="N61" s="25" t="n">
        <v>15</v>
      </c>
      <c r="O61" s="25" t="n">
        <v>9</v>
      </c>
      <c r="P61" s="25" t="n">
        <v>8</v>
      </c>
      <c r="Q61" s="25" t="n">
        <v>2</v>
      </c>
      <c r="R61" s="25" t="n">
        <v>6</v>
      </c>
      <c r="S61" s="25" t="n">
        <v>1</v>
      </c>
      <c r="T61" s="25" t="n">
        <v>2</v>
      </c>
      <c r="U61" s="25" t="n">
        <v>2</v>
      </c>
      <c r="V61" s="25" t="n">
        <v>2</v>
      </c>
      <c r="W61" s="25" t="n">
        <v>4</v>
      </c>
      <c r="X61" s="25" t="n">
        <v>0</v>
      </c>
      <c r="Y61" s="25" t="n">
        <v>0</v>
      </c>
      <c r="Z61" s="25" t="n">
        <v>1</v>
      </c>
      <c r="AA61" s="25" t="n">
        <v>4</v>
      </c>
      <c r="AB61" s="25" t="n">
        <v>0</v>
      </c>
      <c r="AC61" s="52" t="n">
        <v>70</v>
      </c>
      <c r="AD61" s="2" t="n">
        <v>82.0526210826211</v>
      </c>
      <c r="AE61" s="2" t="n">
        <v>41.8564037766063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24</v>
      </c>
      <c r="F62" s="25" t="n">
        <v>69</v>
      </c>
      <c r="G62" s="25" t="n">
        <v>201</v>
      </c>
      <c r="H62" s="25" t="n">
        <v>675</v>
      </c>
      <c r="I62" s="25" t="n">
        <v>588</v>
      </c>
      <c r="J62" s="25" t="n">
        <v>373</v>
      </c>
      <c r="K62" s="25" t="n">
        <v>191</v>
      </c>
      <c r="L62" s="25" t="n">
        <v>107</v>
      </c>
      <c r="M62" s="25" t="n">
        <v>148</v>
      </c>
      <c r="N62" s="25" t="n">
        <v>78</v>
      </c>
      <c r="O62" s="25" t="n">
        <v>73</v>
      </c>
      <c r="P62" s="25" t="n">
        <v>42</v>
      </c>
      <c r="Q62" s="25" t="n">
        <v>26</v>
      </c>
      <c r="R62" s="25" t="n">
        <v>33</v>
      </c>
      <c r="S62" s="25" t="n">
        <v>16</v>
      </c>
      <c r="T62" s="25" t="n">
        <v>6</v>
      </c>
      <c r="U62" s="25" t="n">
        <v>8</v>
      </c>
      <c r="V62" s="25" t="n">
        <v>9</v>
      </c>
      <c r="W62" s="25" t="n">
        <v>9</v>
      </c>
      <c r="X62" s="25" t="n">
        <v>5</v>
      </c>
      <c r="Y62" s="25" t="n">
        <v>3</v>
      </c>
      <c r="Z62" s="25" t="n">
        <v>4</v>
      </c>
      <c r="AA62" s="25" t="n">
        <v>14</v>
      </c>
      <c r="AB62" s="25" t="n">
        <v>0</v>
      </c>
      <c r="AC62" s="52" t="n">
        <v>60</v>
      </c>
      <c r="AD62" s="2" t="n">
        <v>73.2180384900074</v>
      </c>
      <c r="AE62" s="2" t="n">
        <v>36.0103448442671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6</v>
      </c>
      <c r="F63" s="25" t="n">
        <v>7</v>
      </c>
      <c r="G63" s="25" t="n">
        <v>31</v>
      </c>
      <c r="H63" s="25" t="n">
        <v>82</v>
      </c>
      <c r="I63" s="25" t="n">
        <v>77</v>
      </c>
      <c r="J63" s="25" t="n">
        <v>30</v>
      </c>
      <c r="K63" s="25" t="n">
        <v>14</v>
      </c>
      <c r="L63" s="25" t="n">
        <v>17</v>
      </c>
      <c r="M63" s="25" t="n">
        <v>13</v>
      </c>
      <c r="N63" s="25" t="n">
        <v>11</v>
      </c>
      <c r="O63" s="25" t="n">
        <v>29</v>
      </c>
      <c r="P63" s="25" t="n">
        <v>7</v>
      </c>
      <c r="Q63" s="25" t="n">
        <v>5</v>
      </c>
      <c r="R63" s="25" t="n">
        <v>15</v>
      </c>
      <c r="S63" s="25" t="n">
        <v>5</v>
      </c>
      <c r="T63" s="25" t="n">
        <v>5</v>
      </c>
      <c r="U63" s="25" t="n">
        <v>3</v>
      </c>
      <c r="V63" s="25" t="n">
        <v>3</v>
      </c>
      <c r="W63" s="25" t="n">
        <v>6</v>
      </c>
      <c r="X63" s="25" t="n">
        <v>0</v>
      </c>
      <c r="Y63" s="25" t="n">
        <v>1</v>
      </c>
      <c r="Z63" s="25" t="n">
        <v>1</v>
      </c>
      <c r="AA63" s="25" t="n">
        <v>4</v>
      </c>
      <c r="AB63" s="25" t="n">
        <v>0</v>
      </c>
      <c r="AC63" s="52" t="n">
        <v>65</v>
      </c>
      <c r="AD63" s="2" t="n">
        <v>83.9944892473118</v>
      </c>
      <c r="AE63" s="2" t="n">
        <v>46.3008214723094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2</v>
      </c>
      <c r="F64" s="25" t="n">
        <v>13</v>
      </c>
      <c r="G64" s="25" t="n">
        <v>28</v>
      </c>
      <c r="H64" s="25" t="n">
        <v>78</v>
      </c>
      <c r="I64" s="25" t="n">
        <v>66</v>
      </c>
      <c r="J64" s="25" t="n">
        <v>53</v>
      </c>
      <c r="K64" s="25" t="n">
        <v>40</v>
      </c>
      <c r="L64" s="25" t="n">
        <v>11</v>
      </c>
      <c r="M64" s="25" t="n">
        <v>29</v>
      </c>
      <c r="N64" s="25" t="n">
        <v>10</v>
      </c>
      <c r="O64" s="25" t="n">
        <v>18</v>
      </c>
      <c r="P64" s="25" t="n">
        <v>12</v>
      </c>
      <c r="Q64" s="25" t="n">
        <v>8</v>
      </c>
      <c r="R64" s="25" t="n">
        <v>8</v>
      </c>
      <c r="S64" s="25" t="n">
        <v>2</v>
      </c>
      <c r="T64" s="25" t="n">
        <v>2</v>
      </c>
      <c r="U64" s="25" t="n">
        <v>2</v>
      </c>
      <c r="V64" s="25" t="n">
        <v>3</v>
      </c>
      <c r="W64" s="25" t="n">
        <v>1</v>
      </c>
      <c r="X64" s="25" t="n">
        <v>0</v>
      </c>
      <c r="Y64" s="25" t="n">
        <v>0</v>
      </c>
      <c r="Z64" s="25" t="n">
        <v>0</v>
      </c>
      <c r="AA64" s="25" t="n">
        <v>1</v>
      </c>
      <c r="AB64" s="25" t="n">
        <v>0</v>
      </c>
      <c r="AC64" s="52" t="n">
        <v>70</v>
      </c>
      <c r="AD64" s="2" t="n">
        <v>78.1450387596899</v>
      </c>
      <c r="AE64" s="2" t="n">
        <v>36.4351667962067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4</v>
      </c>
      <c r="F65" s="25" t="n">
        <v>18</v>
      </c>
      <c r="G65" s="25" t="n">
        <v>68</v>
      </c>
      <c r="H65" s="25" t="n">
        <v>216</v>
      </c>
      <c r="I65" s="25" t="n">
        <v>107</v>
      </c>
      <c r="J65" s="25" t="n">
        <v>59</v>
      </c>
      <c r="K65" s="25" t="n">
        <v>41</v>
      </c>
      <c r="L65" s="25" t="n">
        <v>38</v>
      </c>
      <c r="M65" s="25" t="n">
        <v>49</v>
      </c>
      <c r="N65" s="25" t="n">
        <v>14</v>
      </c>
      <c r="O65" s="25" t="n">
        <v>23</v>
      </c>
      <c r="P65" s="25" t="n">
        <v>22</v>
      </c>
      <c r="Q65" s="25" t="n">
        <v>13</v>
      </c>
      <c r="R65" s="25" t="n">
        <v>18</v>
      </c>
      <c r="S65" s="25" t="n">
        <v>10</v>
      </c>
      <c r="T65" s="25" t="n">
        <v>4</v>
      </c>
      <c r="U65" s="25" t="n">
        <v>7</v>
      </c>
      <c r="V65" s="25" t="n">
        <v>2</v>
      </c>
      <c r="W65" s="25" t="n">
        <v>7</v>
      </c>
      <c r="X65" s="25" t="n">
        <v>2</v>
      </c>
      <c r="Y65" s="25" t="n">
        <v>2</v>
      </c>
      <c r="Z65" s="25" t="n">
        <v>1</v>
      </c>
      <c r="AA65" s="25" t="n">
        <v>10</v>
      </c>
      <c r="AB65" s="25" t="n">
        <v>0</v>
      </c>
      <c r="AC65" s="52" t="n">
        <v>60</v>
      </c>
      <c r="AD65" s="2" t="n">
        <v>79.9543401360544</v>
      </c>
      <c r="AE65" s="2" t="n">
        <v>47.6102880750852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3</v>
      </c>
      <c r="F66" s="25" t="n">
        <v>14</v>
      </c>
      <c r="G66" s="25" t="n">
        <v>60</v>
      </c>
      <c r="H66" s="25" t="n">
        <v>182</v>
      </c>
      <c r="I66" s="25" t="n">
        <v>153</v>
      </c>
      <c r="J66" s="25" t="n">
        <v>83</v>
      </c>
      <c r="K66" s="25" t="n">
        <v>58</v>
      </c>
      <c r="L66" s="25" t="n">
        <v>34</v>
      </c>
      <c r="M66" s="25" t="n">
        <v>40</v>
      </c>
      <c r="N66" s="25" t="n">
        <v>24</v>
      </c>
      <c r="O66" s="25" t="n">
        <v>29</v>
      </c>
      <c r="P66" s="25" t="n">
        <v>20</v>
      </c>
      <c r="Q66" s="25" t="n">
        <v>7</v>
      </c>
      <c r="R66" s="25" t="n">
        <v>5</v>
      </c>
      <c r="S66" s="25" t="n">
        <v>3</v>
      </c>
      <c r="T66" s="25" t="n">
        <v>3</v>
      </c>
      <c r="U66" s="25" t="n">
        <v>5</v>
      </c>
      <c r="V66" s="25" t="n">
        <v>4</v>
      </c>
      <c r="W66" s="25" t="n">
        <v>2</v>
      </c>
      <c r="X66" s="25" t="n">
        <v>1</v>
      </c>
      <c r="Y66" s="25" t="n">
        <v>1</v>
      </c>
      <c r="Z66" s="25" t="n">
        <v>1</v>
      </c>
      <c r="AA66" s="25" t="n">
        <v>3</v>
      </c>
      <c r="AB66" s="25" t="n">
        <v>0</v>
      </c>
      <c r="AC66" s="52" t="n">
        <v>61</v>
      </c>
      <c r="AD66" s="2" t="n">
        <v>74.6805306122449</v>
      </c>
      <c r="AE66" s="2" t="n">
        <v>33.9949528849898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1</v>
      </c>
      <c r="F67" s="25" t="n">
        <v>13</v>
      </c>
      <c r="G67" s="25" t="n">
        <v>33</v>
      </c>
      <c r="H67" s="25" t="n">
        <v>55</v>
      </c>
      <c r="I67" s="25" t="n">
        <v>42</v>
      </c>
      <c r="J67" s="25" t="n">
        <v>27</v>
      </c>
      <c r="K67" s="25" t="n">
        <v>17</v>
      </c>
      <c r="L67" s="25" t="n">
        <v>16</v>
      </c>
      <c r="M67" s="25" t="n">
        <v>13</v>
      </c>
      <c r="N67" s="25" t="n">
        <v>5</v>
      </c>
      <c r="O67" s="25" t="n">
        <v>13</v>
      </c>
      <c r="P67" s="25" t="n">
        <v>3</v>
      </c>
      <c r="Q67" s="25" t="n">
        <v>1</v>
      </c>
      <c r="R67" s="25" t="n">
        <v>1</v>
      </c>
      <c r="S67" s="25" t="n">
        <v>1</v>
      </c>
      <c r="T67" s="25" t="n">
        <v>0</v>
      </c>
      <c r="U67" s="25" t="n">
        <v>1</v>
      </c>
      <c r="V67" s="25" t="n">
        <v>0</v>
      </c>
      <c r="W67" s="25" t="n">
        <v>0</v>
      </c>
      <c r="X67" s="25" t="n">
        <v>1</v>
      </c>
      <c r="Y67" s="25" t="n">
        <v>0</v>
      </c>
      <c r="Z67" s="25" t="n">
        <v>0</v>
      </c>
      <c r="AA67" s="25" t="n">
        <v>1</v>
      </c>
      <c r="AB67" s="25" t="n">
        <v>0</v>
      </c>
      <c r="AC67" s="52" t="n">
        <v>60</v>
      </c>
      <c r="AD67" s="2" t="n">
        <v>70.385737704918</v>
      </c>
      <c r="AE67" s="2" t="n">
        <v>34.2244319252463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9</v>
      </c>
      <c r="F68" s="25" t="n">
        <v>29</v>
      </c>
      <c r="G68" s="25" t="n">
        <v>77</v>
      </c>
      <c r="H68" s="25" t="n">
        <v>155</v>
      </c>
      <c r="I68" s="25" t="n">
        <v>145</v>
      </c>
      <c r="J68" s="25" t="n">
        <v>91</v>
      </c>
      <c r="K68" s="25" t="n">
        <v>47</v>
      </c>
      <c r="L68" s="25" t="n">
        <v>31</v>
      </c>
      <c r="M68" s="25" t="n">
        <v>42</v>
      </c>
      <c r="N68" s="25" t="n">
        <v>22</v>
      </c>
      <c r="O68" s="25" t="n">
        <v>24</v>
      </c>
      <c r="P68" s="25" t="n">
        <v>12</v>
      </c>
      <c r="Q68" s="25" t="n">
        <v>3</v>
      </c>
      <c r="R68" s="25" t="n">
        <v>3</v>
      </c>
      <c r="S68" s="25" t="n">
        <v>2</v>
      </c>
      <c r="T68" s="25" t="n">
        <v>1</v>
      </c>
      <c r="U68" s="25" t="n">
        <v>0</v>
      </c>
      <c r="V68" s="25" t="n">
        <v>0</v>
      </c>
      <c r="W68" s="25" t="n">
        <v>2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0</v>
      </c>
      <c r="AC68" s="52" t="n">
        <v>60</v>
      </c>
      <c r="AD68" s="2" t="n">
        <v>70.3273027259684</v>
      </c>
      <c r="AE68" s="2" t="n">
        <v>44.3329117860185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4</v>
      </c>
      <c r="F69" s="30" t="n">
        <v>11</v>
      </c>
      <c r="G69" s="30" t="n">
        <v>38</v>
      </c>
      <c r="H69" s="30" t="n">
        <v>143</v>
      </c>
      <c r="I69" s="30" t="n">
        <v>64</v>
      </c>
      <c r="J69" s="30" t="n">
        <v>32</v>
      </c>
      <c r="K69" s="30" t="n">
        <v>27</v>
      </c>
      <c r="L69" s="30" t="n">
        <v>18</v>
      </c>
      <c r="M69" s="30" t="n">
        <v>8</v>
      </c>
      <c r="N69" s="30" t="n">
        <v>8</v>
      </c>
      <c r="O69" s="30" t="n">
        <v>10</v>
      </c>
      <c r="P69" s="30" t="n">
        <v>4</v>
      </c>
      <c r="Q69" s="30" t="n">
        <v>1</v>
      </c>
      <c r="R69" s="30" t="n">
        <v>1</v>
      </c>
      <c r="S69" s="30" t="n">
        <v>0</v>
      </c>
      <c r="T69" s="30" t="n">
        <v>1</v>
      </c>
      <c r="U69" s="30" t="n">
        <v>2</v>
      </c>
      <c r="V69" s="30" t="n">
        <v>1</v>
      </c>
      <c r="W69" s="30" t="n">
        <v>2</v>
      </c>
      <c r="X69" s="30" t="n">
        <v>0</v>
      </c>
      <c r="Y69" s="30" t="n">
        <v>1</v>
      </c>
      <c r="Z69" s="30" t="n">
        <v>0</v>
      </c>
      <c r="AA69" s="30" t="n">
        <v>1</v>
      </c>
      <c r="AB69" s="30" t="n">
        <v>0</v>
      </c>
      <c r="AC69" s="56" t="n">
        <v>58</v>
      </c>
      <c r="AD69" s="32" t="n">
        <v>66.8716445623342</v>
      </c>
      <c r="AE69" s="32" t="n">
        <v>31.453168132735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56"/>
    <col collapsed="false" customWidth="true" hidden="false" outlineLevel="0" max="39" min="5" style="25" width="6.7"/>
    <col collapsed="false" customWidth="true" hidden="false" outlineLevel="0" max="54" min="40" style="2" width="6.7"/>
    <col collapsed="false" customWidth="true" hidden="false" outlineLevel="0" max="55" min="55" style="2" width="7.7"/>
    <col collapsed="false" customWidth="true" hidden="false" outlineLevel="0" max="56" min="56" style="0" width="7.56"/>
    <col collapsed="false" customWidth="true" hidden="false" outlineLevel="0" max="57" min="57" style="0" width="8.42"/>
    <col collapsed="false" customWidth="true" hidden="false" outlineLevel="0" max="64" min="58" style="0" width="7.7"/>
    <col collapsed="false" customWidth="true" hidden="false" outlineLevel="0" max="65" min="65" style="0" width="7.13"/>
    <col collapsed="false" customWidth="true" hidden="false" outlineLevel="0" max="66" min="66" style="0" width="7.28"/>
    <col collapsed="false" customWidth="true" hidden="false" outlineLevel="0" max="67" min="67" style="0" width="6.13"/>
  </cols>
  <sheetData>
    <row r="1" customFormat="false" ht="17.25" hidden="false" customHeight="false" outlineLevel="0" collapsed="false">
      <c r="B1" s="38" t="s">
        <v>195</v>
      </c>
      <c r="D1" s="38" t="s">
        <v>196</v>
      </c>
      <c r="E1" s="38"/>
      <c r="F1" s="38"/>
      <c r="G1" s="38"/>
      <c r="H1" s="38"/>
      <c r="I1" s="38"/>
      <c r="J1" s="38"/>
      <c r="K1" s="38"/>
      <c r="L1" s="38"/>
      <c r="M1" s="38"/>
      <c r="Y1" s="38" t="s">
        <v>197</v>
      </c>
      <c r="AL1" s="38"/>
      <c r="AM1" s="38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198</v>
      </c>
      <c r="C3" s="79"/>
      <c r="D3" s="19" t="s">
        <v>93</v>
      </c>
      <c r="E3" s="107"/>
      <c r="F3" s="108" t="n">
        <v>35</v>
      </c>
      <c r="G3" s="109" t="n">
        <v>40</v>
      </c>
      <c r="H3" s="108" t="n">
        <v>45</v>
      </c>
      <c r="I3" s="109" t="n">
        <v>50</v>
      </c>
      <c r="J3" s="108" t="n">
        <v>55</v>
      </c>
      <c r="K3" s="109" t="n">
        <v>60</v>
      </c>
      <c r="L3" s="108" t="n">
        <v>65</v>
      </c>
      <c r="M3" s="109" t="n">
        <v>70</v>
      </c>
      <c r="N3" s="108" t="n">
        <v>75</v>
      </c>
      <c r="O3" s="109" t="n">
        <v>80</v>
      </c>
      <c r="P3" s="110" t="n">
        <v>85</v>
      </c>
      <c r="Q3" s="110" t="n">
        <v>90</v>
      </c>
      <c r="R3" s="110" t="n">
        <v>95</v>
      </c>
      <c r="S3" s="110" t="n">
        <v>100</v>
      </c>
      <c r="T3" s="110" t="n">
        <v>105</v>
      </c>
      <c r="U3" s="110" t="n">
        <v>110</v>
      </c>
      <c r="V3" s="110" t="n">
        <v>115</v>
      </c>
      <c r="W3" s="110" t="n">
        <v>120</v>
      </c>
      <c r="X3" s="110" t="n">
        <v>125</v>
      </c>
      <c r="Y3" s="110" t="n">
        <v>130</v>
      </c>
      <c r="Z3" s="110" t="n">
        <v>135</v>
      </c>
      <c r="AA3" s="110" t="n">
        <v>140</v>
      </c>
      <c r="AB3" s="110" t="n">
        <v>145</v>
      </c>
      <c r="AC3" s="110" t="n">
        <v>150</v>
      </c>
      <c r="AD3" s="111" t="n">
        <v>155</v>
      </c>
      <c r="AE3" s="111" t="n">
        <v>160</v>
      </c>
      <c r="AF3" s="111" t="n">
        <v>165</v>
      </c>
      <c r="AG3" s="111" t="n">
        <v>170</v>
      </c>
      <c r="AH3" s="110" t="n">
        <v>175</v>
      </c>
      <c r="AI3" s="112" t="n">
        <v>180</v>
      </c>
      <c r="AJ3" s="110" t="n">
        <v>185</v>
      </c>
      <c r="AK3" s="112" t="n">
        <v>190</v>
      </c>
      <c r="AL3" s="110" t="n">
        <v>195</v>
      </c>
      <c r="AM3" s="112" t="n">
        <v>200</v>
      </c>
      <c r="AN3" s="110" t="n">
        <v>205</v>
      </c>
      <c r="AO3" s="112" t="n">
        <v>210</v>
      </c>
      <c r="AP3" s="110" t="n">
        <v>215</v>
      </c>
      <c r="AQ3" s="112" t="n">
        <v>220</v>
      </c>
      <c r="AR3" s="110" t="n">
        <v>225</v>
      </c>
      <c r="AS3" s="112" t="n">
        <v>230</v>
      </c>
      <c r="AT3" s="110" t="n">
        <v>235</v>
      </c>
      <c r="AU3" s="112" t="n">
        <v>240</v>
      </c>
      <c r="AV3" s="110" t="n">
        <v>245</v>
      </c>
      <c r="AW3" s="112" t="n">
        <v>250</v>
      </c>
      <c r="AX3" s="110" t="n">
        <v>255</v>
      </c>
      <c r="AY3" s="112" t="n">
        <v>260</v>
      </c>
      <c r="AZ3" s="110" t="n">
        <v>265</v>
      </c>
      <c r="BA3" s="112" t="n">
        <v>270</v>
      </c>
      <c r="BB3" s="112" t="s">
        <v>199</v>
      </c>
      <c r="BC3" s="68" t="s">
        <v>95</v>
      </c>
      <c r="BD3" s="68" t="s">
        <v>96</v>
      </c>
      <c r="BE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19"/>
      <c r="E4" s="69" t="s">
        <v>98</v>
      </c>
      <c r="F4" s="113" t="s">
        <v>98</v>
      </c>
      <c r="G4" s="113" t="s">
        <v>98</v>
      </c>
      <c r="H4" s="113" t="s">
        <v>98</v>
      </c>
      <c r="I4" s="113" t="s">
        <v>98</v>
      </c>
      <c r="J4" s="113" t="s">
        <v>98</v>
      </c>
      <c r="K4" s="113" t="s">
        <v>98</v>
      </c>
      <c r="L4" s="113" t="s">
        <v>98</v>
      </c>
      <c r="M4" s="113" t="s">
        <v>98</v>
      </c>
      <c r="N4" s="113" t="s">
        <v>98</v>
      </c>
      <c r="O4" s="113" t="s">
        <v>98</v>
      </c>
      <c r="P4" s="114" t="s">
        <v>98</v>
      </c>
      <c r="Q4" s="114" t="s">
        <v>98</v>
      </c>
      <c r="R4" s="114" t="s">
        <v>98</v>
      </c>
      <c r="S4" s="115" t="s">
        <v>98</v>
      </c>
      <c r="T4" s="114" t="s">
        <v>98</v>
      </c>
      <c r="U4" s="114" t="s">
        <v>98</v>
      </c>
      <c r="V4" s="114" t="s">
        <v>98</v>
      </c>
      <c r="W4" s="114" t="s">
        <v>98</v>
      </c>
      <c r="X4" s="114" t="s">
        <v>98</v>
      </c>
      <c r="Y4" s="114" t="s">
        <v>98</v>
      </c>
      <c r="Z4" s="113" t="s">
        <v>98</v>
      </c>
      <c r="AA4" s="114" t="s">
        <v>98</v>
      </c>
      <c r="AB4" s="113" t="s">
        <v>98</v>
      </c>
      <c r="AC4" s="113" t="s">
        <v>98</v>
      </c>
      <c r="AD4" s="113" t="s">
        <v>98</v>
      </c>
      <c r="AE4" s="113" t="s">
        <v>98</v>
      </c>
      <c r="AF4" s="113" t="s">
        <v>98</v>
      </c>
      <c r="AG4" s="113" t="s">
        <v>98</v>
      </c>
      <c r="AH4" s="113" t="s">
        <v>98</v>
      </c>
      <c r="AI4" s="114" t="s">
        <v>98</v>
      </c>
      <c r="AJ4" s="114" t="s">
        <v>98</v>
      </c>
      <c r="AK4" s="114" t="s">
        <v>98</v>
      </c>
      <c r="AL4" s="114" t="s">
        <v>98</v>
      </c>
      <c r="AM4" s="114" t="s">
        <v>98</v>
      </c>
      <c r="AN4" s="114" t="s">
        <v>98</v>
      </c>
      <c r="AO4" s="114" t="s">
        <v>98</v>
      </c>
      <c r="AP4" s="114" t="s">
        <v>98</v>
      </c>
      <c r="AQ4" s="114" t="s">
        <v>98</v>
      </c>
      <c r="AR4" s="114" t="s">
        <v>98</v>
      </c>
      <c r="AS4" s="114" t="s">
        <v>98</v>
      </c>
      <c r="AT4" s="114" t="s">
        <v>98</v>
      </c>
      <c r="AU4" s="114" t="s">
        <v>98</v>
      </c>
      <c r="AV4" s="114" t="s">
        <v>98</v>
      </c>
      <c r="AW4" s="114" t="s">
        <v>98</v>
      </c>
      <c r="AX4" s="114" t="s">
        <v>98</v>
      </c>
      <c r="AY4" s="114" t="s">
        <v>98</v>
      </c>
      <c r="AZ4" s="114" t="s">
        <v>98</v>
      </c>
      <c r="BA4" s="114" t="s">
        <v>98</v>
      </c>
      <c r="BB4" s="114" t="s">
        <v>98</v>
      </c>
      <c r="BC4" s="68"/>
      <c r="BD4" s="68"/>
      <c r="BE4" s="68"/>
    </row>
    <row r="5" customFormat="false" ht="24" hidden="false" customHeight="true" outlineLevel="0" collapsed="false">
      <c r="B5" s="93"/>
      <c r="C5" s="93"/>
      <c r="D5" s="19"/>
      <c r="E5" s="116" t="s">
        <v>201</v>
      </c>
      <c r="F5" s="116" t="n">
        <v>39.99</v>
      </c>
      <c r="G5" s="117" t="n">
        <v>44.99</v>
      </c>
      <c r="H5" s="116" t="n">
        <v>49.99</v>
      </c>
      <c r="I5" s="117" t="n">
        <v>54.99</v>
      </c>
      <c r="J5" s="116" t="n">
        <v>59.99</v>
      </c>
      <c r="K5" s="117" t="n">
        <v>64.99</v>
      </c>
      <c r="L5" s="116" t="n">
        <v>69.99</v>
      </c>
      <c r="M5" s="117" t="n">
        <v>74.99</v>
      </c>
      <c r="N5" s="116" t="n">
        <v>79.99</v>
      </c>
      <c r="O5" s="117" t="n">
        <v>84.99</v>
      </c>
      <c r="P5" s="117" t="n">
        <v>89.99</v>
      </c>
      <c r="Q5" s="117" t="n">
        <v>94.99</v>
      </c>
      <c r="R5" s="117" t="n">
        <v>99.99</v>
      </c>
      <c r="S5" s="117" t="n">
        <v>104.99</v>
      </c>
      <c r="T5" s="117" t="n">
        <v>109.99</v>
      </c>
      <c r="U5" s="117" t="n">
        <v>114.99</v>
      </c>
      <c r="V5" s="117" t="n">
        <v>119.99</v>
      </c>
      <c r="W5" s="117" t="n">
        <v>124.99</v>
      </c>
      <c r="X5" s="117" t="n">
        <v>129.99</v>
      </c>
      <c r="Y5" s="117" t="n">
        <v>134.99</v>
      </c>
      <c r="Z5" s="117" t="n">
        <v>139.99</v>
      </c>
      <c r="AA5" s="117" t="n">
        <v>144.99</v>
      </c>
      <c r="AB5" s="117" t="n">
        <v>149.99</v>
      </c>
      <c r="AC5" s="117" t="n">
        <v>154.99</v>
      </c>
      <c r="AD5" s="118" t="n">
        <v>159.99</v>
      </c>
      <c r="AE5" s="117" t="n">
        <v>164.99</v>
      </c>
      <c r="AF5" s="117" t="n">
        <v>169.99</v>
      </c>
      <c r="AG5" s="117" t="n">
        <v>174.99</v>
      </c>
      <c r="AH5" s="117" t="n">
        <v>179.99</v>
      </c>
      <c r="AI5" s="116" t="n">
        <v>184.99</v>
      </c>
      <c r="AJ5" s="117" t="n">
        <v>189.99</v>
      </c>
      <c r="AK5" s="116" t="n">
        <v>194.99</v>
      </c>
      <c r="AL5" s="117" t="n">
        <v>199.99</v>
      </c>
      <c r="AM5" s="116" t="n">
        <v>204.99</v>
      </c>
      <c r="AN5" s="117" t="n">
        <v>209.99</v>
      </c>
      <c r="AO5" s="116" t="n">
        <v>214.99</v>
      </c>
      <c r="AP5" s="117" t="n">
        <v>219.99</v>
      </c>
      <c r="AQ5" s="116" t="n">
        <v>224.99</v>
      </c>
      <c r="AR5" s="117" t="n">
        <v>229.99</v>
      </c>
      <c r="AS5" s="116" t="n">
        <v>234.99</v>
      </c>
      <c r="AT5" s="117" t="n">
        <v>239.99</v>
      </c>
      <c r="AU5" s="116" t="n">
        <v>244.99</v>
      </c>
      <c r="AV5" s="117" t="n">
        <v>249.99</v>
      </c>
      <c r="AW5" s="116" t="n">
        <v>254.99</v>
      </c>
      <c r="AX5" s="117" t="n">
        <v>259.99</v>
      </c>
      <c r="AY5" s="116" t="n">
        <v>264.99</v>
      </c>
      <c r="AZ5" s="117" t="n">
        <v>269.99</v>
      </c>
      <c r="BA5" s="116" t="n">
        <v>274.99</v>
      </c>
      <c r="BB5" s="117"/>
      <c r="BC5" s="119" t="s">
        <v>24</v>
      </c>
      <c r="BD5" s="119" t="s">
        <v>24</v>
      </c>
      <c r="BE5" s="119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341</v>
      </c>
      <c r="F6" s="25" t="n">
        <v>356</v>
      </c>
      <c r="G6" s="25" t="n">
        <v>490</v>
      </c>
      <c r="H6" s="25" t="n">
        <v>448</v>
      </c>
      <c r="I6" s="25" t="n">
        <v>785</v>
      </c>
      <c r="J6" s="25" t="n">
        <v>1232</v>
      </c>
      <c r="K6" s="25" t="n">
        <v>1747</v>
      </c>
      <c r="L6" s="25" t="n">
        <v>2303</v>
      </c>
      <c r="M6" s="25" t="n">
        <v>4523</v>
      </c>
      <c r="N6" s="25" t="n">
        <v>3005</v>
      </c>
      <c r="O6" s="25" t="n">
        <v>3058</v>
      </c>
      <c r="P6" s="25" t="n">
        <v>3275</v>
      </c>
      <c r="Q6" s="25" t="n">
        <v>4251</v>
      </c>
      <c r="R6" s="25" t="n">
        <v>6973</v>
      </c>
      <c r="S6" s="25" t="n">
        <v>7081</v>
      </c>
      <c r="T6" s="25" t="n">
        <v>7757</v>
      </c>
      <c r="U6" s="25" t="n">
        <v>5567</v>
      </c>
      <c r="V6" s="25" t="n">
        <v>4836</v>
      </c>
      <c r="W6" s="25" t="n">
        <v>3690</v>
      </c>
      <c r="X6" s="25" t="n">
        <v>2962</v>
      </c>
      <c r="Y6" s="25" t="n">
        <v>2334</v>
      </c>
      <c r="Z6" s="25" t="n">
        <v>1612</v>
      </c>
      <c r="AA6" s="25" t="n">
        <v>1311</v>
      </c>
      <c r="AB6" s="25" t="n">
        <v>1002</v>
      </c>
      <c r="AC6" s="25" t="n">
        <v>804</v>
      </c>
      <c r="AD6" s="25" t="n">
        <v>679</v>
      </c>
      <c r="AE6" s="25" t="n">
        <v>575</v>
      </c>
      <c r="AF6" s="25" t="n">
        <v>480</v>
      </c>
      <c r="AG6" s="25" t="n">
        <v>457</v>
      </c>
      <c r="AH6" s="25" t="n">
        <v>321</v>
      </c>
      <c r="AI6" s="25" t="n">
        <v>288</v>
      </c>
      <c r="AJ6" s="25" t="n">
        <v>229</v>
      </c>
      <c r="AK6" s="25" t="n">
        <v>200</v>
      </c>
      <c r="AL6" s="25" t="n">
        <v>269</v>
      </c>
      <c r="AM6" s="0" t="n">
        <v>135</v>
      </c>
      <c r="AN6" s="0" t="n">
        <v>97</v>
      </c>
      <c r="AO6" s="35" t="n">
        <v>94</v>
      </c>
      <c r="AP6" s="120" t="n">
        <v>71</v>
      </c>
      <c r="AQ6" s="120" t="n">
        <v>55</v>
      </c>
      <c r="AR6" s="120" t="n">
        <v>71</v>
      </c>
      <c r="AS6" s="120" t="n">
        <v>38</v>
      </c>
      <c r="AT6" s="120" t="n">
        <v>62</v>
      </c>
      <c r="AU6" s="120" t="n">
        <v>37</v>
      </c>
      <c r="AV6" s="120" t="n">
        <v>31</v>
      </c>
      <c r="AW6" s="120" t="n">
        <v>30</v>
      </c>
      <c r="AX6" s="120" t="n">
        <v>14</v>
      </c>
      <c r="AY6" s="120" t="n">
        <v>17</v>
      </c>
      <c r="AZ6" s="120" t="n">
        <v>13</v>
      </c>
      <c r="BA6" s="120" t="n">
        <v>12</v>
      </c>
      <c r="BB6" s="121" t="n">
        <v>83</v>
      </c>
      <c r="BC6" s="54" t="n">
        <v>103.68</v>
      </c>
      <c r="BD6" s="2" t="n">
        <v>104.905156699651</v>
      </c>
      <c r="BE6" s="2" t="n">
        <v>31.0903189772293</v>
      </c>
    </row>
    <row r="7" customFormat="false" ht="12" hidden="false" customHeight="true" outlineLevel="0" collapsed="false">
      <c r="B7" s="24" t="s">
        <v>28</v>
      </c>
      <c r="C7" s="24"/>
      <c r="D7" s="122" t="n">
        <v>50288</v>
      </c>
      <c r="E7" s="53" t="n">
        <v>340</v>
      </c>
      <c r="F7" s="53" t="n">
        <v>353</v>
      </c>
      <c r="G7" s="53" t="n">
        <v>483</v>
      </c>
      <c r="H7" s="53" t="n">
        <v>437</v>
      </c>
      <c r="I7" s="53" t="n">
        <v>753</v>
      </c>
      <c r="J7" s="53" t="n">
        <v>1191</v>
      </c>
      <c r="K7" s="53" t="n">
        <v>1613</v>
      </c>
      <c r="L7" s="53" t="n">
        <v>2078</v>
      </c>
      <c r="M7" s="53" t="n">
        <v>3777</v>
      </c>
      <c r="N7" s="53" t="n">
        <v>2388</v>
      </c>
      <c r="O7" s="53" t="n">
        <v>2314</v>
      </c>
      <c r="P7" s="53" t="n">
        <v>2374</v>
      </c>
      <c r="Q7" s="53" t="n">
        <v>3202</v>
      </c>
      <c r="R7" s="53" t="n">
        <v>5388</v>
      </c>
      <c r="S7" s="53" t="n">
        <v>4784</v>
      </c>
      <c r="T7" s="53" t="n">
        <v>4651</v>
      </c>
      <c r="U7" s="53" t="n">
        <v>2808</v>
      </c>
      <c r="V7" s="53" t="n">
        <v>2330</v>
      </c>
      <c r="W7" s="53" t="n">
        <v>1735</v>
      </c>
      <c r="X7" s="53" t="n">
        <v>1388</v>
      </c>
      <c r="Y7" s="53" t="n">
        <v>1125</v>
      </c>
      <c r="Z7" s="53" t="n">
        <v>820</v>
      </c>
      <c r="AA7" s="53" t="n">
        <v>669</v>
      </c>
      <c r="AB7" s="53" t="n">
        <v>497</v>
      </c>
      <c r="AC7" s="53" t="n">
        <v>420</v>
      </c>
      <c r="AD7" s="53" t="n">
        <v>356</v>
      </c>
      <c r="AE7" s="53" t="n">
        <v>305</v>
      </c>
      <c r="AF7" s="53" t="n">
        <v>260</v>
      </c>
      <c r="AG7" s="53" t="n">
        <v>251</v>
      </c>
      <c r="AH7" s="53" t="n">
        <v>181</v>
      </c>
      <c r="AI7" s="53" t="n">
        <v>174</v>
      </c>
      <c r="AJ7" s="53" t="n">
        <v>128</v>
      </c>
      <c r="AK7" s="53" t="n">
        <v>109</v>
      </c>
      <c r="AL7" s="53" t="n">
        <v>136</v>
      </c>
      <c r="AM7" s="120" t="n">
        <v>82</v>
      </c>
      <c r="AN7" s="120" t="n">
        <v>56</v>
      </c>
      <c r="AO7" s="120" t="n">
        <v>46</v>
      </c>
      <c r="AP7" s="120" t="n">
        <v>35</v>
      </c>
      <c r="AQ7" s="120" t="n">
        <v>31</v>
      </c>
      <c r="AR7" s="120" t="n">
        <v>32</v>
      </c>
      <c r="AS7" s="120" t="n">
        <v>23</v>
      </c>
      <c r="AT7" s="120" t="n">
        <v>29</v>
      </c>
      <c r="AU7" s="120" t="n">
        <v>25</v>
      </c>
      <c r="AV7" s="120" t="n">
        <v>18</v>
      </c>
      <c r="AW7" s="120" t="n">
        <v>19</v>
      </c>
      <c r="AX7" s="120" t="n">
        <v>7</v>
      </c>
      <c r="AY7" s="120" t="n">
        <v>9</v>
      </c>
      <c r="AZ7" s="120" t="n">
        <v>5</v>
      </c>
      <c r="BA7" s="120" t="n">
        <v>9</v>
      </c>
      <c r="BB7" s="121" t="n">
        <v>44</v>
      </c>
      <c r="BC7" s="54" t="n">
        <v>98.94</v>
      </c>
      <c r="BD7" s="55" t="n">
        <v>99.2118911072236</v>
      </c>
      <c r="BE7" s="55" t="n">
        <v>30.9637583958725</v>
      </c>
    </row>
    <row r="8" customFormat="false" ht="12" hidden="false" customHeight="true" outlineLevel="0" collapsed="false">
      <c r="B8" s="76"/>
      <c r="C8" s="28" t="s">
        <v>29</v>
      </c>
      <c r="D8" s="85" t="n">
        <v>30166</v>
      </c>
      <c r="E8" s="25" t="n">
        <v>323</v>
      </c>
      <c r="F8" s="25" t="n">
        <v>335</v>
      </c>
      <c r="G8" s="25" t="n">
        <v>447</v>
      </c>
      <c r="H8" s="25" t="n">
        <v>372</v>
      </c>
      <c r="I8" s="25" t="n">
        <v>668</v>
      </c>
      <c r="J8" s="25" t="n">
        <v>972</v>
      </c>
      <c r="K8" s="25" t="n">
        <v>1172</v>
      </c>
      <c r="L8" s="25" t="n">
        <v>1469</v>
      </c>
      <c r="M8" s="25" t="n">
        <v>2734</v>
      </c>
      <c r="N8" s="25" t="n">
        <v>1698</v>
      </c>
      <c r="O8" s="25" t="n">
        <v>1598</v>
      </c>
      <c r="P8" s="25" t="n">
        <v>1598</v>
      </c>
      <c r="Q8" s="25" t="n">
        <v>2202</v>
      </c>
      <c r="R8" s="25" t="n">
        <v>3672</v>
      </c>
      <c r="S8" s="25" t="n">
        <v>2835</v>
      </c>
      <c r="T8" s="25" t="n">
        <v>2342</v>
      </c>
      <c r="U8" s="25" t="n">
        <v>1183</v>
      </c>
      <c r="V8" s="25" t="n">
        <v>892</v>
      </c>
      <c r="W8" s="25" t="n">
        <v>635</v>
      </c>
      <c r="X8" s="25" t="n">
        <v>499</v>
      </c>
      <c r="Y8" s="25" t="n">
        <v>452</v>
      </c>
      <c r="Z8" s="25" t="n">
        <v>320</v>
      </c>
      <c r="AA8" s="25" t="n">
        <v>272</v>
      </c>
      <c r="AB8" s="25" t="n">
        <v>215</v>
      </c>
      <c r="AC8" s="25" t="n">
        <v>183</v>
      </c>
      <c r="AD8" s="25" t="n">
        <v>151</v>
      </c>
      <c r="AE8" s="25" t="n">
        <v>138</v>
      </c>
      <c r="AF8" s="25" t="n">
        <v>122</v>
      </c>
      <c r="AG8" s="25" t="n">
        <v>115</v>
      </c>
      <c r="AH8" s="25" t="n">
        <v>92</v>
      </c>
      <c r="AI8" s="25" t="n">
        <v>86</v>
      </c>
      <c r="AJ8" s="25" t="n">
        <v>56</v>
      </c>
      <c r="AK8" s="25" t="n">
        <v>60</v>
      </c>
      <c r="AL8" s="25" t="n">
        <v>65</v>
      </c>
      <c r="AM8" s="35" t="n">
        <v>33</v>
      </c>
      <c r="AN8" s="35" t="n">
        <v>19</v>
      </c>
      <c r="AO8" s="35" t="n">
        <v>20</v>
      </c>
      <c r="AP8" s="35" t="n">
        <v>14</v>
      </c>
      <c r="AQ8" s="35" t="n">
        <v>14</v>
      </c>
      <c r="AR8" s="35" t="n">
        <v>15</v>
      </c>
      <c r="AS8" s="35" t="n">
        <v>11</v>
      </c>
      <c r="AT8" s="35" t="n">
        <v>9</v>
      </c>
      <c r="AU8" s="35" t="n">
        <v>11</v>
      </c>
      <c r="AV8" s="35" t="n">
        <v>5</v>
      </c>
      <c r="AW8" s="35" t="n">
        <v>12</v>
      </c>
      <c r="AX8" s="35" t="n">
        <v>2</v>
      </c>
      <c r="AY8" s="35" t="n">
        <v>3</v>
      </c>
      <c r="AZ8" s="35" t="n">
        <v>3</v>
      </c>
      <c r="BA8" s="35" t="n">
        <v>4</v>
      </c>
      <c r="BB8" s="123" t="n">
        <v>18</v>
      </c>
      <c r="BC8" s="52" t="n">
        <v>93.96</v>
      </c>
      <c r="BD8" s="2" t="n">
        <v>92.9916110853286</v>
      </c>
      <c r="BE8" s="2" t="n">
        <v>29.9152986161694</v>
      </c>
    </row>
    <row r="9" customFormat="false" ht="12" hidden="false" customHeight="true" outlineLevel="0" collapsed="false">
      <c r="B9" s="76"/>
      <c r="C9" s="28" t="s">
        <v>30</v>
      </c>
      <c r="D9" s="85" t="n">
        <v>11742</v>
      </c>
      <c r="E9" s="25" t="n">
        <v>17</v>
      </c>
      <c r="F9" s="25" t="n">
        <v>18</v>
      </c>
      <c r="G9" s="25" t="n">
        <v>34</v>
      </c>
      <c r="H9" s="25" t="n">
        <v>50</v>
      </c>
      <c r="I9" s="25" t="n">
        <v>71</v>
      </c>
      <c r="J9" s="25" t="n">
        <v>186</v>
      </c>
      <c r="K9" s="25" t="n">
        <v>380</v>
      </c>
      <c r="L9" s="25" t="n">
        <v>532</v>
      </c>
      <c r="M9" s="25" t="n">
        <v>834</v>
      </c>
      <c r="N9" s="25" t="n">
        <v>481</v>
      </c>
      <c r="O9" s="25" t="n">
        <v>497</v>
      </c>
      <c r="P9" s="25" t="n">
        <v>561</v>
      </c>
      <c r="Q9" s="25" t="n">
        <v>733</v>
      </c>
      <c r="R9" s="25" t="n">
        <v>1053</v>
      </c>
      <c r="S9" s="25" t="n">
        <v>1173</v>
      </c>
      <c r="T9" s="25" t="n">
        <v>1149</v>
      </c>
      <c r="U9" s="25" t="n">
        <v>837</v>
      </c>
      <c r="V9" s="25" t="n">
        <v>698</v>
      </c>
      <c r="W9" s="25" t="n">
        <v>505</v>
      </c>
      <c r="X9" s="25" t="n">
        <v>386</v>
      </c>
      <c r="Y9" s="25" t="n">
        <v>304</v>
      </c>
      <c r="Z9" s="25" t="n">
        <v>223</v>
      </c>
      <c r="AA9" s="25" t="n">
        <v>164</v>
      </c>
      <c r="AB9" s="25" t="n">
        <v>134</v>
      </c>
      <c r="AC9" s="25" t="n">
        <v>109</v>
      </c>
      <c r="AD9" s="25" t="n">
        <v>93</v>
      </c>
      <c r="AE9" s="25" t="n">
        <v>80</v>
      </c>
      <c r="AF9" s="25" t="n">
        <v>72</v>
      </c>
      <c r="AG9" s="25" t="n">
        <v>66</v>
      </c>
      <c r="AH9" s="25" t="n">
        <v>38</v>
      </c>
      <c r="AI9" s="25" t="n">
        <v>36</v>
      </c>
      <c r="AJ9" s="25" t="n">
        <v>32</v>
      </c>
      <c r="AK9" s="25" t="n">
        <v>24</v>
      </c>
      <c r="AL9" s="25" t="n">
        <v>29</v>
      </c>
      <c r="AM9" s="35" t="n">
        <v>27</v>
      </c>
      <c r="AN9" s="35" t="n">
        <v>18</v>
      </c>
      <c r="AO9" s="35" t="n">
        <v>13</v>
      </c>
      <c r="AP9" s="35" t="n">
        <v>5</v>
      </c>
      <c r="AQ9" s="35" t="n">
        <v>11</v>
      </c>
      <c r="AR9" s="35" t="n">
        <v>9</v>
      </c>
      <c r="AS9" s="35" t="n">
        <v>7</v>
      </c>
      <c r="AT9" s="35" t="n">
        <v>9</v>
      </c>
      <c r="AU9" s="35" t="n">
        <v>8</v>
      </c>
      <c r="AV9" s="35" t="n">
        <v>8</v>
      </c>
      <c r="AW9" s="35" t="n">
        <v>2</v>
      </c>
      <c r="AX9" s="35" t="n">
        <v>5</v>
      </c>
      <c r="AY9" s="35" t="n">
        <v>2</v>
      </c>
      <c r="AZ9" s="35" t="n">
        <v>1</v>
      </c>
      <c r="BA9" s="35" t="n">
        <v>3</v>
      </c>
      <c r="BB9" s="123" t="n">
        <v>15</v>
      </c>
      <c r="BC9" s="52" t="n">
        <v>101.64</v>
      </c>
      <c r="BD9" s="2" t="n">
        <v>103.200680463294</v>
      </c>
      <c r="BE9" s="2" t="n">
        <v>30.2205755915795</v>
      </c>
    </row>
    <row r="10" customFormat="false" ht="12" hidden="false" customHeight="true" outlineLevel="0" collapsed="false">
      <c r="B10" s="76"/>
      <c r="C10" s="28" t="s">
        <v>31</v>
      </c>
      <c r="D10" s="85" t="n">
        <v>8380</v>
      </c>
      <c r="E10" s="25" t="n">
        <v>0</v>
      </c>
      <c r="F10" s="25" t="n">
        <v>0</v>
      </c>
      <c r="G10" s="25" t="n">
        <v>2</v>
      </c>
      <c r="H10" s="25" t="n">
        <v>15</v>
      </c>
      <c r="I10" s="25" t="n">
        <v>14</v>
      </c>
      <c r="J10" s="25" t="n">
        <v>33</v>
      </c>
      <c r="K10" s="25" t="n">
        <v>61</v>
      </c>
      <c r="L10" s="25" t="n">
        <v>77</v>
      </c>
      <c r="M10" s="25" t="n">
        <v>209</v>
      </c>
      <c r="N10" s="25" t="n">
        <v>209</v>
      </c>
      <c r="O10" s="25" t="n">
        <v>219</v>
      </c>
      <c r="P10" s="25" t="n">
        <v>215</v>
      </c>
      <c r="Q10" s="25" t="n">
        <v>267</v>
      </c>
      <c r="R10" s="25" t="n">
        <v>663</v>
      </c>
      <c r="S10" s="25" t="n">
        <v>776</v>
      </c>
      <c r="T10" s="25" t="n">
        <v>1160</v>
      </c>
      <c r="U10" s="25" t="n">
        <v>788</v>
      </c>
      <c r="V10" s="25" t="n">
        <v>740</v>
      </c>
      <c r="W10" s="25" t="n">
        <v>595</v>
      </c>
      <c r="X10" s="25" t="n">
        <v>503</v>
      </c>
      <c r="Y10" s="25" t="n">
        <v>369</v>
      </c>
      <c r="Z10" s="25" t="n">
        <v>277</v>
      </c>
      <c r="AA10" s="25" t="n">
        <v>233</v>
      </c>
      <c r="AB10" s="25" t="n">
        <v>148</v>
      </c>
      <c r="AC10" s="25" t="n">
        <v>128</v>
      </c>
      <c r="AD10" s="25" t="n">
        <v>112</v>
      </c>
      <c r="AE10" s="25" t="n">
        <v>87</v>
      </c>
      <c r="AF10" s="25" t="n">
        <v>66</v>
      </c>
      <c r="AG10" s="25" t="n">
        <v>70</v>
      </c>
      <c r="AH10" s="25" t="n">
        <v>51</v>
      </c>
      <c r="AI10" s="25" t="n">
        <v>52</v>
      </c>
      <c r="AJ10" s="25" t="n">
        <v>40</v>
      </c>
      <c r="AK10" s="25" t="n">
        <v>25</v>
      </c>
      <c r="AL10" s="25" t="n">
        <v>42</v>
      </c>
      <c r="AM10" s="35" t="n">
        <v>22</v>
      </c>
      <c r="AN10" s="35" t="n">
        <v>19</v>
      </c>
      <c r="AO10" s="35" t="n">
        <v>13</v>
      </c>
      <c r="AP10" s="35" t="n">
        <v>16</v>
      </c>
      <c r="AQ10" s="35" t="n">
        <v>6</v>
      </c>
      <c r="AR10" s="35" t="n">
        <v>8</v>
      </c>
      <c r="AS10" s="35" t="n">
        <v>5</v>
      </c>
      <c r="AT10" s="35" t="n">
        <v>11</v>
      </c>
      <c r="AU10" s="35" t="n">
        <v>6</v>
      </c>
      <c r="AV10" s="35" t="n">
        <v>5</v>
      </c>
      <c r="AW10" s="35" t="n">
        <v>5</v>
      </c>
      <c r="AX10" s="35" t="n">
        <v>0</v>
      </c>
      <c r="AY10" s="35" t="n">
        <v>4</v>
      </c>
      <c r="AZ10" s="35" t="n">
        <v>1</v>
      </c>
      <c r="BA10" s="35" t="n">
        <v>2</v>
      </c>
      <c r="BB10" s="123" t="n">
        <v>11</v>
      </c>
      <c r="BC10" s="52" t="n">
        <v>111.395</v>
      </c>
      <c r="BD10" s="2" t="n">
        <v>116.014349642005</v>
      </c>
      <c r="BE10" s="2" t="n">
        <v>28.4348083748245</v>
      </c>
    </row>
    <row r="11" customFormat="false" ht="12" hidden="false" customHeight="true" outlineLevel="0" collapsed="false">
      <c r="B11" s="29" t="s">
        <v>32</v>
      </c>
      <c r="C11" s="29"/>
      <c r="D11" s="88" t="n">
        <v>25813</v>
      </c>
      <c r="E11" s="30" t="n">
        <v>1</v>
      </c>
      <c r="F11" s="30" t="n">
        <v>3</v>
      </c>
      <c r="G11" s="30" t="n">
        <v>7</v>
      </c>
      <c r="H11" s="30" t="n">
        <v>11</v>
      </c>
      <c r="I11" s="30" t="n">
        <v>32</v>
      </c>
      <c r="J11" s="30" t="n">
        <v>41</v>
      </c>
      <c r="K11" s="30" t="n">
        <v>134</v>
      </c>
      <c r="L11" s="30" t="n">
        <v>225</v>
      </c>
      <c r="M11" s="30" t="n">
        <v>746</v>
      </c>
      <c r="N11" s="30" t="n">
        <v>617</v>
      </c>
      <c r="O11" s="30" t="n">
        <v>744</v>
      </c>
      <c r="P11" s="30" t="n">
        <v>901</v>
      </c>
      <c r="Q11" s="30" t="n">
        <v>1049</v>
      </c>
      <c r="R11" s="30" t="n">
        <v>1585</v>
      </c>
      <c r="S11" s="30" t="n">
        <v>2297</v>
      </c>
      <c r="T11" s="30" t="n">
        <v>3106</v>
      </c>
      <c r="U11" s="30" t="n">
        <v>2759</v>
      </c>
      <c r="V11" s="30" t="n">
        <v>2506</v>
      </c>
      <c r="W11" s="30" t="n">
        <v>1955</v>
      </c>
      <c r="X11" s="30" t="n">
        <v>1574</v>
      </c>
      <c r="Y11" s="30" t="n">
        <v>1209</v>
      </c>
      <c r="Z11" s="30" t="n">
        <v>792</v>
      </c>
      <c r="AA11" s="30" t="n">
        <v>642</v>
      </c>
      <c r="AB11" s="30" t="n">
        <v>505</v>
      </c>
      <c r="AC11" s="30" t="n">
        <v>384</v>
      </c>
      <c r="AD11" s="30" t="n">
        <v>323</v>
      </c>
      <c r="AE11" s="30" t="n">
        <v>270</v>
      </c>
      <c r="AF11" s="30" t="n">
        <v>220</v>
      </c>
      <c r="AG11" s="30" t="n">
        <v>206</v>
      </c>
      <c r="AH11" s="30" t="n">
        <v>140</v>
      </c>
      <c r="AI11" s="30" t="n">
        <v>114</v>
      </c>
      <c r="AJ11" s="30" t="n">
        <v>101</v>
      </c>
      <c r="AK11" s="30" t="n">
        <v>91</v>
      </c>
      <c r="AL11" s="30" t="n">
        <v>133</v>
      </c>
      <c r="AM11" s="124" t="n">
        <v>53</v>
      </c>
      <c r="AN11" s="124" t="n">
        <v>41</v>
      </c>
      <c r="AO11" s="124" t="n">
        <v>48</v>
      </c>
      <c r="AP11" s="124" t="n">
        <v>36</v>
      </c>
      <c r="AQ11" s="124" t="n">
        <v>24</v>
      </c>
      <c r="AR11" s="124" t="n">
        <v>39</v>
      </c>
      <c r="AS11" s="124" t="n">
        <v>15</v>
      </c>
      <c r="AT11" s="124" t="n">
        <v>33</v>
      </c>
      <c r="AU11" s="124" t="n">
        <v>12</v>
      </c>
      <c r="AV11" s="124" t="n">
        <v>13</v>
      </c>
      <c r="AW11" s="124" t="n">
        <v>11</v>
      </c>
      <c r="AX11" s="124" t="n">
        <v>7</v>
      </c>
      <c r="AY11" s="124" t="n">
        <v>8</v>
      </c>
      <c r="AZ11" s="124" t="n">
        <v>8</v>
      </c>
      <c r="BA11" s="124" t="n">
        <v>3</v>
      </c>
      <c r="BB11" s="125" t="n">
        <v>39</v>
      </c>
      <c r="BC11" s="56" t="n">
        <v>112.57</v>
      </c>
      <c r="BD11" s="32" t="n">
        <v>115.996581180027</v>
      </c>
      <c r="BE11" s="32" t="n">
        <v>28.2094390201067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0</v>
      </c>
      <c r="F12" s="25" t="n">
        <v>2</v>
      </c>
      <c r="G12" s="25" t="n">
        <v>2</v>
      </c>
      <c r="H12" s="25" t="n">
        <v>5</v>
      </c>
      <c r="I12" s="25" t="n">
        <v>5</v>
      </c>
      <c r="J12" s="25" t="n">
        <v>4</v>
      </c>
      <c r="K12" s="25" t="n">
        <v>16</v>
      </c>
      <c r="L12" s="25" t="n">
        <v>7</v>
      </c>
      <c r="M12" s="25" t="n">
        <v>38</v>
      </c>
      <c r="N12" s="25" t="n">
        <v>54</v>
      </c>
      <c r="O12" s="25" t="n">
        <v>82</v>
      </c>
      <c r="P12" s="25" t="n">
        <v>82</v>
      </c>
      <c r="Q12" s="25" t="n">
        <v>99</v>
      </c>
      <c r="R12" s="25" t="n">
        <v>116</v>
      </c>
      <c r="S12" s="25" t="n">
        <v>175</v>
      </c>
      <c r="T12" s="25" t="n">
        <v>239</v>
      </c>
      <c r="U12" s="25" t="n">
        <v>234</v>
      </c>
      <c r="V12" s="25" t="n">
        <v>200</v>
      </c>
      <c r="W12" s="25" t="n">
        <v>134</v>
      </c>
      <c r="X12" s="25" t="n">
        <v>100</v>
      </c>
      <c r="Y12" s="25" t="n">
        <v>101</v>
      </c>
      <c r="Z12" s="25" t="n">
        <v>41</v>
      </c>
      <c r="AA12" s="25" t="n">
        <v>51</v>
      </c>
      <c r="AB12" s="25" t="n">
        <v>43</v>
      </c>
      <c r="AC12" s="25" t="n">
        <v>34</v>
      </c>
      <c r="AD12" s="25" t="n">
        <v>29</v>
      </c>
      <c r="AE12" s="25" t="n">
        <v>24</v>
      </c>
      <c r="AF12" s="25" t="n">
        <v>28</v>
      </c>
      <c r="AG12" s="25" t="n">
        <v>13</v>
      </c>
      <c r="AH12" s="25" t="n">
        <v>6</v>
      </c>
      <c r="AI12" s="25" t="n">
        <v>14</v>
      </c>
      <c r="AJ12" s="25" t="n">
        <v>5</v>
      </c>
      <c r="AK12" s="25" t="n">
        <v>13</v>
      </c>
      <c r="AL12" s="25" t="n">
        <v>13</v>
      </c>
      <c r="AM12" s="0" t="n">
        <v>6</v>
      </c>
      <c r="AN12" s="0" t="n">
        <v>4</v>
      </c>
      <c r="AO12" s="35" t="n">
        <v>4</v>
      </c>
      <c r="AP12" s="35" t="n">
        <v>6</v>
      </c>
      <c r="AQ12" s="35" t="n">
        <v>1</v>
      </c>
      <c r="AR12" s="35" t="n">
        <v>1</v>
      </c>
      <c r="AS12" s="35" t="n">
        <v>1</v>
      </c>
      <c r="AT12" s="35" t="n">
        <v>2</v>
      </c>
      <c r="AU12" s="35" t="n">
        <v>1</v>
      </c>
      <c r="AV12" s="35" t="n">
        <v>4</v>
      </c>
      <c r="AW12" s="35" t="n">
        <v>2</v>
      </c>
      <c r="AX12" s="35" t="n">
        <v>1</v>
      </c>
      <c r="AY12" s="35" t="n">
        <v>2</v>
      </c>
      <c r="AZ12" s="35" t="n">
        <v>1</v>
      </c>
      <c r="BA12" s="35" t="n">
        <v>0</v>
      </c>
      <c r="BB12" s="123" t="n">
        <v>9</v>
      </c>
      <c r="BC12" s="52" t="n">
        <v>111.83</v>
      </c>
      <c r="BD12" s="2" t="n">
        <v>116.866611489776</v>
      </c>
      <c r="BE12" s="2" t="n">
        <v>31.534189268911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</v>
      </c>
      <c r="F13" s="25" t="n">
        <v>0</v>
      </c>
      <c r="G13" s="25" t="n">
        <v>1</v>
      </c>
      <c r="H13" s="25" t="n">
        <v>0</v>
      </c>
      <c r="I13" s="25" t="n">
        <v>4</v>
      </c>
      <c r="J13" s="25" t="n">
        <v>3</v>
      </c>
      <c r="K13" s="25" t="n">
        <v>9</v>
      </c>
      <c r="L13" s="25" t="n">
        <v>22</v>
      </c>
      <c r="M13" s="25" t="n">
        <v>103</v>
      </c>
      <c r="N13" s="25" t="n">
        <v>84</v>
      </c>
      <c r="O13" s="25" t="n">
        <v>66</v>
      </c>
      <c r="P13" s="25" t="n">
        <v>67</v>
      </c>
      <c r="Q13" s="25" t="n">
        <v>107</v>
      </c>
      <c r="R13" s="25" t="n">
        <v>177</v>
      </c>
      <c r="S13" s="25" t="n">
        <v>223</v>
      </c>
      <c r="T13" s="25" t="n">
        <v>286</v>
      </c>
      <c r="U13" s="25" t="n">
        <v>286</v>
      </c>
      <c r="V13" s="25" t="n">
        <v>257</v>
      </c>
      <c r="W13" s="25" t="n">
        <v>214</v>
      </c>
      <c r="X13" s="25" t="n">
        <v>176</v>
      </c>
      <c r="Y13" s="25" t="n">
        <v>156</v>
      </c>
      <c r="Z13" s="25" t="n">
        <v>94</v>
      </c>
      <c r="AA13" s="25" t="n">
        <v>84</v>
      </c>
      <c r="AB13" s="25" t="n">
        <v>74</v>
      </c>
      <c r="AC13" s="25" t="n">
        <v>74</v>
      </c>
      <c r="AD13" s="25" t="n">
        <v>51</v>
      </c>
      <c r="AE13" s="25" t="n">
        <v>42</v>
      </c>
      <c r="AF13" s="25" t="n">
        <v>38</v>
      </c>
      <c r="AG13" s="25" t="n">
        <v>37</v>
      </c>
      <c r="AH13" s="25" t="n">
        <v>38</v>
      </c>
      <c r="AI13" s="25" t="n">
        <v>18</v>
      </c>
      <c r="AJ13" s="25" t="n">
        <v>28</v>
      </c>
      <c r="AK13" s="25" t="n">
        <v>13</v>
      </c>
      <c r="AL13" s="25" t="n">
        <v>23</v>
      </c>
      <c r="AM13" s="0" t="n">
        <v>8</v>
      </c>
      <c r="AN13" s="0" t="n">
        <v>5</v>
      </c>
      <c r="AO13" s="35" t="n">
        <v>7</v>
      </c>
      <c r="AP13" s="35" t="n">
        <v>6</v>
      </c>
      <c r="AQ13" s="35" t="n">
        <v>3</v>
      </c>
      <c r="AR13" s="35" t="n">
        <v>11</v>
      </c>
      <c r="AS13" s="35" t="n">
        <v>1</v>
      </c>
      <c r="AT13" s="35" t="n">
        <v>6</v>
      </c>
      <c r="AU13" s="35" t="n">
        <v>0</v>
      </c>
      <c r="AV13" s="35" t="n">
        <v>0</v>
      </c>
      <c r="AW13" s="35" t="n">
        <v>1</v>
      </c>
      <c r="AX13" s="35" t="n">
        <v>1</v>
      </c>
      <c r="AY13" s="35" t="n">
        <v>2</v>
      </c>
      <c r="AZ13" s="35" t="n">
        <v>2</v>
      </c>
      <c r="BA13" s="35" t="n">
        <v>0</v>
      </c>
      <c r="BB13" s="123" t="n">
        <v>3</v>
      </c>
      <c r="BC13" s="52" t="n">
        <v>115.175</v>
      </c>
      <c r="BD13" s="2" t="n">
        <v>120.157743818681</v>
      </c>
      <c r="BE13" s="2" t="n">
        <v>30.9839348421391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0</v>
      </c>
      <c r="F14" s="25" t="n">
        <v>0</v>
      </c>
      <c r="G14" s="25" t="n">
        <v>1</v>
      </c>
      <c r="H14" s="25" t="n">
        <v>0</v>
      </c>
      <c r="I14" s="25" t="n">
        <v>5</v>
      </c>
      <c r="J14" s="25" t="n">
        <v>2</v>
      </c>
      <c r="K14" s="25" t="n">
        <v>9</v>
      </c>
      <c r="L14" s="25" t="n">
        <v>11</v>
      </c>
      <c r="M14" s="25" t="n">
        <v>77</v>
      </c>
      <c r="N14" s="25" t="n">
        <v>83</v>
      </c>
      <c r="O14" s="25" t="n">
        <v>89</v>
      </c>
      <c r="P14" s="25" t="n">
        <v>118</v>
      </c>
      <c r="Q14" s="25" t="n">
        <v>151</v>
      </c>
      <c r="R14" s="25" t="n">
        <v>274</v>
      </c>
      <c r="S14" s="25" t="n">
        <v>465</v>
      </c>
      <c r="T14" s="25" t="n">
        <v>750</v>
      </c>
      <c r="U14" s="25" t="n">
        <v>537</v>
      </c>
      <c r="V14" s="25" t="n">
        <v>515</v>
      </c>
      <c r="W14" s="25" t="n">
        <v>401</v>
      </c>
      <c r="X14" s="25" t="n">
        <v>293</v>
      </c>
      <c r="Y14" s="25" t="n">
        <v>230</v>
      </c>
      <c r="Z14" s="25" t="n">
        <v>140</v>
      </c>
      <c r="AA14" s="25" t="n">
        <v>122</v>
      </c>
      <c r="AB14" s="25" t="n">
        <v>104</v>
      </c>
      <c r="AC14" s="25" t="n">
        <v>55</v>
      </c>
      <c r="AD14" s="25" t="n">
        <v>60</v>
      </c>
      <c r="AE14" s="25" t="n">
        <v>50</v>
      </c>
      <c r="AF14" s="25" t="n">
        <v>41</v>
      </c>
      <c r="AG14" s="25" t="n">
        <v>41</v>
      </c>
      <c r="AH14" s="25" t="n">
        <v>18</v>
      </c>
      <c r="AI14" s="25" t="n">
        <v>20</v>
      </c>
      <c r="AJ14" s="25" t="n">
        <v>16</v>
      </c>
      <c r="AK14" s="25" t="n">
        <v>16</v>
      </c>
      <c r="AL14" s="25" t="n">
        <v>18</v>
      </c>
      <c r="AM14" s="0" t="n">
        <v>7</v>
      </c>
      <c r="AN14" s="0" t="n">
        <v>4</v>
      </c>
      <c r="AO14" s="35" t="n">
        <v>10</v>
      </c>
      <c r="AP14" s="35" t="n">
        <v>4</v>
      </c>
      <c r="AQ14" s="35" t="n">
        <v>3</v>
      </c>
      <c r="AR14" s="35" t="n">
        <v>9</v>
      </c>
      <c r="AS14" s="35" t="n">
        <v>3</v>
      </c>
      <c r="AT14" s="35" t="n">
        <v>10</v>
      </c>
      <c r="AU14" s="35" t="n">
        <v>5</v>
      </c>
      <c r="AV14" s="35" t="n">
        <v>1</v>
      </c>
      <c r="AW14" s="35" t="n">
        <v>3</v>
      </c>
      <c r="AX14" s="35" t="n">
        <v>0</v>
      </c>
      <c r="AY14" s="35" t="n">
        <v>2</v>
      </c>
      <c r="AZ14" s="35" t="n">
        <v>1</v>
      </c>
      <c r="BA14" s="35" t="n">
        <v>1</v>
      </c>
      <c r="BB14" s="123" t="n">
        <v>5</v>
      </c>
      <c r="BC14" s="52" t="n">
        <v>113.405</v>
      </c>
      <c r="BD14" s="2" t="n">
        <v>117.551483263598</v>
      </c>
      <c r="BE14" s="2" t="n">
        <v>25.9013283168215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323</v>
      </c>
      <c r="F15" s="25" t="n">
        <v>335</v>
      </c>
      <c r="G15" s="25" t="n">
        <v>448</v>
      </c>
      <c r="H15" s="25" t="n">
        <v>376</v>
      </c>
      <c r="I15" s="25" t="n">
        <v>669</v>
      </c>
      <c r="J15" s="25" t="n">
        <v>977</v>
      </c>
      <c r="K15" s="25" t="n">
        <v>1180</v>
      </c>
      <c r="L15" s="25" t="n">
        <v>1490</v>
      </c>
      <c r="M15" s="25" t="n">
        <v>2841</v>
      </c>
      <c r="N15" s="25" t="n">
        <v>1803</v>
      </c>
      <c r="O15" s="25" t="n">
        <v>1726</v>
      </c>
      <c r="P15" s="25" t="n">
        <v>1747</v>
      </c>
      <c r="Q15" s="25" t="n">
        <v>2370</v>
      </c>
      <c r="R15" s="25" t="n">
        <v>3980</v>
      </c>
      <c r="S15" s="25" t="n">
        <v>3283</v>
      </c>
      <c r="T15" s="25" t="n">
        <v>3036</v>
      </c>
      <c r="U15" s="25" t="n">
        <v>1767</v>
      </c>
      <c r="V15" s="25" t="n">
        <v>1420</v>
      </c>
      <c r="W15" s="25" t="n">
        <v>1033</v>
      </c>
      <c r="X15" s="25" t="n">
        <v>843</v>
      </c>
      <c r="Y15" s="25" t="n">
        <v>689</v>
      </c>
      <c r="Z15" s="25" t="n">
        <v>483</v>
      </c>
      <c r="AA15" s="25" t="n">
        <v>389</v>
      </c>
      <c r="AB15" s="25" t="n">
        <v>313</v>
      </c>
      <c r="AC15" s="25" t="n">
        <v>270</v>
      </c>
      <c r="AD15" s="25" t="n">
        <v>213</v>
      </c>
      <c r="AE15" s="25" t="n">
        <v>189</v>
      </c>
      <c r="AF15" s="25" t="n">
        <v>161</v>
      </c>
      <c r="AG15" s="25" t="n">
        <v>159</v>
      </c>
      <c r="AH15" s="25" t="n">
        <v>124</v>
      </c>
      <c r="AI15" s="25" t="n">
        <v>121</v>
      </c>
      <c r="AJ15" s="25" t="n">
        <v>78</v>
      </c>
      <c r="AK15" s="25" t="n">
        <v>78</v>
      </c>
      <c r="AL15" s="25" t="n">
        <v>92</v>
      </c>
      <c r="AM15" s="0" t="n">
        <v>49</v>
      </c>
      <c r="AN15" s="0" t="n">
        <v>36</v>
      </c>
      <c r="AO15" s="35" t="n">
        <v>29</v>
      </c>
      <c r="AP15" s="35" t="n">
        <v>23</v>
      </c>
      <c r="AQ15" s="35" t="n">
        <v>19</v>
      </c>
      <c r="AR15" s="35" t="n">
        <v>22</v>
      </c>
      <c r="AS15" s="35" t="n">
        <v>11</v>
      </c>
      <c r="AT15" s="35" t="n">
        <v>17</v>
      </c>
      <c r="AU15" s="35" t="n">
        <v>13</v>
      </c>
      <c r="AV15" s="35" t="n">
        <v>8</v>
      </c>
      <c r="AW15" s="35" t="n">
        <v>16</v>
      </c>
      <c r="AX15" s="35" t="n">
        <v>5</v>
      </c>
      <c r="AY15" s="35" t="n">
        <v>3</v>
      </c>
      <c r="AZ15" s="35" t="n">
        <v>5</v>
      </c>
      <c r="BA15" s="35" t="n">
        <v>4</v>
      </c>
      <c r="BB15" s="123" t="n">
        <v>26</v>
      </c>
      <c r="BC15" s="52" t="n">
        <v>96.88</v>
      </c>
      <c r="BD15" s="2" t="n">
        <v>96.6098744758028</v>
      </c>
      <c r="BE15" s="2" t="n">
        <v>30.8696353000478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0</v>
      </c>
      <c r="F16" s="25" t="n">
        <v>0</v>
      </c>
      <c r="G16" s="25" t="n">
        <v>1</v>
      </c>
      <c r="H16" s="25" t="n">
        <v>11</v>
      </c>
      <c r="I16" s="25" t="n">
        <v>13</v>
      </c>
      <c r="J16" s="25" t="n">
        <v>31</v>
      </c>
      <c r="K16" s="25" t="n">
        <v>57</v>
      </c>
      <c r="L16" s="25" t="n">
        <v>67</v>
      </c>
      <c r="M16" s="25" t="n">
        <v>177</v>
      </c>
      <c r="N16" s="25" t="n">
        <v>175</v>
      </c>
      <c r="O16" s="25" t="n">
        <v>180</v>
      </c>
      <c r="P16" s="25" t="n">
        <v>167</v>
      </c>
      <c r="Q16" s="25" t="n">
        <v>210</v>
      </c>
      <c r="R16" s="25" t="n">
        <v>528</v>
      </c>
      <c r="S16" s="25" t="n">
        <v>596</v>
      </c>
      <c r="T16" s="25" t="n">
        <v>940</v>
      </c>
      <c r="U16" s="25" t="n">
        <v>618</v>
      </c>
      <c r="V16" s="25" t="n">
        <v>581</v>
      </c>
      <c r="W16" s="25" t="n">
        <v>476</v>
      </c>
      <c r="X16" s="25" t="n">
        <v>394</v>
      </c>
      <c r="Y16" s="25" t="n">
        <v>296</v>
      </c>
      <c r="Z16" s="25" t="n">
        <v>224</v>
      </c>
      <c r="AA16" s="25" t="n">
        <v>191</v>
      </c>
      <c r="AB16" s="25" t="n">
        <v>117</v>
      </c>
      <c r="AC16" s="25" t="n">
        <v>90</v>
      </c>
      <c r="AD16" s="25" t="n">
        <v>90</v>
      </c>
      <c r="AE16" s="25" t="n">
        <v>65</v>
      </c>
      <c r="AF16" s="25" t="n">
        <v>52</v>
      </c>
      <c r="AG16" s="25" t="n">
        <v>57</v>
      </c>
      <c r="AH16" s="25" t="n">
        <v>36</v>
      </c>
      <c r="AI16" s="25" t="n">
        <v>33</v>
      </c>
      <c r="AJ16" s="25" t="n">
        <v>32</v>
      </c>
      <c r="AK16" s="25" t="n">
        <v>19</v>
      </c>
      <c r="AL16" s="25" t="n">
        <v>33</v>
      </c>
      <c r="AM16" s="0" t="n">
        <v>17</v>
      </c>
      <c r="AN16" s="0" t="n">
        <v>12</v>
      </c>
      <c r="AO16" s="35" t="n">
        <v>8</v>
      </c>
      <c r="AP16" s="35" t="n">
        <v>9</v>
      </c>
      <c r="AQ16" s="35" t="n">
        <v>5</v>
      </c>
      <c r="AR16" s="35" t="n">
        <v>5</v>
      </c>
      <c r="AS16" s="35" t="n">
        <v>5</v>
      </c>
      <c r="AT16" s="35" t="n">
        <v>9</v>
      </c>
      <c r="AU16" s="35" t="n">
        <v>5</v>
      </c>
      <c r="AV16" s="35" t="n">
        <v>4</v>
      </c>
      <c r="AW16" s="35" t="n">
        <v>4</v>
      </c>
      <c r="AX16" s="35" t="n">
        <v>0</v>
      </c>
      <c r="AY16" s="35" t="n">
        <v>4</v>
      </c>
      <c r="AZ16" s="35" t="n">
        <v>1</v>
      </c>
      <c r="BA16" s="35" t="n">
        <v>2</v>
      </c>
      <c r="BB16" s="123" t="n">
        <v>6</v>
      </c>
      <c r="BC16" s="52" t="n">
        <v>110.98</v>
      </c>
      <c r="BD16" s="2" t="n">
        <v>115.400850744025</v>
      </c>
      <c r="BE16" s="2" t="n">
        <v>28.1403507801553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7</v>
      </c>
      <c r="L17" s="25" t="n">
        <v>7</v>
      </c>
      <c r="M17" s="25" t="n">
        <v>15</v>
      </c>
      <c r="N17" s="25" t="n">
        <v>12</v>
      </c>
      <c r="O17" s="25" t="n">
        <v>25</v>
      </c>
      <c r="P17" s="25" t="n">
        <v>22</v>
      </c>
      <c r="Q17" s="25" t="n">
        <v>24</v>
      </c>
      <c r="R17" s="25" t="n">
        <v>35</v>
      </c>
      <c r="S17" s="25" t="n">
        <v>68</v>
      </c>
      <c r="T17" s="25" t="n">
        <v>82</v>
      </c>
      <c r="U17" s="25" t="n">
        <v>98</v>
      </c>
      <c r="V17" s="25" t="n">
        <v>120</v>
      </c>
      <c r="W17" s="25" t="n">
        <v>111</v>
      </c>
      <c r="X17" s="25" t="n">
        <v>130</v>
      </c>
      <c r="Y17" s="25" t="n">
        <v>116</v>
      </c>
      <c r="Z17" s="25" t="n">
        <v>63</v>
      </c>
      <c r="AA17" s="25" t="n">
        <v>55</v>
      </c>
      <c r="AB17" s="25" t="n">
        <v>45</v>
      </c>
      <c r="AC17" s="25" t="n">
        <v>28</v>
      </c>
      <c r="AD17" s="25" t="n">
        <v>21</v>
      </c>
      <c r="AE17" s="25" t="n">
        <v>28</v>
      </c>
      <c r="AF17" s="25" t="n">
        <v>11</v>
      </c>
      <c r="AG17" s="25" t="n">
        <v>12</v>
      </c>
      <c r="AH17" s="25" t="n">
        <v>11</v>
      </c>
      <c r="AI17" s="25" t="n">
        <v>5</v>
      </c>
      <c r="AJ17" s="25" t="n">
        <v>9</v>
      </c>
      <c r="AK17" s="25" t="n">
        <v>9</v>
      </c>
      <c r="AL17" s="25" t="n">
        <v>12</v>
      </c>
      <c r="AM17" s="0" t="n">
        <v>2</v>
      </c>
      <c r="AN17" s="0" t="n">
        <v>3</v>
      </c>
      <c r="AO17" s="35" t="n">
        <v>7</v>
      </c>
      <c r="AP17" s="35" t="n">
        <v>4</v>
      </c>
      <c r="AQ17" s="35" t="n">
        <v>6</v>
      </c>
      <c r="AR17" s="35" t="n">
        <v>3</v>
      </c>
      <c r="AS17" s="35" t="n">
        <v>1</v>
      </c>
      <c r="AT17" s="35" t="n">
        <v>2</v>
      </c>
      <c r="AU17" s="35" t="n">
        <v>1</v>
      </c>
      <c r="AV17" s="35" t="n">
        <v>2</v>
      </c>
      <c r="AW17" s="35" t="n">
        <v>0</v>
      </c>
      <c r="AX17" s="35" t="n">
        <v>0</v>
      </c>
      <c r="AY17" s="35" t="n">
        <v>0</v>
      </c>
      <c r="AZ17" s="35" t="n">
        <v>1</v>
      </c>
      <c r="BA17" s="35" t="n">
        <v>0</v>
      </c>
      <c r="BB17" s="123" t="n">
        <v>2</v>
      </c>
      <c r="BC17" s="52" t="n">
        <v>124.2</v>
      </c>
      <c r="BD17" s="2" t="n">
        <v>127.1369218107</v>
      </c>
      <c r="BE17" s="2" t="n">
        <v>29.5821395351833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7</v>
      </c>
      <c r="F18" s="25" t="n">
        <v>18</v>
      </c>
      <c r="G18" s="25" t="n">
        <v>34</v>
      </c>
      <c r="H18" s="25" t="n">
        <v>50</v>
      </c>
      <c r="I18" s="25" t="n">
        <v>71</v>
      </c>
      <c r="J18" s="25" t="n">
        <v>186</v>
      </c>
      <c r="K18" s="25" t="n">
        <v>380</v>
      </c>
      <c r="L18" s="25" t="n">
        <v>532</v>
      </c>
      <c r="M18" s="25" t="n">
        <v>834</v>
      </c>
      <c r="N18" s="25" t="n">
        <v>481</v>
      </c>
      <c r="O18" s="25" t="n">
        <v>497</v>
      </c>
      <c r="P18" s="25" t="n">
        <v>561</v>
      </c>
      <c r="Q18" s="25" t="n">
        <v>733</v>
      </c>
      <c r="R18" s="25" t="n">
        <v>1053</v>
      </c>
      <c r="S18" s="25" t="n">
        <v>1173</v>
      </c>
      <c r="T18" s="25" t="n">
        <v>1149</v>
      </c>
      <c r="U18" s="25" t="n">
        <v>837</v>
      </c>
      <c r="V18" s="25" t="n">
        <v>698</v>
      </c>
      <c r="W18" s="25" t="n">
        <v>505</v>
      </c>
      <c r="X18" s="25" t="n">
        <v>386</v>
      </c>
      <c r="Y18" s="25" t="n">
        <v>304</v>
      </c>
      <c r="Z18" s="25" t="n">
        <v>223</v>
      </c>
      <c r="AA18" s="25" t="n">
        <v>164</v>
      </c>
      <c r="AB18" s="25" t="n">
        <v>134</v>
      </c>
      <c r="AC18" s="25" t="n">
        <v>109</v>
      </c>
      <c r="AD18" s="25" t="n">
        <v>93</v>
      </c>
      <c r="AE18" s="25" t="n">
        <v>80</v>
      </c>
      <c r="AF18" s="25" t="n">
        <v>72</v>
      </c>
      <c r="AG18" s="25" t="n">
        <v>66</v>
      </c>
      <c r="AH18" s="25" t="n">
        <v>38</v>
      </c>
      <c r="AI18" s="25" t="n">
        <v>36</v>
      </c>
      <c r="AJ18" s="25" t="n">
        <v>32</v>
      </c>
      <c r="AK18" s="25" t="n">
        <v>24</v>
      </c>
      <c r="AL18" s="25" t="n">
        <v>29</v>
      </c>
      <c r="AM18" s="0" t="n">
        <v>27</v>
      </c>
      <c r="AN18" s="0" t="n">
        <v>18</v>
      </c>
      <c r="AO18" s="35" t="n">
        <v>13</v>
      </c>
      <c r="AP18" s="35" t="n">
        <v>5</v>
      </c>
      <c r="AQ18" s="35" t="n">
        <v>11</v>
      </c>
      <c r="AR18" s="35" t="n">
        <v>9</v>
      </c>
      <c r="AS18" s="35" t="n">
        <v>7</v>
      </c>
      <c r="AT18" s="35" t="n">
        <v>9</v>
      </c>
      <c r="AU18" s="35" t="n">
        <v>8</v>
      </c>
      <c r="AV18" s="35" t="n">
        <v>8</v>
      </c>
      <c r="AW18" s="35" t="n">
        <v>2</v>
      </c>
      <c r="AX18" s="35" t="n">
        <v>5</v>
      </c>
      <c r="AY18" s="35" t="n">
        <v>2</v>
      </c>
      <c r="AZ18" s="35" t="n">
        <v>1</v>
      </c>
      <c r="BA18" s="35" t="n">
        <v>3</v>
      </c>
      <c r="BB18" s="123" t="n">
        <v>15</v>
      </c>
      <c r="BC18" s="52" t="n">
        <v>101.64</v>
      </c>
      <c r="BD18" s="2" t="n">
        <v>103.200680463294</v>
      </c>
      <c r="BE18" s="2" t="n">
        <v>30.2205755915795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0</v>
      </c>
      <c r="F19" s="25" t="n">
        <v>0</v>
      </c>
      <c r="G19" s="25" t="n">
        <v>0</v>
      </c>
      <c r="H19" s="25" t="n">
        <v>2</v>
      </c>
      <c r="I19" s="25" t="n">
        <v>0</v>
      </c>
      <c r="J19" s="25" t="n">
        <v>6</v>
      </c>
      <c r="K19" s="25" t="n">
        <v>24</v>
      </c>
      <c r="L19" s="25" t="n">
        <v>44</v>
      </c>
      <c r="M19" s="25" t="n">
        <v>111</v>
      </c>
      <c r="N19" s="25" t="n">
        <v>69</v>
      </c>
      <c r="O19" s="25" t="n">
        <v>80</v>
      </c>
      <c r="P19" s="25" t="n">
        <v>109</v>
      </c>
      <c r="Q19" s="25" t="n">
        <v>121</v>
      </c>
      <c r="R19" s="25" t="n">
        <v>212</v>
      </c>
      <c r="S19" s="25" t="n">
        <v>362</v>
      </c>
      <c r="T19" s="25" t="n">
        <v>475</v>
      </c>
      <c r="U19" s="25" t="n">
        <v>421</v>
      </c>
      <c r="V19" s="25" t="n">
        <v>406</v>
      </c>
      <c r="W19" s="25" t="n">
        <v>264</v>
      </c>
      <c r="X19" s="25" t="n">
        <v>228</v>
      </c>
      <c r="Y19" s="25" t="n">
        <v>144</v>
      </c>
      <c r="Z19" s="25" t="n">
        <v>108</v>
      </c>
      <c r="AA19" s="25" t="n">
        <v>72</v>
      </c>
      <c r="AB19" s="25" t="n">
        <v>55</v>
      </c>
      <c r="AC19" s="25" t="n">
        <v>36</v>
      </c>
      <c r="AD19" s="25" t="n">
        <v>41</v>
      </c>
      <c r="AE19" s="25" t="n">
        <v>32</v>
      </c>
      <c r="AF19" s="25" t="n">
        <v>18</v>
      </c>
      <c r="AG19" s="25" t="n">
        <v>18</v>
      </c>
      <c r="AH19" s="25" t="n">
        <v>14</v>
      </c>
      <c r="AI19" s="25" t="n">
        <v>12</v>
      </c>
      <c r="AJ19" s="25" t="n">
        <v>6</v>
      </c>
      <c r="AK19" s="25" t="n">
        <v>12</v>
      </c>
      <c r="AL19" s="25" t="n">
        <v>14</v>
      </c>
      <c r="AM19" s="0" t="n">
        <v>7</v>
      </c>
      <c r="AN19" s="0" t="n">
        <v>6</v>
      </c>
      <c r="AO19" s="35" t="n">
        <v>8</v>
      </c>
      <c r="AP19" s="35" t="n">
        <v>4</v>
      </c>
      <c r="AQ19" s="35" t="n">
        <v>3</v>
      </c>
      <c r="AR19" s="35" t="n">
        <v>3</v>
      </c>
      <c r="AS19" s="35" t="n">
        <v>1</v>
      </c>
      <c r="AT19" s="35" t="n">
        <v>5</v>
      </c>
      <c r="AU19" s="35" t="n">
        <v>1</v>
      </c>
      <c r="AV19" s="35" t="n">
        <v>2</v>
      </c>
      <c r="AW19" s="35" t="n">
        <v>1</v>
      </c>
      <c r="AX19" s="35" t="n">
        <v>0</v>
      </c>
      <c r="AY19" s="35" t="n">
        <v>1</v>
      </c>
      <c r="AZ19" s="35" t="n">
        <v>1</v>
      </c>
      <c r="BA19" s="35" t="n">
        <v>1</v>
      </c>
      <c r="BB19" s="123" t="n">
        <v>3</v>
      </c>
      <c r="BC19" s="52" t="n">
        <v>111.79</v>
      </c>
      <c r="BD19" s="2" t="n">
        <v>114.416289643559</v>
      </c>
      <c r="BE19" s="2" t="n">
        <v>25.7340250155429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8</v>
      </c>
      <c r="K20" s="25" t="n">
        <v>11</v>
      </c>
      <c r="L20" s="25" t="n">
        <v>9</v>
      </c>
      <c r="M20" s="25" t="n">
        <v>50</v>
      </c>
      <c r="N20" s="25" t="n">
        <v>29</v>
      </c>
      <c r="O20" s="25" t="n">
        <v>46</v>
      </c>
      <c r="P20" s="25" t="n">
        <v>67</v>
      </c>
      <c r="Q20" s="25" t="n">
        <v>64</v>
      </c>
      <c r="R20" s="25" t="n">
        <v>107</v>
      </c>
      <c r="S20" s="25" t="n">
        <v>171</v>
      </c>
      <c r="T20" s="25" t="n">
        <v>162</v>
      </c>
      <c r="U20" s="25" t="n">
        <v>158</v>
      </c>
      <c r="V20" s="25" t="n">
        <v>161</v>
      </c>
      <c r="W20" s="25" t="n">
        <v>143</v>
      </c>
      <c r="X20" s="25" t="n">
        <v>112</v>
      </c>
      <c r="Y20" s="25" t="n">
        <v>68</v>
      </c>
      <c r="Z20" s="25" t="n">
        <v>73</v>
      </c>
      <c r="AA20" s="25" t="n">
        <v>49</v>
      </c>
      <c r="AB20" s="25" t="n">
        <v>30</v>
      </c>
      <c r="AC20" s="25" t="n">
        <v>27</v>
      </c>
      <c r="AD20" s="25" t="n">
        <v>19</v>
      </c>
      <c r="AE20" s="25" t="n">
        <v>15</v>
      </c>
      <c r="AF20" s="25" t="n">
        <v>7</v>
      </c>
      <c r="AG20" s="25" t="n">
        <v>7</v>
      </c>
      <c r="AH20" s="25" t="n">
        <v>9</v>
      </c>
      <c r="AI20" s="25" t="n">
        <v>8</v>
      </c>
      <c r="AJ20" s="25" t="n">
        <v>4</v>
      </c>
      <c r="AK20" s="25" t="n">
        <v>3</v>
      </c>
      <c r="AL20" s="25" t="n">
        <v>4</v>
      </c>
      <c r="AM20" s="0" t="n">
        <v>3</v>
      </c>
      <c r="AN20" s="0" t="n">
        <v>1</v>
      </c>
      <c r="AO20" s="35" t="n">
        <v>3</v>
      </c>
      <c r="AP20" s="35" t="n">
        <v>3</v>
      </c>
      <c r="AQ20" s="35" t="n">
        <v>0</v>
      </c>
      <c r="AR20" s="35" t="n">
        <v>3</v>
      </c>
      <c r="AS20" s="35" t="n">
        <v>2</v>
      </c>
      <c r="AT20" s="35" t="n">
        <v>0</v>
      </c>
      <c r="AU20" s="35" t="n">
        <v>2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</v>
      </c>
      <c r="BB20" s="123" t="n">
        <v>2</v>
      </c>
      <c r="BC20" s="52" t="n">
        <v>112.95</v>
      </c>
      <c r="BD20" s="2" t="n">
        <v>115.295837903717</v>
      </c>
      <c r="BE20" s="2" t="n">
        <v>26.3286280115632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0</v>
      </c>
      <c r="F21" s="25" t="n">
        <v>1</v>
      </c>
      <c r="G21" s="25" t="n">
        <v>2</v>
      </c>
      <c r="H21" s="25" t="n">
        <v>2</v>
      </c>
      <c r="I21" s="25" t="n">
        <v>14</v>
      </c>
      <c r="J21" s="25" t="n">
        <v>12</v>
      </c>
      <c r="K21" s="25" t="n">
        <v>27</v>
      </c>
      <c r="L21" s="25" t="n">
        <v>61</v>
      </c>
      <c r="M21" s="25" t="n">
        <v>154</v>
      </c>
      <c r="N21" s="25" t="n">
        <v>124</v>
      </c>
      <c r="O21" s="25" t="n">
        <v>146</v>
      </c>
      <c r="P21" s="25" t="n">
        <v>171</v>
      </c>
      <c r="Q21" s="25" t="n">
        <v>184</v>
      </c>
      <c r="R21" s="25" t="n">
        <v>250</v>
      </c>
      <c r="S21" s="25" t="n">
        <v>301</v>
      </c>
      <c r="T21" s="25" t="n">
        <v>367</v>
      </c>
      <c r="U21" s="25" t="n">
        <v>333</v>
      </c>
      <c r="V21" s="25" t="n">
        <v>274</v>
      </c>
      <c r="W21" s="25" t="n">
        <v>234</v>
      </c>
      <c r="X21" s="25" t="n">
        <v>166</v>
      </c>
      <c r="Y21" s="25" t="n">
        <v>136</v>
      </c>
      <c r="Z21" s="25" t="n">
        <v>97</v>
      </c>
      <c r="AA21" s="25" t="n">
        <v>80</v>
      </c>
      <c r="AB21" s="25" t="n">
        <v>58</v>
      </c>
      <c r="AC21" s="25" t="n">
        <v>37</v>
      </c>
      <c r="AD21" s="25" t="n">
        <v>33</v>
      </c>
      <c r="AE21" s="25" t="n">
        <v>27</v>
      </c>
      <c r="AF21" s="25" t="n">
        <v>36</v>
      </c>
      <c r="AG21" s="25" t="n">
        <v>26</v>
      </c>
      <c r="AH21" s="25" t="n">
        <v>17</v>
      </c>
      <c r="AI21" s="25" t="n">
        <v>12</v>
      </c>
      <c r="AJ21" s="25" t="n">
        <v>12</v>
      </c>
      <c r="AK21" s="25" t="n">
        <v>8</v>
      </c>
      <c r="AL21" s="25" t="n">
        <v>16</v>
      </c>
      <c r="AM21" s="0" t="n">
        <v>8</v>
      </c>
      <c r="AN21" s="0" t="n">
        <v>2</v>
      </c>
      <c r="AO21" s="35" t="n">
        <v>5</v>
      </c>
      <c r="AP21" s="35" t="n">
        <v>3</v>
      </c>
      <c r="AQ21" s="35" t="n">
        <v>4</v>
      </c>
      <c r="AR21" s="35" t="n">
        <v>5</v>
      </c>
      <c r="AS21" s="35" t="n">
        <v>3</v>
      </c>
      <c r="AT21" s="35" t="n">
        <v>0</v>
      </c>
      <c r="AU21" s="35" t="n">
        <v>1</v>
      </c>
      <c r="AV21" s="35" t="n">
        <v>2</v>
      </c>
      <c r="AW21" s="35" t="n">
        <v>0</v>
      </c>
      <c r="AX21" s="35" t="n">
        <v>1</v>
      </c>
      <c r="AY21" s="35" t="n">
        <v>1</v>
      </c>
      <c r="AZ21" s="35" t="n">
        <v>0</v>
      </c>
      <c r="BA21" s="35" t="n">
        <v>0</v>
      </c>
      <c r="BB21" s="123" t="n">
        <v>8</v>
      </c>
      <c r="BC21" s="52" t="n">
        <v>108.57</v>
      </c>
      <c r="BD21" s="2" t="n">
        <v>111.40125397284</v>
      </c>
      <c r="BE21" s="2" t="n">
        <v>29.5405866003537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0</v>
      </c>
      <c r="F22" s="30" t="n">
        <v>0</v>
      </c>
      <c r="G22" s="30" t="n">
        <v>1</v>
      </c>
      <c r="H22" s="30" t="n">
        <v>2</v>
      </c>
      <c r="I22" s="30" t="n">
        <v>4</v>
      </c>
      <c r="J22" s="30" t="n">
        <v>3</v>
      </c>
      <c r="K22" s="30" t="n">
        <v>27</v>
      </c>
      <c r="L22" s="30" t="n">
        <v>53</v>
      </c>
      <c r="M22" s="30" t="n">
        <v>123</v>
      </c>
      <c r="N22" s="30" t="n">
        <v>91</v>
      </c>
      <c r="O22" s="30" t="n">
        <v>121</v>
      </c>
      <c r="P22" s="30" t="n">
        <v>164</v>
      </c>
      <c r="Q22" s="30" t="n">
        <v>188</v>
      </c>
      <c r="R22" s="30" t="n">
        <v>241</v>
      </c>
      <c r="S22" s="30" t="n">
        <v>264</v>
      </c>
      <c r="T22" s="30" t="n">
        <v>271</v>
      </c>
      <c r="U22" s="30" t="n">
        <v>278</v>
      </c>
      <c r="V22" s="30" t="n">
        <v>204</v>
      </c>
      <c r="W22" s="30" t="n">
        <v>175</v>
      </c>
      <c r="X22" s="30" t="n">
        <v>134</v>
      </c>
      <c r="Y22" s="30" t="n">
        <v>94</v>
      </c>
      <c r="Z22" s="30" t="n">
        <v>66</v>
      </c>
      <c r="AA22" s="30" t="n">
        <v>54</v>
      </c>
      <c r="AB22" s="30" t="n">
        <v>29</v>
      </c>
      <c r="AC22" s="30" t="n">
        <v>44</v>
      </c>
      <c r="AD22" s="30" t="n">
        <v>29</v>
      </c>
      <c r="AE22" s="30" t="n">
        <v>23</v>
      </c>
      <c r="AF22" s="30" t="n">
        <v>16</v>
      </c>
      <c r="AG22" s="30" t="n">
        <v>21</v>
      </c>
      <c r="AH22" s="30" t="n">
        <v>10</v>
      </c>
      <c r="AI22" s="30" t="n">
        <v>9</v>
      </c>
      <c r="AJ22" s="30" t="n">
        <v>7</v>
      </c>
      <c r="AK22" s="30" t="n">
        <v>5</v>
      </c>
      <c r="AL22" s="30" t="n">
        <v>15</v>
      </c>
      <c r="AM22" s="124" t="n">
        <v>1</v>
      </c>
      <c r="AN22" s="124" t="n">
        <v>6</v>
      </c>
      <c r="AO22" s="124" t="n">
        <v>0</v>
      </c>
      <c r="AP22" s="124" t="n">
        <v>4</v>
      </c>
      <c r="AQ22" s="124" t="n">
        <v>0</v>
      </c>
      <c r="AR22" s="124" t="n">
        <v>0</v>
      </c>
      <c r="AS22" s="124" t="n">
        <v>3</v>
      </c>
      <c r="AT22" s="124" t="n">
        <v>2</v>
      </c>
      <c r="AU22" s="124" t="n">
        <v>0</v>
      </c>
      <c r="AV22" s="124" t="n">
        <v>0</v>
      </c>
      <c r="AW22" s="124" t="n">
        <v>1</v>
      </c>
      <c r="AX22" s="124" t="n">
        <v>1</v>
      </c>
      <c r="AY22" s="124" t="n">
        <v>0</v>
      </c>
      <c r="AZ22" s="124" t="n">
        <v>0</v>
      </c>
      <c r="BA22" s="124" t="n">
        <v>0</v>
      </c>
      <c r="BB22" s="125" t="n">
        <v>4</v>
      </c>
      <c r="BC22" s="56" t="n">
        <v>107.475</v>
      </c>
      <c r="BD22" s="32" t="n">
        <v>109.595093256815</v>
      </c>
      <c r="BE22" s="32" t="n">
        <v>27.3192184271496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0</v>
      </c>
      <c r="F23" s="25" t="n">
        <v>2</v>
      </c>
      <c r="G23" s="25" t="n">
        <v>2</v>
      </c>
      <c r="H23" s="25" t="n">
        <v>5</v>
      </c>
      <c r="I23" s="25" t="n">
        <v>5</v>
      </c>
      <c r="J23" s="25" t="n">
        <v>4</v>
      </c>
      <c r="K23" s="25" t="n">
        <v>16</v>
      </c>
      <c r="L23" s="25" t="n">
        <v>7</v>
      </c>
      <c r="M23" s="25" t="n">
        <v>38</v>
      </c>
      <c r="N23" s="25" t="n">
        <v>54</v>
      </c>
      <c r="O23" s="25" t="n">
        <v>82</v>
      </c>
      <c r="P23" s="25" t="n">
        <v>82</v>
      </c>
      <c r="Q23" s="25" t="n">
        <v>99</v>
      </c>
      <c r="R23" s="25" t="n">
        <v>116</v>
      </c>
      <c r="S23" s="25" t="n">
        <v>175</v>
      </c>
      <c r="T23" s="25" t="n">
        <v>239</v>
      </c>
      <c r="U23" s="25" t="n">
        <v>234</v>
      </c>
      <c r="V23" s="25" t="n">
        <v>200</v>
      </c>
      <c r="W23" s="25" t="n">
        <v>134</v>
      </c>
      <c r="X23" s="25" t="n">
        <v>100</v>
      </c>
      <c r="Y23" s="25" t="n">
        <v>101</v>
      </c>
      <c r="Z23" s="25" t="n">
        <v>41</v>
      </c>
      <c r="AA23" s="25" t="n">
        <v>51</v>
      </c>
      <c r="AB23" s="25" t="n">
        <v>43</v>
      </c>
      <c r="AC23" s="25" t="n">
        <v>34</v>
      </c>
      <c r="AD23" s="25" t="n">
        <v>29</v>
      </c>
      <c r="AE23" s="25" t="n">
        <v>24</v>
      </c>
      <c r="AF23" s="25" t="n">
        <v>28</v>
      </c>
      <c r="AG23" s="25" t="n">
        <v>13</v>
      </c>
      <c r="AH23" s="25" t="n">
        <v>6</v>
      </c>
      <c r="AI23" s="25" t="n">
        <v>14</v>
      </c>
      <c r="AJ23" s="25" t="n">
        <v>5</v>
      </c>
      <c r="AK23" s="25" t="n">
        <v>13</v>
      </c>
      <c r="AL23" s="25" t="n">
        <v>13</v>
      </c>
      <c r="AM23" s="0" t="n">
        <v>6</v>
      </c>
      <c r="AN23" s="0" t="n">
        <v>4</v>
      </c>
      <c r="AO23" s="35" t="n">
        <v>4</v>
      </c>
      <c r="AP23" s="35" t="n">
        <v>6</v>
      </c>
      <c r="AQ23" s="35" t="n">
        <v>1</v>
      </c>
      <c r="AR23" s="35" t="n">
        <v>1</v>
      </c>
      <c r="AS23" s="35" t="n">
        <v>1</v>
      </c>
      <c r="AT23" s="35" t="n">
        <v>2</v>
      </c>
      <c r="AU23" s="35" t="n">
        <v>1</v>
      </c>
      <c r="AV23" s="35" t="n">
        <v>4</v>
      </c>
      <c r="AW23" s="35" t="n">
        <v>2</v>
      </c>
      <c r="AX23" s="35" t="n">
        <v>1</v>
      </c>
      <c r="AY23" s="35" t="n">
        <v>2</v>
      </c>
      <c r="AZ23" s="35" t="n">
        <v>1</v>
      </c>
      <c r="BA23" s="35" t="n">
        <v>0</v>
      </c>
      <c r="BB23" s="123" t="n">
        <v>9</v>
      </c>
      <c r="BC23" s="52" t="n">
        <v>111.83</v>
      </c>
      <c r="BD23" s="2" t="n">
        <v>116.866611489776</v>
      </c>
      <c r="BE23" s="2" t="n">
        <v>31.5341892689114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5</v>
      </c>
      <c r="O24" s="25" t="n">
        <v>7</v>
      </c>
      <c r="P24" s="25" t="n">
        <v>6</v>
      </c>
      <c r="Q24" s="25" t="n">
        <v>10</v>
      </c>
      <c r="R24" s="25" t="n">
        <v>10</v>
      </c>
      <c r="S24" s="25" t="n">
        <v>13</v>
      </c>
      <c r="T24" s="25" t="n">
        <v>20</v>
      </c>
      <c r="U24" s="25" t="n">
        <v>27</v>
      </c>
      <c r="V24" s="25" t="n">
        <v>18</v>
      </c>
      <c r="W24" s="25" t="n">
        <v>17</v>
      </c>
      <c r="X24" s="25" t="n">
        <v>11</v>
      </c>
      <c r="Y24" s="25" t="n">
        <v>10</v>
      </c>
      <c r="Z24" s="25" t="n">
        <v>12</v>
      </c>
      <c r="AA24" s="25" t="n">
        <v>7</v>
      </c>
      <c r="AB24" s="25" t="n">
        <v>5</v>
      </c>
      <c r="AC24" s="25" t="n">
        <v>11</v>
      </c>
      <c r="AD24" s="25" t="n">
        <v>6</v>
      </c>
      <c r="AE24" s="25" t="n">
        <v>6</v>
      </c>
      <c r="AF24" s="25" t="n">
        <v>1</v>
      </c>
      <c r="AG24" s="25" t="n">
        <v>1</v>
      </c>
      <c r="AH24" s="25" t="n">
        <v>3</v>
      </c>
      <c r="AI24" s="25" t="n">
        <v>0</v>
      </c>
      <c r="AJ24" s="25" t="n">
        <v>1</v>
      </c>
      <c r="AK24" s="25" t="n">
        <v>2</v>
      </c>
      <c r="AL24" s="25" t="n">
        <v>0</v>
      </c>
      <c r="AM24" s="0" t="n">
        <v>1</v>
      </c>
      <c r="AN24" s="0" t="n">
        <v>0</v>
      </c>
      <c r="AO24" s="35" t="n">
        <v>0</v>
      </c>
      <c r="AP24" s="35" t="n">
        <v>0</v>
      </c>
      <c r="AQ24" s="35" t="n">
        <v>0</v>
      </c>
      <c r="AR24" s="35" t="n">
        <v>1</v>
      </c>
      <c r="AS24" s="35" t="n">
        <v>0</v>
      </c>
      <c r="AT24" s="35" t="n">
        <v>1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1</v>
      </c>
      <c r="BA24" s="35" t="n">
        <v>0</v>
      </c>
      <c r="BB24" s="123" t="n">
        <v>1</v>
      </c>
      <c r="BC24" s="52" t="n">
        <v>116.47</v>
      </c>
      <c r="BD24" s="2" t="n">
        <v>123.666046511628</v>
      </c>
      <c r="BE24" s="2" t="n">
        <v>32.2686138226483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20</v>
      </c>
      <c r="N25" s="25" t="n">
        <v>24</v>
      </c>
      <c r="O25" s="25" t="n">
        <v>10</v>
      </c>
      <c r="P25" s="25" t="n">
        <v>15</v>
      </c>
      <c r="Q25" s="25" t="n">
        <v>24</v>
      </c>
      <c r="R25" s="25" t="n">
        <v>39</v>
      </c>
      <c r="S25" s="25" t="n">
        <v>58</v>
      </c>
      <c r="T25" s="25" t="n">
        <v>62</v>
      </c>
      <c r="U25" s="25" t="n">
        <v>82</v>
      </c>
      <c r="V25" s="25" t="n">
        <v>72</v>
      </c>
      <c r="W25" s="25" t="n">
        <v>58</v>
      </c>
      <c r="X25" s="25" t="n">
        <v>40</v>
      </c>
      <c r="Y25" s="25" t="n">
        <v>36</v>
      </c>
      <c r="Z25" s="25" t="n">
        <v>18</v>
      </c>
      <c r="AA25" s="25" t="n">
        <v>17</v>
      </c>
      <c r="AB25" s="25" t="n">
        <v>19</v>
      </c>
      <c r="AC25" s="25" t="n">
        <v>12</v>
      </c>
      <c r="AD25" s="25" t="n">
        <v>12</v>
      </c>
      <c r="AE25" s="25" t="n">
        <v>9</v>
      </c>
      <c r="AF25" s="25" t="n">
        <v>10</v>
      </c>
      <c r="AG25" s="25" t="n">
        <v>10</v>
      </c>
      <c r="AH25" s="25" t="n">
        <v>7</v>
      </c>
      <c r="AI25" s="25" t="n">
        <v>5</v>
      </c>
      <c r="AJ25" s="25" t="n">
        <v>2</v>
      </c>
      <c r="AK25" s="25" t="n">
        <v>0</v>
      </c>
      <c r="AL25" s="25" t="n">
        <v>4</v>
      </c>
      <c r="AM25" s="0" t="n">
        <v>1</v>
      </c>
      <c r="AN25" s="0" t="n">
        <v>1</v>
      </c>
      <c r="AO25" s="35" t="n">
        <v>0</v>
      </c>
      <c r="AP25" s="35" t="n">
        <v>2</v>
      </c>
      <c r="AQ25" s="35" t="n">
        <v>1</v>
      </c>
      <c r="AR25" s="35" t="n">
        <v>2</v>
      </c>
      <c r="AS25" s="35" t="n">
        <v>1</v>
      </c>
      <c r="AT25" s="35" t="n">
        <v>3</v>
      </c>
      <c r="AU25" s="35" t="n">
        <v>0</v>
      </c>
      <c r="AV25" s="35" t="n">
        <v>0</v>
      </c>
      <c r="AW25" s="35" t="n">
        <v>1</v>
      </c>
      <c r="AX25" s="35" t="n">
        <v>0</v>
      </c>
      <c r="AY25" s="35" t="n">
        <v>1</v>
      </c>
      <c r="AZ25" s="35" t="n">
        <v>0</v>
      </c>
      <c r="BA25" s="35" t="n">
        <v>0</v>
      </c>
      <c r="BB25" s="123" t="n">
        <v>0</v>
      </c>
      <c r="BC25" s="52" t="n">
        <v>115.1</v>
      </c>
      <c r="BD25" s="2" t="n">
        <v>119.690587371512</v>
      </c>
      <c r="BE25" s="2" t="n">
        <v>28.9744503872416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</v>
      </c>
      <c r="J26" s="25" t="n">
        <v>2</v>
      </c>
      <c r="K26" s="25" t="n">
        <v>7</v>
      </c>
      <c r="L26" s="25" t="n">
        <v>14</v>
      </c>
      <c r="M26" s="25" t="n">
        <v>58</v>
      </c>
      <c r="N26" s="25" t="n">
        <v>32</v>
      </c>
      <c r="O26" s="25" t="n">
        <v>21</v>
      </c>
      <c r="P26" s="25" t="n">
        <v>21</v>
      </c>
      <c r="Q26" s="25" t="n">
        <v>23</v>
      </c>
      <c r="R26" s="25" t="n">
        <v>53</v>
      </c>
      <c r="S26" s="25" t="n">
        <v>71</v>
      </c>
      <c r="T26" s="25" t="n">
        <v>93</v>
      </c>
      <c r="U26" s="25" t="n">
        <v>81</v>
      </c>
      <c r="V26" s="25" t="n">
        <v>74</v>
      </c>
      <c r="W26" s="25" t="n">
        <v>62</v>
      </c>
      <c r="X26" s="25" t="n">
        <v>59</v>
      </c>
      <c r="Y26" s="25" t="n">
        <v>44</v>
      </c>
      <c r="Z26" s="25" t="n">
        <v>34</v>
      </c>
      <c r="AA26" s="25" t="n">
        <v>25</v>
      </c>
      <c r="AB26" s="25" t="n">
        <v>26</v>
      </c>
      <c r="AC26" s="25" t="n">
        <v>23</v>
      </c>
      <c r="AD26" s="25" t="n">
        <v>13</v>
      </c>
      <c r="AE26" s="25" t="n">
        <v>8</v>
      </c>
      <c r="AF26" s="25" t="n">
        <v>9</v>
      </c>
      <c r="AG26" s="25" t="n">
        <v>15</v>
      </c>
      <c r="AH26" s="25" t="n">
        <v>15</v>
      </c>
      <c r="AI26" s="25" t="n">
        <v>4</v>
      </c>
      <c r="AJ26" s="25" t="n">
        <v>11</v>
      </c>
      <c r="AK26" s="25" t="n">
        <v>6</v>
      </c>
      <c r="AL26" s="25" t="n">
        <v>11</v>
      </c>
      <c r="AM26" s="0" t="n">
        <v>2</v>
      </c>
      <c r="AN26" s="0" t="n">
        <v>0</v>
      </c>
      <c r="AO26" s="35" t="n">
        <v>2</v>
      </c>
      <c r="AP26" s="35" t="n">
        <v>3</v>
      </c>
      <c r="AQ26" s="35" t="n">
        <v>0</v>
      </c>
      <c r="AR26" s="35" t="n">
        <v>4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1</v>
      </c>
      <c r="AY26" s="35" t="n">
        <v>0</v>
      </c>
      <c r="AZ26" s="35" t="n">
        <v>1</v>
      </c>
      <c r="BA26" s="35" t="n">
        <v>0</v>
      </c>
      <c r="BB26" s="123" t="n">
        <v>1</v>
      </c>
      <c r="BC26" s="52" t="n">
        <v>114.36</v>
      </c>
      <c r="BD26" s="2" t="n">
        <v>118.21372717508</v>
      </c>
      <c r="BE26" s="2" t="n">
        <v>32.4546340904144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0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2</v>
      </c>
      <c r="N27" s="25" t="n">
        <v>7</v>
      </c>
      <c r="O27" s="25" t="n">
        <v>16</v>
      </c>
      <c r="P27" s="25" t="n">
        <v>16</v>
      </c>
      <c r="Q27" s="25" t="n">
        <v>22</v>
      </c>
      <c r="R27" s="25" t="n">
        <v>24</v>
      </c>
      <c r="S27" s="25" t="n">
        <v>26</v>
      </c>
      <c r="T27" s="25" t="n">
        <v>33</v>
      </c>
      <c r="U27" s="25" t="n">
        <v>27</v>
      </c>
      <c r="V27" s="25" t="n">
        <v>27</v>
      </c>
      <c r="W27" s="25" t="n">
        <v>18</v>
      </c>
      <c r="X27" s="25" t="n">
        <v>12</v>
      </c>
      <c r="Y27" s="25" t="n">
        <v>18</v>
      </c>
      <c r="Z27" s="25" t="n">
        <v>10</v>
      </c>
      <c r="AA27" s="25" t="n">
        <v>6</v>
      </c>
      <c r="AB27" s="25" t="n">
        <v>8</v>
      </c>
      <c r="AC27" s="25" t="n">
        <v>8</v>
      </c>
      <c r="AD27" s="25" t="n">
        <v>7</v>
      </c>
      <c r="AE27" s="25" t="n">
        <v>3</v>
      </c>
      <c r="AF27" s="25" t="n">
        <v>4</v>
      </c>
      <c r="AG27" s="25" t="n">
        <v>4</v>
      </c>
      <c r="AH27" s="25" t="n">
        <v>4</v>
      </c>
      <c r="AI27" s="25" t="n">
        <v>3</v>
      </c>
      <c r="AJ27" s="25" t="n">
        <v>0</v>
      </c>
      <c r="AK27" s="25" t="n">
        <v>3</v>
      </c>
      <c r="AL27" s="25" t="n">
        <v>0</v>
      </c>
      <c r="AM27" s="0" t="n">
        <v>0</v>
      </c>
      <c r="AN27" s="0" t="n">
        <v>1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1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123" t="n">
        <v>0</v>
      </c>
      <c r="BC27" s="57" t="n">
        <v>111.37</v>
      </c>
      <c r="BD27" s="58" t="n">
        <v>116.180287539936</v>
      </c>
      <c r="BE27" s="58" t="n">
        <v>27.0841453334363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1</v>
      </c>
      <c r="M28" s="25" t="n">
        <v>5</v>
      </c>
      <c r="N28" s="25" t="n">
        <v>6</v>
      </c>
      <c r="O28" s="25" t="n">
        <v>1</v>
      </c>
      <c r="P28" s="25" t="n">
        <v>2</v>
      </c>
      <c r="Q28" s="25" t="n">
        <v>8</v>
      </c>
      <c r="R28" s="25" t="n">
        <v>18</v>
      </c>
      <c r="S28" s="25" t="n">
        <v>20</v>
      </c>
      <c r="T28" s="25" t="n">
        <v>18</v>
      </c>
      <c r="U28" s="25" t="n">
        <v>18</v>
      </c>
      <c r="V28" s="25" t="n">
        <v>21</v>
      </c>
      <c r="W28" s="25" t="n">
        <v>18</v>
      </c>
      <c r="X28" s="25" t="n">
        <v>11</v>
      </c>
      <c r="Y28" s="25" t="n">
        <v>16</v>
      </c>
      <c r="Z28" s="25" t="n">
        <v>5</v>
      </c>
      <c r="AA28" s="25" t="n">
        <v>9</v>
      </c>
      <c r="AB28" s="25" t="n">
        <v>7</v>
      </c>
      <c r="AC28" s="25" t="n">
        <v>3</v>
      </c>
      <c r="AD28" s="25" t="n">
        <v>3</v>
      </c>
      <c r="AE28" s="25" t="n">
        <v>9</v>
      </c>
      <c r="AF28" s="25" t="n">
        <v>7</v>
      </c>
      <c r="AG28" s="25" t="n">
        <v>4</v>
      </c>
      <c r="AH28" s="25" t="n">
        <v>4</v>
      </c>
      <c r="AI28" s="25" t="n">
        <v>4</v>
      </c>
      <c r="AJ28" s="25" t="n">
        <v>5</v>
      </c>
      <c r="AK28" s="25" t="n">
        <v>1</v>
      </c>
      <c r="AL28" s="25" t="n">
        <v>2</v>
      </c>
      <c r="AM28" s="0" t="n">
        <v>1</v>
      </c>
      <c r="AN28" s="0" t="n">
        <v>1</v>
      </c>
      <c r="AO28" s="35" t="n">
        <v>3</v>
      </c>
      <c r="AP28" s="35" t="n">
        <v>1</v>
      </c>
      <c r="AQ28" s="35" t="n">
        <v>2</v>
      </c>
      <c r="AR28" s="35" t="n">
        <v>2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1</v>
      </c>
      <c r="AZ28" s="35" t="n">
        <v>0</v>
      </c>
      <c r="BA28" s="35" t="n">
        <v>0</v>
      </c>
      <c r="BB28" s="123" t="n">
        <v>0</v>
      </c>
      <c r="BC28" s="52" t="n">
        <v>119.925</v>
      </c>
      <c r="BD28" s="2" t="n">
        <v>128.539201680672</v>
      </c>
      <c r="BE28" s="58" t="n">
        <v>34.795672747858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</v>
      </c>
      <c r="J29" s="25" t="n">
        <v>1</v>
      </c>
      <c r="K29" s="25" t="n">
        <v>1</v>
      </c>
      <c r="L29" s="25" t="n">
        <v>4</v>
      </c>
      <c r="M29" s="25" t="n">
        <v>17</v>
      </c>
      <c r="N29" s="25" t="n">
        <v>10</v>
      </c>
      <c r="O29" s="25" t="n">
        <v>11</v>
      </c>
      <c r="P29" s="25" t="n">
        <v>7</v>
      </c>
      <c r="Q29" s="25" t="n">
        <v>20</v>
      </c>
      <c r="R29" s="25" t="n">
        <v>33</v>
      </c>
      <c r="S29" s="25" t="n">
        <v>35</v>
      </c>
      <c r="T29" s="25" t="n">
        <v>60</v>
      </c>
      <c r="U29" s="25" t="n">
        <v>51</v>
      </c>
      <c r="V29" s="25" t="n">
        <v>45</v>
      </c>
      <c r="W29" s="25" t="n">
        <v>41</v>
      </c>
      <c r="X29" s="25" t="n">
        <v>43</v>
      </c>
      <c r="Y29" s="25" t="n">
        <v>32</v>
      </c>
      <c r="Z29" s="25" t="n">
        <v>15</v>
      </c>
      <c r="AA29" s="25" t="n">
        <v>20</v>
      </c>
      <c r="AB29" s="25" t="n">
        <v>9</v>
      </c>
      <c r="AC29" s="25" t="n">
        <v>17</v>
      </c>
      <c r="AD29" s="25" t="n">
        <v>10</v>
      </c>
      <c r="AE29" s="25" t="n">
        <v>7</v>
      </c>
      <c r="AF29" s="25" t="n">
        <v>7</v>
      </c>
      <c r="AG29" s="25" t="n">
        <v>3</v>
      </c>
      <c r="AH29" s="25" t="n">
        <v>5</v>
      </c>
      <c r="AI29" s="25" t="n">
        <v>2</v>
      </c>
      <c r="AJ29" s="25" t="n">
        <v>9</v>
      </c>
      <c r="AK29" s="25" t="n">
        <v>1</v>
      </c>
      <c r="AL29" s="25" t="n">
        <v>6</v>
      </c>
      <c r="AM29" s="0" t="n">
        <v>3</v>
      </c>
      <c r="AN29" s="0" t="n">
        <v>2</v>
      </c>
      <c r="AO29" s="35" t="n">
        <v>2</v>
      </c>
      <c r="AP29" s="35" t="n">
        <v>0</v>
      </c>
      <c r="AQ29" s="35" t="n">
        <v>0</v>
      </c>
      <c r="AR29" s="35" t="n">
        <v>2</v>
      </c>
      <c r="AS29" s="35" t="n">
        <v>0</v>
      </c>
      <c r="AT29" s="35" t="n">
        <v>1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123" t="n">
        <v>1</v>
      </c>
      <c r="BC29" s="52" t="n">
        <v>116.625</v>
      </c>
      <c r="BD29" s="2" t="n">
        <v>121.32606741573</v>
      </c>
      <c r="BE29" s="2" t="n">
        <v>29.9082697136384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</v>
      </c>
      <c r="K30" s="25" t="n">
        <v>3</v>
      </c>
      <c r="L30" s="25" t="n">
        <v>9</v>
      </c>
      <c r="M30" s="25" t="n">
        <v>51</v>
      </c>
      <c r="N30" s="25" t="n">
        <v>49</v>
      </c>
      <c r="O30" s="25" t="n">
        <v>69</v>
      </c>
      <c r="P30" s="25" t="n">
        <v>68</v>
      </c>
      <c r="Q30" s="25" t="n">
        <v>73</v>
      </c>
      <c r="R30" s="25" t="n">
        <v>104</v>
      </c>
      <c r="S30" s="25" t="n">
        <v>183</v>
      </c>
      <c r="T30" s="25" t="n">
        <v>333</v>
      </c>
      <c r="U30" s="25" t="n">
        <v>235</v>
      </c>
      <c r="V30" s="25" t="n">
        <v>208</v>
      </c>
      <c r="W30" s="25" t="n">
        <v>152</v>
      </c>
      <c r="X30" s="25" t="n">
        <v>135</v>
      </c>
      <c r="Y30" s="25" t="n">
        <v>87</v>
      </c>
      <c r="Z30" s="25" t="n">
        <v>68</v>
      </c>
      <c r="AA30" s="25" t="n">
        <v>41</v>
      </c>
      <c r="AB30" s="25" t="n">
        <v>36</v>
      </c>
      <c r="AC30" s="25" t="n">
        <v>22</v>
      </c>
      <c r="AD30" s="25" t="n">
        <v>28</v>
      </c>
      <c r="AE30" s="25" t="n">
        <v>18</v>
      </c>
      <c r="AF30" s="25" t="n">
        <v>14</v>
      </c>
      <c r="AG30" s="25" t="n">
        <v>19</v>
      </c>
      <c r="AH30" s="25" t="n">
        <v>14</v>
      </c>
      <c r="AI30" s="25" t="n">
        <v>10</v>
      </c>
      <c r="AJ30" s="25" t="n">
        <v>12</v>
      </c>
      <c r="AK30" s="25" t="n">
        <v>9</v>
      </c>
      <c r="AL30" s="25" t="n">
        <v>8</v>
      </c>
      <c r="AM30" s="0" t="n">
        <v>6</v>
      </c>
      <c r="AN30" s="0" t="n">
        <v>8</v>
      </c>
      <c r="AO30" s="35" t="n">
        <v>2</v>
      </c>
      <c r="AP30" s="35" t="n">
        <v>2</v>
      </c>
      <c r="AQ30" s="35" t="n">
        <v>1</v>
      </c>
      <c r="AR30" s="35" t="n">
        <v>4</v>
      </c>
      <c r="AS30" s="35" t="n">
        <v>0</v>
      </c>
      <c r="AT30" s="35" t="n">
        <v>4</v>
      </c>
      <c r="AU30" s="35" t="n">
        <v>0</v>
      </c>
      <c r="AV30" s="35" t="n">
        <v>2</v>
      </c>
      <c r="AW30" s="35" t="n">
        <v>2</v>
      </c>
      <c r="AX30" s="35" t="n">
        <v>2</v>
      </c>
      <c r="AY30" s="35" t="n">
        <v>0</v>
      </c>
      <c r="AZ30" s="35" t="n">
        <v>0</v>
      </c>
      <c r="BA30" s="35" t="n">
        <v>0</v>
      </c>
      <c r="BB30" s="123" t="n">
        <v>2</v>
      </c>
      <c r="BC30" s="52" t="n">
        <v>112.46</v>
      </c>
      <c r="BD30" s="2" t="n">
        <v>116.469202863962</v>
      </c>
      <c r="BE30" s="2" t="n">
        <v>27.3202803030993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</v>
      </c>
      <c r="J31" s="25" t="n">
        <v>1</v>
      </c>
      <c r="K31" s="25" t="n">
        <v>4</v>
      </c>
      <c r="L31" s="25" t="n">
        <v>3</v>
      </c>
      <c r="M31" s="25" t="n">
        <v>12</v>
      </c>
      <c r="N31" s="25" t="n">
        <v>23</v>
      </c>
      <c r="O31" s="25" t="n">
        <v>30</v>
      </c>
      <c r="P31" s="25" t="n">
        <v>34</v>
      </c>
      <c r="Q31" s="25" t="n">
        <v>46</v>
      </c>
      <c r="R31" s="25" t="n">
        <v>82</v>
      </c>
      <c r="S31" s="25" t="n">
        <v>159</v>
      </c>
      <c r="T31" s="25" t="n">
        <v>238</v>
      </c>
      <c r="U31" s="25" t="n">
        <v>171</v>
      </c>
      <c r="V31" s="25" t="n">
        <v>169</v>
      </c>
      <c r="W31" s="25" t="n">
        <v>124</v>
      </c>
      <c r="X31" s="25" t="n">
        <v>77</v>
      </c>
      <c r="Y31" s="25" t="n">
        <v>49</v>
      </c>
      <c r="Z31" s="25" t="n">
        <v>44</v>
      </c>
      <c r="AA31" s="25" t="n">
        <v>32</v>
      </c>
      <c r="AB31" s="25" t="n">
        <v>33</v>
      </c>
      <c r="AC31" s="25" t="n">
        <v>17</v>
      </c>
      <c r="AD31" s="25" t="n">
        <v>20</v>
      </c>
      <c r="AE31" s="25" t="n">
        <v>15</v>
      </c>
      <c r="AF31" s="25" t="n">
        <v>12</v>
      </c>
      <c r="AG31" s="25" t="n">
        <v>9</v>
      </c>
      <c r="AH31" s="25" t="n">
        <v>7</v>
      </c>
      <c r="AI31" s="25" t="n">
        <v>5</v>
      </c>
      <c r="AJ31" s="25" t="n">
        <v>1</v>
      </c>
      <c r="AK31" s="25" t="n">
        <v>2</v>
      </c>
      <c r="AL31" s="25" t="n">
        <v>6</v>
      </c>
      <c r="AM31" s="0" t="n">
        <v>0</v>
      </c>
      <c r="AN31" s="0" t="n">
        <v>2</v>
      </c>
      <c r="AO31" s="35" t="n">
        <v>3</v>
      </c>
      <c r="AP31" s="35" t="n">
        <v>1</v>
      </c>
      <c r="AQ31" s="35" t="n">
        <v>0</v>
      </c>
      <c r="AR31" s="35" t="n">
        <v>2</v>
      </c>
      <c r="AS31" s="35" t="n">
        <v>0</v>
      </c>
      <c r="AT31" s="35" t="n">
        <v>2</v>
      </c>
      <c r="AU31" s="35" t="n">
        <v>0</v>
      </c>
      <c r="AV31" s="35" t="n">
        <v>0</v>
      </c>
      <c r="AW31" s="35" t="n">
        <v>2</v>
      </c>
      <c r="AX31" s="35" t="n">
        <v>0</v>
      </c>
      <c r="AY31" s="35" t="n">
        <v>1</v>
      </c>
      <c r="AZ31" s="35" t="n">
        <v>0</v>
      </c>
      <c r="BA31" s="35" t="n">
        <v>0</v>
      </c>
      <c r="BB31" s="123" t="n">
        <v>0</v>
      </c>
      <c r="BC31" s="52" t="n">
        <v>113.02</v>
      </c>
      <c r="BD31" s="2" t="n">
        <v>116.284760250174</v>
      </c>
      <c r="BE31" s="2" t="n">
        <v>23.2594447458096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</v>
      </c>
      <c r="J32" s="25" t="n">
        <v>1</v>
      </c>
      <c r="K32" s="25" t="n">
        <v>2</v>
      </c>
      <c r="L32" s="25" t="n">
        <v>4</v>
      </c>
      <c r="M32" s="25" t="n">
        <v>29</v>
      </c>
      <c r="N32" s="25" t="n">
        <v>16</v>
      </c>
      <c r="O32" s="25" t="n">
        <v>31</v>
      </c>
      <c r="P32" s="25" t="n">
        <v>42</v>
      </c>
      <c r="Q32" s="25" t="n">
        <v>44</v>
      </c>
      <c r="R32" s="25" t="n">
        <v>89</v>
      </c>
      <c r="S32" s="25" t="n">
        <v>173</v>
      </c>
      <c r="T32" s="25" t="n">
        <v>370</v>
      </c>
      <c r="U32" s="25" t="n">
        <v>179</v>
      </c>
      <c r="V32" s="25" t="n">
        <v>173</v>
      </c>
      <c r="W32" s="25" t="n">
        <v>127</v>
      </c>
      <c r="X32" s="25" t="n">
        <v>110</v>
      </c>
      <c r="Y32" s="25" t="n">
        <v>76</v>
      </c>
      <c r="Z32" s="25" t="n">
        <v>42</v>
      </c>
      <c r="AA32" s="25" t="n">
        <v>32</v>
      </c>
      <c r="AB32" s="25" t="n">
        <v>25</v>
      </c>
      <c r="AC32" s="25" t="n">
        <v>15</v>
      </c>
      <c r="AD32" s="25" t="n">
        <v>18</v>
      </c>
      <c r="AE32" s="25" t="n">
        <v>11</v>
      </c>
      <c r="AF32" s="25" t="n">
        <v>12</v>
      </c>
      <c r="AG32" s="25" t="n">
        <v>9</v>
      </c>
      <c r="AH32" s="25" t="n">
        <v>5</v>
      </c>
      <c r="AI32" s="25" t="n">
        <v>6</v>
      </c>
      <c r="AJ32" s="25" t="n">
        <v>3</v>
      </c>
      <c r="AK32" s="25" t="n">
        <v>4</v>
      </c>
      <c r="AL32" s="25" t="n">
        <v>6</v>
      </c>
      <c r="AM32" s="0" t="n">
        <v>3</v>
      </c>
      <c r="AN32" s="0" t="n">
        <v>0</v>
      </c>
      <c r="AO32" s="35" t="n">
        <v>1</v>
      </c>
      <c r="AP32" s="35" t="n">
        <v>2</v>
      </c>
      <c r="AQ32" s="35" t="n">
        <v>0</v>
      </c>
      <c r="AR32" s="35" t="n">
        <v>3</v>
      </c>
      <c r="AS32" s="35" t="n">
        <v>1</v>
      </c>
      <c r="AT32" s="35" t="n">
        <v>3</v>
      </c>
      <c r="AU32" s="35" t="n">
        <v>2</v>
      </c>
      <c r="AV32" s="35" t="n">
        <v>0</v>
      </c>
      <c r="AW32" s="35" t="n">
        <v>1</v>
      </c>
      <c r="AX32" s="35" t="n">
        <v>0</v>
      </c>
      <c r="AY32" s="35" t="n">
        <v>0</v>
      </c>
      <c r="AZ32" s="35" t="n">
        <v>0</v>
      </c>
      <c r="BA32" s="35" t="n">
        <v>0</v>
      </c>
      <c r="BB32" s="123" t="n">
        <v>1</v>
      </c>
      <c r="BC32" s="52" t="n">
        <v>110.92</v>
      </c>
      <c r="BD32" s="2" t="n">
        <v>115.498708906156</v>
      </c>
      <c r="BE32" s="2" t="n">
        <v>22.9619272361678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22</v>
      </c>
      <c r="F33" s="25" t="n">
        <v>13</v>
      </c>
      <c r="G33" s="25" t="n">
        <v>17</v>
      </c>
      <c r="H33" s="25" t="n">
        <v>22</v>
      </c>
      <c r="I33" s="25" t="n">
        <v>53</v>
      </c>
      <c r="J33" s="25" t="n">
        <v>82</v>
      </c>
      <c r="K33" s="25" t="n">
        <v>125</v>
      </c>
      <c r="L33" s="25" t="n">
        <v>197</v>
      </c>
      <c r="M33" s="25" t="n">
        <v>439</v>
      </c>
      <c r="N33" s="25" t="n">
        <v>268</v>
      </c>
      <c r="O33" s="25" t="n">
        <v>216</v>
      </c>
      <c r="P33" s="25" t="n">
        <v>264</v>
      </c>
      <c r="Q33" s="25" t="n">
        <v>456</v>
      </c>
      <c r="R33" s="25" t="n">
        <v>1089</v>
      </c>
      <c r="S33" s="25" t="n">
        <v>939</v>
      </c>
      <c r="T33" s="25" t="n">
        <v>915</v>
      </c>
      <c r="U33" s="25" t="n">
        <v>383</v>
      </c>
      <c r="V33" s="25" t="n">
        <v>285</v>
      </c>
      <c r="W33" s="25" t="n">
        <v>196</v>
      </c>
      <c r="X33" s="25" t="n">
        <v>162</v>
      </c>
      <c r="Y33" s="25" t="n">
        <v>148</v>
      </c>
      <c r="Z33" s="25" t="n">
        <v>94</v>
      </c>
      <c r="AA33" s="25" t="n">
        <v>77</v>
      </c>
      <c r="AB33" s="25" t="n">
        <v>62</v>
      </c>
      <c r="AC33" s="25" t="n">
        <v>46</v>
      </c>
      <c r="AD33" s="25" t="n">
        <v>45</v>
      </c>
      <c r="AE33" s="25" t="n">
        <v>41</v>
      </c>
      <c r="AF33" s="25" t="n">
        <v>35</v>
      </c>
      <c r="AG33" s="25" t="n">
        <v>24</v>
      </c>
      <c r="AH33" s="25" t="n">
        <v>28</v>
      </c>
      <c r="AI33" s="25" t="n">
        <v>15</v>
      </c>
      <c r="AJ33" s="25" t="n">
        <v>17</v>
      </c>
      <c r="AK33" s="25" t="n">
        <v>13</v>
      </c>
      <c r="AL33" s="25" t="n">
        <v>13</v>
      </c>
      <c r="AM33" s="0" t="n">
        <v>8</v>
      </c>
      <c r="AN33" s="0" t="n">
        <v>3</v>
      </c>
      <c r="AO33" s="35" t="n">
        <v>11</v>
      </c>
      <c r="AP33" s="35" t="n">
        <v>6</v>
      </c>
      <c r="AQ33" s="35" t="n">
        <v>4</v>
      </c>
      <c r="AR33" s="35" t="n">
        <v>5</v>
      </c>
      <c r="AS33" s="35" t="n">
        <v>4</v>
      </c>
      <c r="AT33" s="35" t="n">
        <v>4</v>
      </c>
      <c r="AU33" s="35" t="n">
        <v>4</v>
      </c>
      <c r="AV33" s="35" t="n">
        <v>0</v>
      </c>
      <c r="AW33" s="35" t="n">
        <v>2</v>
      </c>
      <c r="AX33" s="35" t="n">
        <v>0</v>
      </c>
      <c r="AY33" s="35" t="n">
        <v>1</v>
      </c>
      <c r="AZ33" s="35" t="n">
        <v>1</v>
      </c>
      <c r="BA33" s="35" t="n">
        <v>1</v>
      </c>
      <c r="BB33" s="123" t="n">
        <v>6</v>
      </c>
      <c r="BC33" s="52" t="n">
        <v>100.92</v>
      </c>
      <c r="BD33" s="2" t="n">
        <v>102.388819414079</v>
      </c>
      <c r="BE33" s="2" t="n">
        <v>28.3610439855967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3</v>
      </c>
      <c r="F34" s="25" t="n">
        <v>4</v>
      </c>
      <c r="G34" s="25" t="n">
        <v>4</v>
      </c>
      <c r="H34" s="25" t="n">
        <v>12</v>
      </c>
      <c r="I34" s="25" t="n">
        <v>18</v>
      </c>
      <c r="J34" s="25" t="n">
        <v>49</v>
      </c>
      <c r="K34" s="25" t="n">
        <v>48</v>
      </c>
      <c r="L34" s="25" t="n">
        <v>121</v>
      </c>
      <c r="M34" s="25" t="n">
        <v>269</v>
      </c>
      <c r="N34" s="25" t="n">
        <v>171</v>
      </c>
      <c r="O34" s="25" t="n">
        <v>163</v>
      </c>
      <c r="P34" s="25" t="n">
        <v>169</v>
      </c>
      <c r="Q34" s="25" t="n">
        <v>248</v>
      </c>
      <c r="R34" s="25" t="n">
        <v>564</v>
      </c>
      <c r="S34" s="25" t="n">
        <v>528</v>
      </c>
      <c r="T34" s="25" t="n">
        <v>548</v>
      </c>
      <c r="U34" s="25" t="n">
        <v>308</v>
      </c>
      <c r="V34" s="25" t="n">
        <v>272</v>
      </c>
      <c r="W34" s="25" t="n">
        <v>193</v>
      </c>
      <c r="X34" s="25" t="n">
        <v>126</v>
      </c>
      <c r="Y34" s="25" t="n">
        <v>112</v>
      </c>
      <c r="Z34" s="25" t="n">
        <v>76</v>
      </c>
      <c r="AA34" s="25" t="n">
        <v>69</v>
      </c>
      <c r="AB34" s="25" t="n">
        <v>45</v>
      </c>
      <c r="AC34" s="25" t="n">
        <v>47</v>
      </c>
      <c r="AD34" s="25" t="n">
        <v>23</v>
      </c>
      <c r="AE34" s="25" t="n">
        <v>31</v>
      </c>
      <c r="AF34" s="25" t="n">
        <v>27</v>
      </c>
      <c r="AG34" s="25" t="n">
        <v>28</v>
      </c>
      <c r="AH34" s="25" t="n">
        <v>15</v>
      </c>
      <c r="AI34" s="25" t="n">
        <v>17</v>
      </c>
      <c r="AJ34" s="25" t="n">
        <v>15</v>
      </c>
      <c r="AK34" s="25" t="n">
        <v>11</v>
      </c>
      <c r="AL34" s="25" t="n">
        <v>11</v>
      </c>
      <c r="AM34" s="0" t="n">
        <v>10</v>
      </c>
      <c r="AN34" s="0" t="n">
        <v>6</v>
      </c>
      <c r="AO34" s="35" t="n">
        <v>1</v>
      </c>
      <c r="AP34" s="35" t="n">
        <v>1</v>
      </c>
      <c r="AQ34" s="35" t="n">
        <v>2</v>
      </c>
      <c r="AR34" s="35" t="n">
        <v>2</v>
      </c>
      <c r="AS34" s="35" t="n">
        <v>1</v>
      </c>
      <c r="AT34" s="35" t="n">
        <v>2</v>
      </c>
      <c r="AU34" s="35" t="n">
        <v>1</v>
      </c>
      <c r="AV34" s="35" t="n">
        <v>3</v>
      </c>
      <c r="AW34" s="35" t="n">
        <v>3</v>
      </c>
      <c r="AX34" s="35" t="n">
        <v>0</v>
      </c>
      <c r="AY34" s="35" t="n">
        <v>0</v>
      </c>
      <c r="AZ34" s="35" t="n">
        <v>0</v>
      </c>
      <c r="BA34" s="35" t="n">
        <v>0</v>
      </c>
      <c r="BB34" s="123" t="n">
        <v>5</v>
      </c>
      <c r="BC34" s="52" t="n">
        <v>103.09</v>
      </c>
      <c r="BD34" s="2" t="n">
        <v>105.477932450935</v>
      </c>
      <c r="BE34" s="2" t="n">
        <v>27.4727212966934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262</v>
      </c>
      <c r="F35" s="25" t="n">
        <v>274</v>
      </c>
      <c r="G35" s="25" t="n">
        <v>381</v>
      </c>
      <c r="H35" s="25" t="n">
        <v>270</v>
      </c>
      <c r="I35" s="25" t="n">
        <v>446</v>
      </c>
      <c r="J35" s="25" t="n">
        <v>609</v>
      </c>
      <c r="K35" s="25" t="n">
        <v>720</v>
      </c>
      <c r="L35" s="25" t="n">
        <v>731</v>
      </c>
      <c r="M35" s="25" t="n">
        <v>1428</v>
      </c>
      <c r="N35" s="25" t="n">
        <v>859</v>
      </c>
      <c r="O35" s="25" t="n">
        <v>789</v>
      </c>
      <c r="P35" s="25" t="n">
        <v>816</v>
      </c>
      <c r="Q35" s="25" t="n">
        <v>872</v>
      </c>
      <c r="R35" s="25" t="n">
        <v>1021</v>
      </c>
      <c r="S35" s="25" t="n">
        <v>690</v>
      </c>
      <c r="T35" s="25" t="n">
        <v>431</v>
      </c>
      <c r="U35" s="25" t="n">
        <v>221</v>
      </c>
      <c r="V35" s="25" t="n">
        <v>157</v>
      </c>
      <c r="W35" s="25" t="n">
        <v>122</v>
      </c>
      <c r="X35" s="25" t="n">
        <v>102</v>
      </c>
      <c r="Y35" s="25" t="n">
        <v>96</v>
      </c>
      <c r="Z35" s="25" t="n">
        <v>74</v>
      </c>
      <c r="AA35" s="25" t="n">
        <v>61</v>
      </c>
      <c r="AB35" s="25" t="n">
        <v>60</v>
      </c>
      <c r="AC35" s="25" t="n">
        <v>46</v>
      </c>
      <c r="AD35" s="25" t="n">
        <v>37</v>
      </c>
      <c r="AE35" s="25" t="n">
        <v>33</v>
      </c>
      <c r="AF35" s="25" t="n">
        <v>26</v>
      </c>
      <c r="AG35" s="25" t="n">
        <v>35</v>
      </c>
      <c r="AH35" s="25" t="n">
        <v>29</v>
      </c>
      <c r="AI35" s="25" t="n">
        <v>25</v>
      </c>
      <c r="AJ35" s="25" t="n">
        <v>11</v>
      </c>
      <c r="AK35" s="25" t="n">
        <v>24</v>
      </c>
      <c r="AL35" s="25" t="n">
        <v>21</v>
      </c>
      <c r="AM35" s="0" t="n">
        <v>8</v>
      </c>
      <c r="AN35" s="0" t="n">
        <v>7</v>
      </c>
      <c r="AO35" s="35" t="n">
        <v>5</v>
      </c>
      <c r="AP35" s="35" t="n">
        <v>1</v>
      </c>
      <c r="AQ35" s="35" t="n">
        <v>4</v>
      </c>
      <c r="AR35" s="35" t="n">
        <v>4</v>
      </c>
      <c r="AS35" s="35" t="n">
        <v>1</v>
      </c>
      <c r="AT35" s="35" t="n">
        <v>3</v>
      </c>
      <c r="AU35" s="35" t="n">
        <v>4</v>
      </c>
      <c r="AV35" s="35" t="n">
        <v>1</v>
      </c>
      <c r="AW35" s="35" t="n">
        <v>5</v>
      </c>
      <c r="AX35" s="35" t="n">
        <v>1</v>
      </c>
      <c r="AY35" s="35" t="n">
        <v>1</v>
      </c>
      <c r="AZ35" s="35" t="n">
        <v>1</v>
      </c>
      <c r="BA35" s="35" t="n">
        <v>3</v>
      </c>
      <c r="BB35" s="123" t="n">
        <v>4</v>
      </c>
      <c r="BC35" s="52" t="n">
        <v>79.595</v>
      </c>
      <c r="BD35" s="2" t="n">
        <v>82.5012508451653</v>
      </c>
      <c r="BE35" s="2" t="n">
        <v>28.7808137419534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36</v>
      </c>
      <c r="F36" s="25" t="n">
        <v>44</v>
      </c>
      <c r="G36" s="25" t="n">
        <v>45</v>
      </c>
      <c r="H36" s="25" t="n">
        <v>68</v>
      </c>
      <c r="I36" s="25" t="n">
        <v>151</v>
      </c>
      <c r="J36" s="25" t="n">
        <v>232</v>
      </c>
      <c r="K36" s="25" t="n">
        <v>279</v>
      </c>
      <c r="L36" s="25" t="n">
        <v>420</v>
      </c>
      <c r="M36" s="25" t="n">
        <v>598</v>
      </c>
      <c r="N36" s="25" t="n">
        <v>400</v>
      </c>
      <c r="O36" s="25" t="n">
        <v>430</v>
      </c>
      <c r="P36" s="25" t="n">
        <v>349</v>
      </c>
      <c r="Q36" s="25" t="n">
        <v>626</v>
      </c>
      <c r="R36" s="25" t="n">
        <v>998</v>
      </c>
      <c r="S36" s="25" t="n">
        <v>678</v>
      </c>
      <c r="T36" s="25" t="n">
        <v>448</v>
      </c>
      <c r="U36" s="25" t="n">
        <v>271</v>
      </c>
      <c r="V36" s="25" t="n">
        <v>178</v>
      </c>
      <c r="W36" s="25" t="n">
        <v>124</v>
      </c>
      <c r="X36" s="25" t="n">
        <v>109</v>
      </c>
      <c r="Y36" s="25" t="n">
        <v>96</v>
      </c>
      <c r="Z36" s="25" t="n">
        <v>76</v>
      </c>
      <c r="AA36" s="25" t="n">
        <v>65</v>
      </c>
      <c r="AB36" s="25" t="n">
        <v>48</v>
      </c>
      <c r="AC36" s="25" t="n">
        <v>44</v>
      </c>
      <c r="AD36" s="25" t="n">
        <v>46</v>
      </c>
      <c r="AE36" s="25" t="n">
        <v>33</v>
      </c>
      <c r="AF36" s="25" t="n">
        <v>34</v>
      </c>
      <c r="AG36" s="25" t="n">
        <v>28</v>
      </c>
      <c r="AH36" s="25" t="n">
        <v>20</v>
      </c>
      <c r="AI36" s="25" t="n">
        <v>29</v>
      </c>
      <c r="AJ36" s="25" t="n">
        <v>13</v>
      </c>
      <c r="AK36" s="25" t="n">
        <v>12</v>
      </c>
      <c r="AL36" s="25" t="n">
        <v>20</v>
      </c>
      <c r="AM36" s="0" t="n">
        <v>7</v>
      </c>
      <c r="AN36" s="0" t="n">
        <v>3</v>
      </c>
      <c r="AO36" s="35" t="n">
        <v>3</v>
      </c>
      <c r="AP36" s="35" t="n">
        <v>6</v>
      </c>
      <c r="AQ36" s="35" t="n">
        <v>4</v>
      </c>
      <c r="AR36" s="35" t="n">
        <v>4</v>
      </c>
      <c r="AS36" s="35" t="n">
        <v>5</v>
      </c>
      <c r="AT36" s="35" t="n">
        <v>0</v>
      </c>
      <c r="AU36" s="35" t="n">
        <v>2</v>
      </c>
      <c r="AV36" s="35" t="n">
        <v>1</v>
      </c>
      <c r="AW36" s="35" t="n">
        <v>2</v>
      </c>
      <c r="AX36" s="35" t="n">
        <v>1</v>
      </c>
      <c r="AY36" s="35" t="n">
        <v>1</v>
      </c>
      <c r="AZ36" s="35" t="n">
        <v>1</v>
      </c>
      <c r="BA36" s="35" t="n">
        <v>0</v>
      </c>
      <c r="BB36" s="123" t="n">
        <v>3</v>
      </c>
      <c r="BC36" s="52" t="n">
        <v>93.98</v>
      </c>
      <c r="BD36" s="2" t="n">
        <v>93.6872302919194</v>
      </c>
      <c r="BE36" s="2" t="n">
        <v>28.5433968848627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2</v>
      </c>
      <c r="M37" s="25" t="n">
        <v>23</v>
      </c>
      <c r="N37" s="25" t="n">
        <v>25</v>
      </c>
      <c r="O37" s="25" t="n">
        <v>9</v>
      </c>
      <c r="P37" s="25" t="n">
        <v>16</v>
      </c>
      <c r="Q37" s="25" t="n">
        <v>17</v>
      </c>
      <c r="R37" s="25" t="n">
        <v>48</v>
      </c>
      <c r="S37" s="25" t="n">
        <v>48</v>
      </c>
      <c r="T37" s="25" t="n">
        <v>56</v>
      </c>
      <c r="U37" s="25" t="n">
        <v>79</v>
      </c>
      <c r="V37" s="25" t="n">
        <v>68</v>
      </c>
      <c r="W37" s="25" t="n">
        <v>64</v>
      </c>
      <c r="X37" s="25" t="n">
        <v>50</v>
      </c>
      <c r="Y37" s="25" t="n">
        <v>50</v>
      </c>
      <c r="Z37" s="25" t="n">
        <v>20</v>
      </c>
      <c r="AA37" s="25" t="n">
        <v>34</v>
      </c>
      <c r="AB37" s="25" t="n">
        <v>25</v>
      </c>
      <c r="AC37" s="25" t="n">
        <v>10</v>
      </c>
      <c r="AD37" s="25" t="n">
        <v>10</v>
      </c>
      <c r="AE37" s="25" t="n">
        <v>9</v>
      </c>
      <c r="AF37" s="25" t="n">
        <v>7</v>
      </c>
      <c r="AG37" s="25" t="n">
        <v>10</v>
      </c>
      <c r="AH37" s="25" t="n">
        <v>1</v>
      </c>
      <c r="AI37" s="25" t="n">
        <v>5</v>
      </c>
      <c r="AJ37" s="25" t="n">
        <v>2</v>
      </c>
      <c r="AK37" s="25" t="n">
        <v>5</v>
      </c>
      <c r="AL37" s="25" t="n">
        <v>4</v>
      </c>
      <c r="AM37" s="0" t="n">
        <v>1</v>
      </c>
      <c r="AN37" s="0" t="n">
        <v>1</v>
      </c>
      <c r="AO37" s="35" t="n">
        <v>2</v>
      </c>
      <c r="AP37" s="35" t="n">
        <v>0</v>
      </c>
      <c r="AQ37" s="35" t="n">
        <v>2</v>
      </c>
      <c r="AR37" s="35" t="n">
        <v>0</v>
      </c>
      <c r="AS37" s="35" t="n">
        <v>0</v>
      </c>
      <c r="AT37" s="35" t="n">
        <v>2</v>
      </c>
      <c r="AU37" s="35" t="n">
        <v>2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1</v>
      </c>
      <c r="BA37" s="35" t="n">
        <v>1</v>
      </c>
      <c r="BB37" s="123" t="n">
        <v>4</v>
      </c>
      <c r="BC37" s="52" t="n">
        <v>117.32</v>
      </c>
      <c r="BD37" s="2" t="n">
        <v>121.393314685315</v>
      </c>
      <c r="BE37" s="58" t="n">
        <v>32.3522941325052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4</v>
      </c>
      <c r="L38" s="25" t="n">
        <v>1</v>
      </c>
      <c r="M38" s="25" t="n">
        <v>7</v>
      </c>
      <c r="N38" s="25" t="n">
        <v>2</v>
      </c>
      <c r="O38" s="25" t="n">
        <v>5</v>
      </c>
      <c r="P38" s="25" t="n">
        <v>9</v>
      </c>
      <c r="Q38" s="25" t="n">
        <v>8</v>
      </c>
      <c r="R38" s="25" t="n">
        <v>15</v>
      </c>
      <c r="S38" s="25" t="n">
        <v>20</v>
      </c>
      <c r="T38" s="25" t="n">
        <v>33</v>
      </c>
      <c r="U38" s="25" t="n">
        <v>40</v>
      </c>
      <c r="V38" s="25" t="n">
        <v>54</v>
      </c>
      <c r="W38" s="25" t="n">
        <v>43</v>
      </c>
      <c r="X38" s="25" t="n">
        <v>56</v>
      </c>
      <c r="Y38" s="25" t="n">
        <v>59</v>
      </c>
      <c r="Z38" s="25" t="n">
        <v>25</v>
      </c>
      <c r="AA38" s="25" t="n">
        <v>31</v>
      </c>
      <c r="AB38" s="25" t="n">
        <v>23</v>
      </c>
      <c r="AC38" s="25" t="n">
        <v>14</v>
      </c>
      <c r="AD38" s="25" t="n">
        <v>4</v>
      </c>
      <c r="AE38" s="25" t="n">
        <v>6</v>
      </c>
      <c r="AF38" s="25" t="n">
        <v>3</v>
      </c>
      <c r="AG38" s="25" t="n">
        <v>2</v>
      </c>
      <c r="AH38" s="25" t="n">
        <v>5</v>
      </c>
      <c r="AI38" s="25" t="n">
        <v>3</v>
      </c>
      <c r="AJ38" s="25" t="n">
        <v>3</v>
      </c>
      <c r="AK38" s="25" t="n">
        <v>6</v>
      </c>
      <c r="AL38" s="25" t="n">
        <v>5</v>
      </c>
      <c r="AM38" s="0" t="n">
        <v>1</v>
      </c>
      <c r="AN38" s="0" t="n">
        <v>1</v>
      </c>
      <c r="AO38" s="35" t="n">
        <v>4</v>
      </c>
      <c r="AP38" s="35" t="n">
        <v>2</v>
      </c>
      <c r="AQ38" s="35" t="n">
        <v>2</v>
      </c>
      <c r="AR38" s="35" t="n">
        <v>2</v>
      </c>
      <c r="AS38" s="35" t="n">
        <v>0</v>
      </c>
      <c r="AT38" s="35" t="n">
        <v>1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1</v>
      </c>
      <c r="BA38" s="35" t="n">
        <v>0</v>
      </c>
      <c r="BB38" s="123" t="n">
        <v>0</v>
      </c>
      <c r="BC38" s="52" t="n">
        <v>125.75</v>
      </c>
      <c r="BD38" s="2" t="n">
        <v>128.19588</v>
      </c>
      <c r="BE38" s="2" t="n">
        <v>28.0967928447701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1</v>
      </c>
      <c r="L39" s="25" t="n">
        <v>5</v>
      </c>
      <c r="M39" s="25" t="n">
        <v>4</v>
      </c>
      <c r="N39" s="25" t="n">
        <v>4</v>
      </c>
      <c r="O39" s="25" t="n">
        <v>8</v>
      </c>
      <c r="P39" s="25" t="n">
        <v>6</v>
      </c>
      <c r="Q39" s="25" t="n">
        <v>5</v>
      </c>
      <c r="R39" s="25" t="n">
        <v>11</v>
      </c>
      <c r="S39" s="25" t="n">
        <v>27</v>
      </c>
      <c r="T39" s="25" t="n">
        <v>27</v>
      </c>
      <c r="U39" s="25" t="n">
        <v>33</v>
      </c>
      <c r="V39" s="25" t="n">
        <v>31</v>
      </c>
      <c r="W39" s="25" t="n">
        <v>37</v>
      </c>
      <c r="X39" s="25" t="n">
        <v>38</v>
      </c>
      <c r="Y39" s="25" t="n">
        <v>34</v>
      </c>
      <c r="Z39" s="25" t="n">
        <v>17</v>
      </c>
      <c r="AA39" s="25" t="n">
        <v>14</v>
      </c>
      <c r="AB39" s="25" t="n">
        <v>13</v>
      </c>
      <c r="AC39" s="25" t="n">
        <v>6</v>
      </c>
      <c r="AD39" s="25" t="n">
        <v>5</v>
      </c>
      <c r="AE39" s="25" t="n">
        <v>10</v>
      </c>
      <c r="AF39" s="25" t="n">
        <v>6</v>
      </c>
      <c r="AG39" s="25" t="n">
        <v>4</v>
      </c>
      <c r="AH39" s="25" t="n">
        <v>2</v>
      </c>
      <c r="AI39" s="25" t="n">
        <v>1</v>
      </c>
      <c r="AJ39" s="25" t="n">
        <v>3</v>
      </c>
      <c r="AK39" s="25" t="n">
        <v>2</v>
      </c>
      <c r="AL39" s="25" t="n">
        <v>3</v>
      </c>
      <c r="AM39" s="0" t="n">
        <v>0</v>
      </c>
      <c r="AN39" s="0" t="n">
        <v>0</v>
      </c>
      <c r="AO39" s="35" t="n">
        <v>2</v>
      </c>
      <c r="AP39" s="35" t="n">
        <v>1</v>
      </c>
      <c r="AQ39" s="35" t="n">
        <v>2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2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123" t="n">
        <v>0</v>
      </c>
      <c r="BC39" s="52" t="n">
        <v>122.1</v>
      </c>
      <c r="BD39" s="2" t="n">
        <v>125.163543956044</v>
      </c>
      <c r="BE39" s="2" t="n">
        <v>27.9941118429232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2</v>
      </c>
      <c r="L40" s="25" t="n">
        <v>1</v>
      </c>
      <c r="M40" s="25" t="n">
        <v>4</v>
      </c>
      <c r="N40" s="25" t="n">
        <v>6</v>
      </c>
      <c r="O40" s="25" t="n">
        <v>12</v>
      </c>
      <c r="P40" s="25" t="n">
        <v>7</v>
      </c>
      <c r="Q40" s="25" t="n">
        <v>11</v>
      </c>
      <c r="R40" s="25" t="n">
        <v>9</v>
      </c>
      <c r="S40" s="25" t="n">
        <v>21</v>
      </c>
      <c r="T40" s="25" t="n">
        <v>22</v>
      </c>
      <c r="U40" s="25" t="n">
        <v>25</v>
      </c>
      <c r="V40" s="25" t="n">
        <v>35</v>
      </c>
      <c r="W40" s="25" t="n">
        <v>31</v>
      </c>
      <c r="X40" s="25" t="n">
        <v>36</v>
      </c>
      <c r="Y40" s="25" t="n">
        <v>23</v>
      </c>
      <c r="Z40" s="25" t="n">
        <v>21</v>
      </c>
      <c r="AA40" s="25" t="n">
        <v>10</v>
      </c>
      <c r="AB40" s="25" t="n">
        <v>9</v>
      </c>
      <c r="AC40" s="25" t="n">
        <v>8</v>
      </c>
      <c r="AD40" s="25" t="n">
        <v>12</v>
      </c>
      <c r="AE40" s="25" t="n">
        <v>12</v>
      </c>
      <c r="AF40" s="25" t="n">
        <v>2</v>
      </c>
      <c r="AG40" s="25" t="n">
        <v>6</v>
      </c>
      <c r="AH40" s="25" t="n">
        <v>4</v>
      </c>
      <c r="AI40" s="25" t="n">
        <v>1</v>
      </c>
      <c r="AJ40" s="25" t="n">
        <v>3</v>
      </c>
      <c r="AK40" s="25" t="n">
        <v>1</v>
      </c>
      <c r="AL40" s="25" t="n">
        <v>4</v>
      </c>
      <c r="AM40" s="0" t="n">
        <v>1</v>
      </c>
      <c r="AN40" s="0" t="n">
        <v>2</v>
      </c>
      <c r="AO40" s="35" t="n">
        <v>1</v>
      </c>
      <c r="AP40" s="35" t="n">
        <v>1</v>
      </c>
      <c r="AQ40" s="35" t="n">
        <v>2</v>
      </c>
      <c r="AR40" s="35" t="n">
        <v>1</v>
      </c>
      <c r="AS40" s="35" t="n">
        <v>1</v>
      </c>
      <c r="AT40" s="35" t="n">
        <v>1</v>
      </c>
      <c r="AU40" s="35" t="n">
        <v>1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123" t="n">
        <v>2</v>
      </c>
      <c r="BC40" s="57" t="n">
        <v>123.3</v>
      </c>
      <c r="BD40" s="58" t="n">
        <v>127.6749002849</v>
      </c>
      <c r="BE40" s="58" t="n">
        <v>33.0323419684194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5" t="n">
        <v>1</v>
      </c>
      <c r="L41" s="25" t="n">
        <v>2</v>
      </c>
      <c r="M41" s="25" t="n">
        <v>24</v>
      </c>
      <c r="N41" s="25" t="n">
        <v>22</v>
      </c>
      <c r="O41" s="25" t="n">
        <v>20</v>
      </c>
      <c r="P41" s="25" t="n">
        <v>33</v>
      </c>
      <c r="Q41" s="25" t="n">
        <v>38</v>
      </c>
      <c r="R41" s="25" t="n">
        <v>69</v>
      </c>
      <c r="S41" s="25" t="n">
        <v>85</v>
      </c>
      <c r="T41" s="25" t="n">
        <v>141</v>
      </c>
      <c r="U41" s="25" t="n">
        <v>179</v>
      </c>
      <c r="V41" s="25" t="n">
        <v>161</v>
      </c>
      <c r="W41" s="25" t="n">
        <v>127</v>
      </c>
      <c r="X41" s="25" t="n">
        <v>100</v>
      </c>
      <c r="Y41" s="25" t="n">
        <v>77</v>
      </c>
      <c r="Z41" s="25" t="n">
        <v>42</v>
      </c>
      <c r="AA41" s="25" t="n">
        <v>34</v>
      </c>
      <c r="AB41" s="25" t="n">
        <v>31</v>
      </c>
      <c r="AC41" s="25" t="n">
        <v>27</v>
      </c>
      <c r="AD41" s="25" t="n">
        <v>12</v>
      </c>
      <c r="AE41" s="25" t="n">
        <v>11</v>
      </c>
      <c r="AF41" s="25" t="n">
        <v>11</v>
      </c>
      <c r="AG41" s="25" t="n">
        <v>12</v>
      </c>
      <c r="AH41" s="25" t="n">
        <v>3</v>
      </c>
      <c r="AI41" s="25" t="n">
        <v>6</v>
      </c>
      <c r="AJ41" s="25" t="n">
        <v>2</v>
      </c>
      <c r="AK41" s="25" t="n">
        <v>3</v>
      </c>
      <c r="AL41" s="25" t="n">
        <v>10</v>
      </c>
      <c r="AM41" s="0" t="n">
        <v>5</v>
      </c>
      <c r="AN41" s="0" t="n">
        <v>2</v>
      </c>
      <c r="AO41" s="35" t="n">
        <v>2</v>
      </c>
      <c r="AP41" s="35" t="n">
        <v>0</v>
      </c>
      <c r="AQ41" s="35" t="n">
        <v>3</v>
      </c>
      <c r="AR41" s="35" t="n">
        <v>0</v>
      </c>
      <c r="AS41" s="35" t="n">
        <v>0</v>
      </c>
      <c r="AT41" s="35" t="n">
        <v>2</v>
      </c>
      <c r="AU41" s="35" t="n">
        <v>1</v>
      </c>
      <c r="AV41" s="35" t="n">
        <v>0</v>
      </c>
      <c r="AW41" s="35" t="n">
        <v>1</v>
      </c>
      <c r="AX41" s="35" t="n">
        <v>1</v>
      </c>
      <c r="AY41" s="35" t="n">
        <v>0</v>
      </c>
      <c r="AZ41" s="35" t="n">
        <v>2</v>
      </c>
      <c r="BA41" s="35" t="n">
        <v>0</v>
      </c>
      <c r="BB41" s="123" t="n">
        <v>1</v>
      </c>
      <c r="BC41" s="52" t="n">
        <v>115.92</v>
      </c>
      <c r="BD41" s="2" t="n">
        <v>119.577745398773</v>
      </c>
      <c r="BE41" s="2" t="n">
        <v>25.5293902766653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</v>
      </c>
      <c r="J42" s="25" t="n">
        <v>0</v>
      </c>
      <c r="K42" s="25" t="n">
        <v>2</v>
      </c>
      <c r="L42" s="25" t="n">
        <v>2</v>
      </c>
      <c r="M42" s="25" t="n">
        <v>13</v>
      </c>
      <c r="N42" s="25" t="n">
        <v>19</v>
      </c>
      <c r="O42" s="25" t="n">
        <v>19</v>
      </c>
      <c r="P42" s="25" t="n">
        <v>26</v>
      </c>
      <c r="Q42" s="25" t="n">
        <v>44</v>
      </c>
      <c r="R42" s="25" t="n">
        <v>55</v>
      </c>
      <c r="S42" s="25" t="n">
        <v>85</v>
      </c>
      <c r="T42" s="25" t="n">
        <v>86</v>
      </c>
      <c r="U42" s="25" t="n">
        <v>108</v>
      </c>
      <c r="V42" s="25" t="n">
        <v>105</v>
      </c>
      <c r="W42" s="25" t="n">
        <v>86</v>
      </c>
      <c r="X42" s="25" t="n">
        <v>56</v>
      </c>
      <c r="Y42" s="25" t="n">
        <v>55</v>
      </c>
      <c r="Z42" s="25" t="n">
        <v>34</v>
      </c>
      <c r="AA42" s="25" t="n">
        <v>24</v>
      </c>
      <c r="AB42" s="25" t="n">
        <v>21</v>
      </c>
      <c r="AC42" s="25" t="n">
        <v>13</v>
      </c>
      <c r="AD42" s="25" t="n">
        <v>12</v>
      </c>
      <c r="AE42" s="25" t="n">
        <v>15</v>
      </c>
      <c r="AF42" s="25" t="n">
        <v>10</v>
      </c>
      <c r="AG42" s="25" t="n">
        <v>13</v>
      </c>
      <c r="AH42" s="25" t="n">
        <v>5</v>
      </c>
      <c r="AI42" s="25" t="n">
        <v>4</v>
      </c>
      <c r="AJ42" s="25" t="n">
        <v>10</v>
      </c>
      <c r="AK42" s="25" t="n">
        <v>5</v>
      </c>
      <c r="AL42" s="25" t="n">
        <v>2</v>
      </c>
      <c r="AM42" s="0" t="n">
        <v>3</v>
      </c>
      <c r="AN42" s="0" t="n">
        <v>1</v>
      </c>
      <c r="AO42" s="35" t="n">
        <v>4</v>
      </c>
      <c r="AP42" s="35" t="n">
        <v>1</v>
      </c>
      <c r="AQ42" s="35" t="n">
        <v>1</v>
      </c>
      <c r="AR42" s="35" t="n">
        <v>4</v>
      </c>
      <c r="AS42" s="35" t="n">
        <v>2</v>
      </c>
      <c r="AT42" s="35" t="n">
        <v>3</v>
      </c>
      <c r="AU42" s="35" t="n">
        <v>1</v>
      </c>
      <c r="AV42" s="35" t="n">
        <v>1</v>
      </c>
      <c r="AW42" s="35" t="n">
        <v>0</v>
      </c>
      <c r="AX42" s="35" t="n">
        <v>0</v>
      </c>
      <c r="AY42" s="35" t="n">
        <v>1</v>
      </c>
      <c r="AZ42" s="35" t="n">
        <v>0</v>
      </c>
      <c r="BA42" s="35" t="n">
        <v>0</v>
      </c>
      <c r="BB42" s="123" t="n">
        <v>0</v>
      </c>
      <c r="BC42" s="52" t="n">
        <v>115.81</v>
      </c>
      <c r="BD42" s="2" t="n">
        <v>120.185477439664</v>
      </c>
      <c r="BE42" s="2" t="n">
        <v>28.4907516582166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2</v>
      </c>
      <c r="M43" s="25" t="n">
        <v>18</v>
      </c>
      <c r="N43" s="25" t="n">
        <v>16</v>
      </c>
      <c r="O43" s="25" t="n">
        <v>32</v>
      </c>
      <c r="P43" s="25" t="n">
        <v>33</v>
      </c>
      <c r="Q43" s="25" t="n">
        <v>38</v>
      </c>
      <c r="R43" s="25" t="n">
        <v>60</v>
      </c>
      <c r="S43" s="25" t="n">
        <v>106</v>
      </c>
      <c r="T43" s="25" t="n">
        <v>168</v>
      </c>
      <c r="U43" s="25" t="n">
        <v>125</v>
      </c>
      <c r="V43" s="25" t="n">
        <v>106</v>
      </c>
      <c r="W43" s="25" t="n">
        <v>93</v>
      </c>
      <c r="X43" s="25" t="n">
        <v>78</v>
      </c>
      <c r="Y43" s="25" t="n">
        <v>65</v>
      </c>
      <c r="Z43" s="25" t="n">
        <v>62</v>
      </c>
      <c r="AA43" s="25" t="n">
        <v>39</v>
      </c>
      <c r="AB43" s="25" t="n">
        <v>19</v>
      </c>
      <c r="AC43" s="25" t="n">
        <v>19</v>
      </c>
      <c r="AD43" s="25" t="n">
        <v>13</v>
      </c>
      <c r="AE43" s="25" t="n">
        <v>13</v>
      </c>
      <c r="AF43" s="25" t="n">
        <v>14</v>
      </c>
      <c r="AG43" s="25" t="n">
        <v>12</v>
      </c>
      <c r="AH43" s="25" t="n">
        <v>8</v>
      </c>
      <c r="AI43" s="25" t="n">
        <v>7</v>
      </c>
      <c r="AJ43" s="25" t="n">
        <v>7</v>
      </c>
      <c r="AK43" s="25" t="n">
        <v>4</v>
      </c>
      <c r="AL43" s="25" t="n">
        <v>5</v>
      </c>
      <c r="AM43" s="0" t="n">
        <v>1</v>
      </c>
      <c r="AN43" s="0" t="n">
        <v>1</v>
      </c>
      <c r="AO43" s="35" t="n">
        <v>1</v>
      </c>
      <c r="AP43" s="35" t="n">
        <v>1</v>
      </c>
      <c r="AQ43" s="35" t="n">
        <v>1</v>
      </c>
      <c r="AR43" s="35" t="n">
        <v>0</v>
      </c>
      <c r="AS43" s="35" t="n">
        <v>1</v>
      </c>
      <c r="AT43" s="35" t="n">
        <v>0</v>
      </c>
      <c r="AU43" s="35" t="n">
        <v>1</v>
      </c>
      <c r="AV43" s="35" t="n">
        <v>1</v>
      </c>
      <c r="AW43" s="35" t="n">
        <v>2</v>
      </c>
      <c r="AX43" s="35" t="n">
        <v>0</v>
      </c>
      <c r="AY43" s="35" t="n">
        <v>1</v>
      </c>
      <c r="AZ43" s="35" t="n">
        <v>0</v>
      </c>
      <c r="BA43" s="35" t="n">
        <v>0</v>
      </c>
      <c r="BB43" s="123" t="n">
        <v>1</v>
      </c>
      <c r="BC43" s="52" t="n">
        <v>114.28</v>
      </c>
      <c r="BD43" s="2" t="n">
        <v>118.981276595745</v>
      </c>
      <c r="BE43" s="2" t="n">
        <v>26.007257136273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0</v>
      </c>
      <c r="F44" s="25" t="n">
        <v>0</v>
      </c>
      <c r="G44" s="25" t="n">
        <v>1</v>
      </c>
      <c r="H44" s="25" t="n">
        <v>4</v>
      </c>
      <c r="I44" s="25" t="n">
        <v>1</v>
      </c>
      <c r="J44" s="25" t="n">
        <v>2</v>
      </c>
      <c r="K44" s="25" t="n">
        <v>4</v>
      </c>
      <c r="L44" s="25" t="n">
        <v>10</v>
      </c>
      <c r="M44" s="25" t="n">
        <v>32</v>
      </c>
      <c r="N44" s="25" t="n">
        <v>34</v>
      </c>
      <c r="O44" s="25" t="n">
        <v>39</v>
      </c>
      <c r="P44" s="25" t="n">
        <v>48</v>
      </c>
      <c r="Q44" s="25" t="n">
        <v>57</v>
      </c>
      <c r="R44" s="25" t="n">
        <v>135</v>
      </c>
      <c r="S44" s="25" t="n">
        <v>180</v>
      </c>
      <c r="T44" s="25" t="n">
        <v>220</v>
      </c>
      <c r="U44" s="25" t="n">
        <v>170</v>
      </c>
      <c r="V44" s="25" t="n">
        <v>159</v>
      </c>
      <c r="W44" s="25" t="n">
        <v>119</v>
      </c>
      <c r="X44" s="25" t="n">
        <v>109</v>
      </c>
      <c r="Y44" s="25" t="n">
        <v>73</v>
      </c>
      <c r="Z44" s="25" t="n">
        <v>53</v>
      </c>
      <c r="AA44" s="25" t="n">
        <v>42</v>
      </c>
      <c r="AB44" s="25" t="n">
        <v>31</v>
      </c>
      <c r="AC44" s="25" t="n">
        <v>38</v>
      </c>
      <c r="AD44" s="25" t="n">
        <v>22</v>
      </c>
      <c r="AE44" s="25" t="n">
        <v>22</v>
      </c>
      <c r="AF44" s="25" t="n">
        <v>14</v>
      </c>
      <c r="AG44" s="25" t="n">
        <v>13</v>
      </c>
      <c r="AH44" s="25" t="n">
        <v>15</v>
      </c>
      <c r="AI44" s="25" t="n">
        <v>19</v>
      </c>
      <c r="AJ44" s="25" t="n">
        <v>8</v>
      </c>
      <c r="AK44" s="25" t="n">
        <v>6</v>
      </c>
      <c r="AL44" s="25" t="n">
        <v>9</v>
      </c>
      <c r="AM44" s="0" t="n">
        <v>5</v>
      </c>
      <c r="AN44" s="0" t="n">
        <v>7</v>
      </c>
      <c r="AO44" s="35" t="n">
        <v>5</v>
      </c>
      <c r="AP44" s="35" t="n">
        <v>7</v>
      </c>
      <c r="AQ44" s="35" t="n">
        <v>1</v>
      </c>
      <c r="AR44" s="35" t="n">
        <v>3</v>
      </c>
      <c r="AS44" s="35" t="n">
        <v>0</v>
      </c>
      <c r="AT44" s="35" t="n">
        <v>2</v>
      </c>
      <c r="AU44" s="35" t="n">
        <v>1</v>
      </c>
      <c r="AV44" s="35" t="n">
        <v>1</v>
      </c>
      <c r="AW44" s="35" t="n">
        <v>1</v>
      </c>
      <c r="AX44" s="35" t="n">
        <v>0</v>
      </c>
      <c r="AY44" s="35" t="n">
        <v>0</v>
      </c>
      <c r="AZ44" s="35" t="n">
        <v>0</v>
      </c>
      <c r="BA44" s="35" t="n">
        <v>0</v>
      </c>
      <c r="BB44" s="123" t="n">
        <v>5</v>
      </c>
      <c r="BC44" s="52" t="n">
        <v>112.62</v>
      </c>
      <c r="BD44" s="2" t="n">
        <v>118.377759119861</v>
      </c>
      <c r="BE44" s="2" t="n">
        <v>29.4307786941972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0</v>
      </c>
      <c r="F45" s="25" t="n">
        <v>0</v>
      </c>
      <c r="G45" s="25" t="n">
        <v>1</v>
      </c>
      <c r="H45" s="25" t="n">
        <v>11</v>
      </c>
      <c r="I45" s="25" t="n">
        <v>13</v>
      </c>
      <c r="J45" s="25" t="n">
        <v>30</v>
      </c>
      <c r="K45" s="25" t="n">
        <v>53</v>
      </c>
      <c r="L45" s="25" t="n">
        <v>63</v>
      </c>
      <c r="M45" s="25" t="n">
        <v>147</v>
      </c>
      <c r="N45" s="25" t="n">
        <v>139</v>
      </c>
      <c r="O45" s="25" t="n">
        <v>131</v>
      </c>
      <c r="P45" s="25" t="n">
        <v>115</v>
      </c>
      <c r="Q45" s="25" t="n">
        <v>132</v>
      </c>
      <c r="R45" s="25" t="n">
        <v>416</v>
      </c>
      <c r="S45" s="25" t="n">
        <v>394</v>
      </c>
      <c r="T45" s="25" t="n">
        <v>636</v>
      </c>
      <c r="U45" s="25" t="n">
        <v>365</v>
      </c>
      <c r="V45" s="25" t="n">
        <v>343</v>
      </c>
      <c r="W45" s="25" t="n">
        <v>264</v>
      </c>
      <c r="X45" s="25" t="n">
        <v>240</v>
      </c>
      <c r="Y45" s="25" t="n">
        <v>171</v>
      </c>
      <c r="Z45" s="25" t="n">
        <v>123</v>
      </c>
      <c r="AA45" s="25" t="n">
        <v>126</v>
      </c>
      <c r="AB45" s="25" t="n">
        <v>75</v>
      </c>
      <c r="AC45" s="25" t="n">
        <v>56</v>
      </c>
      <c r="AD45" s="25" t="n">
        <v>55</v>
      </c>
      <c r="AE45" s="25" t="n">
        <v>39</v>
      </c>
      <c r="AF45" s="25" t="n">
        <v>28</v>
      </c>
      <c r="AG45" s="25" t="n">
        <v>33</v>
      </c>
      <c r="AH45" s="25" t="n">
        <v>25</v>
      </c>
      <c r="AI45" s="25" t="n">
        <v>22</v>
      </c>
      <c r="AJ45" s="25" t="n">
        <v>19</v>
      </c>
      <c r="AK45" s="25" t="n">
        <v>14</v>
      </c>
      <c r="AL45" s="25" t="n">
        <v>25</v>
      </c>
      <c r="AM45" s="0" t="n">
        <v>15</v>
      </c>
      <c r="AN45" s="0" t="n">
        <v>11</v>
      </c>
      <c r="AO45" s="35" t="n">
        <v>7</v>
      </c>
      <c r="AP45" s="35" t="n">
        <v>7</v>
      </c>
      <c r="AQ45" s="35" t="n">
        <v>3</v>
      </c>
      <c r="AR45" s="35" t="n">
        <v>5</v>
      </c>
      <c r="AS45" s="35" t="n">
        <v>1</v>
      </c>
      <c r="AT45" s="35" t="n">
        <v>8</v>
      </c>
      <c r="AU45" s="35" t="n">
        <v>2</v>
      </c>
      <c r="AV45" s="35" t="n">
        <v>3</v>
      </c>
      <c r="AW45" s="35" t="n">
        <v>2</v>
      </c>
      <c r="AX45" s="35" t="n">
        <v>0</v>
      </c>
      <c r="AY45" s="35" t="n">
        <v>2</v>
      </c>
      <c r="AZ45" s="35" t="n">
        <v>1</v>
      </c>
      <c r="BA45" s="35" t="n">
        <v>2</v>
      </c>
      <c r="BB45" s="123" t="n">
        <v>4</v>
      </c>
      <c r="BC45" s="52" t="n">
        <v>109.09</v>
      </c>
      <c r="BD45" s="2" t="n">
        <v>113.523797121316</v>
      </c>
      <c r="BE45" s="2" t="n">
        <v>29.345875249699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4</v>
      </c>
      <c r="L46" s="25" t="n">
        <v>2</v>
      </c>
      <c r="M46" s="25" t="n">
        <v>12</v>
      </c>
      <c r="N46" s="25" t="n">
        <v>20</v>
      </c>
      <c r="O46" s="25" t="n">
        <v>17</v>
      </c>
      <c r="P46" s="25" t="n">
        <v>19</v>
      </c>
      <c r="Q46" s="25" t="n">
        <v>40</v>
      </c>
      <c r="R46" s="25" t="n">
        <v>52</v>
      </c>
      <c r="S46" s="25" t="n">
        <v>96</v>
      </c>
      <c r="T46" s="25" t="n">
        <v>136</v>
      </c>
      <c r="U46" s="25" t="n">
        <v>128</v>
      </c>
      <c r="V46" s="25" t="n">
        <v>132</v>
      </c>
      <c r="W46" s="25" t="n">
        <v>119</v>
      </c>
      <c r="X46" s="25" t="n">
        <v>76</v>
      </c>
      <c r="Y46" s="25" t="n">
        <v>60</v>
      </c>
      <c r="Z46" s="25" t="n">
        <v>39</v>
      </c>
      <c r="AA46" s="25" t="n">
        <v>26</v>
      </c>
      <c r="AB46" s="25" t="n">
        <v>23</v>
      </c>
      <c r="AC46" s="25" t="n">
        <v>15</v>
      </c>
      <c r="AD46" s="25" t="n">
        <v>22</v>
      </c>
      <c r="AE46" s="25" t="n">
        <v>13</v>
      </c>
      <c r="AF46" s="25" t="n">
        <v>10</v>
      </c>
      <c r="AG46" s="25" t="n">
        <v>12</v>
      </c>
      <c r="AH46" s="25" t="n">
        <v>3</v>
      </c>
      <c r="AI46" s="25" t="n">
        <v>4</v>
      </c>
      <c r="AJ46" s="25" t="n">
        <v>6</v>
      </c>
      <c r="AK46" s="25" t="n">
        <v>1</v>
      </c>
      <c r="AL46" s="25" t="n">
        <v>3</v>
      </c>
      <c r="AM46" s="0" t="n">
        <v>1</v>
      </c>
      <c r="AN46" s="0" t="n">
        <v>0</v>
      </c>
      <c r="AO46" s="35" t="n">
        <v>0</v>
      </c>
      <c r="AP46" s="35" t="n">
        <v>1</v>
      </c>
      <c r="AQ46" s="35" t="n">
        <v>1</v>
      </c>
      <c r="AR46" s="35" t="n">
        <v>0</v>
      </c>
      <c r="AS46" s="35" t="n">
        <v>3</v>
      </c>
      <c r="AT46" s="35" t="n">
        <v>1</v>
      </c>
      <c r="AU46" s="35" t="n">
        <v>2</v>
      </c>
      <c r="AV46" s="35" t="n">
        <v>0</v>
      </c>
      <c r="AW46" s="35" t="n">
        <v>0</v>
      </c>
      <c r="AX46" s="35" t="n">
        <v>0</v>
      </c>
      <c r="AY46" s="35" t="n">
        <v>1</v>
      </c>
      <c r="AZ46" s="35" t="n">
        <v>0</v>
      </c>
      <c r="BA46" s="35" t="n">
        <v>0</v>
      </c>
      <c r="BB46" s="123" t="n">
        <v>1</v>
      </c>
      <c r="BC46" s="52" t="n">
        <v>115.92</v>
      </c>
      <c r="BD46" s="2" t="n">
        <v>119.041961852861</v>
      </c>
      <c r="BE46" s="2" t="n">
        <v>24.4931845132923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</v>
      </c>
      <c r="K47" s="25" t="n">
        <v>5</v>
      </c>
      <c r="L47" s="25" t="n">
        <v>6</v>
      </c>
      <c r="M47" s="25" t="n">
        <v>13</v>
      </c>
      <c r="N47" s="25" t="n">
        <v>12</v>
      </c>
      <c r="O47" s="25" t="n">
        <v>22</v>
      </c>
      <c r="P47" s="25" t="n">
        <v>11</v>
      </c>
      <c r="Q47" s="25" t="n">
        <v>38</v>
      </c>
      <c r="R47" s="25" t="n">
        <v>67</v>
      </c>
      <c r="S47" s="25" t="n">
        <v>86</v>
      </c>
      <c r="T47" s="25" t="n">
        <v>109</v>
      </c>
      <c r="U47" s="25" t="n">
        <v>93</v>
      </c>
      <c r="V47" s="25" t="n">
        <v>82</v>
      </c>
      <c r="W47" s="25" t="n">
        <v>62</v>
      </c>
      <c r="X47" s="25" t="n">
        <v>51</v>
      </c>
      <c r="Y47" s="25" t="n">
        <v>39</v>
      </c>
      <c r="Z47" s="25" t="n">
        <v>29</v>
      </c>
      <c r="AA47" s="25" t="n">
        <v>20</v>
      </c>
      <c r="AB47" s="25" t="n">
        <v>13</v>
      </c>
      <c r="AC47" s="25" t="n">
        <v>14</v>
      </c>
      <c r="AD47" s="25" t="n">
        <v>8</v>
      </c>
      <c r="AE47" s="25" t="n">
        <v>8</v>
      </c>
      <c r="AF47" s="25" t="n">
        <v>4</v>
      </c>
      <c r="AG47" s="25" t="n">
        <v>4</v>
      </c>
      <c r="AH47" s="25" t="n">
        <v>5</v>
      </c>
      <c r="AI47" s="25" t="n">
        <v>4</v>
      </c>
      <c r="AJ47" s="25" t="n">
        <v>3</v>
      </c>
      <c r="AK47" s="25" t="n">
        <v>1</v>
      </c>
      <c r="AL47" s="25" t="n">
        <v>4</v>
      </c>
      <c r="AM47" s="0" t="n">
        <v>2</v>
      </c>
      <c r="AN47" s="0" t="n">
        <v>1</v>
      </c>
      <c r="AO47" s="35" t="n">
        <v>0</v>
      </c>
      <c r="AP47" s="35" t="n">
        <v>1</v>
      </c>
      <c r="AQ47" s="35" t="n">
        <v>0</v>
      </c>
      <c r="AR47" s="35" t="n">
        <v>0</v>
      </c>
      <c r="AS47" s="35" t="n">
        <v>0</v>
      </c>
      <c r="AT47" s="35" t="n">
        <v>2</v>
      </c>
      <c r="AU47" s="35" t="n">
        <v>0</v>
      </c>
      <c r="AV47" s="35" t="n">
        <v>0</v>
      </c>
      <c r="AW47" s="35" t="n">
        <v>0</v>
      </c>
      <c r="AX47" s="35" t="n">
        <v>2</v>
      </c>
      <c r="AY47" s="35" t="n">
        <v>0</v>
      </c>
      <c r="AZ47" s="35" t="n">
        <v>0</v>
      </c>
      <c r="BA47" s="35" t="n">
        <v>0</v>
      </c>
      <c r="BB47" s="123" t="n">
        <v>2</v>
      </c>
      <c r="BC47" s="52" t="n">
        <v>111.79</v>
      </c>
      <c r="BD47" s="2" t="n">
        <v>116.069793939394</v>
      </c>
      <c r="BE47" s="2" t="n">
        <v>26.0673266889782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0</v>
      </c>
      <c r="F48" s="25" t="n">
        <v>6</v>
      </c>
      <c r="G48" s="25" t="n">
        <v>5</v>
      </c>
      <c r="H48" s="25" t="n">
        <v>7</v>
      </c>
      <c r="I48" s="25" t="n">
        <v>7</v>
      </c>
      <c r="J48" s="25" t="n">
        <v>10</v>
      </c>
      <c r="K48" s="25" t="n">
        <v>39</v>
      </c>
      <c r="L48" s="25" t="n">
        <v>33</v>
      </c>
      <c r="M48" s="25" t="n">
        <v>83</v>
      </c>
      <c r="N48" s="25" t="n">
        <v>52</v>
      </c>
      <c r="O48" s="25" t="n">
        <v>57</v>
      </c>
      <c r="P48" s="25" t="n">
        <v>68</v>
      </c>
      <c r="Q48" s="25" t="n">
        <v>57</v>
      </c>
      <c r="R48" s="25" t="n">
        <v>70</v>
      </c>
      <c r="S48" s="25" t="n">
        <v>61</v>
      </c>
      <c r="T48" s="25" t="n">
        <v>65</v>
      </c>
      <c r="U48" s="25" t="n">
        <v>66</v>
      </c>
      <c r="V48" s="25" t="n">
        <v>57</v>
      </c>
      <c r="W48" s="25" t="n">
        <v>28</v>
      </c>
      <c r="X48" s="25" t="n">
        <v>34</v>
      </c>
      <c r="Y48" s="25" t="n">
        <v>14</v>
      </c>
      <c r="Z48" s="25" t="n">
        <v>19</v>
      </c>
      <c r="AA48" s="25" t="n">
        <v>6</v>
      </c>
      <c r="AB48" s="25" t="n">
        <v>5</v>
      </c>
      <c r="AC48" s="25" t="n">
        <v>8</v>
      </c>
      <c r="AD48" s="25" t="n">
        <v>4</v>
      </c>
      <c r="AE48" s="25" t="n">
        <v>2</v>
      </c>
      <c r="AF48" s="25" t="n">
        <v>8</v>
      </c>
      <c r="AG48" s="25" t="n">
        <v>4</v>
      </c>
      <c r="AH48" s="25" t="n">
        <v>1</v>
      </c>
      <c r="AI48" s="25" t="n">
        <v>0</v>
      </c>
      <c r="AJ48" s="25" t="n">
        <v>1</v>
      </c>
      <c r="AK48" s="25" t="n">
        <v>3</v>
      </c>
      <c r="AL48" s="25" t="n">
        <v>1</v>
      </c>
      <c r="AM48" s="0" t="n">
        <v>5</v>
      </c>
      <c r="AN48" s="0" t="n">
        <v>2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1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123" t="n">
        <v>0</v>
      </c>
      <c r="BC48" s="52" t="n">
        <v>96.39</v>
      </c>
      <c r="BD48" s="2" t="n">
        <v>98.1898762654669</v>
      </c>
      <c r="BE48" s="2" t="n">
        <v>27.700076179815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16</v>
      </c>
      <c r="F49" s="25" t="n">
        <v>8</v>
      </c>
      <c r="G49" s="25" t="n">
        <v>19</v>
      </c>
      <c r="H49" s="25" t="n">
        <v>32</v>
      </c>
      <c r="I49" s="25" t="n">
        <v>46</v>
      </c>
      <c r="J49" s="25" t="n">
        <v>112</v>
      </c>
      <c r="K49" s="25" t="n">
        <v>226</v>
      </c>
      <c r="L49" s="25" t="n">
        <v>337</v>
      </c>
      <c r="M49" s="25" t="n">
        <v>425</v>
      </c>
      <c r="N49" s="25" t="n">
        <v>242</v>
      </c>
      <c r="O49" s="25" t="n">
        <v>258</v>
      </c>
      <c r="P49" s="25" t="n">
        <v>313</v>
      </c>
      <c r="Q49" s="25" t="n">
        <v>392</v>
      </c>
      <c r="R49" s="25" t="n">
        <v>476</v>
      </c>
      <c r="S49" s="25" t="n">
        <v>494</v>
      </c>
      <c r="T49" s="25" t="n">
        <v>411</v>
      </c>
      <c r="U49" s="25" t="n">
        <v>250</v>
      </c>
      <c r="V49" s="25" t="n">
        <v>202</v>
      </c>
      <c r="W49" s="25" t="n">
        <v>147</v>
      </c>
      <c r="X49" s="25" t="n">
        <v>96</v>
      </c>
      <c r="Y49" s="25" t="n">
        <v>89</v>
      </c>
      <c r="Z49" s="25" t="n">
        <v>68</v>
      </c>
      <c r="AA49" s="25" t="n">
        <v>65</v>
      </c>
      <c r="AB49" s="25" t="n">
        <v>42</v>
      </c>
      <c r="AC49" s="25" t="n">
        <v>29</v>
      </c>
      <c r="AD49" s="25" t="n">
        <v>38</v>
      </c>
      <c r="AE49" s="25" t="n">
        <v>31</v>
      </c>
      <c r="AF49" s="25" t="n">
        <v>29</v>
      </c>
      <c r="AG49" s="25" t="n">
        <v>24</v>
      </c>
      <c r="AH49" s="25" t="n">
        <v>16</v>
      </c>
      <c r="AI49" s="25" t="n">
        <v>18</v>
      </c>
      <c r="AJ49" s="25" t="n">
        <v>12</v>
      </c>
      <c r="AK49" s="25" t="n">
        <v>10</v>
      </c>
      <c r="AL49" s="25" t="n">
        <v>10</v>
      </c>
      <c r="AM49" s="0" t="n">
        <v>9</v>
      </c>
      <c r="AN49" s="0" t="n">
        <v>6</v>
      </c>
      <c r="AO49" s="35" t="n">
        <v>5</v>
      </c>
      <c r="AP49" s="35" t="n">
        <v>2</v>
      </c>
      <c r="AQ49" s="35" t="n">
        <v>9</v>
      </c>
      <c r="AR49" s="35" t="n">
        <v>6</v>
      </c>
      <c r="AS49" s="35" t="n">
        <v>5</v>
      </c>
      <c r="AT49" s="35" t="n">
        <v>5</v>
      </c>
      <c r="AU49" s="35" t="n">
        <v>5</v>
      </c>
      <c r="AV49" s="35" t="n">
        <v>4</v>
      </c>
      <c r="AW49" s="35" t="n">
        <v>1</v>
      </c>
      <c r="AX49" s="35" t="n">
        <v>2</v>
      </c>
      <c r="AY49" s="35" t="n">
        <v>1</v>
      </c>
      <c r="AZ49" s="35" t="n">
        <v>0</v>
      </c>
      <c r="BA49" s="35" t="n">
        <v>2</v>
      </c>
      <c r="BB49" s="123" t="n">
        <v>8</v>
      </c>
      <c r="BC49" s="52" t="n">
        <v>96.17</v>
      </c>
      <c r="BD49" s="2" t="n">
        <v>98.1365169206412</v>
      </c>
      <c r="BE49" s="2" t="n">
        <v>31.5463131446474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1</v>
      </c>
      <c r="F50" s="25" t="n">
        <v>4</v>
      </c>
      <c r="G50" s="25" t="n">
        <v>10</v>
      </c>
      <c r="H50" s="25" t="n">
        <v>11</v>
      </c>
      <c r="I50" s="25" t="n">
        <v>18</v>
      </c>
      <c r="J50" s="25" t="n">
        <v>55</v>
      </c>
      <c r="K50" s="25" t="n">
        <v>105</v>
      </c>
      <c r="L50" s="25" t="n">
        <v>140</v>
      </c>
      <c r="M50" s="25" t="n">
        <v>281</v>
      </c>
      <c r="N50" s="25" t="n">
        <v>157</v>
      </c>
      <c r="O50" s="25" t="n">
        <v>137</v>
      </c>
      <c r="P50" s="25" t="n">
        <v>134</v>
      </c>
      <c r="Q50" s="25" t="n">
        <v>197</v>
      </c>
      <c r="R50" s="25" t="n">
        <v>358</v>
      </c>
      <c r="S50" s="25" t="n">
        <v>426</v>
      </c>
      <c r="T50" s="25" t="n">
        <v>435</v>
      </c>
      <c r="U50" s="25" t="n">
        <v>331</v>
      </c>
      <c r="V50" s="25" t="n">
        <v>261</v>
      </c>
      <c r="W50" s="25" t="n">
        <v>194</v>
      </c>
      <c r="X50" s="25" t="n">
        <v>148</v>
      </c>
      <c r="Y50" s="25" t="n">
        <v>114</v>
      </c>
      <c r="Z50" s="25" t="n">
        <v>73</v>
      </c>
      <c r="AA50" s="25" t="n">
        <v>58</v>
      </c>
      <c r="AB50" s="25" t="n">
        <v>56</v>
      </c>
      <c r="AC50" s="25" t="n">
        <v>36</v>
      </c>
      <c r="AD50" s="25" t="n">
        <v>31</v>
      </c>
      <c r="AE50" s="25" t="n">
        <v>28</v>
      </c>
      <c r="AF50" s="25" t="n">
        <v>24</v>
      </c>
      <c r="AG50" s="25" t="n">
        <v>24</v>
      </c>
      <c r="AH50" s="25" t="n">
        <v>11</v>
      </c>
      <c r="AI50" s="25" t="n">
        <v>12</v>
      </c>
      <c r="AJ50" s="25" t="n">
        <v>10</v>
      </c>
      <c r="AK50" s="25" t="n">
        <v>7</v>
      </c>
      <c r="AL50" s="25" t="n">
        <v>11</v>
      </c>
      <c r="AM50" s="0" t="n">
        <v>9</v>
      </c>
      <c r="AN50" s="0" t="n">
        <v>7</v>
      </c>
      <c r="AO50" s="35" t="n">
        <v>7</v>
      </c>
      <c r="AP50" s="35" t="n">
        <v>2</v>
      </c>
      <c r="AQ50" s="35" t="n">
        <v>1</v>
      </c>
      <c r="AR50" s="35" t="n">
        <v>3</v>
      </c>
      <c r="AS50" s="35" t="n">
        <v>1</v>
      </c>
      <c r="AT50" s="35" t="n">
        <v>2</v>
      </c>
      <c r="AU50" s="35" t="n">
        <v>1</v>
      </c>
      <c r="AV50" s="35" t="n">
        <v>3</v>
      </c>
      <c r="AW50" s="35" t="n">
        <v>1</v>
      </c>
      <c r="AX50" s="35" t="n">
        <v>1</v>
      </c>
      <c r="AY50" s="35" t="n">
        <v>0</v>
      </c>
      <c r="AZ50" s="35" t="n">
        <v>1</v>
      </c>
      <c r="BA50" s="35" t="n">
        <v>1</v>
      </c>
      <c r="BB50" s="123" t="n">
        <v>3</v>
      </c>
      <c r="BC50" s="52" t="n">
        <v>104.28</v>
      </c>
      <c r="BD50" s="2" t="n">
        <v>105.16268206039</v>
      </c>
      <c r="BE50" s="2" t="n">
        <v>28.7504192286831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</v>
      </c>
      <c r="K51" s="25" t="n">
        <v>5</v>
      </c>
      <c r="L51" s="25" t="n">
        <v>10</v>
      </c>
      <c r="M51" s="25" t="n">
        <v>15</v>
      </c>
      <c r="N51" s="25" t="n">
        <v>10</v>
      </c>
      <c r="O51" s="25" t="n">
        <v>11</v>
      </c>
      <c r="P51" s="25" t="n">
        <v>19</v>
      </c>
      <c r="Q51" s="25" t="n">
        <v>20</v>
      </c>
      <c r="R51" s="25" t="n">
        <v>56</v>
      </c>
      <c r="S51" s="25" t="n">
        <v>57</v>
      </c>
      <c r="T51" s="25" t="n">
        <v>80</v>
      </c>
      <c r="U51" s="25" t="n">
        <v>44</v>
      </c>
      <c r="V51" s="25" t="n">
        <v>49</v>
      </c>
      <c r="W51" s="25" t="n">
        <v>38</v>
      </c>
      <c r="X51" s="25" t="n">
        <v>22</v>
      </c>
      <c r="Y51" s="25" t="n">
        <v>18</v>
      </c>
      <c r="Z51" s="25" t="n">
        <v>15</v>
      </c>
      <c r="AA51" s="25" t="n">
        <v>10</v>
      </c>
      <c r="AB51" s="25" t="n">
        <v>9</v>
      </c>
      <c r="AC51" s="25" t="n">
        <v>11</v>
      </c>
      <c r="AD51" s="25" t="n">
        <v>8</v>
      </c>
      <c r="AE51" s="25" t="n">
        <v>4</v>
      </c>
      <c r="AF51" s="25" t="n">
        <v>6</v>
      </c>
      <c r="AG51" s="25" t="n">
        <v>4</v>
      </c>
      <c r="AH51" s="25" t="n">
        <v>4</v>
      </c>
      <c r="AI51" s="25" t="n">
        <v>0</v>
      </c>
      <c r="AJ51" s="25" t="n">
        <v>1</v>
      </c>
      <c r="AK51" s="25" t="n">
        <v>3</v>
      </c>
      <c r="AL51" s="25" t="n">
        <v>2</v>
      </c>
      <c r="AM51" s="0" t="n">
        <v>2</v>
      </c>
      <c r="AN51" s="0" t="n">
        <v>1</v>
      </c>
      <c r="AO51" s="35" t="n">
        <v>0</v>
      </c>
      <c r="AP51" s="35" t="n">
        <v>0</v>
      </c>
      <c r="AQ51" s="35" t="n">
        <v>1</v>
      </c>
      <c r="AR51" s="35" t="n">
        <v>0</v>
      </c>
      <c r="AS51" s="35" t="n">
        <v>0</v>
      </c>
      <c r="AT51" s="35" t="n">
        <v>0</v>
      </c>
      <c r="AU51" s="35" t="n">
        <v>1</v>
      </c>
      <c r="AV51" s="35" t="n">
        <v>0</v>
      </c>
      <c r="AW51" s="35" t="n">
        <v>0</v>
      </c>
      <c r="AX51" s="35" t="n">
        <v>0</v>
      </c>
      <c r="AY51" s="35" t="n">
        <v>1</v>
      </c>
      <c r="AZ51" s="35" t="n">
        <v>0</v>
      </c>
      <c r="BA51" s="35" t="n">
        <v>0</v>
      </c>
      <c r="BB51" s="123" t="n">
        <v>1</v>
      </c>
      <c r="BC51" s="52" t="n">
        <v>108.59</v>
      </c>
      <c r="BD51" s="2" t="n">
        <v>113.924230055659</v>
      </c>
      <c r="BE51" s="2" t="n">
        <v>27.4055528100474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6</v>
      </c>
      <c r="K52" s="25" t="n">
        <v>0</v>
      </c>
      <c r="L52" s="25" t="n">
        <v>6</v>
      </c>
      <c r="M52" s="25" t="n">
        <v>17</v>
      </c>
      <c r="N52" s="25" t="n">
        <v>8</v>
      </c>
      <c r="O52" s="25" t="n">
        <v>12</v>
      </c>
      <c r="P52" s="25" t="n">
        <v>16</v>
      </c>
      <c r="Q52" s="25" t="n">
        <v>29</v>
      </c>
      <c r="R52" s="25" t="n">
        <v>26</v>
      </c>
      <c r="S52" s="25" t="n">
        <v>49</v>
      </c>
      <c r="T52" s="25" t="n">
        <v>49</v>
      </c>
      <c r="U52" s="25" t="n">
        <v>53</v>
      </c>
      <c r="V52" s="25" t="n">
        <v>47</v>
      </c>
      <c r="W52" s="25" t="n">
        <v>36</v>
      </c>
      <c r="X52" s="25" t="n">
        <v>35</v>
      </c>
      <c r="Y52" s="25" t="n">
        <v>30</v>
      </c>
      <c r="Z52" s="25" t="n">
        <v>19</v>
      </c>
      <c r="AA52" s="25" t="n">
        <v>5</v>
      </c>
      <c r="AB52" s="25" t="n">
        <v>9</v>
      </c>
      <c r="AC52" s="25" t="n">
        <v>11</v>
      </c>
      <c r="AD52" s="25" t="n">
        <v>4</v>
      </c>
      <c r="AE52" s="25" t="n">
        <v>7</v>
      </c>
      <c r="AF52" s="25" t="n">
        <v>1</v>
      </c>
      <c r="AG52" s="25" t="n">
        <v>6</v>
      </c>
      <c r="AH52" s="25" t="n">
        <v>1</v>
      </c>
      <c r="AI52" s="25" t="n">
        <v>2</v>
      </c>
      <c r="AJ52" s="25" t="n">
        <v>5</v>
      </c>
      <c r="AK52" s="25" t="n">
        <v>0</v>
      </c>
      <c r="AL52" s="25" t="n">
        <v>1</v>
      </c>
      <c r="AM52" s="0" t="n">
        <v>0</v>
      </c>
      <c r="AN52" s="0" t="n">
        <v>1</v>
      </c>
      <c r="AO52" s="35" t="n">
        <v>1</v>
      </c>
      <c r="AP52" s="35" t="n">
        <v>0</v>
      </c>
      <c r="AQ52" s="35" t="n">
        <v>0</v>
      </c>
      <c r="AR52" s="35" t="n">
        <v>0</v>
      </c>
      <c r="AS52" s="35" t="n">
        <v>1</v>
      </c>
      <c r="AT52" s="35" t="n">
        <v>0</v>
      </c>
      <c r="AU52" s="35" t="n">
        <v>1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123" t="n">
        <v>1</v>
      </c>
      <c r="BC52" s="52" t="n">
        <v>112.58</v>
      </c>
      <c r="BD52" s="2" t="n">
        <v>115.149292929293</v>
      </c>
      <c r="BE52" s="2" t="n">
        <v>26.8750959343933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2</v>
      </c>
      <c r="P53" s="25" t="n">
        <v>3</v>
      </c>
      <c r="Q53" s="25" t="n">
        <v>1</v>
      </c>
      <c r="R53" s="25" t="n">
        <v>4</v>
      </c>
      <c r="S53" s="25" t="n">
        <v>7</v>
      </c>
      <c r="T53" s="25" t="n">
        <v>4</v>
      </c>
      <c r="U53" s="25" t="n">
        <v>5</v>
      </c>
      <c r="V53" s="25" t="n">
        <v>11</v>
      </c>
      <c r="W53" s="25" t="n">
        <v>3</v>
      </c>
      <c r="X53" s="25" t="n">
        <v>5</v>
      </c>
      <c r="Y53" s="25" t="n">
        <v>2</v>
      </c>
      <c r="Z53" s="25" t="n">
        <v>1</v>
      </c>
      <c r="AA53" s="25" t="n">
        <v>1</v>
      </c>
      <c r="AB53" s="25" t="n">
        <v>0</v>
      </c>
      <c r="AC53" s="25" t="n">
        <v>1</v>
      </c>
      <c r="AD53" s="25" t="n">
        <v>1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1</v>
      </c>
      <c r="AM53" s="0" t="n">
        <v>0</v>
      </c>
      <c r="AN53" s="0" t="n">
        <v>1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1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123" t="n">
        <v>0</v>
      </c>
      <c r="BC53" s="52" t="n">
        <v>114.935</v>
      </c>
      <c r="BD53" s="2" t="n">
        <v>117.194107142857</v>
      </c>
      <c r="BE53" s="2" t="n">
        <v>29.1188146472524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2</v>
      </c>
      <c r="L54" s="25" t="n">
        <v>0</v>
      </c>
      <c r="M54" s="25" t="n">
        <v>1</v>
      </c>
      <c r="N54" s="25" t="n">
        <v>2</v>
      </c>
      <c r="O54" s="25" t="n">
        <v>3</v>
      </c>
      <c r="P54" s="25" t="n">
        <v>2</v>
      </c>
      <c r="Q54" s="25" t="n">
        <v>3</v>
      </c>
      <c r="R54" s="25" t="n">
        <v>2</v>
      </c>
      <c r="S54" s="25" t="n">
        <v>10</v>
      </c>
      <c r="T54" s="25" t="n">
        <v>7</v>
      </c>
      <c r="U54" s="25" t="n">
        <v>4</v>
      </c>
      <c r="V54" s="25" t="n">
        <v>3</v>
      </c>
      <c r="W54" s="25" t="n">
        <v>4</v>
      </c>
      <c r="X54" s="25" t="n">
        <v>1</v>
      </c>
      <c r="Y54" s="25" t="n">
        <v>1</v>
      </c>
      <c r="Z54" s="25" t="n">
        <v>3</v>
      </c>
      <c r="AA54" s="25" t="n">
        <v>2</v>
      </c>
      <c r="AB54" s="25" t="n">
        <v>0</v>
      </c>
      <c r="AC54" s="25" t="n">
        <v>2</v>
      </c>
      <c r="AD54" s="25" t="n">
        <v>0</v>
      </c>
      <c r="AE54" s="25" t="n">
        <v>2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0" t="n">
        <v>0</v>
      </c>
      <c r="AN54" s="0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123" t="n">
        <v>0</v>
      </c>
      <c r="BC54" s="52" t="n">
        <v>105.99</v>
      </c>
      <c r="BD54" s="2" t="n">
        <v>109.260185185185</v>
      </c>
      <c r="BE54" s="2" t="n">
        <v>23.4239949939052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0</v>
      </c>
      <c r="F55" s="25" t="n">
        <v>0</v>
      </c>
      <c r="G55" s="25" t="n">
        <v>0</v>
      </c>
      <c r="H55" s="25" t="n">
        <v>1</v>
      </c>
      <c r="I55" s="25" t="n">
        <v>0</v>
      </c>
      <c r="J55" s="25" t="n">
        <v>0</v>
      </c>
      <c r="K55" s="25" t="n">
        <v>5</v>
      </c>
      <c r="L55" s="25" t="n">
        <v>7</v>
      </c>
      <c r="M55" s="25" t="n">
        <v>40</v>
      </c>
      <c r="N55" s="25" t="n">
        <v>24</v>
      </c>
      <c r="O55" s="25" t="n">
        <v>27</v>
      </c>
      <c r="P55" s="25" t="n">
        <v>31</v>
      </c>
      <c r="Q55" s="25" t="n">
        <v>33</v>
      </c>
      <c r="R55" s="25" t="n">
        <v>74</v>
      </c>
      <c r="S55" s="25" t="n">
        <v>142</v>
      </c>
      <c r="T55" s="25" t="n">
        <v>173</v>
      </c>
      <c r="U55" s="25" t="n">
        <v>155</v>
      </c>
      <c r="V55" s="25" t="n">
        <v>173</v>
      </c>
      <c r="W55" s="25" t="n">
        <v>127</v>
      </c>
      <c r="X55" s="25" t="n">
        <v>109</v>
      </c>
      <c r="Y55" s="25" t="n">
        <v>73</v>
      </c>
      <c r="Z55" s="25" t="n">
        <v>55</v>
      </c>
      <c r="AA55" s="25" t="n">
        <v>27</v>
      </c>
      <c r="AB55" s="25" t="n">
        <v>23</v>
      </c>
      <c r="AC55" s="25" t="n">
        <v>15</v>
      </c>
      <c r="AD55" s="25" t="n">
        <v>14</v>
      </c>
      <c r="AE55" s="25" t="n">
        <v>15</v>
      </c>
      <c r="AF55" s="25" t="n">
        <v>8</v>
      </c>
      <c r="AG55" s="25" t="n">
        <v>8</v>
      </c>
      <c r="AH55" s="25" t="n">
        <v>9</v>
      </c>
      <c r="AI55" s="25" t="n">
        <v>4</v>
      </c>
      <c r="AJ55" s="25" t="n">
        <v>2</v>
      </c>
      <c r="AK55" s="25" t="n">
        <v>5</v>
      </c>
      <c r="AL55" s="25" t="n">
        <v>4</v>
      </c>
      <c r="AM55" s="0" t="n">
        <v>3</v>
      </c>
      <c r="AN55" s="0" t="n">
        <v>2</v>
      </c>
      <c r="AO55" s="35" t="n">
        <v>2</v>
      </c>
      <c r="AP55" s="35" t="n">
        <v>1</v>
      </c>
      <c r="AQ55" s="35" t="n">
        <v>1</v>
      </c>
      <c r="AR55" s="35" t="n">
        <v>1</v>
      </c>
      <c r="AS55" s="35" t="n">
        <v>0</v>
      </c>
      <c r="AT55" s="35" t="n">
        <v>0</v>
      </c>
      <c r="AU55" s="35" t="n">
        <v>1</v>
      </c>
      <c r="AV55" s="35" t="n">
        <v>0</v>
      </c>
      <c r="AW55" s="35" t="n">
        <v>0</v>
      </c>
      <c r="AX55" s="35" t="n">
        <v>0</v>
      </c>
      <c r="AY55" s="35" t="n">
        <v>1</v>
      </c>
      <c r="AZ55" s="35" t="n">
        <v>1</v>
      </c>
      <c r="BA55" s="35" t="n">
        <v>0</v>
      </c>
      <c r="BB55" s="123" t="n">
        <v>1</v>
      </c>
      <c r="BC55" s="52" t="n">
        <v>114.27</v>
      </c>
      <c r="BD55" s="2" t="n">
        <v>116.481202576951</v>
      </c>
      <c r="BE55" s="2" t="n">
        <v>24.1141713524245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0</v>
      </c>
      <c r="F56" s="25" t="n">
        <v>0</v>
      </c>
      <c r="G56" s="25" t="n">
        <v>0</v>
      </c>
      <c r="H56" s="25" t="n">
        <v>1</v>
      </c>
      <c r="I56" s="25" t="n">
        <v>0</v>
      </c>
      <c r="J56" s="25" t="n">
        <v>6</v>
      </c>
      <c r="K56" s="25" t="n">
        <v>10</v>
      </c>
      <c r="L56" s="25" t="n">
        <v>22</v>
      </c>
      <c r="M56" s="25" t="n">
        <v>57</v>
      </c>
      <c r="N56" s="25" t="n">
        <v>32</v>
      </c>
      <c r="O56" s="25" t="n">
        <v>34</v>
      </c>
      <c r="P56" s="25" t="n">
        <v>58</v>
      </c>
      <c r="Q56" s="25" t="n">
        <v>56</v>
      </c>
      <c r="R56" s="25" t="n">
        <v>103</v>
      </c>
      <c r="S56" s="25" t="n">
        <v>146</v>
      </c>
      <c r="T56" s="25" t="n">
        <v>236</v>
      </c>
      <c r="U56" s="25" t="n">
        <v>193</v>
      </c>
      <c r="V56" s="25" t="n">
        <v>168</v>
      </c>
      <c r="W56" s="25" t="n">
        <v>99</v>
      </c>
      <c r="X56" s="25" t="n">
        <v>82</v>
      </c>
      <c r="Y56" s="25" t="n">
        <v>52</v>
      </c>
      <c r="Z56" s="25" t="n">
        <v>37</v>
      </c>
      <c r="AA56" s="25" t="n">
        <v>34</v>
      </c>
      <c r="AB56" s="25" t="n">
        <v>24</v>
      </c>
      <c r="AC56" s="25" t="n">
        <v>13</v>
      </c>
      <c r="AD56" s="25" t="n">
        <v>22</v>
      </c>
      <c r="AE56" s="25" t="n">
        <v>11</v>
      </c>
      <c r="AF56" s="25" t="n">
        <v>8</v>
      </c>
      <c r="AG56" s="25" t="n">
        <v>9</v>
      </c>
      <c r="AH56" s="25" t="n">
        <v>4</v>
      </c>
      <c r="AI56" s="25" t="n">
        <v>8</v>
      </c>
      <c r="AJ56" s="25" t="n">
        <v>2</v>
      </c>
      <c r="AK56" s="25" t="n">
        <v>5</v>
      </c>
      <c r="AL56" s="25" t="n">
        <v>7</v>
      </c>
      <c r="AM56" s="0" t="n">
        <v>4</v>
      </c>
      <c r="AN56" s="0" t="n">
        <v>2</v>
      </c>
      <c r="AO56" s="35" t="n">
        <v>4</v>
      </c>
      <c r="AP56" s="35" t="n">
        <v>3</v>
      </c>
      <c r="AQ56" s="35" t="n">
        <v>1</v>
      </c>
      <c r="AR56" s="35" t="n">
        <v>1</v>
      </c>
      <c r="AS56" s="35" t="n">
        <v>1</v>
      </c>
      <c r="AT56" s="35" t="n">
        <v>3</v>
      </c>
      <c r="AU56" s="35" t="n">
        <v>0</v>
      </c>
      <c r="AV56" s="35" t="n">
        <v>1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1</v>
      </c>
      <c r="BB56" s="123" t="n">
        <v>2</v>
      </c>
      <c r="BC56" s="52" t="n">
        <v>110.45</v>
      </c>
      <c r="BD56" s="2" t="n">
        <v>113.326414852753</v>
      </c>
      <c r="BE56" s="2" t="n">
        <v>26.660956978037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7</v>
      </c>
      <c r="L57" s="25" t="n">
        <v>15</v>
      </c>
      <c r="M57" s="25" t="n">
        <v>12</v>
      </c>
      <c r="N57" s="25" t="n">
        <v>10</v>
      </c>
      <c r="O57" s="25" t="n">
        <v>14</v>
      </c>
      <c r="P57" s="25" t="n">
        <v>15</v>
      </c>
      <c r="Q57" s="25" t="n">
        <v>28</v>
      </c>
      <c r="R57" s="25" t="n">
        <v>29</v>
      </c>
      <c r="S57" s="25" t="n">
        <v>57</v>
      </c>
      <c r="T57" s="25" t="n">
        <v>55</v>
      </c>
      <c r="U57" s="25" t="n">
        <v>64</v>
      </c>
      <c r="V57" s="25" t="n">
        <v>51</v>
      </c>
      <c r="W57" s="25" t="n">
        <v>31</v>
      </c>
      <c r="X57" s="25" t="n">
        <v>31</v>
      </c>
      <c r="Y57" s="25" t="n">
        <v>16</v>
      </c>
      <c r="Z57" s="25" t="n">
        <v>12</v>
      </c>
      <c r="AA57" s="25" t="n">
        <v>8</v>
      </c>
      <c r="AB57" s="25" t="n">
        <v>8</v>
      </c>
      <c r="AC57" s="25" t="n">
        <v>5</v>
      </c>
      <c r="AD57" s="25" t="n">
        <v>4</v>
      </c>
      <c r="AE57" s="25" t="n">
        <v>4</v>
      </c>
      <c r="AF57" s="25" t="n">
        <v>2</v>
      </c>
      <c r="AG57" s="25" t="n">
        <v>1</v>
      </c>
      <c r="AH57" s="25" t="n">
        <v>1</v>
      </c>
      <c r="AI57" s="25" t="n">
        <v>0</v>
      </c>
      <c r="AJ57" s="25" t="n">
        <v>2</v>
      </c>
      <c r="AK57" s="25" t="n">
        <v>2</v>
      </c>
      <c r="AL57" s="25" t="n">
        <v>2</v>
      </c>
      <c r="AM57" s="0" t="n">
        <v>0</v>
      </c>
      <c r="AN57" s="0" t="n">
        <v>1</v>
      </c>
      <c r="AO57" s="35" t="n">
        <v>2</v>
      </c>
      <c r="AP57" s="35" t="n">
        <v>0</v>
      </c>
      <c r="AQ57" s="35" t="n">
        <v>1</v>
      </c>
      <c r="AR57" s="35" t="n">
        <v>1</v>
      </c>
      <c r="AS57" s="35" t="n">
        <v>0</v>
      </c>
      <c r="AT57" s="35" t="n">
        <v>1</v>
      </c>
      <c r="AU57" s="35" t="n">
        <v>0</v>
      </c>
      <c r="AV57" s="35" t="n">
        <v>1</v>
      </c>
      <c r="AW57" s="35" t="n">
        <v>1</v>
      </c>
      <c r="AX57" s="35" t="n">
        <v>0</v>
      </c>
      <c r="AY57" s="35" t="n">
        <v>0</v>
      </c>
      <c r="AZ57" s="35" t="n">
        <v>0</v>
      </c>
      <c r="BA57" s="35" t="n">
        <v>0</v>
      </c>
      <c r="BB57" s="123" t="n">
        <v>0</v>
      </c>
      <c r="BC57" s="52" t="n">
        <v>110.28</v>
      </c>
      <c r="BD57" s="2" t="n">
        <v>112.271700404858</v>
      </c>
      <c r="BE57" s="2" t="n">
        <v>26.6408199644953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</v>
      </c>
      <c r="L58" s="25" t="n">
        <v>0</v>
      </c>
      <c r="M58" s="25" t="n">
        <v>6</v>
      </c>
      <c r="N58" s="25" t="n">
        <v>2</v>
      </c>
      <c r="O58" s="25" t="n">
        <v>10</v>
      </c>
      <c r="P58" s="25" t="n">
        <v>3</v>
      </c>
      <c r="Q58" s="25" t="n">
        <v>10</v>
      </c>
      <c r="R58" s="25" t="n">
        <v>17</v>
      </c>
      <c r="S58" s="25" t="n">
        <v>22</v>
      </c>
      <c r="T58" s="25" t="n">
        <v>23</v>
      </c>
      <c r="U58" s="25" t="n">
        <v>29</v>
      </c>
      <c r="V58" s="25" t="n">
        <v>23</v>
      </c>
      <c r="W58" s="25" t="n">
        <v>17</v>
      </c>
      <c r="X58" s="25" t="n">
        <v>29</v>
      </c>
      <c r="Y58" s="25" t="n">
        <v>7</v>
      </c>
      <c r="Z58" s="25" t="n">
        <v>11</v>
      </c>
      <c r="AA58" s="25" t="n">
        <v>8</v>
      </c>
      <c r="AB58" s="25" t="n">
        <v>6</v>
      </c>
      <c r="AC58" s="25" t="n">
        <v>9</v>
      </c>
      <c r="AD58" s="25" t="n">
        <v>3</v>
      </c>
      <c r="AE58" s="25" t="n">
        <v>2</v>
      </c>
      <c r="AF58" s="25" t="n">
        <v>1</v>
      </c>
      <c r="AG58" s="25" t="n">
        <v>2</v>
      </c>
      <c r="AH58" s="25" t="n">
        <v>2</v>
      </c>
      <c r="AI58" s="25" t="n">
        <v>2</v>
      </c>
      <c r="AJ58" s="25" t="n">
        <v>3</v>
      </c>
      <c r="AK58" s="25" t="n">
        <v>1</v>
      </c>
      <c r="AL58" s="25" t="n">
        <v>0</v>
      </c>
      <c r="AM58" s="0" t="n">
        <v>0</v>
      </c>
      <c r="AN58" s="0" t="n">
        <v>0</v>
      </c>
      <c r="AO58" s="35" t="n">
        <v>0</v>
      </c>
      <c r="AP58" s="35" t="n">
        <v>1</v>
      </c>
      <c r="AQ58" s="35" t="n">
        <v>0</v>
      </c>
      <c r="AR58" s="35" t="n">
        <v>3</v>
      </c>
      <c r="AS58" s="35" t="n">
        <v>0</v>
      </c>
      <c r="AT58" s="35" t="n">
        <v>0</v>
      </c>
      <c r="AU58" s="35" t="n">
        <v>1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123" t="n">
        <v>0</v>
      </c>
      <c r="BC58" s="52" t="n">
        <v>115.39</v>
      </c>
      <c r="BD58" s="2" t="n">
        <v>120.152039215686</v>
      </c>
      <c r="BE58" s="2" t="n">
        <v>28.1028909278457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6</v>
      </c>
      <c r="K59" s="25" t="n">
        <v>6</v>
      </c>
      <c r="L59" s="25" t="n">
        <v>4</v>
      </c>
      <c r="M59" s="25" t="n">
        <v>18</v>
      </c>
      <c r="N59" s="25" t="n">
        <v>9</v>
      </c>
      <c r="O59" s="25" t="n">
        <v>21</v>
      </c>
      <c r="P59" s="25" t="n">
        <v>32</v>
      </c>
      <c r="Q59" s="25" t="n">
        <v>14</v>
      </c>
      <c r="R59" s="25" t="n">
        <v>30</v>
      </c>
      <c r="S59" s="25" t="n">
        <v>62</v>
      </c>
      <c r="T59" s="25" t="n">
        <v>52</v>
      </c>
      <c r="U59" s="25" t="n">
        <v>50</v>
      </c>
      <c r="V59" s="25" t="n">
        <v>60</v>
      </c>
      <c r="W59" s="25" t="n">
        <v>66</v>
      </c>
      <c r="X59" s="25" t="n">
        <v>41</v>
      </c>
      <c r="Y59" s="25" t="n">
        <v>33</v>
      </c>
      <c r="Z59" s="25" t="n">
        <v>36</v>
      </c>
      <c r="AA59" s="25" t="n">
        <v>22</v>
      </c>
      <c r="AB59" s="25" t="n">
        <v>11</v>
      </c>
      <c r="AC59" s="25" t="n">
        <v>13</v>
      </c>
      <c r="AD59" s="25" t="n">
        <v>11</v>
      </c>
      <c r="AE59" s="25" t="n">
        <v>7</v>
      </c>
      <c r="AF59" s="25" t="n">
        <v>3</v>
      </c>
      <c r="AG59" s="25" t="n">
        <v>1</v>
      </c>
      <c r="AH59" s="25" t="n">
        <v>3</v>
      </c>
      <c r="AI59" s="25" t="n">
        <v>4</v>
      </c>
      <c r="AJ59" s="25" t="n">
        <v>1</v>
      </c>
      <c r="AK59" s="25" t="n">
        <v>0</v>
      </c>
      <c r="AL59" s="25" t="n">
        <v>2</v>
      </c>
      <c r="AM59" s="0" t="n">
        <v>1</v>
      </c>
      <c r="AN59" s="0" t="n">
        <v>1</v>
      </c>
      <c r="AO59" s="35" t="n">
        <v>2</v>
      </c>
      <c r="AP59" s="35" t="n">
        <v>1</v>
      </c>
      <c r="AQ59" s="35" t="n">
        <v>0</v>
      </c>
      <c r="AR59" s="35" t="n">
        <v>0</v>
      </c>
      <c r="AS59" s="35" t="n">
        <v>2</v>
      </c>
      <c r="AT59" s="35" t="n">
        <v>0</v>
      </c>
      <c r="AU59" s="35" t="n">
        <v>1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123" t="n">
        <v>0</v>
      </c>
      <c r="BC59" s="52" t="n">
        <v>115.71</v>
      </c>
      <c r="BD59" s="2" t="n">
        <v>116.356453674121</v>
      </c>
      <c r="BE59" s="2" t="n">
        <v>26.4456558104247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</v>
      </c>
      <c r="K60" s="25" t="n">
        <v>1</v>
      </c>
      <c r="L60" s="25" t="n">
        <v>4</v>
      </c>
      <c r="M60" s="25" t="n">
        <v>9</v>
      </c>
      <c r="N60" s="25" t="n">
        <v>13</v>
      </c>
      <c r="O60" s="25" t="n">
        <v>4</v>
      </c>
      <c r="P60" s="25" t="n">
        <v>24</v>
      </c>
      <c r="Q60" s="25" t="n">
        <v>28</v>
      </c>
      <c r="R60" s="25" t="n">
        <v>36</v>
      </c>
      <c r="S60" s="25" t="n">
        <v>47</v>
      </c>
      <c r="T60" s="25" t="n">
        <v>44</v>
      </c>
      <c r="U60" s="25" t="n">
        <v>33</v>
      </c>
      <c r="V60" s="25" t="n">
        <v>39</v>
      </c>
      <c r="W60" s="25" t="n">
        <v>33</v>
      </c>
      <c r="X60" s="25" t="n">
        <v>23</v>
      </c>
      <c r="Y60" s="25" t="n">
        <v>15</v>
      </c>
      <c r="Z60" s="25" t="n">
        <v>16</v>
      </c>
      <c r="AA60" s="25" t="n">
        <v>12</v>
      </c>
      <c r="AB60" s="25" t="n">
        <v>9</v>
      </c>
      <c r="AC60" s="25" t="n">
        <v>3</v>
      </c>
      <c r="AD60" s="25" t="n">
        <v>3</v>
      </c>
      <c r="AE60" s="25" t="n">
        <v>2</v>
      </c>
      <c r="AF60" s="25" t="n">
        <v>2</v>
      </c>
      <c r="AG60" s="25" t="n">
        <v>1</v>
      </c>
      <c r="AH60" s="25" t="n">
        <v>1</v>
      </c>
      <c r="AI60" s="25" t="n">
        <v>1</v>
      </c>
      <c r="AJ60" s="25" t="n">
        <v>0</v>
      </c>
      <c r="AK60" s="25" t="n">
        <v>1</v>
      </c>
      <c r="AL60" s="25" t="n">
        <v>1</v>
      </c>
      <c r="AM60" s="0" t="n">
        <v>1</v>
      </c>
      <c r="AN60" s="0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1</v>
      </c>
      <c r="BB60" s="123" t="n">
        <v>1</v>
      </c>
      <c r="BC60" s="52" t="n">
        <v>109.29</v>
      </c>
      <c r="BD60" s="2" t="n">
        <v>112.335965770171</v>
      </c>
      <c r="BE60" s="2" t="n">
        <v>25.3153552199172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2</v>
      </c>
      <c r="L61" s="25" t="n">
        <v>1</v>
      </c>
      <c r="M61" s="25" t="n">
        <v>17</v>
      </c>
      <c r="N61" s="25" t="n">
        <v>5</v>
      </c>
      <c r="O61" s="25" t="n">
        <v>11</v>
      </c>
      <c r="P61" s="25" t="n">
        <v>8</v>
      </c>
      <c r="Q61" s="25" t="n">
        <v>12</v>
      </c>
      <c r="R61" s="25" t="n">
        <v>24</v>
      </c>
      <c r="S61" s="25" t="n">
        <v>40</v>
      </c>
      <c r="T61" s="25" t="n">
        <v>43</v>
      </c>
      <c r="U61" s="25" t="n">
        <v>46</v>
      </c>
      <c r="V61" s="25" t="n">
        <v>39</v>
      </c>
      <c r="W61" s="25" t="n">
        <v>27</v>
      </c>
      <c r="X61" s="25" t="n">
        <v>19</v>
      </c>
      <c r="Y61" s="25" t="n">
        <v>13</v>
      </c>
      <c r="Z61" s="25" t="n">
        <v>10</v>
      </c>
      <c r="AA61" s="25" t="n">
        <v>7</v>
      </c>
      <c r="AB61" s="25" t="n">
        <v>4</v>
      </c>
      <c r="AC61" s="25" t="n">
        <v>2</v>
      </c>
      <c r="AD61" s="25" t="n">
        <v>2</v>
      </c>
      <c r="AE61" s="25" t="n">
        <v>4</v>
      </c>
      <c r="AF61" s="25" t="n">
        <v>1</v>
      </c>
      <c r="AG61" s="25" t="n">
        <v>3</v>
      </c>
      <c r="AH61" s="25" t="n">
        <v>3</v>
      </c>
      <c r="AI61" s="25" t="n">
        <v>1</v>
      </c>
      <c r="AJ61" s="25" t="n">
        <v>0</v>
      </c>
      <c r="AK61" s="25" t="n">
        <v>1</v>
      </c>
      <c r="AL61" s="25" t="n">
        <v>1</v>
      </c>
      <c r="AM61" s="0" t="n">
        <v>1</v>
      </c>
      <c r="AN61" s="0" t="n">
        <v>0</v>
      </c>
      <c r="AO61" s="35" t="n">
        <v>1</v>
      </c>
      <c r="AP61" s="35" t="n">
        <v>1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123" t="n">
        <v>1</v>
      </c>
      <c r="BC61" s="52" t="n">
        <v>111.48</v>
      </c>
      <c r="BD61" s="2" t="n">
        <v>113.325213675214</v>
      </c>
      <c r="BE61" s="2" t="n">
        <v>25.4106003616587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0</v>
      </c>
      <c r="F62" s="25" t="n">
        <v>1</v>
      </c>
      <c r="G62" s="25" t="n">
        <v>2</v>
      </c>
      <c r="H62" s="25" t="n">
        <v>1</v>
      </c>
      <c r="I62" s="25" t="n">
        <v>13</v>
      </c>
      <c r="J62" s="25" t="n">
        <v>12</v>
      </c>
      <c r="K62" s="25" t="n">
        <v>27</v>
      </c>
      <c r="L62" s="25" t="n">
        <v>57</v>
      </c>
      <c r="M62" s="25" t="n">
        <v>134</v>
      </c>
      <c r="N62" s="25" t="n">
        <v>100</v>
      </c>
      <c r="O62" s="25" t="n">
        <v>115</v>
      </c>
      <c r="P62" s="25" t="n">
        <v>131</v>
      </c>
      <c r="Q62" s="25" t="n">
        <v>147</v>
      </c>
      <c r="R62" s="25" t="n">
        <v>195</v>
      </c>
      <c r="S62" s="25" t="n">
        <v>249</v>
      </c>
      <c r="T62" s="25" t="n">
        <v>291</v>
      </c>
      <c r="U62" s="25" t="n">
        <v>252</v>
      </c>
      <c r="V62" s="25" t="n">
        <v>208</v>
      </c>
      <c r="W62" s="25" t="n">
        <v>181</v>
      </c>
      <c r="X62" s="25" t="n">
        <v>115</v>
      </c>
      <c r="Y62" s="25" t="n">
        <v>92</v>
      </c>
      <c r="Z62" s="25" t="n">
        <v>67</v>
      </c>
      <c r="AA62" s="25" t="n">
        <v>66</v>
      </c>
      <c r="AB62" s="25" t="n">
        <v>45</v>
      </c>
      <c r="AC62" s="25" t="n">
        <v>27</v>
      </c>
      <c r="AD62" s="25" t="n">
        <v>29</v>
      </c>
      <c r="AE62" s="25" t="n">
        <v>19</v>
      </c>
      <c r="AF62" s="25" t="n">
        <v>22</v>
      </c>
      <c r="AG62" s="25" t="n">
        <v>19</v>
      </c>
      <c r="AH62" s="25" t="n">
        <v>13</v>
      </c>
      <c r="AI62" s="25" t="n">
        <v>9</v>
      </c>
      <c r="AJ62" s="25" t="n">
        <v>11</v>
      </c>
      <c r="AK62" s="25" t="n">
        <v>8</v>
      </c>
      <c r="AL62" s="25" t="n">
        <v>10</v>
      </c>
      <c r="AM62" s="0" t="n">
        <v>6</v>
      </c>
      <c r="AN62" s="0" t="n">
        <v>1</v>
      </c>
      <c r="AO62" s="35" t="n">
        <v>5</v>
      </c>
      <c r="AP62" s="35" t="n">
        <v>1</v>
      </c>
      <c r="AQ62" s="35" t="n">
        <v>4</v>
      </c>
      <c r="AR62" s="35" t="n">
        <v>4</v>
      </c>
      <c r="AS62" s="35" t="n">
        <v>3</v>
      </c>
      <c r="AT62" s="35" t="n">
        <v>0</v>
      </c>
      <c r="AU62" s="35" t="n">
        <v>1</v>
      </c>
      <c r="AV62" s="35" t="n">
        <v>1</v>
      </c>
      <c r="AW62" s="35" t="n">
        <v>0</v>
      </c>
      <c r="AX62" s="35" t="n">
        <v>0</v>
      </c>
      <c r="AY62" s="35" t="n">
        <v>1</v>
      </c>
      <c r="AZ62" s="35" t="n">
        <v>0</v>
      </c>
      <c r="BA62" s="35" t="n">
        <v>0</v>
      </c>
      <c r="BB62" s="123" t="n">
        <v>7</v>
      </c>
      <c r="BC62" s="52" t="n">
        <v>107.86</v>
      </c>
      <c r="BD62" s="2" t="n">
        <v>110.348867505551</v>
      </c>
      <c r="BE62" s="2" t="n">
        <v>29.6902962988113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2</v>
      </c>
      <c r="M63" s="25" t="n">
        <v>8</v>
      </c>
      <c r="N63" s="25" t="n">
        <v>6</v>
      </c>
      <c r="O63" s="25" t="n">
        <v>8</v>
      </c>
      <c r="P63" s="25" t="n">
        <v>13</v>
      </c>
      <c r="Q63" s="25" t="n">
        <v>12</v>
      </c>
      <c r="R63" s="25" t="n">
        <v>24</v>
      </c>
      <c r="S63" s="25" t="n">
        <v>29</v>
      </c>
      <c r="T63" s="25" t="n">
        <v>43</v>
      </c>
      <c r="U63" s="25" t="n">
        <v>39</v>
      </c>
      <c r="V63" s="25" t="n">
        <v>41</v>
      </c>
      <c r="W63" s="25" t="n">
        <v>30</v>
      </c>
      <c r="X63" s="25" t="n">
        <v>23</v>
      </c>
      <c r="Y63" s="25" t="n">
        <v>21</v>
      </c>
      <c r="Z63" s="25" t="n">
        <v>18</v>
      </c>
      <c r="AA63" s="25" t="n">
        <v>8</v>
      </c>
      <c r="AB63" s="25" t="n">
        <v>6</v>
      </c>
      <c r="AC63" s="25" t="n">
        <v>7</v>
      </c>
      <c r="AD63" s="25" t="n">
        <v>0</v>
      </c>
      <c r="AE63" s="25" t="n">
        <v>6</v>
      </c>
      <c r="AF63" s="25" t="n">
        <v>8</v>
      </c>
      <c r="AG63" s="25" t="n">
        <v>4</v>
      </c>
      <c r="AH63" s="25" t="n">
        <v>3</v>
      </c>
      <c r="AI63" s="25" t="n">
        <v>1</v>
      </c>
      <c r="AJ63" s="25" t="n">
        <v>1</v>
      </c>
      <c r="AK63" s="25" t="n">
        <v>0</v>
      </c>
      <c r="AL63" s="25" t="n">
        <v>5</v>
      </c>
      <c r="AM63" s="0" t="n">
        <v>1</v>
      </c>
      <c r="AN63" s="0" t="n">
        <v>1</v>
      </c>
      <c r="AO63" s="35" t="n">
        <v>0</v>
      </c>
      <c r="AP63" s="35" t="n">
        <v>1</v>
      </c>
      <c r="AQ63" s="35" t="n">
        <v>0</v>
      </c>
      <c r="AR63" s="35" t="n">
        <v>1</v>
      </c>
      <c r="AS63" s="35" t="n">
        <v>0</v>
      </c>
      <c r="AT63" s="35" t="n">
        <v>0</v>
      </c>
      <c r="AU63" s="35" t="n">
        <v>0</v>
      </c>
      <c r="AV63" s="35" t="n">
        <v>1</v>
      </c>
      <c r="AW63" s="35" t="n">
        <v>0</v>
      </c>
      <c r="AX63" s="35" t="n">
        <v>1</v>
      </c>
      <c r="AY63" s="35" t="n">
        <v>0</v>
      </c>
      <c r="AZ63" s="35" t="n">
        <v>0</v>
      </c>
      <c r="BA63" s="35" t="n">
        <v>0</v>
      </c>
      <c r="BB63" s="123" t="n">
        <v>0</v>
      </c>
      <c r="BC63" s="52" t="n">
        <v>115.365</v>
      </c>
      <c r="BD63" s="2" t="n">
        <v>119.253306451613</v>
      </c>
      <c r="BE63" s="2" t="n">
        <v>27.6912117790578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1</v>
      </c>
      <c r="J64" s="25" t="n">
        <v>0</v>
      </c>
      <c r="K64" s="25" t="n">
        <v>0</v>
      </c>
      <c r="L64" s="25" t="n">
        <v>2</v>
      </c>
      <c r="M64" s="25" t="n">
        <v>12</v>
      </c>
      <c r="N64" s="25" t="n">
        <v>18</v>
      </c>
      <c r="O64" s="25" t="n">
        <v>23</v>
      </c>
      <c r="P64" s="25" t="n">
        <v>27</v>
      </c>
      <c r="Q64" s="25" t="n">
        <v>25</v>
      </c>
      <c r="R64" s="25" t="n">
        <v>31</v>
      </c>
      <c r="S64" s="25" t="n">
        <v>23</v>
      </c>
      <c r="T64" s="25" t="n">
        <v>33</v>
      </c>
      <c r="U64" s="25" t="n">
        <v>42</v>
      </c>
      <c r="V64" s="25" t="n">
        <v>25</v>
      </c>
      <c r="W64" s="25" t="n">
        <v>23</v>
      </c>
      <c r="X64" s="25" t="n">
        <v>28</v>
      </c>
      <c r="Y64" s="25" t="n">
        <v>23</v>
      </c>
      <c r="Z64" s="25" t="n">
        <v>12</v>
      </c>
      <c r="AA64" s="25" t="n">
        <v>6</v>
      </c>
      <c r="AB64" s="25" t="n">
        <v>7</v>
      </c>
      <c r="AC64" s="25" t="n">
        <v>3</v>
      </c>
      <c r="AD64" s="25" t="n">
        <v>4</v>
      </c>
      <c r="AE64" s="25" t="n">
        <v>2</v>
      </c>
      <c r="AF64" s="25" t="n">
        <v>6</v>
      </c>
      <c r="AG64" s="25" t="n">
        <v>3</v>
      </c>
      <c r="AH64" s="25" t="n">
        <v>1</v>
      </c>
      <c r="AI64" s="25" t="n">
        <v>2</v>
      </c>
      <c r="AJ64" s="25" t="n">
        <v>0</v>
      </c>
      <c r="AK64" s="25" t="n">
        <v>0</v>
      </c>
      <c r="AL64" s="25" t="n">
        <v>1</v>
      </c>
      <c r="AM64" s="0" t="n">
        <v>1</v>
      </c>
      <c r="AN64" s="0" t="n">
        <v>0</v>
      </c>
      <c r="AO64" s="35" t="n">
        <v>0</v>
      </c>
      <c r="AP64" s="35" t="n">
        <v>1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123" t="n">
        <v>1</v>
      </c>
      <c r="BC64" s="52" t="n">
        <v>109.88</v>
      </c>
      <c r="BD64" s="2" t="n">
        <v>111.201214470284</v>
      </c>
      <c r="BE64" s="2" t="n">
        <v>29.1485392025126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2</v>
      </c>
      <c r="K65" s="25" t="n">
        <v>7</v>
      </c>
      <c r="L65" s="25" t="n">
        <v>8</v>
      </c>
      <c r="M65" s="25" t="n">
        <v>28</v>
      </c>
      <c r="N65" s="25" t="n">
        <v>24</v>
      </c>
      <c r="O65" s="25" t="n">
        <v>27</v>
      </c>
      <c r="P65" s="25" t="n">
        <v>48</v>
      </c>
      <c r="Q65" s="25" t="n">
        <v>46</v>
      </c>
      <c r="R65" s="25" t="n">
        <v>58</v>
      </c>
      <c r="S65" s="25" t="n">
        <v>66</v>
      </c>
      <c r="T65" s="25" t="n">
        <v>76</v>
      </c>
      <c r="U65" s="25" t="n">
        <v>73</v>
      </c>
      <c r="V65" s="25" t="n">
        <v>49</v>
      </c>
      <c r="W65" s="25" t="n">
        <v>50</v>
      </c>
      <c r="X65" s="25" t="n">
        <v>32</v>
      </c>
      <c r="Y65" s="25" t="n">
        <v>31</v>
      </c>
      <c r="Z65" s="25" t="n">
        <v>15</v>
      </c>
      <c r="AA65" s="25" t="n">
        <v>20</v>
      </c>
      <c r="AB65" s="25" t="n">
        <v>12</v>
      </c>
      <c r="AC65" s="25" t="n">
        <v>10</v>
      </c>
      <c r="AD65" s="25" t="n">
        <v>8</v>
      </c>
      <c r="AE65" s="25" t="n">
        <v>11</v>
      </c>
      <c r="AF65" s="25" t="n">
        <v>8</v>
      </c>
      <c r="AG65" s="25" t="n">
        <v>4</v>
      </c>
      <c r="AH65" s="25" t="n">
        <v>3</v>
      </c>
      <c r="AI65" s="25" t="n">
        <v>4</v>
      </c>
      <c r="AJ65" s="25" t="n">
        <v>1</v>
      </c>
      <c r="AK65" s="25" t="n">
        <v>1</v>
      </c>
      <c r="AL65" s="25" t="n">
        <v>5</v>
      </c>
      <c r="AM65" s="0" t="n">
        <v>1</v>
      </c>
      <c r="AN65" s="0" t="n">
        <v>1</v>
      </c>
      <c r="AO65" s="35" t="n">
        <v>0</v>
      </c>
      <c r="AP65" s="35" t="n">
        <v>3</v>
      </c>
      <c r="AQ65" s="35" t="n">
        <v>0</v>
      </c>
      <c r="AR65" s="35" t="n">
        <v>0</v>
      </c>
      <c r="AS65" s="35" t="n">
        <v>0</v>
      </c>
      <c r="AT65" s="35" t="n">
        <v>1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123" t="n">
        <v>1</v>
      </c>
      <c r="BC65" s="52" t="n">
        <v>108.47</v>
      </c>
      <c r="BD65" s="2" t="n">
        <v>111.821931972789</v>
      </c>
      <c r="BE65" s="2" t="n">
        <v>28.8150397751473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0</v>
      </c>
      <c r="F66" s="25" t="n">
        <v>0</v>
      </c>
      <c r="G66" s="25" t="n">
        <v>0</v>
      </c>
      <c r="H66" s="25" t="n">
        <v>1</v>
      </c>
      <c r="I66" s="25" t="n">
        <v>1</v>
      </c>
      <c r="J66" s="25" t="n">
        <v>0</v>
      </c>
      <c r="K66" s="25" t="n">
        <v>4</v>
      </c>
      <c r="L66" s="25" t="n">
        <v>12</v>
      </c>
      <c r="M66" s="25" t="n">
        <v>35</v>
      </c>
      <c r="N66" s="25" t="n">
        <v>18</v>
      </c>
      <c r="O66" s="25" t="n">
        <v>20</v>
      </c>
      <c r="P66" s="25" t="n">
        <v>44</v>
      </c>
      <c r="Q66" s="25" t="n">
        <v>36</v>
      </c>
      <c r="R66" s="25" t="n">
        <v>58</v>
      </c>
      <c r="S66" s="25" t="n">
        <v>60</v>
      </c>
      <c r="T66" s="25" t="n">
        <v>71</v>
      </c>
      <c r="U66" s="25" t="n">
        <v>82</v>
      </c>
      <c r="V66" s="25" t="n">
        <v>60</v>
      </c>
      <c r="W66" s="25" t="n">
        <v>54</v>
      </c>
      <c r="X66" s="25" t="n">
        <v>43</v>
      </c>
      <c r="Y66" s="25" t="n">
        <v>26</v>
      </c>
      <c r="Z66" s="25" t="n">
        <v>27</v>
      </c>
      <c r="AA66" s="25" t="n">
        <v>10</v>
      </c>
      <c r="AB66" s="25" t="n">
        <v>5</v>
      </c>
      <c r="AC66" s="25" t="n">
        <v>16</v>
      </c>
      <c r="AD66" s="25" t="n">
        <v>11</v>
      </c>
      <c r="AE66" s="25" t="n">
        <v>9</v>
      </c>
      <c r="AF66" s="25" t="n">
        <v>4</v>
      </c>
      <c r="AG66" s="25" t="n">
        <v>8</v>
      </c>
      <c r="AH66" s="25" t="n">
        <v>4</v>
      </c>
      <c r="AI66" s="25" t="n">
        <v>0</v>
      </c>
      <c r="AJ66" s="25" t="n">
        <v>5</v>
      </c>
      <c r="AK66" s="25" t="n">
        <v>0</v>
      </c>
      <c r="AL66" s="25" t="n">
        <v>7</v>
      </c>
      <c r="AM66" s="0" t="n">
        <v>0</v>
      </c>
      <c r="AN66" s="0" t="n">
        <v>1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1</v>
      </c>
      <c r="AT66" s="35" t="n">
        <v>0</v>
      </c>
      <c r="AU66" s="35" t="n">
        <v>0</v>
      </c>
      <c r="AV66" s="35" t="n">
        <v>0</v>
      </c>
      <c r="AW66" s="35" t="n">
        <v>1</v>
      </c>
      <c r="AX66" s="35" t="n">
        <v>0</v>
      </c>
      <c r="AY66" s="35" t="n">
        <v>0</v>
      </c>
      <c r="AZ66" s="35" t="n">
        <v>0</v>
      </c>
      <c r="BA66" s="35" t="n">
        <v>0</v>
      </c>
      <c r="BB66" s="123" t="n">
        <v>1</v>
      </c>
      <c r="BC66" s="52" t="n">
        <v>110.55</v>
      </c>
      <c r="BD66" s="2" t="n">
        <v>112.549306122449</v>
      </c>
      <c r="BE66" s="2" t="n">
        <v>27.5796734856012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1</v>
      </c>
      <c r="L67" s="25" t="n">
        <v>0</v>
      </c>
      <c r="M67" s="25" t="n">
        <v>13</v>
      </c>
      <c r="N67" s="25" t="n">
        <v>7</v>
      </c>
      <c r="O67" s="25" t="n">
        <v>10</v>
      </c>
      <c r="P67" s="25" t="n">
        <v>7</v>
      </c>
      <c r="Q67" s="25" t="n">
        <v>16</v>
      </c>
      <c r="R67" s="25" t="n">
        <v>25</v>
      </c>
      <c r="S67" s="25" t="n">
        <v>26</v>
      </c>
      <c r="T67" s="25" t="n">
        <v>21</v>
      </c>
      <c r="U67" s="25" t="n">
        <v>30</v>
      </c>
      <c r="V67" s="25" t="n">
        <v>22</v>
      </c>
      <c r="W67" s="25" t="n">
        <v>16</v>
      </c>
      <c r="X67" s="25" t="n">
        <v>11</v>
      </c>
      <c r="Y67" s="25" t="n">
        <v>14</v>
      </c>
      <c r="Z67" s="25" t="n">
        <v>7</v>
      </c>
      <c r="AA67" s="25" t="n">
        <v>5</v>
      </c>
      <c r="AB67" s="25" t="n">
        <v>3</v>
      </c>
      <c r="AC67" s="25" t="n">
        <v>2</v>
      </c>
      <c r="AD67" s="25" t="n">
        <v>2</v>
      </c>
      <c r="AE67" s="25" t="n">
        <v>1</v>
      </c>
      <c r="AF67" s="25" t="n">
        <v>2</v>
      </c>
      <c r="AG67" s="25" t="n">
        <v>1</v>
      </c>
      <c r="AH67" s="25" t="n">
        <v>0</v>
      </c>
      <c r="AI67" s="25" t="n">
        <v>0</v>
      </c>
      <c r="AJ67" s="25" t="n">
        <v>1</v>
      </c>
      <c r="AK67" s="25" t="n">
        <v>0</v>
      </c>
      <c r="AL67" s="25" t="n">
        <v>1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123" t="n">
        <v>0</v>
      </c>
      <c r="BC67" s="52" t="n">
        <v>108.945</v>
      </c>
      <c r="BD67" s="2" t="n">
        <v>109.714139344262</v>
      </c>
      <c r="BE67" s="2" t="n">
        <v>21.6874735724522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4</v>
      </c>
      <c r="L68" s="25" t="n">
        <v>5</v>
      </c>
      <c r="M68" s="25" t="n">
        <v>21</v>
      </c>
      <c r="N68" s="25" t="n">
        <v>12</v>
      </c>
      <c r="O68" s="25" t="n">
        <v>32</v>
      </c>
      <c r="P68" s="25" t="n">
        <v>43</v>
      </c>
      <c r="Q68" s="25" t="n">
        <v>67</v>
      </c>
      <c r="R68" s="25" t="n">
        <v>75</v>
      </c>
      <c r="S68" s="25" t="n">
        <v>87</v>
      </c>
      <c r="T68" s="25" t="n">
        <v>85</v>
      </c>
      <c r="U68" s="25" t="n">
        <v>70</v>
      </c>
      <c r="V68" s="25" t="n">
        <v>46</v>
      </c>
      <c r="W68" s="25" t="n">
        <v>41</v>
      </c>
      <c r="X68" s="25" t="n">
        <v>41</v>
      </c>
      <c r="Y68" s="25" t="n">
        <v>13</v>
      </c>
      <c r="Z68" s="25" t="n">
        <v>8</v>
      </c>
      <c r="AA68" s="25" t="n">
        <v>12</v>
      </c>
      <c r="AB68" s="25" t="n">
        <v>8</v>
      </c>
      <c r="AC68" s="25" t="n">
        <v>8</v>
      </c>
      <c r="AD68" s="25" t="n">
        <v>3</v>
      </c>
      <c r="AE68" s="25" t="n">
        <v>0</v>
      </c>
      <c r="AF68" s="25" t="n">
        <v>0</v>
      </c>
      <c r="AG68" s="25" t="n">
        <v>6</v>
      </c>
      <c r="AH68" s="25" t="n">
        <v>2</v>
      </c>
      <c r="AI68" s="25" t="n">
        <v>1</v>
      </c>
      <c r="AJ68" s="25" t="n">
        <v>0</v>
      </c>
      <c r="AK68" s="25" t="n">
        <v>2</v>
      </c>
      <c r="AL68" s="25" t="n">
        <v>0</v>
      </c>
      <c r="AM68" s="35" t="n">
        <v>0</v>
      </c>
      <c r="AN68" s="35" t="n">
        <v>2</v>
      </c>
      <c r="AO68" s="35" t="n">
        <v>0</v>
      </c>
      <c r="AP68" s="35" t="n">
        <v>1</v>
      </c>
      <c r="AQ68" s="35" t="n">
        <v>0</v>
      </c>
      <c r="AR68" s="35" t="n">
        <v>0</v>
      </c>
      <c r="AS68" s="35" t="n">
        <v>0</v>
      </c>
      <c r="AT68" s="35" t="n">
        <v>1</v>
      </c>
      <c r="AU68" s="35" t="n">
        <v>0</v>
      </c>
      <c r="AV68" s="35" t="n">
        <v>0</v>
      </c>
      <c r="AW68" s="35" t="n">
        <v>0</v>
      </c>
      <c r="AX68" s="35" t="n">
        <v>1</v>
      </c>
      <c r="AY68" s="35" t="n">
        <v>0</v>
      </c>
      <c r="AZ68" s="35" t="n">
        <v>0</v>
      </c>
      <c r="BA68" s="35" t="n">
        <v>0</v>
      </c>
      <c r="BB68" s="123" t="n">
        <v>0</v>
      </c>
      <c r="BC68" s="52" t="n">
        <v>105.08</v>
      </c>
      <c r="BD68" s="2" t="n">
        <v>107.607216642755</v>
      </c>
      <c r="BE68" s="2" t="n">
        <v>22.1245147748691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0</v>
      </c>
      <c r="F69" s="30" t="n">
        <v>0</v>
      </c>
      <c r="G69" s="30" t="n">
        <v>1</v>
      </c>
      <c r="H69" s="30" t="n">
        <v>1</v>
      </c>
      <c r="I69" s="30" t="n">
        <v>2</v>
      </c>
      <c r="J69" s="30" t="n">
        <v>1</v>
      </c>
      <c r="K69" s="30" t="n">
        <v>11</v>
      </c>
      <c r="L69" s="30" t="n">
        <v>28</v>
      </c>
      <c r="M69" s="30" t="n">
        <v>26</v>
      </c>
      <c r="N69" s="30" t="n">
        <v>30</v>
      </c>
      <c r="O69" s="30" t="n">
        <v>32</v>
      </c>
      <c r="P69" s="30" t="n">
        <v>22</v>
      </c>
      <c r="Q69" s="30" t="n">
        <v>23</v>
      </c>
      <c r="R69" s="30" t="n">
        <v>25</v>
      </c>
      <c r="S69" s="30" t="n">
        <v>25</v>
      </c>
      <c r="T69" s="30" t="n">
        <v>18</v>
      </c>
      <c r="U69" s="30" t="n">
        <v>23</v>
      </c>
      <c r="V69" s="30" t="n">
        <v>27</v>
      </c>
      <c r="W69" s="30" t="n">
        <v>14</v>
      </c>
      <c r="X69" s="30" t="n">
        <v>7</v>
      </c>
      <c r="Y69" s="30" t="n">
        <v>10</v>
      </c>
      <c r="Z69" s="30" t="n">
        <v>9</v>
      </c>
      <c r="AA69" s="30" t="n">
        <v>7</v>
      </c>
      <c r="AB69" s="30" t="n">
        <v>1</v>
      </c>
      <c r="AC69" s="30" t="n">
        <v>8</v>
      </c>
      <c r="AD69" s="30" t="n">
        <v>5</v>
      </c>
      <c r="AE69" s="30" t="n">
        <v>2</v>
      </c>
      <c r="AF69" s="30" t="n">
        <v>2</v>
      </c>
      <c r="AG69" s="30" t="n">
        <v>2</v>
      </c>
      <c r="AH69" s="30" t="n">
        <v>1</v>
      </c>
      <c r="AI69" s="30" t="n">
        <v>4</v>
      </c>
      <c r="AJ69" s="30" t="n">
        <v>0</v>
      </c>
      <c r="AK69" s="30" t="n">
        <v>2</v>
      </c>
      <c r="AL69" s="30" t="n">
        <v>2</v>
      </c>
      <c r="AM69" s="124" t="n">
        <v>0</v>
      </c>
      <c r="AN69" s="124" t="n">
        <v>2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2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124" t="n">
        <v>0</v>
      </c>
      <c r="BA69" s="124" t="n">
        <v>0</v>
      </c>
      <c r="BB69" s="125" t="n">
        <v>2</v>
      </c>
      <c r="BC69" s="56" t="n">
        <v>97.72</v>
      </c>
      <c r="BD69" s="32" t="n">
        <v>103.09225464191</v>
      </c>
      <c r="BE69" s="32" t="n">
        <v>33.7604895276676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C3:BC4"/>
    <mergeCell ref="BD3:BD4"/>
    <mergeCell ref="BE3:B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6" min="5" style="0" width="5.13"/>
    <col collapsed="false" customWidth="true" hidden="false" outlineLevel="0" max="10" min="7" style="0" width="6.28"/>
    <col collapsed="false" customWidth="true" hidden="false" outlineLevel="0" max="17" min="11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38" t="s">
        <v>202</v>
      </c>
      <c r="D1" s="38" t="s">
        <v>203</v>
      </c>
      <c r="S1" s="38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04</v>
      </c>
      <c r="C3" s="79"/>
      <c r="D3" s="41" t="s">
        <v>93</v>
      </c>
      <c r="E3" s="9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68" t="s">
        <v>95</v>
      </c>
      <c r="S3" s="68" t="s">
        <v>96</v>
      </c>
      <c r="T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68"/>
      <c r="S4" s="68"/>
      <c r="T4" s="68"/>
    </row>
    <row r="5" customFormat="false" ht="24" hidden="false" customHeight="true" outlineLevel="0" collapsed="false">
      <c r="B5" s="93"/>
      <c r="C5" s="93"/>
      <c r="D5" s="41"/>
      <c r="E5" s="103" t="s">
        <v>206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75" t="s">
        <v>24</v>
      </c>
      <c r="S5" s="75" t="s">
        <v>24</v>
      </c>
      <c r="T5" s="75" t="s">
        <v>24</v>
      </c>
    </row>
    <row r="6" customFormat="false" ht="12" hidden="false" customHeight="false" outlineLevel="0" collapsed="false">
      <c r="B6" s="19" t="s">
        <v>27</v>
      </c>
      <c r="C6" s="19"/>
      <c r="D6" s="25" t="n">
        <v>76101</v>
      </c>
      <c r="E6" s="25" t="n">
        <v>938</v>
      </c>
      <c r="F6" s="25" t="n">
        <v>4854</v>
      </c>
      <c r="G6" s="25" t="n">
        <v>11108</v>
      </c>
      <c r="H6" s="25" t="n">
        <v>13381</v>
      </c>
      <c r="I6" s="25" t="n">
        <v>12153</v>
      </c>
      <c r="J6" s="25" t="n">
        <v>10481</v>
      </c>
      <c r="K6" s="25" t="n">
        <v>5420</v>
      </c>
      <c r="L6" s="25" t="n">
        <v>4213</v>
      </c>
      <c r="M6" s="25" t="n">
        <v>4159</v>
      </c>
      <c r="N6" s="25" t="n">
        <v>2864</v>
      </c>
      <c r="O6" s="25" t="n">
        <v>1726</v>
      </c>
      <c r="P6" s="25" t="n">
        <v>1064</v>
      </c>
      <c r="Q6" s="25" t="n">
        <v>3740</v>
      </c>
      <c r="R6" s="127" t="n">
        <v>33.1625</v>
      </c>
      <c r="S6" s="128" t="n">
        <v>37.2938267100156</v>
      </c>
      <c r="T6" s="128" t="n">
        <v>18.0613999174495</v>
      </c>
    </row>
    <row r="7" customFormat="false" ht="12" hidden="false" customHeight="false" outlineLevel="0" collapsed="false">
      <c r="B7" s="24" t="s">
        <v>28</v>
      </c>
      <c r="C7" s="24"/>
      <c r="D7" s="53" t="n">
        <v>50288</v>
      </c>
      <c r="E7" s="53" t="n">
        <v>834</v>
      </c>
      <c r="F7" s="53" t="n">
        <v>3899</v>
      </c>
      <c r="G7" s="53" t="n">
        <v>7952</v>
      </c>
      <c r="H7" s="53" t="n">
        <v>8133</v>
      </c>
      <c r="I7" s="53" t="n">
        <v>8210</v>
      </c>
      <c r="J7" s="53" t="n">
        <v>6488</v>
      </c>
      <c r="K7" s="53" t="n">
        <v>3178</v>
      </c>
      <c r="L7" s="53" t="n">
        <v>2951</v>
      </c>
      <c r="M7" s="53" t="n">
        <v>2765</v>
      </c>
      <c r="N7" s="53" t="n">
        <v>1695</v>
      </c>
      <c r="O7" s="53" t="n">
        <v>991</v>
      </c>
      <c r="P7" s="53" t="n">
        <v>698</v>
      </c>
      <c r="Q7" s="53" t="n">
        <v>2494</v>
      </c>
      <c r="R7" s="127" t="n">
        <v>32.77</v>
      </c>
      <c r="S7" s="129" t="n">
        <v>36.645877243635</v>
      </c>
      <c r="T7" s="129" t="n">
        <v>18.036228590307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639</v>
      </c>
      <c r="F8" s="25" t="n">
        <v>2883</v>
      </c>
      <c r="G8" s="25" t="n">
        <v>5364</v>
      </c>
      <c r="H8" s="25" t="n">
        <v>4767</v>
      </c>
      <c r="I8" s="25" t="n">
        <v>4960</v>
      </c>
      <c r="J8" s="25" t="n">
        <v>3497</v>
      </c>
      <c r="K8" s="25" t="n">
        <v>1731</v>
      </c>
      <c r="L8" s="25" t="n">
        <v>1879</v>
      </c>
      <c r="M8" s="25" t="n">
        <v>1546</v>
      </c>
      <c r="N8" s="25" t="n">
        <v>777</v>
      </c>
      <c r="O8" s="25" t="n">
        <v>425</v>
      </c>
      <c r="P8" s="25" t="n">
        <v>344</v>
      </c>
      <c r="Q8" s="25" t="n">
        <v>1354</v>
      </c>
      <c r="R8" s="130" t="n">
        <v>31.6</v>
      </c>
      <c r="S8" s="131" t="n">
        <v>35.1924988097607</v>
      </c>
      <c r="T8" s="131" t="n">
        <v>17.555251270247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158</v>
      </c>
      <c r="F9" s="25" t="n">
        <v>729</v>
      </c>
      <c r="G9" s="25" t="n">
        <v>1699</v>
      </c>
      <c r="H9" s="25" t="n">
        <v>1882</v>
      </c>
      <c r="I9" s="25" t="n">
        <v>1968</v>
      </c>
      <c r="J9" s="25" t="n">
        <v>1611</v>
      </c>
      <c r="K9" s="25" t="n">
        <v>757</v>
      </c>
      <c r="L9" s="25" t="n">
        <v>634</v>
      </c>
      <c r="M9" s="25" t="n">
        <v>683</v>
      </c>
      <c r="N9" s="25" t="n">
        <v>489</v>
      </c>
      <c r="O9" s="25" t="n">
        <v>305</v>
      </c>
      <c r="P9" s="25" t="n">
        <v>207</v>
      </c>
      <c r="Q9" s="25" t="n">
        <v>620</v>
      </c>
      <c r="R9" s="130" t="n">
        <v>33.4783333333333</v>
      </c>
      <c r="S9" s="131" t="n">
        <v>37.7483047848978</v>
      </c>
      <c r="T9" s="131" t="n">
        <v>17.7298420006504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37</v>
      </c>
      <c r="F10" s="25" t="n">
        <v>287</v>
      </c>
      <c r="G10" s="25" t="n">
        <v>889</v>
      </c>
      <c r="H10" s="25" t="n">
        <v>1484</v>
      </c>
      <c r="I10" s="25" t="n">
        <v>1282</v>
      </c>
      <c r="J10" s="25" t="n">
        <v>1380</v>
      </c>
      <c r="K10" s="25" t="n">
        <v>690</v>
      </c>
      <c r="L10" s="25" t="n">
        <v>438</v>
      </c>
      <c r="M10" s="25" t="n">
        <v>536</v>
      </c>
      <c r="N10" s="25" t="n">
        <v>429</v>
      </c>
      <c r="O10" s="25" t="n">
        <v>261</v>
      </c>
      <c r="P10" s="25" t="n">
        <v>147</v>
      </c>
      <c r="Q10" s="25" t="n">
        <v>520</v>
      </c>
      <c r="R10" s="130" t="n">
        <v>35.3683333333333</v>
      </c>
      <c r="S10" s="131" t="n">
        <v>40.3329786334622</v>
      </c>
      <c r="T10" s="131" t="n">
        <v>19.4798014989971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104</v>
      </c>
      <c r="F11" s="30" t="n">
        <v>955</v>
      </c>
      <c r="G11" s="30" t="n">
        <v>3156</v>
      </c>
      <c r="H11" s="30" t="n">
        <v>5248</v>
      </c>
      <c r="I11" s="30" t="n">
        <v>3943</v>
      </c>
      <c r="J11" s="30" t="n">
        <v>3993</v>
      </c>
      <c r="K11" s="30" t="n">
        <v>2242</v>
      </c>
      <c r="L11" s="30" t="n">
        <v>1262</v>
      </c>
      <c r="M11" s="30" t="n">
        <v>1394</v>
      </c>
      <c r="N11" s="30" t="n">
        <v>1169</v>
      </c>
      <c r="O11" s="30" t="n">
        <v>735</v>
      </c>
      <c r="P11" s="30" t="n">
        <v>366</v>
      </c>
      <c r="Q11" s="30" t="n">
        <v>1246</v>
      </c>
      <c r="R11" s="132" t="n">
        <v>34.3633333333333</v>
      </c>
      <c r="S11" s="133" t="n">
        <v>38.5561396052745</v>
      </c>
      <c r="T11" s="133" t="n">
        <v>18.0439892663016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7</v>
      </c>
      <c r="F12" s="25" t="n">
        <v>53</v>
      </c>
      <c r="G12" s="25" t="n">
        <v>213</v>
      </c>
      <c r="H12" s="25" t="n">
        <v>394</v>
      </c>
      <c r="I12" s="25" t="n">
        <v>311</v>
      </c>
      <c r="J12" s="25" t="n">
        <v>354</v>
      </c>
      <c r="K12" s="25" t="n">
        <v>181</v>
      </c>
      <c r="L12" s="25" t="n">
        <v>132</v>
      </c>
      <c r="M12" s="25" t="n">
        <v>124</v>
      </c>
      <c r="N12" s="25" t="n">
        <v>96</v>
      </c>
      <c r="O12" s="25" t="n">
        <v>56</v>
      </c>
      <c r="P12" s="25" t="n">
        <v>23</v>
      </c>
      <c r="Q12" s="25" t="n">
        <v>110</v>
      </c>
      <c r="R12" s="130" t="n">
        <v>35.605</v>
      </c>
      <c r="S12" s="128" t="n">
        <v>39.8887902292855</v>
      </c>
      <c r="T12" s="128" t="n">
        <v>18.84983073792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3</v>
      </c>
      <c r="F13" s="25" t="n">
        <v>110</v>
      </c>
      <c r="G13" s="25" t="n">
        <v>364</v>
      </c>
      <c r="H13" s="25" t="n">
        <v>589</v>
      </c>
      <c r="I13" s="25" t="n">
        <v>454</v>
      </c>
      <c r="J13" s="25" t="n">
        <v>429</v>
      </c>
      <c r="K13" s="25" t="n">
        <v>246</v>
      </c>
      <c r="L13" s="25" t="n">
        <v>157</v>
      </c>
      <c r="M13" s="25" t="n">
        <v>143</v>
      </c>
      <c r="N13" s="25" t="n">
        <v>131</v>
      </c>
      <c r="O13" s="25" t="n">
        <v>77</v>
      </c>
      <c r="P13" s="25" t="n">
        <v>41</v>
      </c>
      <c r="Q13" s="25" t="n">
        <v>158</v>
      </c>
      <c r="R13" s="130" t="n">
        <v>34.19875</v>
      </c>
      <c r="S13" s="128" t="n">
        <v>38.6506333875697</v>
      </c>
      <c r="T13" s="128" t="n">
        <v>18.4651835225149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9</v>
      </c>
      <c r="F14" s="25" t="n">
        <v>106</v>
      </c>
      <c r="G14" s="25" t="n">
        <v>456</v>
      </c>
      <c r="H14" s="25" t="n">
        <v>979</v>
      </c>
      <c r="I14" s="25" t="n">
        <v>709</v>
      </c>
      <c r="J14" s="25" t="n">
        <v>792</v>
      </c>
      <c r="K14" s="25" t="n">
        <v>437</v>
      </c>
      <c r="L14" s="25" t="n">
        <v>228</v>
      </c>
      <c r="M14" s="25" t="n">
        <v>332</v>
      </c>
      <c r="N14" s="25" t="n">
        <v>252</v>
      </c>
      <c r="O14" s="25" t="n">
        <v>162</v>
      </c>
      <c r="P14" s="25" t="n">
        <v>76</v>
      </c>
      <c r="Q14" s="25" t="n">
        <v>242</v>
      </c>
      <c r="R14" s="130" t="n">
        <v>35.4316666666667</v>
      </c>
      <c r="S14" s="128" t="n">
        <v>40.0960393537889</v>
      </c>
      <c r="T14" s="128" t="n">
        <v>18.3141388039837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654</v>
      </c>
      <c r="F15" s="25" t="n">
        <v>3029</v>
      </c>
      <c r="G15" s="25" t="n">
        <v>5935</v>
      </c>
      <c r="H15" s="25" t="n">
        <v>5782</v>
      </c>
      <c r="I15" s="25" t="n">
        <v>5733</v>
      </c>
      <c r="J15" s="25" t="n">
        <v>4323</v>
      </c>
      <c r="K15" s="25" t="n">
        <v>2180</v>
      </c>
      <c r="L15" s="25" t="n">
        <v>2130</v>
      </c>
      <c r="M15" s="25" t="n">
        <v>1866</v>
      </c>
      <c r="N15" s="25" t="n">
        <v>1055</v>
      </c>
      <c r="O15" s="25" t="n">
        <v>579</v>
      </c>
      <c r="P15" s="25" t="n">
        <v>422</v>
      </c>
      <c r="Q15" s="25" t="n">
        <v>1604</v>
      </c>
      <c r="R15" s="130" t="n">
        <v>32.0833333333333</v>
      </c>
      <c r="S15" s="128" t="n">
        <v>35.8201023345598</v>
      </c>
      <c r="T15" s="128" t="n">
        <v>17.8080922411116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27</v>
      </c>
      <c r="F16" s="25" t="n">
        <v>228</v>
      </c>
      <c r="G16" s="25" t="n">
        <v>690</v>
      </c>
      <c r="H16" s="25" t="n">
        <v>1179</v>
      </c>
      <c r="I16" s="25" t="n">
        <v>1007</v>
      </c>
      <c r="J16" s="25" t="n">
        <v>1095</v>
      </c>
      <c r="K16" s="25" t="n">
        <v>558</v>
      </c>
      <c r="L16" s="25" t="n">
        <v>341</v>
      </c>
      <c r="M16" s="25" t="n">
        <v>418</v>
      </c>
      <c r="N16" s="25" t="n">
        <v>340</v>
      </c>
      <c r="O16" s="25" t="n">
        <v>216</v>
      </c>
      <c r="P16" s="25" t="n">
        <v>123</v>
      </c>
      <c r="Q16" s="25" t="n">
        <v>431</v>
      </c>
      <c r="R16" s="130" t="n">
        <v>35.525</v>
      </c>
      <c r="S16" s="128" t="n">
        <v>40.4876183044289</v>
      </c>
      <c r="T16" s="128" t="n">
        <v>19.1976769734271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</v>
      </c>
      <c r="F17" s="25" t="n">
        <v>18</v>
      </c>
      <c r="G17" s="25" t="n">
        <v>71</v>
      </c>
      <c r="H17" s="25" t="n">
        <v>146</v>
      </c>
      <c r="I17" s="25" t="n">
        <v>191</v>
      </c>
      <c r="J17" s="25" t="n">
        <v>189</v>
      </c>
      <c r="K17" s="25" t="n">
        <v>173</v>
      </c>
      <c r="L17" s="25" t="n">
        <v>81</v>
      </c>
      <c r="M17" s="25" t="n">
        <v>72</v>
      </c>
      <c r="N17" s="25" t="n">
        <v>67</v>
      </c>
      <c r="O17" s="25" t="n">
        <v>76</v>
      </c>
      <c r="P17" s="25" t="n">
        <v>44</v>
      </c>
      <c r="Q17" s="25" t="n">
        <v>86</v>
      </c>
      <c r="R17" s="130" t="n">
        <v>39.745</v>
      </c>
      <c r="S17" s="128" t="n">
        <v>44.426136478542</v>
      </c>
      <c r="T17" s="128" t="n">
        <v>19.5508282646005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58</v>
      </c>
      <c r="F18" s="25" t="n">
        <v>729</v>
      </c>
      <c r="G18" s="25" t="n">
        <v>1699</v>
      </c>
      <c r="H18" s="25" t="n">
        <v>1882</v>
      </c>
      <c r="I18" s="25" t="n">
        <v>1968</v>
      </c>
      <c r="J18" s="25" t="n">
        <v>1611</v>
      </c>
      <c r="K18" s="25" t="n">
        <v>757</v>
      </c>
      <c r="L18" s="25" t="n">
        <v>634</v>
      </c>
      <c r="M18" s="25" t="n">
        <v>683</v>
      </c>
      <c r="N18" s="25" t="n">
        <v>489</v>
      </c>
      <c r="O18" s="25" t="n">
        <v>305</v>
      </c>
      <c r="P18" s="25" t="n">
        <v>207</v>
      </c>
      <c r="Q18" s="25" t="n">
        <v>620</v>
      </c>
      <c r="R18" s="130" t="n">
        <v>33.4783333333333</v>
      </c>
      <c r="S18" s="128" t="n">
        <v>37.7483047848978</v>
      </c>
      <c r="T18" s="128" t="n">
        <v>17.7298420006504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26</v>
      </c>
      <c r="F19" s="25" t="n">
        <v>126</v>
      </c>
      <c r="G19" s="25" t="n">
        <v>432</v>
      </c>
      <c r="H19" s="25" t="n">
        <v>767</v>
      </c>
      <c r="I19" s="25" t="n">
        <v>515</v>
      </c>
      <c r="J19" s="25" t="n">
        <v>614</v>
      </c>
      <c r="K19" s="25" t="n">
        <v>274</v>
      </c>
      <c r="L19" s="25" t="n">
        <v>159</v>
      </c>
      <c r="M19" s="25" t="n">
        <v>191</v>
      </c>
      <c r="N19" s="25" t="n">
        <v>172</v>
      </c>
      <c r="O19" s="25" t="n">
        <v>97</v>
      </c>
      <c r="P19" s="25" t="n">
        <v>60</v>
      </c>
      <c r="Q19" s="25" t="n">
        <v>130</v>
      </c>
      <c r="R19" s="130" t="n">
        <v>34.2266666666667</v>
      </c>
      <c r="S19" s="128" t="n">
        <v>37.7375497952947</v>
      </c>
      <c r="T19" s="128" t="n">
        <v>16.8352824768319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4</v>
      </c>
      <c r="F20" s="25" t="n">
        <v>60</v>
      </c>
      <c r="G20" s="25" t="n">
        <v>198</v>
      </c>
      <c r="H20" s="25" t="n">
        <v>343</v>
      </c>
      <c r="I20" s="25" t="n">
        <v>263</v>
      </c>
      <c r="J20" s="25" t="n">
        <v>231</v>
      </c>
      <c r="K20" s="25" t="n">
        <v>164</v>
      </c>
      <c r="L20" s="25" t="n">
        <v>87</v>
      </c>
      <c r="M20" s="25" t="n">
        <v>76</v>
      </c>
      <c r="N20" s="25" t="n">
        <v>60</v>
      </c>
      <c r="O20" s="25" t="n">
        <v>52</v>
      </c>
      <c r="P20" s="25" t="n">
        <v>23</v>
      </c>
      <c r="Q20" s="25" t="n">
        <v>80</v>
      </c>
      <c r="R20" s="130" t="n">
        <v>34.3633333333333</v>
      </c>
      <c r="S20" s="128" t="n">
        <v>38.3458717439038</v>
      </c>
      <c r="T20" s="128" t="n">
        <v>17.2607070732306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19</v>
      </c>
      <c r="F21" s="25" t="n">
        <v>195</v>
      </c>
      <c r="G21" s="25" t="n">
        <v>549</v>
      </c>
      <c r="H21" s="25" t="n">
        <v>746</v>
      </c>
      <c r="I21" s="25" t="n">
        <v>569</v>
      </c>
      <c r="J21" s="25" t="n">
        <v>494</v>
      </c>
      <c r="K21" s="25" t="n">
        <v>254</v>
      </c>
      <c r="L21" s="25" t="n">
        <v>142</v>
      </c>
      <c r="M21" s="25" t="n">
        <v>146</v>
      </c>
      <c r="N21" s="25" t="n">
        <v>119</v>
      </c>
      <c r="O21" s="25" t="n">
        <v>66</v>
      </c>
      <c r="P21" s="25" t="n">
        <v>21</v>
      </c>
      <c r="Q21" s="25" t="n">
        <v>141</v>
      </c>
      <c r="R21" s="130" t="n">
        <v>31.8775</v>
      </c>
      <c r="S21" s="128" t="n">
        <v>35.8943159376821</v>
      </c>
      <c r="T21" s="128" t="n">
        <v>17.218867830905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20</v>
      </c>
      <c r="F22" s="30" t="n">
        <v>200</v>
      </c>
      <c r="G22" s="30" t="n">
        <v>501</v>
      </c>
      <c r="H22" s="30" t="n">
        <v>574</v>
      </c>
      <c r="I22" s="30" t="n">
        <v>433</v>
      </c>
      <c r="J22" s="30" t="n">
        <v>349</v>
      </c>
      <c r="K22" s="30" t="n">
        <v>196</v>
      </c>
      <c r="L22" s="30" t="n">
        <v>122</v>
      </c>
      <c r="M22" s="30" t="n">
        <v>108</v>
      </c>
      <c r="N22" s="30" t="n">
        <v>83</v>
      </c>
      <c r="O22" s="30" t="n">
        <v>40</v>
      </c>
      <c r="P22" s="30" t="n">
        <v>24</v>
      </c>
      <c r="Q22" s="30" t="n">
        <v>138</v>
      </c>
      <c r="R22" s="132" t="n">
        <v>31</v>
      </c>
      <c r="S22" s="133" t="n">
        <v>35.7230986740224</v>
      </c>
      <c r="T22" s="133" t="n">
        <v>17.9317124482345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7</v>
      </c>
      <c r="F23" s="25" t="n">
        <v>53</v>
      </c>
      <c r="G23" s="25" t="n">
        <v>213</v>
      </c>
      <c r="H23" s="25" t="n">
        <v>394</v>
      </c>
      <c r="I23" s="25" t="n">
        <v>311</v>
      </c>
      <c r="J23" s="25" t="n">
        <v>354</v>
      </c>
      <c r="K23" s="25" t="n">
        <v>181</v>
      </c>
      <c r="L23" s="25" t="n">
        <v>132</v>
      </c>
      <c r="M23" s="25" t="n">
        <v>124</v>
      </c>
      <c r="N23" s="25" t="n">
        <v>96</v>
      </c>
      <c r="O23" s="25" t="n">
        <v>56</v>
      </c>
      <c r="P23" s="25" t="n">
        <v>23</v>
      </c>
      <c r="Q23" s="25" t="n">
        <v>110</v>
      </c>
      <c r="R23" s="130" t="n">
        <v>35.605</v>
      </c>
      <c r="S23" s="128" t="n">
        <v>39.8887902292855</v>
      </c>
      <c r="T23" s="128" t="n">
        <v>18.84983073792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5</v>
      </c>
      <c r="G24" s="25" t="n">
        <v>26</v>
      </c>
      <c r="H24" s="25" t="n">
        <v>40</v>
      </c>
      <c r="I24" s="25" t="n">
        <v>30</v>
      </c>
      <c r="J24" s="25" t="n">
        <v>30</v>
      </c>
      <c r="K24" s="25" t="n">
        <v>13</v>
      </c>
      <c r="L24" s="25" t="n">
        <v>20</v>
      </c>
      <c r="M24" s="25" t="n">
        <v>14</v>
      </c>
      <c r="N24" s="25" t="n">
        <v>17</v>
      </c>
      <c r="O24" s="25" t="n">
        <v>9</v>
      </c>
      <c r="P24" s="25" t="n">
        <v>1</v>
      </c>
      <c r="Q24" s="25" t="n">
        <v>10</v>
      </c>
      <c r="R24" s="130" t="n">
        <v>36.2966666666667</v>
      </c>
      <c r="S24" s="128" t="n">
        <v>40.2937937984496</v>
      </c>
      <c r="T24" s="128" t="n">
        <v>18.3908024482779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4</v>
      </c>
      <c r="F25" s="25" t="n">
        <v>31</v>
      </c>
      <c r="G25" s="25" t="n">
        <v>93</v>
      </c>
      <c r="H25" s="25" t="n">
        <v>143</v>
      </c>
      <c r="I25" s="25" t="n">
        <v>94</v>
      </c>
      <c r="J25" s="25" t="n">
        <v>98</v>
      </c>
      <c r="K25" s="25" t="n">
        <v>54</v>
      </c>
      <c r="L25" s="25" t="n">
        <v>30</v>
      </c>
      <c r="M25" s="25" t="n">
        <v>30</v>
      </c>
      <c r="N25" s="25" t="n">
        <v>37</v>
      </c>
      <c r="O25" s="25" t="n">
        <v>21</v>
      </c>
      <c r="P25" s="25" t="n">
        <v>9</v>
      </c>
      <c r="Q25" s="25" t="n">
        <v>37</v>
      </c>
      <c r="R25" s="130" t="n">
        <v>33.81</v>
      </c>
      <c r="S25" s="128" t="n">
        <v>38.0094253548703</v>
      </c>
      <c r="T25" s="128" t="n">
        <v>16.7922336707426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3</v>
      </c>
      <c r="F26" s="25" t="n">
        <v>40</v>
      </c>
      <c r="G26" s="25" t="n">
        <v>110</v>
      </c>
      <c r="H26" s="25" t="n">
        <v>198</v>
      </c>
      <c r="I26" s="25" t="n">
        <v>144</v>
      </c>
      <c r="J26" s="25" t="n">
        <v>149</v>
      </c>
      <c r="K26" s="25" t="n">
        <v>71</v>
      </c>
      <c r="L26" s="25" t="n">
        <v>50</v>
      </c>
      <c r="M26" s="25" t="n">
        <v>40</v>
      </c>
      <c r="N26" s="25" t="n">
        <v>36</v>
      </c>
      <c r="O26" s="25" t="n">
        <v>23</v>
      </c>
      <c r="P26" s="25" t="n">
        <v>10</v>
      </c>
      <c r="Q26" s="25" t="n">
        <v>57</v>
      </c>
      <c r="R26" s="130" t="n">
        <v>34</v>
      </c>
      <c r="S26" s="128" t="n">
        <v>38.5965166615518</v>
      </c>
      <c r="T26" s="128" t="n">
        <v>19.8939805849218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2</v>
      </c>
      <c r="F27" s="25" t="n">
        <v>9</v>
      </c>
      <c r="G27" s="25" t="n">
        <v>31</v>
      </c>
      <c r="H27" s="25" t="n">
        <v>64</v>
      </c>
      <c r="I27" s="25" t="n">
        <v>51</v>
      </c>
      <c r="J27" s="25" t="n">
        <v>30</v>
      </c>
      <c r="K27" s="25" t="n">
        <v>30</v>
      </c>
      <c r="L27" s="25" t="n">
        <v>25</v>
      </c>
      <c r="M27" s="25" t="n">
        <v>23</v>
      </c>
      <c r="N27" s="25" t="n">
        <v>13</v>
      </c>
      <c r="O27" s="25" t="n">
        <v>9</v>
      </c>
      <c r="P27" s="25" t="n">
        <v>8</v>
      </c>
      <c r="Q27" s="25" t="n">
        <v>18</v>
      </c>
      <c r="R27" s="134" t="n">
        <v>34.9825</v>
      </c>
      <c r="S27" s="135" t="n">
        <v>40.8836321948375</v>
      </c>
      <c r="T27" s="135" t="n">
        <v>20.3228725899864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11</v>
      </c>
      <c r="G28" s="25" t="n">
        <v>28</v>
      </c>
      <c r="H28" s="25" t="n">
        <v>44</v>
      </c>
      <c r="I28" s="25" t="n">
        <v>42</v>
      </c>
      <c r="J28" s="25" t="n">
        <v>33</v>
      </c>
      <c r="K28" s="25" t="n">
        <v>24</v>
      </c>
      <c r="L28" s="25" t="n">
        <v>12</v>
      </c>
      <c r="M28" s="25" t="n">
        <v>12</v>
      </c>
      <c r="N28" s="25" t="n">
        <v>11</v>
      </c>
      <c r="O28" s="25" t="n">
        <v>7</v>
      </c>
      <c r="P28" s="25" t="n">
        <v>5</v>
      </c>
      <c r="Q28" s="25" t="n">
        <v>8</v>
      </c>
      <c r="R28" s="130" t="n">
        <v>33.5045</v>
      </c>
      <c r="S28" s="128" t="n">
        <v>38.032835500867</v>
      </c>
      <c r="T28" s="135" t="n">
        <v>16.4939259746851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3</v>
      </c>
      <c r="F29" s="25" t="n">
        <v>14</v>
      </c>
      <c r="G29" s="25" t="n">
        <v>76</v>
      </c>
      <c r="H29" s="25" t="n">
        <v>100</v>
      </c>
      <c r="I29" s="25" t="n">
        <v>93</v>
      </c>
      <c r="J29" s="25" t="n">
        <v>89</v>
      </c>
      <c r="K29" s="25" t="n">
        <v>54</v>
      </c>
      <c r="L29" s="25" t="n">
        <v>20</v>
      </c>
      <c r="M29" s="25" t="n">
        <v>24</v>
      </c>
      <c r="N29" s="25" t="n">
        <v>17</v>
      </c>
      <c r="O29" s="25" t="n">
        <v>8</v>
      </c>
      <c r="P29" s="25" t="n">
        <v>8</v>
      </c>
      <c r="Q29" s="25" t="n">
        <v>28</v>
      </c>
      <c r="R29" s="130" t="n">
        <v>33.99875</v>
      </c>
      <c r="S29" s="128" t="n">
        <v>37.8676242568813</v>
      </c>
      <c r="T29" s="128" t="n">
        <v>17.5503384117083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4</v>
      </c>
      <c r="F30" s="25" t="n">
        <v>57</v>
      </c>
      <c r="G30" s="25" t="n">
        <v>234</v>
      </c>
      <c r="H30" s="25" t="n">
        <v>439</v>
      </c>
      <c r="I30" s="25" t="n">
        <v>299</v>
      </c>
      <c r="J30" s="25" t="n">
        <v>330</v>
      </c>
      <c r="K30" s="25" t="n">
        <v>186</v>
      </c>
      <c r="L30" s="25" t="n">
        <v>93</v>
      </c>
      <c r="M30" s="25" t="n">
        <v>132</v>
      </c>
      <c r="N30" s="25" t="n">
        <v>108</v>
      </c>
      <c r="O30" s="25" t="n">
        <v>65</v>
      </c>
      <c r="P30" s="25" t="n">
        <v>37</v>
      </c>
      <c r="Q30" s="25" t="n">
        <v>111</v>
      </c>
      <c r="R30" s="130" t="n">
        <v>35.1</v>
      </c>
      <c r="S30" s="128" t="n">
        <v>39.4607121244838</v>
      </c>
      <c r="T30" s="128" t="n">
        <v>18.1455119232001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3</v>
      </c>
      <c r="F31" s="25" t="n">
        <v>34</v>
      </c>
      <c r="G31" s="25" t="n">
        <v>129</v>
      </c>
      <c r="H31" s="25" t="n">
        <v>310</v>
      </c>
      <c r="I31" s="25" t="n">
        <v>211</v>
      </c>
      <c r="J31" s="25" t="n">
        <v>225</v>
      </c>
      <c r="K31" s="25" t="n">
        <v>126</v>
      </c>
      <c r="L31" s="25" t="n">
        <v>53</v>
      </c>
      <c r="M31" s="25" t="n">
        <v>98</v>
      </c>
      <c r="N31" s="25" t="n">
        <v>90</v>
      </c>
      <c r="O31" s="25" t="n">
        <v>51</v>
      </c>
      <c r="P31" s="25" t="n">
        <v>22</v>
      </c>
      <c r="Q31" s="25" t="n">
        <v>87</v>
      </c>
      <c r="R31" s="130" t="n">
        <v>35.36</v>
      </c>
      <c r="S31" s="128" t="n">
        <v>40.7684426519739</v>
      </c>
      <c r="T31" s="128" t="n">
        <v>19.3406265596159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2</v>
      </c>
      <c r="F32" s="25" t="n">
        <v>36</v>
      </c>
      <c r="G32" s="25" t="n">
        <v>157</v>
      </c>
      <c r="H32" s="25" t="n">
        <v>367</v>
      </c>
      <c r="I32" s="25" t="n">
        <v>221</v>
      </c>
      <c r="J32" s="25" t="n">
        <v>294</v>
      </c>
      <c r="K32" s="25" t="n">
        <v>135</v>
      </c>
      <c r="L32" s="25" t="n">
        <v>74</v>
      </c>
      <c r="M32" s="25" t="n">
        <v>150</v>
      </c>
      <c r="N32" s="25" t="n">
        <v>85</v>
      </c>
      <c r="O32" s="25" t="n">
        <v>50</v>
      </c>
      <c r="P32" s="25" t="n">
        <v>27</v>
      </c>
      <c r="Q32" s="25" t="n">
        <v>75</v>
      </c>
      <c r="R32" s="130" t="n">
        <v>35.33</v>
      </c>
      <c r="S32" s="128" t="n">
        <v>39.8825585916375</v>
      </c>
      <c r="T32" s="128" t="n">
        <v>18.3096398961512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53</v>
      </c>
      <c r="F33" s="25" t="n">
        <v>377</v>
      </c>
      <c r="G33" s="25" t="n">
        <v>1055</v>
      </c>
      <c r="H33" s="25" t="n">
        <v>1117</v>
      </c>
      <c r="I33" s="25" t="n">
        <v>1230</v>
      </c>
      <c r="J33" s="25" t="n">
        <v>908</v>
      </c>
      <c r="K33" s="25" t="n">
        <v>365</v>
      </c>
      <c r="L33" s="25" t="n">
        <v>515</v>
      </c>
      <c r="M33" s="25" t="n">
        <v>522</v>
      </c>
      <c r="N33" s="25" t="n">
        <v>202</v>
      </c>
      <c r="O33" s="25" t="n">
        <v>105</v>
      </c>
      <c r="P33" s="25" t="n">
        <v>63</v>
      </c>
      <c r="Q33" s="25" t="n">
        <v>349</v>
      </c>
      <c r="R33" s="130" t="n">
        <v>33.48</v>
      </c>
      <c r="S33" s="128" t="n">
        <v>37.6341112464515</v>
      </c>
      <c r="T33" s="128" t="n">
        <v>19.7962838307216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20</v>
      </c>
      <c r="F34" s="25" t="n">
        <v>232</v>
      </c>
      <c r="G34" s="25" t="n">
        <v>567</v>
      </c>
      <c r="H34" s="25" t="n">
        <v>743</v>
      </c>
      <c r="I34" s="25" t="n">
        <v>720</v>
      </c>
      <c r="J34" s="25" t="n">
        <v>612</v>
      </c>
      <c r="K34" s="25" t="n">
        <v>262</v>
      </c>
      <c r="L34" s="25" t="n">
        <v>297</v>
      </c>
      <c r="M34" s="25" t="n">
        <v>298</v>
      </c>
      <c r="N34" s="25" t="n">
        <v>179</v>
      </c>
      <c r="O34" s="25" t="n">
        <v>92</v>
      </c>
      <c r="P34" s="25" t="n">
        <v>67</v>
      </c>
      <c r="Q34" s="25" t="n">
        <v>293</v>
      </c>
      <c r="R34" s="130" t="n">
        <v>34.3591666666667</v>
      </c>
      <c r="S34" s="128" t="n">
        <v>39.31614669771</v>
      </c>
      <c r="T34" s="128" t="n">
        <v>19.0298653008243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451</v>
      </c>
      <c r="F35" s="25" t="n">
        <v>1522</v>
      </c>
      <c r="G35" s="25" t="n">
        <v>2396</v>
      </c>
      <c r="H35" s="25" t="n">
        <v>1811</v>
      </c>
      <c r="I35" s="25" t="n">
        <v>1741</v>
      </c>
      <c r="J35" s="25" t="n">
        <v>1239</v>
      </c>
      <c r="K35" s="25" t="n">
        <v>742</v>
      </c>
      <c r="L35" s="25" t="n">
        <v>608</v>
      </c>
      <c r="M35" s="25" t="n">
        <v>417</v>
      </c>
      <c r="N35" s="25" t="n">
        <v>229</v>
      </c>
      <c r="O35" s="25" t="n">
        <v>157</v>
      </c>
      <c r="P35" s="25" t="n">
        <v>122</v>
      </c>
      <c r="Q35" s="25" t="n">
        <v>397</v>
      </c>
      <c r="R35" s="130" t="n">
        <v>29.067</v>
      </c>
      <c r="S35" s="128" t="n">
        <v>32.5813197553447</v>
      </c>
      <c r="T35" s="128" t="n">
        <v>15.3656466063057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115</v>
      </c>
      <c r="F36" s="25" t="n">
        <v>752</v>
      </c>
      <c r="G36" s="25" t="n">
        <v>1346</v>
      </c>
      <c r="H36" s="25" t="n">
        <v>1096</v>
      </c>
      <c r="I36" s="25" t="n">
        <v>1269</v>
      </c>
      <c r="J36" s="25" t="n">
        <v>738</v>
      </c>
      <c r="K36" s="25" t="n">
        <v>362</v>
      </c>
      <c r="L36" s="25" t="n">
        <v>459</v>
      </c>
      <c r="M36" s="25" t="n">
        <v>309</v>
      </c>
      <c r="N36" s="25" t="n">
        <v>167</v>
      </c>
      <c r="O36" s="25" t="n">
        <v>71</v>
      </c>
      <c r="P36" s="25" t="n">
        <v>92</v>
      </c>
      <c r="Q36" s="25" t="n">
        <v>315</v>
      </c>
      <c r="R36" s="130" t="n">
        <v>31</v>
      </c>
      <c r="S36" s="128" t="n">
        <v>34.6388029415781</v>
      </c>
      <c r="T36" s="128" t="n">
        <v>16.9207724614534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3</v>
      </c>
      <c r="F37" s="25" t="n">
        <v>16</v>
      </c>
      <c r="G37" s="25" t="n">
        <v>76</v>
      </c>
      <c r="H37" s="25" t="n">
        <v>117</v>
      </c>
      <c r="I37" s="25" t="n">
        <v>114</v>
      </c>
      <c r="J37" s="25" t="n">
        <v>121</v>
      </c>
      <c r="K37" s="25" t="n">
        <v>80</v>
      </c>
      <c r="L37" s="25" t="n">
        <v>40</v>
      </c>
      <c r="M37" s="25" t="n">
        <v>38</v>
      </c>
      <c r="N37" s="25" t="n">
        <v>33</v>
      </c>
      <c r="O37" s="25" t="n">
        <v>30</v>
      </c>
      <c r="P37" s="25" t="n">
        <v>12</v>
      </c>
      <c r="Q37" s="25" t="n">
        <v>35</v>
      </c>
      <c r="R37" s="130" t="n">
        <v>35.9866666666667</v>
      </c>
      <c r="S37" s="128" t="n">
        <v>40.0953414973915</v>
      </c>
      <c r="T37" s="135" t="n">
        <v>17.9934383052841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5</v>
      </c>
      <c r="G38" s="25" t="n">
        <v>21</v>
      </c>
      <c r="H38" s="25" t="n">
        <v>54</v>
      </c>
      <c r="I38" s="25" t="n">
        <v>76</v>
      </c>
      <c r="J38" s="25" t="n">
        <v>83</v>
      </c>
      <c r="K38" s="25" t="n">
        <v>81</v>
      </c>
      <c r="L38" s="25" t="n">
        <v>39</v>
      </c>
      <c r="M38" s="25" t="n">
        <v>25</v>
      </c>
      <c r="N38" s="25" t="n">
        <v>26</v>
      </c>
      <c r="O38" s="25" t="n">
        <v>35</v>
      </c>
      <c r="P38" s="25" t="n">
        <v>21</v>
      </c>
      <c r="Q38" s="25" t="n">
        <v>34</v>
      </c>
      <c r="R38" s="130" t="n">
        <v>40.9016666666667</v>
      </c>
      <c r="S38" s="128" t="n">
        <v>45.2601793333333</v>
      </c>
      <c r="T38" s="128" t="n">
        <v>19.6610207618603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0</v>
      </c>
      <c r="F39" s="25" t="n">
        <v>3</v>
      </c>
      <c r="G39" s="25" t="n">
        <v>20</v>
      </c>
      <c r="H39" s="25" t="n">
        <v>39</v>
      </c>
      <c r="I39" s="25" t="n">
        <v>66</v>
      </c>
      <c r="J39" s="25" t="n">
        <v>55</v>
      </c>
      <c r="K39" s="25" t="n">
        <v>39</v>
      </c>
      <c r="L39" s="25" t="n">
        <v>22</v>
      </c>
      <c r="M39" s="25" t="n">
        <v>26</v>
      </c>
      <c r="N39" s="25" t="n">
        <v>24</v>
      </c>
      <c r="O39" s="25" t="n">
        <v>23</v>
      </c>
      <c r="P39" s="25" t="n">
        <v>17</v>
      </c>
      <c r="Q39" s="25" t="n">
        <v>30</v>
      </c>
      <c r="R39" s="130" t="n">
        <v>39.9566666666667</v>
      </c>
      <c r="S39" s="128" t="n">
        <v>45.4676722919937</v>
      </c>
      <c r="T39" s="128" t="n">
        <v>19.1326549692182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1</v>
      </c>
      <c r="F40" s="25" t="n">
        <v>10</v>
      </c>
      <c r="G40" s="25" t="n">
        <v>30</v>
      </c>
      <c r="H40" s="25" t="n">
        <v>53</v>
      </c>
      <c r="I40" s="25" t="n">
        <v>49</v>
      </c>
      <c r="J40" s="25" t="n">
        <v>51</v>
      </c>
      <c r="K40" s="25" t="n">
        <v>53</v>
      </c>
      <c r="L40" s="25" t="n">
        <v>20</v>
      </c>
      <c r="M40" s="25" t="n">
        <v>21</v>
      </c>
      <c r="N40" s="25" t="n">
        <v>17</v>
      </c>
      <c r="O40" s="25" t="n">
        <v>18</v>
      </c>
      <c r="P40" s="25" t="n">
        <v>6</v>
      </c>
      <c r="Q40" s="25" t="n">
        <v>22</v>
      </c>
      <c r="R40" s="136" t="n">
        <v>38.9166666666667</v>
      </c>
      <c r="S40" s="137" t="n">
        <v>42.1579300298467</v>
      </c>
      <c r="T40" s="137" t="n">
        <v>19.6914859940767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1</v>
      </c>
      <c r="F41" s="25" t="n">
        <v>30</v>
      </c>
      <c r="G41" s="25" t="n">
        <v>138</v>
      </c>
      <c r="H41" s="25" t="n">
        <v>271</v>
      </c>
      <c r="I41" s="25" t="n">
        <v>199</v>
      </c>
      <c r="J41" s="25" t="n">
        <v>211</v>
      </c>
      <c r="K41" s="25" t="n">
        <v>131</v>
      </c>
      <c r="L41" s="25" t="n">
        <v>61</v>
      </c>
      <c r="M41" s="25" t="n">
        <v>70</v>
      </c>
      <c r="N41" s="25" t="n">
        <v>81</v>
      </c>
      <c r="O41" s="25" t="n">
        <v>44</v>
      </c>
      <c r="P41" s="25" t="n">
        <v>17</v>
      </c>
      <c r="Q41" s="25" t="n">
        <v>50</v>
      </c>
      <c r="R41" s="130" t="n">
        <v>35.4520833333333</v>
      </c>
      <c r="S41" s="128" t="n">
        <v>39.3019204188577</v>
      </c>
      <c r="T41" s="128" t="n">
        <v>17.4494343988384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1</v>
      </c>
      <c r="F42" s="25" t="n">
        <v>20</v>
      </c>
      <c r="G42" s="25" t="n">
        <v>94</v>
      </c>
      <c r="H42" s="25" t="n">
        <v>185</v>
      </c>
      <c r="I42" s="25" t="n">
        <v>163</v>
      </c>
      <c r="J42" s="25" t="n">
        <v>152</v>
      </c>
      <c r="K42" s="25" t="n">
        <v>96</v>
      </c>
      <c r="L42" s="25" t="n">
        <v>61</v>
      </c>
      <c r="M42" s="25" t="n">
        <v>46</v>
      </c>
      <c r="N42" s="25" t="n">
        <v>44</v>
      </c>
      <c r="O42" s="25" t="n">
        <v>31</v>
      </c>
      <c r="P42" s="25" t="n">
        <v>15</v>
      </c>
      <c r="Q42" s="25" t="n">
        <v>45</v>
      </c>
      <c r="R42" s="130" t="n">
        <v>35.3333333333333</v>
      </c>
      <c r="S42" s="128" t="n">
        <v>39.4560224978764</v>
      </c>
      <c r="T42" s="128" t="n">
        <v>16.9094385665595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6</v>
      </c>
      <c r="F43" s="25" t="n">
        <v>25</v>
      </c>
      <c r="G43" s="25" t="n">
        <v>111</v>
      </c>
      <c r="H43" s="25" t="n">
        <v>240</v>
      </c>
      <c r="I43" s="25" t="n">
        <v>192</v>
      </c>
      <c r="J43" s="25" t="n">
        <v>188</v>
      </c>
      <c r="K43" s="25" t="n">
        <v>135</v>
      </c>
      <c r="L43" s="25" t="n">
        <v>46</v>
      </c>
      <c r="M43" s="25" t="n">
        <v>62</v>
      </c>
      <c r="N43" s="25" t="n">
        <v>57</v>
      </c>
      <c r="O43" s="25" t="n">
        <v>31</v>
      </c>
      <c r="P43" s="25" t="n">
        <v>19</v>
      </c>
      <c r="Q43" s="25" t="n">
        <v>63</v>
      </c>
      <c r="R43" s="130" t="n">
        <v>35.278</v>
      </c>
      <c r="S43" s="128" t="n">
        <v>39.8681153799392</v>
      </c>
      <c r="T43" s="128" t="n">
        <v>19.6220492628346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10</v>
      </c>
      <c r="F44" s="25" t="n">
        <v>59</v>
      </c>
      <c r="G44" s="25" t="n">
        <v>199</v>
      </c>
      <c r="H44" s="25" t="n">
        <v>305</v>
      </c>
      <c r="I44" s="25" t="n">
        <v>275</v>
      </c>
      <c r="J44" s="25" t="n">
        <v>285</v>
      </c>
      <c r="K44" s="25" t="n">
        <v>132</v>
      </c>
      <c r="L44" s="25" t="n">
        <v>97</v>
      </c>
      <c r="M44" s="25" t="n">
        <v>118</v>
      </c>
      <c r="N44" s="25" t="n">
        <v>89</v>
      </c>
      <c r="O44" s="25" t="n">
        <v>45</v>
      </c>
      <c r="P44" s="25" t="n">
        <v>24</v>
      </c>
      <c r="Q44" s="25" t="n">
        <v>89</v>
      </c>
      <c r="R44" s="130" t="n">
        <v>35.19</v>
      </c>
      <c r="S44" s="128" t="n">
        <v>39.7372532536466</v>
      </c>
      <c r="T44" s="128" t="n">
        <v>20.525339224879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18</v>
      </c>
      <c r="F45" s="25" t="n">
        <v>190</v>
      </c>
      <c r="G45" s="25" t="n">
        <v>503</v>
      </c>
      <c r="H45" s="25" t="n">
        <v>767</v>
      </c>
      <c r="I45" s="25" t="n">
        <v>640</v>
      </c>
      <c r="J45" s="25" t="n">
        <v>712</v>
      </c>
      <c r="K45" s="25" t="n">
        <v>319</v>
      </c>
      <c r="L45" s="25" t="n">
        <v>239</v>
      </c>
      <c r="M45" s="25" t="n">
        <v>289</v>
      </c>
      <c r="N45" s="25" t="n">
        <v>199</v>
      </c>
      <c r="O45" s="25" t="n">
        <v>136</v>
      </c>
      <c r="P45" s="25" t="n">
        <v>76</v>
      </c>
      <c r="Q45" s="25" t="n">
        <v>289</v>
      </c>
      <c r="R45" s="130" t="n">
        <v>35.3333333333333</v>
      </c>
      <c r="S45" s="128" t="n">
        <v>40.0221405389283</v>
      </c>
      <c r="T45" s="128" t="n">
        <v>19.0592987388154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3</v>
      </c>
      <c r="F46" s="25" t="n">
        <v>13</v>
      </c>
      <c r="G46" s="25" t="n">
        <v>76</v>
      </c>
      <c r="H46" s="25" t="n">
        <v>172</v>
      </c>
      <c r="I46" s="25" t="n">
        <v>175</v>
      </c>
      <c r="J46" s="25" t="n">
        <v>195</v>
      </c>
      <c r="K46" s="25" t="n">
        <v>104</v>
      </c>
      <c r="L46" s="25" t="n">
        <v>56</v>
      </c>
      <c r="M46" s="25" t="n">
        <v>67</v>
      </c>
      <c r="N46" s="25" t="n">
        <v>84</v>
      </c>
      <c r="O46" s="25" t="n">
        <v>49</v>
      </c>
      <c r="P46" s="25" t="n">
        <v>28</v>
      </c>
      <c r="Q46" s="25" t="n">
        <v>79</v>
      </c>
      <c r="R46" s="130" t="n">
        <v>37.78</v>
      </c>
      <c r="S46" s="128" t="n">
        <v>42.9992551035855</v>
      </c>
      <c r="T46" s="128" t="n">
        <v>19.1079224267848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5</v>
      </c>
      <c r="F47" s="25" t="n">
        <v>21</v>
      </c>
      <c r="G47" s="25" t="n">
        <v>70</v>
      </c>
      <c r="H47" s="25" t="n">
        <v>137</v>
      </c>
      <c r="I47" s="25" t="n">
        <v>129</v>
      </c>
      <c r="J47" s="25" t="n">
        <v>129</v>
      </c>
      <c r="K47" s="25" t="n">
        <v>62</v>
      </c>
      <c r="L47" s="25" t="n">
        <v>50</v>
      </c>
      <c r="M47" s="25" t="n">
        <v>59</v>
      </c>
      <c r="N47" s="25" t="n">
        <v>56</v>
      </c>
      <c r="O47" s="25" t="n">
        <v>37</v>
      </c>
      <c r="P47" s="25" t="n">
        <v>21</v>
      </c>
      <c r="Q47" s="25" t="n">
        <v>49</v>
      </c>
      <c r="R47" s="130" t="n">
        <v>36.5033333333333</v>
      </c>
      <c r="S47" s="128" t="n">
        <v>41.5928831168831</v>
      </c>
      <c r="T47" s="128" t="n">
        <v>18.6039946484004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20</v>
      </c>
      <c r="F48" s="25" t="n">
        <v>72</v>
      </c>
      <c r="G48" s="25" t="n">
        <v>135</v>
      </c>
      <c r="H48" s="25" t="n">
        <v>139</v>
      </c>
      <c r="I48" s="25" t="n">
        <v>131</v>
      </c>
      <c r="J48" s="25" t="n">
        <v>117</v>
      </c>
      <c r="K48" s="25" t="n">
        <v>72</v>
      </c>
      <c r="L48" s="25" t="n">
        <v>46</v>
      </c>
      <c r="M48" s="25" t="n">
        <v>38</v>
      </c>
      <c r="N48" s="25" t="n">
        <v>35</v>
      </c>
      <c r="O48" s="25" t="n">
        <v>24</v>
      </c>
      <c r="P48" s="25" t="n">
        <v>13</v>
      </c>
      <c r="Q48" s="25" t="n">
        <v>47</v>
      </c>
      <c r="R48" s="130" t="n">
        <v>33.21</v>
      </c>
      <c r="S48" s="128" t="n">
        <v>36.9474448551074</v>
      </c>
      <c r="T48" s="128" t="n">
        <v>17.8430823603448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83</v>
      </c>
      <c r="F49" s="25" t="n">
        <v>370</v>
      </c>
      <c r="G49" s="25" t="n">
        <v>834</v>
      </c>
      <c r="H49" s="25" t="n">
        <v>814</v>
      </c>
      <c r="I49" s="25" t="n">
        <v>876</v>
      </c>
      <c r="J49" s="25" t="n">
        <v>621</v>
      </c>
      <c r="K49" s="25" t="n">
        <v>286</v>
      </c>
      <c r="L49" s="25" t="n">
        <v>285</v>
      </c>
      <c r="M49" s="25" t="n">
        <v>248</v>
      </c>
      <c r="N49" s="25" t="n">
        <v>158</v>
      </c>
      <c r="O49" s="25" t="n">
        <v>117</v>
      </c>
      <c r="P49" s="25" t="n">
        <v>91</v>
      </c>
      <c r="Q49" s="25" t="n">
        <v>270</v>
      </c>
      <c r="R49" s="130" t="n">
        <v>32.49</v>
      </c>
      <c r="S49" s="128" t="n">
        <v>36.5887873147807</v>
      </c>
      <c r="T49" s="128" t="n">
        <v>17.5073042816693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46</v>
      </c>
      <c r="F50" s="25" t="n">
        <v>228</v>
      </c>
      <c r="G50" s="25" t="n">
        <v>551</v>
      </c>
      <c r="H50" s="25" t="n">
        <v>641</v>
      </c>
      <c r="I50" s="25" t="n">
        <v>664</v>
      </c>
      <c r="J50" s="25" t="n">
        <v>597</v>
      </c>
      <c r="K50" s="25" t="n">
        <v>246</v>
      </c>
      <c r="L50" s="25" t="n">
        <v>196</v>
      </c>
      <c r="M50" s="25" t="n">
        <v>258</v>
      </c>
      <c r="N50" s="25" t="n">
        <v>166</v>
      </c>
      <c r="O50" s="25" t="n">
        <v>96</v>
      </c>
      <c r="P50" s="25" t="n">
        <v>64</v>
      </c>
      <c r="Q50" s="25" t="n">
        <v>188</v>
      </c>
      <c r="R50" s="130" t="n">
        <v>33.706</v>
      </c>
      <c r="S50" s="128" t="n">
        <v>37.647037673377</v>
      </c>
      <c r="T50" s="128" t="n">
        <v>17.0849890100845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0</v>
      </c>
      <c r="F51" s="25" t="n">
        <v>19</v>
      </c>
      <c r="G51" s="25" t="n">
        <v>74</v>
      </c>
      <c r="H51" s="25" t="n">
        <v>80</v>
      </c>
      <c r="I51" s="25" t="n">
        <v>95</v>
      </c>
      <c r="J51" s="25" t="n">
        <v>81</v>
      </c>
      <c r="K51" s="25" t="n">
        <v>42</v>
      </c>
      <c r="L51" s="25" t="n">
        <v>27</v>
      </c>
      <c r="M51" s="25" t="n">
        <v>42</v>
      </c>
      <c r="N51" s="25" t="n">
        <v>29</v>
      </c>
      <c r="O51" s="25" t="n">
        <v>13</v>
      </c>
      <c r="P51" s="25" t="n">
        <v>6</v>
      </c>
      <c r="Q51" s="25" t="n">
        <v>31</v>
      </c>
      <c r="R51" s="130" t="n">
        <v>35.17</v>
      </c>
      <c r="S51" s="128" t="n">
        <v>39.8172257708279</v>
      </c>
      <c r="T51" s="128" t="n">
        <v>18.4781817895522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4</v>
      </c>
      <c r="F52" s="25" t="n">
        <v>19</v>
      </c>
      <c r="G52" s="25" t="n">
        <v>35</v>
      </c>
      <c r="H52" s="25" t="n">
        <v>71</v>
      </c>
      <c r="I52" s="25" t="n">
        <v>73</v>
      </c>
      <c r="J52" s="25" t="n">
        <v>66</v>
      </c>
      <c r="K52" s="25" t="n">
        <v>49</v>
      </c>
      <c r="L52" s="25" t="n">
        <v>30</v>
      </c>
      <c r="M52" s="25" t="n">
        <v>38</v>
      </c>
      <c r="N52" s="25" t="n">
        <v>45</v>
      </c>
      <c r="O52" s="25" t="n">
        <v>18</v>
      </c>
      <c r="P52" s="25" t="n">
        <v>12</v>
      </c>
      <c r="Q52" s="25" t="n">
        <v>35</v>
      </c>
      <c r="R52" s="130" t="n">
        <v>37.888</v>
      </c>
      <c r="S52" s="128" t="n">
        <v>43.1688591390091</v>
      </c>
      <c r="T52" s="128" t="n">
        <v>20.3289696282152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5</v>
      </c>
      <c r="G53" s="25" t="n">
        <v>9</v>
      </c>
      <c r="H53" s="25" t="n">
        <v>14</v>
      </c>
      <c r="I53" s="25" t="n">
        <v>11</v>
      </c>
      <c r="J53" s="25" t="n">
        <v>3</v>
      </c>
      <c r="K53" s="25" t="n">
        <v>4</v>
      </c>
      <c r="L53" s="25" t="n">
        <v>1</v>
      </c>
      <c r="M53" s="25" t="n">
        <v>4</v>
      </c>
      <c r="N53" s="25" t="n">
        <v>3</v>
      </c>
      <c r="O53" s="25" t="n">
        <v>0</v>
      </c>
      <c r="P53" s="25" t="n">
        <v>1</v>
      </c>
      <c r="Q53" s="25" t="n">
        <v>1</v>
      </c>
      <c r="R53" s="130" t="n">
        <v>30.1175</v>
      </c>
      <c r="S53" s="128" t="n">
        <v>36.6655756802721</v>
      </c>
      <c r="T53" s="128" t="n">
        <v>29.5518069067491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2</v>
      </c>
      <c r="F54" s="25" t="n">
        <v>2</v>
      </c>
      <c r="G54" s="25" t="n">
        <v>8</v>
      </c>
      <c r="H54" s="25" t="n">
        <v>13</v>
      </c>
      <c r="I54" s="25" t="n">
        <v>11</v>
      </c>
      <c r="J54" s="25" t="n">
        <v>7</v>
      </c>
      <c r="K54" s="25" t="n">
        <v>4</v>
      </c>
      <c r="L54" s="25" t="n">
        <v>2</v>
      </c>
      <c r="M54" s="25" t="n">
        <v>1</v>
      </c>
      <c r="N54" s="25" t="n">
        <v>2</v>
      </c>
      <c r="O54" s="25" t="n">
        <v>1</v>
      </c>
      <c r="P54" s="25" t="n">
        <v>0</v>
      </c>
      <c r="Q54" s="25" t="n">
        <v>1</v>
      </c>
      <c r="R54" s="130" t="n">
        <v>30.54</v>
      </c>
      <c r="S54" s="128" t="n">
        <v>32.7946488095238</v>
      </c>
      <c r="T54" s="128" t="n">
        <v>12.4468103167236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9</v>
      </c>
      <c r="F55" s="25" t="n">
        <v>42</v>
      </c>
      <c r="G55" s="25" t="n">
        <v>141</v>
      </c>
      <c r="H55" s="25" t="n">
        <v>296</v>
      </c>
      <c r="I55" s="25" t="n">
        <v>211</v>
      </c>
      <c r="J55" s="25" t="n">
        <v>237</v>
      </c>
      <c r="K55" s="25" t="n">
        <v>134</v>
      </c>
      <c r="L55" s="25" t="n">
        <v>66</v>
      </c>
      <c r="M55" s="25" t="n">
        <v>77</v>
      </c>
      <c r="N55" s="25" t="n">
        <v>60</v>
      </c>
      <c r="O55" s="25" t="n">
        <v>37</v>
      </c>
      <c r="P55" s="25" t="n">
        <v>32</v>
      </c>
      <c r="Q55" s="25" t="n">
        <v>55</v>
      </c>
      <c r="R55" s="130" t="n">
        <v>34.9866666666667</v>
      </c>
      <c r="S55" s="128" t="n">
        <v>38.4974507646772</v>
      </c>
      <c r="T55" s="128" t="n">
        <v>16.9919152215023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13</v>
      </c>
      <c r="F56" s="25" t="n">
        <v>65</v>
      </c>
      <c r="G56" s="25" t="n">
        <v>202</v>
      </c>
      <c r="H56" s="25" t="n">
        <v>353</v>
      </c>
      <c r="I56" s="25" t="n">
        <v>205</v>
      </c>
      <c r="J56" s="25" t="n">
        <v>286</v>
      </c>
      <c r="K56" s="25" t="n">
        <v>99</v>
      </c>
      <c r="L56" s="25" t="n">
        <v>69</v>
      </c>
      <c r="M56" s="25" t="n">
        <v>76</v>
      </c>
      <c r="N56" s="25" t="n">
        <v>81</v>
      </c>
      <c r="O56" s="25" t="n">
        <v>36</v>
      </c>
      <c r="P56" s="25" t="n">
        <v>18</v>
      </c>
      <c r="Q56" s="25" t="n">
        <v>59</v>
      </c>
      <c r="R56" s="130" t="n">
        <v>33.595</v>
      </c>
      <c r="S56" s="128" t="n">
        <v>37.1597388192794</v>
      </c>
      <c r="T56" s="128" t="n">
        <v>16.6266591015679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2</v>
      </c>
      <c r="F57" s="25" t="n">
        <v>12</v>
      </c>
      <c r="G57" s="25" t="n">
        <v>72</v>
      </c>
      <c r="H57" s="25" t="n">
        <v>91</v>
      </c>
      <c r="I57" s="25" t="n">
        <v>77</v>
      </c>
      <c r="J57" s="25" t="n">
        <v>81</v>
      </c>
      <c r="K57" s="25" t="n">
        <v>33</v>
      </c>
      <c r="L57" s="25" t="n">
        <v>21</v>
      </c>
      <c r="M57" s="25" t="n">
        <v>33</v>
      </c>
      <c r="N57" s="25" t="n">
        <v>26</v>
      </c>
      <c r="O57" s="25" t="n">
        <v>23</v>
      </c>
      <c r="P57" s="25" t="n">
        <v>9</v>
      </c>
      <c r="Q57" s="25" t="n">
        <v>14</v>
      </c>
      <c r="R57" s="130" t="n">
        <v>34.3825</v>
      </c>
      <c r="S57" s="128" t="n">
        <v>38.0774410786582</v>
      </c>
      <c r="T57" s="128" t="n">
        <v>15.336780665381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</v>
      </c>
      <c r="F58" s="25" t="n">
        <v>6</v>
      </c>
      <c r="G58" s="25" t="n">
        <v>23</v>
      </c>
      <c r="H58" s="25" t="n">
        <v>52</v>
      </c>
      <c r="I58" s="25" t="n">
        <v>35</v>
      </c>
      <c r="J58" s="25" t="n">
        <v>42</v>
      </c>
      <c r="K58" s="25" t="n">
        <v>25</v>
      </c>
      <c r="L58" s="25" t="n">
        <v>19</v>
      </c>
      <c r="M58" s="25" t="n">
        <v>10</v>
      </c>
      <c r="N58" s="25" t="n">
        <v>8</v>
      </c>
      <c r="O58" s="25" t="n">
        <v>15</v>
      </c>
      <c r="P58" s="25" t="n">
        <v>0</v>
      </c>
      <c r="Q58" s="25" t="n">
        <v>18</v>
      </c>
      <c r="R58" s="130" t="n">
        <v>35.71</v>
      </c>
      <c r="S58" s="128" t="n">
        <v>40.7289388422035</v>
      </c>
      <c r="T58" s="128" t="n">
        <v>19.1705293250068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1</v>
      </c>
      <c r="F59" s="25" t="n">
        <v>21</v>
      </c>
      <c r="G59" s="25" t="n">
        <v>63</v>
      </c>
      <c r="H59" s="25" t="n">
        <v>112</v>
      </c>
      <c r="I59" s="25" t="n">
        <v>109</v>
      </c>
      <c r="J59" s="25" t="n">
        <v>77</v>
      </c>
      <c r="K59" s="25" t="n">
        <v>78</v>
      </c>
      <c r="L59" s="25" t="n">
        <v>37</v>
      </c>
      <c r="M59" s="25" t="n">
        <v>34</v>
      </c>
      <c r="N59" s="25" t="n">
        <v>31</v>
      </c>
      <c r="O59" s="25" t="n">
        <v>22</v>
      </c>
      <c r="P59" s="25" t="n">
        <v>13</v>
      </c>
      <c r="Q59" s="25" t="n">
        <v>28</v>
      </c>
      <c r="R59" s="130" t="n">
        <v>35.49</v>
      </c>
      <c r="S59" s="128" t="n">
        <v>39.2939417123079</v>
      </c>
      <c r="T59" s="128" t="n">
        <v>16.0081835435964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20</v>
      </c>
      <c r="G60" s="25" t="n">
        <v>65</v>
      </c>
      <c r="H60" s="25" t="n">
        <v>87</v>
      </c>
      <c r="I60" s="25" t="n">
        <v>63</v>
      </c>
      <c r="J60" s="25" t="n">
        <v>58</v>
      </c>
      <c r="K60" s="25" t="n">
        <v>31</v>
      </c>
      <c r="L60" s="25" t="n">
        <v>25</v>
      </c>
      <c r="M60" s="25" t="n">
        <v>19</v>
      </c>
      <c r="N60" s="25" t="n">
        <v>9</v>
      </c>
      <c r="O60" s="25" t="n">
        <v>7</v>
      </c>
      <c r="P60" s="25" t="n">
        <v>7</v>
      </c>
      <c r="Q60" s="25" t="n">
        <v>18</v>
      </c>
      <c r="R60" s="130" t="n">
        <v>32.335</v>
      </c>
      <c r="S60" s="128" t="n">
        <v>36.9799956048434</v>
      </c>
      <c r="T60" s="128" t="n">
        <v>17.5376438623094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1</v>
      </c>
      <c r="F61" s="25" t="n">
        <v>13</v>
      </c>
      <c r="G61" s="25" t="n">
        <v>47</v>
      </c>
      <c r="H61" s="25" t="n">
        <v>92</v>
      </c>
      <c r="I61" s="25" t="n">
        <v>56</v>
      </c>
      <c r="J61" s="25" t="n">
        <v>54</v>
      </c>
      <c r="K61" s="25" t="n">
        <v>30</v>
      </c>
      <c r="L61" s="25" t="n">
        <v>6</v>
      </c>
      <c r="M61" s="25" t="n">
        <v>13</v>
      </c>
      <c r="N61" s="25" t="n">
        <v>12</v>
      </c>
      <c r="O61" s="25" t="n">
        <v>8</v>
      </c>
      <c r="P61" s="25" t="n">
        <v>3</v>
      </c>
      <c r="Q61" s="25" t="n">
        <v>16</v>
      </c>
      <c r="R61" s="130" t="n">
        <v>31.875</v>
      </c>
      <c r="S61" s="128" t="n">
        <v>36.5153003210781</v>
      </c>
      <c r="T61" s="128" t="n">
        <v>17.3747977452263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17</v>
      </c>
      <c r="F62" s="25" t="n">
        <v>151</v>
      </c>
      <c r="G62" s="25" t="n">
        <v>453</v>
      </c>
      <c r="H62" s="25" t="n">
        <v>573</v>
      </c>
      <c r="I62" s="25" t="n">
        <v>426</v>
      </c>
      <c r="J62" s="25" t="n">
        <v>403</v>
      </c>
      <c r="K62" s="25" t="n">
        <v>177</v>
      </c>
      <c r="L62" s="25" t="n">
        <v>114</v>
      </c>
      <c r="M62" s="25" t="n">
        <v>120</v>
      </c>
      <c r="N62" s="25" t="n">
        <v>81</v>
      </c>
      <c r="O62" s="25" t="n">
        <v>55</v>
      </c>
      <c r="P62" s="25" t="n">
        <v>18</v>
      </c>
      <c r="Q62" s="25" t="n">
        <v>114</v>
      </c>
      <c r="R62" s="130" t="n">
        <v>31.8536666666667</v>
      </c>
      <c r="S62" s="128" t="n">
        <v>35.9197524203119</v>
      </c>
      <c r="T62" s="128" t="n">
        <v>17.6303505182125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24</v>
      </c>
      <c r="G63" s="25" t="n">
        <v>51</v>
      </c>
      <c r="H63" s="25" t="n">
        <v>90</v>
      </c>
      <c r="I63" s="25" t="n">
        <v>69</v>
      </c>
      <c r="J63" s="25" t="n">
        <v>47</v>
      </c>
      <c r="K63" s="25" t="n">
        <v>35</v>
      </c>
      <c r="L63" s="25" t="n">
        <v>14</v>
      </c>
      <c r="M63" s="25" t="n">
        <v>12</v>
      </c>
      <c r="N63" s="25" t="n">
        <v>15</v>
      </c>
      <c r="O63" s="25" t="n">
        <v>5</v>
      </c>
      <c r="P63" s="25" t="n">
        <v>1</v>
      </c>
      <c r="Q63" s="25" t="n">
        <v>9</v>
      </c>
      <c r="R63" s="130" t="n">
        <v>31.30625</v>
      </c>
      <c r="S63" s="128" t="n">
        <v>34.5621935803892</v>
      </c>
      <c r="T63" s="128" t="n">
        <v>13.6786520681253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2</v>
      </c>
      <c r="F64" s="25" t="n">
        <v>20</v>
      </c>
      <c r="G64" s="25" t="n">
        <v>45</v>
      </c>
      <c r="H64" s="25" t="n">
        <v>83</v>
      </c>
      <c r="I64" s="25" t="n">
        <v>74</v>
      </c>
      <c r="J64" s="25" t="n">
        <v>44</v>
      </c>
      <c r="K64" s="25" t="n">
        <v>42</v>
      </c>
      <c r="L64" s="25" t="n">
        <v>14</v>
      </c>
      <c r="M64" s="25" t="n">
        <v>14</v>
      </c>
      <c r="N64" s="25" t="n">
        <v>23</v>
      </c>
      <c r="O64" s="25" t="n">
        <v>6</v>
      </c>
      <c r="P64" s="25" t="n">
        <v>2</v>
      </c>
      <c r="Q64" s="25" t="n">
        <v>18</v>
      </c>
      <c r="R64" s="130" t="n">
        <v>32.4333333333333</v>
      </c>
      <c r="S64" s="128" t="n">
        <v>36.9972103584759</v>
      </c>
      <c r="T64" s="128" t="n">
        <v>17.3171243855121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6</v>
      </c>
      <c r="F65" s="25" t="n">
        <v>50</v>
      </c>
      <c r="G65" s="25" t="n">
        <v>128</v>
      </c>
      <c r="H65" s="25" t="n">
        <v>156</v>
      </c>
      <c r="I65" s="25" t="n">
        <v>113</v>
      </c>
      <c r="J65" s="25" t="n">
        <v>97</v>
      </c>
      <c r="K65" s="25" t="n">
        <v>56</v>
      </c>
      <c r="L65" s="25" t="n">
        <v>32</v>
      </c>
      <c r="M65" s="25" t="n">
        <v>31</v>
      </c>
      <c r="N65" s="25" t="n">
        <v>20</v>
      </c>
      <c r="O65" s="25" t="n">
        <v>8</v>
      </c>
      <c r="P65" s="25" t="n">
        <v>6</v>
      </c>
      <c r="Q65" s="25" t="n">
        <v>32</v>
      </c>
      <c r="R65" s="130" t="n">
        <v>31.19</v>
      </c>
      <c r="S65" s="128" t="n">
        <v>35.4462126984127</v>
      </c>
      <c r="T65" s="128" t="n">
        <v>17.1823595631382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3</v>
      </c>
      <c r="F66" s="25" t="n">
        <v>36</v>
      </c>
      <c r="G66" s="25" t="n">
        <v>117</v>
      </c>
      <c r="H66" s="25" t="n">
        <v>146</v>
      </c>
      <c r="I66" s="25" t="n">
        <v>117</v>
      </c>
      <c r="J66" s="25" t="n">
        <v>110</v>
      </c>
      <c r="K66" s="25" t="n">
        <v>63</v>
      </c>
      <c r="L66" s="25" t="n">
        <v>29</v>
      </c>
      <c r="M66" s="25" t="n">
        <v>33</v>
      </c>
      <c r="N66" s="25" t="n">
        <v>27</v>
      </c>
      <c r="O66" s="25" t="n">
        <v>15</v>
      </c>
      <c r="P66" s="25" t="n">
        <v>5</v>
      </c>
      <c r="Q66" s="25" t="n">
        <v>34</v>
      </c>
      <c r="R66" s="130" t="n">
        <v>32.6466666666667</v>
      </c>
      <c r="S66" s="128" t="n">
        <v>37.1473849854228</v>
      </c>
      <c r="T66" s="128" t="n">
        <v>18.9452766813864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1</v>
      </c>
      <c r="F67" s="25" t="n">
        <v>16</v>
      </c>
      <c r="G67" s="25" t="n">
        <v>45</v>
      </c>
      <c r="H67" s="25" t="n">
        <v>43</v>
      </c>
      <c r="I67" s="25" t="n">
        <v>36</v>
      </c>
      <c r="J67" s="25" t="n">
        <v>33</v>
      </c>
      <c r="K67" s="25" t="n">
        <v>19</v>
      </c>
      <c r="L67" s="25" t="n">
        <v>11</v>
      </c>
      <c r="M67" s="25" t="n">
        <v>12</v>
      </c>
      <c r="N67" s="25" t="n">
        <v>11</v>
      </c>
      <c r="O67" s="25" t="n">
        <v>3</v>
      </c>
      <c r="P67" s="25" t="n">
        <v>4</v>
      </c>
      <c r="Q67" s="25" t="n">
        <v>10</v>
      </c>
      <c r="R67" s="130" t="n">
        <v>32.4316666666667</v>
      </c>
      <c r="S67" s="128" t="n">
        <v>36.2433609484778</v>
      </c>
      <c r="T67" s="128" t="n">
        <v>16.7283833084125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2</v>
      </c>
      <c r="F68" s="25" t="n">
        <v>40</v>
      </c>
      <c r="G68" s="25" t="n">
        <v>130</v>
      </c>
      <c r="H68" s="25" t="n">
        <v>159</v>
      </c>
      <c r="I68" s="25" t="n">
        <v>116</v>
      </c>
      <c r="J68" s="25" t="n">
        <v>80</v>
      </c>
      <c r="K68" s="25" t="n">
        <v>42</v>
      </c>
      <c r="L68" s="25" t="n">
        <v>42</v>
      </c>
      <c r="M68" s="25" t="n">
        <v>24</v>
      </c>
      <c r="N68" s="25" t="n">
        <v>14</v>
      </c>
      <c r="O68" s="25" t="n">
        <v>10</v>
      </c>
      <c r="P68" s="25" t="n">
        <v>5</v>
      </c>
      <c r="Q68" s="25" t="n">
        <v>33</v>
      </c>
      <c r="R68" s="130" t="n">
        <v>30.8425</v>
      </c>
      <c r="S68" s="131" t="n">
        <v>35.5251110143244</v>
      </c>
      <c r="T68" s="131" t="n">
        <v>17.6974932871679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8</v>
      </c>
      <c r="F69" s="30" t="n">
        <v>58</v>
      </c>
      <c r="G69" s="30" t="n">
        <v>81</v>
      </c>
      <c r="H69" s="30" t="n">
        <v>70</v>
      </c>
      <c r="I69" s="30" t="n">
        <v>51</v>
      </c>
      <c r="J69" s="30" t="n">
        <v>29</v>
      </c>
      <c r="K69" s="30" t="n">
        <v>16</v>
      </c>
      <c r="L69" s="30" t="n">
        <v>8</v>
      </c>
      <c r="M69" s="30" t="n">
        <v>8</v>
      </c>
      <c r="N69" s="30" t="n">
        <v>11</v>
      </c>
      <c r="O69" s="30" t="n">
        <v>4</v>
      </c>
      <c r="P69" s="30" t="n">
        <v>4</v>
      </c>
      <c r="Q69" s="30" t="n">
        <v>29</v>
      </c>
      <c r="R69" s="132" t="n">
        <v>27.67</v>
      </c>
      <c r="S69" s="133" t="n">
        <v>33.5154439181508</v>
      </c>
      <c r="T69" s="133" t="n">
        <v>18.3444652732714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25" width="12.7"/>
  </cols>
  <sheetData>
    <row r="1" customFormat="false" ht="17.25" hidden="false" customHeight="false" outlineLevel="0" collapsed="false">
      <c r="B1" s="38" t="s">
        <v>207</v>
      </c>
      <c r="D1" s="38" t="s">
        <v>208</v>
      </c>
      <c r="E1" s="0"/>
      <c r="F1" s="0"/>
      <c r="G1" s="35"/>
      <c r="H1" s="35"/>
    </row>
    <row r="2" customFormat="false" ht="17.25" hidden="false" customHeight="false" outlineLevel="0" collapsed="false">
      <c r="A2" s="0"/>
      <c r="C2" s="3"/>
      <c r="D2" s="0"/>
      <c r="E2" s="0"/>
      <c r="F2" s="0"/>
      <c r="G2" s="124"/>
      <c r="H2" s="35"/>
    </row>
    <row r="3" s="59" customFormat="true" ht="27" hidden="false" customHeight="true" outlineLevel="0" collapsed="false">
      <c r="B3" s="79" t="s">
        <v>209</v>
      </c>
      <c r="C3" s="79"/>
      <c r="D3" s="138" t="s">
        <v>93</v>
      </c>
      <c r="E3" s="60" t="s">
        <v>210</v>
      </c>
      <c r="F3" s="60" t="s">
        <v>211</v>
      </c>
      <c r="G3" s="60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5</v>
      </c>
      <c r="C4" s="93"/>
      <c r="D4" s="138"/>
      <c r="E4" s="60"/>
      <c r="F4" s="60"/>
      <c r="G4" s="60"/>
      <c r="H4" s="35"/>
    </row>
    <row r="5" customFormat="false" ht="12" hidden="false" customHeight="false" outlineLevel="0" collapsed="false">
      <c r="A5" s="0"/>
      <c r="B5" s="93"/>
      <c r="C5" s="93"/>
      <c r="D5" s="138"/>
      <c r="E5" s="60"/>
      <c r="F5" s="60"/>
      <c r="G5" s="60"/>
      <c r="H5" s="35"/>
    </row>
    <row r="6" customFormat="false" ht="12" hidden="false" customHeight="false" outlineLevel="0" collapsed="false">
      <c r="A6" s="0"/>
      <c r="B6" s="19" t="s">
        <v>27</v>
      </c>
      <c r="C6" s="19"/>
      <c r="D6" s="25" t="n">
        <v>76101</v>
      </c>
      <c r="E6" s="25" t="n">
        <v>272</v>
      </c>
      <c r="F6" s="25" t="n">
        <v>33192</v>
      </c>
      <c r="G6" s="25" t="n">
        <v>42637</v>
      </c>
    </row>
    <row r="7" customFormat="false" ht="12" hidden="false" customHeight="false" outlineLevel="0" collapsed="false">
      <c r="A7" s="0"/>
      <c r="B7" s="24" t="s">
        <v>28</v>
      </c>
      <c r="C7" s="24"/>
      <c r="D7" s="53" t="n">
        <v>50288</v>
      </c>
      <c r="E7" s="53" t="n">
        <v>268</v>
      </c>
      <c r="F7" s="53" t="n">
        <v>22743</v>
      </c>
      <c r="G7" s="53" t="n">
        <v>27277</v>
      </c>
    </row>
    <row r="8" customFormat="false" ht="12" hidden="false" customHeight="false" outlineLevel="0" collapsed="false">
      <c r="A8" s="0"/>
      <c r="B8" s="76"/>
      <c r="C8" s="28" t="s">
        <v>29</v>
      </c>
      <c r="D8" s="25" t="n">
        <v>30166</v>
      </c>
      <c r="E8" s="25" t="n">
        <v>216</v>
      </c>
      <c r="F8" s="25" t="n">
        <v>14924</v>
      </c>
      <c r="G8" s="25" t="n">
        <v>15026</v>
      </c>
    </row>
    <row r="9" customFormat="false" ht="12" hidden="false" customHeight="false" outlineLevel="0" collapsed="false">
      <c r="A9" s="0"/>
      <c r="B9" s="76"/>
      <c r="C9" s="28" t="s">
        <v>30</v>
      </c>
      <c r="D9" s="25" t="n">
        <v>11742</v>
      </c>
      <c r="E9" s="25" t="n">
        <v>47</v>
      </c>
      <c r="F9" s="25" t="n">
        <v>4806</v>
      </c>
      <c r="G9" s="25" t="n">
        <v>6889</v>
      </c>
    </row>
    <row r="10" customFormat="false" ht="12" hidden="false" customHeight="false" outlineLevel="0" collapsed="false">
      <c r="A10" s="0"/>
      <c r="B10" s="76"/>
      <c r="C10" s="28" t="s">
        <v>31</v>
      </c>
      <c r="D10" s="25" t="n">
        <v>8380</v>
      </c>
      <c r="E10" s="25" t="n">
        <v>5</v>
      </c>
      <c r="F10" s="25" t="n">
        <v>3013</v>
      </c>
      <c r="G10" s="25" t="n">
        <v>5362</v>
      </c>
    </row>
    <row r="11" customFormat="false" ht="12" hidden="false" customHeight="false" outlineLevel="0" collapsed="false">
      <c r="A11" s="0"/>
      <c r="B11" s="29" t="s">
        <v>32</v>
      </c>
      <c r="C11" s="29"/>
      <c r="D11" s="30" t="n">
        <v>25813</v>
      </c>
      <c r="E11" s="30" t="n">
        <v>4</v>
      </c>
      <c r="F11" s="30" t="n">
        <v>10449</v>
      </c>
      <c r="G11" s="30" t="n">
        <v>15360</v>
      </c>
    </row>
    <row r="12" customFormat="false" ht="12" hidden="false" customHeight="true" outlineLevel="0" collapsed="false">
      <c r="A12" s="0"/>
      <c r="B12" s="24" t="s">
        <v>33</v>
      </c>
      <c r="C12" s="24"/>
      <c r="D12" s="25" t="n">
        <v>2054</v>
      </c>
      <c r="E12" s="25" t="n">
        <v>0</v>
      </c>
      <c r="F12" s="25" t="n">
        <v>763</v>
      </c>
      <c r="G12" s="25" t="n">
        <v>1291</v>
      </c>
    </row>
    <row r="13" customFormat="false" ht="12" hidden="false" customHeight="true" outlineLevel="0" collapsed="false">
      <c r="A13" s="0"/>
      <c r="B13" s="24" t="s">
        <v>34</v>
      </c>
      <c r="C13" s="24"/>
      <c r="D13" s="25" t="n">
        <v>2912</v>
      </c>
      <c r="E13" s="25" t="n">
        <v>1</v>
      </c>
      <c r="F13" s="25" t="n">
        <v>1176</v>
      </c>
      <c r="G13" s="25" t="n">
        <v>1735</v>
      </c>
    </row>
    <row r="14" customFormat="false" ht="12" hidden="false" customHeight="true" outlineLevel="0" collapsed="false">
      <c r="A14" s="0"/>
      <c r="B14" s="24" t="s">
        <v>35</v>
      </c>
      <c r="C14" s="24"/>
      <c r="D14" s="25" t="n">
        <v>4780</v>
      </c>
      <c r="E14" s="25" t="n">
        <v>0</v>
      </c>
      <c r="F14" s="25" t="n">
        <v>1777</v>
      </c>
      <c r="G14" s="25" t="n">
        <v>3003</v>
      </c>
    </row>
    <row r="15" customFormat="false" ht="12" hidden="false" customHeight="true" outlineLevel="0" collapsed="false">
      <c r="A15" s="0"/>
      <c r="B15" s="24" t="s">
        <v>36</v>
      </c>
      <c r="C15" s="24"/>
      <c r="D15" s="25" t="n">
        <v>35292</v>
      </c>
      <c r="E15" s="25" t="n">
        <v>217</v>
      </c>
      <c r="F15" s="25" t="n">
        <v>16872</v>
      </c>
      <c r="G15" s="25" t="n">
        <v>18203</v>
      </c>
    </row>
    <row r="16" customFormat="false" ht="12" hidden="false" customHeight="true" outlineLevel="0" collapsed="false">
      <c r="A16" s="0"/>
      <c r="B16" s="24" t="s">
        <v>37</v>
      </c>
      <c r="C16" s="24"/>
      <c r="D16" s="25" t="n">
        <v>6653</v>
      </c>
      <c r="E16" s="25" t="n">
        <v>4</v>
      </c>
      <c r="F16" s="25" t="n">
        <v>2364</v>
      </c>
      <c r="G16" s="25" t="n">
        <v>4285</v>
      </c>
    </row>
    <row r="17" customFormat="false" ht="12" hidden="false" customHeight="true" outlineLevel="0" collapsed="false">
      <c r="A17" s="0"/>
      <c r="B17" s="24" t="s">
        <v>38</v>
      </c>
      <c r="C17" s="24"/>
      <c r="D17" s="25" t="n">
        <v>1215</v>
      </c>
      <c r="E17" s="25" t="n">
        <v>0</v>
      </c>
      <c r="F17" s="25" t="n">
        <v>277</v>
      </c>
      <c r="G17" s="25" t="n">
        <v>938</v>
      </c>
    </row>
    <row r="18" customFormat="false" ht="12" hidden="false" customHeight="true" outlineLevel="0" collapsed="false">
      <c r="A18" s="0"/>
      <c r="B18" s="24" t="s">
        <v>39</v>
      </c>
      <c r="C18" s="24"/>
      <c r="D18" s="25" t="n">
        <v>11742</v>
      </c>
      <c r="E18" s="25" t="n">
        <v>47</v>
      </c>
      <c r="F18" s="25" t="n">
        <v>4806</v>
      </c>
      <c r="G18" s="25" t="n">
        <v>6889</v>
      </c>
    </row>
    <row r="19" customFormat="false" ht="12" hidden="false" customHeight="true" outlineLevel="0" collapsed="false">
      <c r="A19" s="0"/>
      <c r="B19" s="24" t="s">
        <v>40</v>
      </c>
      <c r="C19" s="24"/>
      <c r="D19" s="25" t="n">
        <v>3563</v>
      </c>
      <c r="E19" s="25" t="n">
        <v>0</v>
      </c>
      <c r="F19" s="25" t="n">
        <v>1464</v>
      </c>
      <c r="G19" s="25" t="n">
        <v>2099</v>
      </c>
    </row>
    <row r="20" customFormat="false" ht="12" hidden="false" customHeight="true" outlineLevel="0" collapsed="false">
      <c r="A20" s="0"/>
      <c r="B20" s="24" t="s">
        <v>41</v>
      </c>
      <c r="C20" s="24"/>
      <c r="D20" s="25" t="n">
        <v>1641</v>
      </c>
      <c r="E20" s="25" t="n">
        <v>0</v>
      </c>
      <c r="F20" s="25" t="n">
        <v>680</v>
      </c>
      <c r="G20" s="25" t="n">
        <v>961</v>
      </c>
    </row>
    <row r="21" customFormat="false" ht="12" hidden="false" customHeight="true" outlineLevel="0" collapsed="false">
      <c r="A21" s="0"/>
      <c r="B21" s="24" t="s">
        <v>42</v>
      </c>
      <c r="C21" s="24"/>
      <c r="D21" s="25" t="n">
        <v>3461</v>
      </c>
      <c r="E21" s="25" t="n">
        <v>2</v>
      </c>
      <c r="F21" s="25" t="n">
        <v>1575</v>
      </c>
      <c r="G21" s="25" t="n">
        <v>1884</v>
      </c>
    </row>
    <row r="22" customFormat="false" ht="12" hidden="false" customHeight="true" outlineLevel="0" collapsed="false">
      <c r="A22" s="0"/>
      <c r="B22" s="29" t="s">
        <v>43</v>
      </c>
      <c r="C22" s="29"/>
      <c r="D22" s="30" t="n">
        <v>2788</v>
      </c>
      <c r="E22" s="30" t="n">
        <v>1</v>
      </c>
      <c r="F22" s="30" t="n">
        <v>1438</v>
      </c>
      <c r="G22" s="30" t="n">
        <v>1349</v>
      </c>
    </row>
    <row r="23" customFormat="false" ht="12" hidden="false" customHeight="false" outlineLevel="0" collapsed="false">
      <c r="A23" s="0"/>
      <c r="B23" s="24" t="s">
        <v>33</v>
      </c>
      <c r="C23" s="24"/>
      <c r="D23" s="25" t="n">
        <v>2054</v>
      </c>
      <c r="E23" s="25" t="n">
        <v>0</v>
      </c>
      <c r="F23" s="25" t="n">
        <v>763</v>
      </c>
      <c r="G23" s="25" t="n">
        <v>1291</v>
      </c>
    </row>
    <row r="24" customFormat="false" ht="12" hidden="false" customHeight="false" outlineLevel="0" collapsed="false">
      <c r="A24" s="0"/>
      <c r="B24" s="24" t="s">
        <v>44</v>
      </c>
      <c r="C24" s="24"/>
      <c r="D24" s="25" t="n">
        <v>215</v>
      </c>
      <c r="E24" s="25" t="n">
        <v>0</v>
      </c>
      <c r="F24" s="25" t="n">
        <v>74</v>
      </c>
      <c r="G24" s="25" t="n">
        <v>141</v>
      </c>
    </row>
    <row r="25" customFormat="false" ht="12" hidden="false" customHeight="false" outlineLevel="0" collapsed="false">
      <c r="A25" s="0"/>
      <c r="B25" s="24" t="s">
        <v>45</v>
      </c>
      <c r="C25" s="24"/>
      <c r="D25" s="25" t="n">
        <v>681</v>
      </c>
      <c r="E25" s="25" t="n">
        <v>1</v>
      </c>
      <c r="F25" s="25" t="n">
        <v>293</v>
      </c>
      <c r="G25" s="25" t="n">
        <v>387</v>
      </c>
    </row>
    <row r="26" customFormat="false" ht="12" hidden="false" customHeight="false" outlineLevel="0" collapsed="false">
      <c r="A26" s="0"/>
      <c r="B26" s="24" t="s">
        <v>46</v>
      </c>
      <c r="C26" s="24"/>
      <c r="D26" s="25" t="n">
        <v>931</v>
      </c>
      <c r="E26" s="25" t="n">
        <v>0</v>
      </c>
      <c r="F26" s="25" t="n">
        <v>375</v>
      </c>
      <c r="G26" s="25" t="n">
        <v>556</v>
      </c>
    </row>
    <row r="27" customFormat="false" ht="12" hidden="false" customHeight="false" outlineLevel="0" collapsed="false">
      <c r="A27" s="0"/>
      <c r="B27" s="24" t="s">
        <v>47</v>
      </c>
      <c r="C27" s="24"/>
      <c r="D27" s="25" t="n">
        <v>313</v>
      </c>
      <c r="E27" s="25" t="n">
        <v>0</v>
      </c>
      <c r="F27" s="25" t="n">
        <v>125</v>
      </c>
      <c r="G27" s="25" t="n">
        <v>188</v>
      </c>
    </row>
    <row r="28" customFormat="false" ht="12" hidden="false" customHeight="false" outlineLevel="0" collapsed="false">
      <c r="A28" s="0"/>
      <c r="B28" s="24" t="s">
        <v>48</v>
      </c>
      <c r="C28" s="24"/>
      <c r="D28" s="25" t="n">
        <v>238</v>
      </c>
      <c r="E28" s="25" t="n">
        <v>0</v>
      </c>
      <c r="F28" s="25" t="n">
        <v>95</v>
      </c>
      <c r="G28" s="25" t="n">
        <v>143</v>
      </c>
    </row>
    <row r="29" customFormat="false" ht="12" hidden="false" customHeight="false" outlineLevel="0" collapsed="false">
      <c r="A29" s="0"/>
      <c r="B29" s="24" t="s">
        <v>49</v>
      </c>
      <c r="C29" s="24"/>
      <c r="D29" s="25" t="n">
        <v>534</v>
      </c>
      <c r="E29" s="25" t="n">
        <v>0</v>
      </c>
      <c r="F29" s="25" t="n">
        <v>214</v>
      </c>
      <c r="G29" s="25" t="n">
        <v>320</v>
      </c>
    </row>
    <row r="30" customFormat="false" ht="12" hidden="false" customHeight="false" outlineLevel="0" collapsed="false">
      <c r="A30" s="0"/>
      <c r="B30" s="24" t="s">
        <v>50</v>
      </c>
      <c r="C30" s="24"/>
      <c r="D30" s="25" t="n">
        <v>2095</v>
      </c>
      <c r="E30" s="25" t="n">
        <v>0</v>
      </c>
      <c r="F30" s="25" t="n">
        <v>787</v>
      </c>
      <c r="G30" s="25" t="n">
        <v>1308</v>
      </c>
    </row>
    <row r="31" customFormat="false" ht="12" hidden="false" customHeight="false" outlineLevel="0" collapsed="false">
      <c r="A31" s="0"/>
      <c r="B31" s="24" t="s">
        <v>51</v>
      </c>
      <c r="C31" s="24"/>
      <c r="D31" s="25" t="n">
        <v>1439</v>
      </c>
      <c r="E31" s="25" t="n">
        <v>0</v>
      </c>
      <c r="F31" s="25" t="n">
        <v>540</v>
      </c>
      <c r="G31" s="25" t="n">
        <v>899</v>
      </c>
    </row>
    <row r="32" customFormat="false" ht="12" hidden="false" customHeight="false" outlineLevel="0" collapsed="false">
      <c r="A32" s="0"/>
      <c r="B32" s="24" t="s">
        <v>52</v>
      </c>
      <c r="C32" s="24"/>
      <c r="D32" s="25" t="n">
        <v>1673</v>
      </c>
      <c r="E32" s="25" t="n">
        <v>0</v>
      </c>
      <c r="F32" s="25" t="n">
        <v>645</v>
      </c>
      <c r="G32" s="25" t="n">
        <v>1028</v>
      </c>
    </row>
    <row r="33" customFormat="false" ht="12" hidden="false" customHeight="false" outlineLevel="0" collapsed="false">
      <c r="A33" s="0"/>
      <c r="B33" s="24" t="s">
        <v>53</v>
      </c>
      <c r="C33" s="24"/>
      <c r="D33" s="25" t="n">
        <v>6861</v>
      </c>
      <c r="E33" s="25" t="n">
        <v>10</v>
      </c>
      <c r="F33" s="25" t="n">
        <v>3039</v>
      </c>
      <c r="G33" s="25" t="n">
        <v>3812</v>
      </c>
    </row>
    <row r="34" customFormat="false" ht="12" hidden="false" customHeight="false" outlineLevel="0" collapsed="false">
      <c r="A34" s="0"/>
      <c r="B34" s="24" t="s">
        <v>54</v>
      </c>
      <c r="C34" s="24"/>
      <c r="D34" s="25" t="n">
        <v>4382</v>
      </c>
      <c r="E34" s="25" t="n">
        <v>2</v>
      </c>
      <c r="F34" s="25" t="n">
        <v>1742</v>
      </c>
      <c r="G34" s="25" t="n">
        <v>2638</v>
      </c>
    </row>
    <row r="35" customFormat="false" ht="12" hidden="false" customHeight="false" outlineLevel="0" collapsed="false">
      <c r="A35" s="0"/>
      <c r="B35" s="24" t="s">
        <v>55</v>
      </c>
      <c r="C35" s="24"/>
      <c r="D35" s="25" t="n">
        <v>11832</v>
      </c>
      <c r="E35" s="25" t="n">
        <v>175</v>
      </c>
      <c r="F35" s="25" t="n">
        <v>6465</v>
      </c>
      <c r="G35" s="25" t="n">
        <v>5192</v>
      </c>
    </row>
    <row r="36" customFormat="false" ht="12" hidden="false" customHeight="false" outlineLevel="0" collapsed="false">
      <c r="A36" s="0"/>
      <c r="B36" s="24" t="s">
        <v>56</v>
      </c>
      <c r="C36" s="24"/>
      <c r="D36" s="25" t="n">
        <v>7091</v>
      </c>
      <c r="E36" s="25" t="n">
        <v>29</v>
      </c>
      <c r="F36" s="25" t="n">
        <v>3678</v>
      </c>
      <c r="G36" s="25" t="n">
        <v>3384</v>
      </c>
    </row>
    <row r="37" customFormat="false" ht="12" hidden="false" customHeight="false" outlineLevel="0" collapsed="false">
      <c r="A37" s="0"/>
      <c r="B37" s="24" t="s">
        <v>57</v>
      </c>
      <c r="C37" s="24"/>
      <c r="D37" s="25" t="n">
        <v>715</v>
      </c>
      <c r="E37" s="25" t="n">
        <v>0</v>
      </c>
      <c r="F37" s="25" t="n">
        <v>236</v>
      </c>
      <c r="G37" s="25" t="n">
        <v>479</v>
      </c>
    </row>
    <row r="38" customFormat="false" ht="12" hidden="false" customHeight="false" outlineLevel="0" collapsed="false">
      <c r="A38" s="0"/>
      <c r="B38" s="24" t="s">
        <v>58</v>
      </c>
      <c r="C38" s="24"/>
      <c r="D38" s="25" t="n">
        <v>500</v>
      </c>
      <c r="E38" s="25" t="n">
        <v>0</v>
      </c>
      <c r="F38" s="25" t="n">
        <v>90</v>
      </c>
      <c r="G38" s="25" t="n">
        <v>410</v>
      </c>
    </row>
    <row r="39" customFormat="false" ht="12" hidden="false" customHeight="false" outlineLevel="0" collapsed="false">
      <c r="A39" s="0"/>
      <c r="B39" s="24" t="s">
        <v>59</v>
      </c>
      <c r="C39" s="24"/>
      <c r="D39" s="25" t="n">
        <v>364</v>
      </c>
      <c r="E39" s="25" t="n">
        <v>0</v>
      </c>
      <c r="F39" s="25" t="n">
        <v>78</v>
      </c>
      <c r="G39" s="25" t="n">
        <v>286</v>
      </c>
    </row>
    <row r="40" customFormat="false" ht="12" hidden="false" customHeight="false" outlineLevel="0" collapsed="false">
      <c r="A40" s="0"/>
      <c r="B40" s="24" t="s">
        <v>60</v>
      </c>
      <c r="C40" s="24"/>
      <c r="D40" s="25" t="n">
        <v>351</v>
      </c>
      <c r="E40" s="25" t="n">
        <v>0</v>
      </c>
      <c r="F40" s="25" t="n">
        <v>109</v>
      </c>
      <c r="G40" s="25" t="n">
        <v>242</v>
      </c>
    </row>
    <row r="41" customFormat="false" ht="12" hidden="false" customHeight="false" outlineLevel="0" collapsed="false">
      <c r="A41" s="0"/>
      <c r="B41" s="24" t="s">
        <v>61</v>
      </c>
      <c r="C41" s="24"/>
      <c r="D41" s="25" t="n">
        <v>1304</v>
      </c>
      <c r="E41" s="25" t="n">
        <v>0</v>
      </c>
      <c r="F41" s="25" t="n">
        <v>512</v>
      </c>
      <c r="G41" s="25" t="n">
        <v>792</v>
      </c>
    </row>
    <row r="42" customFormat="false" ht="12" hidden="false" customHeight="false" outlineLevel="0" collapsed="false">
      <c r="A42" s="0"/>
      <c r="B42" s="24" t="s">
        <v>62</v>
      </c>
      <c r="C42" s="24"/>
      <c r="D42" s="25" t="n">
        <v>953</v>
      </c>
      <c r="E42" s="25" t="n">
        <v>0</v>
      </c>
      <c r="F42" s="25" t="n">
        <v>356</v>
      </c>
      <c r="G42" s="25" t="n">
        <v>597</v>
      </c>
    </row>
    <row r="43" customFormat="false" ht="12" hidden="false" customHeight="false" outlineLevel="0" collapsed="false">
      <c r="A43" s="0"/>
      <c r="B43" s="24" t="s">
        <v>63</v>
      </c>
      <c r="C43" s="24"/>
      <c r="D43" s="25" t="n">
        <v>1175</v>
      </c>
      <c r="E43" s="25" t="n">
        <v>0</v>
      </c>
      <c r="F43" s="25" t="n">
        <v>450</v>
      </c>
      <c r="G43" s="25" t="n">
        <v>725</v>
      </c>
    </row>
    <row r="44" customFormat="false" ht="12" hidden="false" customHeight="false" outlineLevel="0" collapsed="false">
      <c r="A44" s="0"/>
      <c r="B44" s="24" t="s">
        <v>64</v>
      </c>
      <c r="C44" s="24"/>
      <c r="D44" s="25" t="n">
        <v>1727</v>
      </c>
      <c r="E44" s="25" t="n">
        <v>1</v>
      </c>
      <c r="F44" s="25" t="n">
        <v>649</v>
      </c>
      <c r="G44" s="25" t="n">
        <v>1077</v>
      </c>
    </row>
    <row r="45" customFormat="false" ht="12" hidden="false" customHeight="false" outlineLevel="0" collapsed="false">
      <c r="A45" s="0"/>
      <c r="B45" s="24" t="s">
        <v>65</v>
      </c>
      <c r="C45" s="24"/>
      <c r="D45" s="25" t="n">
        <v>4377</v>
      </c>
      <c r="E45" s="25" t="n">
        <v>4</v>
      </c>
      <c r="F45" s="25" t="n">
        <v>1599</v>
      </c>
      <c r="G45" s="25" t="n">
        <v>2774</v>
      </c>
    </row>
    <row r="46" customFormat="false" ht="12" hidden="false" customHeight="false" outlineLevel="0" collapsed="false">
      <c r="A46" s="0"/>
      <c r="B46" s="24" t="s">
        <v>66</v>
      </c>
      <c r="C46" s="24"/>
      <c r="D46" s="25" t="n">
        <v>1101</v>
      </c>
      <c r="E46" s="25" t="n">
        <v>0</v>
      </c>
      <c r="F46" s="25" t="n">
        <v>315</v>
      </c>
      <c r="G46" s="25" t="n">
        <v>786</v>
      </c>
    </row>
    <row r="47" customFormat="false" ht="12" hidden="false" customHeight="false" outlineLevel="0" collapsed="false">
      <c r="A47" s="0"/>
      <c r="B47" s="24" t="s">
        <v>67</v>
      </c>
      <c r="C47" s="24"/>
      <c r="D47" s="25" t="n">
        <v>825</v>
      </c>
      <c r="E47" s="25" t="n">
        <v>0</v>
      </c>
      <c r="F47" s="25" t="n">
        <v>276</v>
      </c>
      <c r="G47" s="25" t="n">
        <v>549</v>
      </c>
    </row>
    <row r="48" customFormat="false" ht="12" hidden="false" customHeight="false" outlineLevel="0" collapsed="false">
      <c r="A48" s="0"/>
      <c r="B48" s="24" t="s">
        <v>68</v>
      </c>
      <c r="C48" s="24"/>
      <c r="D48" s="25" t="n">
        <v>889</v>
      </c>
      <c r="E48" s="25" t="n">
        <v>11</v>
      </c>
      <c r="F48" s="25" t="n">
        <v>386</v>
      </c>
      <c r="G48" s="25" t="n">
        <v>492</v>
      </c>
    </row>
    <row r="49" customFormat="false" ht="12" hidden="false" customHeight="false" outlineLevel="0" collapsed="false">
      <c r="A49" s="0"/>
      <c r="B49" s="24" t="s">
        <v>69</v>
      </c>
      <c r="C49" s="24"/>
      <c r="D49" s="25" t="n">
        <v>5053</v>
      </c>
      <c r="E49" s="25" t="n">
        <v>21</v>
      </c>
      <c r="F49" s="25" t="n">
        <v>2216</v>
      </c>
      <c r="G49" s="25" t="n">
        <v>2816</v>
      </c>
    </row>
    <row r="50" customFormat="false" ht="12" hidden="false" customHeight="false" outlineLevel="0" collapsed="false">
      <c r="A50" s="0"/>
      <c r="B50" s="24" t="s">
        <v>70</v>
      </c>
      <c r="C50" s="24"/>
      <c r="D50" s="25" t="n">
        <v>3941</v>
      </c>
      <c r="E50" s="25" t="n">
        <v>14</v>
      </c>
      <c r="F50" s="25" t="n">
        <v>1568</v>
      </c>
      <c r="G50" s="25" t="n">
        <v>2359</v>
      </c>
    </row>
    <row r="51" customFormat="false" ht="12" hidden="false" customHeight="false" outlineLevel="0" collapsed="false">
      <c r="A51" s="0"/>
      <c r="B51" s="24" t="s">
        <v>71</v>
      </c>
      <c r="C51" s="24"/>
      <c r="D51" s="25" t="n">
        <v>539</v>
      </c>
      <c r="E51" s="25" t="n">
        <v>0</v>
      </c>
      <c r="F51" s="25" t="n">
        <v>203</v>
      </c>
      <c r="G51" s="25" t="n">
        <v>336</v>
      </c>
    </row>
    <row r="52" customFormat="false" ht="12" hidden="false" customHeight="false" outlineLevel="0" collapsed="false">
      <c r="A52" s="0"/>
      <c r="B52" s="24" t="s">
        <v>72</v>
      </c>
      <c r="C52" s="24"/>
      <c r="D52" s="25" t="n">
        <v>495</v>
      </c>
      <c r="E52" s="25" t="n">
        <v>1</v>
      </c>
      <c r="F52" s="25" t="n">
        <v>157</v>
      </c>
      <c r="G52" s="25" t="n">
        <v>337</v>
      </c>
    </row>
    <row r="53" customFormat="false" ht="12" hidden="false" customHeight="false" outlineLevel="0" collapsed="false">
      <c r="A53" s="0"/>
      <c r="B53" s="24" t="s">
        <v>73</v>
      </c>
      <c r="C53" s="24"/>
      <c r="D53" s="25" t="n">
        <v>56</v>
      </c>
      <c r="E53" s="25" t="n">
        <v>0</v>
      </c>
      <c r="F53" s="25" t="n">
        <v>30</v>
      </c>
      <c r="G53" s="25" t="n">
        <v>26</v>
      </c>
    </row>
    <row r="54" customFormat="false" ht="12" hidden="false" customHeight="false" outlineLevel="0" collapsed="false">
      <c r="A54" s="0"/>
      <c r="B54" s="24" t="s">
        <v>74</v>
      </c>
      <c r="C54" s="24"/>
      <c r="D54" s="25" t="n">
        <v>54</v>
      </c>
      <c r="E54" s="25" t="n">
        <v>0</v>
      </c>
      <c r="F54" s="25" t="n">
        <v>28</v>
      </c>
      <c r="G54" s="25" t="n">
        <v>26</v>
      </c>
    </row>
    <row r="55" customFormat="false" ht="12" hidden="false" customHeight="false" outlineLevel="0" collapsed="false">
      <c r="A55" s="0"/>
      <c r="B55" s="24" t="s">
        <v>75</v>
      </c>
      <c r="C55" s="24"/>
      <c r="D55" s="25" t="n">
        <v>1397</v>
      </c>
      <c r="E55" s="25" t="n">
        <v>0</v>
      </c>
      <c r="F55" s="25" t="n">
        <v>532</v>
      </c>
      <c r="G55" s="25" t="n">
        <v>865</v>
      </c>
    </row>
    <row r="56" customFormat="false" ht="12" hidden="false" customHeight="false" outlineLevel="0" collapsed="false">
      <c r="A56" s="0"/>
      <c r="B56" s="24" t="s">
        <v>76</v>
      </c>
      <c r="C56" s="24"/>
      <c r="D56" s="25" t="n">
        <v>1562</v>
      </c>
      <c r="E56" s="25" t="n">
        <v>0</v>
      </c>
      <c r="F56" s="25" t="n">
        <v>671</v>
      </c>
      <c r="G56" s="25" t="n">
        <v>891</v>
      </c>
    </row>
    <row r="57" customFormat="false" ht="12" hidden="false" customHeight="false" outlineLevel="0" collapsed="false">
      <c r="A57" s="0"/>
      <c r="B57" s="24" t="s">
        <v>77</v>
      </c>
      <c r="C57" s="24"/>
      <c r="D57" s="25" t="n">
        <v>494</v>
      </c>
      <c r="E57" s="25" t="n">
        <v>0</v>
      </c>
      <c r="F57" s="25" t="n">
        <v>203</v>
      </c>
      <c r="G57" s="25" t="n">
        <v>291</v>
      </c>
    </row>
    <row r="58" customFormat="false" ht="12" hidden="false" customHeight="false" outlineLevel="0" collapsed="false">
      <c r="A58" s="0"/>
      <c r="B58" s="24" t="s">
        <v>78</v>
      </c>
      <c r="C58" s="24"/>
      <c r="D58" s="25" t="n">
        <v>255</v>
      </c>
      <c r="E58" s="25" t="n">
        <v>0</v>
      </c>
      <c r="F58" s="25" t="n">
        <v>94</v>
      </c>
      <c r="G58" s="25" t="n">
        <v>161</v>
      </c>
    </row>
    <row r="59" customFormat="false" ht="12" hidden="false" customHeight="false" outlineLevel="0" collapsed="false">
      <c r="A59" s="0"/>
      <c r="B59" s="24" t="s">
        <v>79</v>
      </c>
      <c r="C59" s="24"/>
      <c r="D59" s="25" t="n">
        <v>626</v>
      </c>
      <c r="E59" s="25" t="n">
        <v>0</v>
      </c>
      <c r="F59" s="25" t="n">
        <v>220</v>
      </c>
      <c r="G59" s="25" t="n">
        <v>406</v>
      </c>
    </row>
    <row r="60" customFormat="false" ht="12" hidden="false" customHeight="false" outlineLevel="0" collapsed="false">
      <c r="A60" s="0"/>
      <c r="B60" s="24" t="s">
        <v>80</v>
      </c>
      <c r="C60" s="24"/>
      <c r="D60" s="25" t="n">
        <v>409</v>
      </c>
      <c r="E60" s="25" t="n">
        <v>0</v>
      </c>
      <c r="F60" s="25" t="n">
        <v>190</v>
      </c>
      <c r="G60" s="25" t="n">
        <v>219</v>
      </c>
    </row>
    <row r="61" customFormat="false" ht="12" hidden="false" customHeight="false" outlineLevel="0" collapsed="false">
      <c r="A61" s="0"/>
      <c r="B61" s="24" t="s">
        <v>81</v>
      </c>
      <c r="C61" s="24"/>
      <c r="D61" s="25" t="n">
        <v>351</v>
      </c>
      <c r="E61" s="25" t="n">
        <v>0</v>
      </c>
      <c r="F61" s="25" t="n">
        <v>176</v>
      </c>
      <c r="G61" s="25" t="n">
        <v>175</v>
      </c>
    </row>
    <row r="62" customFormat="false" ht="12" hidden="false" customHeight="false" outlineLevel="0" collapsed="false">
      <c r="A62" s="0"/>
      <c r="B62" s="24" t="s">
        <v>82</v>
      </c>
      <c r="C62" s="24"/>
      <c r="D62" s="25" t="n">
        <v>2702</v>
      </c>
      <c r="E62" s="25" t="n">
        <v>2</v>
      </c>
      <c r="F62" s="25" t="n">
        <v>1222</v>
      </c>
      <c r="G62" s="25" t="n">
        <v>1478</v>
      </c>
    </row>
    <row r="63" customFormat="false" ht="12" hidden="false" customHeight="false" outlineLevel="0" collapsed="false">
      <c r="A63" s="0"/>
      <c r="B63" s="24" t="s">
        <v>83</v>
      </c>
      <c r="C63" s="24"/>
      <c r="D63" s="25" t="n">
        <v>372</v>
      </c>
      <c r="E63" s="25" t="n">
        <v>0</v>
      </c>
      <c r="F63" s="25" t="n">
        <v>180</v>
      </c>
      <c r="G63" s="25" t="n">
        <v>192</v>
      </c>
    </row>
    <row r="64" customFormat="false" ht="12" hidden="false" customHeight="false" outlineLevel="0" collapsed="false">
      <c r="A64" s="0"/>
      <c r="B64" s="24" t="s">
        <v>84</v>
      </c>
      <c r="C64" s="24"/>
      <c r="D64" s="25" t="n">
        <v>387</v>
      </c>
      <c r="E64" s="25" t="n">
        <v>0</v>
      </c>
      <c r="F64" s="25" t="n">
        <v>173</v>
      </c>
      <c r="G64" s="25" t="n">
        <v>214</v>
      </c>
    </row>
    <row r="65" customFormat="false" ht="12" hidden="false" customHeight="false" outlineLevel="0" collapsed="false">
      <c r="A65" s="0"/>
      <c r="B65" s="24" t="s">
        <v>85</v>
      </c>
      <c r="C65" s="24"/>
      <c r="D65" s="25" t="n">
        <v>735</v>
      </c>
      <c r="E65" s="25" t="n">
        <v>1</v>
      </c>
      <c r="F65" s="25" t="n">
        <v>364</v>
      </c>
      <c r="G65" s="25" t="n">
        <v>370</v>
      </c>
    </row>
    <row r="66" customFormat="false" ht="12" hidden="false" customHeight="false" outlineLevel="0" collapsed="false">
      <c r="A66" s="0"/>
      <c r="B66" s="24" t="s">
        <v>86</v>
      </c>
      <c r="C66" s="24"/>
      <c r="D66" s="25" t="n">
        <v>735</v>
      </c>
      <c r="E66" s="25" t="n">
        <v>0</v>
      </c>
      <c r="F66" s="25" t="n">
        <v>343</v>
      </c>
      <c r="G66" s="25" t="n">
        <v>392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126</v>
      </c>
      <c r="G67" s="25" t="n">
        <v>118</v>
      </c>
    </row>
    <row r="68" customFormat="false" ht="12" hidden="false" customHeight="false" outlineLevel="0" collapsed="false">
      <c r="B68" s="24" t="s">
        <v>88</v>
      </c>
      <c r="C68" s="24"/>
      <c r="D68" s="85" t="n">
        <v>697</v>
      </c>
      <c r="E68" s="25" t="n">
        <v>0</v>
      </c>
      <c r="F68" s="25" t="n">
        <v>386</v>
      </c>
      <c r="G68" s="25" t="n">
        <v>311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7</v>
      </c>
      <c r="E69" s="30" t="n">
        <v>0</v>
      </c>
      <c r="F69" s="30" t="n">
        <v>219</v>
      </c>
      <c r="G69" s="30" t="n">
        <v>158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47" min="5" style="0" width="6.13"/>
  </cols>
  <sheetData>
    <row r="1" customFormat="false" ht="17.25" hidden="false" customHeight="false" outlineLevel="0" collapsed="false">
      <c r="B1" s="38" t="s">
        <v>213</v>
      </c>
      <c r="D1" s="38" t="s">
        <v>214</v>
      </c>
      <c r="S1" s="38" t="s">
        <v>215</v>
      </c>
      <c r="AI1" s="38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16</v>
      </c>
      <c r="C3" s="79"/>
      <c r="D3" s="41" t="s">
        <v>93</v>
      </c>
      <c r="E3" s="139"/>
      <c r="F3" s="96" t="n">
        <v>1600</v>
      </c>
      <c r="G3" s="96" t="n">
        <v>1800</v>
      </c>
      <c r="H3" s="96" t="n">
        <v>2000</v>
      </c>
      <c r="I3" s="96" t="n">
        <v>2200</v>
      </c>
      <c r="J3" s="96" t="n">
        <v>2400</v>
      </c>
      <c r="K3" s="96" t="n">
        <v>2600</v>
      </c>
      <c r="L3" s="96" t="n">
        <v>2800</v>
      </c>
      <c r="M3" s="96" t="n">
        <v>3000</v>
      </c>
      <c r="N3" s="96" t="n">
        <v>3200</v>
      </c>
      <c r="O3" s="96" t="n">
        <v>3400</v>
      </c>
      <c r="P3" s="96" t="n">
        <v>3600</v>
      </c>
      <c r="Q3" s="96" t="n">
        <v>3800</v>
      </c>
      <c r="R3" s="96" t="n">
        <v>4000</v>
      </c>
      <c r="S3" s="96" t="n">
        <v>4200</v>
      </c>
      <c r="T3" s="96" t="n">
        <v>4400</v>
      </c>
      <c r="U3" s="96" t="n">
        <v>4600</v>
      </c>
      <c r="V3" s="96" t="n">
        <v>4800</v>
      </c>
      <c r="W3" s="96" t="n">
        <v>5000</v>
      </c>
      <c r="X3" s="96" t="n">
        <v>5200</v>
      </c>
      <c r="Y3" s="96" t="n">
        <v>5400</v>
      </c>
      <c r="Z3" s="96" t="n">
        <v>5600</v>
      </c>
      <c r="AA3" s="96" t="n">
        <v>5800</v>
      </c>
      <c r="AB3" s="96" t="n">
        <v>6000</v>
      </c>
      <c r="AC3" s="96" t="n">
        <v>6200</v>
      </c>
      <c r="AD3" s="96" t="n">
        <v>6400</v>
      </c>
      <c r="AE3" s="96" t="n">
        <v>6600</v>
      </c>
      <c r="AF3" s="96" t="n">
        <v>6800</v>
      </c>
      <c r="AG3" s="96" t="n">
        <v>7000</v>
      </c>
      <c r="AH3" s="96" t="n">
        <v>7200</v>
      </c>
      <c r="AI3" s="96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17</v>
      </c>
      <c r="AV3" s="44" t="s">
        <v>95</v>
      </c>
      <c r="AW3" s="44" t="s">
        <v>96</v>
      </c>
      <c r="AX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0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0" t="s">
        <v>98</v>
      </c>
      <c r="Q4" s="100" t="s">
        <v>98</v>
      </c>
      <c r="R4" s="100" t="s">
        <v>98</v>
      </c>
      <c r="S4" s="100" t="s">
        <v>98</v>
      </c>
      <c r="T4" s="100" t="s">
        <v>98</v>
      </c>
      <c r="U4" s="100" t="s">
        <v>98</v>
      </c>
      <c r="V4" s="100" t="s">
        <v>98</v>
      </c>
      <c r="W4" s="100" t="s">
        <v>98</v>
      </c>
      <c r="X4" s="100" t="s">
        <v>98</v>
      </c>
      <c r="Y4" s="100" t="s">
        <v>98</v>
      </c>
      <c r="Z4" s="100" t="s">
        <v>98</v>
      </c>
      <c r="AA4" s="100" t="s">
        <v>98</v>
      </c>
      <c r="AB4" s="100" t="s">
        <v>98</v>
      </c>
      <c r="AC4" s="100" t="s">
        <v>98</v>
      </c>
      <c r="AD4" s="100" t="s">
        <v>98</v>
      </c>
      <c r="AE4" s="100" t="s">
        <v>98</v>
      </c>
      <c r="AF4" s="100" t="s">
        <v>98</v>
      </c>
      <c r="AG4" s="100" t="s">
        <v>98</v>
      </c>
      <c r="AH4" s="100" t="s">
        <v>98</v>
      </c>
      <c r="AI4" s="100" t="s">
        <v>98</v>
      </c>
      <c r="AJ4" s="100" t="s">
        <v>98</v>
      </c>
      <c r="AK4" s="100" t="s">
        <v>98</v>
      </c>
      <c r="AL4" s="100" t="s">
        <v>98</v>
      </c>
      <c r="AM4" s="100" t="s">
        <v>98</v>
      </c>
      <c r="AN4" s="100" t="s">
        <v>98</v>
      </c>
      <c r="AO4" s="100" t="s">
        <v>98</v>
      </c>
      <c r="AP4" s="100" t="s">
        <v>98</v>
      </c>
      <c r="AQ4" s="100" t="s">
        <v>98</v>
      </c>
      <c r="AR4" s="100" t="s">
        <v>98</v>
      </c>
      <c r="AS4" s="100" t="s">
        <v>98</v>
      </c>
      <c r="AT4" s="100" t="s">
        <v>98</v>
      </c>
      <c r="AU4" s="100" t="s">
        <v>98</v>
      </c>
      <c r="AV4" s="44"/>
      <c r="AW4" s="44"/>
      <c r="AX4" s="44"/>
    </row>
    <row r="5" customFormat="false" ht="24" hidden="false" customHeight="true" outlineLevel="0" collapsed="false">
      <c r="B5" s="93"/>
      <c r="C5" s="93"/>
      <c r="D5" s="41"/>
      <c r="E5" s="103" t="s">
        <v>218</v>
      </c>
      <c r="F5" s="104" t="n">
        <v>1799</v>
      </c>
      <c r="G5" s="104" t="n">
        <v>1999</v>
      </c>
      <c r="H5" s="104" t="n">
        <v>2199</v>
      </c>
      <c r="I5" s="104" t="n">
        <v>2399</v>
      </c>
      <c r="J5" s="104" t="n">
        <v>2599</v>
      </c>
      <c r="K5" s="104" t="n">
        <v>2799</v>
      </c>
      <c r="L5" s="104" t="n">
        <v>2999</v>
      </c>
      <c r="M5" s="104" t="n">
        <v>3199</v>
      </c>
      <c r="N5" s="104" t="n">
        <v>3399</v>
      </c>
      <c r="O5" s="104" t="n">
        <v>3599</v>
      </c>
      <c r="P5" s="104" t="n">
        <v>3799</v>
      </c>
      <c r="Q5" s="104" t="n">
        <v>3999</v>
      </c>
      <c r="R5" s="104" t="n">
        <v>4199</v>
      </c>
      <c r="S5" s="104" t="n">
        <v>4399</v>
      </c>
      <c r="T5" s="104" t="n">
        <v>4599</v>
      </c>
      <c r="U5" s="104" t="n">
        <v>4799</v>
      </c>
      <c r="V5" s="142" t="n">
        <v>4999</v>
      </c>
      <c r="W5" s="142" t="n">
        <v>5199</v>
      </c>
      <c r="X5" s="142" t="n">
        <v>5399</v>
      </c>
      <c r="Y5" s="142" t="n">
        <v>5599</v>
      </c>
      <c r="Z5" s="142" t="n">
        <v>5799</v>
      </c>
      <c r="AA5" s="142" t="n">
        <v>5999</v>
      </c>
      <c r="AB5" s="142" t="n">
        <v>6199</v>
      </c>
      <c r="AC5" s="142" t="n">
        <v>6399</v>
      </c>
      <c r="AD5" s="142" t="n">
        <v>6599</v>
      </c>
      <c r="AE5" s="142" t="n">
        <v>6799</v>
      </c>
      <c r="AF5" s="142" t="n">
        <v>6999</v>
      </c>
      <c r="AG5" s="142" t="n">
        <v>7199</v>
      </c>
      <c r="AH5" s="142" t="n">
        <v>7399</v>
      </c>
      <c r="AI5" s="142" t="n">
        <v>7599</v>
      </c>
      <c r="AJ5" s="142" t="n">
        <v>7799</v>
      </c>
      <c r="AK5" s="142" t="n">
        <v>7999</v>
      </c>
      <c r="AL5" s="142" t="n">
        <v>8199</v>
      </c>
      <c r="AM5" s="142" t="n">
        <v>8399</v>
      </c>
      <c r="AN5" s="142" t="n">
        <v>8599</v>
      </c>
      <c r="AO5" s="142" t="n">
        <v>8799</v>
      </c>
      <c r="AP5" s="142" t="n">
        <v>8999</v>
      </c>
      <c r="AQ5" s="142" t="n">
        <v>9199</v>
      </c>
      <c r="AR5" s="142" t="n">
        <v>9399</v>
      </c>
      <c r="AS5" s="142" t="n">
        <v>9599</v>
      </c>
      <c r="AT5" s="142" t="n">
        <v>9799</v>
      </c>
      <c r="AU5" s="142"/>
      <c r="AV5" s="17" t="s">
        <v>23</v>
      </c>
      <c r="AW5" s="17" t="s">
        <v>23</v>
      </c>
      <c r="AX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6101</v>
      </c>
      <c r="E6" s="25" t="n">
        <v>4115</v>
      </c>
      <c r="F6" s="25" t="n">
        <v>1690</v>
      </c>
      <c r="G6" s="25" t="n">
        <v>2332</v>
      </c>
      <c r="H6" s="25" t="n">
        <v>2697</v>
      </c>
      <c r="I6" s="25" t="n">
        <v>3653</v>
      </c>
      <c r="J6" s="25" t="n">
        <v>4417</v>
      </c>
      <c r="K6" s="25" t="n">
        <v>4783</v>
      </c>
      <c r="L6" s="25" t="n">
        <v>5313</v>
      </c>
      <c r="M6" s="25" t="n">
        <v>5355</v>
      </c>
      <c r="N6" s="25" t="n">
        <v>5571</v>
      </c>
      <c r="O6" s="25" t="n">
        <v>5249</v>
      </c>
      <c r="P6" s="25" t="n">
        <v>4535</v>
      </c>
      <c r="Q6" s="25" t="n">
        <v>4361</v>
      </c>
      <c r="R6" s="25" t="n">
        <v>3444</v>
      </c>
      <c r="S6" s="25" t="n">
        <v>3203</v>
      </c>
      <c r="T6" s="25" t="n">
        <v>2673</v>
      </c>
      <c r="U6" s="25" t="n">
        <v>2102</v>
      </c>
      <c r="V6" s="25" t="n">
        <v>1752</v>
      </c>
      <c r="W6" s="25" t="n">
        <v>1351</v>
      </c>
      <c r="X6" s="25" t="n">
        <v>1117</v>
      </c>
      <c r="Y6" s="25" t="n">
        <v>955</v>
      </c>
      <c r="Z6" s="25" t="n">
        <v>770</v>
      </c>
      <c r="AA6" s="25" t="n">
        <v>692</v>
      </c>
      <c r="AB6" s="25" t="n">
        <v>608</v>
      </c>
      <c r="AC6" s="25" t="n">
        <v>479</v>
      </c>
      <c r="AD6" s="25" t="n">
        <v>427</v>
      </c>
      <c r="AE6" s="25" t="n">
        <v>350</v>
      </c>
      <c r="AF6" s="25" t="n">
        <v>314</v>
      </c>
      <c r="AG6" s="25" t="n">
        <v>262</v>
      </c>
      <c r="AH6" s="25" t="n">
        <v>225</v>
      </c>
      <c r="AI6" s="25" t="n">
        <v>204</v>
      </c>
      <c r="AJ6" s="25" t="n">
        <v>181</v>
      </c>
      <c r="AK6" s="25" t="n">
        <v>194</v>
      </c>
      <c r="AL6" s="25" t="n">
        <v>130</v>
      </c>
      <c r="AM6" s="25" t="n">
        <v>111</v>
      </c>
      <c r="AN6" s="25" t="n">
        <v>115</v>
      </c>
      <c r="AO6" s="25" t="n">
        <v>67</v>
      </c>
      <c r="AP6" s="25" t="n">
        <v>71</v>
      </c>
      <c r="AQ6" s="25" t="n">
        <v>57</v>
      </c>
      <c r="AR6" s="25" t="n">
        <v>35</v>
      </c>
      <c r="AS6" s="25" t="n">
        <v>43</v>
      </c>
      <c r="AT6" s="25" t="n">
        <v>31</v>
      </c>
      <c r="AU6" s="25" t="n">
        <v>67</v>
      </c>
      <c r="AV6" s="54" t="n">
        <v>3335</v>
      </c>
      <c r="AW6" s="2" t="n">
        <v>3494.65457746942</v>
      </c>
      <c r="AX6" s="2" t="n">
        <v>1370.84242585212</v>
      </c>
    </row>
    <row r="7" customFormat="false" ht="12" hidden="false" customHeight="false" outlineLevel="0" collapsed="false">
      <c r="B7" s="24" t="s">
        <v>28</v>
      </c>
      <c r="C7" s="24"/>
      <c r="D7" s="53" t="n">
        <v>50288</v>
      </c>
      <c r="E7" s="53" t="n">
        <v>2903</v>
      </c>
      <c r="F7" s="53" t="n">
        <v>1061</v>
      </c>
      <c r="G7" s="53" t="n">
        <v>1476</v>
      </c>
      <c r="H7" s="53" t="n">
        <v>1620</v>
      </c>
      <c r="I7" s="53" t="n">
        <v>2116</v>
      </c>
      <c r="J7" s="53" t="n">
        <v>2481</v>
      </c>
      <c r="K7" s="53" t="n">
        <v>2637</v>
      </c>
      <c r="L7" s="53" t="n">
        <v>3100</v>
      </c>
      <c r="M7" s="53" t="n">
        <v>2988</v>
      </c>
      <c r="N7" s="53" t="n">
        <v>3339</v>
      </c>
      <c r="O7" s="53" t="n">
        <v>3290</v>
      </c>
      <c r="P7" s="53" t="n">
        <v>2922</v>
      </c>
      <c r="Q7" s="53" t="n">
        <v>2972</v>
      </c>
      <c r="R7" s="53" t="n">
        <v>2336</v>
      </c>
      <c r="S7" s="53" t="n">
        <v>2361</v>
      </c>
      <c r="T7" s="53" t="n">
        <v>2001</v>
      </c>
      <c r="U7" s="53" t="n">
        <v>1617</v>
      </c>
      <c r="V7" s="53" t="n">
        <v>1431</v>
      </c>
      <c r="W7" s="53" t="n">
        <v>1063</v>
      </c>
      <c r="X7" s="53" t="n">
        <v>915</v>
      </c>
      <c r="Y7" s="53" t="n">
        <v>792</v>
      </c>
      <c r="Z7" s="53" t="n">
        <v>665</v>
      </c>
      <c r="AA7" s="53" t="n">
        <v>625</v>
      </c>
      <c r="AB7" s="53" t="n">
        <v>533</v>
      </c>
      <c r="AC7" s="53" t="n">
        <v>419</v>
      </c>
      <c r="AD7" s="53" t="n">
        <v>395</v>
      </c>
      <c r="AE7" s="53" t="n">
        <v>314</v>
      </c>
      <c r="AF7" s="53" t="n">
        <v>283</v>
      </c>
      <c r="AG7" s="53" t="n">
        <v>232</v>
      </c>
      <c r="AH7" s="53" t="n">
        <v>205</v>
      </c>
      <c r="AI7" s="53" t="n">
        <v>190</v>
      </c>
      <c r="AJ7" s="53" t="n">
        <v>169</v>
      </c>
      <c r="AK7" s="53" t="n">
        <v>173</v>
      </c>
      <c r="AL7" s="53" t="n">
        <v>118</v>
      </c>
      <c r="AM7" s="53" t="n">
        <v>106</v>
      </c>
      <c r="AN7" s="53" t="n">
        <v>111</v>
      </c>
      <c r="AO7" s="53" t="n">
        <v>65</v>
      </c>
      <c r="AP7" s="53" t="n">
        <v>58</v>
      </c>
      <c r="AQ7" s="53" t="n">
        <v>50</v>
      </c>
      <c r="AR7" s="53" t="n">
        <v>30</v>
      </c>
      <c r="AS7" s="53" t="n">
        <v>39</v>
      </c>
      <c r="AT7" s="53" t="n">
        <v>27</v>
      </c>
      <c r="AU7" s="53" t="n">
        <v>60</v>
      </c>
      <c r="AV7" s="54" t="n">
        <v>3486.5</v>
      </c>
      <c r="AW7" s="55" t="n">
        <v>3655.84895004773</v>
      </c>
      <c r="AX7" s="55" t="n">
        <v>1483.48612481507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1533</v>
      </c>
      <c r="F8" s="25" t="n">
        <v>601</v>
      </c>
      <c r="G8" s="25" t="n">
        <v>863</v>
      </c>
      <c r="H8" s="25" t="n">
        <v>912</v>
      </c>
      <c r="I8" s="25" t="n">
        <v>1258</v>
      </c>
      <c r="J8" s="25" t="n">
        <v>1441</v>
      </c>
      <c r="K8" s="25" t="n">
        <v>1529</v>
      </c>
      <c r="L8" s="25" t="n">
        <v>1703</v>
      </c>
      <c r="M8" s="25" t="n">
        <v>1617</v>
      </c>
      <c r="N8" s="25" t="n">
        <v>1802</v>
      </c>
      <c r="O8" s="25" t="n">
        <v>1767</v>
      </c>
      <c r="P8" s="25" t="n">
        <v>1621</v>
      </c>
      <c r="Q8" s="25" t="n">
        <v>1731</v>
      </c>
      <c r="R8" s="25" t="n">
        <v>1362</v>
      </c>
      <c r="S8" s="25" t="n">
        <v>1499</v>
      </c>
      <c r="T8" s="25" t="n">
        <v>1278</v>
      </c>
      <c r="U8" s="25" t="n">
        <v>1048</v>
      </c>
      <c r="V8" s="25" t="n">
        <v>966</v>
      </c>
      <c r="W8" s="25" t="n">
        <v>653</v>
      </c>
      <c r="X8" s="25" t="n">
        <v>631</v>
      </c>
      <c r="Y8" s="25" t="n">
        <v>559</v>
      </c>
      <c r="Z8" s="25" t="n">
        <v>497</v>
      </c>
      <c r="AA8" s="25" t="n">
        <v>474</v>
      </c>
      <c r="AB8" s="25" t="n">
        <v>402</v>
      </c>
      <c r="AC8" s="25" t="n">
        <v>335</v>
      </c>
      <c r="AD8" s="25" t="n">
        <v>303</v>
      </c>
      <c r="AE8" s="25" t="n">
        <v>240</v>
      </c>
      <c r="AF8" s="25" t="n">
        <v>227</v>
      </c>
      <c r="AG8" s="25" t="n">
        <v>189</v>
      </c>
      <c r="AH8" s="25" t="n">
        <v>165</v>
      </c>
      <c r="AI8" s="25" t="n">
        <v>151</v>
      </c>
      <c r="AJ8" s="25" t="n">
        <v>141</v>
      </c>
      <c r="AK8" s="25" t="n">
        <v>143</v>
      </c>
      <c r="AL8" s="25" t="n">
        <v>90</v>
      </c>
      <c r="AM8" s="25" t="n">
        <v>86</v>
      </c>
      <c r="AN8" s="25" t="n">
        <v>89</v>
      </c>
      <c r="AO8" s="25" t="n">
        <v>51</v>
      </c>
      <c r="AP8" s="25" t="n">
        <v>50</v>
      </c>
      <c r="AQ8" s="25" t="n">
        <v>34</v>
      </c>
      <c r="AR8" s="25" t="n">
        <v>22</v>
      </c>
      <c r="AS8" s="25" t="n">
        <v>31</v>
      </c>
      <c r="AT8" s="25" t="n">
        <v>24</v>
      </c>
      <c r="AU8" s="25" t="n">
        <v>48</v>
      </c>
      <c r="AV8" s="52" t="n">
        <v>3600</v>
      </c>
      <c r="AW8" s="2" t="n">
        <v>3809.46724789498</v>
      </c>
      <c r="AX8" s="2" t="n">
        <v>1572.67956237294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828</v>
      </c>
      <c r="F9" s="25" t="n">
        <v>264</v>
      </c>
      <c r="G9" s="25" t="n">
        <v>302</v>
      </c>
      <c r="H9" s="25" t="n">
        <v>357</v>
      </c>
      <c r="I9" s="25" t="n">
        <v>485</v>
      </c>
      <c r="J9" s="25" t="n">
        <v>603</v>
      </c>
      <c r="K9" s="25" t="n">
        <v>627</v>
      </c>
      <c r="L9" s="25" t="n">
        <v>833</v>
      </c>
      <c r="M9" s="25" t="n">
        <v>815</v>
      </c>
      <c r="N9" s="25" t="n">
        <v>928</v>
      </c>
      <c r="O9" s="25" t="n">
        <v>889</v>
      </c>
      <c r="P9" s="25" t="n">
        <v>754</v>
      </c>
      <c r="Q9" s="25" t="n">
        <v>724</v>
      </c>
      <c r="R9" s="25" t="n">
        <v>558</v>
      </c>
      <c r="S9" s="25" t="n">
        <v>504</v>
      </c>
      <c r="T9" s="25" t="n">
        <v>446</v>
      </c>
      <c r="U9" s="25" t="n">
        <v>322</v>
      </c>
      <c r="V9" s="25" t="n">
        <v>281</v>
      </c>
      <c r="W9" s="25" t="n">
        <v>240</v>
      </c>
      <c r="X9" s="25" t="n">
        <v>160</v>
      </c>
      <c r="Y9" s="25" t="n">
        <v>134</v>
      </c>
      <c r="Z9" s="25" t="n">
        <v>106</v>
      </c>
      <c r="AA9" s="25" t="n">
        <v>99</v>
      </c>
      <c r="AB9" s="25" t="n">
        <v>71</v>
      </c>
      <c r="AC9" s="25" t="n">
        <v>50</v>
      </c>
      <c r="AD9" s="25" t="n">
        <v>60</v>
      </c>
      <c r="AE9" s="25" t="n">
        <v>45</v>
      </c>
      <c r="AF9" s="25" t="n">
        <v>36</v>
      </c>
      <c r="AG9" s="25" t="n">
        <v>32</v>
      </c>
      <c r="AH9" s="25" t="n">
        <v>28</v>
      </c>
      <c r="AI9" s="25" t="n">
        <v>20</v>
      </c>
      <c r="AJ9" s="25" t="n">
        <v>19</v>
      </c>
      <c r="AK9" s="25" t="n">
        <v>21</v>
      </c>
      <c r="AL9" s="25" t="n">
        <v>18</v>
      </c>
      <c r="AM9" s="25" t="n">
        <v>16</v>
      </c>
      <c r="AN9" s="25" t="n">
        <v>18</v>
      </c>
      <c r="AO9" s="25" t="n">
        <v>11</v>
      </c>
      <c r="AP9" s="25" t="n">
        <v>5</v>
      </c>
      <c r="AQ9" s="25" t="n">
        <v>11</v>
      </c>
      <c r="AR9" s="25" t="n">
        <v>6</v>
      </c>
      <c r="AS9" s="25" t="n">
        <v>5</v>
      </c>
      <c r="AT9" s="25" t="n">
        <v>2</v>
      </c>
      <c r="AU9" s="25" t="n">
        <v>9</v>
      </c>
      <c r="AV9" s="52" t="n">
        <v>3366</v>
      </c>
      <c r="AW9" s="2" t="n">
        <v>3456.53832396525</v>
      </c>
      <c r="AX9" s="2" t="n">
        <v>1333.46512954175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542</v>
      </c>
      <c r="F10" s="25" t="n">
        <v>196</v>
      </c>
      <c r="G10" s="25" t="n">
        <v>311</v>
      </c>
      <c r="H10" s="25" t="n">
        <v>351</v>
      </c>
      <c r="I10" s="25" t="n">
        <v>373</v>
      </c>
      <c r="J10" s="25" t="n">
        <v>437</v>
      </c>
      <c r="K10" s="25" t="n">
        <v>481</v>
      </c>
      <c r="L10" s="25" t="n">
        <v>564</v>
      </c>
      <c r="M10" s="25" t="n">
        <v>556</v>
      </c>
      <c r="N10" s="25" t="n">
        <v>609</v>
      </c>
      <c r="O10" s="25" t="n">
        <v>634</v>
      </c>
      <c r="P10" s="25" t="n">
        <v>547</v>
      </c>
      <c r="Q10" s="25" t="n">
        <v>517</v>
      </c>
      <c r="R10" s="25" t="n">
        <v>416</v>
      </c>
      <c r="S10" s="25" t="n">
        <v>358</v>
      </c>
      <c r="T10" s="25" t="n">
        <v>277</v>
      </c>
      <c r="U10" s="25" t="n">
        <v>247</v>
      </c>
      <c r="V10" s="25" t="n">
        <v>184</v>
      </c>
      <c r="W10" s="25" t="n">
        <v>170</v>
      </c>
      <c r="X10" s="25" t="n">
        <v>124</v>
      </c>
      <c r="Y10" s="25" t="n">
        <v>99</v>
      </c>
      <c r="Z10" s="25" t="n">
        <v>62</v>
      </c>
      <c r="AA10" s="25" t="n">
        <v>52</v>
      </c>
      <c r="AB10" s="25" t="n">
        <v>60</v>
      </c>
      <c r="AC10" s="25" t="n">
        <v>34</v>
      </c>
      <c r="AD10" s="25" t="n">
        <v>32</v>
      </c>
      <c r="AE10" s="25" t="n">
        <v>29</v>
      </c>
      <c r="AF10" s="25" t="n">
        <v>20</v>
      </c>
      <c r="AG10" s="25" t="n">
        <v>11</v>
      </c>
      <c r="AH10" s="25" t="n">
        <v>12</v>
      </c>
      <c r="AI10" s="25" t="n">
        <v>19</v>
      </c>
      <c r="AJ10" s="25" t="n">
        <v>9</v>
      </c>
      <c r="AK10" s="25" t="n">
        <v>9</v>
      </c>
      <c r="AL10" s="25" t="n">
        <v>10</v>
      </c>
      <c r="AM10" s="25" t="n">
        <v>4</v>
      </c>
      <c r="AN10" s="25" t="n">
        <v>4</v>
      </c>
      <c r="AO10" s="25" t="n">
        <v>3</v>
      </c>
      <c r="AP10" s="25" t="n">
        <v>3</v>
      </c>
      <c r="AQ10" s="25" t="n">
        <v>5</v>
      </c>
      <c r="AR10" s="25" t="n">
        <v>2</v>
      </c>
      <c r="AS10" s="25" t="n">
        <v>3</v>
      </c>
      <c r="AT10" s="25" t="n">
        <v>1</v>
      </c>
      <c r="AU10" s="25" t="n">
        <v>3</v>
      </c>
      <c r="AV10" s="52" t="n">
        <v>3314</v>
      </c>
      <c r="AW10" s="2" t="n">
        <v>3382.13245823389</v>
      </c>
      <c r="AX10" s="2" t="n">
        <v>1263.53571753417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1212</v>
      </c>
      <c r="F11" s="30" t="n">
        <v>629</v>
      </c>
      <c r="G11" s="30" t="n">
        <v>856</v>
      </c>
      <c r="H11" s="30" t="n">
        <v>1077</v>
      </c>
      <c r="I11" s="30" t="n">
        <v>1537</v>
      </c>
      <c r="J11" s="30" t="n">
        <v>1936</v>
      </c>
      <c r="K11" s="30" t="n">
        <v>2146</v>
      </c>
      <c r="L11" s="30" t="n">
        <v>2213</v>
      </c>
      <c r="M11" s="30" t="n">
        <v>2367</v>
      </c>
      <c r="N11" s="30" t="n">
        <v>2232</v>
      </c>
      <c r="O11" s="30" t="n">
        <v>1959</v>
      </c>
      <c r="P11" s="30" t="n">
        <v>1613</v>
      </c>
      <c r="Q11" s="30" t="n">
        <v>1389</v>
      </c>
      <c r="R11" s="30" t="n">
        <v>1108</v>
      </c>
      <c r="S11" s="30" t="n">
        <v>842</v>
      </c>
      <c r="T11" s="30" t="n">
        <v>672</v>
      </c>
      <c r="U11" s="30" t="n">
        <v>485</v>
      </c>
      <c r="V11" s="30" t="n">
        <v>321</v>
      </c>
      <c r="W11" s="30" t="n">
        <v>288</v>
      </c>
      <c r="X11" s="30" t="n">
        <v>202</v>
      </c>
      <c r="Y11" s="30" t="n">
        <v>163</v>
      </c>
      <c r="Z11" s="30" t="n">
        <v>105</v>
      </c>
      <c r="AA11" s="30" t="n">
        <v>67</v>
      </c>
      <c r="AB11" s="30" t="n">
        <v>75</v>
      </c>
      <c r="AC11" s="30" t="n">
        <v>60</v>
      </c>
      <c r="AD11" s="30" t="n">
        <v>32</v>
      </c>
      <c r="AE11" s="30" t="n">
        <v>36</v>
      </c>
      <c r="AF11" s="30" t="n">
        <v>31</v>
      </c>
      <c r="AG11" s="30" t="n">
        <v>30</v>
      </c>
      <c r="AH11" s="30" t="n">
        <v>20</v>
      </c>
      <c r="AI11" s="30" t="n">
        <v>14</v>
      </c>
      <c r="AJ11" s="30" t="n">
        <v>12</v>
      </c>
      <c r="AK11" s="30" t="n">
        <v>21</v>
      </c>
      <c r="AL11" s="30" t="n">
        <v>12</v>
      </c>
      <c r="AM11" s="30" t="n">
        <v>5</v>
      </c>
      <c r="AN11" s="30" t="n">
        <v>4</v>
      </c>
      <c r="AO11" s="30" t="n">
        <v>2</v>
      </c>
      <c r="AP11" s="30" t="n">
        <v>13</v>
      </c>
      <c r="AQ11" s="30" t="n">
        <v>7</v>
      </c>
      <c r="AR11" s="30" t="n">
        <v>5</v>
      </c>
      <c r="AS11" s="30" t="n">
        <v>4</v>
      </c>
      <c r="AT11" s="30" t="n">
        <v>4</v>
      </c>
      <c r="AU11" s="30" t="n">
        <v>7</v>
      </c>
      <c r="AV11" s="56" t="n">
        <v>3100</v>
      </c>
      <c r="AW11" s="32" t="n">
        <v>3180.62123736102</v>
      </c>
      <c r="AX11" s="32" t="n">
        <v>1050.54674307831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18</v>
      </c>
      <c r="F12" s="25" t="n">
        <v>56</v>
      </c>
      <c r="G12" s="25" t="n">
        <v>48</v>
      </c>
      <c r="H12" s="25" t="n">
        <v>85</v>
      </c>
      <c r="I12" s="25" t="n">
        <v>121</v>
      </c>
      <c r="J12" s="25" t="n">
        <v>187</v>
      </c>
      <c r="K12" s="25" t="n">
        <v>223</v>
      </c>
      <c r="L12" s="25" t="n">
        <v>212</v>
      </c>
      <c r="M12" s="25" t="n">
        <v>223</v>
      </c>
      <c r="N12" s="25" t="n">
        <v>167</v>
      </c>
      <c r="O12" s="25" t="n">
        <v>140</v>
      </c>
      <c r="P12" s="25" t="n">
        <v>92</v>
      </c>
      <c r="Q12" s="25" t="n">
        <v>95</v>
      </c>
      <c r="R12" s="25" t="n">
        <v>72</v>
      </c>
      <c r="S12" s="25" t="n">
        <v>45</v>
      </c>
      <c r="T12" s="25" t="n">
        <v>33</v>
      </c>
      <c r="U12" s="25" t="n">
        <v>30</v>
      </c>
      <c r="V12" s="25" t="n">
        <v>18</v>
      </c>
      <c r="W12" s="25" t="n">
        <v>18</v>
      </c>
      <c r="X12" s="25" t="n">
        <v>13</v>
      </c>
      <c r="Y12" s="25" t="n">
        <v>12</v>
      </c>
      <c r="Z12" s="25" t="n">
        <v>5</v>
      </c>
      <c r="AA12" s="25" t="n">
        <v>7</v>
      </c>
      <c r="AB12" s="25" t="n">
        <v>5</v>
      </c>
      <c r="AC12" s="25" t="n">
        <v>5</v>
      </c>
      <c r="AD12" s="25" t="n">
        <v>3</v>
      </c>
      <c r="AE12" s="25" t="n">
        <v>3</v>
      </c>
      <c r="AF12" s="25" t="n">
        <v>2</v>
      </c>
      <c r="AG12" s="25" t="n">
        <v>3</v>
      </c>
      <c r="AH12" s="25" t="n">
        <v>0</v>
      </c>
      <c r="AI12" s="25" t="n">
        <v>0</v>
      </c>
      <c r="AJ12" s="25" t="n">
        <v>3</v>
      </c>
      <c r="AK12" s="25" t="n">
        <v>2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1</v>
      </c>
      <c r="AQ12" s="25" t="n">
        <v>2</v>
      </c>
      <c r="AR12" s="25" t="n">
        <v>2</v>
      </c>
      <c r="AS12" s="25" t="n">
        <v>1</v>
      </c>
      <c r="AT12" s="25" t="n">
        <v>0</v>
      </c>
      <c r="AU12" s="25" t="n">
        <v>2</v>
      </c>
      <c r="AV12" s="52" t="n">
        <v>2970</v>
      </c>
      <c r="AW12" s="2" t="n">
        <v>3071.63193768257</v>
      </c>
      <c r="AX12" s="2" t="n">
        <v>1066.4971328199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03</v>
      </c>
      <c r="F13" s="25" t="n">
        <v>76</v>
      </c>
      <c r="G13" s="25" t="n">
        <v>139</v>
      </c>
      <c r="H13" s="25" t="n">
        <v>136</v>
      </c>
      <c r="I13" s="25" t="n">
        <v>183</v>
      </c>
      <c r="J13" s="25" t="n">
        <v>217</v>
      </c>
      <c r="K13" s="25" t="n">
        <v>257</v>
      </c>
      <c r="L13" s="25" t="n">
        <v>233</v>
      </c>
      <c r="M13" s="25" t="n">
        <v>281</v>
      </c>
      <c r="N13" s="25" t="n">
        <v>241</v>
      </c>
      <c r="O13" s="25" t="n">
        <v>205</v>
      </c>
      <c r="P13" s="25" t="n">
        <v>168</v>
      </c>
      <c r="Q13" s="25" t="n">
        <v>152</v>
      </c>
      <c r="R13" s="25" t="n">
        <v>105</v>
      </c>
      <c r="S13" s="25" t="n">
        <v>96</v>
      </c>
      <c r="T13" s="25" t="n">
        <v>84</v>
      </c>
      <c r="U13" s="25" t="n">
        <v>50</v>
      </c>
      <c r="V13" s="25" t="n">
        <v>35</v>
      </c>
      <c r="W13" s="25" t="n">
        <v>24</v>
      </c>
      <c r="X13" s="25" t="n">
        <v>27</v>
      </c>
      <c r="Y13" s="25" t="n">
        <v>31</v>
      </c>
      <c r="Z13" s="25" t="n">
        <v>10</v>
      </c>
      <c r="AA13" s="25" t="n">
        <v>10</v>
      </c>
      <c r="AB13" s="25" t="n">
        <v>12</v>
      </c>
      <c r="AC13" s="25" t="n">
        <v>12</v>
      </c>
      <c r="AD13" s="25" t="n">
        <v>3</v>
      </c>
      <c r="AE13" s="25" t="n">
        <v>5</v>
      </c>
      <c r="AF13" s="25" t="n">
        <v>5</v>
      </c>
      <c r="AG13" s="25" t="n">
        <v>4</v>
      </c>
      <c r="AH13" s="25" t="n">
        <v>0</v>
      </c>
      <c r="AI13" s="25" t="n">
        <v>2</v>
      </c>
      <c r="AJ13" s="25" t="n">
        <v>0</v>
      </c>
      <c r="AK13" s="25" t="n">
        <v>3</v>
      </c>
      <c r="AL13" s="25" t="n">
        <v>2</v>
      </c>
      <c r="AM13" s="25" t="n">
        <v>1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52" t="n">
        <v>3088</v>
      </c>
      <c r="AW13" s="2" t="n">
        <v>3171.62053571429</v>
      </c>
      <c r="AX13" s="2" t="n">
        <v>1035.56217524011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296</v>
      </c>
      <c r="F14" s="25" t="n">
        <v>189</v>
      </c>
      <c r="G14" s="25" t="n">
        <v>209</v>
      </c>
      <c r="H14" s="25" t="n">
        <v>297</v>
      </c>
      <c r="I14" s="25" t="n">
        <v>347</v>
      </c>
      <c r="J14" s="25" t="n">
        <v>365</v>
      </c>
      <c r="K14" s="25" t="n">
        <v>404</v>
      </c>
      <c r="L14" s="25" t="n">
        <v>416</v>
      </c>
      <c r="M14" s="25" t="n">
        <v>395</v>
      </c>
      <c r="N14" s="25" t="n">
        <v>377</v>
      </c>
      <c r="O14" s="25" t="n">
        <v>310</v>
      </c>
      <c r="P14" s="25" t="n">
        <v>279</v>
      </c>
      <c r="Q14" s="25" t="n">
        <v>212</v>
      </c>
      <c r="R14" s="25" t="n">
        <v>178</v>
      </c>
      <c r="S14" s="25" t="n">
        <v>123</v>
      </c>
      <c r="T14" s="25" t="n">
        <v>100</v>
      </c>
      <c r="U14" s="25" t="n">
        <v>60</v>
      </c>
      <c r="V14" s="25" t="n">
        <v>55</v>
      </c>
      <c r="W14" s="25" t="n">
        <v>44</v>
      </c>
      <c r="X14" s="25" t="n">
        <v>30</v>
      </c>
      <c r="Y14" s="25" t="n">
        <v>14</v>
      </c>
      <c r="Z14" s="25" t="n">
        <v>22</v>
      </c>
      <c r="AA14" s="25" t="n">
        <v>7</v>
      </c>
      <c r="AB14" s="25" t="n">
        <v>8</v>
      </c>
      <c r="AC14" s="25" t="n">
        <v>5</v>
      </c>
      <c r="AD14" s="25" t="n">
        <v>6</v>
      </c>
      <c r="AE14" s="25" t="n">
        <v>4</v>
      </c>
      <c r="AF14" s="25" t="n">
        <v>4</v>
      </c>
      <c r="AG14" s="25" t="n">
        <v>8</v>
      </c>
      <c r="AH14" s="25" t="n">
        <v>3</v>
      </c>
      <c r="AI14" s="25" t="n">
        <v>1</v>
      </c>
      <c r="AJ14" s="25" t="n">
        <v>1</v>
      </c>
      <c r="AK14" s="25" t="n">
        <v>3</v>
      </c>
      <c r="AL14" s="25" t="n">
        <v>2</v>
      </c>
      <c r="AM14" s="25" t="n">
        <v>2</v>
      </c>
      <c r="AN14" s="25" t="n">
        <v>1</v>
      </c>
      <c r="AO14" s="25" t="n">
        <v>0</v>
      </c>
      <c r="AP14" s="25" t="n">
        <v>1</v>
      </c>
      <c r="AQ14" s="25" t="n">
        <v>1</v>
      </c>
      <c r="AR14" s="25" t="n">
        <v>0</v>
      </c>
      <c r="AS14" s="25" t="n">
        <v>0</v>
      </c>
      <c r="AT14" s="25" t="n">
        <v>0</v>
      </c>
      <c r="AU14" s="25" t="n">
        <v>1</v>
      </c>
      <c r="AV14" s="52" t="n">
        <v>2935.5</v>
      </c>
      <c r="AW14" s="2" t="n">
        <v>3004.27573221757</v>
      </c>
      <c r="AX14" s="2" t="n">
        <v>1023.94947769401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1856</v>
      </c>
      <c r="F15" s="25" t="n">
        <v>751</v>
      </c>
      <c r="G15" s="25" t="n">
        <v>1053</v>
      </c>
      <c r="H15" s="25" t="n">
        <v>1110</v>
      </c>
      <c r="I15" s="25" t="n">
        <v>1541</v>
      </c>
      <c r="J15" s="25" t="n">
        <v>1762</v>
      </c>
      <c r="K15" s="25" t="n">
        <v>1903</v>
      </c>
      <c r="L15" s="25" t="n">
        <v>2070</v>
      </c>
      <c r="M15" s="25" t="n">
        <v>2037</v>
      </c>
      <c r="N15" s="25" t="n">
        <v>2188</v>
      </c>
      <c r="O15" s="25" t="n">
        <v>2123</v>
      </c>
      <c r="P15" s="25" t="n">
        <v>1940</v>
      </c>
      <c r="Q15" s="25" t="n">
        <v>2045</v>
      </c>
      <c r="R15" s="25" t="n">
        <v>1610</v>
      </c>
      <c r="S15" s="25" t="n">
        <v>1709</v>
      </c>
      <c r="T15" s="25" t="n">
        <v>1440</v>
      </c>
      <c r="U15" s="25" t="n">
        <v>1175</v>
      </c>
      <c r="V15" s="25" t="n">
        <v>1057</v>
      </c>
      <c r="W15" s="25" t="n">
        <v>721</v>
      </c>
      <c r="X15" s="25" t="n">
        <v>681</v>
      </c>
      <c r="Y15" s="25" t="n">
        <v>599</v>
      </c>
      <c r="Z15" s="25" t="n">
        <v>519</v>
      </c>
      <c r="AA15" s="25" t="n">
        <v>488</v>
      </c>
      <c r="AB15" s="25" t="n">
        <v>429</v>
      </c>
      <c r="AC15" s="25" t="n">
        <v>349</v>
      </c>
      <c r="AD15" s="25" t="n">
        <v>313</v>
      </c>
      <c r="AE15" s="25" t="n">
        <v>251</v>
      </c>
      <c r="AF15" s="25" t="n">
        <v>230</v>
      </c>
      <c r="AG15" s="25" t="n">
        <v>195</v>
      </c>
      <c r="AH15" s="25" t="n">
        <v>167</v>
      </c>
      <c r="AI15" s="25" t="n">
        <v>156</v>
      </c>
      <c r="AJ15" s="25" t="n">
        <v>144</v>
      </c>
      <c r="AK15" s="25" t="n">
        <v>145</v>
      </c>
      <c r="AL15" s="25" t="n">
        <v>90</v>
      </c>
      <c r="AM15" s="25" t="n">
        <v>86</v>
      </c>
      <c r="AN15" s="25" t="n">
        <v>90</v>
      </c>
      <c r="AO15" s="25" t="n">
        <v>51</v>
      </c>
      <c r="AP15" s="25" t="n">
        <v>53</v>
      </c>
      <c r="AQ15" s="25" t="n">
        <v>37</v>
      </c>
      <c r="AR15" s="25" t="n">
        <v>23</v>
      </c>
      <c r="AS15" s="25" t="n">
        <v>32</v>
      </c>
      <c r="AT15" s="25" t="n">
        <v>24</v>
      </c>
      <c r="AU15" s="25" t="n">
        <v>49</v>
      </c>
      <c r="AV15" s="52" t="n">
        <v>3528</v>
      </c>
      <c r="AW15" s="2" t="n">
        <v>3724.09429899127</v>
      </c>
      <c r="AX15" s="2" t="n">
        <v>1530.6957526322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453</v>
      </c>
      <c r="F16" s="25" t="n">
        <v>170</v>
      </c>
      <c r="G16" s="25" t="n">
        <v>252</v>
      </c>
      <c r="H16" s="25" t="n">
        <v>278</v>
      </c>
      <c r="I16" s="25" t="n">
        <v>291</v>
      </c>
      <c r="J16" s="25" t="n">
        <v>358</v>
      </c>
      <c r="K16" s="25" t="n">
        <v>382</v>
      </c>
      <c r="L16" s="25" t="n">
        <v>460</v>
      </c>
      <c r="M16" s="25" t="n">
        <v>447</v>
      </c>
      <c r="N16" s="25" t="n">
        <v>483</v>
      </c>
      <c r="O16" s="25" t="n">
        <v>519</v>
      </c>
      <c r="P16" s="25" t="n">
        <v>436</v>
      </c>
      <c r="Q16" s="25" t="n">
        <v>383</v>
      </c>
      <c r="R16" s="25" t="n">
        <v>313</v>
      </c>
      <c r="S16" s="25" t="n">
        <v>260</v>
      </c>
      <c r="T16" s="25" t="n">
        <v>198</v>
      </c>
      <c r="U16" s="25" t="n">
        <v>183</v>
      </c>
      <c r="V16" s="25" t="n">
        <v>136</v>
      </c>
      <c r="W16" s="25" t="n">
        <v>134</v>
      </c>
      <c r="X16" s="25" t="n">
        <v>104</v>
      </c>
      <c r="Y16" s="25" t="n">
        <v>81</v>
      </c>
      <c r="Z16" s="25" t="n">
        <v>57</v>
      </c>
      <c r="AA16" s="25" t="n">
        <v>46</v>
      </c>
      <c r="AB16" s="25" t="n">
        <v>43</v>
      </c>
      <c r="AC16" s="25" t="n">
        <v>28</v>
      </c>
      <c r="AD16" s="25" t="n">
        <v>27</v>
      </c>
      <c r="AE16" s="25" t="n">
        <v>22</v>
      </c>
      <c r="AF16" s="25" t="n">
        <v>19</v>
      </c>
      <c r="AG16" s="25" t="n">
        <v>9</v>
      </c>
      <c r="AH16" s="25" t="n">
        <v>12</v>
      </c>
      <c r="AI16" s="25" t="n">
        <v>18</v>
      </c>
      <c r="AJ16" s="25" t="n">
        <v>7</v>
      </c>
      <c r="AK16" s="25" t="n">
        <v>9</v>
      </c>
      <c r="AL16" s="25" t="n">
        <v>10</v>
      </c>
      <c r="AM16" s="25" t="n">
        <v>4</v>
      </c>
      <c r="AN16" s="25" t="n">
        <v>4</v>
      </c>
      <c r="AO16" s="25" t="n">
        <v>3</v>
      </c>
      <c r="AP16" s="25" t="n">
        <v>3</v>
      </c>
      <c r="AQ16" s="25" t="n">
        <v>3</v>
      </c>
      <c r="AR16" s="25" t="n">
        <v>1</v>
      </c>
      <c r="AS16" s="25" t="n">
        <v>3</v>
      </c>
      <c r="AT16" s="25" t="n">
        <v>1</v>
      </c>
      <c r="AU16" s="25" t="n">
        <v>3</v>
      </c>
      <c r="AV16" s="52" t="n">
        <v>3287</v>
      </c>
      <c r="AW16" s="2" t="n">
        <v>3369.03802795731</v>
      </c>
      <c r="AX16" s="2" t="n">
        <v>1288.53821881145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40</v>
      </c>
      <c r="F17" s="25" t="n">
        <v>13</v>
      </c>
      <c r="G17" s="25" t="n">
        <v>22</v>
      </c>
      <c r="H17" s="25" t="n">
        <v>44</v>
      </c>
      <c r="I17" s="25" t="n">
        <v>67</v>
      </c>
      <c r="J17" s="25" t="n">
        <v>84</v>
      </c>
      <c r="K17" s="25" t="n">
        <v>91</v>
      </c>
      <c r="L17" s="25" t="n">
        <v>126</v>
      </c>
      <c r="M17" s="25" t="n">
        <v>115</v>
      </c>
      <c r="N17" s="25" t="n">
        <v>131</v>
      </c>
      <c r="O17" s="25" t="n">
        <v>111</v>
      </c>
      <c r="P17" s="25" t="n">
        <v>82</v>
      </c>
      <c r="Q17" s="25" t="n">
        <v>67</v>
      </c>
      <c r="R17" s="25" t="n">
        <v>47</v>
      </c>
      <c r="S17" s="25" t="n">
        <v>35</v>
      </c>
      <c r="T17" s="25" t="n">
        <v>33</v>
      </c>
      <c r="U17" s="25" t="n">
        <v>24</v>
      </c>
      <c r="V17" s="25" t="n">
        <v>21</v>
      </c>
      <c r="W17" s="25" t="n">
        <v>14</v>
      </c>
      <c r="X17" s="25" t="n">
        <v>11</v>
      </c>
      <c r="Y17" s="25" t="n">
        <v>9</v>
      </c>
      <c r="Z17" s="25" t="n">
        <v>3</v>
      </c>
      <c r="AA17" s="25" t="n">
        <v>4</v>
      </c>
      <c r="AB17" s="25" t="n">
        <v>4</v>
      </c>
      <c r="AC17" s="25" t="n">
        <v>4</v>
      </c>
      <c r="AD17" s="25" t="n">
        <v>0</v>
      </c>
      <c r="AE17" s="25" t="n">
        <v>2</v>
      </c>
      <c r="AF17" s="25" t="n">
        <v>1</v>
      </c>
      <c r="AG17" s="25" t="n">
        <v>1</v>
      </c>
      <c r="AH17" s="25" t="n">
        <v>2</v>
      </c>
      <c r="AI17" s="25" t="n">
        <v>0</v>
      </c>
      <c r="AJ17" s="25" t="n">
        <v>2</v>
      </c>
      <c r="AK17" s="25" t="n">
        <v>1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2</v>
      </c>
      <c r="AR17" s="25" t="n">
        <v>1</v>
      </c>
      <c r="AS17" s="25" t="n">
        <v>0</v>
      </c>
      <c r="AT17" s="25" t="n">
        <v>0</v>
      </c>
      <c r="AU17" s="25" t="n">
        <v>1</v>
      </c>
      <c r="AV17" s="52" t="n">
        <v>3204</v>
      </c>
      <c r="AW17" s="2" t="n">
        <v>3290.11358024691</v>
      </c>
      <c r="AX17" s="2" t="n">
        <v>1027.42096555704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828</v>
      </c>
      <c r="F18" s="25" t="n">
        <v>264</v>
      </c>
      <c r="G18" s="25" t="n">
        <v>302</v>
      </c>
      <c r="H18" s="25" t="n">
        <v>357</v>
      </c>
      <c r="I18" s="25" t="n">
        <v>485</v>
      </c>
      <c r="J18" s="25" t="n">
        <v>603</v>
      </c>
      <c r="K18" s="25" t="n">
        <v>627</v>
      </c>
      <c r="L18" s="25" t="n">
        <v>833</v>
      </c>
      <c r="M18" s="25" t="n">
        <v>815</v>
      </c>
      <c r="N18" s="25" t="n">
        <v>928</v>
      </c>
      <c r="O18" s="25" t="n">
        <v>889</v>
      </c>
      <c r="P18" s="25" t="n">
        <v>754</v>
      </c>
      <c r="Q18" s="25" t="n">
        <v>724</v>
      </c>
      <c r="R18" s="25" t="n">
        <v>558</v>
      </c>
      <c r="S18" s="25" t="n">
        <v>504</v>
      </c>
      <c r="T18" s="25" t="n">
        <v>446</v>
      </c>
      <c r="U18" s="25" t="n">
        <v>322</v>
      </c>
      <c r="V18" s="25" t="n">
        <v>281</v>
      </c>
      <c r="W18" s="25" t="n">
        <v>240</v>
      </c>
      <c r="X18" s="25" t="n">
        <v>160</v>
      </c>
      <c r="Y18" s="25" t="n">
        <v>134</v>
      </c>
      <c r="Z18" s="25" t="n">
        <v>106</v>
      </c>
      <c r="AA18" s="25" t="n">
        <v>99</v>
      </c>
      <c r="AB18" s="25" t="n">
        <v>71</v>
      </c>
      <c r="AC18" s="25" t="n">
        <v>50</v>
      </c>
      <c r="AD18" s="25" t="n">
        <v>60</v>
      </c>
      <c r="AE18" s="25" t="n">
        <v>45</v>
      </c>
      <c r="AF18" s="25" t="n">
        <v>36</v>
      </c>
      <c r="AG18" s="25" t="n">
        <v>32</v>
      </c>
      <c r="AH18" s="25" t="n">
        <v>28</v>
      </c>
      <c r="AI18" s="25" t="n">
        <v>20</v>
      </c>
      <c r="AJ18" s="25" t="n">
        <v>19</v>
      </c>
      <c r="AK18" s="25" t="n">
        <v>21</v>
      </c>
      <c r="AL18" s="25" t="n">
        <v>18</v>
      </c>
      <c r="AM18" s="25" t="n">
        <v>16</v>
      </c>
      <c r="AN18" s="25" t="n">
        <v>18</v>
      </c>
      <c r="AO18" s="25" t="n">
        <v>11</v>
      </c>
      <c r="AP18" s="25" t="n">
        <v>5</v>
      </c>
      <c r="AQ18" s="25" t="n">
        <v>11</v>
      </c>
      <c r="AR18" s="25" t="n">
        <v>6</v>
      </c>
      <c r="AS18" s="25" t="n">
        <v>5</v>
      </c>
      <c r="AT18" s="25" t="n">
        <v>2</v>
      </c>
      <c r="AU18" s="25" t="n">
        <v>9</v>
      </c>
      <c r="AV18" s="52" t="n">
        <v>3366</v>
      </c>
      <c r="AW18" s="2" t="n">
        <v>3456.53832396525</v>
      </c>
      <c r="AX18" s="2" t="n">
        <v>1333.46512954175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70</v>
      </c>
      <c r="F19" s="25" t="n">
        <v>42</v>
      </c>
      <c r="G19" s="25" t="n">
        <v>79</v>
      </c>
      <c r="H19" s="25" t="n">
        <v>107</v>
      </c>
      <c r="I19" s="25" t="n">
        <v>151</v>
      </c>
      <c r="J19" s="25" t="n">
        <v>237</v>
      </c>
      <c r="K19" s="25" t="n">
        <v>220</v>
      </c>
      <c r="L19" s="25" t="n">
        <v>298</v>
      </c>
      <c r="M19" s="25" t="n">
        <v>312</v>
      </c>
      <c r="N19" s="25" t="n">
        <v>316</v>
      </c>
      <c r="O19" s="25" t="n">
        <v>312</v>
      </c>
      <c r="P19" s="25" t="n">
        <v>283</v>
      </c>
      <c r="Q19" s="25" t="n">
        <v>253</v>
      </c>
      <c r="R19" s="25" t="n">
        <v>204</v>
      </c>
      <c r="S19" s="25" t="n">
        <v>175</v>
      </c>
      <c r="T19" s="25" t="n">
        <v>120</v>
      </c>
      <c r="U19" s="25" t="n">
        <v>106</v>
      </c>
      <c r="V19" s="25" t="n">
        <v>59</v>
      </c>
      <c r="W19" s="25" t="n">
        <v>60</v>
      </c>
      <c r="X19" s="25" t="n">
        <v>34</v>
      </c>
      <c r="Y19" s="25" t="n">
        <v>26</v>
      </c>
      <c r="Z19" s="25" t="n">
        <v>10</v>
      </c>
      <c r="AA19" s="25" t="n">
        <v>13</v>
      </c>
      <c r="AB19" s="25" t="n">
        <v>10</v>
      </c>
      <c r="AC19" s="25" t="n">
        <v>10</v>
      </c>
      <c r="AD19" s="25" t="n">
        <v>5</v>
      </c>
      <c r="AE19" s="25" t="n">
        <v>11</v>
      </c>
      <c r="AF19" s="25" t="n">
        <v>6</v>
      </c>
      <c r="AG19" s="25" t="n">
        <v>4</v>
      </c>
      <c r="AH19" s="25" t="n">
        <v>6</v>
      </c>
      <c r="AI19" s="25" t="n">
        <v>4</v>
      </c>
      <c r="AJ19" s="25" t="n">
        <v>3</v>
      </c>
      <c r="AK19" s="25" t="n">
        <v>2</v>
      </c>
      <c r="AL19" s="25" t="n">
        <v>5</v>
      </c>
      <c r="AM19" s="25" t="n">
        <v>1</v>
      </c>
      <c r="AN19" s="25" t="n">
        <v>2</v>
      </c>
      <c r="AO19" s="25" t="n">
        <v>2</v>
      </c>
      <c r="AP19" s="25" t="n">
        <v>0</v>
      </c>
      <c r="AQ19" s="25" t="n">
        <v>1</v>
      </c>
      <c r="AR19" s="25" t="n">
        <v>1</v>
      </c>
      <c r="AS19" s="25" t="n">
        <v>1</v>
      </c>
      <c r="AT19" s="25" t="n">
        <v>0</v>
      </c>
      <c r="AU19" s="25" t="n">
        <v>2</v>
      </c>
      <c r="AV19" s="52" t="n">
        <v>3372</v>
      </c>
      <c r="AW19" s="2" t="n">
        <v>3446.777434746</v>
      </c>
      <c r="AX19" s="2" t="n">
        <v>1041.97956072599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80</v>
      </c>
      <c r="F20" s="25" t="n">
        <v>19</v>
      </c>
      <c r="G20" s="25" t="n">
        <v>44</v>
      </c>
      <c r="H20" s="25" t="n">
        <v>62</v>
      </c>
      <c r="I20" s="25" t="n">
        <v>95</v>
      </c>
      <c r="J20" s="25" t="n">
        <v>127</v>
      </c>
      <c r="K20" s="25" t="n">
        <v>151</v>
      </c>
      <c r="L20" s="25" t="n">
        <v>159</v>
      </c>
      <c r="M20" s="25" t="n">
        <v>183</v>
      </c>
      <c r="N20" s="25" t="n">
        <v>174</v>
      </c>
      <c r="O20" s="25" t="n">
        <v>138</v>
      </c>
      <c r="P20" s="25" t="n">
        <v>93</v>
      </c>
      <c r="Q20" s="25" t="n">
        <v>86</v>
      </c>
      <c r="R20" s="25" t="n">
        <v>63</v>
      </c>
      <c r="S20" s="25" t="n">
        <v>38</v>
      </c>
      <c r="T20" s="25" t="n">
        <v>30</v>
      </c>
      <c r="U20" s="25" t="n">
        <v>15</v>
      </c>
      <c r="V20" s="25" t="n">
        <v>14</v>
      </c>
      <c r="W20" s="25" t="n">
        <v>20</v>
      </c>
      <c r="X20" s="25" t="n">
        <v>3</v>
      </c>
      <c r="Y20" s="25" t="n">
        <v>15</v>
      </c>
      <c r="Z20" s="25" t="n">
        <v>11</v>
      </c>
      <c r="AA20" s="25" t="n">
        <v>2</v>
      </c>
      <c r="AB20" s="25" t="n">
        <v>5</v>
      </c>
      <c r="AC20" s="25" t="n">
        <v>3</v>
      </c>
      <c r="AD20" s="25" t="n">
        <v>2</v>
      </c>
      <c r="AE20" s="25" t="n">
        <v>0</v>
      </c>
      <c r="AF20" s="25" t="n">
        <v>4</v>
      </c>
      <c r="AG20" s="25" t="n">
        <v>1</v>
      </c>
      <c r="AH20" s="25" t="n">
        <v>0</v>
      </c>
      <c r="AI20" s="25" t="n">
        <v>0</v>
      </c>
      <c r="AJ20" s="25" t="n">
        <v>0</v>
      </c>
      <c r="AK20" s="25" t="n">
        <v>2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2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52" t="n">
        <v>3080</v>
      </c>
      <c r="AW20" s="2" t="n">
        <v>3140.52833638026</v>
      </c>
      <c r="AX20" s="2" t="n">
        <v>953.43071324494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148</v>
      </c>
      <c r="F21" s="25" t="n">
        <v>55</v>
      </c>
      <c r="G21" s="25" t="n">
        <v>88</v>
      </c>
      <c r="H21" s="25" t="n">
        <v>95</v>
      </c>
      <c r="I21" s="25" t="n">
        <v>189</v>
      </c>
      <c r="J21" s="25" t="n">
        <v>240</v>
      </c>
      <c r="K21" s="25" t="n">
        <v>265</v>
      </c>
      <c r="L21" s="25" t="n">
        <v>282</v>
      </c>
      <c r="M21" s="25" t="n">
        <v>285</v>
      </c>
      <c r="N21" s="25" t="n">
        <v>318</v>
      </c>
      <c r="O21" s="25" t="n">
        <v>280</v>
      </c>
      <c r="P21" s="25" t="n">
        <v>232</v>
      </c>
      <c r="Q21" s="25" t="n">
        <v>204</v>
      </c>
      <c r="R21" s="25" t="n">
        <v>168</v>
      </c>
      <c r="S21" s="25" t="n">
        <v>134</v>
      </c>
      <c r="T21" s="25" t="n">
        <v>122</v>
      </c>
      <c r="U21" s="25" t="n">
        <v>99</v>
      </c>
      <c r="V21" s="25" t="n">
        <v>45</v>
      </c>
      <c r="W21" s="25" t="n">
        <v>50</v>
      </c>
      <c r="X21" s="25" t="n">
        <v>39</v>
      </c>
      <c r="Y21" s="25" t="n">
        <v>24</v>
      </c>
      <c r="Z21" s="25" t="n">
        <v>22</v>
      </c>
      <c r="AA21" s="25" t="n">
        <v>12</v>
      </c>
      <c r="AB21" s="25" t="n">
        <v>15</v>
      </c>
      <c r="AC21" s="25" t="n">
        <v>8</v>
      </c>
      <c r="AD21" s="25" t="n">
        <v>4</v>
      </c>
      <c r="AE21" s="25" t="n">
        <v>6</v>
      </c>
      <c r="AF21" s="25" t="n">
        <v>3</v>
      </c>
      <c r="AG21" s="25" t="n">
        <v>3</v>
      </c>
      <c r="AH21" s="25" t="n">
        <v>5</v>
      </c>
      <c r="AI21" s="25" t="n">
        <v>3</v>
      </c>
      <c r="AJ21" s="25" t="n">
        <v>0</v>
      </c>
      <c r="AK21" s="25" t="n">
        <v>5</v>
      </c>
      <c r="AL21" s="25" t="n">
        <v>1</v>
      </c>
      <c r="AM21" s="25" t="n">
        <v>1</v>
      </c>
      <c r="AN21" s="25" t="n">
        <v>0</v>
      </c>
      <c r="AO21" s="25" t="n">
        <v>0</v>
      </c>
      <c r="AP21" s="25" t="n">
        <v>6</v>
      </c>
      <c r="AQ21" s="25" t="n">
        <v>0</v>
      </c>
      <c r="AR21" s="25" t="n">
        <v>0</v>
      </c>
      <c r="AS21" s="25" t="n">
        <v>1</v>
      </c>
      <c r="AT21" s="25" t="n">
        <v>4</v>
      </c>
      <c r="AU21" s="25" t="n">
        <v>0</v>
      </c>
      <c r="AV21" s="52" t="n">
        <v>3252</v>
      </c>
      <c r="AW21" s="2" t="n">
        <v>3325.46893961283</v>
      </c>
      <c r="AX21" s="2" t="n">
        <v>1092.7213372052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123</v>
      </c>
      <c r="F22" s="30" t="n">
        <v>55</v>
      </c>
      <c r="G22" s="30" t="n">
        <v>96</v>
      </c>
      <c r="H22" s="30" t="n">
        <v>126</v>
      </c>
      <c r="I22" s="30" t="n">
        <v>183</v>
      </c>
      <c r="J22" s="30" t="n">
        <v>237</v>
      </c>
      <c r="K22" s="30" t="n">
        <v>260</v>
      </c>
      <c r="L22" s="30" t="n">
        <v>224</v>
      </c>
      <c r="M22" s="30" t="n">
        <v>262</v>
      </c>
      <c r="N22" s="30" t="n">
        <v>248</v>
      </c>
      <c r="O22" s="30" t="n">
        <v>222</v>
      </c>
      <c r="P22" s="30" t="n">
        <v>176</v>
      </c>
      <c r="Q22" s="30" t="n">
        <v>140</v>
      </c>
      <c r="R22" s="30" t="n">
        <v>126</v>
      </c>
      <c r="S22" s="30" t="n">
        <v>84</v>
      </c>
      <c r="T22" s="30" t="n">
        <v>67</v>
      </c>
      <c r="U22" s="30" t="n">
        <v>38</v>
      </c>
      <c r="V22" s="30" t="n">
        <v>31</v>
      </c>
      <c r="W22" s="30" t="n">
        <v>26</v>
      </c>
      <c r="X22" s="30" t="n">
        <v>15</v>
      </c>
      <c r="Y22" s="30" t="n">
        <v>10</v>
      </c>
      <c r="Z22" s="30" t="n">
        <v>5</v>
      </c>
      <c r="AA22" s="30" t="n">
        <v>4</v>
      </c>
      <c r="AB22" s="30" t="n">
        <v>6</v>
      </c>
      <c r="AC22" s="30" t="n">
        <v>5</v>
      </c>
      <c r="AD22" s="30" t="n">
        <v>4</v>
      </c>
      <c r="AE22" s="30" t="n">
        <v>1</v>
      </c>
      <c r="AF22" s="30" t="n">
        <v>4</v>
      </c>
      <c r="AG22" s="30" t="n">
        <v>2</v>
      </c>
      <c r="AH22" s="30" t="n">
        <v>2</v>
      </c>
      <c r="AI22" s="30" t="n">
        <v>0</v>
      </c>
      <c r="AJ22" s="30" t="n">
        <v>2</v>
      </c>
      <c r="AK22" s="30" t="n">
        <v>1</v>
      </c>
      <c r="AL22" s="30" t="n">
        <v>2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1</v>
      </c>
      <c r="AS22" s="30" t="n">
        <v>0</v>
      </c>
      <c r="AT22" s="30" t="n">
        <v>0</v>
      </c>
      <c r="AU22" s="30" t="n">
        <v>0</v>
      </c>
      <c r="AV22" s="56" t="n">
        <v>3050.5</v>
      </c>
      <c r="AW22" s="32" t="n">
        <v>3109.16391678623</v>
      </c>
      <c r="AX22" s="32" t="n">
        <v>962.325301754854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118</v>
      </c>
      <c r="F23" s="25" t="n">
        <v>56</v>
      </c>
      <c r="G23" s="25" t="n">
        <v>48</v>
      </c>
      <c r="H23" s="25" t="n">
        <v>85</v>
      </c>
      <c r="I23" s="25" t="n">
        <v>121</v>
      </c>
      <c r="J23" s="25" t="n">
        <v>187</v>
      </c>
      <c r="K23" s="25" t="n">
        <v>223</v>
      </c>
      <c r="L23" s="25" t="n">
        <v>212</v>
      </c>
      <c r="M23" s="25" t="n">
        <v>223</v>
      </c>
      <c r="N23" s="25" t="n">
        <v>167</v>
      </c>
      <c r="O23" s="25" t="n">
        <v>140</v>
      </c>
      <c r="P23" s="25" t="n">
        <v>92</v>
      </c>
      <c r="Q23" s="25" t="n">
        <v>95</v>
      </c>
      <c r="R23" s="25" t="n">
        <v>72</v>
      </c>
      <c r="S23" s="25" t="n">
        <v>45</v>
      </c>
      <c r="T23" s="25" t="n">
        <v>33</v>
      </c>
      <c r="U23" s="25" t="n">
        <v>30</v>
      </c>
      <c r="V23" s="25" t="n">
        <v>18</v>
      </c>
      <c r="W23" s="25" t="n">
        <v>18</v>
      </c>
      <c r="X23" s="25" t="n">
        <v>13</v>
      </c>
      <c r="Y23" s="25" t="n">
        <v>12</v>
      </c>
      <c r="Z23" s="25" t="n">
        <v>5</v>
      </c>
      <c r="AA23" s="25" t="n">
        <v>7</v>
      </c>
      <c r="AB23" s="25" t="n">
        <v>5</v>
      </c>
      <c r="AC23" s="25" t="n">
        <v>5</v>
      </c>
      <c r="AD23" s="25" t="n">
        <v>3</v>
      </c>
      <c r="AE23" s="25" t="n">
        <v>3</v>
      </c>
      <c r="AF23" s="25" t="n">
        <v>2</v>
      </c>
      <c r="AG23" s="25" t="n">
        <v>3</v>
      </c>
      <c r="AH23" s="25" t="n">
        <v>0</v>
      </c>
      <c r="AI23" s="25" t="n">
        <v>0</v>
      </c>
      <c r="AJ23" s="25" t="n">
        <v>3</v>
      </c>
      <c r="AK23" s="25" t="n">
        <v>2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1</v>
      </c>
      <c r="AQ23" s="25" t="n">
        <v>2</v>
      </c>
      <c r="AR23" s="25" t="n">
        <v>2</v>
      </c>
      <c r="AS23" s="25" t="n">
        <v>1</v>
      </c>
      <c r="AT23" s="25" t="n">
        <v>0</v>
      </c>
      <c r="AU23" s="25" t="n">
        <v>2</v>
      </c>
      <c r="AV23" s="52" t="n">
        <v>2970</v>
      </c>
      <c r="AW23" s="2" t="n">
        <v>3071.63193768257</v>
      </c>
      <c r="AX23" s="2" t="n">
        <v>1066.49713281994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8</v>
      </c>
      <c r="F24" s="25" t="n">
        <v>8</v>
      </c>
      <c r="G24" s="25" t="n">
        <v>8</v>
      </c>
      <c r="H24" s="25" t="n">
        <v>11</v>
      </c>
      <c r="I24" s="25" t="n">
        <v>22</v>
      </c>
      <c r="J24" s="25" t="n">
        <v>16</v>
      </c>
      <c r="K24" s="25" t="n">
        <v>19</v>
      </c>
      <c r="L24" s="25" t="n">
        <v>17</v>
      </c>
      <c r="M24" s="25" t="n">
        <v>22</v>
      </c>
      <c r="N24" s="25" t="n">
        <v>25</v>
      </c>
      <c r="O24" s="25" t="n">
        <v>12</v>
      </c>
      <c r="P24" s="25" t="n">
        <v>10</v>
      </c>
      <c r="Q24" s="25" t="n">
        <v>14</v>
      </c>
      <c r="R24" s="25" t="n">
        <v>5</v>
      </c>
      <c r="S24" s="25" t="n">
        <v>6</v>
      </c>
      <c r="T24" s="25" t="n">
        <v>4</v>
      </c>
      <c r="U24" s="25" t="n">
        <v>1</v>
      </c>
      <c r="V24" s="25" t="n">
        <v>1</v>
      </c>
      <c r="W24" s="25" t="n">
        <v>1</v>
      </c>
      <c r="X24" s="25" t="n">
        <v>1</v>
      </c>
      <c r="Y24" s="25" t="n">
        <v>1</v>
      </c>
      <c r="Z24" s="25" t="n">
        <v>0</v>
      </c>
      <c r="AA24" s="25" t="n">
        <v>1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52" t="n">
        <v>2962</v>
      </c>
      <c r="AW24" s="2" t="n">
        <v>2991.7023255814</v>
      </c>
      <c r="AX24" s="2" t="n">
        <v>917.654972903014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23</v>
      </c>
      <c r="F25" s="25" t="n">
        <v>14</v>
      </c>
      <c r="G25" s="25" t="n">
        <v>34</v>
      </c>
      <c r="H25" s="25" t="n">
        <v>33</v>
      </c>
      <c r="I25" s="25" t="n">
        <v>46</v>
      </c>
      <c r="J25" s="25" t="n">
        <v>62</v>
      </c>
      <c r="K25" s="25" t="n">
        <v>71</v>
      </c>
      <c r="L25" s="25" t="n">
        <v>63</v>
      </c>
      <c r="M25" s="25" t="n">
        <v>77</v>
      </c>
      <c r="N25" s="25" t="n">
        <v>70</v>
      </c>
      <c r="O25" s="25" t="n">
        <v>40</v>
      </c>
      <c r="P25" s="25" t="n">
        <v>38</v>
      </c>
      <c r="Q25" s="25" t="n">
        <v>23</v>
      </c>
      <c r="R25" s="25" t="n">
        <v>25</v>
      </c>
      <c r="S25" s="25" t="n">
        <v>13</v>
      </c>
      <c r="T25" s="25" t="n">
        <v>15</v>
      </c>
      <c r="U25" s="25" t="n">
        <v>8</v>
      </c>
      <c r="V25" s="25" t="n">
        <v>8</v>
      </c>
      <c r="W25" s="25" t="n">
        <v>4</v>
      </c>
      <c r="X25" s="25" t="n">
        <v>3</v>
      </c>
      <c r="Y25" s="25" t="n">
        <v>2</v>
      </c>
      <c r="Z25" s="25" t="n">
        <v>1</v>
      </c>
      <c r="AA25" s="25" t="n">
        <v>1</v>
      </c>
      <c r="AB25" s="25" t="n">
        <v>1</v>
      </c>
      <c r="AC25" s="25" t="n">
        <v>1</v>
      </c>
      <c r="AD25" s="25" t="n">
        <v>1</v>
      </c>
      <c r="AE25" s="25" t="n">
        <v>2</v>
      </c>
      <c r="AF25" s="25" t="n">
        <v>1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1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52" t="n">
        <v>2982</v>
      </c>
      <c r="AW25" s="2" t="n">
        <v>3035.45521292217</v>
      </c>
      <c r="AX25" s="2" t="n">
        <v>911.576293864252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36</v>
      </c>
      <c r="F26" s="25" t="n">
        <v>24</v>
      </c>
      <c r="G26" s="25" t="n">
        <v>44</v>
      </c>
      <c r="H26" s="25" t="n">
        <v>40</v>
      </c>
      <c r="I26" s="25" t="n">
        <v>49</v>
      </c>
      <c r="J26" s="25" t="n">
        <v>56</v>
      </c>
      <c r="K26" s="25" t="n">
        <v>74</v>
      </c>
      <c r="L26" s="25" t="n">
        <v>65</v>
      </c>
      <c r="M26" s="25" t="n">
        <v>86</v>
      </c>
      <c r="N26" s="25" t="n">
        <v>58</v>
      </c>
      <c r="O26" s="25" t="n">
        <v>70</v>
      </c>
      <c r="P26" s="25" t="n">
        <v>55</v>
      </c>
      <c r="Q26" s="25" t="n">
        <v>53</v>
      </c>
      <c r="R26" s="25" t="n">
        <v>34</v>
      </c>
      <c r="S26" s="25" t="n">
        <v>37</v>
      </c>
      <c r="T26" s="25" t="n">
        <v>30</v>
      </c>
      <c r="U26" s="25" t="n">
        <v>22</v>
      </c>
      <c r="V26" s="25" t="n">
        <v>15</v>
      </c>
      <c r="W26" s="25" t="n">
        <v>13</v>
      </c>
      <c r="X26" s="25" t="n">
        <v>17</v>
      </c>
      <c r="Y26" s="25" t="n">
        <v>19</v>
      </c>
      <c r="Z26" s="25" t="n">
        <v>5</v>
      </c>
      <c r="AA26" s="25" t="n">
        <v>6</v>
      </c>
      <c r="AB26" s="25" t="n">
        <v>6</v>
      </c>
      <c r="AC26" s="25" t="n">
        <v>8</v>
      </c>
      <c r="AD26" s="25" t="n">
        <v>1</v>
      </c>
      <c r="AE26" s="25" t="n">
        <v>2</v>
      </c>
      <c r="AF26" s="25" t="n">
        <v>0</v>
      </c>
      <c r="AG26" s="25" t="n">
        <v>0</v>
      </c>
      <c r="AH26" s="25" t="n">
        <v>0</v>
      </c>
      <c r="AI26" s="25" t="n">
        <v>2</v>
      </c>
      <c r="AJ26" s="25" t="n">
        <v>0</v>
      </c>
      <c r="AK26" s="25" t="n">
        <v>2</v>
      </c>
      <c r="AL26" s="25" t="n">
        <v>1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52" t="n">
        <v>3180</v>
      </c>
      <c r="AW26" s="2" t="n">
        <v>3324.57142857143</v>
      </c>
      <c r="AX26" s="2" t="n">
        <v>1155.54295295719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10</v>
      </c>
      <c r="F27" s="25" t="n">
        <v>12</v>
      </c>
      <c r="G27" s="25" t="n">
        <v>27</v>
      </c>
      <c r="H27" s="25" t="n">
        <v>28</v>
      </c>
      <c r="I27" s="25" t="n">
        <v>32</v>
      </c>
      <c r="J27" s="25" t="n">
        <v>36</v>
      </c>
      <c r="K27" s="25" t="n">
        <v>27</v>
      </c>
      <c r="L27" s="25" t="n">
        <v>29</v>
      </c>
      <c r="M27" s="25" t="n">
        <v>29</v>
      </c>
      <c r="N27" s="25" t="n">
        <v>22</v>
      </c>
      <c r="O27" s="25" t="n">
        <v>19</v>
      </c>
      <c r="P27" s="25" t="n">
        <v>13</v>
      </c>
      <c r="Q27" s="25" t="n">
        <v>10</v>
      </c>
      <c r="R27" s="25" t="n">
        <v>7</v>
      </c>
      <c r="S27" s="25" t="n">
        <v>4</v>
      </c>
      <c r="T27" s="25" t="n">
        <v>5</v>
      </c>
      <c r="U27" s="25" t="n">
        <v>1</v>
      </c>
      <c r="V27" s="25" t="n">
        <v>0</v>
      </c>
      <c r="W27" s="25" t="n">
        <v>2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57" t="n">
        <v>2672</v>
      </c>
      <c r="AW27" s="58" t="n">
        <v>2749.7731629393</v>
      </c>
      <c r="AX27" s="58" t="n">
        <v>759.113785968016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8</v>
      </c>
      <c r="F28" s="25" t="n">
        <v>3</v>
      </c>
      <c r="G28" s="25" t="n">
        <v>6</v>
      </c>
      <c r="H28" s="25" t="n">
        <v>12</v>
      </c>
      <c r="I28" s="25" t="n">
        <v>13</v>
      </c>
      <c r="J28" s="25" t="n">
        <v>23</v>
      </c>
      <c r="K28" s="25" t="n">
        <v>18</v>
      </c>
      <c r="L28" s="25" t="n">
        <v>14</v>
      </c>
      <c r="M28" s="25" t="n">
        <v>17</v>
      </c>
      <c r="N28" s="25" t="n">
        <v>18</v>
      </c>
      <c r="O28" s="25" t="n">
        <v>22</v>
      </c>
      <c r="P28" s="25" t="n">
        <v>14</v>
      </c>
      <c r="Q28" s="25" t="n">
        <v>16</v>
      </c>
      <c r="R28" s="25" t="n">
        <v>9</v>
      </c>
      <c r="S28" s="25" t="n">
        <v>12</v>
      </c>
      <c r="T28" s="25" t="n">
        <v>5</v>
      </c>
      <c r="U28" s="25" t="n">
        <v>9</v>
      </c>
      <c r="V28" s="25" t="n">
        <v>5</v>
      </c>
      <c r="W28" s="25" t="n">
        <v>1</v>
      </c>
      <c r="X28" s="25" t="n">
        <v>2</v>
      </c>
      <c r="Y28" s="25" t="n">
        <v>0</v>
      </c>
      <c r="Z28" s="25" t="n">
        <v>2</v>
      </c>
      <c r="AA28" s="25" t="n">
        <v>0</v>
      </c>
      <c r="AB28" s="25" t="n">
        <v>2</v>
      </c>
      <c r="AC28" s="25" t="n">
        <v>1</v>
      </c>
      <c r="AD28" s="25" t="n">
        <v>1</v>
      </c>
      <c r="AE28" s="25" t="n">
        <v>1</v>
      </c>
      <c r="AF28" s="25" t="n">
        <v>3</v>
      </c>
      <c r="AG28" s="25" t="n">
        <v>1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52" t="n">
        <v>3257.5</v>
      </c>
      <c r="AW28" s="2" t="n">
        <v>3337.28151260504</v>
      </c>
      <c r="AX28" s="58" t="n">
        <v>1105.82974963789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18</v>
      </c>
      <c r="F29" s="25" t="n">
        <v>15</v>
      </c>
      <c r="G29" s="25" t="n">
        <v>20</v>
      </c>
      <c r="H29" s="25" t="n">
        <v>12</v>
      </c>
      <c r="I29" s="25" t="n">
        <v>21</v>
      </c>
      <c r="J29" s="25" t="n">
        <v>24</v>
      </c>
      <c r="K29" s="25" t="n">
        <v>48</v>
      </c>
      <c r="L29" s="25" t="n">
        <v>45</v>
      </c>
      <c r="M29" s="25" t="n">
        <v>50</v>
      </c>
      <c r="N29" s="25" t="n">
        <v>48</v>
      </c>
      <c r="O29" s="25" t="n">
        <v>42</v>
      </c>
      <c r="P29" s="25" t="n">
        <v>38</v>
      </c>
      <c r="Q29" s="25" t="n">
        <v>36</v>
      </c>
      <c r="R29" s="25" t="n">
        <v>25</v>
      </c>
      <c r="S29" s="25" t="n">
        <v>24</v>
      </c>
      <c r="T29" s="25" t="n">
        <v>25</v>
      </c>
      <c r="U29" s="25" t="n">
        <v>9</v>
      </c>
      <c r="V29" s="25" t="n">
        <v>6</v>
      </c>
      <c r="W29" s="25" t="n">
        <v>3</v>
      </c>
      <c r="X29" s="25" t="n">
        <v>4</v>
      </c>
      <c r="Y29" s="25" t="n">
        <v>9</v>
      </c>
      <c r="Z29" s="25" t="n">
        <v>2</v>
      </c>
      <c r="AA29" s="25" t="n">
        <v>2</v>
      </c>
      <c r="AB29" s="25" t="n">
        <v>2</v>
      </c>
      <c r="AC29" s="25" t="n">
        <v>2</v>
      </c>
      <c r="AD29" s="25" t="n">
        <v>0</v>
      </c>
      <c r="AE29" s="25" t="n">
        <v>0</v>
      </c>
      <c r="AF29" s="25" t="n">
        <v>1</v>
      </c>
      <c r="AG29" s="25" t="n">
        <v>2</v>
      </c>
      <c r="AH29" s="25" t="n">
        <v>0</v>
      </c>
      <c r="AI29" s="25" t="n">
        <v>0</v>
      </c>
      <c r="AJ29" s="25" t="n">
        <v>0</v>
      </c>
      <c r="AK29" s="25" t="n">
        <v>1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52" t="n">
        <v>3251</v>
      </c>
      <c r="AW29" s="2" t="n">
        <v>3324.47565543071</v>
      </c>
      <c r="AX29" s="2" t="n">
        <v>1014.86470894155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172</v>
      </c>
      <c r="F30" s="25" t="n">
        <v>95</v>
      </c>
      <c r="G30" s="25" t="n">
        <v>94</v>
      </c>
      <c r="H30" s="25" t="n">
        <v>76</v>
      </c>
      <c r="I30" s="25" t="n">
        <v>126</v>
      </c>
      <c r="J30" s="25" t="n">
        <v>144</v>
      </c>
      <c r="K30" s="25" t="n">
        <v>151</v>
      </c>
      <c r="L30" s="25" t="n">
        <v>147</v>
      </c>
      <c r="M30" s="25" t="n">
        <v>178</v>
      </c>
      <c r="N30" s="25" t="n">
        <v>155</v>
      </c>
      <c r="O30" s="25" t="n">
        <v>142</v>
      </c>
      <c r="P30" s="25" t="n">
        <v>117</v>
      </c>
      <c r="Q30" s="25" t="n">
        <v>105</v>
      </c>
      <c r="R30" s="25" t="n">
        <v>76</v>
      </c>
      <c r="S30" s="25" t="n">
        <v>77</v>
      </c>
      <c r="T30" s="25" t="n">
        <v>57</v>
      </c>
      <c r="U30" s="25" t="n">
        <v>43</v>
      </c>
      <c r="V30" s="25" t="n">
        <v>32</v>
      </c>
      <c r="W30" s="25" t="n">
        <v>23</v>
      </c>
      <c r="X30" s="25" t="n">
        <v>22</v>
      </c>
      <c r="Y30" s="25" t="n">
        <v>14</v>
      </c>
      <c r="Z30" s="25" t="n">
        <v>12</v>
      </c>
      <c r="AA30" s="25" t="n">
        <v>5</v>
      </c>
      <c r="AB30" s="25" t="n">
        <v>8</v>
      </c>
      <c r="AC30" s="25" t="n">
        <v>5</v>
      </c>
      <c r="AD30" s="25" t="n">
        <v>3</v>
      </c>
      <c r="AE30" s="25" t="n">
        <v>4</v>
      </c>
      <c r="AF30" s="25" t="n">
        <v>2</v>
      </c>
      <c r="AG30" s="25" t="n">
        <v>2</v>
      </c>
      <c r="AH30" s="25" t="n">
        <v>0</v>
      </c>
      <c r="AI30" s="25" t="n">
        <v>4</v>
      </c>
      <c r="AJ30" s="25" t="n">
        <v>0</v>
      </c>
      <c r="AK30" s="25" t="n">
        <v>1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0</v>
      </c>
      <c r="AR30" s="25" t="n">
        <v>0</v>
      </c>
      <c r="AS30" s="25" t="n">
        <v>1</v>
      </c>
      <c r="AT30" s="25" t="n">
        <v>0</v>
      </c>
      <c r="AU30" s="25" t="n">
        <v>1</v>
      </c>
      <c r="AV30" s="52" t="n">
        <v>3028</v>
      </c>
      <c r="AW30" s="2" t="n">
        <v>3087.36181384248</v>
      </c>
      <c r="AX30" s="2" t="n">
        <v>1150.20689591577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108</v>
      </c>
      <c r="F31" s="25" t="n">
        <v>70</v>
      </c>
      <c r="G31" s="25" t="n">
        <v>86</v>
      </c>
      <c r="H31" s="25" t="n">
        <v>92</v>
      </c>
      <c r="I31" s="25" t="n">
        <v>104</v>
      </c>
      <c r="J31" s="25" t="n">
        <v>118</v>
      </c>
      <c r="K31" s="25" t="n">
        <v>109</v>
      </c>
      <c r="L31" s="25" t="n">
        <v>119</v>
      </c>
      <c r="M31" s="25" t="n">
        <v>97</v>
      </c>
      <c r="N31" s="25" t="n">
        <v>102</v>
      </c>
      <c r="O31" s="25" t="n">
        <v>71</v>
      </c>
      <c r="P31" s="25" t="n">
        <v>81</v>
      </c>
      <c r="Q31" s="25" t="n">
        <v>48</v>
      </c>
      <c r="R31" s="25" t="n">
        <v>51</v>
      </c>
      <c r="S31" s="25" t="n">
        <v>44</v>
      </c>
      <c r="T31" s="25" t="n">
        <v>37</v>
      </c>
      <c r="U31" s="25" t="n">
        <v>25</v>
      </c>
      <c r="V31" s="25" t="n">
        <v>21</v>
      </c>
      <c r="W31" s="25" t="n">
        <v>13</v>
      </c>
      <c r="X31" s="25" t="n">
        <v>12</v>
      </c>
      <c r="Y31" s="25" t="n">
        <v>8</v>
      </c>
      <c r="Z31" s="25" t="n">
        <v>8</v>
      </c>
      <c r="AA31" s="25" t="n">
        <v>0</v>
      </c>
      <c r="AB31" s="25" t="n">
        <v>3</v>
      </c>
      <c r="AC31" s="25" t="n">
        <v>2</v>
      </c>
      <c r="AD31" s="25" t="n">
        <v>2</v>
      </c>
      <c r="AE31" s="25" t="n">
        <v>0</v>
      </c>
      <c r="AF31" s="25" t="n">
        <v>0</v>
      </c>
      <c r="AG31" s="25" t="n">
        <v>3</v>
      </c>
      <c r="AH31" s="25" t="n">
        <v>2</v>
      </c>
      <c r="AI31" s="25" t="n">
        <v>0</v>
      </c>
      <c r="AJ31" s="25" t="n">
        <v>0</v>
      </c>
      <c r="AK31" s="25" t="n">
        <v>1</v>
      </c>
      <c r="AL31" s="25" t="n">
        <v>1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1</v>
      </c>
      <c r="AV31" s="52" t="n">
        <v>2840</v>
      </c>
      <c r="AW31" s="2" t="n">
        <v>2959.69075747047</v>
      </c>
      <c r="AX31" s="2" t="n">
        <v>1086.37222000945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130</v>
      </c>
      <c r="F32" s="25" t="n">
        <v>100</v>
      </c>
      <c r="G32" s="25" t="n">
        <v>90</v>
      </c>
      <c r="H32" s="25" t="n">
        <v>143</v>
      </c>
      <c r="I32" s="25" t="n">
        <v>141</v>
      </c>
      <c r="J32" s="25" t="n">
        <v>128</v>
      </c>
      <c r="K32" s="25" t="n">
        <v>141</v>
      </c>
      <c r="L32" s="25" t="n">
        <v>125</v>
      </c>
      <c r="M32" s="25" t="n">
        <v>115</v>
      </c>
      <c r="N32" s="25" t="n">
        <v>115</v>
      </c>
      <c r="O32" s="25" t="n">
        <v>105</v>
      </c>
      <c r="P32" s="25" t="n">
        <v>92</v>
      </c>
      <c r="Q32" s="25" t="n">
        <v>77</v>
      </c>
      <c r="R32" s="25" t="n">
        <v>48</v>
      </c>
      <c r="S32" s="25" t="n">
        <v>28</v>
      </c>
      <c r="T32" s="25" t="n">
        <v>24</v>
      </c>
      <c r="U32" s="25" t="n">
        <v>15</v>
      </c>
      <c r="V32" s="25" t="n">
        <v>13</v>
      </c>
      <c r="W32" s="25" t="n">
        <v>7</v>
      </c>
      <c r="X32" s="25" t="n">
        <v>7</v>
      </c>
      <c r="Y32" s="25" t="n">
        <v>4</v>
      </c>
      <c r="Z32" s="25" t="n">
        <v>6</v>
      </c>
      <c r="AA32" s="25" t="n">
        <v>4</v>
      </c>
      <c r="AB32" s="25" t="n">
        <v>1</v>
      </c>
      <c r="AC32" s="25" t="n">
        <v>2</v>
      </c>
      <c r="AD32" s="25" t="n">
        <v>2</v>
      </c>
      <c r="AE32" s="25" t="n">
        <v>2</v>
      </c>
      <c r="AF32" s="25" t="n">
        <v>1</v>
      </c>
      <c r="AG32" s="25" t="n">
        <v>1</v>
      </c>
      <c r="AH32" s="25" t="n">
        <v>1</v>
      </c>
      <c r="AI32" s="25" t="n">
        <v>0</v>
      </c>
      <c r="AJ32" s="25" t="n">
        <v>0</v>
      </c>
      <c r="AK32" s="25" t="n">
        <v>1</v>
      </c>
      <c r="AL32" s="25" t="n">
        <v>1</v>
      </c>
      <c r="AM32" s="25" t="n">
        <v>1</v>
      </c>
      <c r="AN32" s="25" t="n">
        <v>1</v>
      </c>
      <c r="AO32" s="25" t="n">
        <v>0</v>
      </c>
      <c r="AP32" s="25" t="n">
        <v>1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52" t="n">
        <v>2747</v>
      </c>
      <c r="AW32" s="2" t="n">
        <v>2840.70950388524</v>
      </c>
      <c r="AX32" s="2" t="n">
        <v>1008.73990535817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472</v>
      </c>
      <c r="F33" s="25" t="n">
        <v>162</v>
      </c>
      <c r="G33" s="25" t="n">
        <v>262</v>
      </c>
      <c r="H33" s="25" t="n">
        <v>306</v>
      </c>
      <c r="I33" s="25" t="n">
        <v>432</v>
      </c>
      <c r="J33" s="25" t="n">
        <v>472</v>
      </c>
      <c r="K33" s="25" t="n">
        <v>522</v>
      </c>
      <c r="L33" s="25" t="n">
        <v>522</v>
      </c>
      <c r="M33" s="25" t="n">
        <v>453</v>
      </c>
      <c r="N33" s="25" t="n">
        <v>466</v>
      </c>
      <c r="O33" s="25" t="n">
        <v>439</v>
      </c>
      <c r="P33" s="25" t="n">
        <v>363</v>
      </c>
      <c r="Q33" s="25" t="n">
        <v>342</v>
      </c>
      <c r="R33" s="25" t="n">
        <v>254</v>
      </c>
      <c r="S33" s="25" t="n">
        <v>262</v>
      </c>
      <c r="T33" s="25" t="n">
        <v>215</v>
      </c>
      <c r="U33" s="25" t="n">
        <v>181</v>
      </c>
      <c r="V33" s="25" t="n">
        <v>142</v>
      </c>
      <c r="W33" s="25" t="n">
        <v>96</v>
      </c>
      <c r="X33" s="25" t="n">
        <v>90</v>
      </c>
      <c r="Y33" s="25" t="n">
        <v>81</v>
      </c>
      <c r="Z33" s="25" t="n">
        <v>61</v>
      </c>
      <c r="AA33" s="25" t="n">
        <v>40</v>
      </c>
      <c r="AB33" s="25" t="n">
        <v>49</v>
      </c>
      <c r="AC33" s="25" t="n">
        <v>29</v>
      </c>
      <c r="AD33" s="25" t="n">
        <v>29</v>
      </c>
      <c r="AE33" s="25" t="n">
        <v>21</v>
      </c>
      <c r="AF33" s="25" t="n">
        <v>20</v>
      </c>
      <c r="AG33" s="25" t="n">
        <v>13</v>
      </c>
      <c r="AH33" s="25" t="n">
        <v>4</v>
      </c>
      <c r="AI33" s="25" t="n">
        <v>9</v>
      </c>
      <c r="AJ33" s="25" t="n">
        <v>5</v>
      </c>
      <c r="AK33" s="25" t="n">
        <v>11</v>
      </c>
      <c r="AL33" s="25" t="n">
        <v>9</v>
      </c>
      <c r="AM33" s="25" t="n">
        <v>3</v>
      </c>
      <c r="AN33" s="25" t="n">
        <v>3</v>
      </c>
      <c r="AO33" s="25" t="n">
        <v>0</v>
      </c>
      <c r="AP33" s="25" t="n">
        <v>4</v>
      </c>
      <c r="AQ33" s="25" t="n">
        <v>4</v>
      </c>
      <c r="AR33" s="25" t="n">
        <v>3</v>
      </c>
      <c r="AS33" s="25" t="n">
        <v>4</v>
      </c>
      <c r="AT33" s="25" t="n">
        <v>1</v>
      </c>
      <c r="AU33" s="25" t="n">
        <v>5</v>
      </c>
      <c r="AV33" s="52" t="n">
        <v>3120</v>
      </c>
      <c r="AW33" s="2" t="n">
        <v>3276.00349803236</v>
      </c>
      <c r="AX33" s="2" t="n">
        <v>1280.51606567368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382</v>
      </c>
      <c r="F34" s="25" t="n">
        <v>126</v>
      </c>
      <c r="G34" s="25" t="n">
        <v>179</v>
      </c>
      <c r="H34" s="25" t="n">
        <v>204</v>
      </c>
      <c r="I34" s="25" t="n">
        <v>259</v>
      </c>
      <c r="J34" s="25" t="n">
        <v>259</v>
      </c>
      <c r="K34" s="25" t="n">
        <v>301</v>
      </c>
      <c r="L34" s="25" t="n">
        <v>293</v>
      </c>
      <c r="M34" s="25" t="n">
        <v>310</v>
      </c>
      <c r="N34" s="25" t="n">
        <v>300</v>
      </c>
      <c r="O34" s="25" t="n">
        <v>271</v>
      </c>
      <c r="P34" s="25" t="n">
        <v>235</v>
      </c>
      <c r="Q34" s="25" t="n">
        <v>229</v>
      </c>
      <c r="R34" s="25" t="n">
        <v>172</v>
      </c>
      <c r="S34" s="25" t="n">
        <v>169</v>
      </c>
      <c r="T34" s="25" t="n">
        <v>128</v>
      </c>
      <c r="U34" s="25" t="n">
        <v>105</v>
      </c>
      <c r="V34" s="25" t="n">
        <v>72</v>
      </c>
      <c r="W34" s="25" t="n">
        <v>75</v>
      </c>
      <c r="X34" s="25" t="n">
        <v>52</v>
      </c>
      <c r="Y34" s="25" t="n">
        <v>47</v>
      </c>
      <c r="Z34" s="25" t="n">
        <v>45</v>
      </c>
      <c r="AA34" s="25" t="n">
        <v>29</v>
      </c>
      <c r="AB34" s="25" t="n">
        <v>35</v>
      </c>
      <c r="AC34" s="25" t="n">
        <v>18</v>
      </c>
      <c r="AD34" s="25" t="n">
        <v>18</v>
      </c>
      <c r="AE34" s="25" t="n">
        <v>18</v>
      </c>
      <c r="AF34" s="25" t="n">
        <v>7</v>
      </c>
      <c r="AG34" s="25" t="n">
        <v>6</v>
      </c>
      <c r="AH34" s="25" t="n">
        <v>5</v>
      </c>
      <c r="AI34" s="25" t="n">
        <v>2</v>
      </c>
      <c r="AJ34" s="25" t="n">
        <v>8</v>
      </c>
      <c r="AK34" s="25" t="n">
        <v>3</v>
      </c>
      <c r="AL34" s="25" t="n">
        <v>5</v>
      </c>
      <c r="AM34" s="25" t="n">
        <v>3</v>
      </c>
      <c r="AN34" s="25" t="n">
        <v>3</v>
      </c>
      <c r="AO34" s="25" t="n">
        <v>1</v>
      </c>
      <c r="AP34" s="25" t="n">
        <v>2</v>
      </c>
      <c r="AQ34" s="25" t="n">
        <v>1</v>
      </c>
      <c r="AR34" s="25" t="n">
        <v>2</v>
      </c>
      <c r="AS34" s="25" t="n">
        <v>1</v>
      </c>
      <c r="AT34" s="25" t="n">
        <v>0</v>
      </c>
      <c r="AU34" s="25" t="n">
        <v>2</v>
      </c>
      <c r="AV34" s="52" t="n">
        <v>3118</v>
      </c>
      <c r="AW34" s="2" t="n">
        <v>3225.45960748517</v>
      </c>
      <c r="AX34" s="2" t="n">
        <v>1305.72820706706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215</v>
      </c>
      <c r="F35" s="25" t="n">
        <v>127</v>
      </c>
      <c r="G35" s="25" t="n">
        <v>199</v>
      </c>
      <c r="H35" s="25" t="n">
        <v>202</v>
      </c>
      <c r="I35" s="25" t="n">
        <v>288</v>
      </c>
      <c r="J35" s="25" t="n">
        <v>380</v>
      </c>
      <c r="K35" s="25" t="n">
        <v>400</v>
      </c>
      <c r="L35" s="25" t="n">
        <v>483</v>
      </c>
      <c r="M35" s="25" t="n">
        <v>496</v>
      </c>
      <c r="N35" s="25" t="n">
        <v>615</v>
      </c>
      <c r="O35" s="25" t="n">
        <v>628</v>
      </c>
      <c r="P35" s="25" t="n">
        <v>595</v>
      </c>
      <c r="Q35" s="25" t="n">
        <v>719</v>
      </c>
      <c r="R35" s="25" t="n">
        <v>558</v>
      </c>
      <c r="S35" s="25" t="n">
        <v>688</v>
      </c>
      <c r="T35" s="25" t="n">
        <v>635</v>
      </c>
      <c r="U35" s="25" t="n">
        <v>503</v>
      </c>
      <c r="V35" s="25" t="n">
        <v>536</v>
      </c>
      <c r="W35" s="25" t="n">
        <v>318</v>
      </c>
      <c r="X35" s="25" t="n">
        <v>363</v>
      </c>
      <c r="Y35" s="25" t="n">
        <v>305</v>
      </c>
      <c r="Z35" s="25" t="n">
        <v>294</v>
      </c>
      <c r="AA35" s="25" t="n">
        <v>314</v>
      </c>
      <c r="AB35" s="25" t="n">
        <v>241</v>
      </c>
      <c r="AC35" s="25" t="n">
        <v>216</v>
      </c>
      <c r="AD35" s="25" t="n">
        <v>205</v>
      </c>
      <c r="AE35" s="25" t="n">
        <v>166</v>
      </c>
      <c r="AF35" s="25" t="n">
        <v>170</v>
      </c>
      <c r="AG35" s="25" t="n">
        <v>139</v>
      </c>
      <c r="AH35" s="25" t="n">
        <v>135</v>
      </c>
      <c r="AI35" s="25" t="n">
        <v>109</v>
      </c>
      <c r="AJ35" s="25" t="n">
        <v>109</v>
      </c>
      <c r="AK35" s="25" t="n">
        <v>114</v>
      </c>
      <c r="AL35" s="25" t="n">
        <v>60</v>
      </c>
      <c r="AM35" s="25" t="n">
        <v>62</v>
      </c>
      <c r="AN35" s="25" t="n">
        <v>61</v>
      </c>
      <c r="AO35" s="25" t="n">
        <v>44</v>
      </c>
      <c r="AP35" s="25" t="n">
        <v>32</v>
      </c>
      <c r="AQ35" s="25" t="n">
        <v>22</v>
      </c>
      <c r="AR35" s="25" t="n">
        <v>12</v>
      </c>
      <c r="AS35" s="25" t="n">
        <v>22</v>
      </c>
      <c r="AT35" s="25" t="n">
        <v>20</v>
      </c>
      <c r="AU35" s="25" t="n">
        <v>32</v>
      </c>
      <c r="AV35" s="52" t="n">
        <v>4200</v>
      </c>
      <c r="AW35" s="2" t="n">
        <v>4414.82614942529</v>
      </c>
      <c r="AX35" s="2" t="n">
        <v>1651.37556524618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464</v>
      </c>
      <c r="F36" s="25" t="n">
        <v>186</v>
      </c>
      <c r="G36" s="25" t="n">
        <v>223</v>
      </c>
      <c r="H36" s="25" t="n">
        <v>200</v>
      </c>
      <c r="I36" s="25" t="n">
        <v>279</v>
      </c>
      <c r="J36" s="25" t="n">
        <v>330</v>
      </c>
      <c r="K36" s="25" t="n">
        <v>306</v>
      </c>
      <c r="L36" s="25" t="n">
        <v>405</v>
      </c>
      <c r="M36" s="25" t="n">
        <v>358</v>
      </c>
      <c r="N36" s="25" t="n">
        <v>421</v>
      </c>
      <c r="O36" s="25" t="n">
        <v>429</v>
      </c>
      <c r="P36" s="25" t="n">
        <v>428</v>
      </c>
      <c r="Q36" s="25" t="n">
        <v>441</v>
      </c>
      <c r="R36" s="25" t="n">
        <v>378</v>
      </c>
      <c r="S36" s="25" t="n">
        <v>380</v>
      </c>
      <c r="T36" s="25" t="n">
        <v>300</v>
      </c>
      <c r="U36" s="25" t="n">
        <v>259</v>
      </c>
      <c r="V36" s="25" t="n">
        <v>216</v>
      </c>
      <c r="W36" s="25" t="n">
        <v>164</v>
      </c>
      <c r="X36" s="25" t="n">
        <v>126</v>
      </c>
      <c r="Y36" s="25" t="n">
        <v>126</v>
      </c>
      <c r="Z36" s="25" t="n">
        <v>97</v>
      </c>
      <c r="AA36" s="25" t="n">
        <v>91</v>
      </c>
      <c r="AB36" s="25" t="n">
        <v>77</v>
      </c>
      <c r="AC36" s="25" t="n">
        <v>72</v>
      </c>
      <c r="AD36" s="25" t="n">
        <v>51</v>
      </c>
      <c r="AE36" s="25" t="n">
        <v>35</v>
      </c>
      <c r="AF36" s="25" t="n">
        <v>30</v>
      </c>
      <c r="AG36" s="25" t="n">
        <v>31</v>
      </c>
      <c r="AH36" s="25" t="n">
        <v>21</v>
      </c>
      <c r="AI36" s="25" t="n">
        <v>31</v>
      </c>
      <c r="AJ36" s="25" t="n">
        <v>19</v>
      </c>
      <c r="AK36" s="25" t="n">
        <v>15</v>
      </c>
      <c r="AL36" s="25" t="n">
        <v>16</v>
      </c>
      <c r="AM36" s="25" t="n">
        <v>18</v>
      </c>
      <c r="AN36" s="25" t="n">
        <v>22</v>
      </c>
      <c r="AO36" s="25" t="n">
        <v>6</v>
      </c>
      <c r="AP36" s="25" t="n">
        <v>12</v>
      </c>
      <c r="AQ36" s="25" t="n">
        <v>7</v>
      </c>
      <c r="AR36" s="25" t="n">
        <v>5</v>
      </c>
      <c r="AS36" s="25" t="n">
        <v>4</v>
      </c>
      <c r="AT36" s="25" t="n">
        <v>3</v>
      </c>
      <c r="AU36" s="25" t="n">
        <v>9</v>
      </c>
      <c r="AV36" s="52" t="n">
        <v>3580</v>
      </c>
      <c r="AW36" s="2" t="n">
        <v>3676.42673811874</v>
      </c>
      <c r="AX36" s="2" t="n">
        <v>1488.92487165744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19</v>
      </c>
      <c r="F37" s="25" t="n">
        <v>7</v>
      </c>
      <c r="G37" s="25" t="n">
        <v>18</v>
      </c>
      <c r="H37" s="25" t="n">
        <v>30</v>
      </c>
      <c r="I37" s="25" t="n">
        <v>43</v>
      </c>
      <c r="J37" s="25" t="n">
        <v>49</v>
      </c>
      <c r="K37" s="25" t="n">
        <v>61</v>
      </c>
      <c r="L37" s="25" t="n">
        <v>98</v>
      </c>
      <c r="M37" s="25" t="n">
        <v>83</v>
      </c>
      <c r="N37" s="25" t="n">
        <v>63</v>
      </c>
      <c r="O37" s="25" t="n">
        <v>61</v>
      </c>
      <c r="P37" s="25" t="n">
        <v>41</v>
      </c>
      <c r="Q37" s="25" t="n">
        <v>33</v>
      </c>
      <c r="R37" s="25" t="n">
        <v>32</v>
      </c>
      <c r="S37" s="25" t="n">
        <v>23</v>
      </c>
      <c r="T37" s="25" t="n">
        <v>17</v>
      </c>
      <c r="U37" s="25" t="n">
        <v>7</v>
      </c>
      <c r="V37" s="25" t="n">
        <v>10</v>
      </c>
      <c r="W37" s="25" t="n">
        <v>10</v>
      </c>
      <c r="X37" s="25" t="n">
        <v>4</v>
      </c>
      <c r="Y37" s="25" t="n">
        <v>0</v>
      </c>
      <c r="Z37" s="25" t="n">
        <v>1</v>
      </c>
      <c r="AA37" s="25" t="n">
        <v>1</v>
      </c>
      <c r="AB37" s="25" t="n">
        <v>1</v>
      </c>
      <c r="AC37" s="25" t="n">
        <v>0</v>
      </c>
      <c r="AD37" s="25" t="n">
        <v>0</v>
      </c>
      <c r="AE37" s="25" t="n">
        <v>0</v>
      </c>
      <c r="AF37" s="25" t="n">
        <v>1</v>
      </c>
      <c r="AG37" s="25" t="n">
        <v>0</v>
      </c>
      <c r="AH37" s="25" t="n">
        <v>0</v>
      </c>
      <c r="AI37" s="25" t="n">
        <v>1</v>
      </c>
      <c r="AJ37" s="25" t="n">
        <v>0</v>
      </c>
      <c r="AK37" s="25" t="n">
        <v>1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52" t="n">
        <v>3051</v>
      </c>
      <c r="AW37" s="2" t="n">
        <v>3160.78601398601</v>
      </c>
      <c r="AX37" s="58" t="n">
        <v>853.846877701394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9</v>
      </c>
      <c r="F38" s="25" t="n">
        <v>4</v>
      </c>
      <c r="G38" s="25" t="n">
        <v>10</v>
      </c>
      <c r="H38" s="25" t="n">
        <v>18</v>
      </c>
      <c r="I38" s="25" t="n">
        <v>24</v>
      </c>
      <c r="J38" s="25" t="n">
        <v>32</v>
      </c>
      <c r="K38" s="25" t="n">
        <v>37</v>
      </c>
      <c r="L38" s="25" t="n">
        <v>55</v>
      </c>
      <c r="M38" s="25" t="n">
        <v>58</v>
      </c>
      <c r="N38" s="25" t="n">
        <v>61</v>
      </c>
      <c r="O38" s="25" t="n">
        <v>53</v>
      </c>
      <c r="P38" s="25" t="n">
        <v>35</v>
      </c>
      <c r="Q38" s="25" t="n">
        <v>26</v>
      </c>
      <c r="R38" s="25" t="n">
        <v>24</v>
      </c>
      <c r="S38" s="25" t="n">
        <v>12</v>
      </c>
      <c r="T38" s="25" t="n">
        <v>12</v>
      </c>
      <c r="U38" s="25" t="n">
        <v>5</v>
      </c>
      <c r="V38" s="25" t="n">
        <v>8</v>
      </c>
      <c r="W38" s="25" t="n">
        <v>3</v>
      </c>
      <c r="X38" s="25" t="n">
        <v>6</v>
      </c>
      <c r="Y38" s="25" t="n">
        <v>3</v>
      </c>
      <c r="Z38" s="25" t="n">
        <v>0</v>
      </c>
      <c r="AA38" s="25" t="n">
        <v>0</v>
      </c>
      <c r="AB38" s="25" t="n">
        <v>0</v>
      </c>
      <c r="AC38" s="25" t="n">
        <v>1</v>
      </c>
      <c r="AD38" s="25" t="n">
        <v>0</v>
      </c>
      <c r="AE38" s="25" t="n">
        <v>0</v>
      </c>
      <c r="AF38" s="25" t="n">
        <v>1</v>
      </c>
      <c r="AG38" s="25" t="n">
        <v>0</v>
      </c>
      <c r="AH38" s="25" t="n">
        <v>1</v>
      </c>
      <c r="AI38" s="25" t="n">
        <v>0</v>
      </c>
      <c r="AJ38" s="25" t="n">
        <v>0</v>
      </c>
      <c r="AK38" s="25" t="n">
        <v>1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1</v>
      </c>
      <c r="AR38" s="25" t="n">
        <v>0</v>
      </c>
      <c r="AS38" s="25" t="n">
        <v>0</v>
      </c>
      <c r="AT38" s="25" t="n">
        <v>0</v>
      </c>
      <c r="AU38" s="25" t="n">
        <v>0</v>
      </c>
      <c r="AV38" s="52" t="n">
        <v>3208.5</v>
      </c>
      <c r="AW38" s="2" t="n">
        <v>3265.776</v>
      </c>
      <c r="AX38" s="2" t="n">
        <v>894.40660113861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20</v>
      </c>
      <c r="F39" s="25" t="n">
        <v>4</v>
      </c>
      <c r="G39" s="25" t="n">
        <v>6</v>
      </c>
      <c r="H39" s="25" t="n">
        <v>15</v>
      </c>
      <c r="I39" s="25" t="n">
        <v>16</v>
      </c>
      <c r="J39" s="25" t="n">
        <v>28</v>
      </c>
      <c r="K39" s="25" t="n">
        <v>23</v>
      </c>
      <c r="L39" s="25" t="n">
        <v>28</v>
      </c>
      <c r="M39" s="25" t="n">
        <v>25</v>
      </c>
      <c r="N39" s="25" t="n">
        <v>44</v>
      </c>
      <c r="O39" s="25" t="n">
        <v>34</v>
      </c>
      <c r="P39" s="25" t="n">
        <v>25</v>
      </c>
      <c r="Q39" s="25" t="n">
        <v>19</v>
      </c>
      <c r="R39" s="25" t="n">
        <v>8</v>
      </c>
      <c r="S39" s="25" t="n">
        <v>10</v>
      </c>
      <c r="T39" s="25" t="n">
        <v>13</v>
      </c>
      <c r="U39" s="25" t="n">
        <v>10</v>
      </c>
      <c r="V39" s="25" t="n">
        <v>9</v>
      </c>
      <c r="W39" s="25" t="n">
        <v>8</v>
      </c>
      <c r="X39" s="25" t="n">
        <v>3</v>
      </c>
      <c r="Y39" s="25" t="n">
        <v>5</v>
      </c>
      <c r="Z39" s="25" t="n">
        <v>1</v>
      </c>
      <c r="AA39" s="25" t="n">
        <v>1</v>
      </c>
      <c r="AB39" s="25" t="n">
        <v>3</v>
      </c>
      <c r="AC39" s="25" t="n">
        <v>2</v>
      </c>
      <c r="AD39" s="25" t="n">
        <v>0</v>
      </c>
      <c r="AE39" s="25" t="n">
        <v>0</v>
      </c>
      <c r="AF39" s="25" t="n">
        <v>0</v>
      </c>
      <c r="AG39" s="25" t="n">
        <v>1</v>
      </c>
      <c r="AH39" s="25" t="n">
        <v>1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1</v>
      </c>
      <c r="AS39" s="25" t="n">
        <v>0</v>
      </c>
      <c r="AT39" s="25" t="n">
        <v>0</v>
      </c>
      <c r="AU39" s="25" t="n">
        <v>1</v>
      </c>
      <c r="AV39" s="52" t="n">
        <v>3293</v>
      </c>
      <c r="AW39" s="2" t="n">
        <v>3341.32692307692</v>
      </c>
      <c r="AX39" s="2" t="n">
        <v>1166.58683484775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11</v>
      </c>
      <c r="F40" s="25" t="n">
        <v>5</v>
      </c>
      <c r="G40" s="25" t="n">
        <v>6</v>
      </c>
      <c r="H40" s="25" t="n">
        <v>11</v>
      </c>
      <c r="I40" s="25" t="n">
        <v>27</v>
      </c>
      <c r="J40" s="25" t="n">
        <v>24</v>
      </c>
      <c r="K40" s="25" t="n">
        <v>31</v>
      </c>
      <c r="L40" s="25" t="n">
        <v>43</v>
      </c>
      <c r="M40" s="25" t="n">
        <v>32</v>
      </c>
      <c r="N40" s="25" t="n">
        <v>26</v>
      </c>
      <c r="O40" s="25" t="n">
        <v>24</v>
      </c>
      <c r="P40" s="25" t="n">
        <v>22</v>
      </c>
      <c r="Q40" s="25" t="n">
        <v>22</v>
      </c>
      <c r="R40" s="25" t="n">
        <v>15</v>
      </c>
      <c r="S40" s="25" t="n">
        <v>13</v>
      </c>
      <c r="T40" s="25" t="n">
        <v>8</v>
      </c>
      <c r="U40" s="25" t="n">
        <v>9</v>
      </c>
      <c r="V40" s="25" t="n">
        <v>4</v>
      </c>
      <c r="W40" s="25" t="n">
        <v>3</v>
      </c>
      <c r="X40" s="25" t="n">
        <v>2</v>
      </c>
      <c r="Y40" s="25" t="n">
        <v>1</v>
      </c>
      <c r="Z40" s="25" t="n">
        <v>2</v>
      </c>
      <c r="AA40" s="25" t="n">
        <v>3</v>
      </c>
      <c r="AB40" s="25" t="n">
        <v>1</v>
      </c>
      <c r="AC40" s="25" t="n">
        <v>1</v>
      </c>
      <c r="AD40" s="25" t="n">
        <v>0</v>
      </c>
      <c r="AE40" s="25" t="n">
        <v>2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2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1</v>
      </c>
      <c r="AR40" s="25" t="n">
        <v>0</v>
      </c>
      <c r="AS40" s="25" t="n">
        <v>0</v>
      </c>
      <c r="AT40" s="25" t="n">
        <v>0</v>
      </c>
      <c r="AU40" s="25" t="n">
        <v>0</v>
      </c>
      <c r="AV40" s="57" t="n">
        <v>3106</v>
      </c>
      <c r="AW40" s="58" t="n">
        <v>3271.67236467237</v>
      </c>
      <c r="AX40" s="58" t="n">
        <v>1051.42536630986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62</v>
      </c>
      <c r="F41" s="25" t="n">
        <v>29</v>
      </c>
      <c r="G41" s="25" t="n">
        <v>37</v>
      </c>
      <c r="H41" s="25" t="n">
        <v>49</v>
      </c>
      <c r="I41" s="25" t="n">
        <v>75</v>
      </c>
      <c r="J41" s="25" t="n">
        <v>98</v>
      </c>
      <c r="K41" s="25" t="n">
        <v>124</v>
      </c>
      <c r="L41" s="25" t="n">
        <v>116</v>
      </c>
      <c r="M41" s="25" t="n">
        <v>133</v>
      </c>
      <c r="N41" s="25" t="n">
        <v>105</v>
      </c>
      <c r="O41" s="25" t="n">
        <v>99</v>
      </c>
      <c r="P41" s="25" t="n">
        <v>91</v>
      </c>
      <c r="Q41" s="25" t="n">
        <v>75</v>
      </c>
      <c r="R41" s="25" t="n">
        <v>69</v>
      </c>
      <c r="S41" s="25" t="n">
        <v>35</v>
      </c>
      <c r="T41" s="25" t="n">
        <v>26</v>
      </c>
      <c r="U41" s="25" t="n">
        <v>20</v>
      </c>
      <c r="V41" s="25" t="n">
        <v>11</v>
      </c>
      <c r="W41" s="25" t="n">
        <v>9</v>
      </c>
      <c r="X41" s="25" t="n">
        <v>8</v>
      </c>
      <c r="Y41" s="25" t="n">
        <v>8</v>
      </c>
      <c r="Z41" s="25" t="n">
        <v>5</v>
      </c>
      <c r="AA41" s="25" t="n">
        <v>3</v>
      </c>
      <c r="AB41" s="25" t="n">
        <v>2</v>
      </c>
      <c r="AC41" s="25" t="n">
        <v>3</v>
      </c>
      <c r="AD41" s="25" t="n">
        <v>2</v>
      </c>
      <c r="AE41" s="25" t="n">
        <v>0</v>
      </c>
      <c r="AF41" s="25" t="n">
        <v>0</v>
      </c>
      <c r="AG41" s="25" t="n">
        <v>2</v>
      </c>
      <c r="AH41" s="25" t="n">
        <v>2</v>
      </c>
      <c r="AI41" s="25" t="n">
        <v>0</v>
      </c>
      <c r="AJ41" s="25" t="n">
        <v>1</v>
      </c>
      <c r="AK41" s="25" t="n">
        <v>1</v>
      </c>
      <c r="AL41" s="25" t="n">
        <v>0</v>
      </c>
      <c r="AM41" s="25" t="n">
        <v>0</v>
      </c>
      <c r="AN41" s="25" t="n">
        <v>1</v>
      </c>
      <c r="AO41" s="25" t="n">
        <v>0</v>
      </c>
      <c r="AP41" s="25" t="n">
        <v>2</v>
      </c>
      <c r="AQ41" s="25" t="n">
        <v>1</v>
      </c>
      <c r="AR41" s="25" t="n">
        <v>0</v>
      </c>
      <c r="AS41" s="25" t="n">
        <v>0</v>
      </c>
      <c r="AT41" s="25" t="n">
        <v>0</v>
      </c>
      <c r="AU41" s="25" t="n">
        <v>0</v>
      </c>
      <c r="AV41" s="52" t="n">
        <v>3086</v>
      </c>
      <c r="AW41" s="2" t="n">
        <v>3158.17791411043</v>
      </c>
      <c r="AX41" s="2" t="n">
        <v>1017.49219827034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39</v>
      </c>
      <c r="F42" s="25" t="n">
        <v>12</v>
      </c>
      <c r="G42" s="25" t="n">
        <v>15</v>
      </c>
      <c r="H42" s="25" t="n">
        <v>32</v>
      </c>
      <c r="I42" s="25" t="n">
        <v>59</v>
      </c>
      <c r="J42" s="25" t="n">
        <v>70</v>
      </c>
      <c r="K42" s="25" t="n">
        <v>93</v>
      </c>
      <c r="L42" s="25" t="n">
        <v>74</v>
      </c>
      <c r="M42" s="25" t="n">
        <v>100</v>
      </c>
      <c r="N42" s="25" t="n">
        <v>97</v>
      </c>
      <c r="O42" s="25" t="n">
        <v>73</v>
      </c>
      <c r="P42" s="25" t="n">
        <v>65</v>
      </c>
      <c r="Q42" s="25" t="n">
        <v>54</v>
      </c>
      <c r="R42" s="25" t="n">
        <v>47</v>
      </c>
      <c r="S42" s="25" t="n">
        <v>28</v>
      </c>
      <c r="T42" s="25" t="n">
        <v>22</v>
      </c>
      <c r="U42" s="25" t="n">
        <v>13</v>
      </c>
      <c r="V42" s="25" t="n">
        <v>11</v>
      </c>
      <c r="W42" s="25" t="n">
        <v>14</v>
      </c>
      <c r="X42" s="25" t="n">
        <v>7</v>
      </c>
      <c r="Y42" s="25" t="n">
        <v>2</v>
      </c>
      <c r="Z42" s="25" t="n">
        <v>7</v>
      </c>
      <c r="AA42" s="25" t="n">
        <v>2</v>
      </c>
      <c r="AB42" s="25" t="n">
        <v>3</v>
      </c>
      <c r="AC42" s="25" t="n">
        <v>1</v>
      </c>
      <c r="AD42" s="25" t="n">
        <v>2</v>
      </c>
      <c r="AE42" s="25" t="n">
        <v>2</v>
      </c>
      <c r="AF42" s="25" t="n">
        <v>2</v>
      </c>
      <c r="AG42" s="25" t="n">
        <v>4</v>
      </c>
      <c r="AH42" s="25" t="n">
        <v>0</v>
      </c>
      <c r="AI42" s="25" t="n">
        <v>0</v>
      </c>
      <c r="AJ42" s="25" t="n">
        <v>1</v>
      </c>
      <c r="AK42" s="25" t="n">
        <v>0</v>
      </c>
      <c r="AL42" s="25" t="n">
        <v>0</v>
      </c>
      <c r="AM42" s="25" t="n">
        <v>1</v>
      </c>
      <c r="AN42" s="25" t="n">
        <v>0</v>
      </c>
      <c r="AO42" s="25" t="n">
        <v>0</v>
      </c>
      <c r="AP42" s="25" t="n">
        <v>0</v>
      </c>
      <c r="AQ42" s="25" t="n">
        <v>1</v>
      </c>
      <c r="AR42" s="25" t="n">
        <v>0</v>
      </c>
      <c r="AS42" s="25" t="n">
        <v>0</v>
      </c>
      <c r="AT42" s="25" t="n">
        <v>0</v>
      </c>
      <c r="AU42" s="25" t="n">
        <v>0</v>
      </c>
      <c r="AV42" s="52" t="n">
        <v>3166</v>
      </c>
      <c r="AW42" s="2" t="n">
        <v>3241.31584470094</v>
      </c>
      <c r="AX42" s="2" t="n">
        <v>1010.93597321693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99</v>
      </c>
      <c r="F43" s="25" t="n">
        <v>38</v>
      </c>
      <c r="G43" s="25" t="n">
        <v>51</v>
      </c>
      <c r="H43" s="25" t="n">
        <v>55</v>
      </c>
      <c r="I43" s="25" t="n">
        <v>67</v>
      </c>
      <c r="J43" s="25" t="n">
        <v>84</v>
      </c>
      <c r="K43" s="25" t="n">
        <v>86</v>
      </c>
      <c r="L43" s="25" t="n">
        <v>90</v>
      </c>
      <c r="M43" s="25" t="n">
        <v>86</v>
      </c>
      <c r="N43" s="25" t="n">
        <v>101</v>
      </c>
      <c r="O43" s="25" t="n">
        <v>94</v>
      </c>
      <c r="P43" s="25" t="n">
        <v>67</v>
      </c>
      <c r="Q43" s="25" t="n">
        <v>61</v>
      </c>
      <c r="R43" s="25" t="n">
        <v>41</v>
      </c>
      <c r="S43" s="25" t="n">
        <v>37</v>
      </c>
      <c r="T43" s="25" t="n">
        <v>24</v>
      </c>
      <c r="U43" s="25" t="n">
        <v>24</v>
      </c>
      <c r="V43" s="25" t="n">
        <v>11</v>
      </c>
      <c r="W43" s="25" t="n">
        <v>13</v>
      </c>
      <c r="X43" s="25" t="n">
        <v>6</v>
      </c>
      <c r="Y43" s="25" t="n">
        <v>11</v>
      </c>
      <c r="Z43" s="25" t="n">
        <v>4</v>
      </c>
      <c r="AA43" s="25" t="n">
        <v>4</v>
      </c>
      <c r="AB43" s="25" t="n">
        <v>3</v>
      </c>
      <c r="AC43" s="25" t="n">
        <v>1</v>
      </c>
      <c r="AD43" s="25" t="n">
        <v>4</v>
      </c>
      <c r="AE43" s="25" t="n">
        <v>3</v>
      </c>
      <c r="AF43" s="25" t="n">
        <v>0</v>
      </c>
      <c r="AG43" s="25" t="n">
        <v>0</v>
      </c>
      <c r="AH43" s="25" t="n">
        <v>1</v>
      </c>
      <c r="AI43" s="25" t="n">
        <v>4</v>
      </c>
      <c r="AJ43" s="25" t="n">
        <v>2</v>
      </c>
      <c r="AK43" s="25" t="n">
        <v>2</v>
      </c>
      <c r="AL43" s="25" t="n">
        <v>0</v>
      </c>
      <c r="AM43" s="25" t="n">
        <v>0</v>
      </c>
      <c r="AN43" s="25" t="n">
        <v>0</v>
      </c>
      <c r="AO43" s="25" t="n">
        <v>1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52" t="n">
        <v>3020</v>
      </c>
      <c r="AW43" s="2" t="n">
        <v>3076.92595744681</v>
      </c>
      <c r="AX43" s="2" t="n">
        <v>1139.90874532335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89</v>
      </c>
      <c r="F44" s="25" t="n">
        <v>26</v>
      </c>
      <c r="G44" s="25" t="n">
        <v>59</v>
      </c>
      <c r="H44" s="25" t="n">
        <v>73</v>
      </c>
      <c r="I44" s="25" t="n">
        <v>82</v>
      </c>
      <c r="J44" s="25" t="n">
        <v>79</v>
      </c>
      <c r="K44" s="25" t="n">
        <v>99</v>
      </c>
      <c r="L44" s="25" t="n">
        <v>104</v>
      </c>
      <c r="M44" s="25" t="n">
        <v>109</v>
      </c>
      <c r="N44" s="25" t="n">
        <v>126</v>
      </c>
      <c r="O44" s="25" t="n">
        <v>115</v>
      </c>
      <c r="P44" s="25" t="n">
        <v>111</v>
      </c>
      <c r="Q44" s="25" t="n">
        <v>134</v>
      </c>
      <c r="R44" s="25" t="n">
        <v>103</v>
      </c>
      <c r="S44" s="25" t="n">
        <v>98</v>
      </c>
      <c r="T44" s="25" t="n">
        <v>79</v>
      </c>
      <c r="U44" s="25" t="n">
        <v>64</v>
      </c>
      <c r="V44" s="25" t="n">
        <v>48</v>
      </c>
      <c r="W44" s="25" t="n">
        <v>36</v>
      </c>
      <c r="X44" s="25" t="n">
        <v>20</v>
      </c>
      <c r="Y44" s="25" t="n">
        <v>18</v>
      </c>
      <c r="Z44" s="25" t="n">
        <v>5</v>
      </c>
      <c r="AA44" s="25" t="n">
        <v>6</v>
      </c>
      <c r="AB44" s="25" t="n">
        <v>17</v>
      </c>
      <c r="AC44" s="25" t="n">
        <v>6</v>
      </c>
      <c r="AD44" s="25" t="n">
        <v>5</v>
      </c>
      <c r="AE44" s="25" t="n">
        <v>7</v>
      </c>
      <c r="AF44" s="25" t="n">
        <v>1</v>
      </c>
      <c r="AG44" s="25" t="n">
        <v>2</v>
      </c>
      <c r="AH44" s="25" t="n">
        <v>0</v>
      </c>
      <c r="AI44" s="25" t="n">
        <v>1</v>
      </c>
      <c r="AJ44" s="25" t="n">
        <v>2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2</v>
      </c>
      <c r="AR44" s="25" t="n">
        <v>1</v>
      </c>
      <c r="AS44" s="25" t="n">
        <v>0</v>
      </c>
      <c r="AT44" s="25" t="n">
        <v>0</v>
      </c>
      <c r="AU44" s="25" t="n">
        <v>0</v>
      </c>
      <c r="AV44" s="52" t="n">
        <v>3430</v>
      </c>
      <c r="AW44" s="2" t="n">
        <v>3432.57672264042</v>
      </c>
      <c r="AX44" s="2" t="n">
        <v>1161.17341347751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285</v>
      </c>
      <c r="F45" s="25" t="n">
        <v>104</v>
      </c>
      <c r="G45" s="25" t="n">
        <v>161</v>
      </c>
      <c r="H45" s="25" t="n">
        <v>177</v>
      </c>
      <c r="I45" s="25" t="n">
        <v>192</v>
      </c>
      <c r="J45" s="25" t="n">
        <v>216</v>
      </c>
      <c r="K45" s="25" t="n">
        <v>216</v>
      </c>
      <c r="L45" s="25" t="n">
        <v>284</v>
      </c>
      <c r="M45" s="25" t="n">
        <v>266</v>
      </c>
      <c r="N45" s="25" t="n">
        <v>307</v>
      </c>
      <c r="O45" s="25" t="n">
        <v>322</v>
      </c>
      <c r="P45" s="25" t="n">
        <v>278</v>
      </c>
      <c r="Q45" s="25" t="n">
        <v>243</v>
      </c>
      <c r="R45" s="25" t="n">
        <v>219</v>
      </c>
      <c r="S45" s="25" t="n">
        <v>184</v>
      </c>
      <c r="T45" s="25" t="n">
        <v>146</v>
      </c>
      <c r="U45" s="25" t="n">
        <v>134</v>
      </c>
      <c r="V45" s="25" t="n">
        <v>104</v>
      </c>
      <c r="W45" s="25" t="n">
        <v>108</v>
      </c>
      <c r="X45" s="25" t="n">
        <v>86</v>
      </c>
      <c r="Y45" s="25" t="n">
        <v>65</v>
      </c>
      <c r="Z45" s="25" t="n">
        <v>50</v>
      </c>
      <c r="AA45" s="25" t="n">
        <v>38</v>
      </c>
      <c r="AB45" s="25" t="n">
        <v>35</v>
      </c>
      <c r="AC45" s="25" t="n">
        <v>26</v>
      </c>
      <c r="AD45" s="25" t="n">
        <v>20</v>
      </c>
      <c r="AE45" s="25" t="n">
        <v>18</v>
      </c>
      <c r="AF45" s="25" t="n">
        <v>18</v>
      </c>
      <c r="AG45" s="25" t="n">
        <v>9</v>
      </c>
      <c r="AH45" s="25" t="n">
        <v>10</v>
      </c>
      <c r="AI45" s="25" t="n">
        <v>12</v>
      </c>
      <c r="AJ45" s="25" t="n">
        <v>5</v>
      </c>
      <c r="AK45" s="25" t="n">
        <v>6</v>
      </c>
      <c r="AL45" s="25" t="n">
        <v>9</v>
      </c>
      <c r="AM45" s="25" t="n">
        <v>4</v>
      </c>
      <c r="AN45" s="25" t="n">
        <v>4</v>
      </c>
      <c r="AO45" s="25" t="n">
        <v>2</v>
      </c>
      <c r="AP45" s="25" t="n">
        <v>3</v>
      </c>
      <c r="AQ45" s="25" t="n">
        <v>3</v>
      </c>
      <c r="AR45" s="25" t="n">
        <v>1</v>
      </c>
      <c r="AS45" s="25" t="n">
        <v>3</v>
      </c>
      <c r="AT45" s="25" t="n">
        <v>1</v>
      </c>
      <c r="AU45" s="25" t="n">
        <v>3</v>
      </c>
      <c r="AV45" s="52" t="n">
        <v>3381</v>
      </c>
      <c r="AW45" s="2" t="n">
        <v>3480.56065798492</v>
      </c>
      <c r="AX45" s="2" t="n">
        <v>1358.7477085535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69</v>
      </c>
      <c r="F46" s="25" t="n">
        <v>28</v>
      </c>
      <c r="G46" s="25" t="n">
        <v>40</v>
      </c>
      <c r="H46" s="25" t="n">
        <v>46</v>
      </c>
      <c r="I46" s="25" t="n">
        <v>32</v>
      </c>
      <c r="J46" s="25" t="n">
        <v>58</v>
      </c>
      <c r="K46" s="25" t="n">
        <v>80</v>
      </c>
      <c r="L46" s="25" t="n">
        <v>86</v>
      </c>
      <c r="M46" s="25" t="n">
        <v>95</v>
      </c>
      <c r="N46" s="25" t="n">
        <v>75</v>
      </c>
      <c r="O46" s="25" t="n">
        <v>103</v>
      </c>
      <c r="P46" s="25" t="n">
        <v>91</v>
      </c>
      <c r="Q46" s="25" t="n">
        <v>79</v>
      </c>
      <c r="R46" s="25" t="n">
        <v>53</v>
      </c>
      <c r="S46" s="25" t="n">
        <v>39</v>
      </c>
      <c r="T46" s="25" t="n">
        <v>28</v>
      </c>
      <c r="U46" s="25" t="n">
        <v>25</v>
      </c>
      <c r="V46" s="25" t="n">
        <v>21</v>
      </c>
      <c r="W46" s="25" t="n">
        <v>13</v>
      </c>
      <c r="X46" s="25" t="n">
        <v>12</v>
      </c>
      <c r="Y46" s="25" t="n">
        <v>5</v>
      </c>
      <c r="Z46" s="25" t="n">
        <v>3</v>
      </c>
      <c r="AA46" s="25" t="n">
        <v>4</v>
      </c>
      <c r="AB46" s="25" t="n">
        <v>5</v>
      </c>
      <c r="AC46" s="25" t="n">
        <v>1</v>
      </c>
      <c r="AD46" s="25" t="n">
        <v>3</v>
      </c>
      <c r="AE46" s="25" t="n">
        <v>1</v>
      </c>
      <c r="AF46" s="25" t="n">
        <v>1</v>
      </c>
      <c r="AG46" s="25" t="n">
        <v>0</v>
      </c>
      <c r="AH46" s="25" t="n">
        <v>1</v>
      </c>
      <c r="AI46" s="25" t="n">
        <v>2</v>
      </c>
      <c r="AJ46" s="25" t="n">
        <v>0</v>
      </c>
      <c r="AK46" s="25" t="n">
        <v>1</v>
      </c>
      <c r="AL46" s="25" t="n">
        <v>1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52" t="n">
        <v>3230</v>
      </c>
      <c r="AW46" s="2" t="n">
        <v>3237.42779291553</v>
      </c>
      <c r="AX46" s="2" t="n">
        <v>1072.9366199656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77</v>
      </c>
      <c r="F47" s="25" t="n">
        <v>18</v>
      </c>
      <c r="G47" s="25" t="n">
        <v>27</v>
      </c>
      <c r="H47" s="25" t="n">
        <v>35</v>
      </c>
      <c r="I47" s="25" t="n">
        <v>34</v>
      </c>
      <c r="J47" s="25" t="n">
        <v>62</v>
      </c>
      <c r="K47" s="25" t="n">
        <v>37</v>
      </c>
      <c r="L47" s="25" t="n">
        <v>62</v>
      </c>
      <c r="M47" s="25" t="n">
        <v>47</v>
      </c>
      <c r="N47" s="25" t="n">
        <v>61</v>
      </c>
      <c r="O47" s="25" t="n">
        <v>61</v>
      </c>
      <c r="P47" s="25" t="n">
        <v>52</v>
      </c>
      <c r="Q47" s="25" t="n">
        <v>48</v>
      </c>
      <c r="R47" s="25" t="n">
        <v>34</v>
      </c>
      <c r="S47" s="25" t="n">
        <v>29</v>
      </c>
      <c r="T47" s="25" t="n">
        <v>32</v>
      </c>
      <c r="U47" s="25" t="n">
        <v>26</v>
      </c>
      <c r="V47" s="25" t="n">
        <v>18</v>
      </c>
      <c r="W47" s="25" t="n">
        <v>16</v>
      </c>
      <c r="X47" s="25" t="n">
        <v>20</v>
      </c>
      <c r="Y47" s="25" t="n">
        <v>9</v>
      </c>
      <c r="Z47" s="25" t="n">
        <v>6</v>
      </c>
      <c r="AA47" s="25" t="n">
        <v>4</v>
      </c>
      <c r="AB47" s="25" t="n">
        <v>2</v>
      </c>
      <c r="AC47" s="25" t="n">
        <v>1</v>
      </c>
      <c r="AD47" s="25" t="n">
        <v>0</v>
      </c>
      <c r="AE47" s="25" t="n">
        <v>1</v>
      </c>
      <c r="AF47" s="25" t="n">
        <v>1</v>
      </c>
      <c r="AG47" s="25" t="n">
        <v>2</v>
      </c>
      <c r="AH47" s="25" t="n">
        <v>0</v>
      </c>
      <c r="AI47" s="25" t="n">
        <v>0</v>
      </c>
      <c r="AJ47" s="25" t="n">
        <v>2</v>
      </c>
      <c r="AK47" s="25" t="n">
        <v>0</v>
      </c>
      <c r="AL47" s="25" t="n">
        <v>0</v>
      </c>
      <c r="AM47" s="25" t="n">
        <v>1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52" t="n">
        <v>3249</v>
      </c>
      <c r="AW47" s="2" t="n">
        <v>3249.08848484848</v>
      </c>
      <c r="AX47" s="2" t="n">
        <v>1199.2787691734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51</v>
      </c>
      <c r="F48" s="25" t="n">
        <v>16</v>
      </c>
      <c r="G48" s="25" t="n">
        <v>28</v>
      </c>
      <c r="H48" s="25" t="n">
        <v>29</v>
      </c>
      <c r="I48" s="25" t="n">
        <v>41</v>
      </c>
      <c r="J48" s="25" t="n">
        <v>44</v>
      </c>
      <c r="K48" s="25" t="n">
        <v>49</v>
      </c>
      <c r="L48" s="25" t="n">
        <v>62</v>
      </c>
      <c r="M48" s="25" t="n">
        <v>67</v>
      </c>
      <c r="N48" s="25" t="n">
        <v>70</v>
      </c>
      <c r="O48" s="25" t="n">
        <v>64</v>
      </c>
      <c r="P48" s="25" t="n">
        <v>63</v>
      </c>
      <c r="Q48" s="25" t="n">
        <v>50</v>
      </c>
      <c r="R48" s="25" t="n">
        <v>48</v>
      </c>
      <c r="S48" s="25" t="n">
        <v>34</v>
      </c>
      <c r="T48" s="25" t="n">
        <v>35</v>
      </c>
      <c r="U48" s="25" t="n">
        <v>24</v>
      </c>
      <c r="V48" s="25" t="n">
        <v>25</v>
      </c>
      <c r="W48" s="25" t="n">
        <v>16</v>
      </c>
      <c r="X48" s="25" t="n">
        <v>6</v>
      </c>
      <c r="Y48" s="25" t="n">
        <v>8</v>
      </c>
      <c r="Z48" s="25" t="n">
        <v>12</v>
      </c>
      <c r="AA48" s="25" t="n">
        <v>9</v>
      </c>
      <c r="AB48" s="25" t="n">
        <v>5</v>
      </c>
      <c r="AC48" s="25" t="n">
        <v>6</v>
      </c>
      <c r="AD48" s="25" t="n">
        <v>4</v>
      </c>
      <c r="AE48" s="25" t="n">
        <v>3</v>
      </c>
      <c r="AF48" s="25" t="n">
        <v>5</v>
      </c>
      <c r="AG48" s="25" t="n">
        <v>3</v>
      </c>
      <c r="AH48" s="25" t="n">
        <v>0</v>
      </c>
      <c r="AI48" s="25" t="n">
        <v>3</v>
      </c>
      <c r="AJ48" s="25" t="n">
        <v>3</v>
      </c>
      <c r="AK48" s="25" t="n">
        <v>0</v>
      </c>
      <c r="AL48" s="25" t="n">
        <v>1</v>
      </c>
      <c r="AM48" s="25" t="n">
        <v>3</v>
      </c>
      <c r="AN48" s="25" t="n">
        <v>0</v>
      </c>
      <c r="AO48" s="25" t="n">
        <v>0</v>
      </c>
      <c r="AP48" s="25" t="n">
        <v>1</v>
      </c>
      <c r="AQ48" s="25" t="n">
        <v>0</v>
      </c>
      <c r="AR48" s="25" t="n">
        <v>1</v>
      </c>
      <c r="AS48" s="25" t="n">
        <v>0</v>
      </c>
      <c r="AT48" s="25" t="n">
        <v>0</v>
      </c>
      <c r="AU48" s="25" t="n">
        <v>0</v>
      </c>
      <c r="AV48" s="52" t="n">
        <v>3354</v>
      </c>
      <c r="AW48" s="2" t="n">
        <v>3474.62429696288</v>
      </c>
      <c r="AX48" s="2" t="n">
        <v>1299.95144595536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330</v>
      </c>
      <c r="F49" s="25" t="n">
        <v>107</v>
      </c>
      <c r="G49" s="25" t="n">
        <v>119</v>
      </c>
      <c r="H49" s="25" t="n">
        <v>130</v>
      </c>
      <c r="I49" s="25" t="n">
        <v>198</v>
      </c>
      <c r="J49" s="25" t="n">
        <v>245</v>
      </c>
      <c r="K49" s="25" t="n">
        <v>270</v>
      </c>
      <c r="L49" s="25" t="n">
        <v>352</v>
      </c>
      <c r="M49" s="25" t="n">
        <v>344</v>
      </c>
      <c r="N49" s="25" t="n">
        <v>440</v>
      </c>
      <c r="O49" s="25" t="n">
        <v>401</v>
      </c>
      <c r="P49" s="25" t="n">
        <v>326</v>
      </c>
      <c r="Q49" s="25" t="n">
        <v>306</v>
      </c>
      <c r="R49" s="25" t="n">
        <v>207</v>
      </c>
      <c r="S49" s="25" t="n">
        <v>225</v>
      </c>
      <c r="T49" s="25" t="n">
        <v>179</v>
      </c>
      <c r="U49" s="25" t="n">
        <v>138</v>
      </c>
      <c r="V49" s="25" t="n">
        <v>134</v>
      </c>
      <c r="W49" s="25" t="n">
        <v>117</v>
      </c>
      <c r="X49" s="25" t="n">
        <v>70</v>
      </c>
      <c r="Y49" s="25" t="n">
        <v>64</v>
      </c>
      <c r="Z49" s="25" t="n">
        <v>50</v>
      </c>
      <c r="AA49" s="25" t="n">
        <v>46</v>
      </c>
      <c r="AB49" s="25" t="n">
        <v>35</v>
      </c>
      <c r="AC49" s="25" t="n">
        <v>29</v>
      </c>
      <c r="AD49" s="25" t="n">
        <v>34</v>
      </c>
      <c r="AE49" s="25" t="n">
        <v>29</v>
      </c>
      <c r="AF49" s="25" t="n">
        <v>19</v>
      </c>
      <c r="AG49" s="25" t="n">
        <v>14</v>
      </c>
      <c r="AH49" s="25" t="n">
        <v>15</v>
      </c>
      <c r="AI49" s="25" t="n">
        <v>7</v>
      </c>
      <c r="AJ49" s="25" t="n">
        <v>9</v>
      </c>
      <c r="AK49" s="25" t="n">
        <v>12</v>
      </c>
      <c r="AL49" s="25" t="n">
        <v>12</v>
      </c>
      <c r="AM49" s="25" t="n">
        <v>4</v>
      </c>
      <c r="AN49" s="25" t="n">
        <v>11</v>
      </c>
      <c r="AO49" s="25" t="n">
        <v>6</v>
      </c>
      <c r="AP49" s="25" t="n">
        <v>3</v>
      </c>
      <c r="AQ49" s="25" t="n">
        <v>5</v>
      </c>
      <c r="AR49" s="25" t="n">
        <v>4</v>
      </c>
      <c r="AS49" s="25" t="n">
        <v>2</v>
      </c>
      <c r="AT49" s="25" t="n">
        <v>1</v>
      </c>
      <c r="AU49" s="25" t="n">
        <v>4</v>
      </c>
      <c r="AV49" s="52" t="n">
        <v>3396</v>
      </c>
      <c r="AW49" s="2" t="n">
        <v>3530.65030674847</v>
      </c>
      <c r="AX49" s="2" t="n">
        <v>1365.26418670658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283</v>
      </c>
      <c r="F50" s="25" t="n">
        <v>103</v>
      </c>
      <c r="G50" s="25" t="n">
        <v>103</v>
      </c>
      <c r="H50" s="25" t="n">
        <v>122</v>
      </c>
      <c r="I50" s="25" t="n">
        <v>160</v>
      </c>
      <c r="J50" s="25" t="n">
        <v>185</v>
      </c>
      <c r="K50" s="25" t="n">
        <v>195</v>
      </c>
      <c r="L50" s="25" t="n">
        <v>282</v>
      </c>
      <c r="M50" s="25" t="n">
        <v>272</v>
      </c>
      <c r="N50" s="25" t="n">
        <v>285</v>
      </c>
      <c r="O50" s="25" t="n">
        <v>278</v>
      </c>
      <c r="P50" s="25" t="n">
        <v>256</v>
      </c>
      <c r="Q50" s="25" t="n">
        <v>264</v>
      </c>
      <c r="R50" s="25" t="n">
        <v>216</v>
      </c>
      <c r="S50" s="25" t="n">
        <v>181</v>
      </c>
      <c r="T50" s="25" t="n">
        <v>163</v>
      </c>
      <c r="U50" s="25" t="n">
        <v>113</v>
      </c>
      <c r="V50" s="25" t="n">
        <v>90</v>
      </c>
      <c r="W50" s="25" t="n">
        <v>71</v>
      </c>
      <c r="X50" s="25" t="n">
        <v>53</v>
      </c>
      <c r="Y50" s="25" t="n">
        <v>46</v>
      </c>
      <c r="Z50" s="25" t="n">
        <v>32</v>
      </c>
      <c r="AA50" s="25" t="n">
        <v>37</v>
      </c>
      <c r="AB50" s="25" t="n">
        <v>25</v>
      </c>
      <c r="AC50" s="25" t="n">
        <v>12</v>
      </c>
      <c r="AD50" s="25" t="n">
        <v>19</v>
      </c>
      <c r="AE50" s="25" t="n">
        <v>10</v>
      </c>
      <c r="AF50" s="25" t="n">
        <v>11</v>
      </c>
      <c r="AG50" s="25" t="n">
        <v>12</v>
      </c>
      <c r="AH50" s="25" t="n">
        <v>9</v>
      </c>
      <c r="AI50" s="25" t="n">
        <v>9</v>
      </c>
      <c r="AJ50" s="25" t="n">
        <v>4</v>
      </c>
      <c r="AK50" s="25" t="n">
        <v>8</v>
      </c>
      <c r="AL50" s="25" t="n">
        <v>5</v>
      </c>
      <c r="AM50" s="25" t="n">
        <v>6</v>
      </c>
      <c r="AN50" s="25" t="n">
        <v>5</v>
      </c>
      <c r="AO50" s="25" t="n">
        <v>3</v>
      </c>
      <c r="AP50" s="25" t="n">
        <v>1</v>
      </c>
      <c r="AQ50" s="25" t="n">
        <v>4</v>
      </c>
      <c r="AR50" s="25" t="n">
        <v>1</v>
      </c>
      <c r="AS50" s="25" t="n">
        <v>2</v>
      </c>
      <c r="AT50" s="25" t="n">
        <v>1</v>
      </c>
      <c r="AU50" s="25" t="n">
        <v>4</v>
      </c>
      <c r="AV50" s="52" t="n">
        <v>3384</v>
      </c>
      <c r="AW50" s="2" t="n">
        <v>3454.01522456229</v>
      </c>
      <c r="AX50" s="2" t="n">
        <v>1329.76980385337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59</v>
      </c>
      <c r="F51" s="25" t="n">
        <v>12</v>
      </c>
      <c r="G51" s="25" t="n">
        <v>13</v>
      </c>
      <c r="H51" s="25" t="n">
        <v>17</v>
      </c>
      <c r="I51" s="25" t="n">
        <v>28</v>
      </c>
      <c r="J51" s="25" t="n">
        <v>29</v>
      </c>
      <c r="K51" s="25" t="n">
        <v>31</v>
      </c>
      <c r="L51" s="25" t="n">
        <v>39</v>
      </c>
      <c r="M51" s="25" t="n">
        <v>40</v>
      </c>
      <c r="N51" s="25" t="n">
        <v>29</v>
      </c>
      <c r="O51" s="25" t="n">
        <v>44</v>
      </c>
      <c r="P51" s="25" t="n">
        <v>28</v>
      </c>
      <c r="Q51" s="25" t="n">
        <v>32</v>
      </c>
      <c r="R51" s="25" t="n">
        <v>28</v>
      </c>
      <c r="S51" s="25" t="n">
        <v>15</v>
      </c>
      <c r="T51" s="25" t="n">
        <v>24</v>
      </c>
      <c r="U51" s="25" t="n">
        <v>15</v>
      </c>
      <c r="V51" s="25" t="n">
        <v>9</v>
      </c>
      <c r="W51" s="25" t="n">
        <v>15</v>
      </c>
      <c r="X51" s="25" t="n">
        <v>7</v>
      </c>
      <c r="Y51" s="25" t="n">
        <v>3</v>
      </c>
      <c r="Z51" s="25" t="n">
        <v>4</v>
      </c>
      <c r="AA51" s="25" t="n">
        <v>1</v>
      </c>
      <c r="AB51" s="25" t="n">
        <v>2</v>
      </c>
      <c r="AC51" s="25" t="n">
        <v>0</v>
      </c>
      <c r="AD51" s="25" t="n">
        <v>0</v>
      </c>
      <c r="AE51" s="25" t="n">
        <v>2</v>
      </c>
      <c r="AF51" s="25" t="n">
        <v>0</v>
      </c>
      <c r="AG51" s="25" t="n">
        <v>1</v>
      </c>
      <c r="AH51" s="25" t="n">
        <v>3</v>
      </c>
      <c r="AI51" s="25" t="n">
        <v>0</v>
      </c>
      <c r="AJ51" s="25" t="n">
        <v>1</v>
      </c>
      <c r="AK51" s="25" t="n">
        <v>1</v>
      </c>
      <c r="AL51" s="25" t="n">
        <v>0</v>
      </c>
      <c r="AM51" s="25" t="n">
        <v>0</v>
      </c>
      <c r="AN51" s="25" t="n">
        <v>2</v>
      </c>
      <c r="AO51" s="25" t="n">
        <v>2</v>
      </c>
      <c r="AP51" s="25" t="n">
        <v>0</v>
      </c>
      <c r="AQ51" s="25" t="n">
        <v>2</v>
      </c>
      <c r="AR51" s="25" t="n">
        <v>0</v>
      </c>
      <c r="AS51" s="25" t="n">
        <v>1</v>
      </c>
      <c r="AT51" s="25" t="n">
        <v>0</v>
      </c>
      <c r="AU51" s="25" t="n">
        <v>0</v>
      </c>
      <c r="AV51" s="52" t="n">
        <v>3223</v>
      </c>
      <c r="AW51" s="2" t="n">
        <v>3288.29684601113</v>
      </c>
      <c r="AX51" s="2" t="n">
        <v>1394.7975566319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28</v>
      </c>
      <c r="F52" s="25" t="n">
        <v>8</v>
      </c>
      <c r="G52" s="25" t="n">
        <v>12</v>
      </c>
      <c r="H52" s="25" t="n">
        <v>24</v>
      </c>
      <c r="I52" s="25" t="n">
        <v>24</v>
      </c>
      <c r="J52" s="25" t="n">
        <v>38</v>
      </c>
      <c r="K52" s="25" t="n">
        <v>45</v>
      </c>
      <c r="L52" s="25" t="n">
        <v>36</v>
      </c>
      <c r="M52" s="25" t="n">
        <v>45</v>
      </c>
      <c r="N52" s="25" t="n">
        <v>43</v>
      </c>
      <c r="O52" s="25" t="n">
        <v>41</v>
      </c>
      <c r="P52" s="25" t="n">
        <v>29</v>
      </c>
      <c r="Q52" s="25" t="n">
        <v>24</v>
      </c>
      <c r="R52" s="25" t="n">
        <v>25</v>
      </c>
      <c r="S52" s="25" t="n">
        <v>20</v>
      </c>
      <c r="T52" s="25" t="n">
        <v>13</v>
      </c>
      <c r="U52" s="25" t="n">
        <v>6</v>
      </c>
      <c r="V52" s="25" t="n">
        <v>5</v>
      </c>
      <c r="W52" s="25" t="n">
        <v>5</v>
      </c>
      <c r="X52" s="25" t="n">
        <v>4</v>
      </c>
      <c r="Y52" s="25" t="n">
        <v>4</v>
      </c>
      <c r="Z52" s="25" t="n">
        <v>2</v>
      </c>
      <c r="AA52" s="25" t="n">
        <v>2</v>
      </c>
      <c r="AB52" s="25" t="n">
        <v>2</v>
      </c>
      <c r="AC52" s="25" t="n">
        <v>2</v>
      </c>
      <c r="AD52" s="25" t="n">
        <v>3</v>
      </c>
      <c r="AE52" s="25" t="n">
        <v>0</v>
      </c>
      <c r="AF52" s="25" t="n">
        <v>0</v>
      </c>
      <c r="AG52" s="25" t="n">
        <v>0</v>
      </c>
      <c r="AH52" s="25" t="n">
        <v>1</v>
      </c>
      <c r="AI52" s="25" t="n">
        <v>1</v>
      </c>
      <c r="AJ52" s="25" t="n">
        <v>0</v>
      </c>
      <c r="AK52" s="25" t="n">
        <v>0</v>
      </c>
      <c r="AL52" s="25" t="n">
        <v>0</v>
      </c>
      <c r="AM52" s="25" t="n">
        <v>2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1</v>
      </c>
      <c r="AV52" s="52" t="n">
        <v>3146</v>
      </c>
      <c r="AW52" s="2" t="n">
        <v>3216.5494949495</v>
      </c>
      <c r="AX52" s="2" t="n">
        <v>1150.22049860876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2</v>
      </c>
      <c r="G53" s="25" t="n">
        <v>2</v>
      </c>
      <c r="H53" s="25" t="n">
        <v>5</v>
      </c>
      <c r="I53" s="25" t="n">
        <v>2</v>
      </c>
      <c r="J53" s="25" t="n">
        <v>4</v>
      </c>
      <c r="K53" s="25" t="n">
        <v>6</v>
      </c>
      <c r="L53" s="25" t="n">
        <v>5</v>
      </c>
      <c r="M53" s="25" t="n">
        <v>9</v>
      </c>
      <c r="N53" s="25" t="n">
        <v>5</v>
      </c>
      <c r="O53" s="25" t="n">
        <v>6</v>
      </c>
      <c r="P53" s="25" t="n">
        <v>2</v>
      </c>
      <c r="Q53" s="25" t="n">
        <v>4</v>
      </c>
      <c r="R53" s="25" t="n">
        <v>0</v>
      </c>
      <c r="S53" s="25" t="n">
        <v>3</v>
      </c>
      <c r="T53" s="25" t="n">
        <v>0</v>
      </c>
      <c r="U53" s="25" t="n">
        <v>0</v>
      </c>
      <c r="V53" s="25" t="n">
        <v>0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52" t="n">
        <v>3051.5</v>
      </c>
      <c r="AW53" s="2" t="n">
        <v>3017.67857142857</v>
      </c>
      <c r="AX53" s="2" t="n">
        <v>723.053930017869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3</v>
      </c>
      <c r="G54" s="25" t="n">
        <v>3</v>
      </c>
      <c r="H54" s="25" t="n">
        <v>6</v>
      </c>
      <c r="I54" s="25" t="n">
        <v>1</v>
      </c>
      <c r="J54" s="25" t="n">
        <v>4</v>
      </c>
      <c r="K54" s="25" t="n">
        <v>5</v>
      </c>
      <c r="L54" s="25" t="n">
        <v>10</v>
      </c>
      <c r="M54" s="25" t="n">
        <v>3</v>
      </c>
      <c r="N54" s="25" t="n">
        <v>5</v>
      </c>
      <c r="O54" s="25" t="n">
        <v>5</v>
      </c>
      <c r="P54" s="25" t="n">
        <v>3</v>
      </c>
      <c r="Q54" s="25" t="n">
        <v>1</v>
      </c>
      <c r="R54" s="25" t="n">
        <v>2</v>
      </c>
      <c r="S54" s="25" t="n">
        <v>1</v>
      </c>
      <c r="T54" s="25" t="n">
        <v>1</v>
      </c>
      <c r="U54" s="25" t="n">
        <v>1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52" t="n">
        <v>2891.5</v>
      </c>
      <c r="AW54" s="2" t="n">
        <v>2927.72222222222</v>
      </c>
      <c r="AX54" s="2" t="n">
        <v>727.123290697124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34</v>
      </c>
      <c r="F55" s="25" t="n">
        <v>13</v>
      </c>
      <c r="G55" s="25" t="n">
        <v>34</v>
      </c>
      <c r="H55" s="25" t="n">
        <v>46</v>
      </c>
      <c r="I55" s="25" t="n">
        <v>58</v>
      </c>
      <c r="J55" s="25" t="n">
        <v>90</v>
      </c>
      <c r="K55" s="25" t="n">
        <v>72</v>
      </c>
      <c r="L55" s="25" t="n">
        <v>124</v>
      </c>
      <c r="M55" s="25" t="n">
        <v>113</v>
      </c>
      <c r="N55" s="25" t="n">
        <v>119</v>
      </c>
      <c r="O55" s="25" t="n">
        <v>118</v>
      </c>
      <c r="P55" s="25" t="n">
        <v>114</v>
      </c>
      <c r="Q55" s="25" t="n">
        <v>108</v>
      </c>
      <c r="R55" s="25" t="n">
        <v>93</v>
      </c>
      <c r="S55" s="25" t="n">
        <v>69</v>
      </c>
      <c r="T55" s="25" t="n">
        <v>43</v>
      </c>
      <c r="U55" s="25" t="n">
        <v>37</v>
      </c>
      <c r="V55" s="25" t="n">
        <v>28</v>
      </c>
      <c r="W55" s="25" t="n">
        <v>27</v>
      </c>
      <c r="X55" s="25" t="n">
        <v>13</v>
      </c>
      <c r="Y55" s="25" t="n">
        <v>9</v>
      </c>
      <c r="Z55" s="25" t="n">
        <v>3</v>
      </c>
      <c r="AA55" s="25" t="n">
        <v>6</v>
      </c>
      <c r="AB55" s="25" t="n">
        <v>5</v>
      </c>
      <c r="AC55" s="25" t="n">
        <v>3</v>
      </c>
      <c r="AD55" s="25" t="n">
        <v>2</v>
      </c>
      <c r="AE55" s="25" t="n">
        <v>1</v>
      </c>
      <c r="AF55" s="25" t="n">
        <v>2</v>
      </c>
      <c r="AG55" s="25" t="n">
        <v>1</v>
      </c>
      <c r="AH55" s="25" t="n">
        <v>1</v>
      </c>
      <c r="AI55" s="25" t="n">
        <v>1</v>
      </c>
      <c r="AJ55" s="25" t="n">
        <v>0</v>
      </c>
      <c r="AK55" s="25" t="n">
        <v>0</v>
      </c>
      <c r="AL55" s="25" t="n">
        <v>3</v>
      </c>
      <c r="AM55" s="25" t="n">
        <v>0</v>
      </c>
      <c r="AN55" s="25" t="n">
        <v>2</v>
      </c>
      <c r="AO55" s="25" t="n">
        <v>1</v>
      </c>
      <c r="AP55" s="25" t="n">
        <v>0</v>
      </c>
      <c r="AQ55" s="25" t="n">
        <v>1</v>
      </c>
      <c r="AR55" s="25" t="n">
        <v>1</v>
      </c>
      <c r="AS55" s="25" t="n">
        <v>1</v>
      </c>
      <c r="AT55" s="25" t="n">
        <v>0</v>
      </c>
      <c r="AU55" s="25" t="n">
        <v>1</v>
      </c>
      <c r="AV55" s="52" t="n">
        <v>3391</v>
      </c>
      <c r="AW55" s="2" t="n">
        <v>3449.70436649964</v>
      </c>
      <c r="AX55" s="2" t="n">
        <v>1056.07441349378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30</v>
      </c>
      <c r="F56" s="25" t="n">
        <v>16</v>
      </c>
      <c r="G56" s="25" t="n">
        <v>26</v>
      </c>
      <c r="H56" s="25" t="n">
        <v>30</v>
      </c>
      <c r="I56" s="25" t="n">
        <v>71</v>
      </c>
      <c r="J56" s="25" t="n">
        <v>102</v>
      </c>
      <c r="K56" s="25" t="n">
        <v>100</v>
      </c>
      <c r="L56" s="25" t="n">
        <v>122</v>
      </c>
      <c r="M56" s="25" t="n">
        <v>143</v>
      </c>
      <c r="N56" s="25" t="n">
        <v>135</v>
      </c>
      <c r="O56" s="25" t="n">
        <v>128</v>
      </c>
      <c r="P56" s="25" t="n">
        <v>124</v>
      </c>
      <c r="Q56" s="25" t="n">
        <v>112</v>
      </c>
      <c r="R56" s="25" t="n">
        <v>84</v>
      </c>
      <c r="S56" s="25" t="n">
        <v>80</v>
      </c>
      <c r="T56" s="25" t="n">
        <v>67</v>
      </c>
      <c r="U56" s="25" t="n">
        <v>54</v>
      </c>
      <c r="V56" s="25" t="n">
        <v>26</v>
      </c>
      <c r="W56" s="25" t="n">
        <v>25</v>
      </c>
      <c r="X56" s="25" t="n">
        <v>19</v>
      </c>
      <c r="Y56" s="25" t="n">
        <v>15</v>
      </c>
      <c r="Z56" s="25" t="n">
        <v>6</v>
      </c>
      <c r="AA56" s="25" t="n">
        <v>6</v>
      </c>
      <c r="AB56" s="25" t="n">
        <v>4</v>
      </c>
      <c r="AC56" s="25" t="n">
        <v>6</v>
      </c>
      <c r="AD56" s="25" t="n">
        <v>3</v>
      </c>
      <c r="AE56" s="25" t="n">
        <v>8</v>
      </c>
      <c r="AF56" s="25" t="n">
        <v>3</v>
      </c>
      <c r="AG56" s="25" t="n">
        <v>3</v>
      </c>
      <c r="AH56" s="25" t="n">
        <v>4</v>
      </c>
      <c r="AI56" s="25" t="n">
        <v>3</v>
      </c>
      <c r="AJ56" s="25" t="n">
        <v>1</v>
      </c>
      <c r="AK56" s="25" t="n">
        <v>1</v>
      </c>
      <c r="AL56" s="25" t="n">
        <v>2</v>
      </c>
      <c r="AM56" s="25" t="n">
        <v>1</v>
      </c>
      <c r="AN56" s="25" t="n">
        <v>0</v>
      </c>
      <c r="AO56" s="25" t="n">
        <v>1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1</v>
      </c>
      <c r="AV56" s="52" t="n">
        <v>3404.5</v>
      </c>
      <c r="AW56" s="2" t="n">
        <v>3511.21830985916</v>
      </c>
      <c r="AX56" s="2" t="n">
        <v>1062.19451155107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6</v>
      </c>
      <c r="F57" s="25" t="n">
        <v>8</v>
      </c>
      <c r="G57" s="25" t="n">
        <v>14</v>
      </c>
      <c r="H57" s="25" t="n">
        <v>20</v>
      </c>
      <c r="I57" s="25" t="n">
        <v>19</v>
      </c>
      <c r="J57" s="25" t="n">
        <v>37</v>
      </c>
      <c r="K57" s="25" t="n">
        <v>37</v>
      </c>
      <c r="L57" s="25" t="n">
        <v>37</v>
      </c>
      <c r="M57" s="25" t="n">
        <v>44</v>
      </c>
      <c r="N57" s="25" t="n">
        <v>52</v>
      </c>
      <c r="O57" s="25" t="n">
        <v>55</v>
      </c>
      <c r="P57" s="25" t="n">
        <v>40</v>
      </c>
      <c r="Q57" s="25" t="n">
        <v>28</v>
      </c>
      <c r="R57" s="25" t="n">
        <v>25</v>
      </c>
      <c r="S57" s="25" t="n">
        <v>22</v>
      </c>
      <c r="T57" s="25" t="n">
        <v>9</v>
      </c>
      <c r="U57" s="25" t="n">
        <v>14</v>
      </c>
      <c r="V57" s="25" t="n">
        <v>5</v>
      </c>
      <c r="W57" s="25" t="n">
        <v>7</v>
      </c>
      <c r="X57" s="25" t="n">
        <v>2</v>
      </c>
      <c r="Y57" s="25" t="n">
        <v>2</v>
      </c>
      <c r="Z57" s="25" t="n">
        <v>1</v>
      </c>
      <c r="AA57" s="25" t="n">
        <v>1</v>
      </c>
      <c r="AB57" s="25" t="n">
        <v>1</v>
      </c>
      <c r="AC57" s="25" t="n">
        <v>1</v>
      </c>
      <c r="AD57" s="25" t="n">
        <v>0</v>
      </c>
      <c r="AE57" s="25" t="n">
        <v>2</v>
      </c>
      <c r="AF57" s="25" t="n">
        <v>1</v>
      </c>
      <c r="AG57" s="25" t="n">
        <v>0</v>
      </c>
      <c r="AH57" s="25" t="n">
        <v>1</v>
      </c>
      <c r="AI57" s="25" t="n">
        <v>0</v>
      </c>
      <c r="AJ57" s="25" t="n">
        <v>2</v>
      </c>
      <c r="AK57" s="25" t="n">
        <v>1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52" t="n">
        <v>3309</v>
      </c>
      <c r="AW57" s="2" t="n">
        <v>3340.12348178138</v>
      </c>
      <c r="AX57" s="2" t="n">
        <v>961.139149890142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10</v>
      </c>
      <c r="F58" s="25" t="n">
        <v>5</v>
      </c>
      <c r="G58" s="25" t="n">
        <v>8</v>
      </c>
      <c r="H58" s="25" t="n">
        <v>11</v>
      </c>
      <c r="I58" s="25" t="n">
        <v>17</v>
      </c>
      <c r="J58" s="25" t="n">
        <v>23</v>
      </c>
      <c r="K58" s="25" t="n">
        <v>13</v>
      </c>
      <c r="L58" s="25" t="n">
        <v>27</v>
      </c>
      <c r="M58" s="25" t="n">
        <v>25</v>
      </c>
      <c r="N58" s="25" t="n">
        <v>26</v>
      </c>
      <c r="O58" s="25" t="n">
        <v>21</v>
      </c>
      <c r="P58" s="25" t="n">
        <v>10</v>
      </c>
      <c r="Q58" s="25" t="n">
        <v>14</v>
      </c>
      <c r="R58" s="25" t="n">
        <v>13</v>
      </c>
      <c r="S58" s="25" t="n">
        <v>9</v>
      </c>
      <c r="T58" s="25" t="n">
        <v>6</v>
      </c>
      <c r="U58" s="25" t="n">
        <v>1</v>
      </c>
      <c r="V58" s="25" t="n">
        <v>2</v>
      </c>
      <c r="W58" s="25" t="n">
        <v>6</v>
      </c>
      <c r="X58" s="25" t="n">
        <v>0</v>
      </c>
      <c r="Y58" s="25" t="n">
        <v>4</v>
      </c>
      <c r="Z58" s="25" t="n">
        <v>1</v>
      </c>
      <c r="AA58" s="25" t="n">
        <v>0</v>
      </c>
      <c r="AB58" s="25" t="n">
        <v>1</v>
      </c>
      <c r="AC58" s="25" t="n">
        <v>0</v>
      </c>
      <c r="AD58" s="25" t="n">
        <v>0</v>
      </c>
      <c r="AE58" s="25" t="n">
        <v>0</v>
      </c>
      <c r="AF58" s="25" t="n">
        <v>1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1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52" t="n">
        <v>3107</v>
      </c>
      <c r="AW58" s="2" t="n">
        <v>3169.60784313726</v>
      </c>
      <c r="AX58" s="2" t="n">
        <v>991.82478923279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28</v>
      </c>
      <c r="F59" s="25" t="n">
        <v>6</v>
      </c>
      <c r="G59" s="25" t="n">
        <v>14</v>
      </c>
      <c r="H59" s="25" t="n">
        <v>27</v>
      </c>
      <c r="I59" s="25" t="n">
        <v>33</v>
      </c>
      <c r="J59" s="25" t="n">
        <v>43</v>
      </c>
      <c r="K59" s="25" t="n">
        <v>62</v>
      </c>
      <c r="L59" s="25" t="n">
        <v>61</v>
      </c>
      <c r="M59" s="25" t="n">
        <v>70</v>
      </c>
      <c r="N59" s="25" t="n">
        <v>68</v>
      </c>
      <c r="O59" s="25" t="n">
        <v>55</v>
      </c>
      <c r="P59" s="25" t="n">
        <v>37</v>
      </c>
      <c r="Q59" s="25" t="n">
        <v>33</v>
      </c>
      <c r="R59" s="25" t="n">
        <v>28</v>
      </c>
      <c r="S59" s="25" t="n">
        <v>19</v>
      </c>
      <c r="T59" s="25" t="n">
        <v>10</v>
      </c>
      <c r="U59" s="25" t="n">
        <v>7</v>
      </c>
      <c r="V59" s="25" t="n">
        <v>4</v>
      </c>
      <c r="W59" s="25" t="n">
        <v>7</v>
      </c>
      <c r="X59" s="25" t="n">
        <v>1</v>
      </c>
      <c r="Y59" s="25" t="n">
        <v>5</v>
      </c>
      <c r="Z59" s="25" t="n">
        <v>3</v>
      </c>
      <c r="AA59" s="25" t="n">
        <v>0</v>
      </c>
      <c r="AB59" s="25" t="n">
        <v>1</v>
      </c>
      <c r="AC59" s="25" t="n">
        <v>2</v>
      </c>
      <c r="AD59" s="25" t="n">
        <v>0</v>
      </c>
      <c r="AE59" s="25" t="n">
        <v>0</v>
      </c>
      <c r="AF59" s="25" t="n">
        <v>1</v>
      </c>
      <c r="AG59" s="25" t="n">
        <v>1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52" t="n">
        <v>3124</v>
      </c>
      <c r="AW59" s="2" t="n">
        <v>3140.52236421725</v>
      </c>
      <c r="AX59" s="2" t="n">
        <v>897.757702890397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29</v>
      </c>
      <c r="F60" s="25" t="n">
        <v>7</v>
      </c>
      <c r="G60" s="25" t="n">
        <v>15</v>
      </c>
      <c r="H60" s="25" t="n">
        <v>14</v>
      </c>
      <c r="I60" s="25" t="n">
        <v>26</v>
      </c>
      <c r="J60" s="25" t="n">
        <v>30</v>
      </c>
      <c r="K60" s="25" t="n">
        <v>36</v>
      </c>
      <c r="L60" s="25" t="n">
        <v>48</v>
      </c>
      <c r="M60" s="25" t="n">
        <v>51</v>
      </c>
      <c r="N60" s="25" t="n">
        <v>42</v>
      </c>
      <c r="O60" s="25" t="n">
        <v>29</v>
      </c>
      <c r="P60" s="25" t="n">
        <v>19</v>
      </c>
      <c r="Q60" s="25" t="n">
        <v>18</v>
      </c>
      <c r="R60" s="25" t="n">
        <v>6</v>
      </c>
      <c r="S60" s="25" t="n">
        <v>5</v>
      </c>
      <c r="T60" s="25" t="n">
        <v>7</v>
      </c>
      <c r="U60" s="25" t="n">
        <v>4</v>
      </c>
      <c r="V60" s="25" t="n">
        <v>4</v>
      </c>
      <c r="W60" s="25" t="n">
        <v>1</v>
      </c>
      <c r="X60" s="25" t="n">
        <v>1</v>
      </c>
      <c r="Y60" s="25" t="n">
        <v>5</v>
      </c>
      <c r="Z60" s="25" t="n">
        <v>4</v>
      </c>
      <c r="AA60" s="25" t="n">
        <v>2</v>
      </c>
      <c r="AB60" s="25" t="n">
        <v>3</v>
      </c>
      <c r="AC60" s="25" t="n">
        <v>0</v>
      </c>
      <c r="AD60" s="25" t="n">
        <v>0</v>
      </c>
      <c r="AE60" s="25" t="n">
        <v>0</v>
      </c>
      <c r="AF60" s="25" t="n">
        <v>1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1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52" t="n">
        <v>2991</v>
      </c>
      <c r="AW60" s="2" t="n">
        <v>3050.38875305623</v>
      </c>
      <c r="AX60" s="2" t="n">
        <v>1019.4202326595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13</v>
      </c>
      <c r="F61" s="25" t="n">
        <v>1</v>
      </c>
      <c r="G61" s="25" t="n">
        <v>7</v>
      </c>
      <c r="H61" s="25" t="n">
        <v>10</v>
      </c>
      <c r="I61" s="25" t="n">
        <v>19</v>
      </c>
      <c r="J61" s="25" t="n">
        <v>31</v>
      </c>
      <c r="K61" s="25" t="n">
        <v>40</v>
      </c>
      <c r="L61" s="25" t="n">
        <v>23</v>
      </c>
      <c r="M61" s="25" t="n">
        <v>37</v>
      </c>
      <c r="N61" s="25" t="n">
        <v>38</v>
      </c>
      <c r="O61" s="25" t="n">
        <v>33</v>
      </c>
      <c r="P61" s="25" t="n">
        <v>27</v>
      </c>
      <c r="Q61" s="25" t="n">
        <v>21</v>
      </c>
      <c r="R61" s="25" t="n">
        <v>16</v>
      </c>
      <c r="S61" s="25" t="n">
        <v>5</v>
      </c>
      <c r="T61" s="25" t="n">
        <v>7</v>
      </c>
      <c r="U61" s="25" t="n">
        <v>3</v>
      </c>
      <c r="V61" s="25" t="n">
        <v>4</v>
      </c>
      <c r="W61" s="25" t="n">
        <v>6</v>
      </c>
      <c r="X61" s="25" t="n">
        <v>1</v>
      </c>
      <c r="Y61" s="25" t="n">
        <v>1</v>
      </c>
      <c r="Z61" s="25" t="n">
        <v>3</v>
      </c>
      <c r="AA61" s="25" t="n">
        <v>0</v>
      </c>
      <c r="AB61" s="25" t="n">
        <v>0</v>
      </c>
      <c r="AC61" s="25" t="n">
        <v>1</v>
      </c>
      <c r="AD61" s="25" t="n">
        <v>2</v>
      </c>
      <c r="AE61" s="25" t="n">
        <v>0</v>
      </c>
      <c r="AF61" s="25" t="n">
        <v>1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1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52" t="n">
        <v>3154</v>
      </c>
      <c r="AW61" s="2" t="n">
        <v>3224.44729344729</v>
      </c>
      <c r="AX61" s="2" t="n">
        <v>936.869249567681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124</v>
      </c>
      <c r="F62" s="25" t="n">
        <v>44</v>
      </c>
      <c r="G62" s="25" t="n">
        <v>56</v>
      </c>
      <c r="H62" s="25" t="n">
        <v>69</v>
      </c>
      <c r="I62" s="25" t="n">
        <v>147</v>
      </c>
      <c r="J62" s="25" t="n">
        <v>189</v>
      </c>
      <c r="K62" s="25" t="n">
        <v>196</v>
      </c>
      <c r="L62" s="25" t="n">
        <v>221</v>
      </c>
      <c r="M62" s="25" t="n">
        <v>219</v>
      </c>
      <c r="N62" s="25" t="n">
        <v>244</v>
      </c>
      <c r="O62" s="25" t="n">
        <v>213</v>
      </c>
      <c r="P62" s="25" t="n">
        <v>179</v>
      </c>
      <c r="Q62" s="25" t="n">
        <v>156</v>
      </c>
      <c r="R62" s="25" t="n">
        <v>132</v>
      </c>
      <c r="S62" s="25" t="n">
        <v>112</v>
      </c>
      <c r="T62" s="25" t="n">
        <v>93</v>
      </c>
      <c r="U62" s="25" t="n">
        <v>79</v>
      </c>
      <c r="V62" s="25" t="n">
        <v>39</v>
      </c>
      <c r="W62" s="25" t="n">
        <v>43</v>
      </c>
      <c r="X62" s="25" t="n">
        <v>34</v>
      </c>
      <c r="Y62" s="25" t="n">
        <v>21</v>
      </c>
      <c r="Z62" s="25" t="n">
        <v>20</v>
      </c>
      <c r="AA62" s="25" t="n">
        <v>11</v>
      </c>
      <c r="AB62" s="25" t="n">
        <v>13</v>
      </c>
      <c r="AC62" s="25" t="n">
        <v>8</v>
      </c>
      <c r="AD62" s="25" t="n">
        <v>4</v>
      </c>
      <c r="AE62" s="25" t="n">
        <v>5</v>
      </c>
      <c r="AF62" s="25" t="n">
        <v>3</v>
      </c>
      <c r="AG62" s="25" t="n">
        <v>3</v>
      </c>
      <c r="AH62" s="25" t="n">
        <v>5</v>
      </c>
      <c r="AI62" s="25" t="n">
        <v>2</v>
      </c>
      <c r="AJ62" s="25" t="n">
        <v>0</v>
      </c>
      <c r="AK62" s="25" t="n">
        <v>5</v>
      </c>
      <c r="AL62" s="25" t="n">
        <v>1</v>
      </c>
      <c r="AM62" s="25" t="n">
        <v>1</v>
      </c>
      <c r="AN62" s="25" t="n">
        <v>0</v>
      </c>
      <c r="AO62" s="25" t="n">
        <v>0</v>
      </c>
      <c r="AP62" s="25" t="n">
        <v>6</v>
      </c>
      <c r="AQ62" s="25" t="n">
        <v>0</v>
      </c>
      <c r="AR62" s="25" t="n">
        <v>0</v>
      </c>
      <c r="AS62" s="25" t="n">
        <v>1</v>
      </c>
      <c r="AT62" s="25" t="n">
        <v>4</v>
      </c>
      <c r="AU62" s="25" t="n">
        <v>0</v>
      </c>
      <c r="AV62" s="52" t="n">
        <v>3280</v>
      </c>
      <c r="AW62" s="2" t="n">
        <v>3359.91302738712</v>
      </c>
      <c r="AX62" s="2" t="n">
        <v>1136.27375622191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12</v>
      </c>
      <c r="F63" s="25" t="n">
        <v>6</v>
      </c>
      <c r="G63" s="25" t="n">
        <v>18</v>
      </c>
      <c r="H63" s="25" t="n">
        <v>15</v>
      </c>
      <c r="I63" s="25" t="n">
        <v>16</v>
      </c>
      <c r="J63" s="25" t="n">
        <v>24</v>
      </c>
      <c r="K63" s="25" t="n">
        <v>35</v>
      </c>
      <c r="L63" s="25" t="n">
        <v>33</v>
      </c>
      <c r="M63" s="25" t="n">
        <v>30</v>
      </c>
      <c r="N63" s="25" t="n">
        <v>35</v>
      </c>
      <c r="O63" s="25" t="n">
        <v>33</v>
      </c>
      <c r="P63" s="25" t="n">
        <v>24</v>
      </c>
      <c r="Q63" s="25" t="n">
        <v>26</v>
      </c>
      <c r="R63" s="25" t="n">
        <v>21</v>
      </c>
      <c r="S63" s="25" t="n">
        <v>8</v>
      </c>
      <c r="T63" s="25" t="n">
        <v>14</v>
      </c>
      <c r="U63" s="25" t="n">
        <v>9</v>
      </c>
      <c r="V63" s="25" t="n">
        <v>3</v>
      </c>
      <c r="W63" s="25" t="n">
        <v>3</v>
      </c>
      <c r="X63" s="25" t="n">
        <v>3</v>
      </c>
      <c r="Y63" s="25" t="n">
        <v>1</v>
      </c>
      <c r="Z63" s="25" t="n">
        <v>1</v>
      </c>
      <c r="AA63" s="25" t="n">
        <v>0</v>
      </c>
      <c r="AB63" s="25" t="n">
        <v>2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52" t="n">
        <v>3159</v>
      </c>
      <c r="AW63" s="2" t="n">
        <v>3183.73387096774</v>
      </c>
      <c r="AX63" s="2" t="n">
        <v>903.532582946156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12</v>
      </c>
      <c r="F64" s="25" t="n">
        <v>5</v>
      </c>
      <c r="G64" s="25" t="n">
        <v>14</v>
      </c>
      <c r="H64" s="25" t="n">
        <v>11</v>
      </c>
      <c r="I64" s="25" t="n">
        <v>26</v>
      </c>
      <c r="J64" s="25" t="n">
        <v>27</v>
      </c>
      <c r="K64" s="25" t="n">
        <v>34</v>
      </c>
      <c r="L64" s="25" t="n">
        <v>28</v>
      </c>
      <c r="M64" s="25" t="n">
        <v>36</v>
      </c>
      <c r="N64" s="25" t="n">
        <v>39</v>
      </c>
      <c r="O64" s="25" t="n">
        <v>34</v>
      </c>
      <c r="P64" s="25" t="n">
        <v>29</v>
      </c>
      <c r="Q64" s="25" t="n">
        <v>22</v>
      </c>
      <c r="R64" s="25" t="n">
        <v>15</v>
      </c>
      <c r="S64" s="25" t="n">
        <v>14</v>
      </c>
      <c r="T64" s="25" t="n">
        <v>15</v>
      </c>
      <c r="U64" s="25" t="n">
        <v>11</v>
      </c>
      <c r="V64" s="25" t="n">
        <v>3</v>
      </c>
      <c r="W64" s="25" t="n">
        <v>4</v>
      </c>
      <c r="X64" s="25" t="n">
        <v>2</v>
      </c>
      <c r="Y64" s="25" t="n">
        <v>2</v>
      </c>
      <c r="Z64" s="25" t="n">
        <v>1</v>
      </c>
      <c r="AA64" s="25" t="n">
        <v>1</v>
      </c>
      <c r="AB64" s="25" t="n">
        <v>0</v>
      </c>
      <c r="AC64" s="25" t="n">
        <v>0</v>
      </c>
      <c r="AD64" s="25" t="n">
        <v>0</v>
      </c>
      <c r="AE64" s="25" t="n">
        <v>1</v>
      </c>
      <c r="AF64" s="25" t="n">
        <v>0</v>
      </c>
      <c r="AG64" s="25" t="n">
        <v>0</v>
      </c>
      <c r="AH64" s="25" t="n">
        <v>0</v>
      </c>
      <c r="AI64" s="25" t="n">
        <v>1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52" t="n">
        <v>3200</v>
      </c>
      <c r="AW64" s="2" t="n">
        <v>3221.22480620155</v>
      </c>
      <c r="AX64" s="2" t="n">
        <v>919.43668753658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39</v>
      </c>
      <c r="F65" s="25" t="n">
        <v>10</v>
      </c>
      <c r="G65" s="25" t="n">
        <v>30</v>
      </c>
      <c r="H65" s="25" t="n">
        <v>39</v>
      </c>
      <c r="I65" s="25" t="n">
        <v>49</v>
      </c>
      <c r="J65" s="25" t="n">
        <v>57</v>
      </c>
      <c r="K65" s="25" t="n">
        <v>46</v>
      </c>
      <c r="L65" s="25" t="n">
        <v>53</v>
      </c>
      <c r="M65" s="25" t="n">
        <v>77</v>
      </c>
      <c r="N65" s="25" t="n">
        <v>67</v>
      </c>
      <c r="O65" s="25" t="n">
        <v>52</v>
      </c>
      <c r="P65" s="25" t="n">
        <v>53</v>
      </c>
      <c r="Q65" s="25" t="n">
        <v>43</v>
      </c>
      <c r="R65" s="25" t="n">
        <v>35</v>
      </c>
      <c r="S65" s="25" t="n">
        <v>25</v>
      </c>
      <c r="T65" s="25" t="n">
        <v>14</v>
      </c>
      <c r="U65" s="25" t="n">
        <v>9</v>
      </c>
      <c r="V65" s="25" t="n">
        <v>6</v>
      </c>
      <c r="W65" s="25" t="n">
        <v>8</v>
      </c>
      <c r="X65" s="25" t="n">
        <v>6</v>
      </c>
      <c r="Y65" s="25" t="n">
        <v>4</v>
      </c>
      <c r="Z65" s="25" t="n">
        <v>1</v>
      </c>
      <c r="AA65" s="25" t="n">
        <v>4</v>
      </c>
      <c r="AB65" s="25" t="n">
        <v>1</v>
      </c>
      <c r="AC65" s="25" t="n">
        <v>2</v>
      </c>
      <c r="AD65" s="25" t="n">
        <v>0</v>
      </c>
      <c r="AE65" s="25" t="n">
        <v>1</v>
      </c>
      <c r="AF65" s="25" t="n">
        <v>0</v>
      </c>
      <c r="AG65" s="25" t="n">
        <v>1</v>
      </c>
      <c r="AH65" s="25" t="n">
        <v>1</v>
      </c>
      <c r="AI65" s="25" t="n">
        <v>0</v>
      </c>
      <c r="AJ65" s="25" t="n">
        <v>1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1</v>
      </c>
      <c r="AS65" s="25" t="n">
        <v>0</v>
      </c>
      <c r="AT65" s="25" t="n">
        <v>0</v>
      </c>
      <c r="AU65" s="25" t="n">
        <v>0</v>
      </c>
      <c r="AV65" s="52" t="n">
        <v>3087</v>
      </c>
      <c r="AW65" s="2" t="n">
        <v>3131.3306122449</v>
      </c>
      <c r="AX65" s="2" t="n">
        <v>1011.93956041128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40</v>
      </c>
      <c r="F66" s="25" t="n">
        <v>19</v>
      </c>
      <c r="G66" s="25" t="n">
        <v>23</v>
      </c>
      <c r="H66" s="25" t="n">
        <v>18</v>
      </c>
      <c r="I66" s="25" t="n">
        <v>43</v>
      </c>
      <c r="J66" s="25" t="n">
        <v>66</v>
      </c>
      <c r="K66" s="25" t="n">
        <v>76</v>
      </c>
      <c r="L66" s="25" t="n">
        <v>54</v>
      </c>
      <c r="M66" s="25" t="n">
        <v>64</v>
      </c>
      <c r="N66" s="25" t="n">
        <v>62</v>
      </c>
      <c r="O66" s="25" t="n">
        <v>53</v>
      </c>
      <c r="P66" s="25" t="n">
        <v>47</v>
      </c>
      <c r="Q66" s="25" t="n">
        <v>42</v>
      </c>
      <c r="R66" s="25" t="n">
        <v>36</v>
      </c>
      <c r="S66" s="25" t="n">
        <v>24</v>
      </c>
      <c r="T66" s="25" t="n">
        <v>26</v>
      </c>
      <c r="U66" s="25" t="n">
        <v>10</v>
      </c>
      <c r="V66" s="25" t="n">
        <v>11</v>
      </c>
      <c r="W66" s="25" t="n">
        <v>6</v>
      </c>
      <c r="X66" s="25" t="n">
        <v>3</v>
      </c>
      <c r="Y66" s="25" t="n">
        <v>1</v>
      </c>
      <c r="Z66" s="25" t="n">
        <v>3</v>
      </c>
      <c r="AA66" s="25" t="n">
        <v>0</v>
      </c>
      <c r="AB66" s="25" t="n">
        <v>2</v>
      </c>
      <c r="AC66" s="25" t="n">
        <v>2</v>
      </c>
      <c r="AD66" s="25" t="n">
        <v>1</v>
      </c>
      <c r="AE66" s="25" t="n">
        <v>0</v>
      </c>
      <c r="AF66" s="25" t="n">
        <v>2</v>
      </c>
      <c r="AG66" s="25" t="n">
        <v>1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52" t="n">
        <v>3073</v>
      </c>
      <c r="AW66" s="2" t="n">
        <v>3128.70204081633</v>
      </c>
      <c r="AX66" s="2" t="n">
        <v>971.909897979988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14</v>
      </c>
      <c r="F67" s="25" t="n">
        <v>12</v>
      </c>
      <c r="G67" s="25" t="n">
        <v>14</v>
      </c>
      <c r="H67" s="25" t="n">
        <v>19</v>
      </c>
      <c r="I67" s="25" t="n">
        <v>19</v>
      </c>
      <c r="J67" s="25" t="n">
        <v>17</v>
      </c>
      <c r="K67" s="25" t="n">
        <v>27</v>
      </c>
      <c r="L67" s="25" t="n">
        <v>15</v>
      </c>
      <c r="M67" s="25" t="n">
        <v>22</v>
      </c>
      <c r="N67" s="25" t="n">
        <v>17</v>
      </c>
      <c r="O67" s="25" t="n">
        <v>17</v>
      </c>
      <c r="P67" s="25" t="n">
        <v>11</v>
      </c>
      <c r="Q67" s="25" t="n">
        <v>13</v>
      </c>
      <c r="R67" s="25" t="n">
        <v>11</v>
      </c>
      <c r="S67" s="25" t="n">
        <v>4</v>
      </c>
      <c r="T67" s="25" t="n">
        <v>4</v>
      </c>
      <c r="U67" s="25" t="n">
        <v>1</v>
      </c>
      <c r="V67" s="25" t="n">
        <v>3</v>
      </c>
      <c r="W67" s="25" t="n">
        <v>2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1</v>
      </c>
      <c r="AC67" s="25" t="n">
        <v>1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52" t="n">
        <v>2795.5</v>
      </c>
      <c r="AW67" s="2" t="n">
        <v>2875.30327868852</v>
      </c>
      <c r="AX67" s="2" t="n">
        <v>916.968779749056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26</v>
      </c>
      <c r="F68" s="25" t="n">
        <v>14</v>
      </c>
      <c r="G68" s="25" t="n">
        <v>21</v>
      </c>
      <c r="H68" s="25" t="n">
        <v>37</v>
      </c>
      <c r="I68" s="25" t="n">
        <v>49</v>
      </c>
      <c r="J68" s="25" t="n">
        <v>67</v>
      </c>
      <c r="K68" s="25" t="n">
        <v>70</v>
      </c>
      <c r="L68" s="25" t="n">
        <v>69</v>
      </c>
      <c r="M68" s="25" t="n">
        <v>66</v>
      </c>
      <c r="N68" s="25" t="n">
        <v>78</v>
      </c>
      <c r="O68" s="25" t="n">
        <v>65</v>
      </c>
      <c r="P68" s="25" t="n">
        <v>33</v>
      </c>
      <c r="Q68" s="25" t="n">
        <v>30</v>
      </c>
      <c r="R68" s="25" t="n">
        <v>24</v>
      </c>
      <c r="S68" s="25" t="n">
        <v>12</v>
      </c>
      <c r="T68" s="25" t="n">
        <v>12</v>
      </c>
      <c r="U68" s="25" t="n">
        <v>6</v>
      </c>
      <c r="V68" s="25" t="n">
        <v>5</v>
      </c>
      <c r="W68" s="25" t="n">
        <v>4</v>
      </c>
      <c r="X68" s="25" t="n">
        <v>2</v>
      </c>
      <c r="Y68" s="25" t="n">
        <v>3</v>
      </c>
      <c r="Z68" s="25" t="n">
        <v>0</v>
      </c>
      <c r="AA68" s="25" t="n">
        <v>0</v>
      </c>
      <c r="AB68" s="25" t="n">
        <v>1</v>
      </c>
      <c r="AC68" s="25" t="n">
        <v>0</v>
      </c>
      <c r="AD68" s="25" t="n">
        <v>1</v>
      </c>
      <c r="AE68" s="25" t="n">
        <v>0</v>
      </c>
      <c r="AF68" s="25" t="n">
        <v>2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52" t="n">
        <v>2984</v>
      </c>
      <c r="AW68" s="2" t="n">
        <v>3001.33285509326</v>
      </c>
      <c r="AX68" s="2" t="n">
        <v>842.878194368887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4</v>
      </c>
      <c r="F69" s="30" t="n">
        <v>0</v>
      </c>
      <c r="G69" s="30" t="n">
        <v>8</v>
      </c>
      <c r="H69" s="30" t="n">
        <v>13</v>
      </c>
      <c r="I69" s="30" t="n">
        <v>23</v>
      </c>
      <c r="J69" s="30" t="n">
        <v>30</v>
      </c>
      <c r="K69" s="30" t="n">
        <v>41</v>
      </c>
      <c r="L69" s="30" t="n">
        <v>33</v>
      </c>
      <c r="M69" s="30" t="n">
        <v>33</v>
      </c>
      <c r="N69" s="30" t="n">
        <v>24</v>
      </c>
      <c r="O69" s="30" t="n">
        <v>35</v>
      </c>
      <c r="P69" s="30" t="n">
        <v>32</v>
      </c>
      <c r="Q69" s="30" t="n">
        <v>12</v>
      </c>
      <c r="R69" s="30" t="n">
        <v>20</v>
      </c>
      <c r="S69" s="30" t="n">
        <v>19</v>
      </c>
      <c r="T69" s="30" t="n">
        <v>11</v>
      </c>
      <c r="U69" s="30" t="n">
        <v>12</v>
      </c>
      <c r="V69" s="30" t="n">
        <v>6</v>
      </c>
      <c r="W69" s="30" t="n">
        <v>6</v>
      </c>
      <c r="X69" s="30" t="n">
        <v>4</v>
      </c>
      <c r="Y69" s="30" t="n">
        <v>2</v>
      </c>
      <c r="Z69" s="30" t="n">
        <v>1</v>
      </c>
      <c r="AA69" s="30" t="n">
        <v>0</v>
      </c>
      <c r="AB69" s="30" t="n">
        <v>1</v>
      </c>
      <c r="AC69" s="30" t="n">
        <v>0</v>
      </c>
      <c r="AD69" s="30" t="n">
        <v>2</v>
      </c>
      <c r="AE69" s="30" t="n">
        <v>0</v>
      </c>
      <c r="AF69" s="30" t="n">
        <v>0</v>
      </c>
      <c r="AG69" s="30" t="n">
        <v>0</v>
      </c>
      <c r="AH69" s="30" t="n">
        <v>1</v>
      </c>
      <c r="AI69" s="30" t="n">
        <v>0</v>
      </c>
      <c r="AJ69" s="30" t="n">
        <v>1</v>
      </c>
      <c r="AK69" s="30" t="n">
        <v>1</v>
      </c>
      <c r="AL69" s="30" t="n">
        <v>2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56" t="n">
        <v>3208</v>
      </c>
      <c r="AW69" s="32" t="n">
        <v>3378.57294429708</v>
      </c>
      <c r="AX69" s="32" t="n">
        <v>1015.48850293107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38" t="s">
        <v>219</v>
      </c>
      <c r="D1" s="38" t="s">
        <v>220</v>
      </c>
      <c r="Q1" s="38" t="s">
        <v>221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22</v>
      </c>
      <c r="C3" s="79"/>
      <c r="D3" s="41" t="s">
        <v>93</v>
      </c>
      <c r="E3" s="9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23</v>
      </c>
      <c r="AA3" s="143" t="s">
        <v>95</v>
      </c>
      <c r="AB3" s="143" t="s">
        <v>96</v>
      </c>
      <c r="AC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0" t="s">
        <v>98</v>
      </c>
      <c r="Q4" s="72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2" t="s">
        <v>98</v>
      </c>
      <c r="W4" s="72" t="s">
        <v>98</v>
      </c>
      <c r="X4" s="70" t="s">
        <v>98</v>
      </c>
      <c r="Y4" s="72" t="s">
        <v>98</v>
      </c>
      <c r="Z4" s="72" t="s">
        <v>98</v>
      </c>
      <c r="AA4" s="143"/>
      <c r="AB4" s="143"/>
      <c r="AC4" s="143"/>
    </row>
    <row r="5" customFormat="false" ht="24" hidden="false" customHeight="true" outlineLevel="0" collapsed="false">
      <c r="B5" s="93"/>
      <c r="C5" s="93"/>
      <c r="D5" s="41"/>
      <c r="E5" s="103" t="s">
        <v>224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4" t="s">
        <v>225</v>
      </c>
      <c r="AB5" s="144" t="s">
        <v>225</v>
      </c>
      <c r="AC5" s="144" t="s">
        <v>225</v>
      </c>
    </row>
    <row r="6" customFormat="false" ht="12" hidden="false" customHeight="false" outlineLevel="0" collapsed="false">
      <c r="B6" s="19" t="s">
        <v>27</v>
      </c>
      <c r="C6" s="19"/>
      <c r="D6" s="25" t="n">
        <v>76101</v>
      </c>
      <c r="E6" s="25" t="n">
        <v>187</v>
      </c>
      <c r="F6" s="25" t="n">
        <v>442</v>
      </c>
      <c r="G6" s="25" t="n">
        <v>770</v>
      </c>
      <c r="H6" s="25" t="n">
        <v>1211</v>
      </c>
      <c r="I6" s="25" t="n">
        <v>1882</v>
      </c>
      <c r="J6" s="25" t="n">
        <v>2543</v>
      </c>
      <c r="K6" s="25" t="n">
        <v>3456</v>
      </c>
      <c r="L6" s="25" t="n">
        <v>4579</v>
      </c>
      <c r="M6" s="25" t="n">
        <v>5398</v>
      </c>
      <c r="N6" s="25" t="n">
        <v>6073</v>
      </c>
      <c r="O6" s="25" t="n">
        <v>6620</v>
      </c>
      <c r="P6" s="25" t="n">
        <v>6528</v>
      </c>
      <c r="Q6" s="25" t="n">
        <v>6572</v>
      </c>
      <c r="R6" s="25" t="n">
        <v>6144</v>
      </c>
      <c r="S6" s="25" t="n">
        <v>5676</v>
      </c>
      <c r="T6" s="25" t="n">
        <v>4924</v>
      </c>
      <c r="U6" s="25" t="n">
        <v>4092</v>
      </c>
      <c r="V6" s="25" t="n">
        <v>2925</v>
      </c>
      <c r="W6" s="25" t="n">
        <v>1915</v>
      </c>
      <c r="X6" s="25" t="n">
        <v>1158</v>
      </c>
      <c r="Y6" s="25" t="n">
        <v>749</v>
      </c>
      <c r="Z6" s="25" t="n">
        <v>2257</v>
      </c>
      <c r="AA6" s="54" t="n">
        <v>6.37621278465443</v>
      </c>
      <c r="AB6" s="2" t="n">
        <v>6.48089044059213</v>
      </c>
      <c r="AC6" s="2" t="n">
        <v>2.48290571423435</v>
      </c>
    </row>
    <row r="7" customFormat="false" ht="12" hidden="false" customHeight="false" outlineLevel="0" collapsed="false">
      <c r="B7" s="24" t="s">
        <v>28</v>
      </c>
      <c r="C7" s="24"/>
      <c r="D7" s="53" t="n">
        <v>50288</v>
      </c>
      <c r="E7" s="53" t="n">
        <v>129</v>
      </c>
      <c r="F7" s="53" t="n">
        <v>315</v>
      </c>
      <c r="G7" s="53" t="n">
        <v>554</v>
      </c>
      <c r="H7" s="53" t="n">
        <v>799</v>
      </c>
      <c r="I7" s="53" t="n">
        <v>1268</v>
      </c>
      <c r="J7" s="53" t="n">
        <v>1601</v>
      </c>
      <c r="K7" s="53" t="n">
        <v>2199</v>
      </c>
      <c r="L7" s="53" t="n">
        <v>2843</v>
      </c>
      <c r="M7" s="53" t="n">
        <v>3425</v>
      </c>
      <c r="N7" s="53" t="n">
        <v>3824</v>
      </c>
      <c r="O7" s="53" t="n">
        <v>4256</v>
      </c>
      <c r="P7" s="53" t="n">
        <v>4220</v>
      </c>
      <c r="Q7" s="53" t="n">
        <v>4301</v>
      </c>
      <c r="R7" s="53" t="n">
        <v>4066</v>
      </c>
      <c r="S7" s="53" t="n">
        <v>3788</v>
      </c>
      <c r="T7" s="53" t="n">
        <v>3274</v>
      </c>
      <c r="U7" s="53" t="n">
        <v>2746</v>
      </c>
      <c r="V7" s="53" t="n">
        <v>2080</v>
      </c>
      <c r="W7" s="53" t="n">
        <v>1361</v>
      </c>
      <c r="X7" s="53" t="n">
        <v>883</v>
      </c>
      <c r="Y7" s="53" t="n">
        <v>566</v>
      </c>
      <c r="Z7" s="53" t="n">
        <v>1790</v>
      </c>
      <c r="AA7" s="54" t="n">
        <v>6.46569600689635</v>
      </c>
      <c r="AB7" s="55" t="n">
        <v>6.58075844560542</v>
      </c>
      <c r="AC7" s="55" t="n">
        <v>2.60082598656278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68</v>
      </c>
      <c r="F8" s="25" t="n">
        <v>189</v>
      </c>
      <c r="G8" s="25" t="n">
        <v>315</v>
      </c>
      <c r="H8" s="25" t="n">
        <v>468</v>
      </c>
      <c r="I8" s="25" t="n">
        <v>717</v>
      </c>
      <c r="J8" s="25" t="n">
        <v>940</v>
      </c>
      <c r="K8" s="25" t="n">
        <v>1287</v>
      </c>
      <c r="L8" s="25" t="n">
        <v>1685</v>
      </c>
      <c r="M8" s="25" t="n">
        <v>2044</v>
      </c>
      <c r="N8" s="25" t="n">
        <v>2346</v>
      </c>
      <c r="O8" s="25" t="n">
        <v>2568</v>
      </c>
      <c r="P8" s="25" t="n">
        <v>2564</v>
      </c>
      <c r="Q8" s="25" t="n">
        <v>2583</v>
      </c>
      <c r="R8" s="25" t="n">
        <v>2435</v>
      </c>
      <c r="S8" s="25" t="n">
        <v>2187</v>
      </c>
      <c r="T8" s="25" t="n">
        <v>1943</v>
      </c>
      <c r="U8" s="25" t="n">
        <v>1617</v>
      </c>
      <c r="V8" s="25" t="n">
        <v>1263</v>
      </c>
      <c r="W8" s="25" t="n">
        <v>829</v>
      </c>
      <c r="X8" s="25" t="n">
        <v>547</v>
      </c>
      <c r="Y8" s="25" t="n">
        <v>341</v>
      </c>
      <c r="Z8" s="25" t="n">
        <v>1230</v>
      </c>
      <c r="AA8" s="52" t="n">
        <v>6.4816634248787</v>
      </c>
      <c r="AB8" s="2" t="n">
        <v>6.64246653315212</v>
      </c>
      <c r="AC8" s="2" t="n">
        <v>2.71886126849132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32</v>
      </c>
      <c r="F9" s="25" t="n">
        <v>79</v>
      </c>
      <c r="G9" s="25" t="n">
        <v>146</v>
      </c>
      <c r="H9" s="25" t="n">
        <v>201</v>
      </c>
      <c r="I9" s="25" t="n">
        <v>349</v>
      </c>
      <c r="J9" s="25" t="n">
        <v>394</v>
      </c>
      <c r="K9" s="25" t="n">
        <v>509</v>
      </c>
      <c r="L9" s="25" t="n">
        <v>672</v>
      </c>
      <c r="M9" s="25" t="n">
        <v>778</v>
      </c>
      <c r="N9" s="25" t="n">
        <v>824</v>
      </c>
      <c r="O9" s="25" t="n">
        <v>934</v>
      </c>
      <c r="P9" s="25" t="n">
        <v>921</v>
      </c>
      <c r="Q9" s="25" t="n">
        <v>979</v>
      </c>
      <c r="R9" s="25" t="n">
        <v>948</v>
      </c>
      <c r="S9" s="25" t="n">
        <v>936</v>
      </c>
      <c r="T9" s="25" t="n">
        <v>794</v>
      </c>
      <c r="U9" s="25" t="n">
        <v>698</v>
      </c>
      <c r="V9" s="25" t="n">
        <v>499</v>
      </c>
      <c r="W9" s="25" t="n">
        <v>330</v>
      </c>
      <c r="X9" s="25" t="n">
        <v>192</v>
      </c>
      <c r="Y9" s="25" t="n">
        <v>140</v>
      </c>
      <c r="Z9" s="25" t="n">
        <v>387</v>
      </c>
      <c r="AA9" s="52" t="n">
        <v>6.51386018956879</v>
      </c>
      <c r="AB9" s="2" t="n">
        <v>6.54506392382673</v>
      </c>
      <c r="AC9" s="2" t="n">
        <v>2.48009128861129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29</v>
      </c>
      <c r="F10" s="25" t="n">
        <v>47</v>
      </c>
      <c r="G10" s="25" t="n">
        <v>93</v>
      </c>
      <c r="H10" s="25" t="n">
        <v>130</v>
      </c>
      <c r="I10" s="25" t="n">
        <v>202</v>
      </c>
      <c r="J10" s="25" t="n">
        <v>267</v>
      </c>
      <c r="K10" s="25" t="n">
        <v>403</v>
      </c>
      <c r="L10" s="25" t="n">
        <v>486</v>
      </c>
      <c r="M10" s="25" t="n">
        <v>603</v>
      </c>
      <c r="N10" s="25" t="n">
        <v>654</v>
      </c>
      <c r="O10" s="25" t="n">
        <v>754</v>
      </c>
      <c r="P10" s="25" t="n">
        <v>735</v>
      </c>
      <c r="Q10" s="25" t="n">
        <v>739</v>
      </c>
      <c r="R10" s="25" t="n">
        <v>683</v>
      </c>
      <c r="S10" s="25" t="n">
        <v>665</v>
      </c>
      <c r="T10" s="25" t="n">
        <v>537</v>
      </c>
      <c r="U10" s="25" t="n">
        <v>431</v>
      </c>
      <c r="V10" s="25" t="n">
        <v>318</v>
      </c>
      <c r="W10" s="25" t="n">
        <v>202</v>
      </c>
      <c r="X10" s="25" t="n">
        <v>144</v>
      </c>
      <c r="Y10" s="25" t="n">
        <v>85</v>
      </c>
      <c r="Z10" s="25" t="n">
        <v>173</v>
      </c>
      <c r="AA10" s="52" t="n">
        <v>6.34822663726229</v>
      </c>
      <c r="AB10" s="2" t="n">
        <v>6.40863898328957</v>
      </c>
      <c r="AC10" s="2" t="n">
        <v>2.3064789154608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58</v>
      </c>
      <c r="F11" s="30" t="n">
        <v>127</v>
      </c>
      <c r="G11" s="30" t="n">
        <v>216</v>
      </c>
      <c r="H11" s="30" t="n">
        <v>412</v>
      </c>
      <c r="I11" s="30" t="n">
        <v>614</v>
      </c>
      <c r="J11" s="30" t="n">
        <v>942</v>
      </c>
      <c r="K11" s="30" t="n">
        <v>1257</v>
      </c>
      <c r="L11" s="30" t="n">
        <v>1736</v>
      </c>
      <c r="M11" s="30" t="n">
        <v>1973</v>
      </c>
      <c r="N11" s="30" t="n">
        <v>2249</v>
      </c>
      <c r="O11" s="30" t="n">
        <v>2364</v>
      </c>
      <c r="P11" s="30" t="n">
        <v>2308</v>
      </c>
      <c r="Q11" s="30" t="n">
        <v>2271</v>
      </c>
      <c r="R11" s="30" t="n">
        <v>2078</v>
      </c>
      <c r="S11" s="30" t="n">
        <v>1888</v>
      </c>
      <c r="T11" s="30" t="n">
        <v>1650</v>
      </c>
      <c r="U11" s="30" t="n">
        <v>1346</v>
      </c>
      <c r="V11" s="30" t="n">
        <v>845</v>
      </c>
      <c r="W11" s="30" t="n">
        <v>554</v>
      </c>
      <c r="X11" s="30" t="n">
        <v>275</v>
      </c>
      <c r="Y11" s="30" t="n">
        <v>183</v>
      </c>
      <c r="Z11" s="30" t="n">
        <v>467</v>
      </c>
      <c r="AA11" s="56" t="n">
        <v>6.2015375756458</v>
      </c>
      <c r="AB11" s="32" t="n">
        <v>6.28633102339509</v>
      </c>
      <c r="AC11" s="32" t="n">
        <v>2.22258297861548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0</v>
      </c>
      <c r="F12" s="25" t="n">
        <v>14</v>
      </c>
      <c r="G12" s="25" t="n">
        <v>37</v>
      </c>
      <c r="H12" s="25" t="n">
        <v>43</v>
      </c>
      <c r="I12" s="25" t="n">
        <v>48</v>
      </c>
      <c r="J12" s="25" t="n">
        <v>67</v>
      </c>
      <c r="K12" s="25" t="n">
        <v>96</v>
      </c>
      <c r="L12" s="25" t="n">
        <v>111</v>
      </c>
      <c r="M12" s="25" t="n">
        <v>135</v>
      </c>
      <c r="N12" s="25" t="n">
        <v>174</v>
      </c>
      <c r="O12" s="25" t="n">
        <v>177</v>
      </c>
      <c r="P12" s="25" t="n">
        <v>170</v>
      </c>
      <c r="Q12" s="25" t="n">
        <v>192</v>
      </c>
      <c r="R12" s="25" t="n">
        <v>188</v>
      </c>
      <c r="S12" s="25" t="n">
        <v>154</v>
      </c>
      <c r="T12" s="25" t="n">
        <v>124</v>
      </c>
      <c r="U12" s="25" t="n">
        <v>135</v>
      </c>
      <c r="V12" s="25" t="n">
        <v>83</v>
      </c>
      <c r="W12" s="25" t="n">
        <v>40</v>
      </c>
      <c r="X12" s="25" t="n">
        <v>24</v>
      </c>
      <c r="Y12" s="25" t="n">
        <v>13</v>
      </c>
      <c r="Z12" s="25" t="n">
        <v>19</v>
      </c>
      <c r="AA12" s="52" t="n">
        <v>6.36727094168952</v>
      </c>
      <c r="AB12" s="2" t="n">
        <v>6.26335357500891</v>
      </c>
      <c r="AC12" s="2" t="n">
        <v>2.1942399921086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6</v>
      </c>
      <c r="F13" s="25" t="n">
        <v>11</v>
      </c>
      <c r="G13" s="25" t="n">
        <v>12</v>
      </c>
      <c r="H13" s="25" t="n">
        <v>48</v>
      </c>
      <c r="I13" s="25" t="n">
        <v>79</v>
      </c>
      <c r="J13" s="25" t="n">
        <v>104</v>
      </c>
      <c r="K13" s="25" t="n">
        <v>147</v>
      </c>
      <c r="L13" s="25" t="n">
        <v>221</v>
      </c>
      <c r="M13" s="25" t="n">
        <v>259</v>
      </c>
      <c r="N13" s="25" t="n">
        <v>257</v>
      </c>
      <c r="O13" s="25" t="n">
        <v>266</v>
      </c>
      <c r="P13" s="25" t="n">
        <v>260</v>
      </c>
      <c r="Q13" s="25" t="n">
        <v>259</v>
      </c>
      <c r="R13" s="25" t="n">
        <v>235</v>
      </c>
      <c r="S13" s="25" t="n">
        <v>200</v>
      </c>
      <c r="T13" s="25" t="n">
        <v>154</v>
      </c>
      <c r="U13" s="25" t="n">
        <v>150</v>
      </c>
      <c r="V13" s="25" t="n">
        <v>87</v>
      </c>
      <c r="W13" s="25" t="n">
        <v>45</v>
      </c>
      <c r="X13" s="25" t="n">
        <v>28</v>
      </c>
      <c r="Y13" s="25" t="n">
        <v>21</v>
      </c>
      <c r="Z13" s="25" t="n">
        <v>63</v>
      </c>
      <c r="AA13" s="52" t="n">
        <v>6.07489934678001</v>
      </c>
      <c r="AB13" s="2" t="n">
        <v>6.23466321654529</v>
      </c>
      <c r="AC13" s="2" t="n">
        <v>2.28224398312587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18</v>
      </c>
      <c r="F14" s="25" t="n">
        <v>26</v>
      </c>
      <c r="G14" s="25" t="n">
        <v>46</v>
      </c>
      <c r="H14" s="25" t="n">
        <v>79</v>
      </c>
      <c r="I14" s="25" t="n">
        <v>115</v>
      </c>
      <c r="J14" s="25" t="n">
        <v>161</v>
      </c>
      <c r="K14" s="25" t="n">
        <v>238</v>
      </c>
      <c r="L14" s="25" t="n">
        <v>343</v>
      </c>
      <c r="M14" s="25" t="n">
        <v>377</v>
      </c>
      <c r="N14" s="25" t="n">
        <v>437</v>
      </c>
      <c r="O14" s="25" t="n">
        <v>431</v>
      </c>
      <c r="P14" s="25" t="n">
        <v>455</v>
      </c>
      <c r="Q14" s="25" t="n">
        <v>427</v>
      </c>
      <c r="R14" s="25" t="n">
        <v>397</v>
      </c>
      <c r="S14" s="25" t="n">
        <v>369</v>
      </c>
      <c r="T14" s="25" t="n">
        <v>301</v>
      </c>
      <c r="U14" s="25" t="n">
        <v>189</v>
      </c>
      <c r="V14" s="25" t="n">
        <v>126</v>
      </c>
      <c r="W14" s="25" t="n">
        <v>86</v>
      </c>
      <c r="X14" s="25" t="n">
        <v>41</v>
      </c>
      <c r="Y14" s="25" t="n">
        <v>26</v>
      </c>
      <c r="Z14" s="25" t="n">
        <v>92</v>
      </c>
      <c r="AA14" s="52" t="n">
        <v>6.12292160534722</v>
      </c>
      <c r="AB14" s="2" t="n">
        <v>6.19950705490856</v>
      </c>
      <c r="AC14" s="2" t="n">
        <v>2.23568993388218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88</v>
      </c>
      <c r="F15" s="25" t="n">
        <v>220</v>
      </c>
      <c r="G15" s="25" t="n">
        <v>357</v>
      </c>
      <c r="H15" s="25" t="n">
        <v>560</v>
      </c>
      <c r="I15" s="25" t="n">
        <v>832</v>
      </c>
      <c r="J15" s="25" t="n">
        <v>1120</v>
      </c>
      <c r="K15" s="25" t="n">
        <v>1512</v>
      </c>
      <c r="L15" s="25" t="n">
        <v>1990</v>
      </c>
      <c r="M15" s="25" t="n">
        <v>2418</v>
      </c>
      <c r="N15" s="25" t="n">
        <v>2759</v>
      </c>
      <c r="O15" s="25" t="n">
        <v>3037</v>
      </c>
      <c r="P15" s="25" t="n">
        <v>3048</v>
      </c>
      <c r="Q15" s="25" t="n">
        <v>3025</v>
      </c>
      <c r="R15" s="25" t="n">
        <v>2839</v>
      </c>
      <c r="S15" s="25" t="n">
        <v>2603</v>
      </c>
      <c r="T15" s="25" t="n">
        <v>2299</v>
      </c>
      <c r="U15" s="25" t="n">
        <v>1902</v>
      </c>
      <c r="V15" s="25" t="n">
        <v>1448</v>
      </c>
      <c r="W15" s="25" t="n">
        <v>936</v>
      </c>
      <c r="X15" s="25" t="n">
        <v>608</v>
      </c>
      <c r="Y15" s="25" t="n">
        <v>374</v>
      </c>
      <c r="Z15" s="25" t="n">
        <v>1317</v>
      </c>
      <c r="AA15" s="52" t="n">
        <v>6.45489588794071</v>
      </c>
      <c r="AB15" s="2" t="n">
        <v>6.59802067130322</v>
      </c>
      <c r="AC15" s="2" t="n">
        <v>2.65067839775081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9</v>
      </c>
      <c r="F16" s="25" t="n">
        <v>36</v>
      </c>
      <c r="G16" s="25" t="n">
        <v>80</v>
      </c>
      <c r="H16" s="25" t="n">
        <v>109</v>
      </c>
      <c r="I16" s="25" t="n">
        <v>168</v>
      </c>
      <c r="J16" s="25" t="n">
        <v>219</v>
      </c>
      <c r="K16" s="25" t="n">
        <v>331</v>
      </c>
      <c r="L16" s="25" t="n">
        <v>378</v>
      </c>
      <c r="M16" s="25" t="n">
        <v>482</v>
      </c>
      <c r="N16" s="25" t="n">
        <v>531</v>
      </c>
      <c r="O16" s="25" t="n">
        <v>607</v>
      </c>
      <c r="P16" s="25" t="n">
        <v>559</v>
      </c>
      <c r="Q16" s="25" t="n">
        <v>585</v>
      </c>
      <c r="R16" s="25" t="n">
        <v>540</v>
      </c>
      <c r="S16" s="25" t="n">
        <v>505</v>
      </c>
      <c r="T16" s="25" t="n">
        <v>426</v>
      </c>
      <c r="U16" s="25" t="n">
        <v>337</v>
      </c>
      <c r="V16" s="25" t="n">
        <v>245</v>
      </c>
      <c r="W16" s="25" t="n">
        <v>157</v>
      </c>
      <c r="X16" s="25" t="n">
        <v>116</v>
      </c>
      <c r="Y16" s="25" t="n">
        <v>72</v>
      </c>
      <c r="Z16" s="25" t="n">
        <v>151</v>
      </c>
      <c r="AA16" s="52" t="n">
        <v>6.31974801106156</v>
      </c>
      <c r="AB16" s="2" t="n">
        <v>6.40135151857265</v>
      </c>
      <c r="AC16" s="2" t="n">
        <v>2.34672235582236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</v>
      </c>
      <c r="F17" s="25" t="n">
        <v>4</v>
      </c>
      <c r="G17" s="25" t="n">
        <v>12</v>
      </c>
      <c r="H17" s="25" t="n">
        <v>19</v>
      </c>
      <c r="I17" s="25" t="n">
        <v>33</v>
      </c>
      <c r="J17" s="25" t="n">
        <v>49</v>
      </c>
      <c r="K17" s="25" t="n">
        <v>83</v>
      </c>
      <c r="L17" s="25" t="n">
        <v>87</v>
      </c>
      <c r="M17" s="25" t="n">
        <v>112</v>
      </c>
      <c r="N17" s="25" t="n">
        <v>117</v>
      </c>
      <c r="O17" s="25" t="n">
        <v>108</v>
      </c>
      <c r="P17" s="25" t="n">
        <v>117</v>
      </c>
      <c r="Q17" s="25" t="n">
        <v>110</v>
      </c>
      <c r="R17" s="25" t="n">
        <v>85</v>
      </c>
      <c r="S17" s="25" t="n">
        <v>73</v>
      </c>
      <c r="T17" s="25" t="n">
        <v>57</v>
      </c>
      <c r="U17" s="25" t="n">
        <v>54</v>
      </c>
      <c r="V17" s="25" t="n">
        <v>25</v>
      </c>
      <c r="W17" s="25" t="n">
        <v>23</v>
      </c>
      <c r="X17" s="25" t="n">
        <v>11</v>
      </c>
      <c r="Y17" s="25" t="n">
        <v>9</v>
      </c>
      <c r="Z17" s="25" t="n">
        <v>26</v>
      </c>
      <c r="AA17" s="52" t="n">
        <v>5.92592379764802</v>
      </c>
      <c r="AB17" s="2" t="n">
        <v>6.06577148530814</v>
      </c>
      <c r="AC17" s="2" t="n">
        <v>2.14387242679747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32</v>
      </c>
      <c r="F18" s="25" t="n">
        <v>79</v>
      </c>
      <c r="G18" s="25" t="n">
        <v>146</v>
      </c>
      <c r="H18" s="25" t="n">
        <v>201</v>
      </c>
      <c r="I18" s="25" t="n">
        <v>349</v>
      </c>
      <c r="J18" s="25" t="n">
        <v>394</v>
      </c>
      <c r="K18" s="25" t="n">
        <v>509</v>
      </c>
      <c r="L18" s="25" t="n">
        <v>672</v>
      </c>
      <c r="M18" s="25" t="n">
        <v>778</v>
      </c>
      <c r="N18" s="25" t="n">
        <v>824</v>
      </c>
      <c r="O18" s="25" t="n">
        <v>934</v>
      </c>
      <c r="P18" s="25" t="n">
        <v>921</v>
      </c>
      <c r="Q18" s="25" t="n">
        <v>979</v>
      </c>
      <c r="R18" s="25" t="n">
        <v>948</v>
      </c>
      <c r="S18" s="25" t="n">
        <v>936</v>
      </c>
      <c r="T18" s="25" t="n">
        <v>794</v>
      </c>
      <c r="U18" s="25" t="n">
        <v>698</v>
      </c>
      <c r="V18" s="25" t="n">
        <v>499</v>
      </c>
      <c r="W18" s="25" t="n">
        <v>330</v>
      </c>
      <c r="X18" s="25" t="n">
        <v>192</v>
      </c>
      <c r="Y18" s="25" t="n">
        <v>140</v>
      </c>
      <c r="Z18" s="25" t="n">
        <v>387</v>
      </c>
      <c r="AA18" s="52" t="n">
        <v>6.51386018956879</v>
      </c>
      <c r="AB18" s="2" t="n">
        <v>6.54506392382673</v>
      </c>
      <c r="AC18" s="2" t="n">
        <v>2.48009128861129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3</v>
      </c>
      <c r="F19" s="25" t="n">
        <v>11</v>
      </c>
      <c r="G19" s="25" t="n">
        <v>16</v>
      </c>
      <c r="H19" s="25" t="n">
        <v>41</v>
      </c>
      <c r="I19" s="25" t="n">
        <v>67</v>
      </c>
      <c r="J19" s="25" t="n">
        <v>97</v>
      </c>
      <c r="K19" s="25" t="n">
        <v>175</v>
      </c>
      <c r="L19" s="25" t="n">
        <v>225</v>
      </c>
      <c r="M19" s="25" t="n">
        <v>242</v>
      </c>
      <c r="N19" s="25" t="n">
        <v>330</v>
      </c>
      <c r="O19" s="25" t="n">
        <v>344</v>
      </c>
      <c r="P19" s="25" t="n">
        <v>288</v>
      </c>
      <c r="Q19" s="25" t="n">
        <v>330</v>
      </c>
      <c r="R19" s="25" t="n">
        <v>289</v>
      </c>
      <c r="S19" s="25" t="n">
        <v>263</v>
      </c>
      <c r="T19" s="25" t="n">
        <v>238</v>
      </c>
      <c r="U19" s="25" t="n">
        <v>198</v>
      </c>
      <c r="V19" s="25" t="n">
        <v>144</v>
      </c>
      <c r="W19" s="25" t="n">
        <v>108</v>
      </c>
      <c r="X19" s="25" t="n">
        <v>51</v>
      </c>
      <c r="Y19" s="25" t="n">
        <v>38</v>
      </c>
      <c r="Z19" s="25" t="n">
        <v>65</v>
      </c>
      <c r="AA19" s="52" t="n">
        <v>6.3956589489147</v>
      </c>
      <c r="AB19" s="2" t="n">
        <v>6.50793121997528</v>
      </c>
      <c r="AC19" s="2" t="n">
        <v>2.29162042599202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</v>
      </c>
      <c r="F20" s="25" t="n">
        <v>5</v>
      </c>
      <c r="G20" s="25" t="n">
        <v>10</v>
      </c>
      <c r="H20" s="25" t="n">
        <v>22</v>
      </c>
      <c r="I20" s="25" t="n">
        <v>41</v>
      </c>
      <c r="J20" s="25" t="n">
        <v>65</v>
      </c>
      <c r="K20" s="25" t="n">
        <v>87</v>
      </c>
      <c r="L20" s="25" t="n">
        <v>115</v>
      </c>
      <c r="M20" s="25" t="n">
        <v>147</v>
      </c>
      <c r="N20" s="25" t="n">
        <v>139</v>
      </c>
      <c r="O20" s="25" t="n">
        <v>169</v>
      </c>
      <c r="P20" s="25" t="n">
        <v>155</v>
      </c>
      <c r="Q20" s="25" t="n">
        <v>128</v>
      </c>
      <c r="R20" s="25" t="n">
        <v>117</v>
      </c>
      <c r="S20" s="25" t="n">
        <v>118</v>
      </c>
      <c r="T20" s="25" t="n">
        <v>101</v>
      </c>
      <c r="U20" s="25" t="n">
        <v>79</v>
      </c>
      <c r="V20" s="25" t="n">
        <v>46</v>
      </c>
      <c r="W20" s="25" t="n">
        <v>36</v>
      </c>
      <c r="X20" s="25" t="n">
        <v>22</v>
      </c>
      <c r="Y20" s="25" t="n">
        <v>6</v>
      </c>
      <c r="Z20" s="25" t="n">
        <v>32</v>
      </c>
      <c r="AA20" s="52" t="n">
        <v>6.05840152495829</v>
      </c>
      <c r="AB20" s="2" t="n">
        <v>6.22224946384218</v>
      </c>
      <c r="AC20" s="2" t="n">
        <v>2.14371712703637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3</v>
      </c>
      <c r="F21" s="25" t="n">
        <v>18</v>
      </c>
      <c r="G21" s="25" t="n">
        <v>33</v>
      </c>
      <c r="H21" s="25" t="n">
        <v>41</v>
      </c>
      <c r="I21" s="25" t="n">
        <v>86</v>
      </c>
      <c r="J21" s="25" t="n">
        <v>139</v>
      </c>
      <c r="K21" s="25" t="n">
        <v>149</v>
      </c>
      <c r="L21" s="25" t="n">
        <v>227</v>
      </c>
      <c r="M21" s="25" t="n">
        <v>235</v>
      </c>
      <c r="N21" s="25" t="n">
        <v>263</v>
      </c>
      <c r="O21" s="25" t="n">
        <v>298</v>
      </c>
      <c r="P21" s="25" t="n">
        <v>297</v>
      </c>
      <c r="Q21" s="25" t="n">
        <v>296</v>
      </c>
      <c r="R21" s="25" t="n">
        <v>279</v>
      </c>
      <c r="S21" s="25" t="n">
        <v>248</v>
      </c>
      <c r="T21" s="25" t="n">
        <v>266</v>
      </c>
      <c r="U21" s="25" t="n">
        <v>200</v>
      </c>
      <c r="V21" s="25" t="n">
        <v>136</v>
      </c>
      <c r="W21" s="25" t="n">
        <v>90</v>
      </c>
      <c r="X21" s="25" t="n">
        <v>46</v>
      </c>
      <c r="Y21" s="25" t="n">
        <v>37</v>
      </c>
      <c r="Z21" s="25" t="n">
        <v>74</v>
      </c>
      <c r="AA21" s="52" t="n">
        <v>6.41032945316862</v>
      </c>
      <c r="AB21" s="2" t="n">
        <v>6.44936519950472</v>
      </c>
      <c r="AC21" s="2" t="n">
        <v>2.26594488199083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6</v>
      </c>
      <c r="F22" s="30" t="n">
        <v>18</v>
      </c>
      <c r="G22" s="30" t="n">
        <v>21</v>
      </c>
      <c r="H22" s="30" t="n">
        <v>48</v>
      </c>
      <c r="I22" s="30" t="n">
        <v>64</v>
      </c>
      <c r="J22" s="30" t="n">
        <v>128</v>
      </c>
      <c r="K22" s="30" t="n">
        <v>129</v>
      </c>
      <c r="L22" s="30" t="n">
        <v>210</v>
      </c>
      <c r="M22" s="30" t="n">
        <v>213</v>
      </c>
      <c r="N22" s="30" t="n">
        <v>242</v>
      </c>
      <c r="O22" s="30" t="n">
        <v>249</v>
      </c>
      <c r="P22" s="30" t="n">
        <v>258</v>
      </c>
      <c r="Q22" s="30" t="n">
        <v>241</v>
      </c>
      <c r="R22" s="30" t="n">
        <v>227</v>
      </c>
      <c r="S22" s="30" t="n">
        <v>207</v>
      </c>
      <c r="T22" s="30" t="n">
        <v>164</v>
      </c>
      <c r="U22" s="30" t="n">
        <v>150</v>
      </c>
      <c r="V22" s="30" t="n">
        <v>86</v>
      </c>
      <c r="W22" s="30" t="n">
        <v>64</v>
      </c>
      <c r="X22" s="30" t="n">
        <v>19</v>
      </c>
      <c r="Y22" s="30" t="n">
        <v>13</v>
      </c>
      <c r="Z22" s="30" t="n">
        <v>31</v>
      </c>
      <c r="AA22" s="56" t="n">
        <v>6.1203588448485</v>
      </c>
      <c r="AB22" s="32" t="n">
        <v>6.15531519800894</v>
      </c>
      <c r="AC22" s="32" t="n">
        <v>2.07202032565973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10</v>
      </c>
      <c r="F23" s="25" t="n">
        <v>14</v>
      </c>
      <c r="G23" s="25" t="n">
        <v>37</v>
      </c>
      <c r="H23" s="25" t="n">
        <v>43</v>
      </c>
      <c r="I23" s="25" t="n">
        <v>48</v>
      </c>
      <c r="J23" s="25" t="n">
        <v>67</v>
      </c>
      <c r="K23" s="25" t="n">
        <v>96</v>
      </c>
      <c r="L23" s="25" t="n">
        <v>111</v>
      </c>
      <c r="M23" s="25" t="n">
        <v>135</v>
      </c>
      <c r="N23" s="25" t="n">
        <v>174</v>
      </c>
      <c r="O23" s="25" t="n">
        <v>177</v>
      </c>
      <c r="P23" s="25" t="n">
        <v>170</v>
      </c>
      <c r="Q23" s="25" t="n">
        <v>192</v>
      </c>
      <c r="R23" s="25" t="n">
        <v>188</v>
      </c>
      <c r="S23" s="25" t="n">
        <v>154</v>
      </c>
      <c r="T23" s="25" t="n">
        <v>124</v>
      </c>
      <c r="U23" s="25" t="n">
        <v>135</v>
      </c>
      <c r="V23" s="25" t="n">
        <v>83</v>
      </c>
      <c r="W23" s="25" t="n">
        <v>40</v>
      </c>
      <c r="X23" s="25" t="n">
        <v>24</v>
      </c>
      <c r="Y23" s="25" t="n">
        <v>13</v>
      </c>
      <c r="Z23" s="25" t="n">
        <v>19</v>
      </c>
      <c r="AA23" s="52" t="n">
        <v>6.36727094168952</v>
      </c>
      <c r="AB23" s="2" t="n">
        <v>6.26335357500891</v>
      </c>
      <c r="AC23" s="2" t="n">
        <v>2.19423999210864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0</v>
      </c>
      <c r="G24" s="25" t="n">
        <v>0</v>
      </c>
      <c r="H24" s="25" t="n">
        <v>3</v>
      </c>
      <c r="I24" s="25" t="n">
        <v>11</v>
      </c>
      <c r="J24" s="25" t="n">
        <v>5</v>
      </c>
      <c r="K24" s="25" t="n">
        <v>16</v>
      </c>
      <c r="L24" s="25" t="n">
        <v>13</v>
      </c>
      <c r="M24" s="25" t="n">
        <v>26</v>
      </c>
      <c r="N24" s="25" t="n">
        <v>15</v>
      </c>
      <c r="O24" s="25" t="n">
        <v>25</v>
      </c>
      <c r="P24" s="25" t="n">
        <v>19</v>
      </c>
      <c r="Q24" s="25" t="n">
        <v>22</v>
      </c>
      <c r="R24" s="25" t="n">
        <v>19</v>
      </c>
      <c r="S24" s="25" t="n">
        <v>8</v>
      </c>
      <c r="T24" s="25" t="n">
        <v>7</v>
      </c>
      <c r="U24" s="25" t="n">
        <v>14</v>
      </c>
      <c r="V24" s="25" t="n">
        <v>4</v>
      </c>
      <c r="W24" s="25" t="n">
        <v>2</v>
      </c>
      <c r="X24" s="25" t="n">
        <v>3</v>
      </c>
      <c r="Y24" s="25" t="n">
        <v>1</v>
      </c>
      <c r="Z24" s="25" t="n">
        <v>2</v>
      </c>
      <c r="AA24" s="52" t="n">
        <v>5.83751406502483</v>
      </c>
      <c r="AB24" s="2" t="n">
        <v>6.04904047342208</v>
      </c>
      <c r="AC24" s="2" t="n">
        <v>2.41063796912146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2</v>
      </c>
      <c r="F25" s="25" t="n">
        <v>3</v>
      </c>
      <c r="G25" s="25" t="n">
        <v>5</v>
      </c>
      <c r="H25" s="25" t="n">
        <v>5</v>
      </c>
      <c r="I25" s="25" t="n">
        <v>19</v>
      </c>
      <c r="J25" s="25" t="n">
        <v>25</v>
      </c>
      <c r="K25" s="25" t="n">
        <v>38</v>
      </c>
      <c r="L25" s="25" t="n">
        <v>45</v>
      </c>
      <c r="M25" s="25" t="n">
        <v>71</v>
      </c>
      <c r="N25" s="25" t="n">
        <v>63</v>
      </c>
      <c r="O25" s="25" t="n">
        <v>59</v>
      </c>
      <c r="P25" s="25" t="n">
        <v>61</v>
      </c>
      <c r="Q25" s="25" t="n">
        <v>74</v>
      </c>
      <c r="R25" s="25" t="n">
        <v>46</v>
      </c>
      <c r="S25" s="25" t="n">
        <v>44</v>
      </c>
      <c r="T25" s="25" t="n">
        <v>37</v>
      </c>
      <c r="U25" s="25" t="n">
        <v>30</v>
      </c>
      <c r="V25" s="25" t="n">
        <v>15</v>
      </c>
      <c r="W25" s="25" t="n">
        <v>13</v>
      </c>
      <c r="X25" s="25" t="n">
        <v>4</v>
      </c>
      <c r="Y25" s="25" t="n">
        <v>5</v>
      </c>
      <c r="Z25" s="25" t="n">
        <v>17</v>
      </c>
      <c r="AA25" s="52" t="n">
        <v>6.03019280403965</v>
      </c>
      <c r="AB25" s="2" t="n">
        <v>6.22748592923712</v>
      </c>
      <c r="AC25" s="2" t="n">
        <v>2.40321109112948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1</v>
      </c>
      <c r="F26" s="25" t="n">
        <v>3</v>
      </c>
      <c r="G26" s="25" t="n">
        <v>5</v>
      </c>
      <c r="H26" s="25" t="n">
        <v>21</v>
      </c>
      <c r="I26" s="25" t="n">
        <v>24</v>
      </c>
      <c r="J26" s="25" t="n">
        <v>33</v>
      </c>
      <c r="K26" s="25" t="n">
        <v>42</v>
      </c>
      <c r="L26" s="25" t="n">
        <v>72</v>
      </c>
      <c r="M26" s="25" t="n">
        <v>75</v>
      </c>
      <c r="N26" s="25" t="n">
        <v>95</v>
      </c>
      <c r="O26" s="25" t="n">
        <v>83</v>
      </c>
      <c r="P26" s="25" t="n">
        <v>85</v>
      </c>
      <c r="Q26" s="25" t="n">
        <v>75</v>
      </c>
      <c r="R26" s="25" t="n">
        <v>68</v>
      </c>
      <c r="S26" s="25" t="n">
        <v>68</v>
      </c>
      <c r="T26" s="25" t="n">
        <v>55</v>
      </c>
      <c r="U26" s="25" t="n">
        <v>41</v>
      </c>
      <c r="V26" s="25" t="n">
        <v>34</v>
      </c>
      <c r="W26" s="25" t="n">
        <v>12</v>
      </c>
      <c r="X26" s="25" t="n">
        <v>9</v>
      </c>
      <c r="Y26" s="25" t="n">
        <v>10</v>
      </c>
      <c r="Z26" s="25" t="n">
        <v>20</v>
      </c>
      <c r="AA26" s="52" t="n">
        <v>6.06254249924218</v>
      </c>
      <c r="AB26" s="2" t="n">
        <v>6.22388837092564</v>
      </c>
      <c r="AC26" s="2" t="n">
        <v>2.22535096903834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0</v>
      </c>
      <c r="G27" s="25" t="n">
        <v>0</v>
      </c>
      <c r="H27" s="25" t="n">
        <v>7</v>
      </c>
      <c r="I27" s="25" t="n">
        <v>7</v>
      </c>
      <c r="J27" s="25" t="n">
        <v>14</v>
      </c>
      <c r="K27" s="25" t="n">
        <v>16</v>
      </c>
      <c r="L27" s="25" t="n">
        <v>25</v>
      </c>
      <c r="M27" s="25" t="n">
        <v>23</v>
      </c>
      <c r="N27" s="25" t="n">
        <v>28</v>
      </c>
      <c r="O27" s="25" t="n">
        <v>24</v>
      </c>
      <c r="P27" s="25" t="n">
        <v>26</v>
      </c>
      <c r="Q27" s="25" t="n">
        <v>30</v>
      </c>
      <c r="R27" s="25" t="n">
        <v>32</v>
      </c>
      <c r="S27" s="25" t="n">
        <v>25</v>
      </c>
      <c r="T27" s="25" t="n">
        <v>11</v>
      </c>
      <c r="U27" s="25" t="n">
        <v>22</v>
      </c>
      <c r="V27" s="25" t="n">
        <v>6</v>
      </c>
      <c r="W27" s="25" t="n">
        <v>9</v>
      </c>
      <c r="X27" s="25" t="n">
        <v>4</v>
      </c>
      <c r="Y27" s="25" t="n">
        <v>0</v>
      </c>
      <c r="Z27" s="25" t="n">
        <v>4</v>
      </c>
      <c r="AA27" s="57" t="n">
        <v>6.19112506665087</v>
      </c>
      <c r="AB27" s="58" t="n">
        <v>6.22594167869208</v>
      </c>
      <c r="AC27" s="58" t="n">
        <v>2.06957786331823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2</v>
      </c>
      <c r="G28" s="25" t="n">
        <v>1</v>
      </c>
      <c r="H28" s="25" t="n">
        <v>2</v>
      </c>
      <c r="I28" s="25" t="n">
        <v>8</v>
      </c>
      <c r="J28" s="25" t="n">
        <v>9</v>
      </c>
      <c r="K28" s="25" t="n">
        <v>10</v>
      </c>
      <c r="L28" s="25" t="n">
        <v>20</v>
      </c>
      <c r="M28" s="25" t="n">
        <v>14</v>
      </c>
      <c r="N28" s="25" t="n">
        <v>15</v>
      </c>
      <c r="O28" s="25" t="n">
        <v>23</v>
      </c>
      <c r="P28" s="25" t="n">
        <v>18</v>
      </c>
      <c r="Q28" s="25" t="n">
        <v>14</v>
      </c>
      <c r="R28" s="25" t="n">
        <v>24</v>
      </c>
      <c r="S28" s="25" t="n">
        <v>22</v>
      </c>
      <c r="T28" s="25" t="n">
        <v>14</v>
      </c>
      <c r="U28" s="25" t="n">
        <v>17</v>
      </c>
      <c r="V28" s="25" t="n">
        <v>12</v>
      </c>
      <c r="W28" s="25" t="n">
        <v>4</v>
      </c>
      <c r="X28" s="25" t="n">
        <v>4</v>
      </c>
      <c r="Y28" s="25" t="n">
        <v>0</v>
      </c>
      <c r="Z28" s="25" t="n">
        <v>4</v>
      </c>
      <c r="AA28" s="52" t="n">
        <v>6.44872032421849</v>
      </c>
      <c r="AB28" s="2" t="n">
        <v>6.40842152361377</v>
      </c>
      <c r="AC28" s="58" t="n">
        <v>2.27202980850518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2</v>
      </c>
      <c r="F29" s="25" t="n">
        <v>3</v>
      </c>
      <c r="G29" s="25" t="n">
        <v>1</v>
      </c>
      <c r="H29" s="25" t="n">
        <v>10</v>
      </c>
      <c r="I29" s="25" t="n">
        <v>10</v>
      </c>
      <c r="J29" s="25" t="n">
        <v>18</v>
      </c>
      <c r="K29" s="25" t="n">
        <v>25</v>
      </c>
      <c r="L29" s="25" t="n">
        <v>46</v>
      </c>
      <c r="M29" s="25" t="n">
        <v>50</v>
      </c>
      <c r="N29" s="25" t="n">
        <v>41</v>
      </c>
      <c r="O29" s="25" t="n">
        <v>52</v>
      </c>
      <c r="P29" s="25" t="n">
        <v>51</v>
      </c>
      <c r="Q29" s="25" t="n">
        <v>44</v>
      </c>
      <c r="R29" s="25" t="n">
        <v>46</v>
      </c>
      <c r="S29" s="25" t="n">
        <v>33</v>
      </c>
      <c r="T29" s="25" t="n">
        <v>30</v>
      </c>
      <c r="U29" s="25" t="n">
        <v>26</v>
      </c>
      <c r="V29" s="25" t="n">
        <v>16</v>
      </c>
      <c r="W29" s="25" t="n">
        <v>5</v>
      </c>
      <c r="X29" s="25" t="n">
        <v>4</v>
      </c>
      <c r="Y29" s="25" t="n">
        <v>5</v>
      </c>
      <c r="Z29" s="25" t="n">
        <v>16</v>
      </c>
      <c r="AA29" s="52" t="n">
        <v>6.07048677190225</v>
      </c>
      <c r="AB29" s="2" t="n">
        <v>6.2650066022494</v>
      </c>
      <c r="AC29" s="2" t="n">
        <v>2.2964661753267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7</v>
      </c>
      <c r="F30" s="25" t="n">
        <v>12</v>
      </c>
      <c r="G30" s="25" t="n">
        <v>21</v>
      </c>
      <c r="H30" s="25" t="n">
        <v>50</v>
      </c>
      <c r="I30" s="25" t="n">
        <v>56</v>
      </c>
      <c r="J30" s="25" t="n">
        <v>82</v>
      </c>
      <c r="K30" s="25" t="n">
        <v>110</v>
      </c>
      <c r="L30" s="25" t="n">
        <v>126</v>
      </c>
      <c r="M30" s="25" t="n">
        <v>148</v>
      </c>
      <c r="N30" s="25" t="n">
        <v>178</v>
      </c>
      <c r="O30" s="25" t="n">
        <v>199</v>
      </c>
      <c r="P30" s="25" t="n">
        <v>187</v>
      </c>
      <c r="Q30" s="25" t="n">
        <v>172</v>
      </c>
      <c r="R30" s="25" t="n">
        <v>151</v>
      </c>
      <c r="S30" s="25" t="n">
        <v>148</v>
      </c>
      <c r="T30" s="25" t="n">
        <v>157</v>
      </c>
      <c r="U30" s="25" t="n">
        <v>117</v>
      </c>
      <c r="V30" s="25" t="n">
        <v>69</v>
      </c>
      <c r="W30" s="25" t="n">
        <v>29</v>
      </c>
      <c r="X30" s="25" t="n">
        <v>17</v>
      </c>
      <c r="Y30" s="25" t="n">
        <v>11</v>
      </c>
      <c r="Z30" s="25" t="n">
        <v>48</v>
      </c>
      <c r="AA30" s="52" t="n">
        <v>6.1555847153265</v>
      </c>
      <c r="AB30" s="2" t="n">
        <v>6.22481967692817</v>
      </c>
      <c r="AC30" s="2" t="n">
        <v>2.2594326939615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4</v>
      </c>
      <c r="F31" s="25" t="n">
        <v>12</v>
      </c>
      <c r="G31" s="25" t="n">
        <v>21</v>
      </c>
      <c r="H31" s="25" t="n">
        <v>29</v>
      </c>
      <c r="I31" s="25" t="n">
        <v>40</v>
      </c>
      <c r="J31" s="25" t="n">
        <v>59</v>
      </c>
      <c r="K31" s="25" t="n">
        <v>74</v>
      </c>
      <c r="L31" s="25" t="n">
        <v>103</v>
      </c>
      <c r="M31" s="25" t="n">
        <v>107</v>
      </c>
      <c r="N31" s="25" t="n">
        <v>117</v>
      </c>
      <c r="O31" s="25" t="n">
        <v>133</v>
      </c>
      <c r="P31" s="25" t="n">
        <v>125</v>
      </c>
      <c r="Q31" s="25" t="n">
        <v>131</v>
      </c>
      <c r="R31" s="25" t="n">
        <v>110</v>
      </c>
      <c r="S31" s="25" t="n">
        <v>102</v>
      </c>
      <c r="T31" s="25" t="n">
        <v>92</v>
      </c>
      <c r="U31" s="25" t="n">
        <v>55</v>
      </c>
      <c r="V31" s="25" t="n">
        <v>43</v>
      </c>
      <c r="W31" s="25" t="n">
        <v>32</v>
      </c>
      <c r="X31" s="25" t="n">
        <v>11</v>
      </c>
      <c r="Y31" s="25" t="n">
        <v>10</v>
      </c>
      <c r="Z31" s="25" t="n">
        <v>29</v>
      </c>
      <c r="AA31" s="52" t="n">
        <v>6.09480812641084</v>
      </c>
      <c r="AB31" s="2" t="n">
        <v>6.16191079123507</v>
      </c>
      <c r="AC31" s="2" t="n">
        <v>2.3901268842901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5</v>
      </c>
      <c r="F32" s="25" t="n">
        <v>6</v>
      </c>
      <c r="G32" s="25" t="n">
        <v>11</v>
      </c>
      <c r="H32" s="25" t="n">
        <v>26</v>
      </c>
      <c r="I32" s="25" t="n">
        <v>33</v>
      </c>
      <c r="J32" s="25" t="n">
        <v>50</v>
      </c>
      <c r="K32" s="25" t="n">
        <v>84</v>
      </c>
      <c r="L32" s="25" t="n">
        <v>128</v>
      </c>
      <c r="M32" s="25" t="n">
        <v>135</v>
      </c>
      <c r="N32" s="25" t="n">
        <v>154</v>
      </c>
      <c r="O32" s="25" t="n">
        <v>148</v>
      </c>
      <c r="P32" s="25" t="n">
        <v>164</v>
      </c>
      <c r="Q32" s="25" t="n">
        <v>145</v>
      </c>
      <c r="R32" s="25" t="n">
        <v>157</v>
      </c>
      <c r="S32" s="25" t="n">
        <v>137</v>
      </c>
      <c r="T32" s="25" t="n">
        <v>115</v>
      </c>
      <c r="U32" s="25" t="n">
        <v>63</v>
      </c>
      <c r="V32" s="25" t="n">
        <v>40</v>
      </c>
      <c r="W32" s="25" t="n">
        <v>23</v>
      </c>
      <c r="X32" s="25" t="n">
        <v>14</v>
      </c>
      <c r="Y32" s="25" t="n">
        <v>4</v>
      </c>
      <c r="Z32" s="25" t="n">
        <v>31</v>
      </c>
      <c r="AA32" s="52" t="n">
        <v>6.15546292291703</v>
      </c>
      <c r="AB32" s="2" t="n">
        <v>6.22339652265413</v>
      </c>
      <c r="AC32" s="2" t="n">
        <v>2.17065435047917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16</v>
      </c>
      <c r="F33" s="25" t="n">
        <v>32</v>
      </c>
      <c r="G33" s="25" t="n">
        <v>65</v>
      </c>
      <c r="H33" s="25" t="n">
        <v>118</v>
      </c>
      <c r="I33" s="25" t="n">
        <v>172</v>
      </c>
      <c r="J33" s="25" t="n">
        <v>213</v>
      </c>
      <c r="K33" s="25" t="n">
        <v>309</v>
      </c>
      <c r="L33" s="25" t="n">
        <v>453</v>
      </c>
      <c r="M33" s="25" t="n">
        <v>494</v>
      </c>
      <c r="N33" s="25" t="n">
        <v>585</v>
      </c>
      <c r="O33" s="25" t="n">
        <v>652</v>
      </c>
      <c r="P33" s="25" t="n">
        <v>627</v>
      </c>
      <c r="Q33" s="25" t="n">
        <v>566</v>
      </c>
      <c r="R33" s="25" t="n">
        <v>574</v>
      </c>
      <c r="S33" s="25" t="n">
        <v>491</v>
      </c>
      <c r="T33" s="25" t="n">
        <v>443</v>
      </c>
      <c r="U33" s="25" t="n">
        <v>339</v>
      </c>
      <c r="V33" s="25" t="n">
        <v>205</v>
      </c>
      <c r="W33" s="25" t="n">
        <v>158</v>
      </c>
      <c r="X33" s="25" t="n">
        <v>99</v>
      </c>
      <c r="Y33" s="25" t="n">
        <v>61</v>
      </c>
      <c r="Z33" s="25" t="n">
        <v>189</v>
      </c>
      <c r="AA33" s="52" t="n">
        <v>6.25983563560063</v>
      </c>
      <c r="AB33" s="2" t="n">
        <v>6.39602500790562</v>
      </c>
      <c r="AC33" s="2" t="n">
        <v>2.4206029499669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23</v>
      </c>
      <c r="F34" s="25" t="n">
        <v>42</v>
      </c>
      <c r="G34" s="25" t="n">
        <v>68</v>
      </c>
      <c r="H34" s="25" t="n">
        <v>89</v>
      </c>
      <c r="I34" s="25" t="n">
        <v>123</v>
      </c>
      <c r="J34" s="25" t="n">
        <v>167</v>
      </c>
      <c r="K34" s="25" t="n">
        <v>203</v>
      </c>
      <c r="L34" s="25" t="n">
        <v>292</v>
      </c>
      <c r="M34" s="25" t="n">
        <v>327</v>
      </c>
      <c r="N34" s="25" t="n">
        <v>379</v>
      </c>
      <c r="O34" s="25" t="n">
        <v>402</v>
      </c>
      <c r="P34" s="25" t="n">
        <v>370</v>
      </c>
      <c r="Q34" s="25" t="n">
        <v>360</v>
      </c>
      <c r="R34" s="25" t="n">
        <v>341</v>
      </c>
      <c r="S34" s="25" t="n">
        <v>280</v>
      </c>
      <c r="T34" s="25" t="n">
        <v>249</v>
      </c>
      <c r="U34" s="25" t="n">
        <v>228</v>
      </c>
      <c r="V34" s="25" t="n">
        <v>174</v>
      </c>
      <c r="W34" s="25" t="n">
        <v>75</v>
      </c>
      <c r="X34" s="25" t="n">
        <v>47</v>
      </c>
      <c r="Y34" s="25" t="n">
        <v>36</v>
      </c>
      <c r="Z34" s="25" t="n">
        <v>107</v>
      </c>
      <c r="AA34" s="52" t="n">
        <v>6.09367632094252</v>
      </c>
      <c r="AB34" s="2" t="n">
        <v>6.25412499865576</v>
      </c>
      <c r="AC34" s="2" t="n">
        <v>2.73709182443704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19</v>
      </c>
      <c r="F35" s="25" t="n">
        <v>58</v>
      </c>
      <c r="G35" s="25" t="n">
        <v>105</v>
      </c>
      <c r="H35" s="25" t="n">
        <v>146</v>
      </c>
      <c r="I35" s="25" t="n">
        <v>245</v>
      </c>
      <c r="J35" s="25" t="n">
        <v>330</v>
      </c>
      <c r="K35" s="25" t="n">
        <v>441</v>
      </c>
      <c r="L35" s="25" t="n">
        <v>541</v>
      </c>
      <c r="M35" s="25" t="n">
        <v>738</v>
      </c>
      <c r="N35" s="25" t="n">
        <v>850</v>
      </c>
      <c r="O35" s="25" t="n">
        <v>915</v>
      </c>
      <c r="P35" s="25" t="n">
        <v>952</v>
      </c>
      <c r="Q35" s="25" t="n">
        <v>1021</v>
      </c>
      <c r="R35" s="25" t="n">
        <v>972</v>
      </c>
      <c r="S35" s="25" t="n">
        <v>876</v>
      </c>
      <c r="T35" s="25" t="n">
        <v>795</v>
      </c>
      <c r="U35" s="25" t="n">
        <v>692</v>
      </c>
      <c r="V35" s="25" t="n">
        <v>607</v>
      </c>
      <c r="W35" s="25" t="n">
        <v>420</v>
      </c>
      <c r="X35" s="25" t="n">
        <v>272</v>
      </c>
      <c r="Y35" s="25" t="n">
        <v>173</v>
      </c>
      <c r="Z35" s="25" t="n">
        <v>664</v>
      </c>
      <c r="AA35" s="52" t="n">
        <v>6.77622983745794</v>
      </c>
      <c r="AB35" s="2" t="n">
        <v>6.98047910195967</v>
      </c>
      <c r="AC35" s="2" t="n">
        <v>2.87753253269978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10</v>
      </c>
      <c r="F36" s="25" t="n">
        <v>57</v>
      </c>
      <c r="G36" s="25" t="n">
        <v>77</v>
      </c>
      <c r="H36" s="25" t="n">
        <v>115</v>
      </c>
      <c r="I36" s="25" t="n">
        <v>177</v>
      </c>
      <c r="J36" s="25" t="n">
        <v>230</v>
      </c>
      <c r="K36" s="25" t="n">
        <v>334</v>
      </c>
      <c r="L36" s="25" t="n">
        <v>399</v>
      </c>
      <c r="M36" s="25" t="n">
        <v>485</v>
      </c>
      <c r="N36" s="25" t="n">
        <v>532</v>
      </c>
      <c r="O36" s="25" t="n">
        <v>599</v>
      </c>
      <c r="P36" s="25" t="n">
        <v>615</v>
      </c>
      <c r="Q36" s="25" t="n">
        <v>636</v>
      </c>
      <c r="R36" s="25" t="n">
        <v>548</v>
      </c>
      <c r="S36" s="25" t="n">
        <v>540</v>
      </c>
      <c r="T36" s="25" t="n">
        <v>456</v>
      </c>
      <c r="U36" s="25" t="n">
        <v>358</v>
      </c>
      <c r="V36" s="25" t="n">
        <v>277</v>
      </c>
      <c r="W36" s="25" t="n">
        <v>176</v>
      </c>
      <c r="X36" s="25" t="n">
        <v>129</v>
      </c>
      <c r="Y36" s="25" t="n">
        <v>71</v>
      </c>
      <c r="Z36" s="25" t="n">
        <v>270</v>
      </c>
      <c r="AA36" s="52" t="n">
        <v>6.42760311200726</v>
      </c>
      <c r="AB36" s="2" t="n">
        <v>6.55689090132997</v>
      </c>
      <c r="AC36" s="2" t="n">
        <v>2.64296980015353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1</v>
      </c>
      <c r="G37" s="25" t="n">
        <v>3</v>
      </c>
      <c r="H37" s="25" t="n">
        <v>6</v>
      </c>
      <c r="I37" s="25" t="n">
        <v>14</v>
      </c>
      <c r="J37" s="25" t="n">
        <v>28</v>
      </c>
      <c r="K37" s="25" t="n">
        <v>33</v>
      </c>
      <c r="L37" s="25" t="n">
        <v>64</v>
      </c>
      <c r="M37" s="25" t="n">
        <v>62</v>
      </c>
      <c r="N37" s="25" t="n">
        <v>83</v>
      </c>
      <c r="O37" s="25" t="n">
        <v>79</v>
      </c>
      <c r="P37" s="25" t="n">
        <v>72</v>
      </c>
      <c r="Q37" s="25" t="n">
        <v>57</v>
      </c>
      <c r="R37" s="25" t="n">
        <v>49</v>
      </c>
      <c r="S37" s="25" t="n">
        <v>50</v>
      </c>
      <c r="T37" s="25" t="n">
        <v>42</v>
      </c>
      <c r="U37" s="25" t="n">
        <v>26</v>
      </c>
      <c r="V37" s="25" t="n">
        <v>13</v>
      </c>
      <c r="W37" s="25" t="n">
        <v>11</v>
      </c>
      <c r="X37" s="25" t="n">
        <v>4</v>
      </c>
      <c r="Y37" s="25" t="n">
        <v>5</v>
      </c>
      <c r="Z37" s="25" t="n">
        <v>13</v>
      </c>
      <c r="AA37" s="52" t="n">
        <v>5.88079645579261</v>
      </c>
      <c r="AB37" s="2" t="n">
        <v>6.14332070911325</v>
      </c>
      <c r="AC37" s="58" t="n">
        <v>2.08757184928175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0</v>
      </c>
      <c r="G38" s="25" t="n">
        <v>5</v>
      </c>
      <c r="H38" s="25" t="n">
        <v>5</v>
      </c>
      <c r="I38" s="25" t="n">
        <v>15</v>
      </c>
      <c r="J38" s="25" t="n">
        <v>26</v>
      </c>
      <c r="K38" s="25" t="n">
        <v>33</v>
      </c>
      <c r="L38" s="25" t="n">
        <v>36</v>
      </c>
      <c r="M38" s="25" t="n">
        <v>48</v>
      </c>
      <c r="N38" s="25" t="n">
        <v>60</v>
      </c>
      <c r="O38" s="25" t="n">
        <v>44</v>
      </c>
      <c r="P38" s="25" t="n">
        <v>54</v>
      </c>
      <c r="Q38" s="25" t="n">
        <v>42</v>
      </c>
      <c r="R38" s="25" t="n">
        <v>37</v>
      </c>
      <c r="S38" s="25" t="n">
        <v>32</v>
      </c>
      <c r="T38" s="25" t="n">
        <v>17</v>
      </c>
      <c r="U38" s="25" t="n">
        <v>21</v>
      </c>
      <c r="V38" s="25" t="n">
        <v>8</v>
      </c>
      <c r="W38" s="25" t="n">
        <v>5</v>
      </c>
      <c r="X38" s="25" t="n">
        <v>2</v>
      </c>
      <c r="Y38" s="25" t="n">
        <v>3</v>
      </c>
      <c r="Z38" s="25" t="n">
        <v>7</v>
      </c>
      <c r="AA38" s="52" t="n">
        <v>5.74611829670952</v>
      </c>
      <c r="AB38" s="2" t="n">
        <v>5.89631299681431</v>
      </c>
      <c r="AC38" s="2" t="n">
        <v>1.96396456354311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1</v>
      </c>
      <c r="F39" s="25" t="n">
        <v>3</v>
      </c>
      <c r="G39" s="25" t="n">
        <v>7</v>
      </c>
      <c r="H39" s="25" t="n">
        <v>7</v>
      </c>
      <c r="I39" s="25" t="n">
        <v>15</v>
      </c>
      <c r="J39" s="25" t="n">
        <v>13</v>
      </c>
      <c r="K39" s="25" t="n">
        <v>26</v>
      </c>
      <c r="L39" s="25" t="n">
        <v>21</v>
      </c>
      <c r="M39" s="25" t="n">
        <v>32</v>
      </c>
      <c r="N39" s="25" t="n">
        <v>26</v>
      </c>
      <c r="O39" s="25" t="n">
        <v>34</v>
      </c>
      <c r="P39" s="25" t="n">
        <v>33</v>
      </c>
      <c r="Q39" s="25" t="n">
        <v>32</v>
      </c>
      <c r="R39" s="25" t="n">
        <v>21</v>
      </c>
      <c r="S39" s="25" t="n">
        <v>25</v>
      </c>
      <c r="T39" s="25" t="n">
        <v>21</v>
      </c>
      <c r="U39" s="25" t="n">
        <v>19</v>
      </c>
      <c r="V39" s="25" t="n">
        <v>7</v>
      </c>
      <c r="W39" s="25" t="n">
        <v>6</v>
      </c>
      <c r="X39" s="25" t="n">
        <v>5</v>
      </c>
      <c r="Y39" s="25" t="n">
        <v>2</v>
      </c>
      <c r="Z39" s="25" t="n">
        <v>8</v>
      </c>
      <c r="AA39" s="52" t="n">
        <v>5.97114763030185</v>
      </c>
      <c r="AB39" s="2" t="n">
        <v>6.0330507782566</v>
      </c>
      <c r="AC39" s="2" t="n">
        <v>2.2920470706108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0</v>
      </c>
      <c r="F40" s="25" t="n">
        <v>1</v>
      </c>
      <c r="G40" s="25" t="n">
        <v>0</v>
      </c>
      <c r="H40" s="25" t="n">
        <v>7</v>
      </c>
      <c r="I40" s="25" t="n">
        <v>3</v>
      </c>
      <c r="J40" s="25" t="n">
        <v>10</v>
      </c>
      <c r="K40" s="25" t="n">
        <v>24</v>
      </c>
      <c r="L40" s="25" t="n">
        <v>30</v>
      </c>
      <c r="M40" s="25" t="n">
        <v>32</v>
      </c>
      <c r="N40" s="25" t="n">
        <v>31</v>
      </c>
      <c r="O40" s="25" t="n">
        <v>30</v>
      </c>
      <c r="P40" s="25" t="n">
        <v>30</v>
      </c>
      <c r="Q40" s="25" t="n">
        <v>36</v>
      </c>
      <c r="R40" s="25" t="n">
        <v>27</v>
      </c>
      <c r="S40" s="25" t="n">
        <v>16</v>
      </c>
      <c r="T40" s="25" t="n">
        <v>19</v>
      </c>
      <c r="U40" s="25" t="n">
        <v>14</v>
      </c>
      <c r="V40" s="25" t="n">
        <v>10</v>
      </c>
      <c r="W40" s="25" t="n">
        <v>12</v>
      </c>
      <c r="X40" s="25" t="n">
        <v>4</v>
      </c>
      <c r="Y40" s="25" t="n">
        <v>4</v>
      </c>
      <c r="Z40" s="25" t="n">
        <v>11</v>
      </c>
      <c r="AA40" s="57" t="n">
        <v>6.16507599425488</v>
      </c>
      <c r="AB40" s="58" t="n">
        <v>6.34109792865194</v>
      </c>
      <c r="AC40" s="58" t="n">
        <v>2.20822086334254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3</v>
      </c>
      <c r="F41" s="25" t="n">
        <v>8</v>
      </c>
      <c r="G41" s="25" t="n">
        <v>8</v>
      </c>
      <c r="H41" s="25" t="n">
        <v>21</v>
      </c>
      <c r="I41" s="25" t="n">
        <v>25</v>
      </c>
      <c r="J41" s="25" t="n">
        <v>50</v>
      </c>
      <c r="K41" s="25" t="n">
        <v>43</v>
      </c>
      <c r="L41" s="25" t="n">
        <v>71</v>
      </c>
      <c r="M41" s="25" t="n">
        <v>105</v>
      </c>
      <c r="N41" s="25" t="n">
        <v>112</v>
      </c>
      <c r="O41" s="25" t="n">
        <v>123</v>
      </c>
      <c r="P41" s="25" t="n">
        <v>121</v>
      </c>
      <c r="Q41" s="25" t="n">
        <v>116</v>
      </c>
      <c r="R41" s="25" t="n">
        <v>110</v>
      </c>
      <c r="S41" s="25" t="n">
        <v>108</v>
      </c>
      <c r="T41" s="25" t="n">
        <v>88</v>
      </c>
      <c r="U41" s="25" t="n">
        <v>74</v>
      </c>
      <c r="V41" s="25" t="n">
        <v>43</v>
      </c>
      <c r="W41" s="25" t="n">
        <v>33</v>
      </c>
      <c r="X41" s="25" t="n">
        <v>16</v>
      </c>
      <c r="Y41" s="25" t="n">
        <v>9</v>
      </c>
      <c r="Z41" s="25" t="n">
        <v>17</v>
      </c>
      <c r="AA41" s="52" t="n">
        <v>6.38178032003797</v>
      </c>
      <c r="AB41" s="2" t="n">
        <v>6.38305202645736</v>
      </c>
      <c r="AC41" s="2" t="n">
        <v>2.12529971058736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9</v>
      </c>
      <c r="F42" s="25" t="n">
        <v>7</v>
      </c>
      <c r="G42" s="25" t="n">
        <v>11</v>
      </c>
      <c r="H42" s="25" t="n">
        <v>18</v>
      </c>
      <c r="I42" s="25" t="n">
        <v>28</v>
      </c>
      <c r="J42" s="25" t="n">
        <v>24</v>
      </c>
      <c r="K42" s="25" t="n">
        <v>47</v>
      </c>
      <c r="L42" s="25" t="n">
        <v>48</v>
      </c>
      <c r="M42" s="25" t="n">
        <v>73</v>
      </c>
      <c r="N42" s="25" t="n">
        <v>83</v>
      </c>
      <c r="O42" s="25" t="n">
        <v>71</v>
      </c>
      <c r="P42" s="25" t="n">
        <v>94</v>
      </c>
      <c r="Q42" s="25" t="n">
        <v>94</v>
      </c>
      <c r="R42" s="25" t="n">
        <v>81</v>
      </c>
      <c r="S42" s="25" t="n">
        <v>80</v>
      </c>
      <c r="T42" s="25" t="n">
        <v>52</v>
      </c>
      <c r="U42" s="25" t="n">
        <v>45</v>
      </c>
      <c r="V42" s="25" t="n">
        <v>30</v>
      </c>
      <c r="W42" s="25" t="n">
        <v>20</v>
      </c>
      <c r="X42" s="25" t="n">
        <v>12</v>
      </c>
      <c r="Y42" s="25" t="n">
        <v>7</v>
      </c>
      <c r="Z42" s="25" t="n">
        <v>19</v>
      </c>
      <c r="AA42" s="52" t="n">
        <v>6.30522142692844</v>
      </c>
      <c r="AB42" s="2" t="n">
        <v>6.25649255452189</v>
      </c>
      <c r="AC42" s="2" t="n">
        <v>2.21579931013535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3</v>
      </c>
      <c r="F43" s="25" t="n">
        <v>8</v>
      </c>
      <c r="G43" s="25" t="n">
        <v>18</v>
      </c>
      <c r="H43" s="25" t="n">
        <v>17</v>
      </c>
      <c r="I43" s="25" t="n">
        <v>32</v>
      </c>
      <c r="J43" s="25" t="n">
        <v>34</v>
      </c>
      <c r="K43" s="25" t="n">
        <v>60</v>
      </c>
      <c r="L43" s="25" t="n">
        <v>64</v>
      </c>
      <c r="M43" s="25" t="n">
        <v>85</v>
      </c>
      <c r="N43" s="25" t="n">
        <v>100</v>
      </c>
      <c r="O43" s="25" t="n">
        <v>104</v>
      </c>
      <c r="P43" s="25" t="n">
        <v>94</v>
      </c>
      <c r="Q43" s="25" t="n">
        <v>110</v>
      </c>
      <c r="R43" s="25" t="n">
        <v>98</v>
      </c>
      <c r="S43" s="25" t="n">
        <v>96</v>
      </c>
      <c r="T43" s="25" t="n">
        <v>85</v>
      </c>
      <c r="U43" s="25" t="n">
        <v>54</v>
      </c>
      <c r="V43" s="25" t="n">
        <v>36</v>
      </c>
      <c r="W43" s="25" t="n">
        <v>21</v>
      </c>
      <c r="X43" s="25" t="n">
        <v>25</v>
      </c>
      <c r="Y43" s="25" t="n">
        <v>12</v>
      </c>
      <c r="Z43" s="25" t="n">
        <v>19</v>
      </c>
      <c r="AA43" s="52" t="n">
        <v>6.33990455873408</v>
      </c>
      <c r="AB43" s="2" t="n">
        <v>6.31983544697104</v>
      </c>
      <c r="AC43" s="2" t="n">
        <v>2.2197759412034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10</v>
      </c>
      <c r="F44" s="25" t="n">
        <v>11</v>
      </c>
      <c r="G44" s="25" t="n">
        <v>13</v>
      </c>
      <c r="H44" s="25" t="n">
        <v>21</v>
      </c>
      <c r="I44" s="25" t="n">
        <v>34</v>
      </c>
      <c r="J44" s="25" t="n">
        <v>48</v>
      </c>
      <c r="K44" s="25" t="n">
        <v>72</v>
      </c>
      <c r="L44" s="25" t="n">
        <v>108</v>
      </c>
      <c r="M44" s="25" t="n">
        <v>121</v>
      </c>
      <c r="N44" s="25" t="n">
        <v>123</v>
      </c>
      <c r="O44" s="25" t="n">
        <v>147</v>
      </c>
      <c r="P44" s="25" t="n">
        <v>176</v>
      </c>
      <c r="Q44" s="25" t="n">
        <v>154</v>
      </c>
      <c r="R44" s="25" t="n">
        <v>143</v>
      </c>
      <c r="S44" s="25" t="n">
        <v>160</v>
      </c>
      <c r="T44" s="25" t="n">
        <v>111</v>
      </c>
      <c r="U44" s="25" t="n">
        <v>94</v>
      </c>
      <c r="V44" s="25" t="n">
        <v>73</v>
      </c>
      <c r="W44" s="25" t="n">
        <v>45</v>
      </c>
      <c r="X44" s="25" t="n">
        <v>28</v>
      </c>
      <c r="Y44" s="25" t="n">
        <v>13</v>
      </c>
      <c r="Z44" s="25" t="n">
        <v>22</v>
      </c>
      <c r="AA44" s="52" t="n">
        <v>6.43274295007972</v>
      </c>
      <c r="AB44" s="2" t="n">
        <v>6.436712812335</v>
      </c>
      <c r="AC44" s="2" t="n">
        <v>2.14481492678586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13</v>
      </c>
      <c r="F45" s="25" t="n">
        <v>22</v>
      </c>
      <c r="G45" s="25" t="n">
        <v>47</v>
      </c>
      <c r="H45" s="25" t="n">
        <v>65</v>
      </c>
      <c r="I45" s="25" t="n">
        <v>109</v>
      </c>
      <c r="J45" s="25" t="n">
        <v>149</v>
      </c>
      <c r="K45" s="25" t="n">
        <v>226</v>
      </c>
      <c r="L45" s="25" t="n">
        <v>253</v>
      </c>
      <c r="M45" s="25" t="n">
        <v>326</v>
      </c>
      <c r="N45" s="25" t="n">
        <v>347</v>
      </c>
      <c r="O45" s="25" t="n">
        <v>395</v>
      </c>
      <c r="P45" s="25" t="n">
        <v>382</v>
      </c>
      <c r="Q45" s="25" t="n">
        <v>382</v>
      </c>
      <c r="R45" s="25" t="n">
        <v>350</v>
      </c>
      <c r="S45" s="25" t="n">
        <v>337</v>
      </c>
      <c r="T45" s="25" t="n">
        <v>256</v>
      </c>
      <c r="U45" s="25" t="n">
        <v>217</v>
      </c>
      <c r="V45" s="25" t="n">
        <v>165</v>
      </c>
      <c r="W45" s="25" t="n">
        <v>98</v>
      </c>
      <c r="X45" s="25" t="n">
        <v>76</v>
      </c>
      <c r="Y45" s="25" t="n">
        <v>54</v>
      </c>
      <c r="Z45" s="25" t="n">
        <v>108</v>
      </c>
      <c r="AA45" s="52" t="n">
        <v>6.28090108466812</v>
      </c>
      <c r="AB45" s="2" t="n">
        <v>6.4158680128747</v>
      </c>
      <c r="AC45" s="2" t="n">
        <v>2.38572767065523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3</v>
      </c>
      <c r="F46" s="25" t="n">
        <v>6</v>
      </c>
      <c r="G46" s="25" t="n">
        <v>15</v>
      </c>
      <c r="H46" s="25" t="n">
        <v>27</v>
      </c>
      <c r="I46" s="25" t="n">
        <v>27</v>
      </c>
      <c r="J46" s="25" t="n">
        <v>36</v>
      </c>
      <c r="K46" s="25" t="n">
        <v>45</v>
      </c>
      <c r="L46" s="25" t="n">
        <v>61</v>
      </c>
      <c r="M46" s="25" t="n">
        <v>71</v>
      </c>
      <c r="N46" s="25" t="n">
        <v>84</v>
      </c>
      <c r="O46" s="25" t="n">
        <v>108</v>
      </c>
      <c r="P46" s="25" t="n">
        <v>83</v>
      </c>
      <c r="Q46" s="25" t="n">
        <v>93</v>
      </c>
      <c r="R46" s="25" t="n">
        <v>92</v>
      </c>
      <c r="S46" s="25" t="n">
        <v>72</v>
      </c>
      <c r="T46" s="25" t="n">
        <v>85</v>
      </c>
      <c r="U46" s="25" t="n">
        <v>66</v>
      </c>
      <c r="V46" s="25" t="n">
        <v>44</v>
      </c>
      <c r="W46" s="25" t="n">
        <v>38</v>
      </c>
      <c r="X46" s="25" t="n">
        <v>15</v>
      </c>
      <c r="Y46" s="25" t="n">
        <v>6</v>
      </c>
      <c r="Z46" s="25" t="n">
        <v>24</v>
      </c>
      <c r="AA46" s="52" t="n">
        <v>6.45619846918389</v>
      </c>
      <c r="AB46" s="2" t="n">
        <v>6.4306364309903</v>
      </c>
      <c r="AC46" s="2" t="n">
        <v>2.32221600157949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3</v>
      </c>
      <c r="F47" s="25" t="n">
        <v>3</v>
      </c>
      <c r="G47" s="25" t="n">
        <v>8</v>
      </c>
      <c r="H47" s="25" t="n">
        <v>9</v>
      </c>
      <c r="I47" s="25" t="n">
        <v>30</v>
      </c>
      <c r="J47" s="25" t="n">
        <v>28</v>
      </c>
      <c r="K47" s="25" t="n">
        <v>44</v>
      </c>
      <c r="L47" s="25" t="n">
        <v>45</v>
      </c>
      <c r="M47" s="25" t="n">
        <v>56</v>
      </c>
      <c r="N47" s="25" t="n">
        <v>59</v>
      </c>
      <c r="O47" s="25" t="n">
        <v>65</v>
      </c>
      <c r="P47" s="25" t="n">
        <v>63</v>
      </c>
      <c r="Q47" s="25" t="n">
        <v>80</v>
      </c>
      <c r="R47" s="25" t="n">
        <v>64</v>
      </c>
      <c r="S47" s="25" t="n">
        <v>63</v>
      </c>
      <c r="T47" s="25" t="n">
        <v>59</v>
      </c>
      <c r="U47" s="25" t="n">
        <v>42</v>
      </c>
      <c r="V47" s="25" t="n">
        <v>40</v>
      </c>
      <c r="W47" s="25" t="n">
        <v>26</v>
      </c>
      <c r="X47" s="25" t="n">
        <v>15</v>
      </c>
      <c r="Y47" s="25" t="n">
        <v>4</v>
      </c>
      <c r="Z47" s="25" t="n">
        <v>19</v>
      </c>
      <c r="AA47" s="52" t="n">
        <v>6.4758862395505</v>
      </c>
      <c r="AB47" s="2" t="n">
        <v>6.46977314776286</v>
      </c>
      <c r="AC47" s="2" t="n">
        <v>2.34308696668099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3</v>
      </c>
      <c r="F48" s="25" t="n">
        <v>9</v>
      </c>
      <c r="G48" s="25" t="n">
        <v>11</v>
      </c>
      <c r="H48" s="25" t="n">
        <v>17</v>
      </c>
      <c r="I48" s="25" t="n">
        <v>27</v>
      </c>
      <c r="J48" s="25" t="n">
        <v>27</v>
      </c>
      <c r="K48" s="25" t="n">
        <v>33</v>
      </c>
      <c r="L48" s="25" t="n">
        <v>50</v>
      </c>
      <c r="M48" s="25" t="n">
        <v>64</v>
      </c>
      <c r="N48" s="25" t="n">
        <v>65</v>
      </c>
      <c r="O48" s="25" t="n">
        <v>72</v>
      </c>
      <c r="P48" s="25" t="n">
        <v>72</v>
      </c>
      <c r="Q48" s="25" t="n">
        <v>59</v>
      </c>
      <c r="R48" s="25" t="n">
        <v>73</v>
      </c>
      <c r="S48" s="25" t="n">
        <v>77</v>
      </c>
      <c r="T48" s="25" t="n">
        <v>57</v>
      </c>
      <c r="U48" s="25" t="n">
        <v>45</v>
      </c>
      <c r="V48" s="25" t="n">
        <v>31</v>
      </c>
      <c r="W48" s="25" t="n">
        <v>30</v>
      </c>
      <c r="X48" s="25" t="n">
        <v>20</v>
      </c>
      <c r="Y48" s="25" t="n">
        <v>10</v>
      </c>
      <c r="Z48" s="25" t="n">
        <v>37</v>
      </c>
      <c r="AA48" s="52" t="n">
        <v>6.46340794333722</v>
      </c>
      <c r="AB48" s="2" t="n">
        <v>6.55319026273125</v>
      </c>
      <c r="AC48" s="2" t="n">
        <v>2.47742237609526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12</v>
      </c>
      <c r="F49" s="25" t="n">
        <v>28</v>
      </c>
      <c r="G49" s="25" t="n">
        <v>61</v>
      </c>
      <c r="H49" s="25" t="n">
        <v>96</v>
      </c>
      <c r="I49" s="25" t="n">
        <v>145</v>
      </c>
      <c r="J49" s="25" t="n">
        <v>161</v>
      </c>
      <c r="K49" s="25" t="n">
        <v>217</v>
      </c>
      <c r="L49" s="25" t="n">
        <v>304</v>
      </c>
      <c r="M49" s="25" t="n">
        <v>332</v>
      </c>
      <c r="N49" s="25" t="n">
        <v>327</v>
      </c>
      <c r="O49" s="25" t="n">
        <v>404</v>
      </c>
      <c r="P49" s="25" t="n">
        <v>386</v>
      </c>
      <c r="Q49" s="25" t="n">
        <v>439</v>
      </c>
      <c r="R49" s="25" t="n">
        <v>411</v>
      </c>
      <c r="S49" s="25" t="n">
        <v>406</v>
      </c>
      <c r="T49" s="25" t="n">
        <v>334</v>
      </c>
      <c r="U49" s="25" t="n">
        <v>300</v>
      </c>
      <c r="V49" s="25" t="n">
        <v>224</v>
      </c>
      <c r="W49" s="25" t="n">
        <v>137</v>
      </c>
      <c r="X49" s="25" t="n">
        <v>79</v>
      </c>
      <c r="Y49" s="25" t="n">
        <v>74</v>
      </c>
      <c r="Z49" s="25" t="n">
        <v>176</v>
      </c>
      <c r="AA49" s="52" t="n">
        <v>6.55161994486719</v>
      </c>
      <c r="AB49" s="2" t="n">
        <v>6.59239375088232</v>
      </c>
      <c r="AC49" s="2" t="n">
        <v>2.54715873313301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12</v>
      </c>
      <c r="F50" s="25" t="n">
        <v>30</v>
      </c>
      <c r="G50" s="25" t="n">
        <v>51</v>
      </c>
      <c r="H50" s="25" t="n">
        <v>62</v>
      </c>
      <c r="I50" s="25" t="n">
        <v>115</v>
      </c>
      <c r="J50" s="25" t="n">
        <v>139</v>
      </c>
      <c r="K50" s="25" t="n">
        <v>165</v>
      </c>
      <c r="L50" s="25" t="n">
        <v>217</v>
      </c>
      <c r="M50" s="25" t="n">
        <v>282</v>
      </c>
      <c r="N50" s="25" t="n">
        <v>280</v>
      </c>
      <c r="O50" s="25" t="n">
        <v>311</v>
      </c>
      <c r="P50" s="25" t="n">
        <v>302</v>
      </c>
      <c r="Q50" s="25" t="n">
        <v>325</v>
      </c>
      <c r="R50" s="25" t="n">
        <v>328</v>
      </c>
      <c r="S50" s="25" t="n">
        <v>304</v>
      </c>
      <c r="T50" s="25" t="n">
        <v>285</v>
      </c>
      <c r="U50" s="25" t="n">
        <v>242</v>
      </c>
      <c r="V50" s="25" t="n">
        <v>167</v>
      </c>
      <c r="W50" s="25" t="n">
        <v>102</v>
      </c>
      <c r="X50" s="25" t="n">
        <v>58</v>
      </c>
      <c r="Y50" s="25" t="n">
        <v>38</v>
      </c>
      <c r="Z50" s="25" t="n">
        <v>126</v>
      </c>
      <c r="AA50" s="52" t="n">
        <v>6.50362383212037</v>
      </c>
      <c r="AB50" s="2" t="n">
        <v>6.51359439577997</v>
      </c>
      <c r="AC50" s="2" t="n">
        <v>2.43828773271313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1</v>
      </c>
      <c r="F51" s="25" t="n">
        <v>4</v>
      </c>
      <c r="G51" s="25" t="n">
        <v>8</v>
      </c>
      <c r="H51" s="25" t="n">
        <v>14</v>
      </c>
      <c r="I51" s="25" t="n">
        <v>21</v>
      </c>
      <c r="J51" s="25" t="n">
        <v>26</v>
      </c>
      <c r="K51" s="25" t="n">
        <v>20</v>
      </c>
      <c r="L51" s="25" t="n">
        <v>28</v>
      </c>
      <c r="M51" s="25" t="n">
        <v>32</v>
      </c>
      <c r="N51" s="25" t="n">
        <v>47</v>
      </c>
      <c r="O51" s="25" t="n">
        <v>43</v>
      </c>
      <c r="P51" s="25" t="n">
        <v>50</v>
      </c>
      <c r="Q51" s="25" t="n">
        <v>36</v>
      </c>
      <c r="R51" s="25" t="n">
        <v>41</v>
      </c>
      <c r="S51" s="25" t="n">
        <v>37</v>
      </c>
      <c r="T51" s="25" t="n">
        <v>29</v>
      </c>
      <c r="U51" s="25" t="n">
        <v>34</v>
      </c>
      <c r="V51" s="25" t="n">
        <v>23</v>
      </c>
      <c r="W51" s="25" t="n">
        <v>13</v>
      </c>
      <c r="X51" s="25" t="n">
        <v>10</v>
      </c>
      <c r="Y51" s="25" t="n">
        <v>8</v>
      </c>
      <c r="Z51" s="25" t="n">
        <v>14</v>
      </c>
      <c r="AA51" s="52" t="n">
        <v>6.25850902520666</v>
      </c>
      <c r="AB51" s="2" t="n">
        <v>6.34019055866364</v>
      </c>
      <c r="AC51" s="2" t="n">
        <v>2.4333654052614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1</v>
      </c>
      <c r="F52" s="25" t="n">
        <v>5</v>
      </c>
      <c r="G52" s="25" t="n">
        <v>7</v>
      </c>
      <c r="H52" s="25" t="n">
        <v>3</v>
      </c>
      <c r="I52" s="25" t="n">
        <v>11</v>
      </c>
      <c r="J52" s="25" t="n">
        <v>13</v>
      </c>
      <c r="K52" s="25" t="n">
        <v>30</v>
      </c>
      <c r="L52" s="25" t="n">
        <v>28</v>
      </c>
      <c r="M52" s="25" t="n">
        <v>12</v>
      </c>
      <c r="N52" s="25" t="n">
        <v>46</v>
      </c>
      <c r="O52" s="25" t="n">
        <v>39</v>
      </c>
      <c r="P52" s="25" t="n">
        <v>48</v>
      </c>
      <c r="Q52" s="25" t="n">
        <v>40</v>
      </c>
      <c r="R52" s="25" t="n">
        <v>31</v>
      </c>
      <c r="S52" s="25" t="n">
        <v>49</v>
      </c>
      <c r="T52" s="25" t="n">
        <v>30</v>
      </c>
      <c r="U52" s="25" t="n">
        <v>35</v>
      </c>
      <c r="V52" s="25" t="n">
        <v>14</v>
      </c>
      <c r="W52" s="25" t="n">
        <v>22</v>
      </c>
      <c r="X52" s="25" t="n">
        <v>10</v>
      </c>
      <c r="Y52" s="25" t="n">
        <v>6</v>
      </c>
      <c r="Z52" s="25" t="n">
        <v>15</v>
      </c>
      <c r="AA52" s="52" t="n">
        <v>6.58557296348121</v>
      </c>
      <c r="AB52" s="2" t="n">
        <v>6.64643990909951</v>
      </c>
      <c r="AC52" s="2" t="n">
        <v>2.38420058187298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0</v>
      </c>
      <c r="G53" s="25" t="n">
        <v>1</v>
      </c>
      <c r="H53" s="25" t="n">
        <v>0</v>
      </c>
      <c r="I53" s="25" t="n">
        <v>0</v>
      </c>
      <c r="J53" s="25" t="n">
        <v>1</v>
      </c>
      <c r="K53" s="25" t="n">
        <v>1</v>
      </c>
      <c r="L53" s="25" t="n">
        <v>1</v>
      </c>
      <c r="M53" s="25" t="n">
        <v>3</v>
      </c>
      <c r="N53" s="25" t="n">
        <v>6</v>
      </c>
      <c r="O53" s="25" t="n">
        <v>4</v>
      </c>
      <c r="P53" s="25" t="n">
        <v>3</v>
      </c>
      <c r="Q53" s="25" t="n">
        <v>6</v>
      </c>
      <c r="R53" s="25" t="n">
        <v>6</v>
      </c>
      <c r="S53" s="25" t="n">
        <v>6</v>
      </c>
      <c r="T53" s="25" t="n">
        <v>6</v>
      </c>
      <c r="U53" s="25" t="n">
        <v>5</v>
      </c>
      <c r="V53" s="25" t="n">
        <v>3</v>
      </c>
      <c r="W53" s="25" t="n">
        <v>4</v>
      </c>
      <c r="X53" s="25" t="n">
        <v>0</v>
      </c>
      <c r="Y53" s="25" t="n">
        <v>0</v>
      </c>
      <c r="Z53" s="25" t="n">
        <v>0</v>
      </c>
      <c r="AA53" s="52" t="n">
        <v>7.12028513945647</v>
      </c>
      <c r="AB53" s="2" t="n">
        <v>6.97039038522746</v>
      </c>
      <c r="AC53" s="2" t="n">
        <v>1.78497682640996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0</v>
      </c>
      <c r="G54" s="25" t="n">
        <v>0</v>
      </c>
      <c r="H54" s="25" t="n">
        <v>3</v>
      </c>
      <c r="I54" s="25" t="n">
        <v>0</v>
      </c>
      <c r="J54" s="25" t="n">
        <v>4</v>
      </c>
      <c r="K54" s="25" t="n">
        <v>4</v>
      </c>
      <c r="L54" s="25" t="n">
        <v>1</v>
      </c>
      <c r="M54" s="25" t="n">
        <v>6</v>
      </c>
      <c r="N54" s="25" t="n">
        <v>3</v>
      </c>
      <c r="O54" s="25" t="n">
        <v>1</v>
      </c>
      <c r="P54" s="25" t="n">
        <v>4</v>
      </c>
      <c r="Q54" s="25" t="n">
        <v>7</v>
      </c>
      <c r="R54" s="25" t="n">
        <v>5</v>
      </c>
      <c r="S54" s="25" t="n">
        <v>5</v>
      </c>
      <c r="T54" s="25" t="n">
        <v>4</v>
      </c>
      <c r="U54" s="25" t="n">
        <v>4</v>
      </c>
      <c r="V54" s="25" t="n">
        <v>0</v>
      </c>
      <c r="W54" s="25" t="n">
        <v>1</v>
      </c>
      <c r="X54" s="25" t="n">
        <v>0</v>
      </c>
      <c r="Y54" s="25" t="n">
        <v>1</v>
      </c>
      <c r="Z54" s="25" t="n">
        <v>1</v>
      </c>
      <c r="AA54" s="52" t="n">
        <v>6.57031757984469</v>
      </c>
      <c r="AB54" s="2" t="n">
        <v>6.29756606987331</v>
      </c>
      <c r="AC54" s="2" t="n">
        <v>2.40889882162392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0</v>
      </c>
      <c r="F55" s="25" t="n">
        <v>3</v>
      </c>
      <c r="G55" s="25" t="n">
        <v>7</v>
      </c>
      <c r="H55" s="25" t="n">
        <v>15</v>
      </c>
      <c r="I55" s="25" t="n">
        <v>24</v>
      </c>
      <c r="J55" s="25" t="n">
        <v>30</v>
      </c>
      <c r="K55" s="25" t="n">
        <v>64</v>
      </c>
      <c r="L55" s="25" t="n">
        <v>91</v>
      </c>
      <c r="M55" s="25" t="n">
        <v>72</v>
      </c>
      <c r="N55" s="25" t="n">
        <v>120</v>
      </c>
      <c r="O55" s="25" t="n">
        <v>153</v>
      </c>
      <c r="P55" s="25" t="n">
        <v>113</v>
      </c>
      <c r="Q55" s="25" t="n">
        <v>123</v>
      </c>
      <c r="R55" s="25" t="n">
        <v>112</v>
      </c>
      <c r="S55" s="25" t="n">
        <v>111</v>
      </c>
      <c r="T55" s="25" t="n">
        <v>93</v>
      </c>
      <c r="U55" s="25" t="n">
        <v>83</v>
      </c>
      <c r="V55" s="25" t="n">
        <v>62</v>
      </c>
      <c r="W55" s="25" t="n">
        <v>51</v>
      </c>
      <c r="X55" s="25" t="n">
        <v>29</v>
      </c>
      <c r="Y55" s="25" t="n">
        <v>15</v>
      </c>
      <c r="Z55" s="25" t="n">
        <v>26</v>
      </c>
      <c r="AA55" s="52" t="n">
        <v>6.54042062148896</v>
      </c>
      <c r="AB55" s="2" t="n">
        <v>6.62344743764246</v>
      </c>
      <c r="AC55" s="2" t="n">
        <v>2.12202632000586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3</v>
      </c>
      <c r="F56" s="25" t="n">
        <v>7</v>
      </c>
      <c r="G56" s="25" t="n">
        <v>7</v>
      </c>
      <c r="H56" s="25" t="n">
        <v>18</v>
      </c>
      <c r="I56" s="25" t="n">
        <v>31</v>
      </c>
      <c r="J56" s="25" t="n">
        <v>43</v>
      </c>
      <c r="K56" s="25" t="n">
        <v>77</v>
      </c>
      <c r="L56" s="25" t="n">
        <v>98</v>
      </c>
      <c r="M56" s="25" t="n">
        <v>132</v>
      </c>
      <c r="N56" s="25" t="n">
        <v>154</v>
      </c>
      <c r="O56" s="25" t="n">
        <v>132</v>
      </c>
      <c r="P56" s="25" t="n">
        <v>125</v>
      </c>
      <c r="Q56" s="25" t="n">
        <v>155</v>
      </c>
      <c r="R56" s="25" t="n">
        <v>128</v>
      </c>
      <c r="S56" s="25" t="n">
        <v>106</v>
      </c>
      <c r="T56" s="25" t="n">
        <v>97</v>
      </c>
      <c r="U56" s="25" t="n">
        <v>76</v>
      </c>
      <c r="V56" s="25" t="n">
        <v>64</v>
      </c>
      <c r="W56" s="25" t="n">
        <v>43</v>
      </c>
      <c r="X56" s="25" t="n">
        <v>18</v>
      </c>
      <c r="Y56" s="25" t="n">
        <v>15</v>
      </c>
      <c r="Z56" s="25" t="n">
        <v>33</v>
      </c>
      <c r="AA56" s="52" t="n">
        <v>6.31768024482075</v>
      </c>
      <c r="AB56" s="2" t="n">
        <v>6.45616042896427</v>
      </c>
      <c r="AC56" s="2" t="n">
        <v>2.52392981633599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0</v>
      </c>
      <c r="F57" s="25" t="n">
        <v>1</v>
      </c>
      <c r="G57" s="25" t="n">
        <v>1</v>
      </c>
      <c r="H57" s="25" t="n">
        <v>5</v>
      </c>
      <c r="I57" s="25" t="n">
        <v>12</v>
      </c>
      <c r="J57" s="25" t="n">
        <v>19</v>
      </c>
      <c r="K57" s="25" t="n">
        <v>29</v>
      </c>
      <c r="L57" s="25" t="n">
        <v>34</v>
      </c>
      <c r="M57" s="25" t="n">
        <v>29</v>
      </c>
      <c r="N57" s="25" t="n">
        <v>47</v>
      </c>
      <c r="O57" s="25" t="n">
        <v>54</v>
      </c>
      <c r="P57" s="25" t="n">
        <v>43</v>
      </c>
      <c r="Q57" s="25" t="n">
        <v>39</v>
      </c>
      <c r="R57" s="25" t="n">
        <v>38</v>
      </c>
      <c r="S57" s="25" t="n">
        <v>35</v>
      </c>
      <c r="T57" s="25" t="n">
        <v>38</v>
      </c>
      <c r="U57" s="25" t="n">
        <v>30</v>
      </c>
      <c r="V57" s="25" t="n">
        <v>15</v>
      </c>
      <c r="W57" s="25" t="n">
        <v>9</v>
      </c>
      <c r="X57" s="25" t="n">
        <v>4</v>
      </c>
      <c r="Y57" s="25" t="n">
        <v>7</v>
      </c>
      <c r="Z57" s="25" t="n">
        <v>5</v>
      </c>
      <c r="AA57" s="52" t="n">
        <v>6.20663128034569</v>
      </c>
      <c r="AB57" s="2" t="n">
        <v>6.31552600606753</v>
      </c>
      <c r="AC57" s="2" t="n">
        <v>1.98246009923528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1</v>
      </c>
      <c r="F58" s="25" t="n">
        <v>1</v>
      </c>
      <c r="G58" s="25" t="n">
        <v>0</v>
      </c>
      <c r="H58" s="25" t="n">
        <v>3</v>
      </c>
      <c r="I58" s="25" t="n">
        <v>7</v>
      </c>
      <c r="J58" s="25" t="n">
        <v>11</v>
      </c>
      <c r="K58" s="25" t="n">
        <v>17</v>
      </c>
      <c r="L58" s="25" t="n">
        <v>19</v>
      </c>
      <c r="M58" s="25" t="n">
        <v>28</v>
      </c>
      <c r="N58" s="25" t="n">
        <v>21</v>
      </c>
      <c r="O58" s="25" t="n">
        <v>28</v>
      </c>
      <c r="P58" s="25" t="n">
        <v>26</v>
      </c>
      <c r="Q58" s="25" t="n">
        <v>23</v>
      </c>
      <c r="R58" s="25" t="n">
        <v>20</v>
      </c>
      <c r="S58" s="25" t="n">
        <v>13</v>
      </c>
      <c r="T58" s="25" t="n">
        <v>15</v>
      </c>
      <c r="U58" s="25" t="n">
        <v>8</v>
      </c>
      <c r="V58" s="25" t="n">
        <v>6</v>
      </c>
      <c r="W58" s="25" t="n">
        <v>3</v>
      </c>
      <c r="X58" s="25" t="n">
        <v>3</v>
      </c>
      <c r="Y58" s="25" t="n">
        <v>0</v>
      </c>
      <c r="Z58" s="25" t="n">
        <v>2</v>
      </c>
      <c r="AA58" s="52" t="n">
        <v>5.82974091793068</v>
      </c>
      <c r="AB58" s="2" t="n">
        <v>5.93919001229246</v>
      </c>
      <c r="AC58" s="2" t="n">
        <v>1.95915818885666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0</v>
      </c>
      <c r="F59" s="25" t="n">
        <v>1</v>
      </c>
      <c r="G59" s="25" t="n">
        <v>4</v>
      </c>
      <c r="H59" s="25" t="n">
        <v>9</v>
      </c>
      <c r="I59" s="25" t="n">
        <v>17</v>
      </c>
      <c r="J59" s="25" t="n">
        <v>18</v>
      </c>
      <c r="K59" s="25" t="n">
        <v>28</v>
      </c>
      <c r="L59" s="25" t="n">
        <v>44</v>
      </c>
      <c r="M59" s="25" t="n">
        <v>54</v>
      </c>
      <c r="N59" s="25" t="n">
        <v>55</v>
      </c>
      <c r="O59" s="25" t="n">
        <v>63</v>
      </c>
      <c r="P59" s="25" t="n">
        <v>63</v>
      </c>
      <c r="Q59" s="25" t="n">
        <v>63</v>
      </c>
      <c r="R59" s="25" t="n">
        <v>42</v>
      </c>
      <c r="S59" s="25" t="n">
        <v>50</v>
      </c>
      <c r="T59" s="25" t="n">
        <v>40</v>
      </c>
      <c r="U59" s="25" t="n">
        <v>27</v>
      </c>
      <c r="V59" s="25" t="n">
        <v>19</v>
      </c>
      <c r="W59" s="25" t="n">
        <v>12</v>
      </c>
      <c r="X59" s="25" t="n">
        <v>10</v>
      </c>
      <c r="Y59" s="25" t="n">
        <v>0</v>
      </c>
      <c r="Z59" s="25" t="n">
        <v>7</v>
      </c>
      <c r="AA59" s="52" t="n">
        <v>6.09981173692285</v>
      </c>
      <c r="AB59" s="2" t="n">
        <v>6.21613084185798</v>
      </c>
      <c r="AC59" s="2" t="n">
        <v>1.94658540926847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1</v>
      </c>
      <c r="G60" s="25" t="n">
        <v>5</v>
      </c>
      <c r="H60" s="25" t="n">
        <v>7</v>
      </c>
      <c r="I60" s="25" t="n">
        <v>10</v>
      </c>
      <c r="J60" s="25" t="n">
        <v>18</v>
      </c>
      <c r="K60" s="25" t="n">
        <v>21</v>
      </c>
      <c r="L60" s="25" t="n">
        <v>24</v>
      </c>
      <c r="M60" s="25" t="n">
        <v>25</v>
      </c>
      <c r="N60" s="25" t="n">
        <v>32</v>
      </c>
      <c r="O60" s="25" t="n">
        <v>40</v>
      </c>
      <c r="P60" s="25" t="n">
        <v>33</v>
      </c>
      <c r="Q60" s="25" t="n">
        <v>24</v>
      </c>
      <c r="R60" s="25" t="n">
        <v>31</v>
      </c>
      <c r="S60" s="25" t="n">
        <v>34</v>
      </c>
      <c r="T60" s="25" t="n">
        <v>26</v>
      </c>
      <c r="U60" s="25" t="n">
        <v>26</v>
      </c>
      <c r="V60" s="25" t="n">
        <v>13</v>
      </c>
      <c r="W60" s="25" t="n">
        <v>12</v>
      </c>
      <c r="X60" s="25" t="n">
        <v>8</v>
      </c>
      <c r="Y60" s="25" t="n">
        <v>3</v>
      </c>
      <c r="Z60" s="25" t="n">
        <v>16</v>
      </c>
      <c r="AA60" s="52" t="n">
        <v>6.30851395055834</v>
      </c>
      <c r="AB60" s="2" t="n">
        <v>6.53894680278292</v>
      </c>
      <c r="AC60" s="2" t="n">
        <v>2.53548877316026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2</v>
      </c>
      <c r="G61" s="25" t="n">
        <v>1</v>
      </c>
      <c r="H61" s="25" t="n">
        <v>3</v>
      </c>
      <c r="I61" s="25" t="n">
        <v>7</v>
      </c>
      <c r="J61" s="25" t="n">
        <v>18</v>
      </c>
      <c r="K61" s="25" t="n">
        <v>21</v>
      </c>
      <c r="L61" s="25" t="n">
        <v>28</v>
      </c>
      <c r="M61" s="25" t="n">
        <v>40</v>
      </c>
      <c r="N61" s="25" t="n">
        <v>31</v>
      </c>
      <c r="O61" s="25" t="n">
        <v>38</v>
      </c>
      <c r="P61" s="25" t="n">
        <v>33</v>
      </c>
      <c r="Q61" s="25" t="n">
        <v>18</v>
      </c>
      <c r="R61" s="25" t="n">
        <v>24</v>
      </c>
      <c r="S61" s="25" t="n">
        <v>21</v>
      </c>
      <c r="T61" s="25" t="n">
        <v>20</v>
      </c>
      <c r="U61" s="25" t="n">
        <v>18</v>
      </c>
      <c r="V61" s="25" t="n">
        <v>8</v>
      </c>
      <c r="W61" s="25" t="n">
        <v>9</v>
      </c>
      <c r="X61" s="25" t="n">
        <v>1</v>
      </c>
      <c r="Y61" s="25" t="n">
        <v>3</v>
      </c>
      <c r="Z61" s="25" t="n">
        <v>7</v>
      </c>
      <c r="AA61" s="52" t="n">
        <v>5.83101192556138</v>
      </c>
      <c r="AB61" s="2" t="n">
        <v>6.0697742669206</v>
      </c>
      <c r="AC61" s="2" t="n">
        <v>2.07084198092519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3</v>
      </c>
      <c r="F62" s="25" t="n">
        <v>16</v>
      </c>
      <c r="G62" s="25" t="n">
        <v>26</v>
      </c>
      <c r="H62" s="25" t="n">
        <v>33</v>
      </c>
      <c r="I62" s="25" t="n">
        <v>65</v>
      </c>
      <c r="J62" s="25" t="n">
        <v>104</v>
      </c>
      <c r="K62" s="25" t="n">
        <v>115</v>
      </c>
      <c r="L62" s="25" t="n">
        <v>169</v>
      </c>
      <c r="M62" s="25" t="n">
        <v>166</v>
      </c>
      <c r="N62" s="25" t="n">
        <v>203</v>
      </c>
      <c r="O62" s="25" t="n">
        <v>217</v>
      </c>
      <c r="P62" s="25" t="n">
        <v>235</v>
      </c>
      <c r="Q62" s="25" t="n">
        <v>230</v>
      </c>
      <c r="R62" s="25" t="n">
        <v>234</v>
      </c>
      <c r="S62" s="25" t="n">
        <v>190</v>
      </c>
      <c r="T62" s="25" t="n">
        <v>209</v>
      </c>
      <c r="U62" s="25" t="n">
        <v>166</v>
      </c>
      <c r="V62" s="25" t="n">
        <v>116</v>
      </c>
      <c r="W62" s="25" t="n">
        <v>79</v>
      </c>
      <c r="X62" s="25" t="n">
        <v>39</v>
      </c>
      <c r="Y62" s="25" t="n">
        <v>29</v>
      </c>
      <c r="Z62" s="25" t="n">
        <v>58</v>
      </c>
      <c r="AA62" s="52" t="n">
        <v>6.4950787706443</v>
      </c>
      <c r="AB62" s="2" t="n">
        <v>6.51363158308829</v>
      </c>
      <c r="AC62" s="2" t="n">
        <v>2.27881572893449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1</v>
      </c>
      <c r="G63" s="25" t="n">
        <v>4</v>
      </c>
      <c r="H63" s="25" t="n">
        <v>4</v>
      </c>
      <c r="I63" s="25" t="n">
        <v>10</v>
      </c>
      <c r="J63" s="25" t="n">
        <v>15</v>
      </c>
      <c r="K63" s="25" t="n">
        <v>15</v>
      </c>
      <c r="L63" s="25" t="n">
        <v>27</v>
      </c>
      <c r="M63" s="25" t="n">
        <v>35</v>
      </c>
      <c r="N63" s="25" t="n">
        <v>34</v>
      </c>
      <c r="O63" s="25" t="n">
        <v>40</v>
      </c>
      <c r="P63" s="25" t="n">
        <v>28</v>
      </c>
      <c r="Q63" s="25" t="n">
        <v>29</v>
      </c>
      <c r="R63" s="25" t="n">
        <v>22</v>
      </c>
      <c r="S63" s="25" t="n">
        <v>34</v>
      </c>
      <c r="T63" s="25" t="n">
        <v>25</v>
      </c>
      <c r="U63" s="25" t="n">
        <v>21</v>
      </c>
      <c r="V63" s="25" t="n">
        <v>8</v>
      </c>
      <c r="W63" s="25" t="n">
        <v>6</v>
      </c>
      <c r="X63" s="25" t="n">
        <v>4</v>
      </c>
      <c r="Y63" s="25" t="n">
        <v>1</v>
      </c>
      <c r="Z63" s="25" t="n">
        <v>9</v>
      </c>
      <c r="AA63" s="52" t="n">
        <v>6.06961620084359</v>
      </c>
      <c r="AB63" s="2" t="n">
        <v>6.28115227463585</v>
      </c>
      <c r="AC63" s="2" t="n">
        <v>2.31548231266294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0</v>
      </c>
      <c r="F64" s="25" t="n">
        <v>1</v>
      </c>
      <c r="G64" s="25" t="n">
        <v>3</v>
      </c>
      <c r="H64" s="25" t="n">
        <v>4</v>
      </c>
      <c r="I64" s="25" t="n">
        <v>11</v>
      </c>
      <c r="J64" s="25" t="n">
        <v>20</v>
      </c>
      <c r="K64" s="25" t="n">
        <v>19</v>
      </c>
      <c r="L64" s="25" t="n">
        <v>31</v>
      </c>
      <c r="M64" s="25" t="n">
        <v>34</v>
      </c>
      <c r="N64" s="25" t="n">
        <v>26</v>
      </c>
      <c r="O64" s="25" t="n">
        <v>41</v>
      </c>
      <c r="P64" s="25" t="n">
        <v>34</v>
      </c>
      <c r="Q64" s="25" t="n">
        <v>37</v>
      </c>
      <c r="R64" s="25" t="n">
        <v>23</v>
      </c>
      <c r="S64" s="25" t="n">
        <v>24</v>
      </c>
      <c r="T64" s="25" t="n">
        <v>32</v>
      </c>
      <c r="U64" s="25" t="n">
        <v>13</v>
      </c>
      <c r="V64" s="25" t="n">
        <v>12</v>
      </c>
      <c r="W64" s="25" t="n">
        <v>5</v>
      </c>
      <c r="X64" s="25" t="n">
        <v>3</v>
      </c>
      <c r="Y64" s="25" t="n">
        <v>7</v>
      </c>
      <c r="Z64" s="25" t="n">
        <v>7</v>
      </c>
      <c r="AA64" s="52" t="n">
        <v>6.03106609781244</v>
      </c>
      <c r="AB64" s="2" t="n">
        <v>6.16235599952652</v>
      </c>
      <c r="AC64" s="2" t="n">
        <v>2.09640073625615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1</v>
      </c>
      <c r="F65" s="25" t="n">
        <v>5</v>
      </c>
      <c r="G65" s="25" t="n">
        <v>3</v>
      </c>
      <c r="H65" s="25" t="n">
        <v>18</v>
      </c>
      <c r="I65" s="25" t="n">
        <v>11</v>
      </c>
      <c r="J65" s="25" t="n">
        <v>30</v>
      </c>
      <c r="K65" s="25" t="n">
        <v>27</v>
      </c>
      <c r="L65" s="25" t="n">
        <v>46</v>
      </c>
      <c r="M65" s="25" t="n">
        <v>61</v>
      </c>
      <c r="N65" s="25" t="n">
        <v>59</v>
      </c>
      <c r="O65" s="25" t="n">
        <v>64</v>
      </c>
      <c r="P65" s="25" t="n">
        <v>73</v>
      </c>
      <c r="Q65" s="25" t="n">
        <v>59</v>
      </c>
      <c r="R65" s="25" t="n">
        <v>64</v>
      </c>
      <c r="S65" s="25" t="n">
        <v>57</v>
      </c>
      <c r="T65" s="25" t="n">
        <v>49</v>
      </c>
      <c r="U65" s="25" t="n">
        <v>50</v>
      </c>
      <c r="V65" s="25" t="n">
        <v>21</v>
      </c>
      <c r="W65" s="25" t="n">
        <v>19</v>
      </c>
      <c r="X65" s="25" t="n">
        <v>6</v>
      </c>
      <c r="Y65" s="25" t="n">
        <v>5</v>
      </c>
      <c r="Z65" s="25" t="n">
        <v>7</v>
      </c>
      <c r="AA65" s="52" t="n">
        <v>6.33146600966237</v>
      </c>
      <c r="AB65" s="2" t="n">
        <v>6.29136413703082</v>
      </c>
      <c r="AC65" s="2" t="n">
        <v>2.03396748895626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2</v>
      </c>
      <c r="F66" s="25" t="n">
        <v>4</v>
      </c>
      <c r="G66" s="25" t="n">
        <v>5</v>
      </c>
      <c r="H66" s="25" t="n">
        <v>9</v>
      </c>
      <c r="I66" s="25" t="n">
        <v>16</v>
      </c>
      <c r="J66" s="25" t="n">
        <v>33</v>
      </c>
      <c r="K66" s="25" t="n">
        <v>24</v>
      </c>
      <c r="L66" s="25" t="n">
        <v>54</v>
      </c>
      <c r="M66" s="25" t="n">
        <v>55</v>
      </c>
      <c r="N66" s="25" t="n">
        <v>61</v>
      </c>
      <c r="O66" s="25" t="n">
        <v>71</v>
      </c>
      <c r="P66" s="25" t="n">
        <v>70</v>
      </c>
      <c r="Q66" s="25" t="n">
        <v>72</v>
      </c>
      <c r="R66" s="25" t="n">
        <v>67</v>
      </c>
      <c r="S66" s="25" t="n">
        <v>54</v>
      </c>
      <c r="T66" s="25" t="n">
        <v>55</v>
      </c>
      <c r="U66" s="25" t="n">
        <v>29</v>
      </c>
      <c r="V66" s="25" t="n">
        <v>20</v>
      </c>
      <c r="W66" s="25" t="n">
        <v>15</v>
      </c>
      <c r="X66" s="25" t="n">
        <v>8</v>
      </c>
      <c r="Y66" s="25" t="n">
        <v>1</v>
      </c>
      <c r="Z66" s="25" t="n">
        <v>10</v>
      </c>
      <c r="AA66" s="52" t="n">
        <v>6.18810311814458</v>
      </c>
      <c r="AB66" s="2" t="n">
        <v>6.24055348038634</v>
      </c>
      <c r="AC66" s="2" t="n">
        <v>2.01585860342128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1</v>
      </c>
      <c r="G67" s="25" t="n">
        <v>3</v>
      </c>
      <c r="H67" s="25" t="n">
        <v>3</v>
      </c>
      <c r="I67" s="25" t="n">
        <v>2</v>
      </c>
      <c r="J67" s="25" t="n">
        <v>9</v>
      </c>
      <c r="K67" s="25" t="n">
        <v>15</v>
      </c>
      <c r="L67" s="25" t="n">
        <v>23</v>
      </c>
      <c r="M67" s="25" t="n">
        <v>21</v>
      </c>
      <c r="N67" s="25" t="n">
        <v>23</v>
      </c>
      <c r="O67" s="25" t="n">
        <v>19</v>
      </c>
      <c r="P67" s="25" t="n">
        <v>16</v>
      </c>
      <c r="Q67" s="25" t="n">
        <v>24</v>
      </c>
      <c r="R67" s="25" t="n">
        <v>18</v>
      </c>
      <c r="S67" s="25" t="n">
        <v>20</v>
      </c>
      <c r="T67" s="25" t="n">
        <v>13</v>
      </c>
      <c r="U67" s="25" t="n">
        <v>15</v>
      </c>
      <c r="V67" s="25" t="n">
        <v>13</v>
      </c>
      <c r="W67" s="25" t="n">
        <v>1</v>
      </c>
      <c r="X67" s="25" t="n">
        <v>0</v>
      </c>
      <c r="Y67" s="25" t="n">
        <v>2</v>
      </c>
      <c r="Z67" s="25" t="n">
        <v>3</v>
      </c>
      <c r="AA67" s="52" t="n">
        <v>6.07601951218788</v>
      </c>
      <c r="AB67" s="2" t="n">
        <v>6.18659189798079</v>
      </c>
      <c r="AC67" s="2" t="n">
        <v>2.10750963476621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1</v>
      </c>
      <c r="F68" s="25" t="n">
        <v>2</v>
      </c>
      <c r="G68" s="25" t="n">
        <v>4</v>
      </c>
      <c r="H68" s="25" t="n">
        <v>7</v>
      </c>
      <c r="I68" s="25" t="n">
        <v>14</v>
      </c>
      <c r="J68" s="25" t="n">
        <v>28</v>
      </c>
      <c r="K68" s="25" t="n">
        <v>41</v>
      </c>
      <c r="L68" s="25" t="n">
        <v>52</v>
      </c>
      <c r="M68" s="25" t="n">
        <v>44</v>
      </c>
      <c r="N68" s="25" t="n">
        <v>67</v>
      </c>
      <c r="O68" s="25" t="n">
        <v>65</v>
      </c>
      <c r="P68" s="25" t="n">
        <v>66</v>
      </c>
      <c r="Q68" s="25" t="n">
        <v>63</v>
      </c>
      <c r="R68" s="25" t="n">
        <v>54</v>
      </c>
      <c r="S68" s="25" t="n">
        <v>58</v>
      </c>
      <c r="T68" s="25" t="n">
        <v>35</v>
      </c>
      <c r="U68" s="25" t="n">
        <v>40</v>
      </c>
      <c r="V68" s="25" t="n">
        <v>27</v>
      </c>
      <c r="W68" s="25" t="n">
        <v>17</v>
      </c>
      <c r="X68" s="25" t="n">
        <v>3</v>
      </c>
      <c r="Y68" s="25" t="n">
        <v>3</v>
      </c>
      <c r="Z68" s="25" t="n">
        <v>6</v>
      </c>
      <c r="AA68" s="52" t="n">
        <v>6.19540043492543</v>
      </c>
      <c r="AB68" s="2" t="n">
        <v>6.23102532051818</v>
      </c>
      <c r="AC68" s="2" t="n">
        <v>2.005845144637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2</v>
      </c>
      <c r="F69" s="30" t="n">
        <v>6</v>
      </c>
      <c r="G69" s="30" t="n">
        <v>6</v>
      </c>
      <c r="H69" s="30" t="n">
        <v>11</v>
      </c>
      <c r="I69" s="30" t="n">
        <v>21</v>
      </c>
      <c r="J69" s="30" t="n">
        <v>28</v>
      </c>
      <c r="K69" s="30" t="n">
        <v>22</v>
      </c>
      <c r="L69" s="30" t="n">
        <v>35</v>
      </c>
      <c r="M69" s="30" t="n">
        <v>32</v>
      </c>
      <c r="N69" s="30" t="n">
        <v>32</v>
      </c>
      <c r="O69" s="30" t="n">
        <v>30</v>
      </c>
      <c r="P69" s="30" t="n">
        <v>33</v>
      </c>
      <c r="Q69" s="30" t="n">
        <v>23</v>
      </c>
      <c r="R69" s="30" t="n">
        <v>24</v>
      </c>
      <c r="S69" s="30" t="n">
        <v>18</v>
      </c>
      <c r="T69" s="30" t="n">
        <v>12</v>
      </c>
      <c r="U69" s="30" t="n">
        <v>16</v>
      </c>
      <c r="V69" s="30" t="n">
        <v>5</v>
      </c>
      <c r="W69" s="30" t="n">
        <v>12</v>
      </c>
      <c r="X69" s="30" t="n">
        <v>2</v>
      </c>
      <c r="Y69" s="30" t="n">
        <v>2</v>
      </c>
      <c r="Z69" s="30" t="n">
        <v>5</v>
      </c>
      <c r="AA69" s="56" t="n">
        <v>5.37748531804995</v>
      </c>
      <c r="AB69" s="32" t="n">
        <v>5.56367706031519</v>
      </c>
      <c r="AC69" s="32" t="n">
        <v>2.25458815476576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:B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38" t="s">
        <v>226</v>
      </c>
      <c r="D1" s="38" t="s">
        <v>227</v>
      </c>
    </row>
    <row r="2" customFormat="false" ht="17.25" hidden="false" customHeight="false" outlineLevel="0" collapsed="false">
      <c r="C2" s="3"/>
    </row>
    <row r="3" s="59" customFormat="true" ht="31.5" hidden="false" customHeight="true" outlineLevel="0" collapsed="false">
      <c r="B3" s="79" t="s">
        <v>228</v>
      </c>
      <c r="C3" s="79"/>
      <c r="D3" s="60" t="s">
        <v>93</v>
      </c>
      <c r="E3" s="60" t="s">
        <v>229</v>
      </c>
      <c r="F3" s="60" t="s">
        <v>230</v>
      </c>
      <c r="G3" s="60" t="s">
        <v>231</v>
      </c>
      <c r="H3" s="60" t="s">
        <v>232</v>
      </c>
      <c r="I3" s="60" t="s">
        <v>233</v>
      </c>
      <c r="J3" s="60" t="s">
        <v>234</v>
      </c>
      <c r="K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3"/>
      <c r="C5" s="93"/>
      <c r="D5" s="60"/>
      <c r="E5" s="60"/>
      <c r="F5" s="60"/>
      <c r="G5" s="60"/>
      <c r="H5" s="60"/>
      <c r="I5" s="60"/>
      <c r="J5" s="60"/>
    </row>
    <row r="6" customFormat="false" ht="12" hidden="false" customHeight="false" outlineLevel="0" collapsed="false">
      <c r="B6" s="19" t="s">
        <v>27</v>
      </c>
      <c r="C6" s="19"/>
      <c r="D6" s="122" t="n">
        <v>76101</v>
      </c>
      <c r="E6" s="53" t="n">
        <v>45576</v>
      </c>
      <c r="F6" s="53" t="n">
        <v>10254</v>
      </c>
      <c r="G6" s="53" t="n">
        <v>17</v>
      </c>
      <c r="H6" s="53" t="n">
        <v>331</v>
      </c>
      <c r="I6" s="53" t="n">
        <v>16237</v>
      </c>
      <c r="J6" s="145" t="n">
        <v>3686</v>
      </c>
    </row>
    <row r="7" customFormat="false" ht="12" hidden="false" customHeight="false" outlineLevel="0" collapsed="false">
      <c r="B7" s="24" t="s">
        <v>28</v>
      </c>
      <c r="C7" s="24"/>
      <c r="D7" s="122" t="n">
        <v>50288</v>
      </c>
      <c r="E7" s="53" t="n">
        <v>27256</v>
      </c>
      <c r="F7" s="53" t="n">
        <v>7155</v>
      </c>
      <c r="G7" s="53" t="n">
        <v>13</v>
      </c>
      <c r="H7" s="53" t="n">
        <v>240</v>
      </c>
      <c r="I7" s="53" t="n">
        <v>13349</v>
      </c>
      <c r="J7" s="145" t="n">
        <v>2275</v>
      </c>
    </row>
    <row r="8" customFormat="false" ht="12" hidden="false" customHeight="false" outlineLevel="0" collapsed="false">
      <c r="B8" s="76"/>
      <c r="C8" s="28" t="s">
        <v>29</v>
      </c>
      <c r="D8" s="85" t="n">
        <v>30166</v>
      </c>
      <c r="E8" s="25" t="n">
        <v>15333</v>
      </c>
      <c r="F8" s="25" t="n">
        <v>4480</v>
      </c>
      <c r="G8" s="25" t="n">
        <v>6</v>
      </c>
      <c r="H8" s="25" t="n">
        <v>153</v>
      </c>
      <c r="I8" s="25" t="n">
        <v>8995</v>
      </c>
      <c r="J8" s="146" t="n">
        <v>1199</v>
      </c>
    </row>
    <row r="9" customFormat="false" ht="12" hidden="false" customHeight="false" outlineLevel="0" collapsed="false">
      <c r="B9" s="76"/>
      <c r="C9" s="28" t="s">
        <v>30</v>
      </c>
      <c r="D9" s="85" t="n">
        <v>11742</v>
      </c>
      <c r="E9" s="25" t="n">
        <v>6667</v>
      </c>
      <c r="F9" s="25" t="n">
        <v>1643</v>
      </c>
      <c r="G9" s="25" t="n">
        <v>4</v>
      </c>
      <c r="H9" s="25" t="n">
        <v>51</v>
      </c>
      <c r="I9" s="25" t="n">
        <v>2872</v>
      </c>
      <c r="J9" s="146" t="n">
        <v>505</v>
      </c>
    </row>
    <row r="10" customFormat="false" ht="12" hidden="false" customHeight="false" outlineLevel="0" collapsed="false">
      <c r="B10" s="76"/>
      <c r="C10" s="28" t="s">
        <v>31</v>
      </c>
      <c r="D10" s="85" t="n">
        <v>8380</v>
      </c>
      <c r="E10" s="25" t="n">
        <v>5256</v>
      </c>
      <c r="F10" s="25" t="n">
        <v>1032</v>
      </c>
      <c r="G10" s="25" t="n">
        <v>3</v>
      </c>
      <c r="H10" s="25" t="n">
        <v>36</v>
      </c>
      <c r="I10" s="25" t="n">
        <v>1482</v>
      </c>
      <c r="J10" s="146" t="n">
        <v>571</v>
      </c>
    </row>
    <row r="11" customFormat="false" ht="12" hidden="false" customHeight="false" outlineLevel="0" collapsed="false">
      <c r="B11" s="29" t="s">
        <v>32</v>
      </c>
      <c r="C11" s="29"/>
      <c r="D11" s="88" t="n">
        <v>25813</v>
      </c>
      <c r="E11" s="30" t="n">
        <v>18320</v>
      </c>
      <c r="F11" s="30" t="n">
        <v>3099</v>
      </c>
      <c r="G11" s="30" t="n">
        <v>4</v>
      </c>
      <c r="H11" s="30" t="n">
        <v>91</v>
      </c>
      <c r="I11" s="30" t="n">
        <v>2888</v>
      </c>
      <c r="J11" s="147" t="n">
        <v>1411</v>
      </c>
    </row>
    <row r="12" customFormat="false" ht="12" hidden="false" customHeight="true" outlineLevel="0" collapsed="false">
      <c r="B12" s="24" t="s">
        <v>33</v>
      </c>
      <c r="C12" s="24"/>
      <c r="D12" s="85" t="n">
        <v>2054</v>
      </c>
      <c r="E12" s="25" t="n">
        <v>1578</v>
      </c>
      <c r="F12" s="25" t="n">
        <v>131</v>
      </c>
      <c r="G12" s="25" t="n">
        <v>0</v>
      </c>
      <c r="H12" s="25" t="n">
        <v>6</v>
      </c>
      <c r="I12" s="25" t="n">
        <v>157</v>
      </c>
      <c r="J12" s="146" t="n">
        <v>182</v>
      </c>
    </row>
    <row r="13" customFormat="false" ht="12" hidden="false" customHeight="true" outlineLevel="0" collapsed="false">
      <c r="B13" s="24" t="s">
        <v>34</v>
      </c>
      <c r="C13" s="24"/>
      <c r="D13" s="85" t="n">
        <v>2912</v>
      </c>
      <c r="E13" s="25" t="n">
        <v>2091</v>
      </c>
      <c r="F13" s="25" t="n">
        <v>349</v>
      </c>
      <c r="G13" s="25" t="n">
        <v>1</v>
      </c>
      <c r="H13" s="25" t="n">
        <v>19</v>
      </c>
      <c r="I13" s="25" t="n">
        <v>316</v>
      </c>
      <c r="J13" s="146" t="n">
        <v>136</v>
      </c>
    </row>
    <row r="14" customFormat="false" ht="12" hidden="false" customHeight="true" outlineLevel="0" collapsed="false">
      <c r="B14" s="24" t="s">
        <v>35</v>
      </c>
      <c r="C14" s="24"/>
      <c r="D14" s="85" t="n">
        <v>4780</v>
      </c>
      <c r="E14" s="25" t="n">
        <v>3101</v>
      </c>
      <c r="F14" s="25" t="n">
        <v>671</v>
      </c>
      <c r="G14" s="25" t="n">
        <v>1</v>
      </c>
      <c r="H14" s="25" t="n">
        <v>8</v>
      </c>
      <c r="I14" s="25" t="n">
        <v>748</v>
      </c>
      <c r="J14" s="146" t="n">
        <v>251</v>
      </c>
    </row>
    <row r="15" customFormat="false" ht="12" hidden="false" customHeight="true" outlineLevel="0" collapsed="false">
      <c r="B15" s="24" t="s">
        <v>36</v>
      </c>
      <c r="C15" s="24"/>
      <c r="D15" s="85" t="n">
        <v>35292</v>
      </c>
      <c r="E15" s="25" t="n">
        <v>18743</v>
      </c>
      <c r="F15" s="25" t="n">
        <v>5213</v>
      </c>
      <c r="G15" s="25" t="n">
        <v>6</v>
      </c>
      <c r="H15" s="25" t="n">
        <v>171</v>
      </c>
      <c r="I15" s="25" t="n">
        <v>9629</v>
      </c>
      <c r="J15" s="146" t="n">
        <v>1530</v>
      </c>
    </row>
    <row r="16" customFormat="false" ht="12" hidden="false" customHeight="true" outlineLevel="0" collapsed="false">
      <c r="B16" s="24" t="s">
        <v>37</v>
      </c>
      <c r="C16" s="24"/>
      <c r="D16" s="85" t="n">
        <v>6653</v>
      </c>
      <c r="E16" s="25" t="n">
        <v>4109</v>
      </c>
      <c r="F16" s="25" t="n">
        <v>808</v>
      </c>
      <c r="G16" s="25" t="n">
        <v>3</v>
      </c>
      <c r="H16" s="25" t="n">
        <v>27</v>
      </c>
      <c r="I16" s="25" t="n">
        <v>1232</v>
      </c>
      <c r="J16" s="146" t="n">
        <v>474</v>
      </c>
    </row>
    <row r="17" customFormat="false" ht="12" hidden="false" customHeight="true" outlineLevel="0" collapsed="false">
      <c r="B17" s="24" t="s">
        <v>38</v>
      </c>
      <c r="C17" s="24"/>
      <c r="D17" s="85" t="n">
        <v>1215</v>
      </c>
      <c r="E17" s="25" t="n">
        <v>1033</v>
      </c>
      <c r="F17" s="25" t="n">
        <v>66</v>
      </c>
      <c r="G17" s="25" t="n">
        <v>0</v>
      </c>
      <c r="H17" s="25" t="n">
        <v>10</v>
      </c>
      <c r="I17" s="25" t="n">
        <v>64</v>
      </c>
      <c r="J17" s="146" t="n">
        <v>42</v>
      </c>
    </row>
    <row r="18" customFormat="false" ht="12" hidden="false" customHeight="true" outlineLevel="0" collapsed="false">
      <c r="B18" s="24" t="s">
        <v>39</v>
      </c>
      <c r="C18" s="24"/>
      <c r="D18" s="85" t="n">
        <v>11742</v>
      </c>
      <c r="E18" s="25" t="n">
        <v>6667</v>
      </c>
      <c r="F18" s="25" t="n">
        <v>1643</v>
      </c>
      <c r="G18" s="25" t="n">
        <v>4</v>
      </c>
      <c r="H18" s="25" t="n">
        <v>51</v>
      </c>
      <c r="I18" s="25" t="n">
        <v>2872</v>
      </c>
      <c r="J18" s="146" t="n">
        <v>505</v>
      </c>
    </row>
    <row r="19" customFormat="false" ht="12" hidden="false" customHeight="true" outlineLevel="0" collapsed="false">
      <c r="B19" s="24" t="s">
        <v>40</v>
      </c>
      <c r="C19" s="24"/>
      <c r="D19" s="85" t="n">
        <v>3563</v>
      </c>
      <c r="E19" s="25" t="n">
        <v>2588</v>
      </c>
      <c r="F19" s="25" t="n">
        <v>516</v>
      </c>
      <c r="G19" s="25" t="n">
        <v>1</v>
      </c>
      <c r="H19" s="25" t="n">
        <v>22</v>
      </c>
      <c r="I19" s="25" t="n">
        <v>295</v>
      </c>
      <c r="J19" s="146" t="n">
        <v>141</v>
      </c>
    </row>
    <row r="20" customFormat="false" ht="12" hidden="false" customHeight="true" outlineLevel="0" collapsed="false">
      <c r="B20" s="24" t="s">
        <v>41</v>
      </c>
      <c r="C20" s="24"/>
      <c r="D20" s="85" t="n">
        <v>1641</v>
      </c>
      <c r="E20" s="25" t="n">
        <v>1353</v>
      </c>
      <c r="F20" s="25" t="n">
        <v>117</v>
      </c>
      <c r="G20" s="25" t="n">
        <v>0</v>
      </c>
      <c r="H20" s="25" t="n">
        <v>4</v>
      </c>
      <c r="I20" s="25" t="n">
        <v>72</v>
      </c>
      <c r="J20" s="146" t="n">
        <v>95</v>
      </c>
    </row>
    <row r="21" customFormat="false" ht="12" hidden="false" customHeight="true" outlineLevel="0" collapsed="false">
      <c r="B21" s="24" t="s">
        <v>42</v>
      </c>
      <c r="C21" s="24"/>
      <c r="D21" s="85" t="n">
        <v>3461</v>
      </c>
      <c r="E21" s="25" t="n">
        <v>2377</v>
      </c>
      <c r="F21" s="25" t="n">
        <v>420</v>
      </c>
      <c r="G21" s="25" t="n">
        <v>0</v>
      </c>
      <c r="H21" s="25" t="n">
        <v>11</v>
      </c>
      <c r="I21" s="25" t="n">
        <v>481</v>
      </c>
      <c r="J21" s="146" t="n">
        <v>172</v>
      </c>
    </row>
    <row r="22" customFormat="false" ht="12" hidden="false" customHeight="true" outlineLevel="0" collapsed="false">
      <c r="B22" s="29" t="s">
        <v>43</v>
      </c>
      <c r="C22" s="29"/>
      <c r="D22" s="88" t="n">
        <v>2788</v>
      </c>
      <c r="E22" s="30" t="n">
        <v>1936</v>
      </c>
      <c r="F22" s="30" t="n">
        <v>320</v>
      </c>
      <c r="G22" s="30" t="n">
        <v>1</v>
      </c>
      <c r="H22" s="30" t="n">
        <v>2</v>
      </c>
      <c r="I22" s="30" t="n">
        <v>371</v>
      </c>
      <c r="J22" s="147" t="n">
        <v>158</v>
      </c>
    </row>
    <row r="23" customFormat="false" ht="12" hidden="false" customHeight="false" outlineLevel="0" collapsed="false">
      <c r="B23" s="24" t="s">
        <v>33</v>
      </c>
      <c r="C23" s="24"/>
      <c r="D23" s="85" t="n">
        <v>2054</v>
      </c>
      <c r="E23" s="25" t="n">
        <v>1578</v>
      </c>
      <c r="F23" s="25" t="n">
        <v>131</v>
      </c>
      <c r="G23" s="25" t="n">
        <v>0</v>
      </c>
      <c r="H23" s="25" t="n">
        <v>6</v>
      </c>
      <c r="I23" s="25" t="n">
        <v>157</v>
      </c>
      <c r="J23" s="146" t="n">
        <v>182</v>
      </c>
    </row>
    <row r="24" customFormat="false" ht="12" hidden="false" customHeight="false" outlineLevel="0" collapsed="false">
      <c r="B24" s="24" t="s">
        <v>44</v>
      </c>
      <c r="C24" s="24"/>
      <c r="D24" s="85" t="n">
        <v>215</v>
      </c>
      <c r="E24" s="25" t="n">
        <v>162</v>
      </c>
      <c r="F24" s="25" t="n">
        <v>19</v>
      </c>
      <c r="G24" s="25" t="n">
        <v>0</v>
      </c>
      <c r="H24" s="25" t="n">
        <v>0</v>
      </c>
      <c r="I24" s="25" t="n">
        <v>17</v>
      </c>
      <c r="J24" s="146" t="n">
        <v>17</v>
      </c>
    </row>
    <row r="25" customFormat="false" ht="12" hidden="false" customHeight="false" outlineLevel="0" collapsed="false">
      <c r="B25" s="24" t="s">
        <v>45</v>
      </c>
      <c r="C25" s="24"/>
      <c r="D25" s="85" t="n">
        <v>681</v>
      </c>
      <c r="E25" s="25" t="n">
        <v>495</v>
      </c>
      <c r="F25" s="25" t="n">
        <v>67</v>
      </c>
      <c r="G25" s="25" t="n">
        <v>1</v>
      </c>
      <c r="H25" s="25" t="n">
        <v>1</v>
      </c>
      <c r="I25" s="25" t="n">
        <v>98</v>
      </c>
      <c r="J25" s="146" t="n">
        <v>19</v>
      </c>
    </row>
    <row r="26" customFormat="false" ht="12" hidden="false" customHeight="false" outlineLevel="0" collapsed="false">
      <c r="B26" s="24" t="s">
        <v>46</v>
      </c>
      <c r="C26" s="24"/>
      <c r="D26" s="85" t="n">
        <v>931</v>
      </c>
      <c r="E26" s="25" t="n">
        <v>657</v>
      </c>
      <c r="F26" s="25" t="n">
        <v>120</v>
      </c>
      <c r="G26" s="25" t="n">
        <v>0</v>
      </c>
      <c r="H26" s="25" t="n">
        <v>8</v>
      </c>
      <c r="I26" s="25" t="n">
        <v>104</v>
      </c>
      <c r="J26" s="146" t="n">
        <v>42</v>
      </c>
    </row>
    <row r="27" customFormat="false" ht="12" hidden="false" customHeight="false" outlineLevel="0" collapsed="false">
      <c r="B27" s="24" t="s">
        <v>47</v>
      </c>
      <c r="C27" s="24"/>
      <c r="D27" s="85" t="n">
        <v>313</v>
      </c>
      <c r="E27" s="25" t="n">
        <v>234</v>
      </c>
      <c r="F27" s="25" t="n">
        <v>31</v>
      </c>
      <c r="G27" s="25" t="n">
        <v>0</v>
      </c>
      <c r="H27" s="25" t="n">
        <v>0</v>
      </c>
      <c r="I27" s="25" t="n">
        <v>36</v>
      </c>
      <c r="J27" s="146" t="n">
        <v>12</v>
      </c>
    </row>
    <row r="28" customFormat="false" ht="12" hidden="false" customHeight="false" outlineLevel="0" collapsed="false">
      <c r="B28" s="24" t="s">
        <v>48</v>
      </c>
      <c r="C28" s="24"/>
      <c r="D28" s="85" t="n">
        <v>238</v>
      </c>
      <c r="E28" s="25" t="n">
        <v>176</v>
      </c>
      <c r="F28" s="25" t="n">
        <v>30</v>
      </c>
      <c r="G28" s="25" t="n">
        <v>0</v>
      </c>
      <c r="H28" s="25" t="n">
        <v>6</v>
      </c>
      <c r="I28" s="25" t="n">
        <v>14</v>
      </c>
      <c r="J28" s="146" t="n">
        <v>12</v>
      </c>
    </row>
    <row r="29" customFormat="false" ht="12" hidden="false" customHeight="false" outlineLevel="0" collapsed="false">
      <c r="B29" s="24" t="s">
        <v>49</v>
      </c>
      <c r="C29" s="24"/>
      <c r="D29" s="85" t="n">
        <v>534</v>
      </c>
      <c r="E29" s="25" t="n">
        <v>367</v>
      </c>
      <c r="F29" s="25" t="n">
        <v>82</v>
      </c>
      <c r="G29" s="25" t="n">
        <v>0</v>
      </c>
      <c r="H29" s="25" t="n">
        <v>4</v>
      </c>
      <c r="I29" s="25" t="n">
        <v>47</v>
      </c>
      <c r="J29" s="146" t="n">
        <v>34</v>
      </c>
    </row>
    <row r="30" customFormat="false" ht="12" hidden="false" customHeight="false" outlineLevel="0" collapsed="false">
      <c r="B30" s="24" t="s">
        <v>50</v>
      </c>
      <c r="C30" s="24"/>
      <c r="D30" s="85" t="n">
        <v>2095</v>
      </c>
      <c r="E30" s="25" t="n">
        <v>1314</v>
      </c>
      <c r="F30" s="25" t="n">
        <v>342</v>
      </c>
      <c r="G30" s="25" t="n">
        <v>0</v>
      </c>
      <c r="H30" s="25" t="n">
        <v>2</v>
      </c>
      <c r="I30" s="25" t="n">
        <v>269</v>
      </c>
      <c r="J30" s="146" t="n">
        <v>168</v>
      </c>
    </row>
    <row r="31" customFormat="false" ht="12" hidden="false" customHeight="false" outlineLevel="0" collapsed="false">
      <c r="B31" s="24" t="s">
        <v>51</v>
      </c>
      <c r="C31" s="24"/>
      <c r="D31" s="85" t="n">
        <v>1439</v>
      </c>
      <c r="E31" s="25" t="n">
        <v>896</v>
      </c>
      <c r="F31" s="25" t="n">
        <v>211</v>
      </c>
      <c r="G31" s="25" t="n">
        <v>1</v>
      </c>
      <c r="H31" s="25" t="n">
        <v>2</v>
      </c>
      <c r="I31" s="25" t="n">
        <v>227</v>
      </c>
      <c r="J31" s="146" t="n">
        <v>102</v>
      </c>
    </row>
    <row r="32" customFormat="false" ht="12" hidden="false" customHeight="false" outlineLevel="0" collapsed="false">
      <c r="B32" s="24" t="s">
        <v>52</v>
      </c>
      <c r="C32" s="24"/>
      <c r="D32" s="85" t="n">
        <v>1673</v>
      </c>
      <c r="E32" s="25" t="n">
        <v>918</v>
      </c>
      <c r="F32" s="25" t="n">
        <v>309</v>
      </c>
      <c r="G32" s="25" t="n">
        <v>0</v>
      </c>
      <c r="H32" s="25" t="n">
        <v>1</v>
      </c>
      <c r="I32" s="25" t="n">
        <v>370</v>
      </c>
      <c r="J32" s="146" t="n">
        <v>75</v>
      </c>
    </row>
    <row r="33" customFormat="false" ht="12" hidden="false" customHeight="false" outlineLevel="0" collapsed="false">
      <c r="B33" s="24" t="s">
        <v>53</v>
      </c>
      <c r="C33" s="24"/>
      <c r="D33" s="85" t="n">
        <v>6861</v>
      </c>
      <c r="E33" s="25" t="n">
        <v>3509</v>
      </c>
      <c r="F33" s="25" t="n">
        <v>1014</v>
      </c>
      <c r="G33" s="25" t="n">
        <v>1</v>
      </c>
      <c r="H33" s="25" t="n">
        <v>23</v>
      </c>
      <c r="I33" s="25" t="n">
        <v>2041</v>
      </c>
      <c r="J33" s="146" t="n">
        <v>273</v>
      </c>
    </row>
    <row r="34" customFormat="false" ht="12" hidden="false" customHeight="false" outlineLevel="0" collapsed="false">
      <c r="B34" s="24" t="s">
        <v>54</v>
      </c>
      <c r="C34" s="24"/>
      <c r="D34" s="85" t="n">
        <v>4382</v>
      </c>
      <c r="E34" s="25" t="n">
        <v>2363</v>
      </c>
      <c r="F34" s="25" t="n">
        <v>675</v>
      </c>
      <c r="G34" s="25" t="n">
        <v>0</v>
      </c>
      <c r="H34" s="25" t="n">
        <v>23</v>
      </c>
      <c r="I34" s="25" t="n">
        <v>1116</v>
      </c>
      <c r="J34" s="146" t="n">
        <v>205</v>
      </c>
    </row>
    <row r="35" customFormat="false" ht="12" hidden="false" customHeight="false" outlineLevel="0" collapsed="false">
      <c r="B35" s="24" t="s">
        <v>55</v>
      </c>
      <c r="C35" s="24"/>
      <c r="D35" s="85" t="n">
        <v>11832</v>
      </c>
      <c r="E35" s="25" t="n">
        <v>5991</v>
      </c>
      <c r="F35" s="25" t="n">
        <v>1746</v>
      </c>
      <c r="G35" s="25" t="n">
        <v>3</v>
      </c>
      <c r="H35" s="25" t="n">
        <v>70</v>
      </c>
      <c r="I35" s="25" t="n">
        <v>3661</v>
      </c>
      <c r="J35" s="146" t="n">
        <v>361</v>
      </c>
    </row>
    <row r="36" customFormat="false" ht="12" hidden="false" customHeight="false" outlineLevel="0" collapsed="false">
      <c r="B36" s="24" t="s">
        <v>56</v>
      </c>
      <c r="C36" s="24"/>
      <c r="D36" s="85" t="n">
        <v>7091</v>
      </c>
      <c r="E36" s="25" t="n">
        <v>3470</v>
      </c>
      <c r="F36" s="25" t="n">
        <v>1045</v>
      </c>
      <c r="G36" s="25" t="n">
        <v>2</v>
      </c>
      <c r="H36" s="25" t="n">
        <v>37</v>
      </c>
      <c r="I36" s="25" t="n">
        <v>2177</v>
      </c>
      <c r="J36" s="146" t="n">
        <v>360</v>
      </c>
    </row>
    <row r="37" customFormat="false" ht="12" hidden="false" customHeight="false" outlineLevel="0" collapsed="false">
      <c r="B37" s="24" t="s">
        <v>57</v>
      </c>
      <c r="C37" s="24"/>
      <c r="D37" s="85" t="n">
        <v>715</v>
      </c>
      <c r="E37" s="25" t="n">
        <v>559</v>
      </c>
      <c r="F37" s="25" t="n">
        <v>66</v>
      </c>
      <c r="G37" s="25" t="n">
        <v>0</v>
      </c>
      <c r="H37" s="25" t="n">
        <v>5</v>
      </c>
      <c r="I37" s="25" t="n">
        <v>61</v>
      </c>
      <c r="J37" s="146" t="n">
        <v>24</v>
      </c>
    </row>
    <row r="38" customFormat="false" ht="12" hidden="false" customHeight="false" outlineLevel="0" collapsed="false">
      <c r="B38" s="24" t="s">
        <v>58</v>
      </c>
      <c r="C38" s="24"/>
      <c r="D38" s="85" t="n">
        <v>500</v>
      </c>
      <c r="E38" s="25" t="n">
        <v>457</v>
      </c>
      <c r="F38" s="25" t="n">
        <v>11</v>
      </c>
      <c r="G38" s="25" t="n">
        <v>0</v>
      </c>
      <c r="H38" s="25" t="n">
        <v>4</v>
      </c>
      <c r="I38" s="25" t="n">
        <v>14</v>
      </c>
      <c r="J38" s="146" t="n">
        <v>14</v>
      </c>
    </row>
    <row r="39" customFormat="false" ht="12" hidden="false" customHeight="false" outlineLevel="0" collapsed="false">
      <c r="B39" s="24" t="s">
        <v>59</v>
      </c>
      <c r="C39" s="24"/>
      <c r="D39" s="85" t="n">
        <v>364</v>
      </c>
      <c r="E39" s="25" t="n">
        <v>316</v>
      </c>
      <c r="F39" s="25" t="n">
        <v>15</v>
      </c>
      <c r="G39" s="25" t="n">
        <v>0</v>
      </c>
      <c r="H39" s="25" t="n">
        <v>4</v>
      </c>
      <c r="I39" s="25" t="n">
        <v>14</v>
      </c>
      <c r="J39" s="146" t="n">
        <v>15</v>
      </c>
    </row>
    <row r="40" customFormat="false" ht="12" hidden="false" customHeight="false" outlineLevel="0" collapsed="false">
      <c r="B40" s="24" t="s">
        <v>60</v>
      </c>
      <c r="C40" s="24"/>
      <c r="D40" s="85" t="n">
        <v>351</v>
      </c>
      <c r="E40" s="25" t="n">
        <v>260</v>
      </c>
      <c r="F40" s="25" t="n">
        <v>40</v>
      </c>
      <c r="G40" s="25" t="n">
        <v>0</v>
      </c>
      <c r="H40" s="25" t="n">
        <v>2</v>
      </c>
      <c r="I40" s="25" t="n">
        <v>36</v>
      </c>
      <c r="J40" s="146" t="n">
        <v>13</v>
      </c>
    </row>
    <row r="41" customFormat="false" ht="12" hidden="false" customHeight="false" outlineLevel="0" collapsed="false">
      <c r="B41" s="24" t="s">
        <v>61</v>
      </c>
      <c r="C41" s="24"/>
      <c r="D41" s="85" t="n">
        <v>1304</v>
      </c>
      <c r="E41" s="25" t="n">
        <v>949</v>
      </c>
      <c r="F41" s="25" t="n">
        <v>167</v>
      </c>
      <c r="G41" s="25" t="n">
        <v>0</v>
      </c>
      <c r="H41" s="25" t="n">
        <v>7</v>
      </c>
      <c r="I41" s="25" t="n">
        <v>115</v>
      </c>
      <c r="J41" s="146" t="n">
        <v>66</v>
      </c>
    </row>
    <row r="42" customFormat="false" ht="12" hidden="false" customHeight="false" outlineLevel="0" collapsed="false">
      <c r="B42" s="24" t="s">
        <v>62</v>
      </c>
      <c r="C42" s="24"/>
      <c r="D42" s="85" t="n">
        <v>953</v>
      </c>
      <c r="E42" s="25" t="n">
        <v>728</v>
      </c>
      <c r="F42" s="25" t="n">
        <v>85</v>
      </c>
      <c r="G42" s="25" t="n">
        <v>0</v>
      </c>
      <c r="H42" s="25" t="n">
        <v>0</v>
      </c>
      <c r="I42" s="25" t="n">
        <v>90</v>
      </c>
      <c r="J42" s="146" t="n">
        <v>50</v>
      </c>
    </row>
    <row r="43" customFormat="false" ht="12" hidden="false" customHeight="false" outlineLevel="0" collapsed="false">
      <c r="B43" s="24" t="s">
        <v>63</v>
      </c>
      <c r="C43" s="24"/>
      <c r="D43" s="85" t="n">
        <v>1175</v>
      </c>
      <c r="E43" s="25" t="n">
        <v>703</v>
      </c>
      <c r="F43" s="25" t="n">
        <v>154</v>
      </c>
      <c r="G43" s="25" t="n">
        <v>0</v>
      </c>
      <c r="H43" s="25" t="n">
        <v>2</v>
      </c>
      <c r="I43" s="25" t="n">
        <v>209</v>
      </c>
      <c r="J43" s="146" t="n">
        <v>107</v>
      </c>
    </row>
    <row r="44" customFormat="false" ht="12" hidden="false" customHeight="false" outlineLevel="0" collapsed="false">
      <c r="B44" s="24" t="s">
        <v>64</v>
      </c>
      <c r="C44" s="24"/>
      <c r="D44" s="85" t="n">
        <v>1727</v>
      </c>
      <c r="E44" s="25" t="n">
        <v>1147</v>
      </c>
      <c r="F44" s="25" t="n">
        <v>224</v>
      </c>
      <c r="G44" s="25" t="n">
        <v>0</v>
      </c>
      <c r="H44" s="25" t="n">
        <v>9</v>
      </c>
      <c r="I44" s="25" t="n">
        <v>250</v>
      </c>
      <c r="J44" s="146" t="n">
        <v>97</v>
      </c>
    </row>
    <row r="45" customFormat="false" ht="12" hidden="false" customHeight="false" outlineLevel="0" collapsed="false">
      <c r="B45" s="24" t="s">
        <v>65</v>
      </c>
      <c r="C45" s="24"/>
      <c r="D45" s="85" t="n">
        <v>4377</v>
      </c>
      <c r="E45" s="25" t="n">
        <v>2621</v>
      </c>
      <c r="F45" s="25" t="n">
        <v>513</v>
      </c>
      <c r="G45" s="25" t="n">
        <v>3</v>
      </c>
      <c r="H45" s="25" t="n">
        <v>23</v>
      </c>
      <c r="I45" s="25" t="n">
        <v>919</v>
      </c>
      <c r="J45" s="146" t="n">
        <v>298</v>
      </c>
    </row>
    <row r="46" customFormat="false" ht="12" hidden="false" customHeight="false" outlineLevel="0" collapsed="false">
      <c r="B46" s="24" t="s">
        <v>66</v>
      </c>
      <c r="C46" s="24"/>
      <c r="D46" s="85" t="n">
        <v>1101</v>
      </c>
      <c r="E46" s="25" t="n">
        <v>785</v>
      </c>
      <c r="F46" s="25" t="n">
        <v>141</v>
      </c>
      <c r="G46" s="25" t="n">
        <v>0</v>
      </c>
      <c r="H46" s="25" t="n">
        <v>2</v>
      </c>
      <c r="I46" s="25" t="n">
        <v>104</v>
      </c>
      <c r="J46" s="146" t="n">
        <v>69</v>
      </c>
    </row>
    <row r="47" customFormat="false" ht="12" hidden="false" customHeight="false" outlineLevel="0" collapsed="false">
      <c r="B47" s="24" t="s">
        <v>67</v>
      </c>
      <c r="C47" s="24"/>
      <c r="D47" s="85" t="n">
        <v>825</v>
      </c>
      <c r="E47" s="25" t="n">
        <v>482</v>
      </c>
      <c r="F47" s="25" t="n">
        <v>131</v>
      </c>
      <c r="G47" s="25" t="n">
        <v>0</v>
      </c>
      <c r="H47" s="25" t="n">
        <v>3</v>
      </c>
      <c r="I47" s="25" t="n">
        <v>172</v>
      </c>
      <c r="J47" s="146" t="n">
        <v>37</v>
      </c>
    </row>
    <row r="48" customFormat="false" ht="12" hidden="false" customHeight="false" outlineLevel="0" collapsed="false">
      <c r="B48" s="24" t="s">
        <v>68</v>
      </c>
      <c r="C48" s="24"/>
      <c r="D48" s="85" t="n">
        <v>889</v>
      </c>
      <c r="E48" s="25" t="n">
        <v>494</v>
      </c>
      <c r="F48" s="25" t="n">
        <v>143</v>
      </c>
      <c r="G48" s="25" t="n">
        <v>0</v>
      </c>
      <c r="H48" s="25" t="n">
        <v>1</v>
      </c>
      <c r="I48" s="25" t="n">
        <v>220</v>
      </c>
      <c r="J48" s="146" t="n">
        <v>31</v>
      </c>
    </row>
    <row r="49" customFormat="false" ht="12" hidden="false" customHeight="false" outlineLevel="0" collapsed="false">
      <c r="B49" s="24" t="s">
        <v>69</v>
      </c>
      <c r="C49" s="24"/>
      <c r="D49" s="85" t="n">
        <v>5053</v>
      </c>
      <c r="E49" s="25" t="n">
        <v>2717</v>
      </c>
      <c r="F49" s="25" t="n">
        <v>658</v>
      </c>
      <c r="G49" s="25" t="n">
        <v>0</v>
      </c>
      <c r="H49" s="25" t="n">
        <v>24</v>
      </c>
      <c r="I49" s="25" t="n">
        <v>1453</v>
      </c>
      <c r="J49" s="146" t="n">
        <v>201</v>
      </c>
    </row>
    <row r="50" customFormat="false" ht="12" hidden="false" customHeight="false" outlineLevel="0" collapsed="false">
      <c r="B50" s="24" t="s">
        <v>70</v>
      </c>
      <c r="C50" s="24"/>
      <c r="D50" s="85" t="n">
        <v>3941</v>
      </c>
      <c r="E50" s="25" t="n">
        <v>2289</v>
      </c>
      <c r="F50" s="25" t="n">
        <v>569</v>
      </c>
      <c r="G50" s="25" t="n">
        <v>4</v>
      </c>
      <c r="H50" s="25" t="n">
        <v>22</v>
      </c>
      <c r="I50" s="25" t="n">
        <v>874</v>
      </c>
      <c r="J50" s="146" t="n">
        <v>183</v>
      </c>
    </row>
    <row r="51" customFormat="false" ht="12" hidden="false" customHeight="false" outlineLevel="0" collapsed="false">
      <c r="B51" s="24" t="s">
        <v>71</v>
      </c>
      <c r="C51" s="24"/>
      <c r="D51" s="85" t="n">
        <v>539</v>
      </c>
      <c r="E51" s="25" t="n">
        <v>332</v>
      </c>
      <c r="F51" s="25" t="n">
        <v>73</v>
      </c>
      <c r="G51" s="25" t="n">
        <v>0</v>
      </c>
      <c r="H51" s="25" t="n">
        <v>1</v>
      </c>
      <c r="I51" s="25" t="n">
        <v>108</v>
      </c>
      <c r="J51" s="146" t="n">
        <v>25</v>
      </c>
    </row>
    <row r="52" customFormat="false" ht="12" hidden="false" customHeight="false" outlineLevel="0" collapsed="false">
      <c r="B52" s="24" t="s">
        <v>72</v>
      </c>
      <c r="C52" s="24"/>
      <c r="D52" s="85" t="n">
        <v>495</v>
      </c>
      <c r="E52" s="25" t="n">
        <v>353</v>
      </c>
      <c r="F52" s="25" t="n">
        <v>69</v>
      </c>
      <c r="G52" s="25" t="n">
        <v>0</v>
      </c>
      <c r="H52" s="25" t="n">
        <v>0</v>
      </c>
      <c r="I52" s="25" t="n">
        <v>45</v>
      </c>
      <c r="J52" s="146" t="n">
        <v>28</v>
      </c>
    </row>
    <row r="53" customFormat="false" ht="12" hidden="false" customHeight="false" outlineLevel="0" collapsed="false">
      <c r="B53" s="24" t="s">
        <v>73</v>
      </c>
      <c r="C53" s="24"/>
      <c r="D53" s="85" t="n">
        <v>56</v>
      </c>
      <c r="E53" s="25" t="n">
        <v>44</v>
      </c>
      <c r="F53" s="25" t="n">
        <v>8</v>
      </c>
      <c r="G53" s="25" t="n">
        <v>0</v>
      </c>
      <c r="H53" s="25" t="n">
        <v>0</v>
      </c>
      <c r="I53" s="25" t="n">
        <v>2</v>
      </c>
      <c r="J53" s="146" t="n">
        <v>2</v>
      </c>
    </row>
    <row r="54" customFormat="false" ht="12" hidden="false" customHeight="false" outlineLevel="0" collapsed="false">
      <c r="B54" s="24" t="s">
        <v>74</v>
      </c>
      <c r="C54" s="24"/>
      <c r="D54" s="85" t="n">
        <v>54</v>
      </c>
      <c r="E54" s="25" t="n">
        <v>40</v>
      </c>
      <c r="F54" s="25" t="n">
        <v>3</v>
      </c>
      <c r="G54" s="25" t="n">
        <v>0</v>
      </c>
      <c r="H54" s="25" t="n">
        <v>0</v>
      </c>
      <c r="I54" s="25" t="n">
        <v>4</v>
      </c>
      <c r="J54" s="146" t="n">
        <v>7</v>
      </c>
    </row>
    <row r="55" customFormat="false" ht="12" hidden="false" customHeight="false" outlineLevel="0" collapsed="false">
      <c r="B55" s="24" t="s">
        <v>75</v>
      </c>
      <c r="C55" s="24"/>
      <c r="D55" s="85" t="n">
        <v>1397</v>
      </c>
      <c r="E55" s="25" t="n">
        <v>968</v>
      </c>
      <c r="F55" s="25" t="n">
        <v>264</v>
      </c>
      <c r="G55" s="25" t="n">
        <v>0</v>
      </c>
      <c r="H55" s="25" t="n">
        <v>4</v>
      </c>
      <c r="I55" s="25" t="n">
        <v>121</v>
      </c>
      <c r="J55" s="146" t="n">
        <v>40</v>
      </c>
    </row>
    <row r="56" customFormat="false" ht="12" hidden="false" customHeight="false" outlineLevel="0" collapsed="false">
      <c r="B56" s="24" t="s">
        <v>76</v>
      </c>
      <c r="C56" s="24"/>
      <c r="D56" s="85" t="n">
        <v>1562</v>
      </c>
      <c r="E56" s="25" t="n">
        <v>1181</v>
      </c>
      <c r="F56" s="25" t="n">
        <v>181</v>
      </c>
      <c r="G56" s="25" t="n">
        <v>0</v>
      </c>
      <c r="H56" s="25" t="n">
        <v>14</v>
      </c>
      <c r="I56" s="25" t="n">
        <v>126</v>
      </c>
      <c r="J56" s="146" t="n">
        <v>60</v>
      </c>
    </row>
    <row r="57" customFormat="false" ht="12" hidden="false" customHeight="false" outlineLevel="0" collapsed="false">
      <c r="B57" s="24" t="s">
        <v>77</v>
      </c>
      <c r="C57" s="24"/>
      <c r="D57" s="85" t="n">
        <v>494</v>
      </c>
      <c r="E57" s="25" t="n">
        <v>355</v>
      </c>
      <c r="F57" s="25" t="n">
        <v>60</v>
      </c>
      <c r="G57" s="25" t="n">
        <v>1</v>
      </c>
      <c r="H57" s="25" t="n">
        <v>4</v>
      </c>
      <c r="I57" s="25" t="n">
        <v>42</v>
      </c>
      <c r="J57" s="146" t="n">
        <v>32</v>
      </c>
    </row>
    <row r="58" customFormat="false" ht="12" hidden="false" customHeight="false" outlineLevel="0" collapsed="false">
      <c r="B58" s="24" t="s">
        <v>78</v>
      </c>
      <c r="C58" s="24"/>
      <c r="D58" s="85" t="n">
        <v>255</v>
      </c>
      <c r="E58" s="25" t="n">
        <v>221</v>
      </c>
      <c r="F58" s="25" t="n">
        <v>14</v>
      </c>
      <c r="G58" s="25" t="n">
        <v>0</v>
      </c>
      <c r="H58" s="25" t="n">
        <v>0</v>
      </c>
      <c r="I58" s="25" t="n">
        <v>9</v>
      </c>
      <c r="J58" s="146" t="n">
        <v>11</v>
      </c>
    </row>
    <row r="59" customFormat="false" ht="12" hidden="false" customHeight="false" outlineLevel="0" collapsed="false">
      <c r="B59" s="24" t="s">
        <v>79</v>
      </c>
      <c r="C59" s="24"/>
      <c r="D59" s="85" t="n">
        <v>626</v>
      </c>
      <c r="E59" s="25" t="n">
        <v>517</v>
      </c>
      <c r="F59" s="25" t="n">
        <v>45</v>
      </c>
      <c r="G59" s="25" t="n">
        <v>0</v>
      </c>
      <c r="H59" s="25" t="n">
        <v>2</v>
      </c>
      <c r="I59" s="25" t="n">
        <v>27</v>
      </c>
      <c r="J59" s="146" t="n">
        <v>35</v>
      </c>
    </row>
    <row r="60" customFormat="false" ht="12" hidden="false" customHeight="false" outlineLevel="0" collapsed="false">
      <c r="B60" s="24" t="s">
        <v>80</v>
      </c>
      <c r="C60" s="24"/>
      <c r="D60" s="85" t="n">
        <v>409</v>
      </c>
      <c r="E60" s="25" t="n">
        <v>302</v>
      </c>
      <c r="F60" s="25" t="n">
        <v>40</v>
      </c>
      <c r="G60" s="25" t="n">
        <v>0</v>
      </c>
      <c r="H60" s="25" t="n">
        <v>2</v>
      </c>
      <c r="I60" s="25" t="n">
        <v>23</v>
      </c>
      <c r="J60" s="146" t="n">
        <v>42</v>
      </c>
    </row>
    <row r="61" customFormat="false" ht="12" hidden="false" customHeight="false" outlineLevel="0" collapsed="false">
      <c r="B61" s="24" t="s">
        <v>81</v>
      </c>
      <c r="C61" s="24"/>
      <c r="D61" s="85" t="n">
        <v>351</v>
      </c>
      <c r="E61" s="25" t="n">
        <v>313</v>
      </c>
      <c r="F61" s="25" t="n">
        <v>18</v>
      </c>
      <c r="G61" s="25" t="n">
        <v>0</v>
      </c>
      <c r="H61" s="25" t="n">
        <v>0</v>
      </c>
      <c r="I61" s="25" t="n">
        <v>13</v>
      </c>
      <c r="J61" s="146" t="n">
        <v>7</v>
      </c>
    </row>
    <row r="62" customFormat="false" ht="12" hidden="false" customHeight="false" outlineLevel="0" collapsed="false">
      <c r="B62" s="24" t="s">
        <v>82</v>
      </c>
      <c r="C62" s="24"/>
      <c r="D62" s="85" t="n">
        <v>2702</v>
      </c>
      <c r="E62" s="25" t="n">
        <v>1822</v>
      </c>
      <c r="F62" s="25" t="n">
        <v>340</v>
      </c>
      <c r="G62" s="25" t="n">
        <v>0</v>
      </c>
      <c r="H62" s="25" t="n">
        <v>11</v>
      </c>
      <c r="I62" s="25" t="n">
        <v>401</v>
      </c>
      <c r="J62" s="146" t="n">
        <v>128</v>
      </c>
    </row>
    <row r="63" customFormat="false" ht="12" hidden="false" customHeight="false" outlineLevel="0" collapsed="false">
      <c r="B63" s="24" t="s">
        <v>83</v>
      </c>
      <c r="C63" s="24"/>
      <c r="D63" s="85" t="n">
        <v>372</v>
      </c>
      <c r="E63" s="25" t="n">
        <v>255</v>
      </c>
      <c r="F63" s="25" t="n">
        <v>52</v>
      </c>
      <c r="G63" s="25" t="n">
        <v>0</v>
      </c>
      <c r="H63" s="25" t="n">
        <v>0</v>
      </c>
      <c r="I63" s="25" t="n">
        <v>48</v>
      </c>
      <c r="J63" s="146" t="n">
        <v>17</v>
      </c>
    </row>
    <row r="64" customFormat="false" ht="12" hidden="false" customHeight="false" outlineLevel="0" collapsed="false">
      <c r="B64" s="24" t="s">
        <v>84</v>
      </c>
      <c r="C64" s="24"/>
      <c r="D64" s="85" t="n">
        <v>387</v>
      </c>
      <c r="E64" s="25" t="n">
        <v>300</v>
      </c>
      <c r="F64" s="25" t="n">
        <v>28</v>
      </c>
      <c r="G64" s="25" t="n">
        <v>0</v>
      </c>
      <c r="H64" s="25" t="n">
        <v>0</v>
      </c>
      <c r="I64" s="25" t="n">
        <v>32</v>
      </c>
      <c r="J64" s="146" t="n">
        <v>27</v>
      </c>
    </row>
    <row r="65" customFormat="false" ht="12" hidden="false" customHeight="false" outlineLevel="0" collapsed="false">
      <c r="B65" s="24" t="s">
        <v>85</v>
      </c>
      <c r="C65" s="24"/>
      <c r="D65" s="85" t="n">
        <v>735</v>
      </c>
      <c r="E65" s="25" t="n">
        <v>470</v>
      </c>
      <c r="F65" s="25" t="n">
        <v>127</v>
      </c>
      <c r="G65" s="25" t="n">
        <v>0</v>
      </c>
      <c r="H65" s="25" t="n">
        <v>2</v>
      </c>
      <c r="I65" s="25" t="n">
        <v>113</v>
      </c>
      <c r="J65" s="146" t="n">
        <v>23</v>
      </c>
    </row>
    <row r="66" customFormat="false" ht="12" hidden="false" customHeight="false" outlineLevel="0" collapsed="false">
      <c r="B66" s="24" t="s">
        <v>86</v>
      </c>
      <c r="C66" s="24"/>
      <c r="D66" s="85" t="n">
        <v>735</v>
      </c>
      <c r="E66" s="25" t="n">
        <v>492</v>
      </c>
      <c r="F66" s="25" t="n">
        <v>88</v>
      </c>
      <c r="G66" s="25" t="n">
        <v>0</v>
      </c>
      <c r="H66" s="25" t="n">
        <v>0</v>
      </c>
      <c r="I66" s="25" t="n">
        <v>107</v>
      </c>
      <c r="J66" s="146" t="n">
        <v>48</v>
      </c>
    </row>
    <row r="67" customFormat="false" ht="12" hidden="false" customHeight="false" outlineLevel="0" collapsed="false">
      <c r="B67" s="24" t="s">
        <v>87</v>
      </c>
      <c r="C67" s="24"/>
      <c r="D67" s="85" t="n">
        <v>244</v>
      </c>
      <c r="E67" s="25" t="n">
        <v>188</v>
      </c>
      <c r="F67" s="25" t="n">
        <v>21</v>
      </c>
      <c r="G67" s="25" t="n">
        <v>0</v>
      </c>
      <c r="H67" s="25" t="n">
        <v>0</v>
      </c>
      <c r="I67" s="25" t="n">
        <v>13</v>
      </c>
      <c r="J67" s="146" t="n">
        <v>22</v>
      </c>
    </row>
    <row r="68" customFormat="false" ht="12" hidden="false" customHeight="false" outlineLevel="0" collapsed="false">
      <c r="B68" s="24" t="s">
        <v>88</v>
      </c>
      <c r="C68" s="24"/>
      <c r="D68" s="85" t="n">
        <v>697</v>
      </c>
      <c r="E68" s="25" t="n">
        <v>525</v>
      </c>
      <c r="F68" s="25" t="n">
        <v>71</v>
      </c>
      <c r="G68" s="25" t="n">
        <v>1</v>
      </c>
      <c r="H68" s="25" t="n">
        <v>0</v>
      </c>
      <c r="I68" s="25" t="n">
        <v>56</v>
      </c>
      <c r="J68" s="146" t="n">
        <v>44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7</v>
      </c>
      <c r="E69" s="30" t="n">
        <v>261</v>
      </c>
      <c r="F69" s="30" t="n">
        <v>13</v>
      </c>
      <c r="G69" s="30" t="n">
        <v>0</v>
      </c>
      <c r="H69" s="30" t="n">
        <v>0</v>
      </c>
      <c r="I69" s="30" t="n">
        <v>82</v>
      </c>
      <c r="J69" s="147" t="n">
        <v>21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35" min="5" style="0" width="6.42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38" t="s">
        <v>235</v>
      </c>
      <c r="D1" s="38" t="s">
        <v>236</v>
      </c>
      <c r="R1" s="38" t="s">
        <v>237</v>
      </c>
      <c r="AG1" s="38" t="s">
        <v>237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38</v>
      </c>
      <c r="C3" s="79"/>
      <c r="D3" s="41" t="s">
        <v>93</v>
      </c>
      <c r="E3" s="41" t="s">
        <v>239</v>
      </c>
      <c r="F3" s="148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9" t="s">
        <v>240</v>
      </c>
      <c r="AJ3" s="44" t="s">
        <v>95</v>
      </c>
      <c r="AK3" s="41" t="s">
        <v>241</v>
      </c>
      <c r="AL3" s="41"/>
      <c r="AM3" s="62" t="s">
        <v>242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0" t="s">
        <v>98</v>
      </c>
      <c r="G4" s="101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0" t="s">
        <v>98</v>
      </c>
      <c r="R4" s="100" t="s">
        <v>98</v>
      </c>
      <c r="S4" s="100" t="s">
        <v>98</v>
      </c>
      <c r="T4" s="102" t="s">
        <v>98</v>
      </c>
      <c r="U4" s="100" t="s">
        <v>98</v>
      </c>
      <c r="V4" s="102" t="s">
        <v>98</v>
      </c>
      <c r="W4" s="102" t="s">
        <v>98</v>
      </c>
      <c r="X4" s="100" t="s">
        <v>98</v>
      </c>
      <c r="Y4" s="102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0" t="s">
        <v>98</v>
      </c>
      <c r="AG4" s="102" t="s">
        <v>98</v>
      </c>
      <c r="AH4" s="100" t="s">
        <v>98</v>
      </c>
      <c r="AI4" s="100" t="s">
        <v>98</v>
      </c>
      <c r="AJ4" s="44"/>
      <c r="AK4" s="41"/>
      <c r="AL4" s="41"/>
      <c r="AM4" s="62"/>
    </row>
    <row r="5" customFormat="false" ht="24" hidden="false" customHeight="true" outlineLevel="0" collapsed="false">
      <c r="B5" s="93"/>
      <c r="C5" s="93"/>
      <c r="D5" s="41"/>
      <c r="E5" s="41"/>
      <c r="F5" s="150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04"/>
      <c r="AJ5" s="17" t="s">
        <v>23</v>
      </c>
      <c r="AK5" s="41" t="s">
        <v>244</v>
      </c>
      <c r="AL5" s="60" t="s">
        <v>245</v>
      </c>
      <c r="AM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6101</v>
      </c>
      <c r="E6" s="25" t="n">
        <v>19851</v>
      </c>
      <c r="F6" s="25" t="n">
        <v>13076</v>
      </c>
      <c r="G6" s="25" t="n">
        <v>6054</v>
      </c>
      <c r="H6" s="25" t="n">
        <v>8514</v>
      </c>
      <c r="I6" s="25" t="n">
        <v>5883</v>
      </c>
      <c r="J6" s="25" t="n">
        <v>3841</v>
      </c>
      <c r="K6" s="25" t="n">
        <v>2483</v>
      </c>
      <c r="L6" s="25" t="n">
        <v>2052</v>
      </c>
      <c r="M6" s="25" t="n">
        <v>1833</v>
      </c>
      <c r="N6" s="25" t="n">
        <v>1497</v>
      </c>
      <c r="O6" s="25" t="n">
        <v>1482</v>
      </c>
      <c r="P6" s="25" t="n">
        <v>1030</v>
      </c>
      <c r="Q6" s="25" t="n">
        <v>949</v>
      </c>
      <c r="R6" s="25" t="n">
        <v>877</v>
      </c>
      <c r="S6" s="25" t="n">
        <v>718</v>
      </c>
      <c r="T6" s="25" t="n">
        <v>733</v>
      </c>
      <c r="U6" s="25" t="n">
        <v>570</v>
      </c>
      <c r="V6" s="25" t="n">
        <v>497</v>
      </c>
      <c r="W6" s="25" t="n">
        <v>512</v>
      </c>
      <c r="X6" s="25" t="n">
        <v>414</v>
      </c>
      <c r="Y6" s="25" t="n">
        <v>482</v>
      </c>
      <c r="Z6" s="25" t="n">
        <v>272</v>
      </c>
      <c r="AA6" s="25" t="n">
        <v>272</v>
      </c>
      <c r="AB6" s="25" t="n">
        <v>249</v>
      </c>
      <c r="AC6" s="25" t="n">
        <v>194</v>
      </c>
      <c r="AD6" s="25" t="n">
        <v>223</v>
      </c>
      <c r="AE6" s="25" t="n">
        <v>175</v>
      </c>
      <c r="AF6" s="25" t="n">
        <v>139</v>
      </c>
      <c r="AG6" s="25" t="n">
        <v>150</v>
      </c>
      <c r="AH6" s="25" t="n">
        <v>120</v>
      </c>
      <c r="AI6" s="25" t="n">
        <v>959</v>
      </c>
      <c r="AJ6" s="54" t="n">
        <v>285</v>
      </c>
      <c r="AK6" s="2" t="n">
        <v>471.829016701489</v>
      </c>
      <c r="AL6" s="2" t="n">
        <v>638.340622222222</v>
      </c>
      <c r="AM6" s="2" t="n">
        <v>721.610597526674</v>
      </c>
    </row>
    <row r="7" customFormat="false" ht="12" hidden="false" customHeight="false" outlineLevel="0" collapsed="false">
      <c r="B7" s="24" t="s">
        <v>28</v>
      </c>
      <c r="C7" s="24"/>
      <c r="D7" s="53" t="n">
        <v>50288</v>
      </c>
      <c r="E7" s="53" t="n">
        <v>15587</v>
      </c>
      <c r="F7" s="53" t="n">
        <v>8383</v>
      </c>
      <c r="G7" s="53" t="n">
        <v>3042</v>
      </c>
      <c r="H7" s="53" t="n">
        <v>4208</v>
      </c>
      <c r="I7" s="53" t="n">
        <v>3467</v>
      </c>
      <c r="J7" s="53" t="n">
        <v>2459</v>
      </c>
      <c r="K7" s="53" t="n">
        <v>1623</v>
      </c>
      <c r="L7" s="53" t="n">
        <v>1395</v>
      </c>
      <c r="M7" s="53" t="n">
        <v>1176</v>
      </c>
      <c r="N7" s="53" t="n">
        <v>929</v>
      </c>
      <c r="O7" s="53" t="n">
        <v>1018</v>
      </c>
      <c r="P7" s="53" t="n">
        <v>692</v>
      </c>
      <c r="Q7" s="53" t="n">
        <v>632</v>
      </c>
      <c r="R7" s="53" t="n">
        <v>584</v>
      </c>
      <c r="S7" s="53" t="n">
        <v>501</v>
      </c>
      <c r="T7" s="53" t="n">
        <v>532</v>
      </c>
      <c r="U7" s="53" t="n">
        <v>408</v>
      </c>
      <c r="V7" s="53" t="n">
        <v>356</v>
      </c>
      <c r="W7" s="53" t="n">
        <v>375</v>
      </c>
      <c r="X7" s="53" t="n">
        <v>287</v>
      </c>
      <c r="Y7" s="53" t="n">
        <v>356</v>
      </c>
      <c r="Z7" s="53" t="n">
        <v>199</v>
      </c>
      <c r="AA7" s="53" t="n">
        <v>218</v>
      </c>
      <c r="AB7" s="53" t="n">
        <v>196</v>
      </c>
      <c r="AC7" s="53" t="n">
        <v>156</v>
      </c>
      <c r="AD7" s="53" t="n">
        <v>180</v>
      </c>
      <c r="AE7" s="53" t="n">
        <v>130</v>
      </c>
      <c r="AF7" s="53" t="n">
        <v>115</v>
      </c>
      <c r="AG7" s="53" t="n">
        <v>131</v>
      </c>
      <c r="AH7" s="53" t="n">
        <v>97</v>
      </c>
      <c r="AI7" s="53" t="n">
        <v>856</v>
      </c>
      <c r="AJ7" s="54" t="n">
        <v>239</v>
      </c>
      <c r="AK7" s="55" t="n">
        <v>489.497872255807</v>
      </c>
      <c r="AL7" s="55" t="n">
        <v>709.370594507363</v>
      </c>
      <c r="AM7" s="55" t="n">
        <v>805.816139028005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10171</v>
      </c>
      <c r="F8" s="25" t="n">
        <v>4865</v>
      </c>
      <c r="G8" s="25" t="n">
        <v>1712</v>
      </c>
      <c r="H8" s="25" t="n">
        <v>2123</v>
      </c>
      <c r="I8" s="25" t="n">
        <v>1851</v>
      </c>
      <c r="J8" s="25" t="n">
        <v>1343</v>
      </c>
      <c r="K8" s="25" t="n">
        <v>989</v>
      </c>
      <c r="L8" s="25" t="n">
        <v>860</v>
      </c>
      <c r="M8" s="25" t="n">
        <v>681</v>
      </c>
      <c r="N8" s="25" t="n">
        <v>528</v>
      </c>
      <c r="O8" s="25" t="n">
        <v>606</v>
      </c>
      <c r="P8" s="25" t="n">
        <v>405</v>
      </c>
      <c r="Q8" s="25" t="n">
        <v>370</v>
      </c>
      <c r="R8" s="25" t="n">
        <v>368</v>
      </c>
      <c r="S8" s="25" t="n">
        <v>293</v>
      </c>
      <c r="T8" s="25" t="n">
        <v>306</v>
      </c>
      <c r="U8" s="25" t="n">
        <v>246</v>
      </c>
      <c r="V8" s="25" t="n">
        <v>224</v>
      </c>
      <c r="W8" s="25" t="n">
        <v>232</v>
      </c>
      <c r="X8" s="25" t="n">
        <v>180</v>
      </c>
      <c r="Y8" s="25" t="n">
        <v>226</v>
      </c>
      <c r="Z8" s="25" t="n">
        <v>117</v>
      </c>
      <c r="AA8" s="25" t="n">
        <v>141</v>
      </c>
      <c r="AB8" s="25" t="n">
        <v>117</v>
      </c>
      <c r="AC8" s="25" t="n">
        <v>99</v>
      </c>
      <c r="AD8" s="25" t="n">
        <v>121</v>
      </c>
      <c r="AE8" s="25" t="n">
        <v>95</v>
      </c>
      <c r="AF8" s="25" t="n">
        <v>85</v>
      </c>
      <c r="AG8" s="25" t="n">
        <v>96</v>
      </c>
      <c r="AH8" s="25" t="n">
        <v>60</v>
      </c>
      <c r="AI8" s="25" t="n">
        <v>656</v>
      </c>
      <c r="AJ8" s="52" t="n">
        <v>200</v>
      </c>
      <c r="AK8" s="2" t="n">
        <v>504.46320360671</v>
      </c>
      <c r="AL8" s="2" t="n">
        <v>761.072118029507</v>
      </c>
      <c r="AM8" s="2" t="n">
        <v>878.448823951162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3367</v>
      </c>
      <c r="F9" s="25" t="n">
        <v>2028</v>
      </c>
      <c r="G9" s="25" t="n">
        <v>770</v>
      </c>
      <c r="H9" s="25" t="n">
        <v>1200</v>
      </c>
      <c r="I9" s="25" t="n">
        <v>893</v>
      </c>
      <c r="J9" s="25" t="n">
        <v>592</v>
      </c>
      <c r="K9" s="25" t="n">
        <v>345</v>
      </c>
      <c r="L9" s="25" t="n">
        <v>297</v>
      </c>
      <c r="M9" s="25" t="n">
        <v>276</v>
      </c>
      <c r="N9" s="25" t="n">
        <v>237</v>
      </c>
      <c r="O9" s="25" t="n">
        <v>259</v>
      </c>
      <c r="P9" s="25" t="n">
        <v>149</v>
      </c>
      <c r="Q9" s="25" t="n">
        <v>149</v>
      </c>
      <c r="R9" s="25" t="n">
        <v>124</v>
      </c>
      <c r="S9" s="25" t="n">
        <v>125</v>
      </c>
      <c r="T9" s="25" t="n">
        <v>137</v>
      </c>
      <c r="U9" s="25" t="n">
        <v>87</v>
      </c>
      <c r="V9" s="25" t="n">
        <v>74</v>
      </c>
      <c r="W9" s="25" t="n">
        <v>77</v>
      </c>
      <c r="X9" s="25" t="n">
        <v>54</v>
      </c>
      <c r="Y9" s="25" t="n">
        <v>80</v>
      </c>
      <c r="Z9" s="25" t="n">
        <v>46</v>
      </c>
      <c r="AA9" s="25" t="n">
        <v>44</v>
      </c>
      <c r="AB9" s="25" t="n">
        <v>45</v>
      </c>
      <c r="AC9" s="25" t="n">
        <v>29</v>
      </c>
      <c r="AD9" s="25" t="n">
        <v>34</v>
      </c>
      <c r="AE9" s="25" t="n">
        <v>24</v>
      </c>
      <c r="AF9" s="25" t="n">
        <v>19</v>
      </c>
      <c r="AG9" s="25" t="n">
        <v>22</v>
      </c>
      <c r="AH9" s="25" t="n">
        <v>28</v>
      </c>
      <c r="AI9" s="25" t="n">
        <v>131</v>
      </c>
      <c r="AJ9" s="52" t="n">
        <v>261</v>
      </c>
      <c r="AK9" s="2" t="n">
        <v>462.634389371487</v>
      </c>
      <c r="AL9" s="2" t="n">
        <v>648.627223880597</v>
      </c>
      <c r="AM9" s="2" t="n">
        <v>711.971657144537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2049</v>
      </c>
      <c r="F10" s="25" t="n">
        <v>1490</v>
      </c>
      <c r="G10" s="25" t="n">
        <v>560</v>
      </c>
      <c r="H10" s="25" t="n">
        <v>885</v>
      </c>
      <c r="I10" s="25" t="n">
        <v>723</v>
      </c>
      <c r="J10" s="25" t="n">
        <v>524</v>
      </c>
      <c r="K10" s="25" t="n">
        <v>289</v>
      </c>
      <c r="L10" s="25" t="n">
        <v>238</v>
      </c>
      <c r="M10" s="25" t="n">
        <v>219</v>
      </c>
      <c r="N10" s="25" t="n">
        <v>164</v>
      </c>
      <c r="O10" s="25" t="n">
        <v>153</v>
      </c>
      <c r="P10" s="25" t="n">
        <v>138</v>
      </c>
      <c r="Q10" s="25" t="n">
        <v>113</v>
      </c>
      <c r="R10" s="25" t="n">
        <v>92</v>
      </c>
      <c r="S10" s="25" t="n">
        <v>83</v>
      </c>
      <c r="T10" s="25" t="n">
        <v>89</v>
      </c>
      <c r="U10" s="25" t="n">
        <v>75</v>
      </c>
      <c r="V10" s="25" t="n">
        <v>58</v>
      </c>
      <c r="W10" s="25" t="n">
        <v>66</v>
      </c>
      <c r="X10" s="25" t="n">
        <v>53</v>
      </c>
      <c r="Y10" s="25" t="n">
        <v>50</v>
      </c>
      <c r="Z10" s="25" t="n">
        <v>36</v>
      </c>
      <c r="AA10" s="25" t="n">
        <v>33</v>
      </c>
      <c r="AB10" s="25" t="n">
        <v>34</v>
      </c>
      <c r="AC10" s="25" t="n">
        <v>28</v>
      </c>
      <c r="AD10" s="25" t="n">
        <v>25</v>
      </c>
      <c r="AE10" s="25" t="n">
        <v>11</v>
      </c>
      <c r="AF10" s="25" t="n">
        <v>11</v>
      </c>
      <c r="AG10" s="25" t="n">
        <v>13</v>
      </c>
      <c r="AH10" s="25" t="n">
        <v>9</v>
      </c>
      <c r="AI10" s="25" t="n">
        <v>69</v>
      </c>
      <c r="AJ10" s="52" t="n">
        <v>304</v>
      </c>
      <c r="AK10" s="2" t="n">
        <v>473.267183770883</v>
      </c>
      <c r="AL10" s="2" t="n">
        <v>626.438003474965</v>
      </c>
      <c r="AM10" s="2" t="n">
        <v>656.786822522766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4264</v>
      </c>
      <c r="F11" s="30" t="n">
        <v>4693</v>
      </c>
      <c r="G11" s="30" t="n">
        <v>3012</v>
      </c>
      <c r="H11" s="30" t="n">
        <v>4306</v>
      </c>
      <c r="I11" s="30" t="n">
        <v>2416</v>
      </c>
      <c r="J11" s="30" t="n">
        <v>1382</v>
      </c>
      <c r="K11" s="30" t="n">
        <v>860</v>
      </c>
      <c r="L11" s="30" t="n">
        <v>657</v>
      </c>
      <c r="M11" s="30" t="n">
        <v>657</v>
      </c>
      <c r="N11" s="30" t="n">
        <v>568</v>
      </c>
      <c r="O11" s="30" t="n">
        <v>464</v>
      </c>
      <c r="P11" s="30" t="n">
        <v>338</v>
      </c>
      <c r="Q11" s="30" t="n">
        <v>317</v>
      </c>
      <c r="R11" s="30" t="n">
        <v>293</v>
      </c>
      <c r="S11" s="30" t="n">
        <v>217</v>
      </c>
      <c r="T11" s="30" t="n">
        <v>201</v>
      </c>
      <c r="U11" s="30" t="n">
        <v>162</v>
      </c>
      <c r="V11" s="30" t="n">
        <v>141</v>
      </c>
      <c r="W11" s="30" t="n">
        <v>137</v>
      </c>
      <c r="X11" s="30" t="n">
        <v>127</v>
      </c>
      <c r="Y11" s="30" t="n">
        <v>126</v>
      </c>
      <c r="Z11" s="30" t="n">
        <v>73</v>
      </c>
      <c r="AA11" s="30" t="n">
        <v>54</v>
      </c>
      <c r="AB11" s="30" t="n">
        <v>53</v>
      </c>
      <c r="AC11" s="30" t="n">
        <v>38</v>
      </c>
      <c r="AD11" s="30" t="n">
        <v>43</v>
      </c>
      <c r="AE11" s="30" t="n">
        <v>45</v>
      </c>
      <c r="AF11" s="30" t="n">
        <v>24</v>
      </c>
      <c r="AG11" s="30" t="n">
        <v>19</v>
      </c>
      <c r="AH11" s="30" t="n">
        <v>23</v>
      </c>
      <c r="AI11" s="30" t="n">
        <v>103</v>
      </c>
      <c r="AJ11" s="56" t="n">
        <v>313</v>
      </c>
      <c r="AK11" s="32" t="n">
        <v>437.407159183357</v>
      </c>
      <c r="AL11" s="32" t="n">
        <v>523.958930808854</v>
      </c>
      <c r="AM11" s="32" t="n">
        <v>540.755587724244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339</v>
      </c>
      <c r="F12" s="25" t="n">
        <v>279</v>
      </c>
      <c r="G12" s="25" t="n">
        <v>318</v>
      </c>
      <c r="H12" s="25" t="n">
        <v>456</v>
      </c>
      <c r="I12" s="25" t="n">
        <v>195</v>
      </c>
      <c r="J12" s="25" t="n">
        <v>125</v>
      </c>
      <c r="K12" s="25" t="n">
        <v>67</v>
      </c>
      <c r="L12" s="25" t="n">
        <v>44</v>
      </c>
      <c r="M12" s="25" t="n">
        <v>33</v>
      </c>
      <c r="N12" s="25" t="n">
        <v>32</v>
      </c>
      <c r="O12" s="25" t="n">
        <v>26</v>
      </c>
      <c r="P12" s="25" t="n">
        <v>14</v>
      </c>
      <c r="Q12" s="25" t="n">
        <v>10</v>
      </c>
      <c r="R12" s="25" t="n">
        <v>17</v>
      </c>
      <c r="S12" s="25" t="n">
        <v>11</v>
      </c>
      <c r="T12" s="25" t="n">
        <v>17</v>
      </c>
      <c r="U12" s="25" t="n">
        <v>6</v>
      </c>
      <c r="V12" s="25" t="n">
        <v>12</v>
      </c>
      <c r="W12" s="25" t="n">
        <v>7</v>
      </c>
      <c r="X12" s="25" t="n">
        <v>8</v>
      </c>
      <c r="Y12" s="25" t="n">
        <v>8</v>
      </c>
      <c r="Z12" s="25" t="n">
        <v>3</v>
      </c>
      <c r="AA12" s="25" t="n">
        <v>4</v>
      </c>
      <c r="AB12" s="25" t="n">
        <v>1</v>
      </c>
      <c r="AC12" s="25" t="n">
        <v>1</v>
      </c>
      <c r="AD12" s="25" t="n">
        <v>4</v>
      </c>
      <c r="AE12" s="25" t="n">
        <v>5</v>
      </c>
      <c r="AF12" s="25" t="n">
        <v>2</v>
      </c>
      <c r="AG12" s="25" t="n">
        <v>1</v>
      </c>
      <c r="AH12" s="25" t="n">
        <v>0</v>
      </c>
      <c r="AI12" s="25" t="n">
        <v>9</v>
      </c>
      <c r="AJ12" s="52" t="n">
        <v>308</v>
      </c>
      <c r="AK12" s="2" t="n">
        <v>399.503894839338</v>
      </c>
      <c r="AL12" s="2" t="n">
        <v>478.472886297376</v>
      </c>
      <c r="AM12" s="2" t="n">
        <v>487.146785237368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443</v>
      </c>
      <c r="F13" s="25" t="n">
        <v>563</v>
      </c>
      <c r="G13" s="25" t="n">
        <v>390</v>
      </c>
      <c r="H13" s="25" t="n">
        <v>477</v>
      </c>
      <c r="I13" s="25" t="n">
        <v>256</v>
      </c>
      <c r="J13" s="25" t="n">
        <v>108</v>
      </c>
      <c r="K13" s="25" t="n">
        <v>95</v>
      </c>
      <c r="L13" s="25" t="n">
        <v>72</v>
      </c>
      <c r="M13" s="25" t="n">
        <v>66</v>
      </c>
      <c r="N13" s="25" t="n">
        <v>70</v>
      </c>
      <c r="O13" s="25" t="n">
        <v>57</v>
      </c>
      <c r="P13" s="25" t="n">
        <v>35</v>
      </c>
      <c r="Q13" s="25" t="n">
        <v>44</v>
      </c>
      <c r="R13" s="25" t="n">
        <v>37</v>
      </c>
      <c r="S13" s="25" t="n">
        <v>18</v>
      </c>
      <c r="T13" s="25" t="n">
        <v>23</v>
      </c>
      <c r="U13" s="25" t="n">
        <v>20</v>
      </c>
      <c r="V13" s="25" t="n">
        <v>20</v>
      </c>
      <c r="W13" s="25" t="n">
        <v>21</v>
      </c>
      <c r="X13" s="25" t="n">
        <v>10</v>
      </c>
      <c r="Y13" s="25" t="n">
        <v>16</v>
      </c>
      <c r="Z13" s="25" t="n">
        <v>11</v>
      </c>
      <c r="AA13" s="25" t="n">
        <v>7</v>
      </c>
      <c r="AB13" s="25" t="n">
        <v>7</v>
      </c>
      <c r="AC13" s="25" t="n">
        <v>7</v>
      </c>
      <c r="AD13" s="25" t="n">
        <v>5</v>
      </c>
      <c r="AE13" s="25" t="n">
        <v>8</v>
      </c>
      <c r="AF13" s="25" t="n">
        <v>3</v>
      </c>
      <c r="AG13" s="25" t="n">
        <v>2</v>
      </c>
      <c r="AH13" s="25" t="n">
        <v>5</v>
      </c>
      <c r="AI13" s="25" t="n">
        <v>16</v>
      </c>
      <c r="AJ13" s="52" t="n">
        <v>308</v>
      </c>
      <c r="AK13" s="2" t="n">
        <v>452.104052197802</v>
      </c>
      <c r="AL13" s="2" t="n">
        <v>533.222762251924</v>
      </c>
      <c r="AM13" s="2" t="n">
        <v>574.841196265659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998</v>
      </c>
      <c r="F14" s="25" t="n">
        <v>925</v>
      </c>
      <c r="G14" s="25" t="n">
        <v>558</v>
      </c>
      <c r="H14" s="25" t="n">
        <v>689</v>
      </c>
      <c r="I14" s="25" t="n">
        <v>406</v>
      </c>
      <c r="J14" s="25" t="n">
        <v>227</v>
      </c>
      <c r="K14" s="25" t="n">
        <v>152</v>
      </c>
      <c r="L14" s="25" t="n">
        <v>112</v>
      </c>
      <c r="M14" s="25" t="n">
        <v>106</v>
      </c>
      <c r="N14" s="25" t="n">
        <v>88</v>
      </c>
      <c r="O14" s="25" t="n">
        <v>76</v>
      </c>
      <c r="P14" s="25" t="n">
        <v>56</v>
      </c>
      <c r="Q14" s="25" t="n">
        <v>61</v>
      </c>
      <c r="R14" s="25" t="n">
        <v>63</v>
      </c>
      <c r="S14" s="25" t="n">
        <v>30</v>
      </c>
      <c r="T14" s="25" t="n">
        <v>39</v>
      </c>
      <c r="U14" s="25" t="n">
        <v>21</v>
      </c>
      <c r="V14" s="25" t="n">
        <v>20</v>
      </c>
      <c r="W14" s="25" t="n">
        <v>27</v>
      </c>
      <c r="X14" s="25" t="n">
        <v>21</v>
      </c>
      <c r="Y14" s="25" t="n">
        <v>23</v>
      </c>
      <c r="Z14" s="25" t="n">
        <v>11</v>
      </c>
      <c r="AA14" s="25" t="n">
        <v>14</v>
      </c>
      <c r="AB14" s="25" t="n">
        <v>7</v>
      </c>
      <c r="AC14" s="25" t="n">
        <v>10</v>
      </c>
      <c r="AD14" s="25" t="n">
        <v>2</v>
      </c>
      <c r="AE14" s="25" t="n">
        <v>7</v>
      </c>
      <c r="AF14" s="25" t="n">
        <v>4</v>
      </c>
      <c r="AG14" s="25" t="n">
        <v>5</v>
      </c>
      <c r="AH14" s="25" t="n">
        <v>4</v>
      </c>
      <c r="AI14" s="25" t="n">
        <v>18</v>
      </c>
      <c r="AJ14" s="52" t="n">
        <v>286</v>
      </c>
      <c r="AK14" s="2" t="n">
        <v>401.685564853557</v>
      </c>
      <c r="AL14" s="2" t="n">
        <v>507.682971972501</v>
      </c>
      <c r="AM14" s="2" t="n">
        <v>542.884851647638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11134</v>
      </c>
      <c r="F15" s="25" t="n">
        <v>5945</v>
      </c>
      <c r="G15" s="25" t="n">
        <v>2152</v>
      </c>
      <c r="H15" s="25" t="n">
        <v>2867</v>
      </c>
      <c r="I15" s="25" t="n">
        <v>2289</v>
      </c>
      <c r="J15" s="25" t="n">
        <v>1625</v>
      </c>
      <c r="K15" s="25" t="n">
        <v>1139</v>
      </c>
      <c r="L15" s="25" t="n">
        <v>983</v>
      </c>
      <c r="M15" s="25" t="n">
        <v>802</v>
      </c>
      <c r="N15" s="25" t="n">
        <v>641</v>
      </c>
      <c r="O15" s="25" t="n">
        <v>698</v>
      </c>
      <c r="P15" s="25" t="n">
        <v>491</v>
      </c>
      <c r="Q15" s="25" t="n">
        <v>427</v>
      </c>
      <c r="R15" s="25" t="n">
        <v>423</v>
      </c>
      <c r="S15" s="25" t="n">
        <v>345</v>
      </c>
      <c r="T15" s="25" t="n">
        <v>352</v>
      </c>
      <c r="U15" s="25" t="n">
        <v>281</v>
      </c>
      <c r="V15" s="25" t="n">
        <v>247</v>
      </c>
      <c r="W15" s="25" t="n">
        <v>264</v>
      </c>
      <c r="X15" s="25" t="n">
        <v>213</v>
      </c>
      <c r="Y15" s="25" t="n">
        <v>264</v>
      </c>
      <c r="Z15" s="25" t="n">
        <v>132</v>
      </c>
      <c r="AA15" s="25" t="n">
        <v>152</v>
      </c>
      <c r="AB15" s="25" t="n">
        <v>134</v>
      </c>
      <c r="AC15" s="25" t="n">
        <v>109</v>
      </c>
      <c r="AD15" s="25" t="n">
        <v>134</v>
      </c>
      <c r="AE15" s="25" t="n">
        <v>109</v>
      </c>
      <c r="AF15" s="25" t="n">
        <v>90</v>
      </c>
      <c r="AG15" s="25" t="n">
        <v>101</v>
      </c>
      <c r="AH15" s="25" t="n">
        <v>65</v>
      </c>
      <c r="AI15" s="25" t="n">
        <v>684</v>
      </c>
      <c r="AJ15" s="52" t="n">
        <v>224</v>
      </c>
      <c r="AK15" s="2" t="n">
        <v>496.029496769806</v>
      </c>
      <c r="AL15" s="2" t="n">
        <v>724.640822915804</v>
      </c>
      <c r="AM15" s="2" t="n">
        <v>840.395212598985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702</v>
      </c>
      <c r="F16" s="25" t="n">
        <v>1174</v>
      </c>
      <c r="G16" s="25" t="n">
        <v>450</v>
      </c>
      <c r="H16" s="25" t="n">
        <v>673</v>
      </c>
      <c r="I16" s="25" t="n">
        <v>542</v>
      </c>
      <c r="J16" s="25" t="n">
        <v>410</v>
      </c>
      <c r="K16" s="25" t="n">
        <v>230</v>
      </c>
      <c r="L16" s="25" t="n">
        <v>190</v>
      </c>
      <c r="M16" s="25" t="n">
        <v>171</v>
      </c>
      <c r="N16" s="25" t="n">
        <v>124</v>
      </c>
      <c r="O16" s="25" t="n">
        <v>121</v>
      </c>
      <c r="P16" s="25" t="n">
        <v>110</v>
      </c>
      <c r="Q16" s="25" t="n">
        <v>89</v>
      </c>
      <c r="R16" s="25" t="n">
        <v>73</v>
      </c>
      <c r="S16" s="25" t="n">
        <v>66</v>
      </c>
      <c r="T16" s="25" t="n">
        <v>71</v>
      </c>
      <c r="U16" s="25" t="n">
        <v>66</v>
      </c>
      <c r="V16" s="25" t="n">
        <v>50</v>
      </c>
      <c r="W16" s="25" t="n">
        <v>47</v>
      </c>
      <c r="X16" s="25" t="n">
        <v>40</v>
      </c>
      <c r="Y16" s="25" t="n">
        <v>33</v>
      </c>
      <c r="Z16" s="25" t="n">
        <v>31</v>
      </c>
      <c r="AA16" s="25" t="n">
        <v>29</v>
      </c>
      <c r="AB16" s="25" t="n">
        <v>25</v>
      </c>
      <c r="AC16" s="25" t="n">
        <v>25</v>
      </c>
      <c r="AD16" s="25" t="n">
        <v>17</v>
      </c>
      <c r="AE16" s="25" t="n">
        <v>8</v>
      </c>
      <c r="AF16" s="25" t="n">
        <v>10</v>
      </c>
      <c r="AG16" s="25" t="n">
        <v>11</v>
      </c>
      <c r="AH16" s="25" t="n">
        <v>8</v>
      </c>
      <c r="AI16" s="25" t="n">
        <v>57</v>
      </c>
      <c r="AJ16" s="52" t="n">
        <v>300</v>
      </c>
      <c r="AK16" s="2" t="n">
        <v>469.805050353224</v>
      </c>
      <c r="AL16" s="2" t="n">
        <v>631.309432437891</v>
      </c>
      <c r="AM16" s="2" t="n">
        <v>664.181072418882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05</v>
      </c>
      <c r="F17" s="25" t="n">
        <v>138</v>
      </c>
      <c r="G17" s="25" t="n">
        <v>137</v>
      </c>
      <c r="H17" s="25" t="n">
        <v>199</v>
      </c>
      <c r="I17" s="25" t="n">
        <v>139</v>
      </c>
      <c r="J17" s="25" t="n">
        <v>87</v>
      </c>
      <c r="K17" s="25" t="n">
        <v>51</v>
      </c>
      <c r="L17" s="25" t="n">
        <v>45</v>
      </c>
      <c r="M17" s="25" t="n">
        <v>63</v>
      </c>
      <c r="N17" s="25" t="n">
        <v>35</v>
      </c>
      <c r="O17" s="25" t="n">
        <v>42</v>
      </c>
      <c r="P17" s="25" t="n">
        <v>29</v>
      </c>
      <c r="Q17" s="25" t="n">
        <v>20</v>
      </c>
      <c r="R17" s="25" t="n">
        <v>21</v>
      </c>
      <c r="S17" s="25" t="n">
        <v>18</v>
      </c>
      <c r="T17" s="25" t="n">
        <v>15</v>
      </c>
      <c r="U17" s="25" t="n">
        <v>10</v>
      </c>
      <c r="V17" s="25" t="n">
        <v>9</v>
      </c>
      <c r="W17" s="25" t="n">
        <v>7</v>
      </c>
      <c r="X17" s="25" t="n">
        <v>11</v>
      </c>
      <c r="Y17" s="25" t="n">
        <v>4</v>
      </c>
      <c r="Z17" s="25" t="n">
        <v>6</v>
      </c>
      <c r="AA17" s="25" t="n">
        <v>5</v>
      </c>
      <c r="AB17" s="25" t="n">
        <v>4</v>
      </c>
      <c r="AC17" s="25" t="n">
        <v>0</v>
      </c>
      <c r="AD17" s="25" t="n">
        <v>6</v>
      </c>
      <c r="AE17" s="25" t="n">
        <v>2</v>
      </c>
      <c r="AF17" s="25" t="n">
        <v>2</v>
      </c>
      <c r="AG17" s="25" t="n">
        <v>0</v>
      </c>
      <c r="AH17" s="25" t="n">
        <v>3</v>
      </c>
      <c r="AI17" s="25" t="n">
        <v>2</v>
      </c>
      <c r="AJ17" s="52" t="n">
        <v>413</v>
      </c>
      <c r="AK17" s="2" t="n">
        <v>579.855967078189</v>
      </c>
      <c r="AL17" s="2" t="n">
        <v>634.707207207207</v>
      </c>
      <c r="AM17" s="2" t="n">
        <v>544.123301813572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3367</v>
      </c>
      <c r="F18" s="25" t="n">
        <v>2028</v>
      </c>
      <c r="G18" s="25" t="n">
        <v>770</v>
      </c>
      <c r="H18" s="25" t="n">
        <v>1200</v>
      </c>
      <c r="I18" s="25" t="n">
        <v>893</v>
      </c>
      <c r="J18" s="25" t="n">
        <v>592</v>
      </c>
      <c r="K18" s="25" t="n">
        <v>345</v>
      </c>
      <c r="L18" s="25" t="n">
        <v>297</v>
      </c>
      <c r="M18" s="25" t="n">
        <v>276</v>
      </c>
      <c r="N18" s="25" t="n">
        <v>237</v>
      </c>
      <c r="O18" s="25" t="n">
        <v>259</v>
      </c>
      <c r="P18" s="25" t="n">
        <v>149</v>
      </c>
      <c r="Q18" s="25" t="n">
        <v>149</v>
      </c>
      <c r="R18" s="25" t="n">
        <v>124</v>
      </c>
      <c r="S18" s="25" t="n">
        <v>125</v>
      </c>
      <c r="T18" s="25" t="n">
        <v>137</v>
      </c>
      <c r="U18" s="25" t="n">
        <v>87</v>
      </c>
      <c r="V18" s="25" t="n">
        <v>74</v>
      </c>
      <c r="W18" s="25" t="n">
        <v>77</v>
      </c>
      <c r="X18" s="25" t="n">
        <v>54</v>
      </c>
      <c r="Y18" s="25" t="n">
        <v>80</v>
      </c>
      <c r="Z18" s="25" t="n">
        <v>46</v>
      </c>
      <c r="AA18" s="25" t="n">
        <v>44</v>
      </c>
      <c r="AB18" s="25" t="n">
        <v>45</v>
      </c>
      <c r="AC18" s="25" t="n">
        <v>29</v>
      </c>
      <c r="AD18" s="25" t="n">
        <v>34</v>
      </c>
      <c r="AE18" s="25" t="n">
        <v>24</v>
      </c>
      <c r="AF18" s="25" t="n">
        <v>19</v>
      </c>
      <c r="AG18" s="25" t="n">
        <v>22</v>
      </c>
      <c r="AH18" s="25" t="n">
        <v>28</v>
      </c>
      <c r="AI18" s="25" t="n">
        <v>131</v>
      </c>
      <c r="AJ18" s="52" t="n">
        <v>261</v>
      </c>
      <c r="AK18" s="2" t="n">
        <v>462.634389371487</v>
      </c>
      <c r="AL18" s="2" t="n">
        <v>648.627223880597</v>
      </c>
      <c r="AM18" s="2" t="n">
        <v>711.971657144537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428</v>
      </c>
      <c r="F19" s="25" t="n">
        <v>672</v>
      </c>
      <c r="G19" s="25" t="n">
        <v>333</v>
      </c>
      <c r="H19" s="25" t="n">
        <v>519</v>
      </c>
      <c r="I19" s="25" t="n">
        <v>390</v>
      </c>
      <c r="J19" s="25" t="n">
        <v>273</v>
      </c>
      <c r="K19" s="25" t="n">
        <v>141</v>
      </c>
      <c r="L19" s="25" t="n">
        <v>115</v>
      </c>
      <c r="M19" s="25" t="n">
        <v>121</v>
      </c>
      <c r="N19" s="25" t="n">
        <v>83</v>
      </c>
      <c r="O19" s="25" t="n">
        <v>61</v>
      </c>
      <c r="P19" s="25" t="n">
        <v>61</v>
      </c>
      <c r="Q19" s="25" t="n">
        <v>60</v>
      </c>
      <c r="R19" s="25" t="n">
        <v>43</v>
      </c>
      <c r="S19" s="25" t="n">
        <v>32</v>
      </c>
      <c r="T19" s="25" t="n">
        <v>34</v>
      </c>
      <c r="U19" s="25" t="n">
        <v>31</v>
      </c>
      <c r="V19" s="25" t="n">
        <v>18</v>
      </c>
      <c r="W19" s="25" t="n">
        <v>23</v>
      </c>
      <c r="X19" s="25" t="n">
        <v>25</v>
      </c>
      <c r="Y19" s="25" t="n">
        <v>17</v>
      </c>
      <c r="Z19" s="25" t="n">
        <v>15</v>
      </c>
      <c r="AA19" s="25" t="n">
        <v>9</v>
      </c>
      <c r="AB19" s="25" t="n">
        <v>10</v>
      </c>
      <c r="AC19" s="25" t="n">
        <v>7</v>
      </c>
      <c r="AD19" s="25" t="n">
        <v>10</v>
      </c>
      <c r="AE19" s="25" t="n">
        <v>6</v>
      </c>
      <c r="AF19" s="25" t="n">
        <v>3</v>
      </c>
      <c r="AG19" s="25" t="n">
        <v>3</v>
      </c>
      <c r="AH19" s="25" t="n">
        <v>3</v>
      </c>
      <c r="AI19" s="25" t="n">
        <v>17</v>
      </c>
      <c r="AJ19" s="52" t="n">
        <v>363</v>
      </c>
      <c r="AK19" s="2" t="n">
        <v>498.909065394331</v>
      </c>
      <c r="AL19" s="2" t="n">
        <v>567.021690590112</v>
      </c>
      <c r="AM19" s="2" t="n">
        <v>559.871636796247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65</v>
      </c>
      <c r="F20" s="25" t="n">
        <v>249</v>
      </c>
      <c r="G20" s="25" t="n">
        <v>178</v>
      </c>
      <c r="H20" s="25" t="n">
        <v>341</v>
      </c>
      <c r="I20" s="25" t="n">
        <v>161</v>
      </c>
      <c r="J20" s="25" t="n">
        <v>79</v>
      </c>
      <c r="K20" s="25" t="n">
        <v>67</v>
      </c>
      <c r="L20" s="25" t="n">
        <v>56</v>
      </c>
      <c r="M20" s="25" t="n">
        <v>64</v>
      </c>
      <c r="N20" s="25" t="n">
        <v>54</v>
      </c>
      <c r="O20" s="25" t="n">
        <v>34</v>
      </c>
      <c r="P20" s="25" t="n">
        <v>28</v>
      </c>
      <c r="Q20" s="25" t="n">
        <v>22</v>
      </c>
      <c r="R20" s="25" t="n">
        <v>21</v>
      </c>
      <c r="S20" s="25" t="n">
        <v>23</v>
      </c>
      <c r="T20" s="25" t="n">
        <v>14</v>
      </c>
      <c r="U20" s="25" t="n">
        <v>11</v>
      </c>
      <c r="V20" s="25" t="n">
        <v>10</v>
      </c>
      <c r="W20" s="25" t="n">
        <v>12</v>
      </c>
      <c r="X20" s="25" t="n">
        <v>9</v>
      </c>
      <c r="Y20" s="25" t="n">
        <v>11</v>
      </c>
      <c r="Z20" s="25" t="n">
        <v>3</v>
      </c>
      <c r="AA20" s="25" t="n">
        <v>4</v>
      </c>
      <c r="AB20" s="25" t="n">
        <v>7</v>
      </c>
      <c r="AC20" s="25" t="n">
        <v>3</v>
      </c>
      <c r="AD20" s="25" t="n">
        <v>4</v>
      </c>
      <c r="AE20" s="25" t="n">
        <v>2</v>
      </c>
      <c r="AF20" s="25" t="n">
        <v>1</v>
      </c>
      <c r="AG20" s="25" t="n">
        <v>0</v>
      </c>
      <c r="AH20" s="25" t="n">
        <v>2</v>
      </c>
      <c r="AI20" s="25" t="n">
        <v>6</v>
      </c>
      <c r="AJ20" s="52" t="n">
        <v>353</v>
      </c>
      <c r="AK20" s="2" t="n">
        <v>515.800731261426</v>
      </c>
      <c r="AL20" s="2" t="n">
        <v>573.461382113821</v>
      </c>
      <c r="AM20" s="2" t="n">
        <v>555.200288672067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643</v>
      </c>
      <c r="F21" s="25" t="n">
        <v>610</v>
      </c>
      <c r="G21" s="25" t="n">
        <v>385</v>
      </c>
      <c r="H21" s="25" t="n">
        <v>600</v>
      </c>
      <c r="I21" s="25" t="n">
        <v>352</v>
      </c>
      <c r="J21" s="25" t="n">
        <v>182</v>
      </c>
      <c r="K21" s="25" t="n">
        <v>114</v>
      </c>
      <c r="L21" s="25" t="n">
        <v>62</v>
      </c>
      <c r="M21" s="25" t="n">
        <v>72</v>
      </c>
      <c r="N21" s="25" t="n">
        <v>80</v>
      </c>
      <c r="O21" s="25" t="n">
        <v>65</v>
      </c>
      <c r="P21" s="25" t="n">
        <v>33</v>
      </c>
      <c r="Q21" s="25" t="n">
        <v>41</v>
      </c>
      <c r="R21" s="25" t="n">
        <v>36</v>
      </c>
      <c r="S21" s="25" t="n">
        <v>32</v>
      </c>
      <c r="T21" s="25" t="n">
        <v>15</v>
      </c>
      <c r="U21" s="25" t="n">
        <v>25</v>
      </c>
      <c r="V21" s="25" t="n">
        <v>21</v>
      </c>
      <c r="W21" s="25" t="n">
        <v>13</v>
      </c>
      <c r="X21" s="25" t="n">
        <v>16</v>
      </c>
      <c r="Y21" s="25" t="n">
        <v>16</v>
      </c>
      <c r="Z21" s="25" t="n">
        <v>7</v>
      </c>
      <c r="AA21" s="25" t="n">
        <v>2</v>
      </c>
      <c r="AB21" s="25" t="n">
        <v>7</v>
      </c>
      <c r="AC21" s="25" t="n">
        <v>2</v>
      </c>
      <c r="AD21" s="25" t="n">
        <v>4</v>
      </c>
      <c r="AE21" s="25" t="n">
        <v>4</v>
      </c>
      <c r="AF21" s="25" t="n">
        <v>4</v>
      </c>
      <c r="AG21" s="25" t="n">
        <v>3</v>
      </c>
      <c r="AH21" s="25" t="n">
        <v>0</v>
      </c>
      <c r="AI21" s="25" t="n">
        <v>15</v>
      </c>
      <c r="AJ21" s="52" t="n">
        <v>305</v>
      </c>
      <c r="AK21" s="2" t="n">
        <v>411.193585668882</v>
      </c>
      <c r="AL21" s="2" t="n">
        <v>505.018097941803</v>
      </c>
      <c r="AM21" s="2" t="n">
        <v>527.931287306211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527</v>
      </c>
      <c r="F22" s="30" t="n">
        <v>493</v>
      </c>
      <c r="G22" s="30" t="n">
        <v>383</v>
      </c>
      <c r="H22" s="30" t="n">
        <v>493</v>
      </c>
      <c r="I22" s="30" t="n">
        <v>260</v>
      </c>
      <c r="J22" s="30" t="n">
        <v>133</v>
      </c>
      <c r="K22" s="30" t="n">
        <v>82</v>
      </c>
      <c r="L22" s="30" t="n">
        <v>76</v>
      </c>
      <c r="M22" s="30" t="n">
        <v>59</v>
      </c>
      <c r="N22" s="30" t="n">
        <v>53</v>
      </c>
      <c r="O22" s="30" t="n">
        <v>43</v>
      </c>
      <c r="P22" s="30" t="n">
        <v>24</v>
      </c>
      <c r="Q22" s="30" t="n">
        <v>26</v>
      </c>
      <c r="R22" s="30" t="n">
        <v>19</v>
      </c>
      <c r="S22" s="30" t="n">
        <v>18</v>
      </c>
      <c r="T22" s="30" t="n">
        <v>16</v>
      </c>
      <c r="U22" s="30" t="n">
        <v>12</v>
      </c>
      <c r="V22" s="30" t="n">
        <v>16</v>
      </c>
      <c r="W22" s="30" t="n">
        <v>14</v>
      </c>
      <c r="X22" s="30" t="n">
        <v>7</v>
      </c>
      <c r="Y22" s="30" t="n">
        <v>10</v>
      </c>
      <c r="Z22" s="30" t="n">
        <v>7</v>
      </c>
      <c r="AA22" s="30" t="n">
        <v>2</v>
      </c>
      <c r="AB22" s="30" t="n">
        <v>2</v>
      </c>
      <c r="AC22" s="30" t="n">
        <v>1</v>
      </c>
      <c r="AD22" s="30" t="n">
        <v>3</v>
      </c>
      <c r="AE22" s="30" t="n">
        <v>0</v>
      </c>
      <c r="AF22" s="30" t="n">
        <v>1</v>
      </c>
      <c r="AG22" s="30" t="n">
        <v>2</v>
      </c>
      <c r="AH22" s="30" t="n">
        <v>2</v>
      </c>
      <c r="AI22" s="30" t="n">
        <v>4</v>
      </c>
      <c r="AJ22" s="56" t="n">
        <v>298</v>
      </c>
      <c r="AK22" s="32" t="n">
        <v>370.892395982783</v>
      </c>
      <c r="AL22" s="32" t="n">
        <v>457.340999557718</v>
      </c>
      <c r="AM22" s="32" t="n">
        <v>446.329246744719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339</v>
      </c>
      <c r="F23" s="25" t="n">
        <v>279</v>
      </c>
      <c r="G23" s="25" t="n">
        <v>318</v>
      </c>
      <c r="H23" s="25" t="n">
        <v>456</v>
      </c>
      <c r="I23" s="25" t="n">
        <v>195</v>
      </c>
      <c r="J23" s="25" t="n">
        <v>125</v>
      </c>
      <c r="K23" s="25" t="n">
        <v>67</v>
      </c>
      <c r="L23" s="25" t="n">
        <v>44</v>
      </c>
      <c r="M23" s="25" t="n">
        <v>33</v>
      </c>
      <c r="N23" s="25" t="n">
        <v>32</v>
      </c>
      <c r="O23" s="25" t="n">
        <v>26</v>
      </c>
      <c r="P23" s="25" t="n">
        <v>14</v>
      </c>
      <c r="Q23" s="25" t="n">
        <v>10</v>
      </c>
      <c r="R23" s="25" t="n">
        <v>17</v>
      </c>
      <c r="S23" s="25" t="n">
        <v>11</v>
      </c>
      <c r="T23" s="25" t="n">
        <v>17</v>
      </c>
      <c r="U23" s="25" t="n">
        <v>6</v>
      </c>
      <c r="V23" s="25" t="n">
        <v>12</v>
      </c>
      <c r="W23" s="25" t="n">
        <v>7</v>
      </c>
      <c r="X23" s="25" t="n">
        <v>8</v>
      </c>
      <c r="Y23" s="25" t="n">
        <v>8</v>
      </c>
      <c r="Z23" s="25" t="n">
        <v>3</v>
      </c>
      <c r="AA23" s="25" t="n">
        <v>4</v>
      </c>
      <c r="AB23" s="25" t="n">
        <v>1</v>
      </c>
      <c r="AC23" s="25" t="n">
        <v>1</v>
      </c>
      <c r="AD23" s="25" t="n">
        <v>4</v>
      </c>
      <c r="AE23" s="25" t="n">
        <v>5</v>
      </c>
      <c r="AF23" s="25" t="n">
        <v>2</v>
      </c>
      <c r="AG23" s="25" t="n">
        <v>1</v>
      </c>
      <c r="AH23" s="25" t="n">
        <v>0</v>
      </c>
      <c r="AI23" s="25" t="n">
        <v>9</v>
      </c>
      <c r="AJ23" s="52" t="n">
        <v>308</v>
      </c>
      <c r="AK23" s="2" t="n">
        <v>399.503894839338</v>
      </c>
      <c r="AL23" s="2" t="n">
        <v>478.472886297376</v>
      </c>
      <c r="AM23" s="2" t="n">
        <v>487.146785237368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34</v>
      </c>
      <c r="F24" s="25" t="n">
        <v>37</v>
      </c>
      <c r="G24" s="25" t="n">
        <v>34</v>
      </c>
      <c r="H24" s="25" t="n">
        <v>40</v>
      </c>
      <c r="I24" s="25" t="n">
        <v>22</v>
      </c>
      <c r="J24" s="25" t="n">
        <v>3</v>
      </c>
      <c r="K24" s="25" t="n">
        <v>8</v>
      </c>
      <c r="L24" s="25" t="n">
        <v>5</v>
      </c>
      <c r="M24" s="25" t="n">
        <v>6</v>
      </c>
      <c r="N24" s="25" t="n">
        <v>3</v>
      </c>
      <c r="O24" s="25" t="n">
        <v>1</v>
      </c>
      <c r="P24" s="25" t="n">
        <v>2</v>
      </c>
      <c r="Q24" s="25" t="n">
        <v>4</v>
      </c>
      <c r="R24" s="25" t="n">
        <v>4</v>
      </c>
      <c r="S24" s="25" t="n">
        <v>1</v>
      </c>
      <c r="T24" s="25" t="n">
        <v>2</v>
      </c>
      <c r="U24" s="25" t="n">
        <v>3</v>
      </c>
      <c r="V24" s="25" t="n">
        <v>1</v>
      </c>
      <c r="W24" s="25" t="n">
        <v>1</v>
      </c>
      <c r="X24" s="25" t="n">
        <v>1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v>2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2" t="n">
        <v>300</v>
      </c>
      <c r="AK24" s="2" t="n">
        <v>404.246511627907</v>
      </c>
      <c r="AL24" s="2" t="n">
        <v>480.182320441989</v>
      </c>
      <c r="AM24" s="2" t="n">
        <v>480.62805545005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116</v>
      </c>
      <c r="F25" s="25" t="n">
        <v>114</v>
      </c>
      <c r="G25" s="25" t="n">
        <v>103</v>
      </c>
      <c r="H25" s="25" t="n">
        <v>128</v>
      </c>
      <c r="I25" s="25" t="n">
        <v>49</v>
      </c>
      <c r="J25" s="25" t="n">
        <v>22</v>
      </c>
      <c r="K25" s="25" t="n">
        <v>16</v>
      </c>
      <c r="L25" s="25" t="n">
        <v>17</v>
      </c>
      <c r="M25" s="25" t="n">
        <v>16</v>
      </c>
      <c r="N25" s="25" t="n">
        <v>17</v>
      </c>
      <c r="O25" s="25" t="n">
        <v>8</v>
      </c>
      <c r="P25" s="25" t="n">
        <v>15</v>
      </c>
      <c r="Q25" s="25" t="n">
        <v>8</v>
      </c>
      <c r="R25" s="25" t="n">
        <v>7</v>
      </c>
      <c r="S25" s="25" t="n">
        <v>8</v>
      </c>
      <c r="T25" s="25" t="n">
        <v>6</v>
      </c>
      <c r="U25" s="25" t="n">
        <v>3</v>
      </c>
      <c r="V25" s="25" t="n">
        <v>3</v>
      </c>
      <c r="W25" s="25" t="n">
        <v>3</v>
      </c>
      <c r="X25" s="25" t="n">
        <v>3</v>
      </c>
      <c r="Y25" s="25" t="n">
        <v>0</v>
      </c>
      <c r="Z25" s="25" t="n">
        <v>2</v>
      </c>
      <c r="AA25" s="25" t="n">
        <v>5</v>
      </c>
      <c r="AB25" s="25" t="n">
        <v>0</v>
      </c>
      <c r="AC25" s="25" t="n">
        <v>0</v>
      </c>
      <c r="AD25" s="25" t="n">
        <v>1</v>
      </c>
      <c r="AE25" s="25" t="n">
        <v>3</v>
      </c>
      <c r="AF25" s="25" t="n">
        <v>1</v>
      </c>
      <c r="AG25" s="25" t="n">
        <v>0</v>
      </c>
      <c r="AH25" s="25" t="n">
        <v>2</v>
      </c>
      <c r="AI25" s="25" t="n">
        <v>5</v>
      </c>
      <c r="AJ25" s="52" t="n">
        <v>300</v>
      </c>
      <c r="AK25" s="2" t="n">
        <v>441.547723935389</v>
      </c>
      <c r="AL25" s="2" t="n">
        <v>532.201769911505</v>
      </c>
      <c r="AM25" s="2" t="n">
        <v>579.705410939073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143</v>
      </c>
      <c r="F26" s="25" t="n">
        <v>184</v>
      </c>
      <c r="G26" s="25" t="n">
        <v>98</v>
      </c>
      <c r="H26" s="25" t="n">
        <v>130</v>
      </c>
      <c r="I26" s="25" t="n">
        <v>96</v>
      </c>
      <c r="J26" s="25" t="n">
        <v>42</v>
      </c>
      <c r="K26" s="25" t="n">
        <v>35</v>
      </c>
      <c r="L26" s="25" t="n">
        <v>25</v>
      </c>
      <c r="M26" s="25" t="n">
        <v>26</v>
      </c>
      <c r="N26" s="25" t="n">
        <v>23</v>
      </c>
      <c r="O26" s="25" t="n">
        <v>18</v>
      </c>
      <c r="P26" s="25" t="n">
        <v>9</v>
      </c>
      <c r="Q26" s="25" t="n">
        <v>16</v>
      </c>
      <c r="R26" s="25" t="n">
        <v>11</v>
      </c>
      <c r="S26" s="25" t="n">
        <v>6</v>
      </c>
      <c r="T26" s="25" t="n">
        <v>7</v>
      </c>
      <c r="U26" s="25" t="n">
        <v>10</v>
      </c>
      <c r="V26" s="25" t="n">
        <v>7</v>
      </c>
      <c r="W26" s="25" t="n">
        <v>7</v>
      </c>
      <c r="X26" s="25" t="n">
        <v>2</v>
      </c>
      <c r="Y26" s="25" t="n">
        <v>6</v>
      </c>
      <c r="Z26" s="25" t="n">
        <v>6</v>
      </c>
      <c r="AA26" s="25" t="n">
        <v>1</v>
      </c>
      <c r="AB26" s="25" t="n">
        <v>5</v>
      </c>
      <c r="AC26" s="25" t="n">
        <v>3</v>
      </c>
      <c r="AD26" s="25" t="n">
        <v>2</v>
      </c>
      <c r="AE26" s="25" t="n">
        <v>4</v>
      </c>
      <c r="AF26" s="25" t="n">
        <v>1</v>
      </c>
      <c r="AG26" s="25" t="n">
        <v>1</v>
      </c>
      <c r="AH26" s="25" t="n">
        <v>3</v>
      </c>
      <c r="AI26" s="25" t="n">
        <v>4</v>
      </c>
      <c r="AJ26" s="52" t="n">
        <v>324</v>
      </c>
      <c r="AK26" s="2" t="n">
        <v>484.699248120301</v>
      </c>
      <c r="AL26" s="2" t="n">
        <v>572.658629441624</v>
      </c>
      <c r="AM26" s="2" t="n">
        <v>617.192589651613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48</v>
      </c>
      <c r="F27" s="25" t="n">
        <v>63</v>
      </c>
      <c r="G27" s="25" t="n">
        <v>63</v>
      </c>
      <c r="H27" s="25" t="n">
        <v>68</v>
      </c>
      <c r="I27" s="25" t="n">
        <v>20</v>
      </c>
      <c r="J27" s="25" t="n">
        <v>9</v>
      </c>
      <c r="K27" s="25" t="n">
        <v>9</v>
      </c>
      <c r="L27" s="25" t="n">
        <v>4</v>
      </c>
      <c r="M27" s="25" t="n">
        <v>5</v>
      </c>
      <c r="N27" s="25" t="n">
        <v>7</v>
      </c>
      <c r="O27" s="25" t="n">
        <v>6</v>
      </c>
      <c r="P27" s="25" t="n">
        <v>1</v>
      </c>
      <c r="Q27" s="25" t="n">
        <v>3</v>
      </c>
      <c r="R27" s="25" t="n">
        <v>3</v>
      </c>
      <c r="S27" s="25" t="n">
        <v>1</v>
      </c>
      <c r="T27" s="25" t="n">
        <v>0</v>
      </c>
      <c r="U27" s="25" t="n">
        <v>0</v>
      </c>
      <c r="V27" s="25" t="n">
        <v>3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272</v>
      </c>
      <c r="AK27" s="58" t="n">
        <v>314.514376996805</v>
      </c>
      <c r="AL27" s="58" t="n">
        <v>371.483018867925</v>
      </c>
      <c r="AM27" s="58" t="n">
        <v>322.53516471185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25</v>
      </c>
      <c r="F28" s="25" t="n">
        <v>51</v>
      </c>
      <c r="G28" s="25" t="n">
        <v>35</v>
      </c>
      <c r="H28" s="25" t="n">
        <v>37</v>
      </c>
      <c r="I28" s="25" t="n">
        <v>22</v>
      </c>
      <c r="J28" s="25" t="n">
        <v>4</v>
      </c>
      <c r="K28" s="25" t="n">
        <v>10</v>
      </c>
      <c r="L28" s="25" t="n">
        <v>4</v>
      </c>
      <c r="M28" s="25" t="n">
        <v>3</v>
      </c>
      <c r="N28" s="25" t="n">
        <v>6</v>
      </c>
      <c r="O28" s="25" t="n">
        <v>9</v>
      </c>
      <c r="P28" s="25" t="n">
        <v>4</v>
      </c>
      <c r="Q28" s="25" t="n">
        <v>6</v>
      </c>
      <c r="R28" s="25" t="n">
        <v>3</v>
      </c>
      <c r="S28" s="25" t="n">
        <v>0</v>
      </c>
      <c r="T28" s="25" t="n">
        <v>5</v>
      </c>
      <c r="U28" s="25" t="n">
        <v>2</v>
      </c>
      <c r="V28" s="25" t="n">
        <v>2</v>
      </c>
      <c r="W28" s="25" t="n">
        <v>2</v>
      </c>
      <c r="X28" s="25" t="n">
        <v>1</v>
      </c>
      <c r="Y28" s="25" t="n">
        <v>1</v>
      </c>
      <c r="Z28" s="25" t="n">
        <v>1</v>
      </c>
      <c r="AA28" s="25" t="n">
        <v>0</v>
      </c>
      <c r="AB28" s="25" t="n">
        <v>1</v>
      </c>
      <c r="AC28" s="25" t="n">
        <v>1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3</v>
      </c>
      <c r="AJ28" s="52" t="n">
        <v>317.5</v>
      </c>
      <c r="AK28" s="2" t="n">
        <v>490.53781512605</v>
      </c>
      <c r="AL28" s="58" t="n">
        <v>548.112676056338</v>
      </c>
      <c r="AM28" s="58" t="n">
        <v>591.745815266766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77</v>
      </c>
      <c r="F29" s="25" t="n">
        <v>114</v>
      </c>
      <c r="G29" s="25" t="n">
        <v>57</v>
      </c>
      <c r="H29" s="25" t="n">
        <v>74</v>
      </c>
      <c r="I29" s="25" t="n">
        <v>47</v>
      </c>
      <c r="J29" s="25" t="n">
        <v>28</v>
      </c>
      <c r="K29" s="25" t="n">
        <v>17</v>
      </c>
      <c r="L29" s="25" t="n">
        <v>17</v>
      </c>
      <c r="M29" s="25" t="n">
        <v>10</v>
      </c>
      <c r="N29" s="25" t="n">
        <v>14</v>
      </c>
      <c r="O29" s="25" t="n">
        <v>15</v>
      </c>
      <c r="P29" s="25" t="n">
        <v>4</v>
      </c>
      <c r="Q29" s="25" t="n">
        <v>7</v>
      </c>
      <c r="R29" s="25" t="n">
        <v>9</v>
      </c>
      <c r="S29" s="25" t="n">
        <v>2</v>
      </c>
      <c r="T29" s="25" t="n">
        <v>3</v>
      </c>
      <c r="U29" s="25" t="n">
        <v>2</v>
      </c>
      <c r="V29" s="25" t="n">
        <v>4</v>
      </c>
      <c r="W29" s="25" t="n">
        <v>8</v>
      </c>
      <c r="X29" s="25" t="n">
        <v>3</v>
      </c>
      <c r="Y29" s="25" t="n">
        <v>8</v>
      </c>
      <c r="Z29" s="25" t="n">
        <v>2</v>
      </c>
      <c r="AA29" s="25" t="n">
        <v>1</v>
      </c>
      <c r="AB29" s="25" t="n">
        <v>1</v>
      </c>
      <c r="AC29" s="25" t="n">
        <v>1</v>
      </c>
      <c r="AD29" s="25" t="n">
        <v>2</v>
      </c>
      <c r="AE29" s="25" t="n">
        <v>1</v>
      </c>
      <c r="AF29" s="25" t="n">
        <v>1</v>
      </c>
      <c r="AG29" s="25" t="n">
        <v>1</v>
      </c>
      <c r="AH29" s="25" t="n">
        <v>0</v>
      </c>
      <c r="AI29" s="25" t="n">
        <v>4</v>
      </c>
      <c r="AJ29" s="52" t="n">
        <v>335</v>
      </c>
      <c r="AK29" s="2" t="n">
        <v>491.524344569288</v>
      </c>
      <c r="AL29" s="2" t="n">
        <v>574.341356673961</v>
      </c>
      <c r="AM29" s="2" t="n">
        <v>616.724686842059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435</v>
      </c>
      <c r="F30" s="25" t="n">
        <v>509</v>
      </c>
      <c r="G30" s="25" t="n">
        <v>196</v>
      </c>
      <c r="H30" s="25" t="n">
        <v>272</v>
      </c>
      <c r="I30" s="25" t="n">
        <v>139</v>
      </c>
      <c r="J30" s="25" t="n">
        <v>98</v>
      </c>
      <c r="K30" s="25" t="n">
        <v>53</v>
      </c>
      <c r="L30" s="25" t="n">
        <v>39</v>
      </c>
      <c r="M30" s="25" t="n">
        <v>46</v>
      </c>
      <c r="N30" s="25" t="n">
        <v>47</v>
      </c>
      <c r="O30" s="25" t="n">
        <v>39</v>
      </c>
      <c r="P30" s="25" t="n">
        <v>31</v>
      </c>
      <c r="Q30" s="25" t="n">
        <v>17</v>
      </c>
      <c r="R30" s="25" t="n">
        <v>26</v>
      </c>
      <c r="S30" s="25" t="n">
        <v>21</v>
      </c>
      <c r="T30" s="25" t="n">
        <v>19</v>
      </c>
      <c r="U30" s="25" t="n">
        <v>18</v>
      </c>
      <c r="V30" s="25" t="n">
        <v>11</v>
      </c>
      <c r="W30" s="25" t="n">
        <v>8</v>
      </c>
      <c r="X30" s="25" t="n">
        <v>13</v>
      </c>
      <c r="Y30" s="25" t="n">
        <v>12</v>
      </c>
      <c r="Z30" s="25" t="n">
        <v>7</v>
      </c>
      <c r="AA30" s="25" t="n">
        <v>5</v>
      </c>
      <c r="AB30" s="25" t="n">
        <v>5</v>
      </c>
      <c r="AC30" s="25" t="n">
        <v>5</v>
      </c>
      <c r="AD30" s="25" t="n">
        <v>4</v>
      </c>
      <c r="AE30" s="25" t="n">
        <v>8</v>
      </c>
      <c r="AF30" s="25" t="n">
        <v>2</v>
      </c>
      <c r="AG30" s="25" t="n">
        <v>1</v>
      </c>
      <c r="AH30" s="25" t="n">
        <v>1</v>
      </c>
      <c r="AI30" s="25" t="n">
        <v>8</v>
      </c>
      <c r="AJ30" s="52" t="n">
        <v>260</v>
      </c>
      <c r="AK30" s="2" t="n">
        <v>409.798090692124</v>
      </c>
      <c r="AL30" s="2" t="n">
        <v>517.184939759036</v>
      </c>
      <c r="AM30" s="2" t="n">
        <v>583.339869535496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328</v>
      </c>
      <c r="F31" s="25" t="n">
        <v>305</v>
      </c>
      <c r="G31" s="25" t="n">
        <v>159</v>
      </c>
      <c r="H31" s="25" t="n">
        <v>196</v>
      </c>
      <c r="I31" s="25" t="n">
        <v>130</v>
      </c>
      <c r="J31" s="25" t="n">
        <v>60</v>
      </c>
      <c r="K31" s="25" t="n">
        <v>43</v>
      </c>
      <c r="L31" s="25" t="n">
        <v>32</v>
      </c>
      <c r="M31" s="25" t="n">
        <v>23</v>
      </c>
      <c r="N31" s="25" t="n">
        <v>22</v>
      </c>
      <c r="O31" s="25" t="n">
        <v>23</v>
      </c>
      <c r="P31" s="25" t="n">
        <v>17</v>
      </c>
      <c r="Q31" s="25" t="n">
        <v>16</v>
      </c>
      <c r="R31" s="25" t="n">
        <v>15</v>
      </c>
      <c r="S31" s="25" t="n">
        <v>8</v>
      </c>
      <c r="T31" s="25" t="n">
        <v>14</v>
      </c>
      <c r="U31" s="25" t="n">
        <v>5</v>
      </c>
      <c r="V31" s="25" t="n">
        <v>5</v>
      </c>
      <c r="W31" s="25" t="n">
        <v>6</v>
      </c>
      <c r="X31" s="25" t="n">
        <v>6</v>
      </c>
      <c r="Y31" s="25" t="n">
        <v>7</v>
      </c>
      <c r="Z31" s="25" t="n">
        <v>3</v>
      </c>
      <c r="AA31" s="25" t="n">
        <v>2</v>
      </c>
      <c r="AB31" s="25" t="n">
        <v>2</v>
      </c>
      <c r="AC31" s="25" t="n">
        <v>2</v>
      </c>
      <c r="AD31" s="25" t="n">
        <v>1</v>
      </c>
      <c r="AE31" s="25" t="n">
        <v>1</v>
      </c>
      <c r="AF31" s="25" t="n">
        <v>0</v>
      </c>
      <c r="AG31" s="25" t="n">
        <v>3</v>
      </c>
      <c r="AH31" s="25" t="n">
        <v>1</v>
      </c>
      <c r="AI31" s="25" t="n">
        <v>4</v>
      </c>
      <c r="AJ31" s="52" t="n">
        <v>255</v>
      </c>
      <c r="AK31" s="2" t="n">
        <v>367.809589993051</v>
      </c>
      <c r="AL31" s="2" t="n">
        <v>476.397839783978</v>
      </c>
      <c r="AM31" s="2" t="n">
        <v>524.844624073404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445</v>
      </c>
      <c r="F32" s="25" t="n">
        <v>387</v>
      </c>
      <c r="G32" s="25" t="n">
        <v>203</v>
      </c>
      <c r="H32" s="25" t="n">
        <v>209</v>
      </c>
      <c r="I32" s="25" t="n">
        <v>115</v>
      </c>
      <c r="J32" s="25" t="n">
        <v>61</v>
      </c>
      <c r="K32" s="25" t="n">
        <v>39</v>
      </c>
      <c r="L32" s="25" t="n">
        <v>34</v>
      </c>
      <c r="M32" s="25" t="n">
        <v>30</v>
      </c>
      <c r="N32" s="25" t="n">
        <v>25</v>
      </c>
      <c r="O32" s="25" t="n">
        <v>21</v>
      </c>
      <c r="P32" s="25" t="n">
        <v>19</v>
      </c>
      <c r="Q32" s="25" t="n">
        <v>10</v>
      </c>
      <c r="R32" s="25" t="n">
        <v>16</v>
      </c>
      <c r="S32" s="25" t="n">
        <v>4</v>
      </c>
      <c r="T32" s="25" t="n">
        <v>5</v>
      </c>
      <c r="U32" s="25" t="n">
        <v>5</v>
      </c>
      <c r="V32" s="25" t="n">
        <v>7</v>
      </c>
      <c r="W32" s="25" t="n">
        <v>6</v>
      </c>
      <c r="X32" s="25" t="n">
        <v>9</v>
      </c>
      <c r="Y32" s="25" t="n">
        <v>4</v>
      </c>
      <c r="Z32" s="25" t="n">
        <v>3</v>
      </c>
      <c r="AA32" s="25" t="n">
        <v>2</v>
      </c>
      <c r="AB32" s="25" t="n">
        <v>1</v>
      </c>
      <c r="AC32" s="25" t="n">
        <v>4</v>
      </c>
      <c r="AD32" s="25" t="n">
        <v>1</v>
      </c>
      <c r="AE32" s="25" t="n">
        <v>1</v>
      </c>
      <c r="AF32" s="25" t="n">
        <v>0</v>
      </c>
      <c r="AG32" s="25" t="n">
        <v>0</v>
      </c>
      <c r="AH32" s="25" t="n">
        <v>0</v>
      </c>
      <c r="AI32" s="25" t="n">
        <v>7</v>
      </c>
      <c r="AJ32" s="52" t="n">
        <v>200</v>
      </c>
      <c r="AK32" s="2" t="n">
        <v>315.630603705918</v>
      </c>
      <c r="AL32" s="2" t="n">
        <v>430.008143322476</v>
      </c>
      <c r="AM32" s="2" t="n">
        <v>513.673750565494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2313</v>
      </c>
      <c r="F33" s="25" t="n">
        <v>1249</v>
      </c>
      <c r="G33" s="25" t="n">
        <v>471</v>
      </c>
      <c r="H33" s="25" t="n">
        <v>570</v>
      </c>
      <c r="I33" s="25" t="n">
        <v>436</v>
      </c>
      <c r="J33" s="25" t="n">
        <v>300</v>
      </c>
      <c r="K33" s="25" t="n">
        <v>176</v>
      </c>
      <c r="L33" s="25" t="n">
        <v>185</v>
      </c>
      <c r="M33" s="25" t="n">
        <v>154</v>
      </c>
      <c r="N33" s="25" t="n">
        <v>109</v>
      </c>
      <c r="O33" s="25" t="n">
        <v>138</v>
      </c>
      <c r="P33" s="25" t="n">
        <v>99</v>
      </c>
      <c r="Q33" s="25" t="n">
        <v>79</v>
      </c>
      <c r="R33" s="25" t="n">
        <v>77</v>
      </c>
      <c r="S33" s="25" t="n">
        <v>54</v>
      </c>
      <c r="T33" s="25" t="n">
        <v>64</v>
      </c>
      <c r="U33" s="25" t="n">
        <v>29</v>
      </c>
      <c r="V33" s="25" t="n">
        <v>34</v>
      </c>
      <c r="W33" s="25" t="n">
        <v>46</v>
      </c>
      <c r="X33" s="25" t="n">
        <v>21</v>
      </c>
      <c r="Y33" s="25" t="n">
        <v>33</v>
      </c>
      <c r="Z33" s="25" t="n">
        <v>19</v>
      </c>
      <c r="AA33" s="25" t="n">
        <v>26</v>
      </c>
      <c r="AB33" s="25" t="n">
        <v>24</v>
      </c>
      <c r="AC33" s="25" t="n">
        <v>25</v>
      </c>
      <c r="AD33" s="25" t="n">
        <v>16</v>
      </c>
      <c r="AE33" s="25" t="n">
        <v>13</v>
      </c>
      <c r="AF33" s="25" t="n">
        <v>14</v>
      </c>
      <c r="AG33" s="25" t="n">
        <v>12</v>
      </c>
      <c r="AH33" s="25" t="n">
        <v>15</v>
      </c>
      <c r="AI33" s="25" t="n">
        <v>60</v>
      </c>
      <c r="AJ33" s="52" t="n">
        <v>150</v>
      </c>
      <c r="AK33" s="2" t="n">
        <v>407.343973181752</v>
      </c>
      <c r="AL33" s="2" t="n">
        <v>614.509014951627</v>
      </c>
      <c r="AM33" s="2" t="n">
        <v>696.071047172459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1313</v>
      </c>
      <c r="F34" s="25" t="n">
        <v>887</v>
      </c>
      <c r="G34" s="25" t="n">
        <v>351</v>
      </c>
      <c r="H34" s="25" t="n">
        <v>432</v>
      </c>
      <c r="I34" s="25" t="n">
        <v>279</v>
      </c>
      <c r="J34" s="25" t="n">
        <v>186</v>
      </c>
      <c r="K34" s="25" t="n">
        <v>134</v>
      </c>
      <c r="L34" s="25" t="n">
        <v>118</v>
      </c>
      <c r="M34" s="25" t="n">
        <v>85</v>
      </c>
      <c r="N34" s="25" t="n">
        <v>67</v>
      </c>
      <c r="O34" s="25" t="n">
        <v>71</v>
      </c>
      <c r="P34" s="25" t="n">
        <v>44</v>
      </c>
      <c r="Q34" s="25" t="n">
        <v>42</v>
      </c>
      <c r="R34" s="25" t="n">
        <v>48</v>
      </c>
      <c r="S34" s="25" t="n">
        <v>31</v>
      </c>
      <c r="T34" s="25" t="n">
        <v>33</v>
      </c>
      <c r="U34" s="25" t="n">
        <v>33</v>
      </c>
      <c r="V34" s="25" t="n">
        <v>25</v>
      </c>
      <c r="W34" s="25" t="n">
        <v>34</v>
      </c>
      <c r="X34" s="25" t="n">
        <v>16</v>
      </c>
      <c r="Y34" s="25" t="n">
        <v>19</v>
      </c>
      <c r="Z34" s="25" t="n">
        <v>11</v>
      </c>
      <c r="AA34" s="25" t="n">
        <v>14</v>
      </c>
      <c r="AB34" s="25" t="n">
        <v>13</v>
      </c>
      <c r="AC34" s="25" t="n">
        <v>8</v>
      </c>
      <c r="AD34" s="25" t="n">
        <v>14</v>
      </c>
      <c r="AE34" s="25" t="n">
        <v>6</v>
      </c>
      <c r="AF34" s="25" t="n">
        <v>13</v>
      </c>
      <c r="AG34" s="25" t="n">
        <v>10</v>
      </c>
      <c r="AH34" s="25" t="n">
        <v>3</v>
      </c>
      <c r="AI34" s="25" t="n">
        <v>42</v>
      </c>
      <c r="AJ34" s="52" t="n">
        <v>195</v>
      </c>
      <c r="AK34" s="2" t="n">
        <v>405.18028297581</v>
      </c>
      <c r="AL34" s="2" t="n">
        <v>578.527207559466</v>
      </c>
      <c r="AM34" s="2" t="n">
        <v>684.502132325725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4011</v>
      </c>
      <c r="F35" s="25" t="n">
        <v>1528</v>
      </c>
      <c r="G35" s="25" t="n">
        <v>542</v>
      </c>
      <c r="H35" s="25" t="n">
        <v>660</v>
      </c>
      <c r="I35" s="25" t="n">
        <v>693</v>
      </c>
      <c r="J35" s="25" t="n">
        <v>555</v>
      </c>
      <c r="K35" s="25" t="n">
        <v>474</v>
      </c>
      <c r="L35" s="25" t="n">
        <v>390</v>
      </c>
      <c r="M35" s="25" t="n">
        <v>284</v>
      </c>
      <c r="N35" s="25" t="n">
        <v>217</v>
      </c>
      <c r="O35" s="25" t="n">
        <v>262</v>
      </c>
      <c r="P35" s="25" t="n">
        <v>163</v>
      </c>
      <c r="Q35" s="25" t="n">
        <v>172</v>
      </c>
      <c r="R35" s="25" t="n">
        <v>160</v>
      </c>
      <c r="S35" s="25" t="n">
        <v>130</v>
      </c>
      <c r="T35" s="25" t="n">
        <v>155</v>
      </c>
      <c r="U35" s="25" t="n">
        <v>122</v>
      </c>
      <c r="V35" s="25" t="n">
        <v>108</v>
      </c>
      <c r="W35" s="25" t="n">
        <v>109</v>
      </c>
      <c r="X35" s="25" t="n">
        <v>88</v>
      </c>
      <c r="Y35" s="25" t="n">
        <v>123</v>
      </c>
      <c r="Z35" s="25" t="n">
        <v>58</v>
      </c>
      <c r="AA35" s="25" t="n">
        <v>72</v>
      </c>
      <c r="AB35" s="25" t="n">
        <v>56</v>
      </c>
      <c r="AC35" s="25" t="n">
        <v>46</v>
      </c>
      <c r="AD35" s="25" t="n">
        <v>67</v>
      </c>
      <c r="AE35" s="25" t="n">
        <v>56</v>
      </c>
      <c r="AF35" s="25" t="n">
        <v>44</v>
      </c>
      <c r="AG35" s="25" t="n">
        <v>54</v>
      </c>
      <c r="AH35" s="25" t="n">
        <v>27</v>
      </c>
      <c r="AI35" s="25" t="n">
        <v>406</v>
      </c>
      <c r="AJ35" s="52" t="n">
        <v>263</v>
      </c>
      <c r="AK35" s="2" t="n">
        <v>613.235040567951</v>
      </c>
      <c r="AL35" s="2" t="n">
        <v>927.732642884542</v>
      </c>
      <c r="AM35" s="2" t="n">
        <v>1012.61221195987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2534</v>
      </c>
      <c r="F36" s="25" t="n">
        <v>1201</v>
      </c>
      <c r="G36" s="25" t="n">
        <v>348</v>
      </c>
      <c r="H36" s="25" t="n">
        <v>461</v>
      </c>
      <c r="I36" s="25" t="n">
        <v>443</v>
      </c>
      <c r="J36" s="25" t="n">
        <v>302</v>
      </c>
      <c r="K36" s="25" t="n">
        <v>205</v>
      </c>
      <c r="L36" s="25" t="n">
        <v>167</v>
      </c>
      <c r="M36" s="25" t="n">
        <v>158</v>
      </c>
      <c r="N36" s="25" t="n">
        <v>135</v>
      </c>
      <c r="O36" s="25" t="n">
        <v>135</v>
      </c>
      <c r="P36" s="25" t="n">
        <v>99</v>
      </c>
      <c r="Q36" s="25" t="n">
        <v>77</v>
      </c>
      <c r="R36" s="25" t="n">
        <v>83</v>
      </c>
      <c r="S36" s="25" t="n">
        <v>78</v>
      </c>
      <c r="T36" s="25" t="n">
        <v>54</v>
      </c>
      <c r="U36" s="25" t="n">
        <v>62</v>
      </c>
      <c r="V36" s="25" t="n">
        <v>57</v>
      </c>
      <c r="W36" s="25" t="n">
        <v>43</v>
      </c>
      <c r="X36" s="25" t="n">
        <v>55</v>
      </c>
      <c r="Y36" s="25" t="n">
        <v>51</v>
      </c>
      <c r="Z36" s="25" t="n">
        <v>29</v>
      </c>
      <c r="AA36" s="25" t="n">
        <v>29</v>
      </c>
      <c r="AB36" s="25" t="n">
        <v>24</v>
      </c>
      <c r="AC36" s="25" t="n">
        <v>20</v>
      </c>
      <c r="AD36" s="25" t="n">
        <v>24</v>
      </c>
      <c r="AE36" s="25" t="n">
        <v>20</v>
      </c>
      <c r="AF36" s="25" t="n">
        <v>14</v>
      </c>
      <c r="AG36" s="25" t="n">
        <v>20</v>
      </c>
      <c r="AH36" s="25" t="n">
        <v>15</v>
      </c>
      <c r="AI36" s="25" t="n">
        <v>148</v>
      </c>
      <c r="AJ36" s="52" t="n">
        <v>133</v>
      </c>
      <c r="AK36" s="2" t="n">
        <v>478.289803976872</v>
      </c>
      <c r="AL36" s="2" t="n">
        <v>744.251261795041</v>
      </c>
      <c r="AM36" s="2" t="n">
        <v>857.653289194179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85</v>
      </c>
      <c r="F37" s="25" t="n">
        <v>92</v>
      </c>
      <c r="G37" s="25" t="n">
        <v>103</v>
      </c>
      <c r="H37" s="25" t="n">
        <v>136</v>
      </c>
      <c r="I37" s="25" t="n">
        <v>59</v>
      </c>
      <c r="J37" s="25" t="n">
        <v>50</v>
      </c>
      <c r="K37" s="25" t="n">
        <v>31</v>
      </c>
      <c r="L37" s="25" t="n">
        <v>20</v>
      </c>
      <c r="M37" s="25" t="n">
        <v>24</v>
      </c>
      <c r="N37" s="25" t="n">
        <v>18</v>
      </c>
      <c r="O37" s="25" t="n">
        <v>13</v>
      </c>
      <c r="P37" s="25" t="n">
        <v>5</v>
      </c>
      <c r="Q37" s="25" t="n">
        <v>12</v>
      </c>
      <c r="R37" s="25" t="n">
        <v>12</v>
      </c>
      <c r="S37" s="25" t="n">
        <v>5</v>
      </c>
      <c r="T37" s="25" t="n">
        <v>7</v>
      </c>
      <c r="U37" s="25" t="n">
        <v>6</v>
      </c>
      <c r="V37" s="25" t="n">
        <v>3</v>
      </c>
      <c r="W37" s="25" t="n">
        <v>6</v>
      </c>
      <c r="X37" s="25" t="n">
        <v>4</v>
      </c>
      <c r="Y37" s="25" t="n">
        <v>5</v>
      </c>
      <c r="Z37" s="25" t="n">
        <v>1</v>
      </c>
      <c r="AA37" s="25" t="n">
        <v>3</v>
      </c>
      <c r="AB37" s="25" t="n">
        <v>3</v>
      </c>
      <c r="AC37" s="25" t="n">
        <v>2</v>
      </c>
      <c r="AD37" s="25" t="n">
        <v>0</v>
      </c>
      <c r="AE37" s="25" t="n">
        <v>2</v>
      </c>
      <c r="AF37" s="25" t="n">
        <v>3</v>
      </c>
      <c r="AG37" s="25" t="n">
        <v>2</v>
      </c>
      <c r="AH37" s="25" t="n">
        <v>2</v>
      </c>
      <c r="AI37" s="25" t="n">
        <v>1</v>
      </c>
      <c r="AJ37" s="52" t="n">
        <v>350</v>
      </c>
      <c r="AK37" s="2" t="n">
        <v>512.959440559441</v>
      </c>
      <c r="AL37" s="2" t="n">
        <v>582.168253968254</v>
      </c>
      <c r="AM37" s="58" t="n">
        <v>556.576022037388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27</v>
      </c>
      <c r="F38" s="25" t="n">
        <v>40</v>
      </c>
      <c r="G38" s="25" t="n">
        <v>55</v>
      </c>
      <c r="H38" s="25" t="n">
        <v>83</v>
      </c>
      <c r="I38" s="25" t="n">
        <v>66</v>
      </c>
      <c r="J38" s="25" t="n">
        <v>44</v>
      </c>
      <c r="K38" s="25" t="n">
        <v>25</v>
      </c>
      <c r="L38" s="25" t="n">
        <v>20</v>
      </c>
      <c r="M38" s="25" t="n">
        <v>36</v>
      </c>
      <c r="N38" s="25" t="n">
        <v>15</v>
      </c>
      <c r="O38" s="25" t="n">
        <v>20</v>
      </c>
      <c r="P38" s="25" t="n">
        <v>15</v>
      </c>
      <c r="Q38" s="25" t="n">
        <v>7</v>
      </c>
      <c r="R38" s="25" t="n">
        <v>11</v>
      </c>
      <c r="S38" s="25" t="n">
        <v>9</v>
      </c>
      <c r="T38" s="25" t="n">
        <v>7</v>
      </c>
      <c r="U38" s="25" t="n">
        <v>3</v>
      </c>
      <c r="V38" s="25" t="n">
        <v>2</v>
      </c>
      <c r="W38" s="25" t="n">
        <v>2</v>
      </c>
      <c r="X38" s="25" t="n">
        <v>4</v>
      </c>
      <c r="Y38" s="25" t="n">
        <v>1</v>
      </c>
      <c r="Z38" s="25" t="n">
        <v>2</v>
      </c>
      <c r="AA38" s="25" t="n">
        <v>1</v>
      </c>
      <c r="AB38" s="25" t="n">
        <v>2</v>
      </c>
      <c r="AC38" s="25" t="n">
        <v>0</v>
      </c>
      <c r="AD38" s="25" t="n">
        <v>3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52" t="n">
        <v>454</v>
      </c>
      <c r="AK38" s="2" t="n">
        <v>601.574</v>
      </c>
      <c r="AL38" s="2" t="n">
        <v>635.913319238901</v>
      </c>
      <c r="AM38" s="2" t="n">
        <v>465.226857014378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29</v>
      </c>
      <c r="F39" s="25" t="n">
        <v>40</v>
      </c>
      <c r="G39" s="25" t="n">
        <v>32</v>
      </c>
      <c r="H39" s="25" t="n">
        <v>61</v>
      </c>
      <c r="I39" s="25" t="n">
        <v>48</v>
      </c>
      <c r="J39" s="25" t="n">
        <v>28</v>
      </c>
      <c r="K39" s="25" t="n">
        <v>14</v>
      </c>
      <c r="L39" s="25" t="n">
        <v>17</v>
      </c>
      <c r="M39" s="25" t="n">
        <v>17</v>
      </c>
      <c r="N39" s="25" t="n">
        <v>14</v>
      </c>
      <c r="O39" s="25" t="n">
        <v>12</v>
      </c>
      <c r="P39" s="25" t="n">
        <v>5</v>
      </c>
      <c r="Q39" s="25" t="n">
        <v>6</v>
      </c>
      <c r="R39" s="25" t="n">
        <v>7</v>
      </c>
      <c r="S39" s="25" t="n">
        <v>2</v>
      </c>
      <c r="T39" s="25" t="n">
        <v>4</v>
      </c>
      <c r="U39" s="25" t="n">
        <v>5</v>
      </c>
      <c r="V39" s="25" t="n">
        <v>5</v>
      </c>
      <c r="W39" s="25" t="n">
        <v>1</v>
      </c>
      <c r="X39" s="25" t="n">
        <v>2</v>
      </c>
      <c r="Y39" s="25" t="n">
        <v>1</v>
      </c>
      <c r="Z39" s="25" t="n">
        <v>3</v>
      </c>
      <c r="AA39" s="25" t="n">
        <v>3</v>
      </c>
      <c r="AB39" s="25" t="n">
        <v>2</v>
      </c>
      <c r="AC39" s="25" t="n">
        <v>0</v>
      </c>
      <c r="AD39" s="25" t="n">
        <v>1</v>
      </c>
      <c r="AE39" s="25" t="n">
        <v>0</v>
      </c>
      <c r="AF39" s="25" t="n">
        <v>1</v>
      </c>
      <c r="AG39" s="25" t="n">
        <v>0</v>
      </c>
      <c r="AH39" s="25" t="n">
        <v>2</v>
      </c>
      <c r="AI39" s="25" t="n">
        <v>2</v>
      </c>
      <c r="AJ39" s="52" t="n">
        <v>442</v>
      </c>
      <c r="AK39" s="2" t="n">
        <v>615.85989010989</v>
      </c>
      <c r="AL39" s="2" t="n">
        <v>669.173134328358</v>
      </c>
      <c r="AM39" s="2" t="n">
        <v>603.844925858996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49</v>
      </c>
      <c r="F40" s="25" t="n">
        <v>58</v>
      </c>
      <c r="G40" s="25" t="n">
        <v>50</v>
      </c>
      <c r="H40" s="25" t="n">
        <v>55</v>
      </c>
      <c r="I40" s="25" t="n">
        <v>25</v>
      </c>
      <c r="J40" s="25" t="n">
        <v>15</v>
      </c>
      <c r="K40" s="25" t="n">
        <v>12</v>
      </c>
      <c r="L40" s="25" t="n">
        <v>8</v>
      </c>
      <c r="M40" s="25" t="n">
        <v>10</v>
      </c>
      <c r="N40" s="25" t="n">
        <v>6</v>
      </c>
      <c r="O40" s="25" t="n">
        <v>10</v>
      </c>
      <c r="P40" s="25" t="n">
        <v>9</v>
      </c>
      <c r="Q40" s="25" t="n">
        <v>7</v>
      </c>
      <c r="R40" s="25" t="n">
        <v>3</v>
      </c>
      <c r="S40" s="25" t="n">
        <v>7</v>
      </c>
      <c r="T40" s="25" t="n">
        <v>4</v>
      </c>
      <c r="U40" s="25" t="n">
        <v>2</v>
      </c>
      <c r="V40" s="25" t="n">
        <v>2</v>
      </c>
      <c r="W40" s="25" t="n">
        <v>4</v>
      </c>
      <c r="X40" s="25" t="n">
        <v>5</v>
      </c>
      <c r="Y40" s="25" t="n">
        <v>2</v>
      </c>
      <c r="Z40" s="25" t="n">
        <v>1</v>
      </c>
      <c r="AA40" s="25" t="n">
        <v>1</v>
      </c>
      <c r="AB40" s="25" t="n">
        <v>0</v>
      </c>
      <c r="AC40" s="25" t="n">
        <v>0</v>
      </c>
      <c r="AD40" s="25" t="n">
        <v>2</v>
      </c>
      <c r="AE40" s="25" t="n">
        <v>2</v>
      </c>
      <c r="AF40" s="25" t="n">
        <v>1</v>
      </c>
      <c r="AG40" s="25" t="n">
        <v>0</v>
      </c>
      <c r="AH40" s="25" t="n">
        <v>1</v>
      </c>
      <c r="AI40" s="25" t="n">
        <v>0</v>
      </c>
      <c r="AJ40" s="57" t="n">
        <v>321</v>
      </c>
      <c r="AK40" s="58" t="n">
        <v>511.581196581197</v>
      </c>
      <c r="AL40" s="58" t="n">
        <v>594.586092715232</v>
      </c>
      <c r="AM40" s="58" t="n">
        <v>586.428067153577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181</v>
      </c>
      <c r="F41" s="25" t="n">
        <v>255</v>
      </c>
      <c r="G41" s="25" t="n">
        <v>134</v>
      </c>
      <c r="H41" s="25" t="n">
        <v>260</v>
      </c>
      <c r="I41" s="25" t="n">
        <v>118</v>
      </c>
      <c r="J41" s="25" t="n">
        <v>70</v>
      </c>
      <c r="K41" s="25" t="n">
        <v>38</v>
      </c>
      <c r="L41" s="25" t="n">
        <v>36</v>
      </c>
      <c r="M41" s="25" t="n">
        <v>27</v>
      </c>
      <c r="N41" s="25" t="n">
        <v>26</v>
      </c>
      <c r="O41" s="25" t="n">
        <v>21</v>
      </c>
      <c r="P41" s="25" t="n">
        <v>27</v>
      </c>
      <c r="Q41" s="25" t="n">
        <v>16</v>
      </c>
      <c r="R41" s="25" t="n">
        <v>10</v>
      </c>
      <c r="S41" s="25" t="n">
        <v>14</v>
      </c>
      <c r="T41" s="25" t="n">
        <v>9</v>
      </c>
      <c r="U41" s="25" t="n">
        <v>8</v>
      </c>
      <c r="V41" s="25" t="n">
        <v>4</v>
      </c>
      <c r="W41" s="25" t="n">
        <v>5</v>
      </c>
      <c r="X41" s="25" t="n">
        <v>7</v>
      </c>
      <c r="Y41" s="25" t="n">
        <v>9</v>
      </c>
      <c r="Z41" s="25" t="n">
        <v>3</v>
      </c>
      <c r="AA41" s="25" t="n">
        <v>2</v>
      </c>
      <c r="AB41" s="25" t="n">
        <v>3</v>
      </c>
      <c r="AC41" s="25" t="n">
        <v>2</v>
      </c>
      <c r="AD41" s="25" t="n">
        <v>1</v>
      </c>
      <c r="AE41" s="25" t="n">
        <v>3</v>
      </c>
      <c r="AF41" s="25" t="n">
        <v>2</v>
      </c>
      <c r="AG41" s="25" t="n">
        <v>2</v>
      </c>
      <c r="AH41" s="25" t="n">
        <v>3</v>
      </c>
      <c r="AI41" s="25" t="n">
        <v>8</v>
      </c>
      <c r="AJ41" s="52" t="n">
        <v>323</v>
      </c>
      <c r="AK41" s="2" t="n">
        <v>451.950153374233</v>
      </c>
      <c r="AL41" s="2" t="n">
        <v>524.793410507569</v>
      </c>
      <c r="AM41" s="2" t="n">
        <v>566.576311401237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140</v>
      </c>
      <c r="F42" s="25" t="n">
        <v>141</v>
      </c>
      <c r="G42" s="25" t="n">
        <v>93</v>
      </c>
      <c r="H42" s="25" t="n">
        <v>148</v>
      </c>
      <c r="I42" s="25" t="n">
        <v>102</v>
      </c>
      <c r="J42" s="25" t="n">
        <v>56</v>
      </c>
      <c r="K42" s="25" t="n">
        <v>39</v>
      </c>
      <c r="L42" s="25" t="n">
        <v>26</v>
      </c>
      <c r="M42" s="25" t="n">
        <v>29</v>
      </c>
      <c r="N42" s="25" t="n">
        <v>23</v>
      </c>
      <c r="O42" s="25" t="n">
        <v>19</v>
      </c>
      <c r="P42" s="25" t="n">
        <v>15</v>
      </c>
      <c r="Q42" s="25" t="n">
        <v>23</v>
      </c>
      <c r="R42" s="25" t="n">
        <v>20</v>
      </c>
      <c r="S42" s="25" t="n">
        <v>13</v>
      </c>
      <c r="T42" s="25" t="n">
        <v>13</v>
      </c>
      <c r="U42" s="25" t="n">
        <v>5</v>
      </c>
      <c r="V42" s="25" t="n">
        <v>5</v>
      </c>
      <c r="W42" s="25" t="n">
        <v>9</v>
      </c>
      <c r="X42" s="25" t="n">
        <v>2</v>
      </c>
      <c r="Y42" s="25" t="n">
        <v>7</v>
      </c>
      <c r="Z42" s="25" t="n">
        <v>4</v>
      </c>
      <c r="AA42" s="25" t="n">
        <v>7</v>
      </c>
      <c r="AB42" s="25" t="n">
        <v>1</v>
      </c>
      <c r="AC42" s="25" t="n">
        <v>2</v>
      </c>
      <c r="AD42" s="25" t="n">
        <v>0</v>
      </c>
      <c r="AE42" s="25" t="n">
        <v>3</v>
      </c>
      <c r="AF42" s="25" t="n">
        <v>1</v>
      </c>
      <c r="AG42" s="25" t="n">
        <v>0</v>
      </c>
      <c r="AH42" s="25" t="n">
        <v>1</v>
      </c>
      <c r="AI42" s="25" t="n">
        <v>6</v>
      </c>
      <c r="AJ42" s="52" t="n">
        <v>360</v>
      </c>
      <c r="AK42" s="2" t="n">
        <v>520.422875131165</v>
      </c>
      <c r="AL42" s="2" t="n">
        <v>610.040590405904</v>
      </c>
      <c r="AM42" s="2" t="n">
        <v>576.075053757939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316</v>
      </c>
      <c r="F43" s="25" t="n">
        <v>221</v>
      </c>
      <c r="G43" s="25" t="n">
        <v>96</v>
      </c>
      <c r="H43" s="25" t="n">
        <v>151</v>
      </c>
      <c r="I43" s="25" t="n">
        <v>93</v>
      </c>
      <c r="J43" s="25" t="n">
        <v>64</v>
      </c>
      <c r="K43" s="25" t="n">
        <v>36</v>
      </c>
      <c r="L43" s="25" t="n">
        <v>35</v>
      </c>
      <c r="M43" s="25" t="n">
        <v>21</v>
      </c>
      <c r="N43" s="25" t="n">
        <v>23</v>
      </c>
      <c r="O43" s="25" t="n">
        <v>22</v>
      </c>
      <c r="P43" s="25" t="n">
        <v>11</v>
      </c>
      <c r="Q43" s="25" t="n">
        <v>11</v>
      </c>
      <c r="R43" s="25" t="n">
        <v>8</v>
      </c>
      <c r="S43" s="25" t="n">
        <v>9</v>
      </c>
      <c r="T43" s="25" t="n">
        <v>7</v>
      </c>
      <c r="U43" s="25" t="n">
        <v>8</v>
      </c>
      <c r="V43" s="25" t="n">
        <v>9</v>
      </c>
      <c r="W43" s="25" t="n">
        <v>2</v>
      </c>
      <c r="X43" s="25" t="n">
        <v>3</v>
      </c>
      <c r="Y43" s="25" t="n">
        <v>3</v>
      </c>
      <c r="Z43" s="25" t="n">
        <v>2</v>
      </c>
      <c r="AA43" s="25" t="n">
        <v>6</v>
      </c>
      <c r="AB43" s="25" t="n">
        <v>6</v>
      </c>
      <c r="AC43" s="25" t="n">
        <v>0</v>
      </c>
      <c r="AD43" s="25" t="n">
        <v>2</v>
      </c>
      <c r="AE43" s="25" t="n">
        <v>1</v>
      </c>
      <c r="AF43" s="25" t="n">
        <v>0</v>
      </c>
      <c r="AG43" s="25" t="n">
        <v>2</v>
      </c>
      <c r="AH43" s="25" t="n">
        <v>2</v>
      </c>
      <c r="AI43" s="25" t="n">
        <v>5</v>
      </c>
      <c r="AJ43" s="52" t="n">
        <v>257</v>
      </c>
      <c r="AK43" s="2" t="n">
        <v>382.209361702128</v>
      </c>
      <c r="AL43" s="2" t="n">
        <v>522.812572759022</v>
      </c>
      <c r="AM43" s="2" t="n">
        <v>552.820223124861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347</v>
      </c>
      <c r="F44" s="25" t="n">
        <v>316</v>
      </c>
      <c r="G44" s="25" t="n">
        <v>110</v>
      </c>
      <c r="H44" s="25" t="n">
        <v>212</v>
      </c>
      <c r="I44" s="25" t="n">
        <v>181</v>
      </c>
      <c r="J44" s="25" t="n">
        <v>114</v>
      </c>
      <c r="K44" s="25" t="n">
        <v>59</v>
      </c>
      <c r="L44" s="25" t="n">
        <v>48</v>
      </c>
      <c r="M44" s="25" t="n">
        <v>48</v>
      </c>
      <c r="N44" s="25" t="n">
        <v>40</v>
      </c>
      <c r="O44" s="25" t="n">
        <v>32</v>
      </c>
      <c r="P44" s="25" t="n">
        <v>28</v>
      </c>
      <c r="Q44" s="25" t="n">
        <v>24</v>
      </c>
      <c r="R44" s="25" t="n">
        <v>19</v>
      </c>
      <c r="S44" s="25" t="n">
        <v>17</v>
      </c>
      <c r="T44" s="25" t="n">
        <v>18</v>
      </c>
      <c r="U44" s="25" t="n">
        <v>9</v>
      </c>
      <c r="V44" s="25" t="n">
        <v>8</v>
      </c>
      <c r="W44" s="25" t="n">
        <v>19</v>
      </c>
      <c r="X44" s="25" t="n">
        <v>13</v>
      </c>
      <c r="Y44" s="25" t="n">
        <v>17</v>
      </c>
      <c r="Z44" s="25" t="n">
        <v>5</v>
      </c>
      <c r="AA44" s="25" t="n">
        <v>4</v>
      </c>
      <c r="AB44" s="25" t="n">
        <v>9</v>
      </c>
      <c r="AC44" s="25" t="n">
        <v>3</v>
      </c>
      <c r="AD44" s="25" t="n">
        <v>8</v>
      </c>
      <c r="AE44" s="25" t="n">
        <v>3</v>
      </c>
      <c r="AF44" s="25" t="n">
        <v>1</v>
      </c>
      <c r="AG44" s="25" t="n">
        <v>2</v>
      </c>
      <c r="AH44" s="25" t="n">
        <v>1</v>
      </c>
      <c r="AI44" s="25" t="n">
        <v>12</v>
      </c>
      <c r="AJ44" s="52" t="n">
        <v>343</v>
      </c>
      <c r="AK44" s="2" t="n">
        <v>486.604516502606</v>
      </c>
      <c r="AL44" s="2" t="n">
        <v>608.960869565217</v>
      </c>
      <c r="AM44" s="2" t="n">
        <v>629.46773323512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1213</v>
      </c>
      <c r="F45" s="25" t="n">
        <v>742</v>
      </c>
      <c r="G45" s="25" t="n">
        <v>267</v>
      </c>
      <c r="H45" s="25" t="n">
        <v>379</v>
      </c>
      <c r="I45" s="25" t="n">
        <v>330</v>
      </c>
      <c r="J45" s="25" t="n">
        <v>273</v>
      </c>
      <c r="K45" s="25" t="n">
        <v>139</v>
      </c>
      <c r="L45" s="25" t="n">
        <v>125</v>
      </c>
      <c r="M45" s="25" t="n">
        <v>122</v>
      </c>
      <c r="N45" s="25" t="n">
        <v>80</v>
      </c>
      <c r="O45" s="25" t="n">
        <v>77</v>
      </c>
      <c r="P45" s="25" t="n">
        <v>79</v>
      </c>
      <c r="Q45" s="25" t="n">
        <v>62</v>
      </c>
      <c r="R45" s="25" t="n">
        <v>51</v>
      </c>
      <c r="S45" s="25" t="n">
        <v>45</v>
      </c>
      <c r="T45" s="25" t="n">
        <v>54</v>
      </c>
      <c r="U45" s="25" t="n">
        <v>49</v>
      </c>
      <c r="V45" s="25" t="n">
        <v>32</v>
      </c>
      <c r="W45" s="25" t="n">
        <v>33</v>
      </c>
      <c r="X45" s="25" t="n">
        <v>34</v>
      </c>
      <c r="Y45" s="25" t="n">
        <v>22</v>
      </c>
      <c r="Z45" s="25" t="n">
        <v>27</v>
      </c>
      <c r="AA45" s="25" t="n">
        <v>14</v>
      </c>
      <c r="AB45" s="25" t="n">
        <v>14</v>
      </c>
      <c r="AC45" s="25" t="n">
        <v>23</v>
      </c>
      <c r="AD45" s="25" t="n">
        <v>14</v>
      </c>
      <c r="AE45" s="25" t="n">
        <v>7</v>
      </c>
      <c r="AF45" s="25" t="n">
        <v>9</v>
      </c>
      <c r="AG45" s="25" t="n">
        <v>6</v>
      </c>
      <c r="AH45" s="25" t="n">
        <v>5</v>
      </c>
      <c r="AI45" s="25" t="n">
        <v>50</v>
      </c>
      <c r="AJ45" s="52" t="n">
        <v>286</v>
      </c>
      <c r="AK45" s="2" t="n">
        <v>489.608407585104</v>
      </c>
      <c r="AL45" s="2" t="n">
        <v>677.312262958281</v>
      </c>
      <c r="AM45" s="2" t="n">
        <v>712.98322326877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173</v>
      </c>
      <c r="F46" s="25" t="n">
        <v>211</v>
      </c>
      <c r="G46" s="25" t="n">
        <v>87</v>
      </c>
      <c r="H46" s="25" t="n">
        <v>143</v>
      </c>
      <c r="I46" s="25" t="n">
        <v>119</v>
      </c>
      <c r="J46" s="25" t="n">
        <v>73</v>
      </c>
      <c r="K46" s="25" t="n">
        <v>55</v>
      </c>
      <c r="L46" s="25" t="n">
        <v>30</v>
      </c>
      <c r="M46" s="25" t="n">
        <v>28</v>
      </c>
      <c r="N46" s="25" t="n">
        <v>21</v>
      </c>
      <c r="O46" s="25" t="n">
        <v>22</v>
      </c>
      <c r="P46" s="25" t="n">
        <v>20</v>
      </c>
      <c r="Q46" s="25" t="n">
        <v>16</v>
      </c>
      <c r="R46" s="25" t="n">
        <v>14</v>
      </c>
      <c r="S46" s="25" t="n">
        <v>12</v>
      </c>
      <c r="T46" s="25" t="n">
        <v>10</v>
      </c>
      <c r="U46" s="25" t="n">
        <v>9</v>
      </c>
      <c r="V46" s="25" t="n">
        <v>9</v>
      </c>
      <c r="W46" s="25" t="n">
        <v>12</v>
      </c>
      <c r="X46" s="25" t="n">
        <v>3</v>
      </c>
      <c r="Y46" s="25" t="n">
        <v>8</v>
      </c>
      <c r="Z46" s="25" t="n">
        <v>2</v>
      </c>
      <c r="AA46" s="25" t="n">
        <v>9</v>
      </c>
      <c r="AB46" s="25" t="n">
        <v>5</v>
      </c>
      <c r="AC46" s="25" t="n">
        <v>2</v>
      </c>
      <c r="AD46" s="25" t="n">
        <v>1</v>
      </c>
      <c r="AE46" s="25" t="n">
        <v>0</v>
      </c>
      <c r="AF46" s="25" t="n">
        <v>1</v>
      </c>
      <c r="AG46" s="25" t="n">
        <v>3</v>
      </c>
      <c r="AH46" s="25" t="n">
        <v>1</v>
      </c>
      <c r="AI46" s="25" t="n">
        <v>2</v>
      </c>
      <c r="AJ46" s="52" t="n">
        <v>350</v>
      </c>
      <c r="AK46" s="2" t="n">
        <v>484.560399636694</v>
      </c>
      <c r="AL46" s="2" t="n">
        <v>574.893318965517</v>
      </c>
      <c r="AM46" s="2" t="n">
        <v>562.92826289664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209</v>
      </c>
      <c r="F47" s="25" t="n">
        <v>164</v>
      </c>
      <c r="G47" s="25" t="n">
        <v>62</v>
      </c>
      <c r="H47" s="25" t="n">
        <v>121</v>
      </c>
      <c r="I47" s="25" t="n">
        <v>64</v>
      </c>
      <c r="J47" s="25" t="n">
        <v>38</v>
      </c>
      <c r="K47" s="25" t="n">
        <v>31</v>
      </c>
      <c r="L47" s="25" t="n">
        <v>16</v>
      </c>
      <c r="M47" s="25" t="n">
        <v>21</v>
      </c>
      <c r="N47" s="25" t="n">
        <v>12</v>
      </c>
      <c r="O47" s="25" t="n">
        <v>17</v>
      </c>
      <c r="P47" s="25" t="n">
        <v>10</v>
      </c>
      <c r="Q47" s="25" t="n">
        <v>4</v>
      </c>
      <c r="R47" s="25" t="n">
        <v>5</v>
      </c>
      <c r="S47" s="25" t="n">
        <v>8</v>
      </c>
      <c r="T47" s="25" t="n">
        <v>6</v>
      </c>
      <c r="U47" s="25" t="n">
        <v>4</v>
      </c>
      <c r="V47" s="25" t="n">
        <v>7</v>
      </c>
      <c r="W47" s="25" t="n">
        <v>5</v>
      </c>
      <c r="X47" s="25" t="n">
        <v>1</v>
      </c>
      <c r="Y47" s="25" t="n">
        <v>5</v>
      </c>
      <c r="Z47" s="25" t="n">
        <v>1</v>
      </c>
      <c r="AA47" s="25" t="n">
        <v>2</v>
      </c>
      <c r="AB47" s="25" t="n">
        <v>3</v>
      </c>
      <c r="AC47" s="25" t="n">
        <v>1</v>
      </c>
      <c r="AD47" s="25" t="n">
        <v>0</v>
      </c>
      <c r="AE47" s="25" t="n">
        <v>0</v>
      </c>
      <c r="AF47" s="25" t="n">
        <v>3</v>
      </c>
      <c r="AG47" s="25" t="n">
        <v>1</v>
      </c>
      <c r="AH47" s="25" t="n">
        <v>1</v>
      </c>
      <c r="AI47" s="25" t="n">
        <v>3</v>
      </c>
      <c r="AJ47" s="52" t="n">
        <v>271</v>
      </c>
      <c r="AK47" s="2" t="n">
        <v>389.910303030303</v>
      </c>
      <c r="AL47" s="2" t="n">
        <v>522.201298701299</v>
      </c>
      <c r="AM47" s="2" t="n">
        <v>558.370528607862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248</v>
      </c>
      <c r="F48" s="25" t="n">
        <v>170</v>
      </c>
      <c r="G48" s="25" t="n">
        <v>48</v>
      </c>
      <c r="H48" s="25" t="n">
        <v>102</v>
      </c>
      <c r="I48" s="25" t="n">
        <v>64</v>
      </c>
      <c r="J48" s="25" t="n">
        <v>36</v>
      </c>
      <c r="K48" s="25" t="n">
        <v>31</v>
      </c>
      <c r="L48" s="25" t="n">
        <v>29</v>
      </c>
      <c r="M48" s="25" t="n">
        <v>21</v>
      </c>
      <c r="N48" s="25" t="n">
        <v>13</v>
      </c>
      <c r="O48" s="25" t="n">
        <v>14</v>
      </c>
      <c r="P48" s="25" t="n">
        <v>12</v>
      </c>
      <c r="Q48" s="25" t="n">
        <v>12</v>
      </c>
      <c r="R48" s="25" t="n">
        <v>8</v>
      </c>
      <c r="S48" s="25" t="n">
        <v>8</v>
      </c>
      <c r="T48" s="25" t="n">
        <v>11</v>
      </c>
      <c r="U48" s="25" t="n">
        <v>5</v>
      </c>
      <c r="V48" s="25" t="n">
        <v>5</v>
      </c>
      <c r="W48" s="25" t="n">
        <v>5</v>
      </c>
      <c r="X48" s="25" t="n">
        <v>2</v>
      </c>
      <c r="Y48" s="25" t="n">
        <v>10</v>
      </c>
      <c r="Z48" s="25" t="n">
        <v>2</v>
      </c>
      <c r="AA48" s="25" t="n">
        <v>2</v>
      </c>
      <c r="AB48" s="25" t="n">
        <v>2</v>
      </c>
      <c r="AC48" s="25" t="n">
        <v>1</v>
      </c>
      <c r="AD48" s="25" t="n">
        <v>1</v>
      </c>
      <c r="AE48" s="25" t="n">
        <v>2</v>
      </c>
      <c r="AF48" s="25" t="n">
        <v>2</v>
      </c>
      <c r="AG48" s="25" t="n">
        <v>4</v>
      </c>
      <c r="AH48" s="25" t="n">
        <v>6</v>
      </c>
      <c r="AI48" s="25" t="n">
        <v>13</v>
      </c>
      <c r="AJ48" s="52" t="n">
        <v>240</v>
      </c>
      <c r="AK48" s="2" t="n">
        <v>472.317210348706</v>
      </c>
      <c r="AL48" s="2" t="n">
        <v>655.054602184087</v>
      </c>
      <c r="AM48" s="2" t="n">
        <v>793.265711600749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1649</v>
      </c>
      <c r="F49" s="25" t="n">
        <v>757</v>
      </c>
      <c r="G49" s="25" t="n">
        <v>317</v>
      </c>
      <c r="H49" s="25" t="n">
        <v>453</v>
      </c>
      <c r="I49" s="25" t="n">
        <v>365</v>
      </c>
      <c r="J49" s="25" t="n">
        <v>264</v>
      </c>
      <c r="K49" s="25" t="n">
        <v>156</v>
      </c>
      <c r="L49" s="25" t="n">
        <v>125</v>
      </c>
      <c r="M49" s="25" t="n">
        <v>104</v>
      </c>
      <c r="N49" s="25" t="n">
        <v>113</v>
      </c>
      <c r="O49" s="25" t="n">
        <v>114</v>
      </c>
      <c r="P49" s="25" t="n">
        <v>55</v>
      </c>
      <c r="Q49" s="25" t="n">
        <v>74</v>
      </c>
      <c r="R49" s="25" t="n">
        <v>52</v>
      </c>
      <c r="S49" s="25" t="n">
        <v>56</v>
      </c>
      <c r="T49" s="25" t="n">
        <v>64</v>
      </c>
      <c r="U49" s="25" t="n">
        <v>40</v>
      </c>
      <c r="V49" s="25" t="n">
        <v>32</v>
      </c>
      <c r="W49" s="25" t="n">
        <v>28</v>
      </c>
      <c r="X49" s="25" t="n">
        <v>21</v>
      </c>
      <c r="Y49" s="25" t="n">
        <v>27</v>
      </c>
      <c r="Z49" s="25" t="n">
        <v>24</v>
      </c>
      <c r="AA49" s="25" t="n">
        <v>20</v>
      </c>
      <c r="AB49" s="25" t="n">
        <v>22</v>
      </c>
      <c r="AC49" s="25" t="n">
        <v>12</v>
      </c>
      <c r="AD49" s="25" t="n">
        <v>18</v>
      </c>
      <c r="AE49" s="25" t="n">
        <v>13</v>
      </c>
      <c r="AF49" s="25" t="n">
        <v>3</v>
      </c>
      <c r="AG49" s="25" t="n">
        <v>8</v>
      </c>
      <c r="AH49" s="25" t="n">
        <v>9</v>
      </c>
      <c r="AI49" s="25" t="n">
        <v>58</v>
      </c>
      <c r="AJ49" s="52" t="n">
        <v>235</v>
      </c>
      <c r="AK49" s="2" t="n">
        <v>456.878883831387</v>
      </c>
      <c r="AL49" s="2" t="n">
        <v>678.204759106933</v>
      </c>
      <c r="AM49" s="2" t="n">
        <v>725.639876367217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1055</v>
      </c>
      <c r="F50" s="25" t="n">
        <v>737</v>
      </c>
      <c r="G50" s="25" t="n">
        <v>259</v>
      </c>
      <c r="H50" s="25" t="n">
        <v>415</v>
      </c>
      <c r="I50" s="25" t="n">
        <v>302</v>
      </c>
      <c r="J50" s="25" t="n">
        <v>191</v>
      </c>
      <c r="K50" s="25" t="n">
        <v>101</v>
      </c>
      <c r="L50" s="25" t="n">
        <v>103</v>
      </c>
      <c r="M50" s="25" t="n">
        <v>109</v>
      </c>
      <c r="N50" s="25" t="n">
        <v>72</v>
      </c>
      <c r="O50" s="25" t="n">
        <v>90</v>
      </c>
      <c r="P50" s="25" t="n">
        <v>50</v>
      </c>
      <c r="Q50" s="25" t="n">
        <v>41</v>
      </c>
      <c r="R50" s="25" t="n">
        <v>43</v>
      </c>
      <c r="S50" s="25" t="n">
        <v>43</v>
      </c>
      <c r="T50" s="25" t="n">
        <v>42</v>
      </c>
      <c r="U50" s="25" t="n">
        <v>29</v>
      </c>
      <c r="V50" s="25" t="n">
        <v>24</v>
      </c>
      <c r="W50" s="25" t="n">
        <v>29</v>
      </c>
      <c r="X50" s="25" t="n">
        <v>26</v>
      </c>
      <c r="Y50" s="25" t="n">
        <v>34</v>
      </c>
      <c r="Z50" s="25" t="n">
        <v>11</v>
      </c>
      <c r="AA50" s="25" t="n">
        <v>15</v>
      </c>
      <c r="AB50" s="25" t="n">
        <v>14</v>
      </c>
      <c r="AC50" s="25" t="n">
        <v>12</v>
      </c>
      <c r="AD50" s="25" t="n">
        <v>12</v>
      </c>
      <c r="AE50" s="25" t="n">
        <v>7</v>
      </c>
      <c r="AF50" s="25" t="n">
        <v>9</v>
      </c>
      <c r="AG50" s="25" t="n">
        <v>5</v>
      </c>
      <c r="AH50" s="25" t="n">
        <v>11</v>
      </c>
      <c r="AI50" s="25" t="n">
        <v>50</v>
      </c>
      <c r="AJ50" s="52" t="n">
        <v>270</v>
      </c>
      <c r="AK50" s="2" t="n">
        <v>472.513321492007</v>
      </c>
      <c r="AL50" s="2" t="n">
        <v>645.244282744283</v>
      </c>
      <c r="AM50" s="2" t="n">
        <v>721.472773694341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133</v>
      </c>
      <c r="F51" s="25" t="n">
        <v>100</v>
      </c>
      <c r="G51" s="25" t="n">
        <v>35</v>
      </c>
      <c r="H51" s="25" t="n">
        <v>47</v>
      </c>
      <c r="I51" s="25" t="n">
        <v>51</v>
      </c>
      <c r="J51" s="25" t="n">
        <v>36</v>
      </c>
      <c r="K51" s="25" t="n">
        <v>11</v>
      </c>
      <c r="L51" s="25" t="n">
        <v>14</v>
      </c>
      <c r="M51" s="25" t="n">
        <v>11</v>
      </c>
      <c r="N51" s="25" t="n">
        <v>14</v>
      </c>
      <c r="O51" s="25" t="n">
        <v>11</v>
      </c>
      <c r="P51" s="25" t="n">
        <v>11</v>
      </c>
      <c r="Q51" s="25" t="n">
        <v>9</v>
      </c>
      <c r="R51" s="25" t="n">
        <v>6</v>
      </c>
      <c r="S51" s="25" t="n">
        <v>7</v>
      </c>
      <c r="T51" s="25" t="n">
        <v>6</v>
      </c>
      <c r="U51" s="25" t="n">
        <v>5</v>
      </c>
      <c r="V51" s="25" t="n">
        <v>1</v>
      </c>
      <c r="W51" s="25" t="n">
        <v>5</v>
      </c>
      <c r="X51" s="25" t="n">
        <v>2</v>
      </c>
      <c r="Y51" s="25" t="n">
        <v>1</v>
      </c>
      <c r="Z51" s="25" t="n">
        <v>4</v>
      </c>
      <c r="AA51" s="25" t="n">
        <v>2</v>
      </c>
      <c r="AB51" s="25" t="n">
        <v>2</v>
      </c>
      <c r="AC51" s="25" t="n">
        <v>2</v>
      </c>
      <c r="AD51" s="25" t="n">
        <v>2</v>
      </c>
      <c r="AE51" s="25" t="n">
        <v>0</v>
      </c>
      <c r="AF51" s="25" t="n">
        <v>2</v>
      </c>
      <c r="AG51" s="25" t="n">
        <v>4</v>
      </c>
      <c r="AH51" s="25" t="n">
        <v>0</v>
      </c>
      <c r="AI51" s="25" t="n">
        <v>5</v>
      </c>
      <c r="AJ51" s="52" t="n">
        <v>301</v>
      </c>
      <c r="AK51" s="2" t="n">
        <v>490.274582560297</v>
      </c>
      <c r="AL51" s="2" t="n">
        <v>650.881773399015</v>
      </c>
      <c r="AM51" s="2" t="n">
        <v>679.846199609706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73</v>
      </c>
      <c r="F52" s="25" t="n">
        <v>100</v>
      </c>
      <c r="G52" s="25" t="n">
        <v>49</v>
      </c>
      <c r="H52" s="25" t="n">
        <v>62</v>
      </c>
      <c r="I52" s="25" t="n">
        <v>47</v>
      </c>
      <c r="J52" s="25" t="n">
        <v>27</v>
      </c>
      <c r="K52" s="25" t="n">
        <v>15</v>
      </c>
      <c r="L52" s="25" t="n">
        <v>10</v>
      </c>
      <c r="M52" s="25" t="n">
        <v>10</v>
      </c>
      <c r="N52" s="25" t="n">
        <v>13</v>
      </c>
      <c r="O52" s="25" t="n">
        <v>13</v>
      </c>
      <c r="P52" s="25" t="n">
        <v>11</v>
      </c>
      <c r="Q52" s="25" t="n">
        <v>9</v>
      </c>
      <c r="R52" s="25" t="n">
        <v>10</v>
      </c>
      <c r="S52" s="25" t="n">
        <v>3</v>
      </c>
      <c r="T52" s="25" t="n">
        <v>8</v>
      </c>
      <c r="U52" s="25" t="n">
        <v>4</v>
      </c>
      <c r="V52" s="25" t="n">
        <v>5</v>
      </c>
      <c r="W52" s="25" t="n">
        <v>5</v>
      </c>
      <c r="X52" s="25" t="n">
        <v>2</v>
      </c>
      <c r="Y52" s="25" t="n">
        <v>3</v>
      </c>
      <c r="Z52" s="25" t="n">
        <v>4</v>
      </c>
      <c r="AA52" s="25" t="n">
        <v>3</v>
      </c>
      <c r="AB52" s="25" t="n">
        <v>2</v>
      </c>
      <c r="AC52" s="25" t="n">
        <v>1</v>
      </c>
      <c r="AD52" s="25" t="n">
        <v>1</v>
      </c>
      <c r="AE52" s="25" t="n">
        <v>2</v>
      </c>
      <c r="AF52" s="25" t="n">
        <v>0</v>
      </c>
      <c r="AG52" s="25" t="n">
        <v>0</v>
      </c>
      <c r="AH52" s="25" t="n">
        <v>1</v>
      </c>
      <c r="AI52" s="25" t="n">
        <v>2</v>
      </c>
      <c r="AJ52" s="52" t="n">
        <v>338</v>
      </c>
      <c r="AK52" s="2" t="n">
        <v>516.454545454546</v>
      </c>
      <c r="AL52" s="2" t="n">
        <v>605.793838862559</v>
      </c>
      <c r="AM52" s="2" t="n">
        <v>608.566028137687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4</v>
      </c>
      <c r="F53" s="25" t="n">
        <v>15</v>
      </c>
      <c r="G53" s="25" t="n">
        <v>10</v>
      </c>
      <c r="H53" s="25" t="n">
        <v>12</v>
      </c>
      <c r="I53" s="25" t="n">
        <v>3</v>
      </c>
      <c r="J53" s="25" t="n">
        <v>5</v>
      </c>
      <c r="K53" s="25" t="n">
        <v>2</v>
      </c>
      <c r="L53" s="25" t="n">
        <v>2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1</v>
      </c>
      <c r="V53" s="25" t="n">
        <v>0</v>
      </c>
      <c r="W53" s="25" t="n">
        <v>1</v>
      </c>
      <c r="X53" s="25" t="n">
        <v>1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2" t="n">
        <v>285</v>
      </c>
      <c r="AK53" s="2" t="n">
        <v>348.625</v>
      </c>
      <c r="AL53" s="2" t="n">
        <v>375.442307692308</v>
      </c>
      <c r="AM53" s="2" t="n">
        <v>399.805217940698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11</v>
      </c>
      <c r="F54" s="25" t="n">
        <v>7</v>
      </c>
      <c r="G54" s="25" t="n">
        <v>10</v>
      </c>
      <c r="H54" s="25" t="n">
        <v>10</v>
      </c>
      <c r="I54" s="25" t="n">
        <v>5</v>
      </c>
      <c r="J54" s="25" t="n">
        <v>2</v>
      </c>
      <c r="K54" s="25" t="n">
        <v>1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2</v>
      </c>
      <c r="Q54" s="25" t="n">
        <v>2</v>
      </c>
      <c r="R54" s="25" t="n">
        <v>0</v>
      </c>
      <c r="S54" s="25" t="n">
        <v>2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2" t="n">
        <v>291.5</v>
      </c>
      <c r="AK54" s="2" t="n">
        <v>368.222222222222</v>
      </c>
      <c r="AL54" s="2" t="n">
        <v>462.418604651163</v>
      </c>
      <c r="AM54" s="2" t="n">
        <v>378.958172874636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159</v>
      </c>
      <c r="F55" s="25" t="n">
        <v>308</v>
      </c>
      <c r="G55" s="25" t="n">
        <v>121</v>
      </c>
      <c r="H55" s="25" t="n">
        <v>193</v>
      </c>
      <c r="I55" s="25" t="n">
        <v>159</v>
      </c>
      <c r="J55" s="25" t="n">
        <v>113</v>
      </c>
      <c r="K55" s="25" t="n">
        <v>54</v>
      </c>
      <c r="L55" s="25" t="n">
        <v>42</v>
      </c>
      <c r="M55" s="25" t="n">
        <v>37</v>
      </c>
      <c r="N55" s="25" t="n">
        <v>29</v>
      </c>
      <c r="O55" s="25" t="n">
        <v>22</v>
      </c>
      <c r="P55" s="25" t="n">
        <v>26</v>
      </c>
      <c r="Q55" s="25" t="n">
        <v>25</v>
      </c>
      <c r="R55" s="25" t="n">
        <v>15</v>
      </c>
      <c r="S55" s="25" t="n">
        <v>12</v>
      </c>
      <c r="T55" s="25" t="n">
        <v>15</v>
      </c>
      <c r="U55" s="25" t="n">
        <v>12</v>
      </c>
      <c r="V55" s="25" t="n">
        <v>7</v>
      </c>
      <c r="W55" s="25" t="n">
        <v>6</v>
      </c>
      <c r="X55" s="25" t="n">
        <v>9</v>
      </c>
      <c r="Y55" s="25" t="n">
        <v>8</v>
      </c>
      <c r="Z55" s="25" t="n">
        <v>4</v>
      </c>
      <c r="AA55" s="25" t="n">
        <v>4</v>
      </c>
      <c r="AB55" s="25" t="n">
        <v>3</v>
      </c>
      <c r="AC55" s="25" t="n">
        <v>4</v>
      </c>
      <c r="AD55" s="25" t="n">
        <v>1</v>
      </c>
      <c r="AE55" s="25" t="n">
        <v>3</v>
      </c>
      <c r="AF55" s="25" t="n">
        <v>2</v>
      </c>
      <c r="AG55" s="25" t="n">
        <v>0</v>
      </c>
      <c r="AH55" s="25" t="n">
        <v>1</v>
      </c>
      <c r="AI55" s="25" t="n">
        <v>3</v>
      </c>
      <c r="AJ55" s="52" t="n">
        <v>360</v>
      </c>
      <c r="AK55" s="2" t="n">
        <v>471.218324982105</v>
      </c>
      <c r="AL55" s="2" t="n">
        <v>531.738287560582</v>
      </c>
      <c r="AM55" s="2" t="n">
        <v>521.987447236898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184</v>
      </c>
      <c r="F56" s="25" t="n">
        <v>240</v>
      </c>
      <c r="G56" s="25" t="n">
        <v>137</v>
      </c>
      <c r="H56" s="25" t="n">
        <v>239</v>
      </c>
      <c r="I56" s="25" t="n">
        <v>176</v>
      </c>
      <c r="J56" s="25" t="n">
        <v>119</v>
      </c>
      <c r="K56" s="25" t="n">
        <v>69</v>
      </c>
      <c r="L56" s="25" t="n">
        <v>53</v>
      </c>
      <c r="M56" s="25" t="n">
        <v>68</v>
      </c>
      <c r="N56" s="25" t="n">
        <v>39</v>
      </c>
      <c r="O56" s="25" t="n">
        <v>28</v>
      </c>
      <c r="P56" s="25" t="n">
        <v>25</v>
      </c>
      <c r="Q56" s="25" t="n">
        <v>25</v>
      </c>
      <c r="R56" s="25" t="n">
        <v>21</v>
      </c>
      <c r="S56" s="25" t="n">
        <v>14</v>
      </c>
      <c r="T56" s="25" t="n">
        <v>15</v>
      </c>
      <c r="U56" s="25" t="n">
        <v>14</v>
      </c>
      <c r="V56" s="25" t="n">
        <v>10</v>
      </c>
      <c r="W56" s="25" t="n">
        <v>14</v>
      </c>
      <c r="X56" s="25" t="n">
        <v>13</v>
      </c>
      <c r="Y56" s="25" t="n">
        <v>8</v>
      </c>
      <c r="Z56" s="25" t="n">
        <v>9</v>
      </c>
      <c r="AA56" s="25" t="n">
        <v>5</v>
      </c>
      <c r="AB56" s="25" t="n">
        <v>7</v>
      </c>
      <c r="AC56" s="25" t="n">
        <v>2</v>
      </c>
      <c r="AD56" s="25" t="n">
        <v>7</v>
      </c>
      <c r="AE56" s="25" t="n">
        <v>3</v>
      </c>
      <c r="AF56" s="25" t="n">
        <v>1</v>
      </c>
      <c r="AG56" s="25" t="n">
        <v>3</v>
      </c>
      <c r="AH56" s="25" t="n">
        <v>1</v>
      </c>
      <c r="AI56" s="25" t="n">
        <v>13</v>
      </c>
      <c r="AJ56" s="52" t="n">
        <v>390</v>
      </c>
      <c r="AK56" s="2" t="n">
        <v>552.142125480154</v>
      </c>
      <c r="AL56" s="2" t="n">
        <v>625.867924528302</v>
      </c>
      <c r="AM56" s="2" t="n">
        <v>611.151580336941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70</v>
      </c>
      <c r="F57" s="25" t="n">
        <v>102</v>
      </c>
      <c r="G57" s="25" t="n">
        <v>55</v>
      </c>
      <c r="H57" s="25" t="n">
        <v>65</v>
      </c>
      <c r="I57" s="25" t="n">
        <v>47</v>
      </c>
      <c r="J57" s="25" t="n">
        <v>34</v>
      </c>
      <c r="K57" s="25" t="n">
        <v>15</v>
      </c>
      <c r="L57" s="25" t="n">
        <v>18</v>
      </c>
      <c r="M57" s="25" t="n">
        <v>15</v>
      </c>
      <c r="N57" s="25" t="n">
        <v>14</v>
      </c>
      <c r="O57" s="25" t="n">
        <v>11</v>
      </c>
      <c r="P57" s="25" t="n">
        <v>8</v>
      </c>
      <c r="Q57" s="25" t="n">
        <v>8</v>
      </c>
      <c r="R57" s="25" t="n">
        <v>7</v>
      </c>
      <c r="S57" s="25" t="n">
        <v>4</v>
      </c>
      <c r="T57" s="25" t="n">
        <v>4</v>
      </c>
      <c r="U57" s="25" t="n">
        <v>4</v>
      </c>
      <c r="V57" s="25" t="n">
        <v>1</v>
      </c>
      <c r="W57" s="25" t="n">
        <v>2</v>
      </c>
      <c r="X57" s="25" t="n">
        <v>2</v>
      </c>
      <c r="Y57" s="25" t="n">
        <v>1</v>
      </c>
      <c r="Z57" s="25" t="n">
        <v>2</v>
      </c>
      <c r="AA57" s="25" t="n">
        <v>0</v>
      </c>
      <c r="AB57" s="25" t="n">
        <v>0</v>
      </c>
      <c r="AC57" s="25" t="n">
        <v>1</v>
      </c>
      <c r="AD57" s="25" t="n">
        <v>2</v>
      </c>
      <c r="AE57" s="25" t="n">
        <v>0</v>
      </c>
      <c r="AF57" s="25" t="n">
        <v>0</v>
      </c>
      <c r="AG57" s="25" t="n">
        <v>0</v>
      </c>
      <c r="AH57" s="25" t="n">
        <v>1</v>
      </c>
      <c r="AI57" s="25" t="n">
        <v>1</v>
      </c>
      <c r="AJ57" s="52" t="n">
        <v>326</v>
      </c>
      <c r="AK57" s="2" t="n">
        <v>440.218623481781</v>
      </c>
      <c r="AL57" s="2" t="n">
        <v>512.896226415094</v>
      </c>
      <c r="AM57" s="2" t="n">
        <v>502.68640834957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0</v>
      </c>
      <c r="F58" s="25" t="n">
        <v>26</v>
      </c>
      <c r="G58" s="25" t="n">
        <v>22</v>
      </c>
      <c r="H58" s="25" t="n">
        <v>56</v>
      </c>
      <c r="I58" s="25" t="n">
        <v>23</v>
      </c>
      <c r="J58" s="25" t="n">
        <v>18</v>
      </c>
      <c r="K58" s="25" t="n">
        <v>12</v>
      </c>
      <c r="L58" s="25" t="n">
        <v>9</v>
      </c>
      <c r="M58" s="25" t="n">
        <v>8</v>
      </c>
      <c r="N58" s="25" t="n">
        <v>13</v>
      </c>
      <c r="O58" s="25" t="n">
        <v>8</v>
      </c>
      <c r="P58" s="25" t="n">
        <v>2</v>
      </c>
      <c r="Q58" s="25" t="n">
        <v>8</v>
      </c>
      <c r="R58" s="25" t="n">
        <v>5</v>
      </c>
      <c r="S58" s="25" t="n">
        <v>7</v>
      </c>
      <c r="T58" s="25" t="n">
        <v>1</v>
      </c>
      <c r="U58" s="25" t="n">
        <v>1</v>
      </c>
      <c r="V58" s="25" t="n">
        <v>2</v>
      </c>
      <c r="W58" s="25" t="n">
        <v>3</v>
      </c>
      <c r="X58" s="25" t="n">
        <v>3</v>
      </c>
      <c r="Y58" s="25" t="n">
        <v>4</v>
      </c>
      <c r="Z58" s="25" t="n">
        <v>1</v>
      </c>
      <c r="AA58" s="25" t="n">
        <v>0</v>
      </c>
      <c r="AB58" s="25" t="n">
        <v>1</v>
      </c>
      <c r="AC58" s="25" t="n">
        <v>0</v>
      </c>
      <c r="AD58" s="25" t="n">
        <v>1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1</v>
      </c>
      <c r="AJ58" s="52" t="n">
        <v>400</v>
      </c>
      <c r="AK58" s="2" t="n">
        <v>601.227450980392</v>
      </c>
      <c r="AL58" s="2" t="n">
        <v>652.395744680851</v>
      </c>
      <c r="AM58" s="2" t="n">
        <v>538.761250088757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62</v>
      </c>
      <c r="F59" s="25" t="n">
        <v>85</v>
      </c>
      <c r="G59" s="25" t="n">
        <v>64</v>
      </c>
      <c r="H59" s="25" t="n">
        <v>117</v>
      </c>
      <c r="I59" s="25" t="n">
        <v>68</v>
      </c>
      <c r="J59" s="25" t="n">
        <v>28</v>
      </c>
      <c r="K59" s="25" t="n">
        <v>33</v>
      </c>
      <c r="L59" s="25" t="n">
        <v>23</v>
      </c>
      <c r="M59" s="25" t="n">
        <v>30</v>
      </c>
      <c r="N59" s="25" t="n">
        <v>17</v>
      </c>
      <c r="O59" s="25" t="n">
        <v>13</v>
      </c>
      <c r="P59" s="25" t="n">
        <v>17</v>
      </c>
      <c r="Q59" s="25" t="n">
        <v>9</v>
      </c>
      <c r="R59" s="25" t="n">
        <v>7</v>
      </c>
      <c r="S59" s="25" t="n">
        <v>8</v>
      </c>
      <c r="T59" s="25" t="n">
        <v>8</v>
      </c>
      <c r="U59" s="25" t="n">
        <v>5</v>
      </c>
      <c r="V59" s="25" t="n">
        <v>2</v>
      </c>
      <c r="W59" s="25" t="n">
        <v>6</v>
      </c>
      <c r="X59" s="25" t="n">
        <v>5</v>
      </c>
      <c r="Y59" s="25" t="n">
        <v>5</v>
      </c>
      <c r="Z59" s="25" t="n">
        <v>1</v>
      </c>
      <c r="AA59" s="25" t="n">
        <v>2</v>
      </c>
      <c r="AB59" s="25" t="n">
        <v>3</v>
      </c>
      <c r="AC59" s="25" t="n">
        <v>2</v>
      </c>
      <c r="AD59" s="25" t="n">
        <v>2</v>
      </c>
      <c r="AE59" s="25" t="n">
        <v>0</v>
      </c>
      <c r="AF59" s="25" t="n">
        <v>0</v>
      </c>
      <c r="AG59" s="25" t="n">
        <v>0</v>
      </c>
      <c r="AH59" s="25" t="n">
        <v>2</v>
      </c>
      <c r="AI59" s="25" t="n">
        <v>2</v>
      </c>
      <c r="AJ59" s="52" t="n">
        <v>383.5</v>
      </c>
      <c r="AK59" s="2" t="n">
        <v>555.674121405751</v>
      </c>
      <c r="AL59" s="2" t="n">
        <v>616.758865248227</v>
      </c>
      <c r="AM59" s="2" t="n">
        <v>593.904118194728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63</v>
      </c>
      <c r="F60" s="25" t="n">
        <v>103</v>
      </c>
      <c r="G60" s="25" t="n">
        <v>37</v>
      </c>
      <c r="H60" s="25" t="n">
        <v>68</v>
      </c>
      <c r="I60" s="25" t="n">
        <v>31</v>
      </c>
      <c r="J60" s="25" t="n">
        <v>17</v>
      </c>
      <c r="K60" s="25" t="n">
        <v>5</v>
      </c>
      <c r="L60" s="25" t="n">
        <v>9</v>
      </c>
      <c r="M60" s="25" t="n">
        <v>13</v>
      </c>
      <c r="N60" s="25" t="n">
        <v>17</v>
      </c>
      <c r="O60" s="25" t="n">
        <v>8</v>
      </c>
      <c r="P60" s="25" t="n">
        <v>6</v>
      </c>
      <c r="Q60" s="25" t="n">
        <v>2</v>
      </c>
      <c r="R60" s="25" t="n">
        <v>5</v>
      </c>
      <c r="S60" s="25" t="n">
        <v>3</v>
      </c>
      <c r="T60" s="25" t="n">
        <v>4</v>
      </c>
      <c r="U60" s="25" t="n">
        <v>3</v>
      </c>
      <c r="V60" s="25" t="n">
        <v>3</v>
      </c>
      <c r="W60" s="25" t="n">
        <v>0</v>
      </c>
      <c r="X60" s="25" t="n">
        <v>1</v>
      </c>
      <c r="Y60" s="25" t="n">
        <v>2</v>
      </c>
      <c r="Z60" s="25" t="n">
        <v>0</v>
      </c>
      <c r="AA60" s="25" t="n">
        <v>1</v>
      </c>
      <c r="AB60" s="25" t="n">
        <v>2</v>
      </c>
      <c r="AC60" s="25" t="n">
        <v>1</v>
      </c>
      <c r="AD60" s="25" t="n">
        <v>0</v>
      </c>
      <c r="AE60" s="25" t="n">
        <v>1</v>
      </c>
      <c r="AF60" s="25" t="n">
        <v>1</v>
      </c>
      <c r="AG60" s="25" t="n">
        <v>0</v>
      </c>
      <c r="AH60" s="25" t="n">
        <v>0</v>
      </c>
      <c r="AI60" s="25" t="n">
        <v>3</v>
      </c>
      <c r="AJ60" s="52" t="n">
        <v>300</v>
      </c>
      <c r="AK60" s="2" t="n">
        <v>432.149144254279</v>
      </c>
      <c r="AL60" s="2" t="n">
        <v>510.835260115607</v>
      </c>
      <c r="AM60" s="2" t="n">
        <v>595.649219819821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20</v>
      </c>
      <c r="F61" s="25" t="n">
        <v>35</v>
      </c>
      <c r="G61" s="25" t="n">
        <v>55</v>
      </c>
      <c r="H61" s="25" t="n">
        <v>100</v>
      </c>
      <c r="I61" s="25" t="n">
        <v>39</v>
      </c>
      <c r="J61" s="25" t="n">
        <v>16</v>
      </c>
      <c r="K61" s="25" t="n">
        <v>17</v>
      </c>
      <c r="L61" s="25" t="n">
        <v>15</v>
      </c>
      <c r="M61" s="25" t="n">
        <v>13</v>
      </c>
      <c r="N61" s="25" t="n">
        <v>7</v>
      </c>
      <c r="O61" s="25" t="n">
        <v>5</v>
      </c>
      <c r="P61" s="25" t="n">
        <v>3</v>
      </c>
      <c r="Q61" s="25" t="n">
        <v>3</v>
      </c>
      <c r="R61" s="25" t="n">
        <v>4</v>
      </c>
      <c r="S61" s="25" t="n">
        <v>5</v>
      </c>
      <c r="T61" s="25" t="n">
        <v>1</v>
      </c>
      <c r="U61" s="25" t="n">
        <v>2</v>
      </c>
      <c r="V61" s="25" t="n">
        <v>3</v>
      </c>
      <c r="W61" s="25" t="n">
        <v>3</v>
      </c>
      <c r="X61" s="25" t="n">
        <v>0</v>
      </c>
      <c r="Y61" s="25" t="n">
        <v>0</v>
      </c>
      <c r="Z61" s="25" t="n">
        <v>1</v>
      </c>
      <c r="AA61" s="25" t="n">
        <v>1</v>
      </c>
      <c r="AB61" s="25" t="n">
        <v>1</v>
      </c>
      <c r="AC61" s="25" t="n">
        <v>0</v>
      </c>
      <c r="AD61" s="25" t="n">
        <v>1</v>
      </c>
      <c r="AE61" s="25" t="n">
        <v>1</v>
      </c>
      <c r="AF61" s="25" t="n">
        <v>0</v>
      </c>
      <c r="AG61" s="25" t="n">
        <v>0</v>
      </c>
      <c r="AH61" s="25" t="n">
        <v>0</v>
      </c>
      <c r="AI61" s="25" t="n">
        <v>0</v>
      </c>
      <c r="AJ61" s="52" t="n">
        <v>360</v>
      </c>
      <c r="AK61" s="2" t="n">
        <v>480.099715099715</v>
      </c>
      <c r="AL61" s="2" t="n">
        <v>509.108761329305</v>
      </c>
      <c r="AM61" s="2" t="n">
        <v>428.195686235727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523</v>
      </c>
      <c r="F62" s="25" t="n">
        <v>476</v>
      </c>
      <c r="G62" s="25" t="n">
        <v>286</v>
      </c>
      <c r="H62" s="25" t="n">
        <v>462</v>
      </c>
      <c r="I62" s="25" t="n">
        <v>277</v>
      </c>
      <c r="J62" s="25" t="n">
        <v>146</v>
      </c>
      <c r="K62" s="25" t="n">
        <v>96</v>
      </c>
      <c r="L62" s="25" t="n">
        <v>48</v>
      </c>
      <c r="M62" s="25" t="n">
        <v>58</v>
      </c>
      <c r="N62" s="25" t="n">
        <v>59</v>
      </c>
      <c r="O62" s="25" t="n">
        <v>51</v>
      </c>
      <c r="P62" s="25" t="n">
        <v>23</v>
      </c>
      <c r="Q62" s="25" t="n">
        <v>31</v>
      </c>
      <c r="R62" s="25" t="n">
        <v>28</v>
      </c>
      <c r="S62" s="25" t="n">
        <v>24</v>
      </c>
      <c r="T62" s="25" t="n">
        <v>10</v>
      </c>
      <c r="U62" s="25" t="n">
        <v>19</v>
      </c>
      <c r="V62" s="25" t="n">
        <v>14</v>
      </c>
      <c r="W62" s="25" t="n">
        <v>8</v>
      </c>
      <c r="X62" s="25" t="n">
        <v>13</v>
      </c>
      <c r="Y62" s="25" t="n">
        <v>11</v>
      </c>
      <c r="Z62" s="25" t="n">
        <v>5</v>
      </c>
      <c r="AA62" s="25" t="n">
        <v>1</v>
      </c>
      <c r="AB62" s="25" t="n">
        <v>6</v>
      </c>
      <c r="AC62" s="25" t="n">
        <v>2</v>
      </c>
      <c r="AD62" s="25" t="n">
        <v>3</v>
      </c>
      <c r="AE62" s="25" t="n">
        <v>3</v>
      </c>
      <c r="AF62" s="25" t="n">
        <v>3</v>
      </c>
      <c r="AG62" s="25" t="n">
        <v>2</v>
      </c>
      <c r="AH62" s="25" t="n">
        <v>0</v>
      </c>
      <c r="AI62" s="25" t="n">
        <v>14</v>
      </c>
      <c r="AJ62" s="52" t="n">
        <v>304</v>
      </c>
      <c r="AK62" s="2" t="n">
        <v>406.123242042931</v>
      </c>
      <c r="AL62" s="2" t="n">
        <v>503.600275355668</v>
      </c>
      <c r="AM62" s="2" t="n">
        <v>534.641653217645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62</v>
      </c>
      <c r="F63" s="25" t="n">
        <v>74</v>
      </c>
      <c r="G63" s="25" t="n">
        <v>45</v>
      </c>
      <c r="H63" s="25" t="n">
        <v>62</v>
      </c>
      <c r="I63" s="25" t="n">
        <v>33</v>
      </c>
      <c r="J63" s="25" t="n">
        <v>19</v>
      </c>
      <c r="K63" s="25" t="n">
        <v>13</v>
      </c>
      <c r="L63" s="25" t="n">
        <v>7</v>
      </c>
      <c r="M63" s="25" t="n">
        <v>7</v>
      </c>
      <c r="N63" s="25" t="n">
        <v>9</v>
      </c>
      <c r="O63" s="25" t="n">
        <v>8</v>
      </c>
      <c r="P63" s="25" t="n">
        <v>5</v>
      </c>
      <c r="Q63" s="25" t="n">
        <v>3</v>
      </c>
      <c r="R63" s="25" t="n">
        <v>5</v>
      </c>
      <c r="S63" s="25" t="n">
        <v>2</v>
      </c>
      <c r="T63" s="25" t="n">
        <v>1</v>
      </c>
      <c r="U63" s="25" t="n">
        <v>3</v>
      </c>
      <c r="V63" s="25" t="n">
        <v>5</v>
      </c>
      <c r="W63" s="25" t="n">
        <v>0</v>
      </c>
      <c r="X63" s="25" t="n">
        <v>1</v>
      </c>
      <c r="Y63" s="25" t="n">
        <v>4</v>
      </c>
      <c r="Z63" s="25" t="n">
        <v>0</v>
      </c>
      <c r="AA63" s="25" t="n">
        <v>0</v>
      </c>
      <c r="AB63" s="25" t="n">
        <v>1</v>
      </c>
      <c r="AC63" s="25" t="n">
        <v>0</v>
      </c>
      <c r="AD63" s="25" t="n">
        <v>0</v>
      </c>
      <c r="AE63" s="25" t="n">
        <v>0</v>
      </c>
      <c r="AF63" s="25" t="n">
        <v>1</v>
      </c>
      <c r="AG63" s="25" t="n">
        <v>1</v>
      </c>
      <c r="AH63" s="25" t="n">
        <v>0</v>
      </c>
      <c r="AI63" s="25" t="n">
        <v>1</v>
      </c>
      <c r="AJ63" s="52" t="n">
        <v>300</v>
      </c>
      <c r="AK63" s="2" t="n">
        <v>414.255376344086</v>
      </c>
      <c r="AL63" s="2" t="n">
        <v>497.106451612903</v>
      </c>
      <c r="AM63" s="2" t="n">
        <v>515.688541155684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58</v>
      </c>
      <c r="F64" s="25" t="n">
        <v>60</v>
      </c>
      <c r="G64" s="25" t="n">
        <v>54</v>
      </c>
      <c r="H64" s="25" t="n">
        <v>76</v>
      </c>
      <c r="I64" s="25" t="n">
        <v>42</v>
      </c>
      <c r="J64" s="25" t="n">
        <v>17</v>
      </c>
      <c r="K64" s="25" t="n">
        <v>5</v>
      </c>
      <c r="L64" s="25" t="n">
        <v>7</v>
      </c>
      <c r="M64" s="25" t="n">
        <v>7</v>
      </c>
      <c r="N64" s="25" t="n">
        <v>12</v>
      </c>
      <c r="O64" s="25" t="n">
        <v>6</v>
      </c>
      <c r="P64" s="25" t="n">
        <v>5</v>
      </c>
      <c r="Q64" s="25" t="n">
        <v>7</v>
      </c>
      <c r="R64" s="25" t="n">
        <v>3</v>
      </c>
      <c r="S64" s="25" t="n">
        <v>6</v>
      </c>
      <c r="T64" s="25" t="n">
        <v>4</v>
      </c>
      <c r="U64" s="25" t="n">
        <v>3</v>
      </c>
      <c r="V64" s="25" t="n">
        <v>2</v>
      </c>
      <c r="W64" s="25" t="n">
        <v>5</v>
      </c>
      <c r="X64" s="25" t="n">
        <v>2</v>
      </c>
      <c r="Y64" s="25" t="n">
        <v>1</v>
      </c>
      <c r="Z64" s="25" t="n">
        <v>2</v>
      </c>
      <c r="AA64" s="25" t="n">
        <v>1</v>
      </c>
      <c r="AB64" s="25" t="n">
        <v>0</v>
      </c>
      <c r="AC64" s="25" t="n">
        <v>0</v>
      </c>
      <c r="AD64" s="25" t="n">
        <v>1</v>
      </c>
      <c r="AE64" s="25" t="n">
        <v>1</v>
      </c>
      <c r="AF64" s="25" t="n">
        <v>0</v>
      </c>
      <c r="AG64" s="25" t="n">
        <v>0</v>
      </c>
      <c r="AH64" s="25" t="n">
        <v>0</v>
      </c>
      <c r="AI64" s="25" t="n">
        <v>0</v>
      </c>
      <c r="AJ64" s="52" t="n">
        <v>320</v>
      </c>
      <c r="AK64" s="2" t="n">
        <v>443.651162790698</v>
      </c>
      <c r="AL64" s="2" t="n">
        <v>521.863221884498</v>
      </c>
      <c r="AM64" s="2" t="n">
        <v>494.715879426425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134</v>
      </c>
      <c r="F65" s="25" t="n">
        <v>162</v>
      </c>
      <c r="G65" s="25" t="n">
        <v>84</v>
      </c>
      <c r="H65" s="25" t="n">
        <v>124</v>
      </c>
      <c r="I65" s="25" t="n">
        <v>72</v>
      </c>
      <c r="J65" s="25" t="n">
        <v>34</v>
      </c>
      <c r="K65" s="25" t="n">
        <v>23</v>
      </c>
      <c r="L65" s="25" t="n">
        <v>21</v>
      </c>
      <c r="M65" s="25" t="n">
        <v>10</v>
      </c>
      <c r="N65" s="25" t="n">
        <v>13</v>
      </c>
      <c r="O65" s="25" t="n">
        <v>12</v>
      </c>
      <c r="P65" s="25" t="n">
        <v>4</v>
      </c>
      <c r="Q65" s="25" t="n">
        <v>7</v>
      </c>
      <c r="R65" s="25" t="n">
        <v>5</v>
      </c>
      <c r="S65" s="25" t="n">
        <v>7</v>
      </c>
      <c r="T65" s="25" t="n">
        <v>5</v>
      </c>
      <c r="U65" s="25" t="n">
        <v>4</v>
      </c>
      <c r="V65" s="25" t="n">
        <v>3</v>
      </c>
      <c r="W65" s="25" t="n">
        <v>4</v>
      </c>
      <c r="X65" s="25" t="n">
        <v>1</v>
      </c>
      <c r="Y65" s="25" t="n">
        <v>4</v>
      </c>
      <c r="Z65" s="25" t="n">
        <v>0</v>
      </c>
      <c r="AA65" s="25" t="n">
        <v>1</v>
      </c>
      <c r="AB65" s="25" t="n">
        <v>0</v>
      </c>
      <c r="AC65" s="25" t="n">
        <v>0</v>
      </c>
      <c r="AD65" s="25" t="n">
        <v>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2" t="n">
        <v>286</v>
      </c>
      <c r="AK65" s="2" t="n">
        <v>348.30612244898</v>
      </c>
      <c r="AL65" s="2" t="n">
        <v>425.965058236273</v>
      </c>
      <c r="AM65" s="2" t="n">
        <v>418.464244323261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155</v>
      </c>
      <c r="F66" s="25" t="n">
        <v>153</v>
      </c>
      <c r="G66" s="25" t="n">
        <v>92</v>
      </c>
      <c r="H66" s="25" t="n">
        <v>125</v>
      </c>
      <c r="I66" s="25" t="n">
        <v>63</v>
      </c>
      <c r="J66" s="25" t="n">
        <v>30</v>
      </c>
      <c r="K66" s="25" t="n">
        <v>19</v>
      </c>
      <c r="L66" s="25" t="n">
        <v>17</v>
      </c>
      <c r="M66" s="25" t="n">
        <v>14</v>
      </c>
      <c r="N66" s="25" t="n">
        <v>9</v>
      </c>
      <c r="O66" s="25" t="n">
        <v>9</v>
      </c>
      <c r="P66" s="25" t="n">
        <v>9</v>
      </c>
      <c r="Q66" s="25" t="n">
        <v>5</v>
      </c>
      <c r="R66" s="25" t="n">
        <v>5</v>
      </c>
      <c r="S66" s="25" t="n">
        <v>3</v>
      </c>
      <c r="T66" s="25" t="n">
        <v>4</v>
      </c>
      <c r="U66" s="25" t="n">
        <v>5</v>
      </c>
      <c r="V66" s="25" t="n">
        <v>8</v>
      </c>
      <c r="W66" s="25" t="n">
        <v>0</v>
      </c>
      <c r="X66" s="25" t="n">
        <v>2</v>
      </c>
      <c r="Y66" s="25" t="n">
        <v>1</v>
      </c>
      <c r="Z66" s="25" t="n">
        <v>3</v>
      </c>
      <c r="AA66" s="25" t="n">
        <v>1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1</v>
      </c>
      <c r="AG66" s="25" t="n">
        <v>0</v>
      </c>
      <c r="AH66" s="25" t="n">
        <v>1</v>
      </c>
      <c r="AI66" s="25" t="n">
        <v>1</v>
      </c>
      <c r="AJ66" s="52" t="n">
        <v>265</v>
      </c>
      <c r="AK66" s="2" t="n">
        <v>342.47074829932</v>
      </c>
      <c r="AL66" s="2" t="n">
        <v>433.993103448276</v>
      </c>
      <c r="AM66" s="2" t="n">
        <v>450.76350882142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35</v>
      </c>
      <c r="F67" s="25" t="n">
        <v>49</v>
      </c>
      <c r="G67" s="25" t="n">
        <v>47</v>
      </c>
      <c r="H67" s="25" t="n">
        <v>55</v>
      </c>
      <c r="I67" s="25" t="n">
        <v>21</v>
      </c>
      <c r="J67" s="25" t="n">
        <v>10</v>
      </c>
      <c r="K67" s="25" t="n">
        <v>4</v>
      </c>
      <c r="L67" s="25" t="n">
        <v>3</v>
      </c>
      <c r="M67" s="25" t="n">
        <v>3</v>
      </c>
      <c r="N67" s="25" t="n">
        <v>4</v>
      </c>
      <c r="O67" s="25" t="n">
        <v>3</v>
      </c>
      <c r="P67" s="25" t="n">
        <v>2</v>
      </c>
      <c r="Q67" s="25" t="n">
        <v>1</v>
      </c>
      <c r="R67" s="25" t="n">
        <v>0</v>
      </c>
      <c r="S67" s="25" t="n">
        <v>1</v>
      </c>
      <c r="T67" s="25" t="n">
        <v>1</v>
      </c>
      <c r="U67" s="25" t="n">
        <v>0</v>
      </c>
      <c r="V67" s="25" t="n">
        <v>1</v>
      </c>
      <c r="W67" s="25" t="n">
        <v>0</v>
      </c>
      <c r="X67" s="25" t="n">
        <v>1</v>
      </c>
      <c r="Y67" s="25" t="n">
        <v>1</v>
      </c>
      <c r="Z67" s="25" t="n">
        <v>0</v>
      </c>
      <c r="AA67" s="25" t="n">
        <v>0</v>
      </c>
      <c r="AB67" s="25" t="n">
        <v>2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2" t="n">
        <v>280</v>
      </c>
      <c r="AK67" s="2" t="n">
        <v>324.319672131148</v>
      </c>
      <c r="AL67" s="2" t="n">
        <v>378.631578947368</v>
      </c>
      <c r="AM67" s="2" t="n">
        <v>375.592753521651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100</v>
      </c>
      <c r="F68" s="25" t="n">
        <v>107</v>
      </c>
      <c r="G68" s="25" t="n">
        <v>118</v>
      </c>
      <c r="H68" s="25" t="n">
        <v>158</v>
      </c>
      <c r="I68" s="25" t="n">
        <v>72</v>
      </c>
      <c r="J68" s="25" t="n">
        <v>34</v>
      </c>
      <c r="K68" s="25" t="n">
        <v>17</v>
      </c>
      <c r="L68" s="25" t="n">
        <v>16</v>
      </c>
      <c r="M68" s="25" t="n">
        <v>19</v>
      </c>
      <c r="N68" s="25" t="n">
        <v>16</v>
      </c>
      <c r="O68" s="25" t="n">
        <v>9</v>
      </c>
      <c r="P68" s="25" t="n">
        <v>5</v>
      </c>
      <c r="Q68" s="25" t="n">
        <v>5</v>
      </c>
      <c r="R68" s="25" t="n">
        <v>4</v>
      </c>
      <c r="S68" s="25" t="n">
        <v>3</v>
      </c>
      <c r="T68" s="25" t="n">
        <v>2</v>
      </c>
      <c r="U68" s="25" t="n">
        <v>0</v>
      </c>
      <c r="V68" s="25" t="n">
        <v>1</v>
      </c>
      <c r="W68" s="25" t="n">
        <v>3</v>
      </c>
      <c r="X68" s="25" t="n">
        <v>2</v>
      </c>
      <c r="Y68" s="25" t="n">
        <v>1</v>
      </c>
      <c r="Z68" s="25" t="n">
        <v>2</v>
      </c>
      <c r="AA68" s="25" t="n">
        <v>0</v>
      </c>
      <c r="AB68" s="25" t="n">
        <v>0</v>
      </c>
      <c r="AC68" s="25" t="n">
        <v>1</v>
      </c>
      <c r="AD68" s="25" t="n">
        <v>1</v>
      </c>
      <c r="AE68" s="25" t="n">
        <v>0</v>
      </c>
      <c r="AF68" s="25" t="n">
        <v>0</v>
      </c>
      <c r="AG68" s="25" t="n">
        <v>1</v>
      </c>
      <c r="AH68" s="25" t="n">
        <v>0</v>
      </c>
      <c r="AI68" s="25" t="n">
        <v>0</v>
      </c>
      <c r="AJ68" s="52" t="n">
        <v>300</v>
      </c>
      <c r="AK68" s="2" t="n">
        <v>362.12769010043</v>
      </c>
      <c r="AL68" s="2" t="n">
        <v>422.785594639866</v>
      </c>
      <c r="AM68" s="2" t="n">
        <v>375.995833361075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103</v>
      </c>
      <c r="F69" s="30" t="n">
        <v>22</v>
      </c>
      <c r="G69" s="30" t="n">
        <v>42</v>
      </c>
      <c r="H69" s="30" t="n">
        <v>31</v>
      </c>
      <c r="I69" s="30" t="n">
        <v>32</v>
      </c>
      <c r="J69" s="30" t="n">
        <v>25</v>
      </c>
      <c r="K69" s="30" t="n">
        <v>19</v>
      </c>
      <c r="L69" s="30" t="n">
        <v>19</v>
      </c>
      <c r="M69" s="30" t="n">
        <v>13</v>
      </c>
      <c r="N69" s="30" t="n">
        <v>11</v>
      </c>
      <c r="O69" s="30" t="n">
        <v>10</v>
      </c>
      <c r="P69" s="30" t="n">
        <v>4</v>
      </c>
      <c r="Q69" s="30" t="n">
        <v>8</v>
      </c>
      <c r="R69" s="30" t="n">
        <v>5</v>
      </c>
      <c r="S69" s="30" t="n">
        <v>4</v>
      </c>
      <c r="T69" s="30" t="n">
        <v>4</v>
      </c>
      <c r="U69" s="30" t="n">
        <v>3</v>
      </c>
      <c r="V69" s="30" t="n">
        <v>3</v>
      </c>
      <c r="W69" s="30" t="n">
        <v>7</v>
      </c>
      <c r="X69" s="30" t="n">
        <v>1</v>
      </c>
      <c r="Y69" s="30" t="n">
        <v>3</v>
      </c>
      <c r="Z69" s="30" t="n">
        <v>2</v>
      </c>
      <c r="AA69" s="30" t="n">
        <v>0</v>
      </c>
      <c r="AB69" s="30" t="n">
        <v>0</v>
      </c>
      <c r="AC69" s="30" t="n">
        <v>0</v>
      </c>
      <c r="AD69" s="30" t="n">
        <v>1</v>
      </c>
      <c r="AE69" s="30" t="n">
        <v>0</v>
      </c>
      <c r="AF69" s="30" t="n">
        <v>0</v>
      </c>
      <c r="AG69" s="30" t="n">
        <v>1</v>
      </c>
      <c r="AH69" s="30" t="n">
        <v>1</v>
      </c>
      <c r="AI69" s="30" t="n">
        <v>3</v>
      </c>
      <c r="AJ69" s="56" t="n">
        <v>362</v>
      </c>
      <c r="AK69" s="32" t="n">
        <v>516.684350132626</v>
      </c>
      <c r="AL69" s="32" t="n">
        <v>710.912408759124</v>
      </c>
      <c r="AM69" s="32" t="n">
        <v>584.810836007159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38" t="s">
        <v>246</v>
      </c>
      <c r="D1" s="38" t="s">
        <v>247</v>
      </c>
      <c r="O1" s="38" t="s">
        <v>248</v>
      </c>
      <c r="Z1" s="38" t="s">
        <v>248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49</v>
      </c>
      <c r="C3" s="79"/>
      <c r="D3" s="41" t="s">
        <v>93</v>
      </c>
      <c r="E3" s="66"/>
      <c r="F3" s="96" t="n">
        <v>200</v>
      </c>
      <c r="G3" s="96" t="n">
        <v>400</v>
      </c>
      <c r="H3" s="96" t="n">
        <v>600</v>
      </c>
      <c r="I3" s="96" t="n">
        <v>800</v>
      </c>
      <c r="J3" s="96" t="n">
        <v>1000</v>
      </c>
      <c r="K3" s="96" t="n">
        <v>1200</v>
      </c>
      <c r="L3" s="96" t="n">
        <v>1400</v>
      </c>
      <c r="M3" s="96" t="n">
        <v>1600</v>
      </c>
      <c r="N3" s="96" t="n">
        <v>1800</v>
      </c>
      <c r="O3" s="96" t="n">
        <v>2000</v>
      </c>
      <c r="P3" s="96" t="n">
        <v>2200</v>
      </c>
      <c r="Q3" s="96" t="n">
        <v>2400</v>
      </c>
      <c r="R3" s="96" t="n">
        <v>2600</v>
      </c>
      <c r="S3" s="96" t="n">
        <v>2800</v>
      </c>
      <c r="T3" s="96" t="n">
        <v>3000</v>
      </c>
      <c r="U3" s="96" t="n">
        <v>3200</v>
      </c>
      <c r="V3" s="96" t="n">
        <v>3400</v>
      </c>
      <c r="W3" s="96" t="n">
        <v>3600</v>
      </c>
      <c r="X3" s="96" t="n">
        <v>3800</v>
      </c>
      <c r="Y3" s="96" t="n">
        <v>4000</v>
      </c>
      <c r="Z3" s="96" t="n">
        <v>4200</v>
      </c>
      <c r="AA3" s="96" t="n">
        <v>4400</v>
      </c>
      <c r="AB3" s="96" t="n">
        <v>4600</v>
      </c>
      <c r="AC3" s="96" t="n">
        <v>4800</v>
      </c>
      <c r="AD3" s="149" t="s">
        <v>250</v>
      </c>
      <c r="AE3" s="44" t="s">
        <v>95</v>
      </c>
      <c r="AF3" s="44" t="s">
        <v>96</v>
      </c>
      <c r="AG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1" t="s">
        <v>98</v>
      </c>
      <c r="H4" s="100" t="s">
        <v>98</v>
      </c>
      <c r="I4" s="100" t="s">
        <v>98</v>
      </c>
      <c r="J4" s="102" t="s">
        <v>98</v>
      </c>
      <c r="K4" s="102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0" t="s">
        <v>98</v>
      </c>
      <c r="W4" s="100" t="s">
        <v>98</v>
      </c>
      <c r="X4" s="102" t="s">
        <v>98</v>
      </c>
      <c r="Y4" s="100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44"/>
      <c r="AF4" s="44"/>
      <c r="AG4" s="44"/>
    </row>
    <row r="5" customFormat="false" ht="24" hidden="false" customHeight="true" outlineLevel="0" collapsed="false">
      <c r="B5" s="93"/>
      <c r="C5" s="93"/>
      <c r="D5" s="41"/>
      <c r="E5" s="103" t="s">
        <v>243</v>
      </c>
      <c r="F5" s="104" t="n">
        <v>399</v>
      </c>
      <c r="G5" s="104" t="n">
        <v>599</v>
      </c>
      <c r="H5" s="104" t="n">
        <v>799</v>
      </c>
      <c r="I5" s="104" t="n">
        <v>999</v>
      </c>
      <c r="J5" s="104" t="n">
        <v>1199</v>
      </c>
      <c r="K5" s="104" t="n">
        <v>1399</v>
      </c>
      <c r="L5" s="104" t="n">
        <v>1599</v>
      </c>
      <c r="M5" s="104" t="n">
        <v>1799</v>
      </c>
      <c r="N5" s="104" t="n">
        <v>1999</v>
      </c>
      <c r="O5" s="104" t="n">
        <v>2199</v>
      </c>
      <c r="P5" s="104" t="n">
        <v>2399</v>
      </c>
      <c r="Q5" s="104" t="n">
        <v>2599</v>
      </c>
      <c r="R5" s="104" t="n">
        <v>2799</v>
      </c>
      <c r="S5" s="104" t="n">
        <v>2999</v>
      </c>
      <c r="T5" s="104" t="n">
        <v>3199</v>
      </c>
      <c r="U5" s="104" t="n">
        <v>3399</v>
      </c>
      <c r="V5" s="104" t="n">
        <v>3599</v>
      </c>
      <c r="W5" s="104" t="n">
        <v>3799</v>
      </c>
      <c r="X5" s="104" t="n">
        <v>3999</v>
      </c>
      <c r="Y5" s="104" t="n">
        <v>4199</v>
      </c>
      <c r="Z5" s="104" t="n">
        <v>4399</v>
      </c>
      <c r="AA5" s="104" t="n">
        <v>4599</v>
      </c>
      <c r="AB5" s="104" t="n">
        <v>4799</v>
      </c>
      <c r="AC5" s="104" t="n">
        <v>4999</v>
      </c>
      <c r="AD5" s="104"/>
      <c r="AE5" s="17" t="s">
        <v>23</v>
      </c>
      <c r="AF5" s="17" t="s">
        <v>23</v>
      </c>
      <c r="AG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6101</v>
      </c>
      <c r="E6" s="25" t="n">
        <v>29</v>
      </c>
      <c r="F6" s="25" t="n">
        <v>133</v>
      </c>
      <c r="G6" s="25" t="n">
        <v>465</v>
      </c>
      <c r="H6" s="25" t="n">
        <v>792</v>
      </c>
      <c r="I6" s="25" t="n">
        <v>1068</v>
      </c>
      <c r="J6" s="25" t="n">
        <v>1848</v>
      </c>
      <c r="K6" s="25" t="n">
        <v>1926</v>
      </c>
      <c r="L6" s="25" t="n">
        <v>2706</v>
      </c>
      <c r="M6" s="25" t="n">
        <v>3198</v>
      </c>
      <c r="N6" s="25" t="n">
        <v>3595</v>
      </c>
      <c r="O6" s="25" t="n">
        <v>5313</v>
      </c>
      <c r="P6" s="25" t="n">
        <v>5158</v>
      </c>
      <c r="Q6" s="25" t="n">
        <v>6090</v>
      </c>
      <c r="R6" s="25" t="n">
        <v>5753</v>
      </c>
      <c r="S6" s="25" t="n">
        <v>5412</v>
      </c>
      <c r="T6" s="25" t="n">
        <v>5814</v>
      </c>
      <c r="U6" s="25" t="n">
        <v>4499</v>
      </c>
      <c r="V6" s="25" t="n">
        <v>4543</v>
      </c>
      <c r="W6" s="25" t="n">
        <v>3161</v>
      </c>
      <c r="X6" s="25" t="n">
        <v>2696</v>
      </c>
      <c r="Y6" s="25" t="n">
        <v>2575</v>
      </c>
      <c r="Z6" s="25" t="n">
        <v>1834</v>
      </c>
      <c r="AA6" s="151" t="n">
        <v>1548</v>
      </c>
      <c r="AB6" s="151" t="n">
        <v>909</v>
      </c>
      <c r="AC6" s="151" t="n">
        <v>858</v>
      </c>
      <c r="AD6" s="152" t="n">
        <v>4178</v>
      </c>
      <c r="AE6" s="32" t="n">
        <v>2798</v>
      </c>
      <c r="AF6" s="32" t="n">
        <v>2898.00480939804</v>
      </c>
      <c r="AG6" s="32" t="n">
        <v>1202.57123931488</v>
      </c>
    </row>
    <row r="7" customFormat="false" ht="12" hidden="false" customHeight="false" outlineLevel="0" collapsed="false">
      <c r="B7" s="24" t="s">
        <v>28</v>
      </c>
      <c r="C7" s="24"/>
      <c r="D7" s="53" t="n">
        <v>50288</v>
      </c>
      <c r="E7" s="53" t="n">
        <v>22</v>
      </c>
      <c r="F7" s="53" t="n">
        <v>93</v>
      </c>
      <c r="G7" s="53" t="n">
        <v>332</v>
      </c>
      <c r="H7" s="53" t="n">
        <v>545</v>
      </c>
      <c r="I7" s="53" t="n">
        <v>742</v>
      </c>
      <c r="J7" s="53" t="n">
        <v>1262</v>
      </c>
      <c r="K7" s="53" t="n">
        <v>1251</v>
      </c>
      <c r="L7" s="53" t="n">
        <v>1683</v>
      </c>
      <c r="M7" s="53" t="n">
        <v>2006</v>
      </c>
      <c r="N7" s="53" t="n">
        <v>2176</v>
      </c>
      <c r="O7" s="53" t="n">
        <v>3143</v>
      </c>
      <c r="P7" s="53" t="n">
        <v>3002</v>
      </c>
      <c r="Q7" s="53" t="n">
        <v>3585</v>
      </c>
      <c r="R7" s="53" t="n">
        <v>3400</v>
      </c>
      <c r="S7" s="53" t="n">
        <v>3301</v>
      </c>
      <c r="T7" s="53" t="n">
        <v>3674</v>
      </c>
      <c r="U7" s="53" t="n">
        <v>2882</v>
      </c>
      <c r="V7" s="53" t="n">
        <v>3111</v>
      </c>
      <c r="W7" s="53" t="n">
        <v>2250</v>
      </c>
      <c r="X7" s="53" t="n">
        <v>2023</v>
      </c>
      <c r="Y7" s="53" t="n">
        <v>1969</v>
      </c>
      <c r="Z7" s="53" t="n">
        <v>1425</v>
      </c>
      <c r="AA7" s="151" t="n">
        <v>1226</v>
      </c>
      <c r="AB7" s="151" t="n">
        <v>753</v>
      </c>
      <c r="AC7" s="151" t="n">
        <v>723</v>
      </c>
      <c r="AD7" s="152" t="n">
        <v>3709</v>
      </c>
      <c r="AE7" s="2" t="n">
        <v>2900</v>
      </c>
      <c r="AF7" s="2" t="n">
        <v>3017.72659481387</v>
      </c>
      <c r="AG7" s="2" t="n">
        <v>1291.45159142588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18</v>
      </c>
      <c r="F8" s="25" t="n">
        <v>65</v>
      </c>
      <c r="G8" s="25" t="n">
        <v>187</v>
      </c>
      <c r="H8" s="25" t="n">
        <v>292</v>
      </c>
      <c r="I8" s="25" t="n">
        <v>396</v>
      </c>
      <c r="J8" s="25" t="n">
        <v>700</v>
      </c>
      <c r="K8" s="25" t="n">
        <v>673</v>
      </c>
      <c r="L8" s="25" t="n">
        <v>926</v>
      </c>
      <c r="M8" s="25" t="n">
        <v>1165</v>
      </c>
      <c r="N8" s="25" t="n">
        <v>1196</v>
      </c>
      <c r="O8" s="25" t="n">
        <v>1835</v>
      </c>
      <c r="P8" s="25" t="n">
        <v>1761</v>
      </c>
      <c r="Q8" s="25" t="n">
        <v>2035</v>
      </c>
      <c r="R8" s="25" t="n">
        <v>1925</v>
      </c>
      <c r="S8" s="25" t="n">
        <v>1820</v>
      </c>
      <c r="T8" s="25" t="n">
        <v>2048</v>
      </c>
      <c r="U8" s="25" t="n">
        <v>1597</v>
      </c>
      <c r="V8" s="25" t="n">
        <v>1925</v>
      </c>
      <c r="W8" s="25" t="n">
        <v>1386</v>
      </c>
      <c r="X8" s="25" t="n">
        <v>1277</v>
      </c>
      <c r="Y8" s="25" t="n">
        <v>1281</v>
      </c>
      <c r="Z8" s="25" t="n">
        <v>931</v>
      </c>
      <c r="AA8" s="64" t="n">
        <v>834</v>
      </c>
      <c r="AB8" s="64" t="n">
        <v>515</v>
      </c>
      <c r="AC8" s="64" t="n">
        <v>508</v>
      </c>
      <c r="AD8" s="153" t="n">
        <v>2870</v>
      </c>
      <c r="AE8" s="2" t="n">
        <v>3000</v>
      </c>
      <c r="AF8" s="2" t="n">
        <v>3135.41318040178</v>
      </c>
      <c r="AG8" s="2" t="n">
        <v>1359.01961016615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4</v>
      </c>
      <c r="F9" s="25" t="n">
        <v>15</v>
      </c>
      <c r="G9" s="25" t="n">
        <v>83</v>
      </c>
      <c r="H9" s="25" t="n">
        <v>164</v>
      </c>
      <c r="I9" s="25" t="n">
        <v>201</v>
      </c>
      <c r="J9" s="25" t="n">
        <v>343</v>
      </c>
      <c r="K9" s="25" t="n">
        <v>340</v>
      </c>
      <c r="L9" s="25" t="n">
        <v>419</v>
      </c>
      <c r="M9" s="25" t="n">
        <v>441</v>
      </c>
      <c r="N9" s="25" t="n">
        <v>495</v>
      </c>
      <c r="O9" s="25" t="n">
        <v>758</v>
      </c>
      <c r="P9" s="25" t="n">
        <v>700</v>
      </c>
      <c r="Q9" s="25" t="n">
        <v>909</v>
      </c>
      <c r="R9" s="25" t="n">
        <v>909</v>
      </c>
      <c r="S9" s="25" t="n">
        <v>894</v>
      </c>
      <c r="T9" s="25" t="n">
        <v>980</v>
      </c>
      <c r="U9" s="25" t="n">
        <v>755</v>
      </c>
      <c r="V9" s="25" t="n">
        <v>684</v>
      </c>
      <c r="W9" s="25" t="n">
        <v>493</v>
      </c>
      <c r="X9" s="25" t="n">
        <v>434</v>
      </c>
      <c r="Y9" s="25" t="n">
        <v>417</v>
      </c>
      <c r="Z9" s="25" t="n">
        <v>284</v>
      </c>
      <c r="AA9" s="64" t="n">
        <v>222</v>
      </c>
      <c r="AB9" s="64" t="n">
        <v>143</v>
      </c>
      <c r="AC9" s="64" t="n">
        <v>120</v>
      </c>
      <c r="AD9" s="153" t="n">
        <v>535</v>
      </c>
      <c r="AE9" s="2" t="n">
        <v>2800</v>
      </c>
      <c r="AF9" s="2" t="n">
        <v>2864.26017714188</v>
      </c>
      <c r="AG9" s="2" t="n">
        <v>1176.27292607059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0</v>
      </c>
      <c r="F10" s="25" t="n">
        <v>13</v>
      </c>
      <c r="G10" s="25" t="n">
        <v>62</v>
      </c>
      <c r="H10" s="25" t="n">
        <v>89</v>
      </c>
      <c r="I10" s="25" t="n">
        <v>145</v>
      </c>
      <c r="J10" s="25" t="n">
        <v>219</v>
      </c>
      <c r="K10" s="25" t="n">
        <v>238</v>
      </c>
      <c r="L10" s="25" t="n">
        <v>338</v>
      </c>
      <c r="M10" s="25" t="n">
        <v>400</v>
      </c>
      <c r="N10" s="25" t="n">
        <v>485</v>
      </c>
      <c r="O10" s="25" t="n">
        <v>550</v>
      </c>
      <c r="P10" s="25" t="n">
        <v>541</v>
      </c>
      <c r="Q10" s="25" t="n">
        <v>641</v>
      </c>
      <c r="R10" s="25" t="n">
        <v>566</v>
      </c>
      <c r="S10" s="25" t="n">
        <v>587</v>
      </c>
      <c r="T10" s="25" t="n">
        <v>646</v>
      </c>
      <c r="U10" s="25" t="n">
        <v>530</v>
      </c>
      <c r="V10" s="25" t="n">
        <v>502</v>
      </c>
      <c r="W10" s="25" t="n">
        <v>371</v>
      </c>
      <c r="X10" s="25" t="n">
        <v>312</v>
      </c>
      <c r="Y10" s="25" t="n">
        <v>271</v>
      </c>
      <c r="Z10" s="25" t="n">
        <v>210</v>
      </c>
      <c r="AA10" s="64" t="n">
        <v>170</v>
      </c>
      <c r="AB10" s="64" t="n">
        <v>95</v>
      </c>
      <c r="AC10" s="64" t="n">
        <v>95</v>
      </c>
      <c r="AD10" s="153" t="n">
        <v>304</v>
      </c>
      <c r="AE10" s="2" t="n">
        <v>2749</v>
      </c>
      <c r="AF10" s="2" t="n">
        <v>2809.11909307876</v>
      </c>
      <c r="AG10" s="2" t="n">
        <v>1138.1575005853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7</v>
      </c>
      <c r="F11" s="30" t="n">
        <v>40</v>
      </c>
      <c r="G11" s="30" t="n">
        <v>133</v>
      </c>
      <c r="H11" s="30" t="n">
        <v>247</v>
      </c>
      <c r="I11" s="30" t="n">
        <v>326</v>
      </c>
      <c r="J11" s="30" t="n">
        <v>586</v>
      </c>
      <c r="K11" s="30" t="n">
        <v>675</v>
      </c>
      <c r="L11" s="30" t="n">
        <v>1023</v>
      </c>
      <c r="M11" s="30" t="n">
        <v>1192</v>
      </c>
      <c r="N11" s="30" t="n">
        <v>1419</v>
      </c>
      <c r="O11" s="30" t="n">
        <v>2170</v>
      </c>
      <c r="P11" s="30" t="n">
        <v>2156</v>
      </c>
      <c r="Q11" s="30" t="n">
        <v>2505</v>
      </c>
      <c r="R11" s="30" t="n">
        <v>2353</v>
      </c>
      <c r="S11" s="30" t="n">
        <v>2111</v>
      </c>
      <c r="T11" s="30" t="n">
        <v>2140</v>
      </c>
      <c r="U11" s="30" t="n">
        <v>1617</v>
      </c>
      <c r="V11" s="30" t="n">
        <v>1432</v>
      </c>
      <c r="W11" s="30" t="n">
        <v>911</v>
      </c>
      <c r="X11" s="30" t="n">
        <v>673</v>
      </c>
      <c r="Y11" s="30" t="n">
        <v>606</v>
      </c>
      <c r="Z11" s="30" t="n">
        <v>409</v>
      </c>
      <c r="AA11" s="154" t="n">
        <v>322</v>
      </c>
      <c r="AB11" s="154" t="n">
        <v>156</v>
      </c>
      <c r="AC11" s="154" t="n">
        <v>135</v>
      </c>
      <c r="AD11" s="155" t="n">
        <v>469</v>
      </c>
      <c r="AE11" s="32" t="n">
        <v>2600</v>
      </c>
      <c r="AF11" s="32" t="n">
        <v>2664.76693913919</v>
      </c>
      <c r="AG11" s="32" t="n">
        <v>965.42714286563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0</v>
      </c>
      <c r="F12" s="25" t="n">
        <v>7</v>
      </c>
      <c r="G12" s="25" t="n">
        <v>11</v>
      </c>
      <c r="H12" s="25" t="n">
        <v>19</v>
      </c>
      <c r="I12" s="25" t="n">
        <v>28</v>
      </c>
      <c r="J12" s="25" t="n">
        <v>44</v>
      </c>
      <c r="K12" s="25" t="n">
        <v>45</v>
      </c>
      <c r="L12" s="25" t="n">
        <v>91</v>
      </c>
      <c r="M12" s="25" t="n">
        <v>66</v>
      </c>
      <c r="N12" s="25" t="n">
        <v>89</v>
      </c>
      <c r="O12" s="25" t="n">
        <v>167</v>
      </c>
      <c r="P12" s="25" t="n">
        <v>215</v>
      </c>
      <c r="Q12" s="25" t="n">
        <v>269</v>
      </c>
      <c r="R12" s="25" t="n">
        <v>234</v>
      </c>
      <c r="S12" s="25" t="n">
        <v>174</v>
      </c>
      <c r="T12" s="25" t="n">
        <v>145</v>
      </c>
      <c r="U12" s="25" t="n">
        <v>115</v>
      </c>
      <c r="V12" s="25" t="n">
        <v>91</v>
      </c>
      <c r="W12" s="25" t="n">
        <v>56</v>
      </c>
      <c r="X12" s="25" t="n">
        <v>43</v>
      </c>
      <c r="Y12" s="25" t="n">
        <v>35</v>
      </c>
      <c r="Z12" s="25" t="n">
        <v>23</v>
      </c>
      <c r="AA12" s="64" t="n">
        <v>22</v>
      </c>
      <c r="AB12" s="64" t="n">
        <v>10</v>
      </c>
      <c r="AC12" s="64" t="n">
        <v>14</v>
      </c>
      <c r="AD12" s="153" t="n">
        <v>41</v>
      </c>
      <c r="AE12" s="2" t="n">
        <v>2553</v>
      </c>
      <c r="AF12" s="2" t="n">
        <v>2629.40603700097</v>
      </c>
      <c r="AG12" s="2" t="n">
        <v>953.605957482287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0</v>
      </c>
      <c r="F13" s="25" t="n">
        <v>4</v>
      </c>
      <c r="G13" s="25" t="n">
        <v>15</v>
      </c>
      <c r="H13" s="25" t="n">
        <v>21</v>
      </c>
      <c r="I13" s="25" t="n">
        <v>40</v>
      </c>
      <c r="J13" s="25" t="n">
        <v>70</v>
      </c>
      <c r="K13" s="25" t="n">
        <v>79</v>
      </c>
      <c r="L13" s="25" t="n">
        <v>116</v>
      </c>
      <c r="M13" s="25" t="n">
        <v>148</v>
      </c>
      <c r="N13" s="25" t="n">
        <v>196</v>
      </c>
      <c r="O13" s="25" t="n">
        <v>252</v>
      </c>
      <c r="P13" s="25" t="n">
        <v>241</v>
      </c>
      <c r="Q13" s="25" t="n">
        <v>259</v>
      </c>
      <c r="R13" s="25" t="n">
        <v>245</v>
      </c>
      <c r="S13" s="25" t="n">
        <v>256</v>
      </c>
      <c r="T13" s="25" t="n">
        <v>241</v>
      </c>
      <c r="U13" s="25" t="n">
        <v>179</v>
      </c>
      <c r="V13" s="25" t="n">
        <v>149</v>
      </c>
      <c r="W13" s="25" t="n">
        <v>84</v>
      </c>
      <c r="X13" s="25" t="n">
        <v>72</v>
      </c>
      <c r="Y13" s="25" t="n">
        <v>74</v>
      </c>
      <c r="Z13" s="25" t="n">
        <v>42</v>
      </c>
      <c r="AA13" s="64" t="n">
        <v>29</v>
      </c>
      <c r="AB13" s="64" t="n">
        <v>24</v>
      </c>
      <c r="AC13" s="64" t="n">
        <v>16</v>
      </c>
      <c r="AD13" s="153" t="n">
        <v>60</v>
      </c>
      <c r="AE13" s="2" t="n">
        <v>2600</v>
      </c>
      <c r="AF13" s="2" t="n">
        <v>2640.90075549451</v>
      </c>
      <c r="AG13" s="2" t="n">
        <v>959.091791050993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6</v>
      </c>
      <c r="F14" s="25" t="n">
        <v>11</v>
      </c>
      <c r="G14" s="25" t="n">
        <v>33</v>
      </c>
      <c r="H14" s="25" t="n">
        <v>51</v>
      </c>
      <c r="I14" s="25" t="n">
        <v>70</v>
      </c>
      <c r="J14" s="25" t="n">
        <v>132</v>
      </c>
      <c r="K14" s="25" t="n">
        <v>151</v>
      </c>
      <c r="L14" s="25" t="n">
        <v>256</v>
      </c>
      <c r="M14" s="25" t="n">
        <v>271</v>
      </c>
      <c r="N14" s="25" t="n">
        <v>346</v>
      </c>
      <c r="O14" s="25" t="n">
        <v>455</v>
      </c>
      <c r="P14" s="25" t="n">
        <v>399</v>
      </c>
      <c r="Q14" s="25" t="n">
        <v>481</v>
      </c>
      <c r="R14" s="25" t="n">
        <v>398</v>
      </c>
      <c r="S14" s="25" t="n">
        <v>373</v>
      </c>
      <c r="T14" s="25" t="n">
        <v>335</v>
      </c>
      <c r="U14" s="25" t="n">
        <v>269</v>
      </c>
      <c r="V14" s="25" t="n">
        <v>217</v>
      </c>
      <c r="W14" s="25" t="n">
        <v>155</v>
      </c>
      <c r="X14" s="25" t="n">
        <v>94</v>
      </c>
      <c r="Y14" s="25" t="n">
        <v>81</v>
      </c>
      <c r="Z14" s="25" t="n">
        <v>52</v>
      </c>
      <c r="AA14" s="64" t="n">
        <v>51</v>
      </c>
      <c r="AB14" s="64" t="n">
        <v>21</v>
      </c>
      <c r="AC14" s="64" t="n">
        <v>11</v>
      </c>
      <c r="AD14" s="153" t="n">
        <v>61</v>
      </c>
      <c r="AE14" s="2" t="n">
        <v>2490</v>
      </c>
      <c r="AF14" s="2" t="n">
        <v>2514.0370292887</v>
      </c>
      <c r="AG14" s="2" t="n">
        <v>928.61253744774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19</v>
      </c>
      <c r="F15" s="25" t="n">
        <v>76</v>
      </c>
      <c r="G15" s="25" t="n">
        <v>219</v>
      </c>
      <c r="H15" s="25" t="n">
        <v>361</v>
      </c>
      <c r="I15" s="25" t="n">
        <v>482</v>
      </c>
      <c r="J15" s="25" t="n">
        <v>803</v>
      </c>
      <c r="K15" s="25" t="n">
        <v>833</v>
      </c>
      <c r="L15" s="25" t="n">
        <v>1164</v>
      </c>
      <c r="M15" s="25" t="n">
        <v>1447</v>
      </c>
      <c r="N15" s="25" t="n">
        <v>1460</v>
      </c>
      <c r="O15" s="25" t="n">
        <v>2234</v>
      </c>
      <c r="P15" s="25" t="n">
        <v>2130</v>
      </c>
      <c r="Q15" s="25" t="n">
        <v>2462</v>
      </c>
      <c r="R15" s="25" t="n">
        <v>2334</v>
      </c>
      <c r="S15" s="25" t="n">
        <v>2186</v>
      </c>
      <c r="T15" s="25" t="n">
        <v>2462</v>
      </c>
      <c r="U15" s="25" t="n">
        <v>1894</v>
      </c>
      <c r="V15" s="25" t="n">
        <v>2231</v>
      </c>
      <c r="W15" s="25" t="n">
        <v>1597</v>
      </c>
      <c r="X15" s="25" t="n">
        <v>1448</v>
      </c>
      <c r="Y15" s="25" t="n">
        <v>1416</v>
      </c>
      <c r="Z15" s="25" t="n">
        <v>1047</v>
      </c>
      <c r="AA15" s="64" t="n">
        <v>913</v>
      </c>
      <c r="AB15" s="64" t="n">
        <v>548</v>
      </c>
      <c r="AC15" s="64" t="n">
        <v>550</v>
      </c>
      <c r="AD15" s="153" t="n">
        <v>2976</v>
      </c>
      <c r="AE15" s="2" t="n">
        <v>2950</v>
      </c>
      <c r="AF15" s="2" t="n">
        <v>3070.6862745098</v>
      </c>
      <c r="AG15" s="2" t="n">
        <v>1325.95122928689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0</v>
      </c>
      <c r="F16" s="25" t="n">
        <v>11</v>
      </c>
      <c r="G16" s="25" t="n">
        <v>54</v>
      </c>
      <c r="H16" s="25" t="n">
        <v>75</v>
      </c>
      <c r="I16" s="25" t="n">
        <v>119</v>
      </c>
      <c r="J16" s="25" t="n">
        <v>185</v>
      </c>
      <c r="K16" s="25" t="n">
        <v>193</v>
      </c>
      <c r="L16" s="25" t="n">
        <v>270</v>
      </c>
      <c r="M16" s="25" t="n">
        <v>319</v>
      </c>
      <c r="N16" s="25" t="n">
        <v>398</v>
      </c>
      <c r="O16" s="25" t="n">
        <v>435</v>
      </c>
      <c r="P16" s="25" t="n">
        <v>438</v>
      </c>
      <c r="Q16" s="25" t="n">
        <v>506</v>
      </c>
      <c r="R16" s="25" t="n">
        <v>454</v>
      </c>
      <c r="S16" s="25" t="n">
        <v>471</v>
      </c>
      <c r="T16" s="25" t="n">
        <v>514</v>
      </c>
      <c r="U16" s="25" t="n">
        <v>412</v>
      </c>
      <c r="V16" s="25" t="n">
        <v>384</v>
      </c>
      <c r="W16" s="25" t="n">
        <v>269</v>
      </c>
      <c r="X16" s="25" t="n">
        <v>234</v>
      </c>
      <c r="Y16" s="25" t="n">
        <v>208</v>
      </c>
      <c r="Z16" s="25" t="n">
        <v>159</v>
      </c>
      <c r="AA16" s="64" t="n">
        <v>124</v>
      </c>
      <c r="AB16" s="64" t="n">
        <v>82</v>
      </c>
      <c r="AC16" s="64" t="n">
        <v>78</v>
      </c>
      <c r="AD16" s="153" t="n">
        <v>261</v>
      </c>
      <c r="AE16" s="2" t="n">
        <v>2700</v>
      </c>
      <c r="AF16" s="2" t="n">
        <v>2797.68375169097</v>
      </c>
      <c r="AG16" s="2" t="n">
        <v>1158.77073441855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0</v>
      </c>
      <c r="F17" s="25" t="n">
        <v>2</v>
      </c>
      <c r="G17" s="25" t="n">
        <v>0</v>
      </c>
      <c r="H17" s="25" t="n">
        <v>9</v>
      </c>
      <c r="I17" s="25" t="n">
        <v>14</v>
      </c>
      <c r="J17" s="25" t="n">
        <v>38</v>
      </c>
      <c r="K17" s="25" t="n">
        <v>24</v>
      </c>
      <c r="L17" s="25" t="n">
        <v>48</v>
      </c>
      <c r="M17" s="25" t="n">
        <v>44</v>
      </c>
      <c r="N17" s="25" t="n">
        <v>64</v>
      </c>
      <c r="O17" s="25" t="n">
        <v>118</v>
      </c>
      <c r="P17" s="25" t="n">
        <v>101</v>
      </c>
      <c r="Q17" s="25" t="n">
        <v>132</v>
      </c>
      <c r="R17" s="25" t="n">
        <v>117</v>
      </c>
      <c r="S17" s="25" t="n">
        <v>93</v>
      </c>
      <c r="T17" s="25" t="n">
        <v>126</v>
      </c>
      <c r="U17" s="25" t="n">
        <v>67</v>
      </c>
      <c r="V17" s="25" t="n">
        <v>59</v>
      </c>
      <c r="W17" s="25" t="n">
        <v>29</v>
      </c>
      <c r="X17" s="25" t="n">
        <v>24</v>
      </c>
      <c r="Y17" s="25" t="n">
        <v>36</v>
      </c>
      <c r="Z17" s="25" t="n">
        <v>23</v>
      </c>
      <c r="AA17" s="64" t="n">
        <v>15</v>
      </c>
      <c r="AB17" s="64" t="n">
        <v>7</v>
      </c>
      <c r="AC17" s="64" t="n">
        <v>4</v>
      </c>
      <c r="AD17" s="153" t="n">
        <v>21</v>
      </c>
      <c r="AE17" s="2" t="n">
        <v>2600</v>
      </c>
      <c r="AF17" s="2" t="n">
        <v>2658.21481481482</v>
      </c>
      <c r="AG17" s="2" t="n">
        <v>947.173094328876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4</v>
      </c>
      <c r="F18" s="25" t="n">
        <v>15</v>
      </c>
      <c r="G18" s="25" t="n">
        <v>83</v>
      </c>
      <c r="H18" s="25" t="n">
        <v>164</v>
      </c>
      <c r="I18" s="25" t="n">
        <v>201</v>
      </c>
      <c r="J18" s="25" t="n">
        <v>343</v>
      </c>
      <c r="K18" s="25" t="n">
        <v>340</v>
      </c>
      <c r="L18" s="25" t="n">
        <v>419</v>
      </c>
      <c r="M18" s="25" t="n">
        <v>441</v>
      </c>
      <c r="N18" s="25" t="n">
        <v>495</v>
      </c>
      <c r="O18" s="25" t="n">
        <v>758</v>
      </c>
      <c r="P18" s="25" t="n">
        <v>700</v>
      </c>
      <c r="Q18" s="25" t="n">
        <v>909</v>
      </c>
      <c r="R18" s="25" t="n">
        <v>909</v>
      </c>
      <c r="S18" s="25" t="n">
        <v>894</v>
      </c>
      <c r="T18" s="25" t="n">
        <v>980</v>
      </c>
      <c r="U18" s="25" t="n">
        <v>755</v>
      </c>
      <c r="V18" s="25" t="n">
        <v>684</v>
      </c>
      <c r="W18" s="25" t="n">
        <v>493</v>
      </c>
      <c r="X18" s="25" t="n">
        <v>434</v>
      </c>
      <c r="Y18" s="25" t="n">
        <v>417</v>
      </c>
      <c r="Z18" s="25" t="n">
        <v>284</v>
      </c>
      <c r="AA18" s="64" t="n">
        <v>222</v>
      </c>
      <c r="AB18" s="64" t="n">
        <v>143</v>
      </c>
      <c r="AC18" s="64" t="n">
        <v>120</v>
      </c>
      <c r="AD18" s="153" t="n">
        <v>535</v>
      </c>
      <c r="AE18" s="2" t="n">
        <v>2800</v>
      </c>
      <c r="AF18" s="2" t="n">
        <v>2864.26017714188</v>
      </c>
      <c r="AG18" s="2" t="n">
        <v>1176.27292607059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0</v>
      </c>
      <c r="F19" s="25" t="n">
        <v>0</v>
      </c>
      <c r="G19" s="25" t="n">
        <v>9</v>
      </c>
      <c r="H19" s="25" t="n">
        <v>25</v>
      </c>
      <c r="I19" s="25" t="n">
        <v>27</v>
      </c>
      <c r="J19" s="25" t="n">
        <v>66</v>
      </c>
      <c r="K19" s="25" t="n">
        <v>52</v>
      </c>
      <c r="L19" s="25" t="n">
        <v>94</v>
      </c>
      <c r="M19" s="25" t="n">
        <v>140</v>
      </c>
      <c r="N19" s="25" t="n">
        <v>171</v>
      </c>
      <c r="O19" s="25" t="n">
        <v>257</v>
      </c>
      <c r="P19" s="25" t="n">
        <v>271</v>
      </c>
      <c r="Q19" s="25" t="n">
        <v>312</v>
      </c>
      <c r="R19" s="25" t="n">
        <v>303</v>
      </c>
      <c r="S19" s="25" t="n">
        <v>317</v>
      </c>
      <c r="T19" s="25" t="n">
        <v>311</v>
      </c>
      <c r="U19" s="25" t="n">
        <v>271</v>
      </c>
      <c r="V19" s="25" t="n">
        <v>257</v>
      </c>
      <c r="W19" s="25" t="n">
        <v>185</v>
      </c>
      <c r="X19" s="25" t="n">
        <v>125</v>
      </c>
      <c r="Y19" s="25" t="n">
        <v>106</v>
      </c>
      <c r="Z19" s="25" t="n">
        <v>75</v>
      </c>
      <c r="AA19" s="64" t="n">
        <v>61</v>
      </c>
      <c r="AB19" s="64" t="n">
        <v>30</v>
      </c>
      <c r="AC19" s="64" t="n">
        <v>26</v>
      </c>
      <c r="AD19" s="153" t="n">
        <v>72</v>
      </c>
      <c r="AE19" s="2" t="n">
        <v>2800</v>
      </c>
      <c r="AF19" s="2" t="n">
        <v>2851.29637945552</v>
      </c>
      <c r="AG19" s="2" t="n">
        <v>977.11656801299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0</v>
      </c>
      <c r="F20" s="25" t="n">
        <v>1</v>
      </c>
      <c r="G20" s="25" t="n">
        <v>8</v>
      </c>
      <c r="H20" s="25" t="n">
        <v>11</v>
      </c>
      <c r="I20" s="25" t="n">
        <v>20</v>
      </c>
      <c r="J20" s="25" t="n">
        <v>47</v>
      </c>
      <c r="K20" s="25" t="n">
        <v>62</v>
      </c>
      <c r="L20" s="25" t="n">
        <v>57</v>
      </c>
      <c r="M20" s="25" t="n">
        <v>75</v>
      </c>
      <c r="N20" s="25" t="n">
        <v>77</v>
      </c>
      <c r="O20" s="25" t="n">
        <v>153</v>
      </c>
      <c r="P20" s="25" t="n">
        <v>137</v>
      </c>
      <c r="Q20" s="25" t="n">
        <v>163</v>
      </c>
      <c r="R20" s="25" t="n">
        <v>172</v>
      </c>
      <c r="S20" s="25" t="n">
        <v>160</v>
      </c>
      <c r="T20" s="25" t="n">
        <v>141</v>
      </c>
      <c r="U20" s="25" t="n">
        <v>100</v>
      </c>
      <c r="V20" s="25" t="n">
        <v>98</v>
      </c>
      <c r="W20" s="25" t="n">
        <v>38</v>
      </c>
      <c r="X20" s="25" t="n">
        <v>28</v>
      </c>
      <c r="Y20" s="25" t="n">
        <v>28</v>
      </c>
      <c r="Z20" s="25" t="n">
        <v>10</v>
      </c>
      <c r="AA20" s="64" t="n">
        <v>17</v>
      </c>
      <c r="AB20" s="64" t="n">
        <v>5</v>
      </c>
      <c r="AC20" s="64" t="n">
        <v>8</v>
      </c>
      <c r="AD20" s="153" t="n">
        <v>25</v>
      </c>
      <c r="AE20" s="2" t="n">
        <v>2600</v>
      </c>
      <c r="AF20" s="2" t="n">
        <v>2585.34003656307</v>
      </c>
      <c r="AG20" s="2" t="n">
        <v>896.795197226238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0</v>
      </c>
      <c r="F21" s="25" t="n">
        <v>4</v>
      </c>
      <c r="G21" s="25" t="n">
        <v>18</v>
      </c>
      <c r="H21" s="25" t="n">
        <v>32</v>
      </c>
      <c r="I21" s="25" t="n">
        <v>40</v>
      </c>
      <c r="J21" s="25" t="n">
        <v>69</v>
      </c>
      <c r="K21" s="25" t="n">
        <v>71</v>
      </c>
      <c r="L21" s="25" t="n">
        <v>109</v>
      </c>
      <c r="M21" s="25" t="n">
        <v>116</v>
      </c>
      <c r="N21" s="25" t="n">
        <v>142</v>
      </c>
      <c r="O21" s="25" t="n">
        <v>265</v>
      </c>
      <c r="P21" s="25" t="n">
        <v>254</v>
      </c>
      <c r="Q21" s="25" t="n">
        <v>315</v>
      </c>
      <c r="R21" s="25" t="n">
        <v>305</v>
      </c>
      <c r="S21" s="25" t="n">
        <v>287</v>
      </c>
      <c r="T21" s="25" t="n">
        <v>305</v>
      </c>
      <c r="U21" s="25" t="n">
        <v>248</v>
      </c>
      <c r="V21" s="25" t="n">
        <v>216</v>
      </c>
      <c r="W21" s="25" t="n">
        <v>148</v>
      </c>
      <c r="X21" s="25" t="n">
        <v>119</v>
      </c>
      <c r="Y21" s="25" t="n">
        <v>111</v>
      </c>
      <c r="Z21" s="25" t="n">
        <v>89</v>
      </c>
      <c r="AA21" s="64" t="n">
        <v>63</v>
      </c>
      <c r="AB21" s="64" t="n">
        <v>23</v>
      </c>
      <c r="AC21" s="64" t="n">
        <v>22</v>
      </c>
      <c r="AD21" s="153" t="n">
        <v>90</v>
      </c>
      <c r="AE21" s="2" t="n">
        <v>2790</v>
      </c>
      <c r="AF21" s="2" t="n">
        <v>2820.14157757873</v>
      </c>
      <c r="AG21" s="2" t="n">
        <v>1007.88712791113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0</v>
      </c>
      <c r="F22" s="30" t="n">
        <v>2</v>
      </c>
      <c r="G22" s="30" t="n">
        <v>15</v>
      </c>
      <c r="H22" s="30" t="n">
        <v>24</v>
      </c>
      <c r="I22" s="30" t="n">
        <v>27</v>
      </c>
      <c r="J22" s="30" t="n">
        <v>51</v>
      </c>
      <c r="K22" s="30" t="n">
        <v>76</v>
      </c>
      <c r="L22" s="30" t="n">
        <v>82</v>
      </c>
      <c r="M22" s="30" t="n">
        <v>131</v>
      </c>
      <c r="N22" s="30" t="n">
        <v>157</v>
      </c>
      <c r="O22" s="30" t="n">
        <v>219</v>
      </c>
      <c r="P22" s="30" t="n">
        <v>272</v>
      </c>
      <c r="Q22" s="30" t="n">
        <v>282</v>
      </c>
      <c r="R22" s="30" t="n">
        <v>282</v>
      </c>
      <c r="S22" s="30" t="n">
        <v>201</v>
      </c>
      <c r="T22" s="30" t="n">
        <v>254</v>
      </c>
      <c r="U22" s="30" t="n">
        <v>189</v>
      </c>
      <c r="V22" s="30" t="n">
        <v>157</v>
      </c>
      <c r="W22" s="30" t="n">
        <v>107</v>
      </c>
      <c r="X22" s="30" t="n">
        <v>75</v>
      </c>
      <c r="Y22" s="30" t="n">
        <v>63</v>
      </c>
      <c r="Z22" s="30" t="n">
        <v>30</v>
      </c>
      <c r="AA22" s="154" t="n">
        <v>31</v>
      </c>
      <c r="AB22" s="154" t="n">
        <v>16</v>
      </c>
      <c r="AC22" s="154" t="n">
        <v>9</v>
      </c>
      <c r="AD22" s="155" t="n">
        <v>36</v>
      </c>
      <c r="AE22" s="32" t="n">
        <v>2610</v>
      </c>
      <c r="AF22" s="32" t="n">
        <v>2663.24175035868</v>
      </c>
      <c r="AG22" s="32" t="n">
        <v>898.541239559535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0</v>
      </c>
      <c r="F23" s="25" t="n">
        <v>7</v>
      </c>
      <c r="G23" s="25" t="n">
        <v>11</v>
      </c>
      <c r="H23" s="25" t="n">
        <v>19</v>
      </c>
      <c r="I23" s="25" t="n">
        <v>28</v>
      </c>
      <c r="J23" s="25" t="n">
        <v>44</v>
      </c>
      <c r="K23" s="25" t="n">
        <v>45</v>
      </c>
      <c r="L23" s="25" t="n">
        <v>91</v>
      </c>
      <c r="M23" s="25" t="n">
        <v>66</v>
      </c>
      <c r="N23" s="25" t="n">
        <v>89</v>
      </c>
      <c r="O23" s="25" t="n">
        <v>167</v>
      </c>
      <c r="P23" s="25" t="n">
        <v>215</v>
      </c>
      <c r="Q23" s="25" t="n">
        <v>269</v>
      </c>
      <c r="R23" s="25" t="n">
        <v>234</v>
      </c>
      <c r="S23" s="25" t="n">
        <v>174</v>
      </c>
      <c r="T23" s="25" t="n">
        <v>145</v>
      </c>
      <c r="U23" s="25" t="n">
        <v>115</v>
      </c>
      <c r="V23" s="25" t="n">
        <v>91</v>
      </c>
      <c r="W23" s="25" t="n">
        <v>56</v>
      </c>
      <c r="X23" s="25" t="n">
        <v>43</v>
      </c>
      <c r="Y23" s="25" t="n">
        <v>35</v>
      </c>
      <c r="Z23" s="25" t="n">
        <v>23</v>
      </c>
      <c r="AA23" s="64" t="n">
        <v>22</v>
      </c>
      <c r="AB23" s="64" t="n">
        <v>10</v>
      </c>
      <c r="AC23" s="64" t="n">
        <v>14</v>
      </c>
      <c r="AD23" s="153" t="n">
        <v>41</v>
      </c>
      <c r="AE23" s="2" t="n">
        <v>2553</v>
      </c>
      <c r="AF23" s="2" t="n">
        <v>2629.40603700097</v>
      </c>
      <c r="AG23" s="2" t="n">
        <v>953.605957482287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0</v>
      </c>
      <c r="G24" s="25" t="n">
        <v>0</v>
      </c>
      <c r="H24" s="25" t="n">
        <v>2</v>
      </c>
      <c r="I24" s="25" t="n">
        <v>8</v>
      </c>
      <c r="J24" s="25" t="n">
        <v>5</v>
      </c>
      <c r="K24" s="25" t="n">
        <v>7</v>
      </c>
      <c r="L24" s="25" t="n">
        <v>9</v>
      </c>
      <c r="M24" s="25" t="n">
        <v>11</v>
      </c>
      <c r="N24" s="25" t="n">
        <v>15</v>
      </c>
      <c r="O24" s="25" t="n">
        <v>23</v>
      </c>
      <c r="P24" s="25" t="n">
        <v>18</v>
      </c>
      <c r="Q24" s="25" t="n">
        <v>14</v>
      </c>
      <c r="R24" s="25" t="n">
        <v>20</v>
      </c>
      <c r="S24" s="25" t="n">
        <v>17</v>
      </c>
      <c r="T24" s="25" t="n">
        <v>14</v>
      </c>
      <c r="U24" s="25" t="n">
        <v>17</v>
      </c>
      <c r="V24" s="25" t="n">
        <v>13</v>
      </c>
      <c r="W24" s="25" t="n">
        <v>7</v>
      </c>
      <c r="X24" s="25" t="n">
        <v>3</v>
      </c>
      <c r="Y24" s="25" t="n">
        <v>4</v>
      </c>
      <c r="Z24" s="25" t="n">
        <v>1</v>
      </c>
      <c r="AA24" s="64" t="n">
        <v>2</v>
      </c>
      <c r="AB24" s="64" t="n">
        <v>0</v>
      </c>
      <c r="AC24" s="64" t="n">
        <v>1</v>
      </c>
      <c r="AD24" s="153" t="n">
        <v>4</v>
      </c>
      <c r="AE24" s="2" t="n">
        <v>2520</v>
      </c>
      <c r="AF24" s="2" t="n">
        <v>2539.95348837209</v>
      </c>
      <c r="AG24" s="2" t="n">
        <v>930.09996331136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0</v>
      </c>
      <c r="F25" s="25" t="n">
        <v>1</v>
      </c>
      <c r="G25" s="25" t="n">
        <v>1</v>
      </c>
      <c r="H25" s="25" t="n">
        <v>6</v>
      </c>
      <c r="I25" s="25" t="n">
        <v>8</v>
      </c>
      <c r="J25" s="25" t="n">
        <v>13</v>
      </c>
      <c r="K25" s="25" t="n">
        <v>19</v>
      </c>
      <c r="L25" s="25" t="n">
        <v>24</v>
      </c>
      <c r="M25" s="25" t="n">
        <v>38</v>
      </c>
      <c r="N25" s="25" t="n">
        <v>47</v>
      </c>
      <c r="O25" s="25" t="n">
        <v>65</v>
      </c>
      <c r="P25" s="25" t="n">
        <v>69</v>
      </c>
      <c r="Q25" s="25" t="n">
        <v>79</v>
      </c>
      <c r="R25" s="25" t="n">
        <v>62</v>
      </c>
      <c r="S25" s="25" t="n">
        <v>59</v>
      </c>
      <c r="T25" s="25" t="n">
        <v>70</v>
      </c>
      <c r="U25" s="25" t="n">
        <v>44</v>
      </c>
      <c r="V25" s="25" t="n">
        <v>23</v>
      </c>
      <c r="W25" s="25" t="n">
        <v>13</v>
      </c>
      <c r="X25" s="25" t="n">
        <v>9</v>
      </c>
      <c r="Y25" s="25" t="n">
        <v>11</v>
      </c>
      <c r="Z25" s="25" t="n">
        <v>4</v>
      </c>
      <c r="AA25" s="64" t="n">
        <v>4</v>
      </c>
      <c r="AB25" s="64" t="n">
        <v>3</v>
      </c>
      <c r="AC25" s="64" t="n">
        <v>2</v>
      </c>
      <c r="AD25" s="153" t="n">
        <v>7</v>
      </c>
      <c r="AE25" s="2" t="n">
        <v>2500</v>
      </c>
      <c r="AF25" s="2" t="n">
        <v>2529.84287812041</v>
      </c>
      <c r="AG25" s="2" t="n">
        <v>824.992242555292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0</v>
      </c>
      <c r="F26" s="25" t="n">
        <v>0</v>
      </c>
      <c r="G26" s="25" t="n">
        <v>7</v>
      </c>
      <c r="H26" s="25" t="n">
        <v>10</v>
      </c>
      <c r="I26" s="25" t="n">
        <v>9</v>
      </c>
      <c r="J26" s="25" t="n">
        <v>22</v>
      </c>
      <c r="K26" s="25" t="n">
        <v>28</v>
      </c>
      <c r="L26" s="25" t="n">
        <v>40</v>
      </c>
      <c r="M26" s="25" t="n">
        <v>37</v>
      </c>
      <c r="N26" s="25" t="n">
        <v>67</v>
      </c>
      <c r="O26" s="25" t="n">
        <v>68</v>
      </c>
      <c r="P26" s="25" t="n">
        <v>64</v>
      </c>
      <c r="Q26" s="25" t="n">
        <v>70</v>
      </c>
      <c r="R26" s="25" t="n">
        <v>70</v>
      </c>
      <c r="S26" s="25" t="n">
        <v>87</v>
      </c>
      <c r="T26" s="25" t="n">
        <v>68</v>
      </c>
      <c r="U26" s="25" t="n">
        <v>57</v>
      </c>
      <c r="V26" s="25" t="n">
        <v>56</v>
      </c>
      <c r="W26" s="25" t="n">
        <v>28</v>
      </c>
      <c r="X26" s="25" t="n">
        <v>27</v>
      </c>
      <c r="Y26" s="25" t="n">
        <v>30</v>
      </c>
      <c r="Z26" s="25" t="n">
        <v>17</v>
      </c>
      <c r="AA26" s="64" t="n">
        <v>16</v>
      </c>
      <c r="AB26" s="64" t="n">
        <v>11</v>
      </c>
      <c r="AC26" s="64" t="n">
        <v>12</v>
      </c>
      <c r="AD26" s="153" t="n">
        <v>30</v>
      </c>
      <c r="AE26" s="2" t="n">
        <v>2720</v>
      </c>
      <c r="AF26" s="2" t="n">
        <v>2752.74543501611</v>
      </c>
      <c r="AG26" s="2" t="n">
        <v>1058.68216654039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0</v>
      </c>
      <c r="G27" s="25" t="n">
        <v>4</v>
      </c>
      <c r="H27" s="25" t="n">
        <v>1</v>
      </c>
      <c r="I27" s="25" t="n">
        <v>3</v>
      </c>
      <c r="J27" s="25" t="n">
        <v>7</v>
      </c>
      <c r="K27" s="25" t="n">
        <v>6</v>
      </c>
      <c r="L27" s="25" t="n">
        <v>14</v>
      </c>
      <c r="M27" s="25" t="n">
        <v>27</v>
      </c>
      <c r="N27" s="25" t="n">
        <v>29</v>
      </c>
      <c r="O27" s="25" t="n">
        <v>35</v>
      </c>
      <c r="P27" s="25" t="n">
        <v>36</v>
      </c>
      <c r="Q27" s="25" t="n">
        <v>27</v>
      </c>
      <c r="R27" s="25" t="n">
        <v>29</v>
      </c>
      <c r="S27" s="25" t="n">
        <v>29</v>
      </c>
      <c r="T27" s="25" t="n">
        <v>25</v>
      </c>
      <c r="U27" s="25" t="n">
        <v>18</v>
      </c>
      <c r="V27" s="25" t="n">
        <v>8</v>
      </c>
      <c r="W27" s="25" t="n">
        <v>3</v>
      </c>
      <c r="X27" s="25" t="n">
        <v>1</v>
      </c>
      <c r="Y27" s="25" t="n">
        <v>7</v>
      </c>
      <c r="Z27" s="25" t="n">
        <v>2</v>
      </c>
      <c r="AA27" s="64" t="n">
        <v>0</v>
      </c>
      <c r="AB27" s="64" t="n">
        <v>1</v>
      </c>
      <c r="AC27" s="64" t="n">
        <v>0</v>
      </c>
      <c r="AD27" s="153" t="n">
        <v>1</v>
      </c>
      <c r="AE27" s="58" t="n">
        <v>2316</v>
      </c>
      <c r="AF27" s="58" t="n">
        <v>2386.01597444089</v>
      </c>
      <c r="AG27" s="58" t="n">
        <v>739.007925862496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0</v>
      </c>
      <c r="F28" s="25" t="n">
        <v>1</v>
      </c>
      <c r="G28" s="25" t="n">
        <v>1</v>
      </c>
      <c r="H28" s="25" t="n">
        <v>2</v>
      </c>
      <c r="I28" s="25" t="n">
        <v>4</v>
      </c>
      <c r="J28" s="25" t="n">
        <v>6</v>
      </c>
      <c r="K28" s="25" t="n">
        <v>4</v>
      </c>
      <c r="L28" s="25" t="n">
        <v>9</v>
      </c>
      <c r="M28" s="25" t="n">
        <v>8</v>
      </c>
      <c r="N28" s="25" t="n">
        <v>12</v>
      </c>
      <c r="O28" s="25" t="n">
        <v>21</v>
      </c>
      <c r="P28" s="25" t="n">
        <v>23</v>
      </c>
      <c r="Q28" s="25" t="n">
        <v>23</v>
      </c>
      <c r="R28" s="25" t="n">
        <v>17</v>
      </c>
      <c r="S28" s="25" t="n">
        <v>18</v>
      </c>
      <c r="T28" s="25" t="n">
        <v>24</v>
      </c>
      <c r="U28" s="25" t="n">
        <v>9</v>
      </c>
      <c r="V28" s="25" t="n">
        <v>17</v>
      </c>
      <c r="W28" s="25" t="n">
        <v>6</v>
      </c>
      <c r="X28" s="25" t="n">
        <v>7</v>
      </c>
      <c r="Y28" s="25" t="n">
        <v>3</v>
      </c>
      <c r="Z28" s="25" t="n">
        <v>9</v>
      </c>
      <c r="AA28" s="64" t="n">
        <v>4</v>
      </c>
      <c r="AB28" s="64" t="n">
        <v>4</v>
      </c>
      <c r="AC28" s="64" t="n">
        <v>0</v>
      </c>
      <c r="AD28" s="153" t="n">
        <v>6</v>
      </c>
      <c r="AE28" s="2" t="n">
        <v>2655</v>
      </c>
      <c r="AF28" s="2" t="n">
        <v>2734.4243697479</v>
      </c>
      <c r="AG28" s="58" t="n">
        <v>1029.28262293921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0</v>
      </c>
      <c r="F29" s="25" t="n">
        <v>2</v>
      </c>
      <c r="G29" s="25" t="n">
        <v>2</v>
      </c>
      <c r="H29" s="25" t="n">
        <v>0</v>
      </c>
      <c r="I29" s="25" t="n">
        <v>8</v>
      </c>
      <c r="J29" s="25" t="n">
        <v>17</v>
      </c>
      <c r="K29" s="25" t="n">
        <v>15</v>
      </c>
      <c r="L29" s="25" t="n">
        <v>20</v>
      </c>
      <c r="M29" s="25" t="n">
        <v>27</v>
      </c>
      <c r="N29" s="25" t="n">
        <v>26</v>
      </c>
      <c r="O29" s="25" t="n">
        <v>40</v>
      </c>
      <c r="P29" s="25" t="n">
        <v>31</v>
      </c>
      <c r="Q29" s="25" t="n">
        <v>46</v>
      </c>
      <c r="R29" s="25" t="n">
        <v>47</v>
      </c>
      <c r="S29" s="25" t="n">
        <v>46</v>
      </c>
      <c r="T29" s="25" t="n">
        <v>40</v>
      </c>
      <c r="U29" s="25" t="n">
        <v>34</v>
      </c>
      <c r="V29" s="25" t="n">
        <v>32</v>
      </c>
      <c r="W29" s="25" t="n">
        <v>27</v>
      </c>
      <c r="X29" s="25" t="n">
        <v>25</v>
      </c>
      <c r="Y29" s="25" t="n">
        <v>19</v>
      </c>
      <c r="Z29" s="25" t="n">
        <v>9</v>
      </c>
      <c r="AA29" s="64" t="n">
        <v>3</v>
      </c>
      <c r="AB29" s="64" t="n">
        <v>5</v>
      </c>
      <c r="AC29" s="64" t="n">
        <v>1</v>
      </c>
      <c r="AD29" s="153" t="n">
        <v>12</v>
      </c>
      <c r="AE29" s="2" t="n">
        <v>2700</v>
      </c>
      <c r="AF29" s="2" t="n">
        <v>2735.89513108614</v>
      </c>
      <c r="AG29" s="2" t="n">
        <v>984.361739407836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1</v>
      </c>
      <c r="F30" s="25" t="n">
        <v>8</v>
      </c>
      <c r="G30" s="25" t="n">
        <v>20</v>
      </c>
      <c r="H30" s="25" t="n">
        <v>35</v>
      </c>
      <c r="I30" s="25" t="n">
        <v>38</v>
      </c>
      <c r="J30" s="25" t="n">
        <v>43</v>
      </c>
      <c r="K30" s="25" t="n">
        <v>79</v>
      </c>
      <c r="L30" s="25" t="n">
        <v>113</v>
      </c>
      <c r="M30" s="25" t="n">
        <v>139</v>
      </c>
      <c r="N30" s="25" t="n">
        <v>120</v>
      </c>
      <c r="O30" s="25" t="n">
        <v>163</v>
      </c>
      <c r="P30" s="25" t="n">
        <v>160</v>
      </c>
      <c r="Q30" s="25" t="n">
        <v>158</v>
      </c>
      <c r="R30" s="25" t="n">
        <v>173</v>
      </c>
      <c r="S30" s="25" t="n">
        <v>140</v>
      </c>
      <c r="T30" s="25" t="n">
        <v>172</v>
      </c>
      <c r="U30" s="25" t="n">
        <v>104</v>
      </c>
      <c r="V30" s="25" t="n">
        <v>115</v>
      </c>
      <c r="W30" s="25" t="n">
        <v>60</v>
      </c>
      <c r="X30" s="25" t="n">
        <v>60</v>
      </c>
      <c r="Y30" s="25" t="n">
        <v>47</v>
      </c>
      <c r="Z30" s="25" t="n">
        <v>49</v>
      </c>
      <c r="AA30" s="64" t="n">
        <v>24</v>
      </c>
      <c r="AB30" s="64" t="n">
        <v>14</v>
      </c>
      <c r="AC30" s="64" t="n">
        <v>15</v>
      </c>
      <c r="AD30" s="153" t="n">
        <v>45</v>
      </c>
      <c r="AE30" s="2" t="n">
        <v>2520</v>
      </c>
      <c r="AF30" s="2" t="n">
        <v>2595.50548926014</v>
      </c>
      <c r="AG30" s="2" t="n">
        <v>1044.31117435648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2</v>
      </c>
      <c r="F31" s="25" t="n">
        <v>6</v>
      </c>
      <c r="G31" s="25" t="n">
        <v>15</v>
      </c>
      <c r="H31" s="25" t="n">
        <v>22</v>
      </c>
      <c r="I31" s="25" t="n">
        <v>23</v>
      </c>
      <c r="J31" s="25" t="n">
        <v>40</v>
      </c>
      <c r="K31" s="25" t="n">
        <v>58</v>
      </c>
      <c r="L31" s="25" t="n">
        <v>70</v>
      </c>
      <c r="M31" s="25" t="n">
        <v>89</v>
      </c>
      <c r="N31" s="25" t="n">
        <v>115</v>
      </c>
      <c r="O31" s="25" t="n">
        <v>138</v>
      </c>
      <c r="P31" s="25" t="n">
        <v>118</v>
      </c>
      <c r="Q31" s="25" t="n">
        <v>130</v>
      </c>
      <c r="R31" s="25" t="n">
        <v>97</v>
      </c>
      <c r="S31" s="25" t="n">
        <v>103</v>
      </c>
      <c r="T31" s="25" t="n">
        <v>85</v>
      </c>
      <c r="U31" s="25" t="n">
        <v>79</v>
      </c>
      <c r="V31" s="25" t="n">
        <v>61</v>
      </c>
      <c r="W31" s="25" t="n">
        <v>50</v>
      </c>
      <c r="X31" s="25" t="n">
        <v>31</v>
      </c>
      <c r="Y31" s="25" t="n">
        <v>29</v>
      </c>
      <c r="Z31" s="25" t="n">
        <v>20</v>
      </c>
      <c r="AA31" s="64" t="n">
        <v>21</v>
      </c>
      <c r="AB31" s="64" t="n">
        <v>14</v>
      </c>
      <c r="AC31" s="64" t="n">
        <v>3</v>
      </c>
      <c r="AD31" s="153" t="n">
        <v>20</v>
      </c>
      <c r="AE31" s="2" t="n">
        <v>2412</v>
      </c>
      <c r="AF31" s="2" t="n">
        <v>2502.14662960389</v>
      </c>
      <c r="AG31" s="2" t="n">
        <v>988.707019434456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3</v>
      </c>
      <c r="F32" s="25" t="n">
        <v>4</v>
      </c>
      <c r="G32" s="25" t="n">
        <v>12</v>
      </c>
      <c r="H32" s="25" t="n">
        <v>17</v>
      </c>
      <c r="I32" s="25" t="n">
        <v>28</v>
      </c>
      <c r="J32" s="25" t="n">
        <v>60</v>
      </c>
      <c r="K32" s="25" t="n">
        <v>50</v>
      </c>
      <c r="L32" s="25" t="n">
        <v>113</v>
      </c>
      <c r="M32" s="25" t="n">
        <v>113</v>
      </c>
      <c r="N32" s="25" t="n">
        <v>158</v>
      </c>
      <c r="O32" s="25" t="n">
        <v>167</v>
      </c>
      <c r="P32" s="25" t="n">
        <v>132</v>
      </c>
      <c r="Q32" s="25" t="n">
        <v>169</v>
      </c>
      <c r="R32" s="25" t="n">
        <v>122</v>
      </c>
      <c r="S32" s="25" t="n">
        <v>113</v>
      </c>
      <c r="T32" s="25" t="n">
        <v>107</v>
      </c>
      <c r="U32" s="25" t="n">
        <v>90</v>
      </c>
      <c r="V32" s="25" t="n">
        <v>76</v>
      </c>
      <c r="W32" s="25" t="n">
        <v>44</v>
      </c>
      <c r="X32" s="25" t="n">
        <v>30</v>
      </c>
      <c r="Y32" s="25" t="n">
        <v>16</v>
      </c>
      <c r="Z32" s="25" t="n">
        <v>9</v>
      </c>
      <c r="AA32" s="64" t="n">
        <v>15</v>
      </c>
      <c r="AB32" s="64" t="n">
        <v>2</v>
      </c>
      <c r="AC32" s="64" t="n">
        <v>4</v>
      </c>
      <c r="AD32" s="153" t="n">
        <v>19</v>
      </c>
      <c r="AE32" s="2" t="n">
        <v>2350</v>
      </c>
      <c r="AF32" s="2" t="n">
        <v>2406.5803945009</v>
      </c>
      <c r="AG32" s="2" t="n">
        <v>904.77775544306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12</v>
      </c>
      <c r="F33" s="25" t="n">
        <v>28</v>
      </c>
      <c r="G33" s="25" t="n">
        <v>52</v>
      </c>
      <c r="H33" s="25" t="n">
        <v>95</v>
      </c>
      <c r="I33" s="25" t="n">
        <v>123</v>
      </c>
      <c r="J33" s="25" t="n">
        <v>175</v>
      </c>
      <c r="K33" s="25" t="n">
        <v>182</v>
      </c>
      <c r="L33" s="25" t="n">
        <v>259</v>
      </c>
      <c r="M33" s="25" t="n">
        <v>326</v>
      </c>
      <c r="N33" s="25" t="n">
        <v>394</v>
      </c>
      <c r="O33" s="25" t="n">
        <v>545</v>
      </c>
      <c r="P33" s="25" t="n">
        <v>561</v>
      </c>
      <c r="Q33" s="25" t="n">
        <v>628</v>
      </c>
      <c r="R33" s="25" t="n">
        <v>535</v>
      </c>
      <c r="S33" s="25" t="n">
        <v>433</v>
      </c>
      <c r="T33" s="25" t="n">
        <v>501</v>
      </c>
      <c r="U33" s="25" t="n">
        <v>331</v>
      </c>
      <c r="V33" s="25" t="n">
        <v>364</v>
      </c>
      <c r="W33" s="25" t="n">
        <v>254</v>
      </c>
      <c r="X33" s="25" t="n">
        <v>232</v>
      </c>
      <c r="Y33" s="25" t="n">
        <v>208</v>
      </c>
      <c r="Z33" s="25" t="n">
        <v>130</v>
      </c>
      <c r="AA33" s="64" t="n">
        <v>121</v>
      </c>
      <c r="AB33" s="64" t="n">
        <v>66</v>
      </c>
      <c r="AC33" s="64" t="n">
        <v>70</v>
      </c>
      <c r="AD33" s="153" t="n">
        <v>236</v>
      </c>
      <c r="AE33" s="2" t="n">
        <v>2601</v>
      </c>
      <c r="AF33" s="2" t="n">
        <v>2726.40052470485</v>
      </c>
      <c r="AG33" s="2" t="n">
        <v>1123.30110149927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3</v>
      </c>
      <c r="F34" s="25" t="n">
        <v>14</v>
      </c>
      <c r="G34" s="25" t="n">
        <v>52</v>
      </c>
      <c r="H34" s="25" t="n">
        <v>79</v>
      </c>
      <c r="I34" s="25" t="n">
        <v>98</v>
      </c>
      <c r="J34" s="25" t="n">
        <v>147</v>
      </c>
      <c r="K34" s="25" t="n">
        <v>123</v>
      </c>
      <c r="L34" s="25" t="n">
        <v>173</v>
      </c>
      <c r="M34" s="25" t="n">
        <v>240</v>
      </c>
      <c r="N34" s="25" t="n">
        <v>261</v>
      </c>
      <c r="O34" s="25" t="n">
        <v>328</v>
      </c>
      <c r="P34" s="25" t="n">
        <v>341</v>
      </c>
      <c r="Q34" s="25" t="n">
        <v>351</v>
      </c>
      <c r="R34" s="25" t="n">
        <v>304</v>
      </c>
      <c r="S34" s="25" t="n">
        <v>295</v>
      </c>
      <c r="T34" s="25" t="n">
        <v>300</v>
      </c>
      <c r="U34" s="25" t="n">
        <v>199</v>
      </c>
      <c r="V34" s="25" t="n">
        <v>252</v>
      </c>
      <c r="W34" s="25" t="n">
        <v>163</v>
      </c>
      <c r="X34" s="25" t="n">
        <v>132</v>
      </c>
      <c r="Y34" s="25" t="n">
        <v>116</v>
      </c>
      <c r="Z34" s="25" t="n">
        <v>81</v>
      </c>
      <c r="AA34" s="64" t="n">
        <v>73</v>
      </c>
      <c r="AB34" s="64" t="n">
        <v>47</v>
      </c>
      <c r="AC34" s="64" t="n">
        <v>37</v>
      </c>
      <c r="AD34" s="153" t="n">
        <v>173</v>
      </c>
      <c r="AE34" s="2" t="n">
        <v>2592</v>
      </c>
      <c r="AF34" s="2" t="n">
        <v>2683.15677772707</v>
      </c>
      <c r="AG34" s="2" t="n">
        <v>1154.57471034372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3</v>
      </c>
      <c r="F35" s="25" t="n">
        <v>6</v>
      </c>
      <c r="G35" s="25" t="n">
        <v>41</v>
      </c>
      <c r="H35" s="25" t="n">
        <v>47</v>
      </c>
      <c r="I35" s="25" t="n">
        <v>65</v>
      </c>
      <c r="J35" s="25" t="n">
        <v>177</v>
      </c>
      <c r="K35" s="25" t="n">
        <v>168</v>
      </c>
      <c r="L35" s="25" t="n">
        <v>232</v>
      </c>
      <c r="M35" s="25" t="n">
        <v>283</v>
      </c>
      <c r="N35" s="25" t="n">
        <v>289</v>
      </c>
      <c r="O35" s="25" t="n">
        <v>547</v>
      </c>
      <c r="P35" s="25" t="n">
        <v>491</v>
      </c>
      <c r="Q35" s="25" t="n">
        <v>611</v>
      </c>
      <c r="R35" s="25" t="n">
        <v>631</v>
      </c>
      <c r="S35" s="25" t="n">
        <v>671</v>
      </c>
      <c r="T35" s="25" t="n">
        <v>752</v>
      </c>
      <c r="U35" s="25" t="n">
        <v>614</v>
      </c>
      <c r="V35" s="25" t="n">
        <v>839</v>
      </c>
      <c r="W35" s="25" t="n">
        <v>597</v>
      </c>
      <c r="X35" s="25" t="n">
        <v>599</v>
      </c>
      <c r="Y35" s="25" t="n">
        <v>668</v>
      </c>
      <c r="Z35" s="25" t="n">
        <v>502</v>
      </c>
      <c r="AA35" s="64" t="n">
        <v>441</v>
      </c>
      <c r="AB35" s="64" t="n">
        <v>293</v>
      </c>
      <c r="AC35" s="64" t="n">
        <v>293</v>
      </c>
      <c r="AD35" s="153" t="n">
        <v>1972</v>
      </c>
      <c r="AE35" s="2" t="n">
        <v>3480</v>
      </c>
      <c r="AF35" s="2" t="n">
        <v>3601.64376267748</v>
      </c>
      <c r="AG35" s="2" t="n">
        <v>1446.96043811268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0</v>
      </c>
      <c r="F36" s="25" t="n">
        <v>17</v>
      </c>
      <c r="G36" s="25" t="n">
        <v>42</v>
      </c>
      <c r="H36" s="25" t="n">
        <v>71</v>
      </c>
      <c r="I36" s="25" t="n">
        <v>110</v>
      </c>
      <c r="J36" s="25" t="n">
        <v>201</v>
      </c>
      <c r="K36" s="25" t="n">
        <v>200</v>
      </c>
      <c r="L36" s="25" t="n">
        <v>262</v>
      </c>
      <c r="M36" s="25" t="n">
        <v>316</v>
      </c>
      <c r="N36" s="25" t="n">
        <v>252</v>
      </c>
      <c r="O36" s="25" t="n">
        <v>415</v>
      </c>
      <c r="P36" s="25" t="n">
        <v>368</v>
      </c>
      <c r="Q36" s="25" t="n">
        <v>445</v>
      </c>
      <c r="R36" s="25" t="n">
        <v>455</v>
      </c>
      <c r="S36" s="25" t="n">
        <v>421</v>
      </c>
      <c r="T36" s="25" t="n">
        <v>495</v>
      </c>
      <c r="U36" s="25" t="n">
        <v>453</v>
      </c>
      <c r="V36" s="25" t="n">
        <v>470</v>
      </c>
      <c r="W36" s="25" t="n">
        <v>372</v>
      </c>
      <c r="X36" s="25" t="n">
        <v>314</v>
      </c>
      <c r="Y36" s="25" t="n">
        <v>289</v>
      </c>
      <c r="Z36" s="25" t="n">
        <v>218</v>
      </c>
      <c r="AA36" s="64" t="n">
        <v>199</v>
      </c>
      <c r="AB36" s="64" t="n">
        <v>109</v>
      </c>
      <c r="AC36" s="64" t="n">
        <v>108</v>
      </c>
      <c r="AD36" s="153" t="n">
        <v>489</v>
      </c>
      <c r="AE36" s="2" t="n">
        <v>2980</v>
      </c>
      <c r="AF36" s="2" t="n">
        <v>3032.68904244817</v>
      </c>
      <c r="AG36" s="2" t="n">
        <v>1287.6437341456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1</v>
      </c>
      <c r="G37" s="25" t="n">
        <v>2</v>
      </c>
      <c r="H37" s="25" t="n">
        <v>3</v>
      </c>
      <c r="I37" s="25" t="n">
        <v>10</v>
      </c>
      <c r="J37" s="25" t="n">
        <v>21</v>
      </c>
      <c r="K37" s="25" t="n">
        <v>17</v>
      </c>
      <c r="L37" s="25" t="n">
        <v>29</v>
      </c>
      <c r="M37" s="25" t="n">
        <v>27</v>
      </c>
      <c r="N37" s="25" t="n">
        <v>34</v>
      </c>
      <c r="O37" s="25" t="n">
        <v>61</v>
      </c>
      <c r="P37" s="25" t="n">
        <v>63</v>
      </c>
      <c r="Q37" s="25" t="n">
        <v>93</v>
      </c>
      <c r="R37" s="25" t="n">
        <v>81</v>
      </c>
      <c r="S37" s="25" t="n">
        <v>69</v>
      </c>
      <c r="T37" s="25" t="n">
        <v>57</v>
      </c>
      <c r="U37" s="25" t="n">
        <v>39</v>
      </c>
      <c r="V37" s="25" t="n">
        <v>29</v>
      </c>
      <c r="W37" s="25" t="n">
        <v>27</v>
      </c>
      <c r="X37" s="25" t="n">
        <v>13</v>
      </c>
      <c r="Y37" s="25" t="n">
        <v>15</v>
      </c>
      <c r="Z37" s="25" t="n">
        <v>11</v>
      </c>
      <c r="AA37" s="64" t="n">
        <v>7</v>
      </c>
      <c r="AB37" s="64" t="n">
        <v>1</v>
      </c>
      <c r="AC37" s="64" t="n">
        <v>0</v>
      </c>
      <c r="AD37" s="153" t="n">
        <v>5</v>
      </c>
      <c r="AE37" s="2" t="n">
        <v>2550</v>
      </c>
      <c r="AF37" s="2" t="n">
        <v>2586.49090909091</v>
      </c>
      <c r="AG37" s="58" t="n">
        <v>830.116188326503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1</v>
      </c>
      <c r="G38" s="25" t="n">
        <v>0</v>
      </c>
      <c r="H38" s="25" t="n">
        <v>0</v>
      </c>
      <c r="I38" s="25" t="n">
        <v>4</v>
      </c>
      <c r="J38" s="25" t="n">
        <v>13</v>
      </c>
      <c r="K38" s="25" t="n">
        <v>6</v>
      </c>
      <c r="L38" s="25" t="n">
        <v>19</v>
      </c>
      <c r="M38" s="25" t="n">
        <v>21</v>
      </c>
      <c r="N38" s="25" t="n">
        <v>28</v>
      </c>
      <c r="O38" s="25" t="n">
        <v>50</v>
      </c>
      <c r="P38" s="25" t="n">
        <v>41</v>
      </c>
      <c r="Q38" s="25" t="n">
        <v>60</v>
      </c>
      <c r="R38" s="25" t="n">
        <v>57</v>
      </c>
      <c r="S38" s="25" t="n">
        <v>43</v>
      </c>
      <c r="T38" s="25" t="n">
        <v>53</v>
      </c>
      <c r="U38" s="25" t="n">
        <v>26</v>
      </c>
      <c r="V38" s="25" t="n">
        <v>25</v>
      </c>
      <c r="W38" s="25" t="n">
        <v>16</v>
      </c>
      <c r="X38" s="25" t="n">
        <v>6</v>
      </c>
      <c r="Y38" s="25" t="n">
        <v>12</v>
      </c>
      <c r="Z38" s="25" t="n">
        <v>3</v>
      </c>
      <c r="AA38" s="64" t="n">
        <v>5</v>
      </c>
      <c r="AB38" s="64" t="n">
        <v>4</v>
      </c>
      <c r="AC38" s="64" t="n">
        <v>1</v>
      </c>
      <c r="AD38" s="153" t="n">
        <v>6</v>
      </c>
      <c r="AE38" s="2" t="n">
        <v>2600</v>
      </c>
      <c r="AF38" s="2" t="n">
        <v>2631.636</v>
      </c>
      <c r="AG38" s="2" t="n">
        <v>833.71410322474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0</v>
      </c>
      <c r="F39" s="25" t="n">
        <v>1</v>
      </c>
      <c r="G39" s="25" t="n">
        <v>0</v>
      </c>
      <c r="H39" s="25" t="n">
        <v>6</v>
      </c>
      <c r="I39" s="25" t="n">
        <v>5</v>
      </c>
      <c r="J39" s="25" t="n">
        <v>16</v>
      </c>
      <c r="K39" s="25" t="n">
        <v>11</v>
      </c>
      <c r="L39" s="25" t="n">
        <v>12</v>
      </c>
      <c r="M39" s="25" t="n">
        <v>10</v>
      </c>
      <c r="N39" s="25" t="n">
        <v>16</v>
      </c>
      <c r="O39" s="25" t="n">
        <v>40</v>
      </c>
      <c r="P39" s="25" t="n">
        <v>29</v>
      </c>
      <c r="Q39" s="25" t="n">
        <v>33</v>
      </c>
      <c r="R39" s="25" t="n">
        <v>27</v>
      </c>
      <c r="S39" s="25" t="n">
        <v>25</v>
      </c>
      <c r="T39" s="25" t="n">
        <v>41</v>
      </c>
      <c r="U39" s="25" t="n">
        <v>16</v>
      </c>
      <c r="V39" s="25" t="n">
        <v>19</v>
      </c>
      <c r="W39" s="25" t="n">
        <v>8</v>
      </c>
      <c r="X39" s="25" t="n">
        <v>6</v>
      </c>
      <c r="Y39" s="25" t="n">
        <v>15</v>
      </c>
      <c r="Z39" s="25" t="n">
        <v>13</v>
      </c>
      <c r="AA39" s="64" t="n">
        <v>4</v>
      </c>
      <c r="AB39" s="64" t="n">
        <v>3</v>
      </c>
      <c r="AC39" s="64" t="n">
        <v>2</v>
      </c>
      <c r="AD39" s="153" t="n">
        <v>6</v>
      </c>
      <c r="AE39" s="2" t="n">
        <v>2600</v>
      </c>
      <c r="AF39" s="2" t="n">
        <v>2662.27472527473</v>
      </c>
      <c r="AG39" s="2" t="n">
        <v>1024.05818926798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0</v>
      </c>
      <c r="F40" s="25" t="n">
        <v>0</v>
      </c>
      <c r="G40" s="25" t="n">
        <v>0</v>
      </c>
      <c r="H40" s="25" t="n">
        <v>3</v>
      </c>
      <c r="I40" s="25" t="n">
        <v>5</v>
      </c>
      <c r="J40" s="25" t="n">
        <v>9</v>
      </c>
      <c r="K40" s="25" t="n">
        <v>7</v>
      </c>
      <c r="L40" s="25" t="n">
        <v>17</v>
      </c>
      <c r="M40" s="25" t="n">
        <v>13</v>
      </c>
      <c r="N40" s="25" t="n">
        <v>20</v>
      </c>
      <c r="O40" s="25" t="n">
        <v>28</v>
      </c>
      <c r="P40" s="25" t="n">
        <v>31</v>
      </c>
      <c r="Q40" s="25" t="n">
        <v>39</v>
      </c>
      <c r="R40" s="25" t="n">
        <v>33</v>
      </c>
      <c r="S40" s="25" t="n">
        <v>25</v>
      </c>
      <c r="T40" s="25" t="n">
        <v>32</v>
      </c>
      <c r="U40" s="25" t="n">
        <v>25</v>
      </c>
      <c r="V40" s="25" t="n">
        <v>15</v>
      </c>
      <c r="W40" s="25" t="n">
        <v>5</v>
      </c>
      <c r="X40" s="25" t="n">
        <v>12</v>
      </c>
      <c r="Y40" s="25" t="n">
        <v>9</v>
      </c>
      <c r="Z40" s="25" t="n">
        <v>7</v>
      </c>
      <c r="AA40" s="156" t="n">
        <v>6</v>
      </c>
      <c r="AB40" s="156" t="n">
        <v>0</v>
      </c>
      <c r="AC40" s="156" t="n">
        <v>1</v>
      </c>
      <c r="AD40" s="157" t="n">
        <v>9</v>
      </c>
      <c r="AE40" s="2" t="n">
        <v>2600</v>
      </c>
      <c r="AF40" s="2" t="n">
        <v>2691.8660968661</v>
      </c>
      <c r="AG40" s="2" t="n">
        <v>1015.37691341907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0</v>
      </c>
      <c r="F41" s="25" t="n">
        <v>1</v>
      </c>
      <c r="G41" s="25" t="n">
        <v>4</v>
      </c>
      <c r="H41" s="25" t="n">
        <v>20</v>
      </c>
      <c r="I41" s="25" t="n">
        <v>22</v>
      </c>
      <c r="J41" s="25" t="n">
        <v>26</v>
      </c>
      <c r="K41" s="25" t="n">
        <v>36</v>
      </c>
      <c r="L41" s="25" t="n">
        <v>57</v>
      </c>
      <c r="M41" s="25" t="n">
        <v>62</v>
      </c>
      <c r="N41" s="25" t="n">
        <v>57</v>
      </c>
      <c r="O41" s="25" t="n">
        <v>121</v>
      </c>
      <c r="P41" s="25" t="n">
        <v>106</v>
      </c>
      <c r="Q41" s="25" t="n">
        <v>134</v>
      </c>
      <c r="R41" s="25" t="n">
        <v>124</v>
      </c>
      <c r="S41" s="25" t="n">
        <v>110</v>
      </c>
      <c r="T41" s="25" t="n">
        <v>110</v>
      </c>
      <c r="U41" s="25" t="n">
        <v>75</v>
      </c>
      <c r="V41" s="25" t="n">
        <v>73</v>
      </c>
      <c r="W41" s="25" t="n">
        <v>49</v>
      </c>
      <c r="X41" s="25" t="n">
        <v>33</v>
      </c>
      <c r="Y41" s="25" t="n">
        <v>25</v>
      </c>
      <c r="Z41" s="25" t="n">
        <v>16</v>
      </c>
      <c r="AA41" s="64" t="n">
        <v>9</v>
      </c>
      <c r="AB41" s="64" t="n">
        <v>6</v>
      </c>
      <c r="AC41" s="64" t="n">
        <v>10</v>
      </c>
      <c r="AD41" s="153" t="n">
        <v>18</v>
      </c>
      <c r="AE41" s="2" t="n">
        <v>2600</v>
      </c>
      <c r="AF41" s="2" t="n">
        <v>2624.82668711656</v>
      </c>
      <c r="AG41" s="2" t="n">
        <v>956.437850626743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1</v>
      </c>
      <c r="F42" s="25" t="n">
        <v>0</v>
      </c>
      <c r="G42" s="25" t="n">
        <v>4</v>
      </c>
      <c r="H42" s="25" t="n">
        <v>9</v>
      </c>
      <c r="I42" s="25" t="n">
        <v>9</v>
      </c>
      <c r="J42" s="25" t="n">
        <v>11</v>
      </c>
      <c r="K42" s="25" t="n">
        <v>26</v>
      </c>
      <c r="L42" s="25" t="n">
        <v>44</v>
      </c>
      <c r="M42" s="25" t="n">
        <v>42</v>
      </c>
      <c r="N42" s="25" t="n">
        <v>39</v>
      </c>
      <c r="O42" s="25" t="n">
        <v>89</v>
      </c>
      <c r="P42" s="25" t="n">
        <v>86</v>
      </c>
      <c r="Q42" s="25" t="n">
        <v>89</v>
      </c>
      <c r="R42" s="25" t="n">
        <v>98</v>
      </c>
      <c r="S42" s="25" t="n">
        <v>88</v>
      </c>
      <c r="T42" s="25" t="n">
        <v>86</v>
      </c>
      <c r="U42" s="25" t="n">
        <v>61</v>
      </c>
      <c r="V42" s="25" t="n">
        <v>51</v>
      </c>
      <c r="W42" s="25" t="n">
        <v>34</v>
      </c>
      <c r="X42" s="25" t="n">
        <v>20</v>
      </c>
      <c r="Y42" s="25" t="n">
        <v>21</v>
      </c>
      <c r="Z42" s="25" t="n">
        <v>12</v>
      </c>
      <c r="AA42" s="64" t="n">
        <v>8</v>
      </c>
      <c r="AB42" s="64" t="n">
        <v>4</v>
      </c>
      <c r="AC42" s="64" t="n">
        <v>4</v>
      </c>
      <c r="AD42" s="153" t="n">
        <v>17</v>
      </c>
      <c r="AE42" s="2" t="n">
        <v>2616</v>
      </c>
      <c r="AF42" s="2" t="n">
        <v>2666.27282266527</v>
      </c>
      <c r="AG42" s="2" t="n">
        <v>921.96438930876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0</v>
      </c>
      <c r="F43" s="25" t="n">
        <v>0</v>
      </c>
      <c r="G43" s="25" t="n">
        <v>11</v>
      </c>
      <c r="H43" s="25" t="n">
        <v>16</v>
      </c>
      <c r="I43" s="25" t="n">
        <v>23</v>
      </c>
      <c r="J43" s="25" t="n">
        <v>27</v>
      </c>
      <c r="K43" s="25" t="n">
        <v>46</v>
      </c>
      <c r="L43" s="25" t="n">
        <v>64</v>
      </c>
      <c r="M43" s="25" t="n">
        <v>58</v>
      </c>
      <c r="N43" s="25" t="n">
        <v>82</v>
      </c>
      <c r="O43" s="25" t="n">
        <v>74</v>
      </c>
      <c r="P43" s="25" t="n">
        <v>102</v>
      </c>
      <c r="Q43" s="25" t="n">
        <v>98</v>
      </c>
      <c r="R43" s="25" t="n">
        <v>92</v>
      </c>
      <c r="S43" s="25" t="n">
        <v>95</v>
      </c>
      <c r="T43" s="25" t="n">
        <v>82</v>
      </c>
      <c r="U43" s="25" t="n">
        <v>71</v>
      </c>
      <c r="V43" s="25" t="n">
        <v>59</v>
      </c>
      <c r="W43" s="25" t="n">
        <v>45</v>
      </c>
      <c r="X43" s="25" t="n">
        <v>32</v>
      </c>
      <c r="Y43" s="25" t="n">
        <v>29</v>
      </c>
      <c r="Z43" s="25" t="n">
        <v>16</v>
      </c>
      <c r="AA43" s="64" t="n">
        <v>11</v>
      </c>
      <c r="AB43" s="64" t="n">
        <v>7</v>
      </c>
      <c r="AC43" s="64" t="n">
        <v>12</v>
      </c>
      <c r="AD43" s="153" t="n">
        <v>23</v>
      </c>
      <c r="AE43" s="2" t="n">
        <v>2540</v>
      </c>
      <c r="AF43" s="2" t="n">
        <v>2610.80170212766</v>
      </c>
      <c r="AG43" s="2" t="n">
        <v>1034.90515856298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0</v>
      </c>
      <c r="F44" s="25" t="n">
        <v>2</v>
      </c>
      <c r="G44" s="25" t="n">
        <v>8</v>
      </c>
      <c r="H44" s="25" t="n">
        <v>14</v>
      </c>
      <c r="I44" s="25" t="n">
        <v>26</v>
      </c>
      <c r="J44" s="25" t="n">
        <v>34</v>
      </c>
      <c r="K44" s="25" t="n">
        <v>45</v>
      </c>
      <c r="L44" s="25" t="n">
        <v>68</v>
      </c>
      <c r="M44" s="25" t="n">
        <v>81</v>
      </c>
      <c r="N44" s="25" t="n">
        <v>87</v>
      </c>
      <c r="O44" s="25" t="n">
        <v>115</v>
      </c>
      <c r="P44" s="25" t="n">
        <v>103</v>
      </c>
      <c r="Q44" s="25" t="n">
        <v>135</v>
      </c>
      <c r="R44" s="25" t="n">
        <v>112</v>
      </c>
      <c r="S44" s="25" t="n">
        <v>116</v>
      </c>
      <c r="T44" s="25" t="n">
        <v>132</v>
      </c>
      <c r="U44" s="25" t="n">
        <v>118</v>
      </c>
      <c r="V44" s="25" t="n">
        <v>118</v>
      </c>
      <c r="W44" s="25" t="n">
        <v>102</v>
      </c>
      <c r="X44" s="25" t="n">
        <v>78</v>
      </c>
      <c r="Y44" s="25" t="n">
        <v>63</v>
      </c>
      <c r="Z44" s="25" t="n">
        <v>51</v>
      </c>
      <c r="AA44" s="64" t="n">
        <v>46</v>
      </c>
      <c r="AB44" s="64" t="n">
        <v>13</v>
      </c>
      <c r="AC44" s="64" t="n">
        <v>17</v>
      </c>
      <c r="AD44" s="153" t="n">
        <v>43</v>
      </c>
      <c r="AE44" s="2" t="n">
        <v>2835</v>
      </c>
      <c r="AF44" s="2" t="n">
        <v>2853.17197452229</v>
      </c>
      <c r="AG44" s="2" t="n">
        <v>1054.14965756058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0</v>
      </c>
      <c r="F45" s="25" t="n">
        <v>9</v>
      </c>
      <c r="G45" s="25" t="n">
        <v>32</v>
      </c>
      <c r="H45" s="25" t="n">
        <v>47</v>
      </c>
      <c r="I45" s="25" t="n">
        <v>74</v>
      </c>
      <c r="J45" s="25" t="n">
        <v>126</v>
      </c>
      <c r="K45" s="25" t="n">
        <v>115</v>
      </c>
      <c r="L45" s="25" t="n">
        <v>156</v>
      </c>
      <c r="M45" s="25" t="n">
        <v>215</v>
      </c>
      <c r="N45" s="25" t="n">
        <v>254</v>
      </c>
      <c r="O45" s="25" t="n">
        <v>288</v>
      </c>
      <c r="P45" s="25" t="n">
        <v>272</v>
      </c>
      <c r="Q45" s="25" t="n">
        <v>311</v>
      </c>
      <c r="R45" s="25" t="n">
        <v>273</v>
      </c>
      <c r="S45" s="25" t="n">
        <v>296</v>
      </c>
      <c r="T45" s="25" t="n">
        <v>336</v>
      </c>
      <c r="U45" s="25" t="n">
        <v>264</v>
      </c>
      <c r="V45" s="25" t="n">
        <v>246</v>
      </c>
      <c r="W45" s="25" t="n">
        <v>182</v>
      </c>
      <c r="X45" s="25" t="n">
        <v>166</v>
      </c>
      <c r="Y45" s="25" t="n">
        <v>150</v>
      </c>
      <c r="Z45" s="25" t="n">
        <v>127</v>
      </c>
      <c r="AA45" s="64" t="n">
        <v>97</v>
      </c>
      <c r="AB45" s="64" t="n">
        <v>63</v>
      </c>
      <c r="AC45" s="64" t="n">
        <v>56</v>
      </c>
      <c r="AD45" s="153" t="n">
        <v>222</v>
      </c>
      <c r="AE45" s="2" t="n">
        <v>2800</v>
      </c>
      <c r="AF45" s="2" t="n">
        <v>2877.28626913411</v>
      </c>
      <c r="AG45" s="2" t="n">
        <v>1214.9666058622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0</v>
      </c>
      <c r="F46" s="25" t="n">
        <v>2</v>
      </c>
      <c r="G46" s="25" t="n">
        <v>11</v>
      </c>
      <c r="H46" s="25" t="n">
        <v>12</v>
      </c>
      <c r="I46" s="25" t="n">
        <v>22</v>
      </c>
      <c r="J46" s="25" t="n">
        <v>32</v>
      </c>
      <c r="K46" s="25" t="n">
        <v>32</v>
      </c>
      <c r="L46" s="25" t="n">
        <v>50</v>
      </c>
      <c r="M46" s="25" t="n">
        <v>46</v>
      </c>
      <c r="N46" s="25" t="n">
        <v>62</v>
      </c>
      <c r="O46" s="25" t="n">
        <v>73</v>
      </c>
      <c r="P46" s="25" t="n">
        <v>64</v>
      </c>
      <c r="Q46" s="25" t="n">
        <v>97</v>
      </c>
      <c r="R46" s="25" t="n">
        <v>89</v>
      </c>
      <c r="S46" s="25" t="n">
        <v>80</v>
      </c>
      <c r="T46" s="25" t="n">
        <v>96</v>
      </c>
      <c r="U46" s="25" t="n">
        <v>77</v>
      </c>
      <c r="V46" s="25" t="n">
        <v>79</v>
      </c>
      <c r="W46" s="25" t="n">
        <v>42</v>
      </c>
      <c r="X46" s="25" t="n">
        <v>36</v>
      </c>
      <c r="Y46" s="25" t="n">
        <v>29</v>
      </c>
      <c r="Z46" s="25" t="n">
        <v>16</v>
      </c>
      <c r="AA46" s="64" t="n">
        <v>16</v>
      </c>
      <c r="AB46" s="64" t="n">
        <v>12</v>
      </c>
      <c r="AC46" s="64" t="n">
        <v>10</v>
      </c>
      <c r="AD46" s="153" t="n">
        <v>16</v>
      </c>
      <c r="AE46" s="2" t="n">
        <v>2700</v>
      </c>
      <c r="AF46" s="2" t="n">
        <v>2680.66848319709</v>
      </c>
      <c r="AG46" s="2" t="n">
        <v>1014.0512135159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0</v>
      </c>
      <c r="F47" s="25" t="n">
        <v>0</v>
      </c>
      <c r="G47" s="25" t="n">
        <v>5</v>
      </c>
      <c r="H47" s="25" t="n">
        <v>12</v>
      </c>
      <c r="I47" s="25" t="n">
        <v>20</v>
      </c>
      <c r="J47" s="25" t="n">
        <v>22</v>
      </c>
      <c r="K47" s="25" t="n">
        <v>31</v>
      </c>
      <c r="L47" s="25" t="n">
        <v>26</v>
      </c>
      <c r="M47" s="25" t="n">
        <v>37</v>
      </c>
      <c r="N47" s="25" t="n">
        <v>33</v>
      </c>
      <c r="O47" s="25" t="n">
        <v>73</v>
      </c>
      <c r="P47" s="25" t="n">
        <v>55</v>
      </c>
      <c r="Q47" s="25" t="n">
        <v>65</v>
      </c>
      <c r="R47" s="25" t="n">
        <v>53</v>
      </c>
      <c r="S47" s="25" t="n">
        <v>49</v>
      </c>
      <c r="T47" s="25" t="n">
        <v>66</v>
      </c>
      <c r="U47" s="25" t="n">
        <v>52</v>
      </c>
      <c r="V47" s="25" t="n">
        <v>49</v>
      </c>
      <c r="W47" s="25" t="n">
        <v>32</v>
      </c>
      <c r="X47" s="25" t="n">
        <v>29</v>
      </c>
      <c r="Y47" s="25" t="n">
        <v>35</v>
      </c>
      <c r="Z47" s="25" t="n">
        <v>27</v>
      </c>
      <c r="AA47" s="64" t="n">
        <v>16</v>
      </c>
      <c r="AB47" s="64" t="n">
        <v>15</v>
      </c>
      <c r="AC47" s="64" t="n">
        <v>7</v>
      </c>
      <c r="AD47" s="153" t="n">
        <v>16</v>
      </c>
      <c r="AE47" s="2" t="n">
        <v>2700</v>
      </c>
      <c r="AF47" s="2" t="n">
        <v>2759.80484848485</v>
      </c>
      <c r="AG47" s="2" t="n">
        <v>1077.57289392599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0</v>
      </c>
      <c r="F48" s="25" t="n">
        <v>3</v>
      </c>
      <c r="G48" s="25" t="n">
        <v>4</v>
      </c>
      <c r="H48" s="25" t="n">
        <v>5</v>
      </c>
      <c r="I48" s="25" t="n">
        <v>11</v>
      </c>
      <c r="J48" s="25" t="n">
        <v>36</v>
      </c>
      <c r="K48" s="25" t="n">
        <v>23</v>
      </c>
      <c r="L48" s="25" t="n">
        <v>27</v>
      </c>
      <c r="M48" s="25" t="n">
        <v>37</v>
      </c>
      <c r="N48" s="25" t="n">
        <v>36</v>
      </c>
      <c r="O48" s="25" t="n">
        <v>57</v>
      </c>
      <c r="P48" s="25" t="n">
        <v>57</v>
      </c>
      <c r="Q48" s="25" t="n">
        <v>76</v>
      </c>
      <c r="R48" s="25" t="n">
        <v>64</v>
      </c>
      <c r="S48" s="25" t="n">
        <v>70</v>
      </c>
      <c r="T48" s="25" t="n">
        <v>74</v>
      </c>
      <c r="U48" s="25" t="n">
        <v>57</v>
      </c>
      <c r="V48" s="25" t="n">
        <v>56</v>
      </c>
      <c r="W48" s="25" t="n">
        <v>35</v>
      </c>
      <c r="X48" s="25" t="n">
        <v>32</v>
      </c>
      <c r="Y48" s="25" t="n">
        <v>35</v>
      </c>
      <c r="Z48" s="25" t="n">
        <v>19</v>
      </c>
      <c r="AA48" s="64" t="n">
        <v>16</v>
      </c>
      <c r="AB48" s="64" t="n">
        <v>7</v>
      </c>
      <c r="AC48" s="64" t="n">
        <v>12</v>
      </c>
      <c r="AD48" s="153" t="n">
        <v>40</v>
      </c>
      <c r="AE48" s="2" t="n">
        <v>2800</v>
      </c>
      <c r="AF48" s="2" t="n">
        <v>2864.97412823397</v>
      </c>
      <c r="AG48" s="2" t="n">
        <v>1127.73857886384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1</v>
      </c>
      <c r="F49" s="25" t="n">
        <v>8</v>
      </c>
      <c r="G49" s="25" t="n">
        <v>31</v>
      </c>
      <c r="H49" s="25" t="n">
        <v>69</v>
      </c>
      <c r="I49" s="25" t="n">
        <v>83</v>
      </c>
      <c r="J49" s="25" t="n">
        <v>130</v>
      </c>
      <c r="K49" s="25" t="n">
        <v>134</v>
      </c>
      <c r="L49" s="25" t="n">
        <v>166</v>
      </c>
      <c r="M49" s="25" t="n">
        <v>176</v>
      </c>
      <c r="N49" s="25" t="n">
        <v>195</v>
      </c>
      <c r="O49" s="25" t="n">
        <v>298</v>
      </c>
      <c r="P49" s="25" t="n">
        <v>302</v>
      </c>
      <c r="Q49" s="25" t="n">
        <v>378</v>
      </c>
      <c r="R49" s="25" t="n">
        <v>411</v>
      </c>
      <c r="S49" s="25" t="n">
        <v>414</v>
      </c>
      <c r="T49" s="25" t="n">
        <v>432</v>
      </c>
      <c r="U49" s="25" t="n">
        <v>342</v>
      </c>
      <c r="V49" s="25" t="n">
        <v>289</v>
      </c>
      <c r="W49" s="25" t="n">
        <v>200</v>
      </c>
      <c r="X49" s="25" t="n">
        <v>198</v>
      </c>
      <c r="Y49" s="25" t="n">
        <v>169</v>
      </c>
      <c r="Z49" s="25" t="n">
        <v>123</v>
      </c>
      <c r="AA49" s="64" t="n">
        <v>103</v>
      </c>
      <c r="AB49" s="64" t="n">
        <v>62</v>
      </c>
      <c r="AC49" s="64" t="n">
        <v>54</v>
      </c>
      <c r="AD49" s="153" t="n">
        <v>285</v>
      </c>
      <c r="AE49" s="2" t="n">
        <v>2877</v>
      </c>
      <c r="AF49" s="2" t="n">
        <v>2931.15416584207</v>
      </c>
      <c r="AG49" s="2" t="n">
        <v>1202.58917204796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1</v>
      </c>
      <c r="F50" s="25" t="n">
        <v>2</v>
      </c>
      <c r="G50" s="25" t="n">
        <v>30</v>
      </c>
      <c r="H50" s="25" t="n">
        <v>60</v>
      </c>
      <c r="I50" s="25" t="n">
        <v>69</v>
      </c>
      <c r="J50" s="25" t="n">
        <v>115</v>
      </c>
      <c r="K50" s="25" t="n">
        <v>113</v>
      </c>
      <c r="L50" s="25" t="n">
        <v>164</v>
      </c>
      <c r="M50" s="25" t="n">
        <v>160</v>
      </c>
      <c r="N50" s="25" t="n">
        <v>177</v>
      </c>
      <c r="O50" s="25" t="n">
        <v>242</v>
      </c>
      <c r="P50" s="25" t="n">
        <v>221</v>
      </c>
      <c r="Q50" s="25" t="n">
        <v>293</v>
      </c>
      <c r="R50" s="25" t="n">
        <v>298</v>
      </c>
      <c r="S50" s="25" t="n">
        <v>287</v>
      </c>
      <c r="T50" s="25" t="n">
        <v>308</v>
      </c>
      <c r="U50" s="25" t="n">
        <v>254</v>
      </c>
      <c r="V50" s="25" t="n">
        <v>233</v>
      </c>
      <c r="W50" s="25" t="n">
        <v>187</v>
      </c>
      <c r="X50" s="25" t="n">
        <v>147</v>
      </c>
      <c r="Y50" s="25" t="n">
        <v>146</v>
      </c>
      <c r="Z50" s="25" t="n">
        <v>106</v>
      </c>
      <c r="AA50" s="64" t="n">
        <v>71</v>
      </c>
      <c r="AB50" s="64" t="n">
        <v>47</v>
      </c>
      <c r="AC50" s="64" t="n">
        <v>43</v>
      </c>
      <c r="AD50" s="153" t="n">
        <v>167</v>
      </c>
      <c r="AE50" s="2" t="n">
        <v>2800</v>
      </c>
      <c r="AF50" s="2" t="n">
        <v>2852.68180664806</v>
      </c>
      <c r="AG50" s="2" t="n">
        <v>1176.13857774381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0</v>
      </c>
      <c r="F51" s="25" t="n">
        <v>2</v>
      </c>
      <c r="G51" s="25" t="n">
        <v>7</v>
      </c>
      <c r="H51" s="25" t="n">
        <v>12</v>
      </c>
      <c r="I51" s="25" t="n">
        <v>13</v>
      </c>
      <c r="J51" s="25" t="n">
        <v>26</v>
      </c>
      <c r="K51" s="25" t="n">
        <v>19</v>
      </c>
      <c r="L51" s="25" t="n">
        <v>21</v>
      </c>
      <c r="M51" s="25" t="n">
        <v>16</v>
      </c>
      <c r="N51" s="25" t="n">
        <v>24</v>
      </c>
      <c r="O51" s="25" t="n">
        <v>45</v>
      </c>
      <c r="P51" s="25" t="n">
        <v>34</v>
      </c>
      <c r="Q51" s="25" t="n">
        <v>43</v>
      </c>
      <c r="R51" s="25" t="n">
        <v>45</v>
      </c>
      <c r="S51" s="25" t="n">
        <v>33</v>
      </c>
      <c r="T51" s="25" t="n">
        <v>41</v>
      </c>
      <c r="U51" s="25" t="n">
        <v>23</v>
      </c>
      <c r="V51" s="25" t="n">
        <v>33</v>
      </c>
      <c r="W51" s="25" t="n">
        <v>19</v>
      </c>
      <c r="X51" s="25" t="n">
        <v>13</v>
      </c>
      <c r="Y51" s="25" t="n">
        <v>21</v>
      </c>
      <c r="Z51" s="25" t="n">
        <v>7</v>
      </c>
      <c r="AA51" s="64" t="n">
        <v>11</v>
      </c>
      <c r="AB51" s="64" t="n">
        <v>10</v>
      </c>
      <c r="AC51" s="64" t="n">
        <v>3</v>
      </c>
      <c r="AD51" s="153" t="n">
        <v>18</v>
      </c>
      <c r="AE51" s="2" t="n">
        <v>2635</v>
      </c>
      <c r="AF51" s="2" t="n">
        <v>2695.65306122449</v>
      </c>
      <c r="AG51" s="2" t="n">
        <v>1243.93066162625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2</v>
      </c>
      <c r="F52" s="25" t="n">
        <v>0</v>
      </c>
      <c r="G52" s="25" t="n">
        <v>6</v>
      </c>
      <c r="H52" s="25" t="n">
        <v>6</v>
      </c>
      <c r="I52" s="25" t="n">
        <v>5</v>
      </c>
      <c r="J52" s="25" t="n">
        <v>14</v>
      </c>
      <c r="K52" s="25" t="n">
        <v>20</v>
      </c>
      <c r="L52" s="25" t="n">
        <v>15</v>
      </c>
      <c r="M52" s="25" t="n">
        <v>15</v>
      </c>
      <c r="N52" s="25" t="n">
        <v>30</v>
      </c>
      <c r="O52" s="25" t="n">
        <v>43</v>
      </c>
      <c r="P52" s="25" t="n">
        <v>31</v>
      </c>
      <c r="Q52" s="25" t="n">
        <v>54</v>
      </c>
      <c r="R52" s="25" t="n">
        <v>38</v>
      </c>
      <c r="S52" s="25" t="n">
        <v>41</v>
      </c>
      <c r="T52" s="25" t="n">
        <v>59</v>
      </c>
      <c r="U52" s="25" t="n">
        <v>27</v>
      </c>
      <c r="V52" s="25" t="n">
        <v>24</v>
      </c>
      <c r="W52" s="25" t="n">
        <v>20</v>
      </c>
      <c r="X52" s="25" t="n">
        <v>15</v>
      </c>
      <c r="Y52" s="25" t="n">
        <v>11</v>
      </c>
      <c r="Z52" s="25" t="n">
        <v>2</v>
      </c>
      <c r="AA52" s="64" t="n">
        <v>5</v>
      </c>
      <c r="AB52" s="64" t="n">
        <v>2</v>
      </c>
      <c r="AC52" s="64" t="n">
        <v>1</v>
      </c>
      <c r="AD52" s="153" t="n">
        <v>9</v>
      </c>
      <c r="AE52" s="2" t="n">
        <v>2600</v>
      </c>
      <c r="AF52" s="2" t="n">
        <v>2629.98787878788</v>
      </c>
      <c r="AG52" s="2" t="n">
        <v>1001.29162124925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</v>
      </c>
      <c r="J53" s="25" t="n">
        <v>0</v>
      </c>
      <c r="K53" s="25" t="n">
        <v>1</v>
      </c>
      <c r="L53" s="25" t="n">
        <v>3</v>
      </c>
      <c r="M53" s="25" t="n">
        <v>2</v>
      </c>
      <c r="N53" s="25" t="n">
        <v>5</v>
      </c>
      <c r="O53" s="25" t="n">
        <v>1</v>
      </c>
      <c r="P53" s="25" t="n">
        <v>8</v>
      </c>
      <c r="Q53" s="25" t="n">
        <v>4</v>
      </c>
      <c r="R53" s="25" t="n">
        <v>3</v>
      </c>
      <c r="S53" s="25" t="n">
        <v>10</v>
      </c>
      <c r="T53" s="25" t="n">
        <v>9</v>
      </c>
      <c r="U53" s="25" t="n">
        <v>3</v>
      </c>
      <c r="V53" s="25" t="n">
        <v>3</v>
      </c>
      <c r="W53" s="25" t="n">
        <v>1</v>
      </c>
      <c r="X53" s="25" t="n">
        <v>1</v>
      </c>
      <c r="Y53" s="25" t="n">
        <v>0</v>
      </c>
      <c r="Z53" s="25" t="n">
        <v>0</v>
      </c>
      <c r="AA53" s="64" t="n">
        <v>1</v>
      </c>
      <c r="AB53" s="64" t="n">
        <v>0</v>
      </c>
      <c r="AC53" s="64" t="n">
        <v>0</v>
      </c>
      <c r="AD53" s="153" t="n">
        <v>0</v>
      </c>
      <c r="AE53" s="2" t="n">
        <v>2750</v>
      </c>
      <c r="AF53" s="2" t="n">
        <v>2618.44642857143</v>
      </c>
      <c r="AG53" s="2" t="n">
        <v>704.510479169572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0</v>
      </c>
      <c r="G54" s="25" t="n">
        <v>0</v>
      </c>
      <c r="H54" s="25" t="n">
        <v>1</v>
      </c>
      <c r="I54" s="25" t="n">
        <v>0</v>
      </c>
      <c r="J54" s="25" t="n">
        <v>1</v>
      </c>
      <c r="K54" s="25" t="n">
        <v>0</v>
      </c>
      <c r="L54" s="25" t="n">
        <v>2</v>
      </c>
      <c r="M54" s="25" t="n">
        <v>5</v>
      </c>
      <c r="N54" s="25" t="n">
        <v>3</v>
      </c>
      <c r="O54" s="25" t="n">
        <v>2</v>
      </c>
      <c r="P54" s="25" t="n">
        <v>9</v>
      </c>
      <c r="Q54" s="25" t="n">
        <v>6</v>
      </c>
      <c r="R54" s="25" t="n">
        <v>5</v>
      </c>
      <c r="S54" s="25" t="n">
        <v>7</v>
      </c>
      <c r="T54" s="25" t="n">
        <v>5</v>
      </c>
      <c r="U54" s="25" t="n">
        <v>2</v>
      </c>
      <c r="V54" s="25" t="n">
        <v>1</v>
      </c>
      <c r="W54" s="25" t="n">
        <v>2</v>
      </c>
      <c r="X54" s="25" t="n">
        <v>1</v>
      </c>
      <c r="Y54" s="25" t="n">
        <v>2</v>
      </c>
      <c r="Z54" s="25" t="n">
        <v>0</v>
      </c>
      <c r="AA54" s="64" t="n">
        <v>0</v>
      </c>
      <c r="AB54" s="64" t="n">
        <v>0</v>
      </c>
      <c r="AC54" s="64" t="n">
        <v>0</v>
      </c>
      <c r="AD54" s="153" t="n">
        <v>0</v>
      </c>
      <c r="AE54" s="2" t="n">
        <v>2514</v>
      </c>
      <c r="AF54" s="2" t="n">
        <v>2529.64814814815</v>
      </c>
      <c r="AG54" s="2" t="n">
        <v>724.688616473008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0</v>
      </c>
      <c r="F55" s="25" t="n">
        <v>0</v>
      </c>
      <c r="G55" s="25" t="n">
        <v>3</v>
      </c>
      <c r="H55" s="25" t="n">
        <v>5</v>
      </c>
      <c r="I55" s="25" t="n">
        <v>11</v>
      </c>
      <c r="J55" s="25" t="n">
        <v>29</v>
      </c>
      <c r="K55" s="25" t="n">
        <v>24</v>
      </c>
      <c r="L55" s="25" t="n">
        <v>34</v>
      </c>
      <c r="M55" s="25" t="n">
        <v>55</v>
      </c>
      <c r="N55" s="25" t="n">
        <v>62</v>
      </c>
      <c r="O55" s="25" t="n">
        <v>99</v>
      </c>
      <c r="P55" s="25" t="n">
        <v>104</v>
      </c>
      <c r="Q55" s="25" t="n">
        <v>110</v>
      </c>
      <c r="R55" s="25" t="n">
        <v>124</v>
      </c>
      <c r="S55" s="25" t="n">
        <v>120</v>
      </c>
      <c r="T55" s="25" t="n">
        <v>120</v>
      </c>
      <c r="U55" s="25" t="n">
        <v>108</v>
      </c>
      <c r="V55" s="25" t="n">
        <v>107</v>
      </c>
      <c r="W55" s="25" t="n">
        <v>82</v>
      </c>
      <c r="X55" s="25" t="n">
        <v>47</v>
      </c>
      <c r="Y55" s="25" t="n">
        <v>41</v>
      </c>
      <c r="Z55" s="25" t="n">
        <v>37</v>
      </c>
      <c r="AA55" s="64" t="n">
        <v>28</v>
      </c>
      <c r="AB55" s="64" t="n">
        <v>11</v>
      </c>
      <c r="AC55" s="64" t="n">
        <v>10</v>
      </c>
      <c r="AD55" s="153" t="n">
        <v>26</v>
      </c>
      <c r="AE55" s="2" t="n">
        <v>2850</v>
      </c>
      <c r="AF55" s="2" t="n">
        <v>2879.09305654975</v>
      </c>
      <c r="AG55" s="2" t="n">
        <v>982.576811488382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0</v>
      </c>
      <c r="F56" s="25" t="n">
        <v>0</v>
      </c>
      <c r="G56" s="25" t="n">
        <v>3</v>
      </c>
      <c r="H56" s="25" t="n">
        <v>18</v>
      </c>
      <c r="I56" s="25" t="n">
        <v>12</v>
      </c>
      <c r="J56" s="25" t="n">
        <v>30</v>
      </c>
      <c r="K56" s="25" t="n">
        <v>18</v>
      </c>
      <c r="L56" s="25" t="n">
        <v>39</v>
      </c>
      <c r="M56" s="25" t="n">
        <v>59</v>
      </c>
      <c r="N56" s="25" t="n">
        <v>70</v>
      </c>
      <c r="O56" s="25" t="n">
        <v>126</v>
      </c>
      <c r="P56" s="25" t="n">
        <v>104</v>
      </c>
      <c r="Q56" s="25" t="n">
        <v>152</v>
      </c>
      <c r="R56" s="25" t="n">
        <v>130</v>
      </c>
      <c r="S56" s="25" t="n">
        <v>133</v>
      </c>
      <c r="T56" s="25" t="n">
        <v>130</v>
      </c>
      <c r="U56" s="25" t="n">
        <v>120</v>
      </c>
      <c r="V56" s="25" t="n">
        <v>106</v>
      </c>
      <c r="W56" s="25" t="n">
        <v>76</v>
      </c>
      <c r="X56" s="25" t="n">
        <v>62</v>
      </c>
      <c r="Y56" s="25" t="n">
        <v>54</v>
      </c>
      <c r="Z56" s="25" t="n">
        <v>29</v>
      </c>
      <c r="AA56" s="64" t="n">
        <v>26</v>
      </c>
      <c r="AB56" s="64" t="n">
        <v>14</v>
      </c>
      <c r="AC56" s="64" t="n">
        <v>14</v>
      </c>
      <c r="AD56" s="153" t="n">
        <v>37</v>
      </c>
      <c r="AE56" s="2" t="n">
        <v>2800</v>
      </c>
      <c r="AF56" s="2" t="n">
        <v>2859.35211267606</v>
      </c>
      <c r="AG56" s="2" t="n">
        <v>997.114776993951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0</v>
      </c>
      <c r="F57" s="25" t="n">
        <v>0</v>
      </c>
      <c r="G57" s="25" t="n">
        <v>3</v>
      </c>
      <c r="H57" s="25" t="n">
        <v>1</v>
      </c>
      <c r="I57" s="25" t="n">
        <v>3</v>
      </c>
      <c r="J57" s="25" t="n">
        <v>6</v>
      </c>
      <c r="K57" s="25" t="n">
        <v>9</v>
      </c>
      <c r="L57" s="25" t="n">
        <v>16</v>
      </c>
      <c r="M57" s="25" t="n">
        <v>19</v>
      </c>
      <c r="N57" s="25" t="n">
        <v>31</v>
      </c>
      <c r="O57" s="25" t="n">
        <v>29</v>
      </c>
      <c r="P57" s="25" t="n">
        <v>46</v>
      </c>
      <c r="Q57" s="25" t="n">
        <v>40</v>
      </c>
      <c r="R57" s="25" t="n">
        <v>41</v>
      </c>
      <c r="S57" s="25" t="n">
        <v>47</v>
      </c>
      <c r="T57" s="25" t="n">
        <v>47</v>
      </c>
      <c r="U57" s="25" t="n">
        <v>38</v>
      </c>
      <c r="V57" s="25" t="n">
        <v>40</v>
      </c>
      <c r="W57" s="25" t="n">
        <v>24</v>
      </c>
      <c r="X57" s="25" t="n">
        <v>14</v>
      </c>
      <c r="Y57" s="25" t="n">
        <v>9</v>
      </c>
      <c r="Z57" s="25" t="n">
        <v>9</v>
      </c>
      <c r="AA57" s="64" t="n">
        <v>6</v>
      </c>
      <c r="AB57" s="64" t="n">
        <v>5</v>
      </c>
      <c r="AC57" s="64" t="n">
        <v>2</v>
      </c>
      <c r="AD57" s="153" t="n">
        <v>9</v>
      </c>
      <c r="AE57" s="2" t="n">
        <v>2800</v>
      </c>
      <c r="AF57" s="2" t="n">
        <v>2808.77327935223</v>
      </c>
      <c r="AG57" s="2" t="n">
        <v>939.585255065276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0</v>
      </c>
      <c r="F58" s="25" t="n">
        <v>0</v>
      </c>
      <c r="G58" s="25" t="n">
        <v>1</v>
      </c>
      <c r="H58" s="25" t="n">
        <v>2</v>
      </c>
      <c r="I58" s="25" t="n">
        <v>5</v>
      </c>
      <c r="J58" s="25" t="n">
        <v>7</v>
      </c>
      <c r="K58" s="25" t="n">
        <v>13</v>
      </c>
      <c r="L58" s="25" t="n">
        <v>13</v>
      </c>
      <c r="M58" s="25" t="n">
        <v>15</v>
      </c>
      <c r="N58" s="25" t="n">
        <v>14</v>
      </c>
      <c r="O58" s="25" t="n">
        <v>19</v>
      </c>
      <c r="P58" s="25" t="n">
        <v>19</v>
      </c>
      <c r="Q58" s="25" t="n">
        <v>22</v>
      </c>
      <c r="R58" s="25" t="n">
        <v>19</v>
      </c>
      <c r="S58" s="25" t="n">
        <v>25</v>
      </c>
      <c r="T58" s="25" t="n">
        <v>25</v>
      </c>
      <c r="U58" s="25" t="n">
        <v>17</v>
      </c>
      <c r="V58" s="25" t="n">
        <v>15</v>
      </c>
      <c r="W58" s="25" t="n">
        <v>7</v>
      </c>
      <c r="X58" s="25" t="n">
        <v>2</v>
      </c>
      <c r="Y58" s="25" t="n">
        <v>5</v>
      </c>
      <c r="Z58" s="25" t="n">
        <v>2</v>
      </c>
      <c r="AA58" s="64" t="n">
        <v>2</v>
      </c>
      <c r="AB58" s="64" t="n">
        <v>1</v>
      </c>
      <c r="AC58" s="64" t="n">
        <v>1</v>
      </c>
      <c r="AD58" s="153" t="n">
        <v>4</v>
      </c>
      <c r="AE58" s="2" t="n">
        <v>2550</v>
      </c>
      <c r="AF58" s="2" t="n">
        <v>2534.36078431373</v>
      </c>
      <c r="AG58" s="2" t="n">
        <v>921.594182830032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0</v>
      </c>
      <c r="F59" s="25" t="n">
        <v>0</v>
      </c>
      <c r="G59" s="25" t="n">
        <v>2</v>
      </c>
      <c r="H59" s="25" t="n">
        <v>4</v>
      </c>
      <c r="I59" s="25" t="n">
        <v>8</v>
      </c>
      <c r="J59" s="25" t="n">
        <v>17</v>
      </c>
      <c r="K59" s="25" t="n">
        <v>23</v>
      </c>
      <c r="L59" s="25" t="n">
        <v>19</v>
      </c>
      <c r="M59" s="25" t="n">
        <v>24</v>
      </c>
      <c r="N59" s="25" t="n">
        <v>30</v>
      </c>
      <c r="O59" s="25" t="n">
        <v>75</v>
      </c>
      <c r="P59" s="25" t="n">
        <v>55</v>
      </c>
      <c r="Q59" s="25" t="n">
        <v>63</v>
      </c>
      <c r="R59" s="25" t="n">
        <v>62</v>
      </c>
      <c r="S59" s="25" t="n">
        <v>61</v>
      </c>
      <c r="T59" s="25" t="n">
        <v>53</v>
      </c>
      <c r="U59" s="25" t="n">
        <v>40</v>
      </c>
      <c r="V59" s="25" t="n">
        <v>42</v>
      </c>
      <c r="W59" s="25" t="n">
        <v>11</v>
      </c>
      <c r="X59" s="25" t="n">
        <v>14</v>
      </c>
      <c r="Y59" s="25" t="n">
        <v>8</v>
      </c>
      <c r="Z59" s="25" t="n">
        <v>2</v>
      </c>
      <c r="AA59" s="64" t="n">
        <v>7</v>
      </c>
      <c r="AB59" s="64" t="n">
        <v>0</v>
      </c>
      <c r="AC59" s="64" t="n">
        <v>2</v>
      </c>
      <c r="AD59" s="153" t="n">
        <v>4</v>
      </c>
      <c r="AE59" s="2" t="n">
        <v>2504</v>
      </c>
      <c r="AF59" s="2" t="n">
        <v>2547.23003194888</v>
      </c>
      <c r="AG59" s="2" t="n">
        <v>811.504030674302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1</v>
      </c>
      <c r="G60" s="25" t="n">
        <v>5</v>
      </c>
      <c r="H60" s="25" t="n">
        <v>4</v>
      </c>
      <c r="I60" s="25" t="n">
        <v>5</v>
      </c>
      <c r="J60" s="25" t="n">
        <v>13</v>
      </c>
      <c r="K60" s="25" t="n">
        <v>18</v>
      </c>
      <c r="L60" s="25" t="n">
        <v>18</v>
      </c>
      <c r="M60" s="25" t="n">
        <v>20</v>
      </c>
      <c r="N60" s="25" t="n">
        <v>14</v>
      </c>
      <c r="O60" s="25" t="n">
        <v>33</v>
      </c>
      <c r="P60" s="25" t="n">
        <v>40</v>
      </c>
      <c r="Q60" s="25" t="n">
        <v>37</v>
      </c>
      <c r="R60" s="25" t="n">
        <v>52</v>
      </c>
      <c r="S60" s="25" t="n">
        <v>37</v>
      </c>
      <c r="T60" s="25" t="n">
        <v>28</v>
      </c>
      <c r="U60" s="25" t="n">
        <v>16</v>
      </c>
      <c r="V60" s="25" t="n">
        <v>26</v>
      </c>
      <c r="W60" s="25" t="n">
        <v>8</v>
      </c>
      <c r="X60" s="25" t="n">
        <v>5</v>
      </c>
      <c r="Y60" s="25" t="n">
        <v>8</v>
      </c>
      <c r="Z60" s="25" t="n">
        <v>2</v>
      </c>
      <c r="AA60" s="64" t="n">
        <v>3</v>
      </c>
      <c r="AB60" s="64" t="n">
        <v>2</v>
      </c>
      <c r="AC60" s="64" t="n">
        <v>4</v>
      </c>
      <c r="AD60" s="153" t="n">
        <v>10</v>
      </c>
      <c r="AE60" s="2" t="n">
        <v>2550</v>
      </c>
      <c r="AF60" s="2" t="n">
        <v>2562.9706601467</v>
      </c>
      <c r="AG60" s="2" t="n">
        <v>995.30666971749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0</v>
      </c>
      <c r="G61" s="25" t="n">
        <v>0</v>
      </c>
      <c r="H61" s="25" t="n">
        <v>1</v>
      </c>
      <c r="I61" s="25" t="n">
        <v>2</v>
      </c>
      <c r="J61" s="25" t="n">
        <v>10</v>
      </c>
      <c r="K61" s="25" t="n">
        <v>8</v>
      </c>
      <c r="L61" s="25" t="n">
        <v>7</v>
      </c>
      <c r="M61" s="25" t="n">
        <v>16</v>
      </c>
      <c r="N61" s="25" t="n">
        <v>19</v>
      </c>
      <c r="O61" s="25" t="n">
        <v>26</v>
      </c>
      <c r="P61" s="25" t="n">
        <v>23</v>
      </c>
      <c r="Q61" s="25" t="n">
        <v>41</v>
      </c>
      <c r="R61" s="25" t="n">
        <v>39</v>
      </c>
      <c r="S61" s="25" t="n">
        <v>37</v>
      </c>
      <c r="T61" s="25" t="n">
        <v>35</v>
      </c>
      <c r="U61" s="25" t="n">
        <v>27</v>
      </c>
      <c r="V61" s="25" t="n">
        <v>15</v>
      </c>
      <c r="W61" s="25" t="n">
        <v>12</v>
      </c>
      <c r="X61" s="25" t="n">
        <v>7</v>
      </c>
      <c r="Y61" s="25" t="n">
        <v>7</v>
      </c>
      <c r="Z61" s="25" t="n">
        <v>4</v>
      </c>
      <c r="AA61" s="64" t="n">
        <v>5</v>
      </c>
      <c r="AB61" s="64" t="n">
        <v>2</v>
      </c>
      <c r="AC61" s="64" t="n">
        <v>1</v>
      </c>
      <c r="AD61" s="153" t="n">
        <v>7</v>
      </c>
      <c r="AE61" s="2" t="n">
        <v>2700</v>
      </c>
      <c r="AF61" s="2" t="n">
        <v>2716.41025641026</v>
      </c>
      <c r="AG61" s="2" t="n">
        <v>893.871929022556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0</v>
      </c>
      <c r="F62" s="25" t="n">
        <v>4</v>
      </c>
      <c r="G62" s="25" t="n">
        <v>13</v>
      </c>
      <c r="H62" s="25" t="n">
        <v>25</v>
      </c>
      <c r="I62" s="25" t="n">
        <v>31</v>
      </c>
      <c r="J62" s="25" t="n">
        <v>50</v>
      </c>
      <c r="K62" s="25" t="n">
        <v>53</v>
      </c>
      <c r="L62" s="25" t="n">
        <v>84</v>
      </c>
      <c r="M62" s="25" t="n">
        <v>83</v>
      </c>
      <c r="N62" s="25" t="n">
        <v>107</v>
      </c>
      <c r="O62" s="25" t="n">
        <v>208</v>
      </c>
      <c r="P62" s="25" t="n">
        <v>202</v>
      </c>
      <c r="Q62" s="25" t="n">
        <v>244</v>
      </c>
      <c r="R62" s="25" t="n">
        <v>227</v>
      </c>
      <c r="S62" s="25" t="n">
        <v>234</v>
      </c>
      <c r="T62" s="25" t="n">
        <v>235</v>
      </c>
      <c r="U62" s="25" t="n">
        <v>182</v>
      </c>
      <c r="V62" s="25" t="n">
        <v>169</v>
      </c>
      <c r="W62" s="25" t="n">
        <v>115</v>
      </c>
      <c r="X62" s="25" t="n">
        <v>101</v>
      </c>
      <c r="Y62" s="25" t="n">
        <v>89</v>
      </c>
      <c r="Z62" s="25" t="n">
        <v>72</v>
      </c>
      <c r="AA62" s="64" t="n">
        <v>54</v>
      </c>
      <c r="AB62" s="64" t="n">
        <v>18</v>
      </c>
      <c r="AC62" s="64" t="n">
        <v>19</v>
      </c>
      <c r="AD62" s="153" t="n">
        <v>83</v>
      </c>
      <c r="AE62" s="2" t="n">
        <v>2800</v>
      </c>
      <c r="AF62" s="2" t="n">
        <v>2852.00962250185</v>
      </c>
      <c r="AG62" s="2" t="n">
        <v>1031.29843675863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0</v>
      </c>
      <c r="G63" s="25" t="n">
        <v>4</v>
      </c>
      <c r="H63" s="25" t="n">
        <v>4</v>
      </c>
      <c r="I63" s="25" t="n">
        <v>4</v>
      </c>
      <c r="J63" s="25" t="n">
        <v>9</v>
      </c>
      <c r="K63" s="25" t="n">
        <v>11</v>
      </c>
      <c r="L63" s="25" t="n">
        <v>9</v>
      </c>
      <c r="M63" s="25" t="n">
        <v>18</v>
      </c>
      <c r="N63" s="25" t="n">
        <v>17</v>
      </c>
      <c r="O63" s="25" t="n">
        <v>25</v>
      </c>
      <c r="P63" s="25" t="n">
        <v>24</v>
      </c>
      <c r="Q63" s="25" t="n">
        <v>39</v>
      </c>
      <c r="R63" s="25" t="n">
        <v>39</v>
      </c>
      <c r="S63" s="25" t="n">
        <v>25</v>
      </c>
      <c r="T63" s="25" t="n">
        <v>35</v>
      </c>
      <c r="U63" s="25" t="n">
        <v>33</v>
      </c>
      <c r="V63" s="25" t="n">
        <v>24</v>
      </c>
      <c r="W63" s="25" t="n">
        <v>19</v>
      </c>
      <c r="X63" s="25" t="n">
        <v>8</v>
      </c>
      <c r="Y63" s="25" t="n">
        <v>8</v>
      </c>
      <c r="Z63" s="25" t="n">
        <v>8</v>
      </c>
      <c r="AA63" s="64" t="n">
        <v>3</v>
      </c>
      <c r="AB63" s="64" t="n">
        <v>1</v>
      </c>
      <c r="AC63" s="64" t="n">
        <v>3</v>
      </c>
      <c r="AD63" s="153" t="n">
        <v>2</v>
      </c>
      <c r="AE63" s="2" t="n">
        <v>2700</v>
      </c>
      <c r="AF63" s="2" t="n">
        <v>2678.73655913978</v>
      </c>
      <c r="AG63" s="2" t="n">
        <v>883.866033351885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0</v>
      </c>
      <c r="F64" s="25" t="n">
        <v>0</v>
      </c>
      <c r="G64" s="25" t="n">
        <v>1</v>
      </c>
      <c r="H64" s="25" t="n">
        <v>3</v>
      </c>
      <c r="I64" s="25" t="n">
        <v>5</v>
      </c>
      <c r="J64" s="25" t="n">
        <v>10</v>
      </c>
      <c r="K64" s="25" t="n">
        <v>7</v>
      </c>
      <c r="L64" s="25" t="n">
        <v>16</v>
      </c>
      <c r="M64" s="25" t="n">
        <v>15</v>
      </c>
      <c r="N64" s="25" t="n">
        <v>18</v>
      </c>
      <c r="O64" s="25" t="n">
        <v>32</v>
      </c>
      <c r="P64" s="25" t="n">
        <v>28</v>
      </c>
      <c r="Q64" s="25" t="n">
        <v>32</v>
      </c>
      <c r="R64" s="25" t="n">
        <v>39</v>
      </c>
      <c r="S64" s="25" t="n">
        <v>28</v>
      </c>
      <c r="T64" s="25" t="n">
        <v>35</v>
      </c>
      <c r="U64" s="25" t="n">
        <v>33</v>
      </c>
      <c r="V64" s="25" t="n">
        <v>23</v>
      </c>
      <c r="W64" s="25" t="n">
        <v>14</v>
      </c>
      <c r="X64" s="25" t="n">
        <v>10</v>
      </c>
      <c r="Y64" s="25" t="n">
        <v>14</v>
      </c>
      <c r="Z64" s="25" t="n">
        <v>9</v>
      </c>
      <c r="AA64" s="64" t="n">
        <v>6</v>
      </c>
      <c r="AB64" s="64" t="n">
        <v>4</v>
      </c>
      <c r="AC64" s="64" t="n">
        <v>0</v>
      </c>
      <c r="AD64" s="153" t="n">
        <v>5</v>
      </c>
      <c r="AE64" s="2" t="n">
        <v>2720</v>
      </c>
      <c r="AF64" s="2" t="n">
        <v>2733.56589147287</v>
      </c>
      <c r="AG64" s="2" t="n">
        <v>937.363128619731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0</v>
      </c>
      <c r="F65" s="25" t="n">
        <v>0</v>
      </c>
      <c r="G65" s="25" t="n">
        <v>4</v>
      </c>
      <c r="H65" s="25" t="n">
        <v>9</v>
      </c>
      <c r="I65" s="25" t="n">
        <v>9</v>
      </c>
      <c r="J65" s="25" t="n">
        <v>11</v>
      </c>
      <c r="K65" s="25" t="n">
        <v>22</v>
      </c>
      <c r="L65" s="25" t="n">
        <v>20</v>
      </c>
      <c r="M65" s="25" t="n">
        <v>40</v>
      </c>
      <c r="N65" s="25" t="n">
        <v>52</v>
      </c>
      <c r="O65" s="25" t="n">
        <v>57</v>
      </c>
      <c r="P65" s="25" t="n">
        <v>54</v>
      </c>
      <c r="Q65" s="25" t="n">
        <v>62</v>
      </c>
      <c r="R65" s="25" t="n">
        <v>68</v>
      </c>
      <c r="S65" s="25" t="n">
        <v>51</v>
      </c>
      <c r="T65" s="25" t="n">
        <v>75</v>
      </c>
      <c r="U65" s="25" t="n">
        <v>56</v>
      </c>
      <c r="V65" s="25" t="n">
        <v>39</v>
      </c>
      <c r="W65" s="25" t="n">
        <v>34</v>
      </c>
      <c r="X65" s="25" t="n">
        <v>19</v>
      </c>
      <c r="Y65" s="25" t="n">
        <v>11</v>
      </c>
      <c r="Z65" s="25" t="n">
        <v>10</v>
      </c>
      <c r="AA65" s="64" t="n">
        <v>13</v>
      </c>
      <c r="AB65" s="64" t="n">
        <v>5</v>
      </c>
      <c r="AC65" s="64" t="n">
        <v>4</v>
      </c>
      <c r="AD65" s="153" t="n">
        <v>10</v>
      </c>
      <c r="AE65" s="2" t="n">
        <v>2699</v>
      </c>
      <c r="AF65" s="2" t="n">
        <v>2685.06802721088</v>
      </c>
      <c r="AG65" s="2" t="n">
        <v>950.619551740198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0</v>
      </c>
      <c r="F66" s="25" t="n">
        <v>1</v>
      </c>
      <c r="G66" s="25" t="n">
        <v>4</v>
      </c>
      <c r="H66" s="25" t="n">
        <v>5</v>
      </c>
      <c r="I66" s="25" t="n">
        <v>11</v>
      </c>
      <c r="J66" s="25" t="n">
        <v>18</v>
      </c>
      <c r="K66" s="25" t="n">
        <v>20</v>
      </c>
      <c r="L66" s="25" t="n">
        <v>20</v>
      </c>
      <c r="M66" s="25" t="n">
        <v>31</v>
      </c>
      <c r="N66" s="25" t="n">
        <v>28</v>
      </c>
      <c r="O66" s="25" t="n">
        <v>48</v>
      </c>
      <c r="P66" s="25" t="n">
        <v>73</v>
      </c>
      <c r="Q66" s="25" t="n">
        <v>89</v>
      </c>
      <c r="R66" s="25" t="n">
        <v>61</v>
      </c>
      <c r="S66" s="25" t="n">
        <v>46</v>
      </c>
      <c r="T66" s="25" t="n">
        <v>65</v>
      </c>
      <c r="U66" s="25" t="n">
        <v>56</v>
      </c>
      <c r="V66" s="25" t="n">
        <v>48</v>
      </c>
      <c r="W66" s="25" t="n">
        <v>28</v>
      </c>
      <c r="X66" s="25" t="n">
        <v>26</v>
      </c>
      <c r="Y66" s="25" t="n">
        <v>22</v>
      </c>
      <c r="Z66" s="25" t="n">
        <v>6</v>
      </c>
      <c r="AA66" s="64" t="n">
        <v>11</v>
      </c>
      <c r="AB66" s="64" t="n">
        <v>5</v>
      </c>
      <c r="AC66" s="64" t="n">
        <v>3</v>
      </c>
      <c r="AD66" s="153" t="n">
        <v>10</v>
      </c>
      <c r="AE66" s="2" t="n">
        <v>2671</v>
      </c>
      <c r="AF66" s="2" t="n">
        <v>2705.6462585034</v>
      </c>
      <c r="AG66" s="2" t="n">
        <v>913.120994715788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0</v>
      </c>
      <c r="G67" s="25" t="n">
        <v>3</v>
      </c>
      <c r="H67" s="25" t="n">
        <v>1</v>
      </c>
      <c r="I67" s="25" t="n">
        <v>3</v>
      </c>
      <c r="J67" s="25" t="n">
        <v>3</v>
      </c>
      <c r="K67" s="25" t="n">
        <v>10</v>
      </c>
      <c r="L67" s="25" t="n">
        <v>8</v>
      </c>
      <c r="M67" s="25" t="n">
        <v>17</v>
      </c>
      <c r="N67" s="25" t="n">
        <v>18</v>
      </c>
      <c r="O67" s="25" t="n">
        <v>25</v>
      </c>
      <c r="P67" s="25" t="n">
        <v>27</v>
      </c>
      <c r="Q67" s="25" t="n">
        <v>19</v>
      </c>
      <c r="R67" s="25" t="n">
        <v>21</v>
      </c>
      <c r="S67" s="25" t="n">
        <v>21</v>
      </c>
      <c r="T67" s="25" t="n">
        <v>19</v>
      </c>
      <c r="U67" s="25" t="n">
        <v>9</v>
      </c>
      <c r="V67" s="25" t="n">
        <v>16</v>
      </c>
      <c r="W67" s="25" t="n">
        <v>9</v>
      </c>
      <c r="X67" s="25" t="n">
        <v>6</v>
      </c>
      <c r="Y67" s="25" t="n">
        <v>3</v>
      </c>
      <c r="Z67" s="25" t="n">
        <v>2</v>
      </c>
      <c r="AA67" s="64" t="n">
        <v>1</v>
      </c>
      <c r="AB67" s="64" t="n">
        <v>0</v>
      </c>
      <c r="AC67" s="64" t="n">
        <v>1</v>
      </c>
      <c r="AD67" s="153" t="n">
        <v>2</v>
      </c>
      <c r="AE67" s="2" t="n">
        <v>2449</v>
      </c>
      <c r="AF67" s="2" t="n">
        <v>2509.34426229508</v>
      </c>
      <c r="AG67" s="2" t="n">
        <v>850.917062982015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0</v>
      </c>
      <c r="F68" s="25" t="n">
        <v>1</v>
      </c>
      <c r="G68" s="25" t="n">
        <v>4</v>
      </c>
      <c r="H68" s="25" t="n">
        <v>7</v>
      </c>
      <c r="I68" s="25" t="n">
        <v>2</v>
      </c>
      <c r="J68" s="25" t="n">
        <v>12</v>
      </c>
      <c r="K68" s="25" t="n">
        <v>16</v>
      </c>
      <c r="L68" s="25" t="n">
        <v>25</v>
      </c>
      <c r="M68" s="25" t="n">
        <v>33</v>
      </c>
      <c r="N68" s="25" t="n">
        <v>36</v>
      </c>
      <c r="O68" s="25" t="n">
        <v>52</v>
      </c>
      <c r="P68" s="25" t="n">
        <v>89</v>
      </c>
      <c r="Q68" s="25" t="n">
        <v>64</v>
      </c>
      <c r="R68" s="25" t="n">
        <v>93</v>
      </c>
      <c r="S68" s="25" t="n">
        <v>58</v>
      </c>
      <c r="T68" s="25" t="n">
        <v>65</v>
      </c>
      <c r="U68" s="25" t="n">
        <v>42</v>
      </c>
      <c r="V68" s="25" t="n">
        <v>36</v>
      </c>
      <c r="W68" s="25" t="n">
        <v>19</v>
      </c>
      <c r="X68" s="25" t="n">
        <v>10</v>
      </c>
      <c r="Y68" s="25" t="n">
        <v>14</v>
      </c>
      <c r="Z68" s="25" t="n">
        <v>6</v>
      </c>
      <c r="AA68" s="64" t="n">
        <v>4</v>
      </c>
      <c r="AB68" s="64" t="n">
        <v>3</v>
      </c>
      <c r="AC68" s="64" t="n">
        <v>0</v>
      </c>
      <c r="AD68" s="153" t="n">
        <v>6</v>
      </c>
      <c r="AE68" s="2" t="n">
        <v>2600</v>
      </c>
      <c r="AF68" s="2" t="n">
        <v>2588.68005738881</v>
      </c>
      <c r="AG68" s="2" t="n">
        <v>795.811381703148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0</v>
      </c>
      <c r="F69" s="30" t="n">
        <v>0</v>
      </c>
      <c r="G69" s="30" t="n">
        <v>0</v>
      </c>
      <c r="H69" s="30" t="n">
        <v>2</v>
      </c>
      <c r="I69" s="30" t="n">
        <v>2</v>
      </c>
      <c r="J69" s="30" t="n">
        <v>7</v>
      </c>
      <c r="K69" s="30" t="n">
        <v>8</v>
      </c>
      <c r="L69" s="30" t="n">
        <v>9</v>
      </c>
      <c r="M69" s="30" t="n">
        <v>10</v>
      </c>
      <c r="N69" s="30" t="n">
        <v>23</v>
      </c>
      <c r="O69" s="30" t="n">
        <v>37</v>
      </c>
      <c r="P69" s="30" t="n">
        <v>29</v>
      </c>
      <c r="Q69" s="30" t="n">
        <v>48</v>
      </c>
      <c r="R69" s="30" t="n">
        <v>39</v>
      </c>
      <c r="S69" s="30" t="n">
        <v>25</v>
      </c>
      <c r="T69" s="30" t="n">
        <v>30</v>
      </c>
      <c r="U69" s="30" t="n">
        <v>26</v>
      </c>
      <c r="V69" s="30" t="n">
        <v>18</v>
      </c>
      <c r="W69" s="30" t="n">
        <v>17</v>
      </c>
      <c r="X69" s="30" t="n">
        <v>14</v>
      </c>
      <c r="Y69" s="30" t="n">
        <v>13</v>
      </c>
      <c r="Z69" s="30" t="n">
        <v>6</v>
      </c>
      <c r="AA69" s="154" t="n">
        <v>2</v>
      </c>
      <c r="AB69" s="154" t="n">
        <v>3</v>
      </c>
      <c r="AC69" s="154" t="n">
        <v>1</v>
      </c>
      <c r="AD69" s="155" t="n">
        <v>8</v>
      </c>
      <c r="AE69" s="32" t="n">
        <v>2646</v>
      </c>
      <c r="AF69" s="32" t="n">
        <v>2775.47214854111</v>
      </c>
      <c r="AG69" s="32" t="n">
        <v>953.783328741386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38" t="s">
        <v>251</v>
      </c>
      <c r="D1" s="38" t="s">
        <v>252</v>
      </c>
      <c r="P1" s="38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54</v>
      </c>
      <c r="C3" s="79"/>
      <c r="D3" s="41" t="s">
        <v>93</v>
      </c>
      <c r="E3" s="95"/>
      <c r="F3" s="96" t="n">
        <v>10</v>
      </c>
      <c r="G3" s="96" t="n">
        <v>15</v>
      </c>
      <c r="H3" s="96" t="n">
        <v>20</v>
      </c>
      <c r="I3" s="96" t="n">
        <v>25</v>
      </c>
      <c r="J3" s="96" t="n">
        <v>30</v>
      </c>
      <c r="K3" s="96" t="n">
        <v>35</v>
      </c>
      <c r="L3" s="96" t="n">
        <v>40</v>
      </c>
      <c r="M3" s="96" t="n">
        <v>45</v>
      </c>
      <c r="N3" s="96" t="n">
        <v>50</v>
      </c>
      <c r="O3" s="96" t="n">
        <v>55</v>
      </c>
      <c r="P3" s="96" t="n">
        <v>60</v>
      </c>
      <c r="Q3" s="96" t="n">
        <v>65</v>
      </c>
      <c r="R3" s="96" t="n">
        <v>70</v>
      </c>
      <c r="S3" s="96" t="n">
        <v>75</v>
      </c>
      <c r="T3" s="96" t="n">
        <v>80</v>
      </c>
      <c r="U3" s="96" t="n">
        <v>85</v>
      </c>
      <c r="V3" s="149" t="s">
        <v>255</v>
      </c>
      <c r="W3" s="143" t="s">
        <v>95</v>
      </c>
      <c r="X3" s="143" t="s">
        <v>96</v>
      </c>
      <c r="Y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0" t="s">
        <v>98</v>
      </c>
      <c r="P4" s="72" t="s">
        <v>98</v>
      </c>
      <c r="Q4" s="72" t="s">
        <v>98</v>
      </c>
      <c r="R4" s="70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143"/>
      <c r="X4" s="143"/>
      <c r="Y4" s="143"/>
    </row>
    <row r="5" customFormat="false" ht="24" hidden="false" customHeight="true" outlineLevel="0" collapsed="false">
      <c r="B5" s="93"/>
      <c r="C5" s="93"/>
      <c r="D5" s="41"/>
      <c r="E5" s="158" t="s">
        <v>256</v>
      </c>
      <c r="F5" s="104" t="n">
        <v>14</v>
      </c>
      <c r="G5" s="104" t="n">
        <v>19</v>
      </c>
      <c r="H5" s="104" t="n">
        <v>24</v>
      </c>
      <c r="I5" s="104" t="n">
        <v>29</v>
      </c>
      <c r="J5" s="104" t="n">
        <v>34</v>
      </c>
      <c r="K5" s="104" t="n">
        <v>39</v>
      </c>
      <c r="L5" s="104" t="n">
        <v>44</v>
      </c>
      <c r="M5" s="104" t="n">
        <v>49</v>
      </c>
      <c r="N5" s="104" t="n">
        <v>54</v>
      </c>
      <c r="O5" s="104" t="n">
        <v>59</v>
      </c>
      <c r="P5" s="104" t="n">
        <v>64</v>
      </c>
      <c r="Q5" s="104" t="n">
        <v>69</v>
      </c>
      <c r="R5" s="104" t="n">
        <v>74</v>
      </c>
      <c r="S5" s="104" t="n">
        <v>79</v>
      </c>
      <c r="T5" s="104" t="n">
        <v>84</v>
      </c>
      <c r="U5" s="104" t="n">
        <v>89</v>
      </c>
      <c r="V5" s="159"/>
      <c r="W5" s="144" t="s">
        <v>26</v>
      </c>
      <c r="X5" s="144" t="s">
        <v>26</v>
      </c>
      <c r="Y5" s="144" t="s">
        <v>26</v>
      </c>
    </row>
    <row r="6" customFormat="false" ht="12" hidden="false" customHeight="false" outlineLevel="0" collapsed="false">
      <c r="B6" s="77" t="s">
        <v>27</v>
      </c>
      <c r="C6" s="77"/>
      <c r="D6" s="25" t="n">
        <v>76101</v>
      </c>
      <c r="E6" s="25" t="n">
        <v>46</v>
      </c>
      <c r="F6" s="25" t="n">
        <v>78</v>
      </c>
      <c r="G6" s="25" t="n">
        <v>146</v>
      </c>
      <c r="H6" s="25" t="n">
        <v>248</v>
      </c>
      <c r="I6" s="25" t="n">
        <v>404</v>
      </c>
      <c r="J6" s="25" t="n">
        <v>526</v>
      </c>
      <c r="K6" s="25" t="n">
        <v>622</v>
      </c>
      <c r="L6" s="25" t="n">
        <v>809</v>
      </c>
      <c r="M6" s="25" t="n">
        <v>1027</v>
      </c>
      <c r="N6" s="25" t="n">
        <v>1282</v>
      </c>
      <c r="O6" s="25" t="n">
        <v>1438</v>
      </c>
      <c r="P6" s="25" t="n">
        <v>1757</v>
      </c>
      <c r="Q6" s="25" t="n">
        <v>2186</v>
      </c>
      <c r="R6" s="25" t="n">
        <v>2560</v>
      </c>
      <c r="S6" s="25" t="n">
        <v>3597</v>
      </c>
      <c r="T6" s="25" t="n">
        <v>4434</v>
      </c>
      <c r="U6" s="20" t="n">
        <v>28526</v>
      </c>
      <c r="V6" s="160" t="n">
        <v>26415</v>
      </c>
      <c r="W6" s="161" t="n">
        <v>89.8911353032659</v>
      </c>
      <c r="X6" s="162" t="n">
        <v>83.7013832405187</v>
      </c>
      <c r="Y6" s="162" t="n">
        <v>14.6770623580443</v>
      </c>
    </row>
    <row r="7" customFormat="false" ht="12" hidden="false" customHeight="false" outlineLevel="0" collapsed="false">
      <c r="B7" s="77" t="s">
        <v>28</v>
      </c>
      <c r="C7" s="77"/>
      <c r="D7" s="53" t="n">
        <v>50288</v>
      </c>
      <c r="E7" s="53" t="n">
        <v>34</v>
      </c>
      <c r="F7" s="53" t="n">
        <v>63</v>
      </c>
      <c r="G7" s="53" t="n">
        <v>106</v>
      </c>
      <c r="H7" s="53" t="n">
        <v>191</v>
      </c>
      <c r="I7" s="53" t="n">
        <v>284</v>
      </c>
      <c r="J7" s="53" t="n">
        <v>369</v>
      </c>
      <c r="K7" s="53" t="n">
        <v>444</v>
      </c>
      <c r="L7" s="53" t="n">
        <v>583</v>
      </c>
      <c r="M7" s="53" t="n">
        <v>699</v>
      </c>
      <c r="N7" s="53" t="n">
        <v>888</v>
      </c>
      <c r="O7" s="53" t="n">
        <v>963</v>
      </c>
      <c r="P7" s="53" t="n">
        <v>1155</v>
      </c>
      <c r="Q7" s="53" t="n">
        <v>1452</v>
      </c>
      <c r="R7" s="53" t="n">
        <v>1599</v>
      </c>
      <c r="S7" s="53" t="n">
        <v>2303</v>
      </c>
      <c r="T7" s="53" t="n">
        <v>2742</v>
      </c>
      <c r="U7" s="25" t="n">
        <v>16248</v>
      </c>
      <c r="V7" s="25" t="n">
        <v>20165</v>
      </c>
      <c r="W7" s="163" t="n">
        <v>89.9696623861908</v>
      </c>
      <c r="X7" s="164" t="n">
        <v>83.4632724291504</v>
      </c>
      <c r="Y7" s="164" t="n">
        <v>14.9951415191911</v>
      </c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30</v>
      </c>
      <c r="F8" s="25" t="n">
        <v>45</v>
      </c>
      <c r="G8" s="25" t="n">
        <v>70</v>
      </c>
      <c r="H8" s="25" t="n">
        <v>126</v>
      </c>
      <c r="I8" s="25" t="n">
        <v>182</v>
      </c>
      <c r="J8" s="25" t="n">
        <v>231</v>
      </c>
      <c r="K8" s="25" t="n">
        <v>276</v>
      </c>
      <c r="L8" s="25" t="n">
        <v>367</v>
      </c>
      <c r="M8" s="25" t="n">
        <v>396</v>
      </c>
      <c r="N8" s="25" t="n">
        <v>549</v>
      </c>
      <c r="O8" s="25" t="n">
        <v>572</v>
      </c>
      <c r="P8" s="25" t="n">
        <v>671</v>
      </c>
      <c r="Q8" s="25" t="n">
        <v>848</v>
      </c>
      <c r="R8" s="25" t="n">
        <v>926</v>
      </c>
      <c r="S8" s="25" t="n">
        <v>1329</v>
      </c>
      <c r="T8" s="25" t="n">
        <v>1591</v>
      </c>
      <c r="U8" s="25" t="n">
        <v>8772</v>
      </c>
      <c r="V8" s="25" t="n">
        <v>13185</v>
      </c>
      <c r="W8" s="163" t="n">
        <v>89.9858956276446</v>
      </c>
      <c r="X8" s="164" t="n">
        <v>83.3194981477655</v>
      </c>
      <c r="Y8" s="164" t="n">
        <v>15.1812213029628</v>
      </c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4</v>
      </c>
      <c r="F9" s="25" t="n">
        <v>13</v>
      </c>
      <c r="G9" s="25" t="n">
        <v>25</v>
      </c>
      <c r="H9" s="25" t="n">
        <v>34</v>
      </c>
      <c r="I9" s="25" t="n">
        <v>56</v>
      </c>
      <c r="J9" s="25" t="n">
        <v>76</v>
      </c>
      <c r="K9" s="25" t="n">
        <v>93</v>
      </c>
      <c r="L9" s="25" t="n">
        <v>129</v>
      </c>
      <c r="M9" s="25" t="n">
        <v>171</v>
      </c>
      <c r="N9" s="25" t="n">
        <v>203</v>
      </c>
      <c r="O9" s="25" t="n">
        <v>225</v>
      </c>
      <c r="P9" s="25" t="n">
        <v>269</v>
      </c>
      <c r="Q9" s="25" t="n">
        <v>345</v>
      </c>
      <c r="R9" s="25" t="n">
        <v>388</v>
      </c>
      <c r="S9" s="25" t="n">
        <v>563</v>
      </c>
      <c r="T9" s="25" t="n">
        <v>638</v>
      </c>
      <c r="U9" s="25" t="n">
        <v>4283</v>
      </c>
      <c r="V9" s="25" t="n">
        <v>4227</v>
      </c>
      <c r="W9" s="163" t="n">
        <v>89.927857380206</v>
      </c>
      <c r="X9" s="164" t="n">
        <v>83.6176536969824</v>
      </c>
      <c r="Y9" s="164" t="n">
        <v>14.5438818117473</v>
      </c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0</v>
      </c>
      <c r="F10" s="25" t="n">
        <v>5</v>
      </c>
      <c r="G10" s="25" t="n">
        <v>11</v>
      </c>
      <c r="H10" s="25" t="n">
        <v>31</v>
      </c>
      <c r="I10" s="25" t="n">
        <v>46</v>
      </c>
      <c r="J10" s="25" t="n">
        <v>62</v>
      </c>
      <c r="K10" s="25" t="n">
        <v>75</v>
      </c>
      <c r="L10" s="25" t="n">
        <v>87</v>
      </c>
      <c r="M10" s="25" t="n">
        <v>132</v>
      </c>
      <c r="N10" s="25" t="n">
        <v>136</v>
      </c>
      <c r="O10" s="25" t="n">
        <v>166</v>
      </c>
      <c r="P10" s="25" t="n">
        <v>215</v>
      </c>
      <c r="Q10" s="25" t="n">
        <v>259</v>
      </c>
      <c r="R10" s="25" t="n">
        <v>285</v>
      </c>
      <c r="S10" s="25" t="n">
        <v>411</v>
      </c>
      <c r="T10" s="25" t="n">
        <v>513</v>
      </c>
      <c r="U10" s="25" t="n">
        <v>3193</v>
      </c>
      <c r="V10" s="25" t="n">
        <v>2753</v>
      </c>
      <c r="W10" s="163" t="n">
        <v>89.8203592814371</v>
      </c>
      <c r="X10" s="164" t="n">
        <v>83.7645075276387</v>
      </c>
      <c r="Y10" s="164" t="n">
        <v>14.9389567882506</v>
      </c>
    </row>
    <row r="11" customFormat="false" ht="12" hidden="false" customHeight="false" outlineLevel="0" collapsed="false">
      <c r="B11" s="29" t="s">
        <v>32</v>
      </c>
      <c r="C11" s="29"/>
      <c r="D11" s="30" t="n">
        <v>25813</v>
      </c>
      <c r="E11" s="30" t="n">
        <v>12</v>
      </c>
      <c r="F11" s="30" t="n">
        <v>15</v>
      </c>
      <c r="G11" s="30" t="n">
        <v>40</v>
      </c>
      <c r="H11" s="30" t="n">
        <v>57</v>
      </c>
      <c r="I11" s="30" t="n">
        <v>120</v>
      </c>
      <c r="J11" s="30" t="n">
        <v>157</v>
      </c>
      <c r="K11" s="30" t="n">
        <v>178</v>
      </c>
      <c r="L11" s="30" t="n">
        <v>226</v>
      </c>
      <c r="M11" s="30" t="n">
        <v>328</v>
      </c>
      <c r="N11" s="30" t="n">
        <v>394</v>
      </c>
      <c r="O11" s="30" t="n">
        <v>475</v>
      </c>
      <c r="P11" s="30" t="n">
        <v>602</v>
      </c>
      <c r="Q11" s="30" t="n">
        <v>734</v>
      </c>
      <c r="R11" s="30" t="n">
        <v>961</v>
      </c>
      <c r="S11" s="30" t="n">
        <v>1294</v>
      </c>
      <c r="T11" s="30" t="n">
        <v>1692</v>
      </c>
      <c r="U11" s="30" t="n">
        <v>12278</v>
      </c>
      <c r="V11" s="30" t="n">
        <v>6250</v>
      </c>
      <c r="W11" s="161" t="n">
        <v>89.6975909789851</v>
      </c>
      <c r="X11" s="162" t="n">
        <v>84.1652625448273</v>
      </c>
      <c r="Y11" s="162" t="n">
        <v>14.0253879042158</v>
      </c>
    </row>
    <row r="12" customFormat="false" ht="12" hidden="false" customHeight="true" outlineLevel="0" collapsed="false">
      <c r="B12" s="24" t="s">
        <v>33</v>
      </c>
      <c r="C12" s="24"/>
      <c r="D12" s="53" t="n">
        <v>2054</v>
      </c>
      <c r="E12" s="53" t="n">
        <v>0</v>
      </c>
      <c r="F12" s="53" t="n">
        <v>0</v>
      </c>
      <c r="G12" s="53" t="n">
        <v>2</v>
      </c>
      <c r="H12" s="53" t="n">
        <v>4</v>
      </c>
      <c r="I12" s="53" t="n">
        <v>6</v>
      </c>
      <c r="J12" s="53" t="n">
        <v>9</v>
      </c>
      <c r="K12" s="53" t="n">
        <v>11</v>
      </c>
      <c r="L12" s="53" t="n">
        <v>16</v>
      </c>
      <c r="M12" s="53" t="n">
        <v>13</v>
      </c>
      <c r="N12" s="53" t="n">
        <v>24</v>
      </c>
      <c r="O12" s="53" t="n">
        <v>35</v>
      </c>
      <c r="P12" s="53" t="n">
        <v>36</v>
      </c>
      <c r="Q12" s="53" t="n">
        <v>44</v>
      </c>
      <c r="R12" s="53" t="n">
        <v>56</v>
      </c>
      <c r="S12" s="53" t="n">
        <v>79</v>
      </c>
      <c r="T12" s="53" t="n">
        <v>135</v>
      </c>
      <c r="U12" s="25" t="n">
        <v>1019</v>
      </c>
      <c r="V12" s="25" t="n">
        <v>565</v>
      </c>
      <c r="W12" s="163" t="n">
        <v>89.8086150499977</v>
      </c>
      <c r="X12" s="164" t="n">
        <v>86.0502309341566</v>
      </c>
      <c r="Y12" s="164" t="n">
        <v>12.5633179552439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</v>
      </c>
      <c r="F13" s="25" t="n">
        <v>1</v>
      </c>
      <c r="G13" s="25" t="n">
        <v>8</v>
      </c>
      <c r="H13" s="25" t="n">
        <v>4</v>
      </c>
      <c r="I13" s="25" t="n">
        <v>25</v>
      </c>
      <c r="J13" s="25" t="n">
        <v>13</v>
      </c>
      <c r="K13" s="25" t="n">
        <v>20</v>
      </c>
      <c r="L13" s="25" t="n">
        <v>34</v>
      </c>
      <c r="M13" s="25" t="n">
        <v>55</v>
      </c>
      <c r="N13" s="25" t="n">
        <v>48</v>
      </c>
      <c r="O13" s="25" t="n">
        <v>53</v>
      </c>
      <c r="P13" s="25" t="n">
        <v>70</v>
      </c>
      <c r="Q13" s="25" t="n">
        <v>77</v>
      </c>
      <c r="R13" s="25" t="n">
        <v>120</v>
      </c>
      <c r="S13" s="25" t="n">
        <v>138</v>
      </c>
      <c r="T13" s="25" t="n">
        <v>167</v>
      </c>
      <c r="U13" s="25" t="n">
        <v>1360</v>
      </c>
      <c r="V13" s="25" t="n">
        <v>718</v>
      </c>
      <c r="W13" s="163" t="n">
        <v>89.714689809753</v>
      </c>
      <c r="X13" s="164" t="n">
        <v>83.6542179331499</v>
      </c>
      <c r="Y13" s="164" t="n">
        <v>14.8332232638681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7</v>
      </c>
      <c r="F14" s="25" t="n">
        <v>5</v>
      </c>
      <c r="G14" s="25" t="n">
        <v>8</v>
      </c>
      <c r="H14" s="25" t="n">
        <v>13</v>
      </c>
      <c r="I14" s="25" t="n">
        <v>24</v>
      </c>
      <c r="J14" s="25" t="n">
        <v>40</v>
      </c>
      <c r="K14" s="25" t="n">
        <v>38</v>
      </c>
      <c r="L14" s="25" t="n">
        <v>32</v>
      </c>
      <c r="M14" s="25" t="n">
        <v>50</v>
      </c>
      <c r="N14" s="25" t="n">
        <v>69</v>
      </c>
      <c r="O14" s="25" t="n">
        <v>63</v>
      </c>
      <c r="P14" s="25" t="n">
        <v>103</v>
      </c>
      <c r="Q14" s="25" t="n">
        <v>140</v>
      </c>
      <c r="R14" s="25" t="n">
        <v>156</v>
      </c>
      <c r="S14" s="25" t="n">
        <v>235</v>
      </c>
      <c r="T14" s="25" t="n">
        <v>313</v>
      </c>
      <c r="U14" s="25" t="n">
        <v>2272</v>
      </c>
      <c r="V14" s="25" t="n">
        <v>1212</v>
      </c>
      <c r="W14" s="163" t="n">
        <v>89.7998793565145</v>
      </c>
      <c r="X14" s="164" t="n">
        <v>84.2356450157934</v>
      </c>
      <c r="Y14" s="164" t="n">
        <v>14.2767845222243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32</v>
      </c>
      <c r="F15" s="25" t="n">
        <v>46</v>
      </c>
      <c r="G15" s="25" t="n">
        <v>79</v>
      </c>
      <c r="H15" s="25" t="n">
        <v>143</v>
      </c>
      <c r="I15" s="25" t="n">
        <v>209</v>
      </c>
      <c r="J15" s="25" t="n">
        <v>261</v>
      </c>
      <c r="K15" s="25" t="n">
        <v>319</v>
      </c>
      <c r="L15" s="25" t="n">
        <v>414</v>
      </c>
      <c r="M15" s="25" t="n">
        <v>468</v>
      </c>
      <c r="N15" s="25" t="n">
        <v>633</v>
      </c>
      <c r="O15" s="25" t="n">
        <v>678</v>
      </c>
      <c r="P15" s="25" t="n">
        <v>782</v>
      </c>
      <c r="Q15" s="25" t="n">
        <v>1012</v>
      </c>
      <c r="R15" s="25" t="n">
        <v>1102</v>
      </c>
      <c r="S15" s="25" t="n">
        <v>1579</v>
      </c>
      <c r="T15" s="25" t="n">
        <v>1873</v>
      </c>
      <c r="U15" s="25" t="n">
        <v>11146</v>
      </c>
      <c r="V15" s="25" t="n">
        <v>14516</v>
      </c>
      <c r="W15" s="163" t="n">
        <v>89.9755501222494</v>
      </c>
      <c r="X15" s="164" t="n">
        <v>83.4335923184603</v>
      </c>
      <c r="Y15" s="164" t="n">
        <v>15.0993175343428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0</v>
      </c>
      <c r="F16" s="25" t="n">
        <v>5</v>
      </c>
      <c r="G16" s="25" t="n">
        <v>6</v>
      </c>
      <c r="H16" s="25" t="n">
        <v>28</v>
      </c>
      <c r="I16" s="25" t="n">
        <v>34</v>
      </c>
      <c r="J16" s="25" t="n">
        <v>54</v>
      </c>
      <c r="K16" s="25" t="n">
        <v>59</v>
      </c>
      <c r="L16" s="25" t="n">
        <v>69</v>
      </c>
      <c r="M16" s="25" t="n">
        <v>108</v>
      </c>
      <c r="N16" s="25" t="n">
        <v>108</v>
      </c>
      <c r="O16" s="25" t="n">
        <v>133</v>
      </c>
      <c r="P16" s="25" t="n">
        <v>178</v>
      </c>
      <c r="Q16" s="25" t="n">
        <v>198</v>
      </c>
      <c r="R16" s="25" t="n">
        <v>231</v>
      </c>
      <c r="S16" s="25" t="n">
        <v>313</v>
      </c>
      <c r="T16" s="25" t="n">
        <v>413</v>
      </c>
      <c r="U16" s="25" t="n">
        <v>2427</v>
      </c>
      <c r="V16" s="25" t="n">
        <v>2289</v>
      </c>
      <c r="W16" s="163" t="n">
        <v>89.8461538461538</v>
      </c>
      <c r="X16" s="164" t="n">
        <v>83.7416198531538</v>
      </c>
      <c r="Y16" s="164" t="n">
        <v>15.0470704943759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</v>
      </c>
      <c r="F17" s="25" t="n">
        <v>0</v>
      </c>
      <c r="G17" s="25" t="n">
        <v>2</v>
      </c>
      <c r="H17" s="25" t="n">
        <v>4</v>
      </c>
      <c r="I17" s="25" t="n">
        <v>6</v>
      </c>
      <c r="J17" s="25" t="n">
        <v>9</v>
      </c>
      <c r="K17" s="25" t="n">
        <v>7</v>
      </c>
      <c r="L17" s="25" t="n">
        <v>13</v>
      </c>
      <c r="M17" s="25" t="n">
        <v>21</v>
      </c>
      <c r="N17" s="25" t="n">
        <v>24</v>
      </c>
      <c r="O17" s="25" t="n">
        <v>39</v>
      </c>
      <c r="P17" s="25" t="n">
        <v>47</v>
      </c>
      <c r="Q17" s="25" t="n">
        <v>47</v>
      </c>
      <c r="R17" s="25" t="n">
        <v>83</v>
      </c>
      <c r="S17" s="25" t="n">
        <v>100</v>
      </c>
      <c r="T17" s="25" t="n">
        <v>119</v>
      </c>
      <c r="U17" s="25" t="n">
        <v>516</v>
      </c>
      <c r="V17" s="25" t="n">
        <v>177</v>
      </c>
      <c r="W17" s="163" t="n">
        <v>87.7742946708464</v>
      </c>
      <c r="X17" s="164" t="n">
        <v>81.1218635467118</v>
      </c>
      <c r="Y17" s="164" t="n">
        <v>14.8735913214816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4</v>
      </c>
      <c r="F18" s="25" t="n">
        <v>13</v>
      </c>
      <c r="G18" s="25" t="n">
        <v>25</v>
      </c>
      <c r="H18" s="25" t="n">
        <v>34</v>
      </c>
      <c r="I18" s="25" t="n">
        <v>56</v>
      </c>
      <c r="J18" s="25" t="n">
        <v>76</v>
      </c>
      <c r="K18" s="25" t="n">
        <v>93</v>
      </c>
      <c r="L18" s="25" t="n">
        <v>129</v>
      </c>
      <c r="M18" s="25" t="n">
        <v>171</v>
      </c>
      <c r="N18" s="25" t="n">
        <v>203</v>
      </c>
      <c r="O18" s="25" t="n">
        <v>225</v>
      </c>
      <c r="P18" s="25" t="n">
        <v>269</v>
      </c>
      <c r="Q18" s="25" t="n">
        <v>345</v>
      </c>
      <c r="R18" s="25" t="n">
        <v>388</v>
      </c>
      <c r="S18" s="25" t="n">
        <v>563</v>
      </c>
      <c r="T18" s="25" t="n">
        <v>638</v>
      </c>
      <c r="U18" s="25" t="n">
        <v>4283</v>
      </c>
      <c r="V18" s="25" t="n">
        <v>4227</v>
      </c>
      <c r="W18" s="163" t="n">
        <v>89.927857380206</v>
      </c>
      <c r="X18" s="164" t="n">
        <v>83.6176536969824</v>
      </c>
      <c r="Y18" s="164" t="n">
        <v>14.5438818117473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0</v>
      </c>
      <c r="F19" s="25" t="n">
        <v>2</v>
      </c>
      <c r="G19" s="25" t="n">
        <v>6</v>
      </c>
      <c r="H19" s="25" t="n">
        <v>9</v>
      </c>
      <c r="I19" s="25" t="n">
        <v>18</v>
      </c>
      <c r="J19" s="25" t="n">
        <v>21</v>
      </c>
      <c r="K19" s="25" t="n">
        <v>30</v>
      </c>
      <c r="L19" s="25" t="n">
        <v>38</v>
      </c>
      <c r="M19" s="25" t="n">
        <v>49</v>
      </c>
      <c r="N19" s="25" t="n">
        <v>62</v>
      </c>
      <c r="O19" s="25" t="n">
        <v>69</v>
      </c>
      <c r="P19" s="25" t="n">
        <v>102</v>
      </c>
      <c r="Q19" s="25" t="n">
        <v>115</v>
      </c>
      <c r="R19" s="25" t="n">
        <v>164</v>
      </c>
      <c r="S19" s="25" t="n">
        <v>208</v>
      </c>
      <c r="T19" s="25" t="n">
        <v>304</v>
      </c>
      <c r="U19" s="25" t="n">
        <v>1695</v>
      </c>
      <c r="V19" s="25" t="n">
        <v>671</v>
      </c>
      <c r="W19" s="163" t="n">
        <v>89.2501658925017</v>
      </c>
      <c r="X19" s="164" t="n">
        <v>83.0152670586361</v>
      </c>
      <c r="Y19" s="164" t="n">
        <v>14.3056477062267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</v>
      </c>
      <c r="F20" s="25" t="n">
        <v>2</v>
      </c>
      <c r="G20" s="25" t="n">
        <v>2</v>
      </c>
      <c r="H20" s="25" t="n">
        <v>4</v>
      </c>
      <c r="I20" s="25" t="n">
        <v>8</v>
      </c>
      <c r="J20" s="25" t="n">
        <v>12</v>
      </c>
      <c r="K20" s="25" t="n">
        <v>13</v>
      </c>
      <c r="L20" s="25" t="n">
        <v>16</v>
      </c>
      <c r="M20" s="25" t="n">
        <v>25</v>
      </c>
      <c r="N20" s="25" t="n">
        <v>34</v>
      </c>
      <c r="O20" s="25" t="n">
        <v>46</v>
      </c>
      <c r="P20" s="25" t="n">
        <v>49</v>
      </c>
      <c r="Q20" s="25" t="n">
        <v>58</v>
      </c>
      <c r="R20" s="25" t="n">
        <v>87</v>
      </c>
      <c r="S20" s="25" t="n">
        <v>94</v>
      </c>
      <c r="T20" s="25" t="n">
        <v>120</v>
      </c>
      <c r="U20" s="25" t="n">
        <v>741</v>
      </c>
      <c r="V20" s="25" t="n">
        <v>329</v>
      </c>
      <c r="W20" s="163" t="n">
        <v>89.2577513310366</v>
      </c>
      <c r="X20" s="164" t="n">
        <v>82.6829023894951</v>
      </c>
      <c r="Y20" s="164" t="n">
        <v>15.1046172930164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0</v>
      </c>
      <c r="F21" s="25" t="n">
        <v>2</v>
      </c>
      <c r="G21" s="25" t="n">
        <v>6</v>
      </c>
      <c r="H21" s="25" t="n">
        <v>5</v>
      </c>
      <c r="I21" s="25" t="n">
        <v>12</v>
      </c>
      <c r="J21" s="25" t="n">
        <v>21</v>
      </c>
      <c r="K21" s="25" t="n">
        <v>16</v>
      </c>
      <c r="L21" s="25" t="n">
        <v>32</v>
      </c>
      <c r="M21" s="25" t="n">
        <v>40</v>
      </c>
      <c r="N21" s="25" t="n">
        <v>47</v>
      </c>
      <c r="O21" s="25" t="n">
        <v>54</v>
      </c>
      <c r="P21" s="25" t="n">
        <v>64</v>
      </c>
      <c r="Q21" s="25" t="n">
        <v>88</v>
      </c>
      <c r="R21" s="25" t="n">
        <v>87</v>
      </c>
      <c r="S21" s="25" t="n">
        <v>173</v>
      </c>
      <c r="T21" s="25" t="n">
        <v>192</v>
      </c>
      <c r="U21" s="25" t="n">
        <v>1650</v>
      </c>
      <c r="V21" s="25" t="n">
        <v>972</v>
      </c>
      <c r="W21" s="163" t="n">
        <v>89.8058252427185</v>
      </c>
      <c r="X21" s="164" t="n">
        <v>84.978933315424</v>
      </c>
      <c r="Y21" s="164" t="n">
        <v>13.1583765113618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0</v>
      </c>
      <c r="F22" s="30" t="n">
        <v>2</v>
      </c>
      <c r="G22" s="30" t="n">
        <v>2</v>
      </c>
      <c r="H22" s="30" t="n">
        <v>0</v>
      </c>
      <c r="I22" s="30" t="n">
        <v>6</v>
      </c>
      <c r="J22" s="30" t="n">
        <v>10</v>
      </c>
      <c r="K22" s="30" t="n">
        <v>16</v>
      </c>
      <c r="L22" s="30" t="n">
        <v>16</v>
      </c>
      <c r="M22" s="30" t="n">
        <v>27</v>
      </c>
      <c r="N22" s="30" t="n">
        <v>30</v>
      </c>
      <c r="O22" s="30" t="n">
        <v>43</v>
      </c>
      <c r="P22" s="30" t="n">
        <v>57</v>
      </c>
      <c r="Q22" s="30" t="n">
        <v>62</v>
      </c>
      <c r="R22" s="30" t="n">
        <v>86</v>
      </c>
      <c r="S22" s="30" t="n">
        <v>115</v>
      </c>
      <c r="T22" s="30" t="n">
        <v>160</v>
      </c>
      <c r="U22" s="30" t="n">
        <v>1417</v>
      </c>
      <c r="V22" s="30" t="n">
        <v>739</v>
      </c>
      <c r="W22" s="161" t="n">
        <v>89.8192705498095</v>
      </c>
      <c r="X22" s="162" t="n">
        <v>85.7651748170755</v>
      </c>
      <c r="Y22" s="162" t="n">
        <v>12.0379837511953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0</v>
      </c>
      <c r="F23" s="25" t="n">
        <v>0</v>
      </c>
      <c r="G23" s="25" t="n">
        <v>2</v>
      </c>
      <c r="H23" s="25" t="n">
        <v>4</v>
      </c>
      <c r="I23" s="25" t="n">
        <v>6</v>
      </c>
      <c r="J23" s="25" t="n">
        <v>9</v>
      </c>
      <c r="K23" s="25" t="n">
        <v>11</v>
      </c>
      <c r="L23" s="25" t="n">
        <v>16</v>
      </c>
      <c r="M23" s="25" t="n">
        <v>13</v>
      </c>
      <c r="N23" s="25" t="n">
        <v>24</v>
      </c>
      <c r="O23" s="25" t="n">
        <v>35</v>
      </c>
      <c r="P23" s="25" t="n">
        <v>36</v>
      </c>
      <c r="Q23" s="25" t="n">
        <v>44</v>
      </c>
      <c r="R23" s="25" t="n">
        <v>56</v>
      </c>
      <c r="S23" s="25" t="n">
        <v>79</v>
      </c>
      <c r="T23" s="25" t="n">
        <v>135</v>
      </c>
      <c r="U23" s="25" t="n">
        <v>1019</v>
      </c>
      <c r="V23" s="25" t="n">
        <v>565</v>
      </c>
      <c r="W23" s="163" t="n">
        <v>89.8086150499977</v>
      </c>
      <c r="X23" s="164" t="n">
        <v>86.0502309341566</v>
      </c>
      <c r="Y23" s="164" t="n">
        <v>12.5633179552439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0</v>
      </c>
      <c r="G24" s="25" t="n">
        <v>0</v>
      </c>
      <c r="H24" s="25" t="n">
        <v>1</v>
      </c>
      <c r="I24" s="25" t="n">
        <v>1</v>
      </c>
      <c r="J24" s="25" t="n">
        <v>0</v>
      </c>
      <c r="K24" s="25" t="n">
        <v>1</v>
      </c>
      <c r="L24" s="25" t="n">
        <v>6</v>
      </c>
      <c r="M24" s="25" t="n">
        <v>6</v>
      </c>
      <c r="N24" s="25" t="n">
        <v>1</v>
      </c>
      <c r="O24" s="25" t="n">
        <v>4</v>
      </c>
      <c r="P24" s="25" t="n">
        <v>7</v>
      </c>
      <c r="Q24" s="25" t="n">
        <v>3</v>
      </c>
      <c r="R24" s="25" t="n">
        <v>2</v>
      </c>
      <c r="S24" s="25" t="n">
        <v>8</v>
      </c>
      <c r="T24" s="25" t="n">
        <v>13</v>
      </c>
      <c r="U24" s="25" t="n">
        <v>99</v>
      </c>
      <c r="V24" s="25" t="n">
        <v>63</v>
      </c>
      <c r="W24" s="163" t="n">
        <v>89.8203592814371</v>
      </c>
      <c r="X24" s="164" t="n">
        <v>84.649903964959</v>
      </c>
      <c r="Y24" s="164" t="n">
        <v>14.9307186093601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0</v>
      </c>
      <c r="F25" s="25" t="n">
        <v>0</v>
      </c>
      <c r="G25" s="25" t="n">
        <v>0</v>
      </c>
      <c r="H25" s="25" t="n">
        <v>2</v>
      </c>
      <c r="I25" s="25" t="n">
        <v>4</v>
      </c>
      <c r="J25" s="25" t="n">
        <v>2</v>
      </c>
      <c r="K25" s="25" t="n">
        <v>4</v>
      </c>
      <c r="L25" s="25" t="n">
        <v>8</v>
      </c>
      <c r="M25" s="25" t="n">
        <v>13</v>
      </c>
      <c r="N25" s="25" t="n">
        <v>6</v>
      </c>
      <c r="O25" s="25" t="n">
        <v>18</v>
      </c>
      <c r="P25" s="25" t="n">
        <v>13</v>
      </c>
      <c r="Q25" s="25" t="n">
        <v>18</v>
      </c>
      <c r="R25" s="25" t="n">
        <v>29</v>
      </c>
      <c r="S25" s="25" t="n">
        <v>33</v>
      </c>
      <c r="T25" s="25" t="n">
        <v>38</v>
      </c>
      <c r="U25" s="25" t="n">
        <v>330</v>
      </c>
      <c r="V25" s="25" t="n">
        <v>163</v>
      </c>
      <c r="W25" s="163" t="n">
        <v>89.6686159844055</v>
      </c>
      <c r="X25" s="164" t="n">
        <v>83.9703268292359</v>
      </c>
      <c r="Y25" s="164" t="n">
        <v>13.7626792811054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0</v>
      </c>
      <c r="F26" s="25" t="n">
        <v>0</v>
      </c>
      <c r="G26" s="25" t="n">
        <v>5</v>
      </c>
      <c r="H26" s="25" t="n">
        <v>0</v>
      </c>
      <c r="I26" s="25" t="n">
        <v>9</v>
      </c>
      <c r="J26" s="25" t="n">
        <v>3</v>
      </c>
      <c r="K26" s="25" t="n">
        <v>9</v>
      </c>
      <c r="L26" s="25" t="n">
        <v>9</v>
      </c>
      <c r="M26" s="25" t="n">
        <v>18</v>
      </c>
      <c r="N26" s="25" t="n">
        <v>20</v>
      </c>
      <c r="O26" s="25" t="n">
        <v>12</v>
      </c>
      <c r="P26" s="25" t="n">
        <v>27</v>
      </c>
      <c r="Q26" s="25" t="n">
        <v>24</v>
      </c>
      <c r="R26" s="25" t="n">
        <v>42</v>
      </c>
      <c r="S26" s="25" t="n">
        <v>59</v>
      </c>
      <c r="T26" s="25" t="n">
        <v>55</v>
      </c>
      <c r="U26" s="25" t="n">
        <v>396</v>
      </c>
      <c r="V26" s="25" t="n">
        <v>243</v>
      </c>
      <c r="W26" s="163" t="n">
        <v>89.7155361050328</v>
      </c>
      <c r="X26" s="164" t="n">
        <v>83.1561026926091</v>
      </c>
      <c r="Y26" s="164" t="n">
        <v>15.1099966957647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</v>
      </c>
      <c r="K27" s="25" t="n">
        <v>1</v>
      </c>
      <c r="L27" s="25" t="n">
        <v>1</v>
      </c>
      <c r="M27" s="25" t="n">
        <v>3</v>
      </c>
      <c r="N27" s="25" t="n">
        <v>5</v>
      </c>
      <c r="O27" s="25" t="n">
        <v>5</v>
      </c>
      <c r="P27" s="25" t="n">
        <v>1</v>
      </c>
      <c r="Q27" s="25" t="n">
        <v>5</v>
      </c>
      <c r="R27" s="25" t="n">
        <v>10</v>
      </c>
      <c r="S27" s="25" t="n">
        <v>11</v>
      </c>
      <c r="T27" s="25" t="n">
        <v>15</v>
      </c>
      <c r="U27" s="25" t="n">
        <v>181</v>
      </c>
      <c r="V27" s="25" t="n">
        <v>73</v>
      </c>
      <c r="W27" s="136" t="n">
        <v>89.7610921501707</v>
      </c>
      <c r="X27" s="165" t="n">
        <v>86.490607545813</v>
      </c>
      <c r="Y27" s="165" t="n">
        <v>10.9832653466885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1</v>
      </c>
      <c r="G28" s="25" t="n">
        <v>1</v>
      </c>
      <c r="H28" s="25" t="n">
        <v>0</v>
      </c>
      <c r="I28" s="25" t="n">
        <v>2</v>
      </c>
      <c r="J28" s="25" t="n">
        <v>1</v>
      </c>
      <c r="K28" s="25" t="n">
        <v>2</v>
      </c>
      <c r="L28" s="25" t="n">
        <v>3</v>
      </c>
      <c r="M28" s="25" t="n">
        <v>6</v>
      </c>
      <c r="N28" s="25" t="n">
        <v>5</v>
      </c>
      <c r="O28" s="25" t="n">
        <v>3</v>
      </c>
      <c r="P28" s="25" t="n">
        <v>6</v>
      </c>
      <c r="Q28" s="25" t="n">
        <v>8</v>
      </c>
      <c r="R28" s="25" t="n">
        <v>15</v>
      </c>
      <c r="S28" s="25" t="n">
        <v>10</v>
      </c>
      <c r="T28" s="25" t="n">
        <v>7</v>
      </c>
      <c r="U28" s="25" t="n">
        <v>109</v>
      </c>
      <c r="V28" s="25" t="n">
        <v>58</v>
      </c>
      <c r="W28" s="163" t="n">
        <v>89.6706355342508</v>
      </c>
      <c r="X28" s="164" t="n">
        <v>82.5941899960628</v>
      </c>
      <c r="Y28" s="165" t="n">
        <v>16.6398552006983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0</v>
      </c>
      <c r="F29" s="25" t="n">
        <v>0</v>
      </c>
      <c r="G29" s="25" t="n">
        <v>2</v>
      </c>
      <c r="H29" s="25" t="n">
        <v>1</v>
      </c>
      <c r="I29" s="25" t="n">
        <v>9</v>
      </c>
      <c r="J29" s="25" t="n">
        <v>5</v>
      </c>
      <c r="K29" s="25" t="n">
        <v>3</v>
      </c>
      <c r="L29" s="25" t="n">
        <v>7</v>
      </c>
      <c r="M29" s="25" t="n">
        <v>9</v>
      </c>
      <c r="N29" s="25" t="n">
        <v>11</v>
      </c>
      <c r="O29" s="25" t="n">
        <v>11</v>
      </c>
      <c r="P29" s="25" t="n">
        <v>16</v>
      </c>
      <c r="Q29" s="25" t="n">
        <v>19</v>
      </c>
      <c r="R29" s="25" t="n">
        <v>22</v>
      </c>
      <c r="S29" s="25" t="n">
        <v>17</v>
      </c>
      <c r="T29" s="25" t="n">
        <v>39</v>
      </c>
      <c r="U29" s="25" t="n">
        <v>245</v>
      </c>
      <c r="V29" s="25" t="n">
        <v>118</v>
      </c>
      <c r="W29" s="163" t="n">
        <v>89.5849285349668</v>
      </c>
      <c r="X29" s="164" t="n">
        <v>82.5285612554965</v>
      </c>
      <c r="Y29" s="164" t="n">
        <v>16.4608780969782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0</v>
      </c>
      <c r="F30" s="25" t="n">
        <v>0</v>
      </c>
      <c r="G30" s="25" t="n">
        <v>3</v>
      </c>
      <c r="H30" s="25" t="n">
        <v>8</v>
      </c>
      <c r="I30" s="25" t="n">
        <v>13</v>
      </c>
      <c r="J30" s="25" t="n">
        <v>11</v>
      </c>
      <c r="K30" s="25" t="n">
        <v>15</v>
      </c>
      <c r="L30" s="25" t="n">
        <v>16</v>
      </c>
      <c r="M30" s="25" t="n">
        <v>29</v>
      </c>
      <c r="N30" s="25" t="n">
        <v>35</v>
      </c>
      <c r="O30" s="25" t="n">
        <v>41</v>
      </c>
      <c r="P30" s="25" t="n">
        <v>44</v>
      </c>
      <c r="Q30" s="25" t="n">
        <v>64</v>
      </c>
      <c r="R30" s="25" t="n">
        <v>73</v>
      </c>
      <c r="S30" s="25" t="n">
        <v>92</v>
      </c>
      <c r="T30" s="25" t="n">
        <v>106</v>
      </c>
      <c r="U30" s="25" t="n">
        <v>945</v>
      </c>
      <c r="V30" s="25" t="n">
        <v>600</v>
      </c>
      <c r="W30" s="163" t="n">
        <v>89.8075552387741</v>
      </c>
      <c r="X30" s="164" t="n">
        <v>84.6211774629321</v>
      </c>
      <c r="Y30" s="164" t="n">
        <v>14.5021722868891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3</v>
      </c>
      <c r="F31" s="25" t="n">
        <v>1</v>
      </c>
      <c r="G31" s="25" t="n">
        <v>4</v>
      </c>
      <c r="H31" s="25" t="n">
        <v>4</v>
      </c>
      <c r="I31" s="25" t="n">
        <v>5</v>
      </c>
      <c r="J31" s="25" t="n">
        <v>14</v>
      </c>
      <c r="K31" s="25" t="n">
        <v>11</v>
      </c>
      <c r="L31" s="25" t="n">
        <v>11</v>
      </c>
      <c r="M31" s="25" t="n">
        <v>13</v>
      </c>
      <c r="N31" s="25" t="n">
        <v>19</v>
      </c>
      <c r="O31" s="25" t="n">
        <v>15</v>
      </c>
      <c r="P31" s="25" t="n">
        <v>31</v>
      </c>
      <c r="Q31" s="25" t="n">
        <v>38</v>
      </c>
      <c r="R31" s="25" t="n">
        <v>30</v>
      </c>
      <c r="S31" s="25" t="n">
        <v>59</v>
      </c>
      <c r="T31" s="25" t="n">
        <v>89</v>
      </c>
      <c r="U31" s="25" t="n">
        <v>666</v>
      </c>
      <c r="V31" s="25" t="n">
        <v>426</v>
      </c>
      <c r="W31" s="163" t="n">
        <v>89.8772295575631</v>
      </c>
      <c r="X31" s="164" t="n">
        <v>85.0117685781728</v>
      </c>
      <c r="Y31" s="164" t="n">
        <v>14.4357814962652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3</v>
      </c>
      <c r="F32" s="25" t="n">
        <v>4</v>
      </c>
      <c r="G32" s="25" t="n">
        <v>2</v>
      </c>
      <c r="H32" s="25" t="n">
        <v>4</v>
      </c>
      <c r="I32" s="25" t="n">
        <v>8</v>
      </c>
      <c r="J32" s="25" t="n">
        <v>12</v>
      </c>
      <c r="K32" s="25" t="n">
        <v>11</v>
      </c>
      <c r="L32" s="25" t="n">
        <v>4</v>
      </c>
      <c r="M32" s="25" t="n">
        <v>15</v>
      </c>
      <c r="N32" s="25" t="n">
        <v>19</v>
      </c>
      <c r="O32" s="25" t="n">
        <v>17</v>
      </c>
      <c r="P32" s="25" t="n">
        <v>34</v>
      </c>
      <c r="Q32" s="25" t="n">
        <v>34</v>
      </c>
      <c r="R32" s="25" t="n">
        <v>40</v>
      </c>
      <c r="S32" s="25" t="n">
        <v>65</v>
      </c>
      <c r="T32" s="25" t="n">
        <v>89</v>
      </c>
      <c r="U32" s="25" t="n">
        <v>838</v>
      </c>
      <c r="V32" s="25" t="n">
        <v>474</v>
      </c>
      <c r="W32" s="163" t="n">
        <v>89.9653979238754</v>
      </c>
      <c r="X32" s="164" t="n">
        <v>85.3112292350801</v>
      </c>
      <c r="Y32" s="164" t="n">
        <v>13.4727129829061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14</v>
      </c>
      <c r="F33" s="25" t="n">
        <v>8</v>
      </c>
      <c r="G33" s="25" t="n">
        <v>9</v>
      </c>
      <c r="H33" s="25" t="n">
        <v>32</v>
      </c>
      <c r="I33" s="25" t="n">
        <v>28</v>
      </c>
      <c r="J33" s="25" t="n">
        <v>42</v>
      </c>
      <c r="K33" s="25" t="n">
        <v>35</v>
      </c>
      <c r="L33" s="25" t="n">
        <v>74</v>
      </c>
      <c r="M33" s="25" t="n">
        <v>77</v>
      </c>
      <c r="N33" s="25" t="n">
        <v>121</v>
      </c>
      <c r="O33" s="25" t="n">
        <v>122</v>
      </c>
      <c r="P33" s="25" t="n">
        <v>138</v>
      </c>
      <c r="Q33" s="25" t="n">
        <v>203</v>
      </c>
      <c r="R33" s="25" t="n">
        <v>208</v>
      </c>
      <c r="S33" s="25" t="n">
        <v>312</v>
      </c>
      <c r="T33" s="25" t="n">
        <v>373</v>
      </c>
      <c r="U33" s="25" t="n">
        <v>2105</v>
      </c>
      <c r="V33" s="25" t="n">
        <v>2960</v>
      </c>
      <c r="W33" s="163" t="n">
        <v>89.983463264824</v>
      </c>
      <c r="X33" s="164" t="n">
        <v>83.9885506550922</v>
      </c>
      <c r="Y33" s="164" t="n">
        <v>14.4531686861166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5</v>
      </c>
      <c r="F34" s="25" t="n">
        <v>4</v>
      </c>
      <c r="G34" s="25" t="n">
        <v>6</v>
      </c>
      <c r="H34" s="25" t="n">
        <v>15</v>
      </c>
      <c r="I34" s="25" t="n">
        <v>22</v>
      </c>
      <c r="J34" s="25" t="n">
        <v>37</v>
      </c>
      <c r="K34" s="25" t="n">
        <v>43</v>
      </c>
      <c r="L34" s="25" t="n">
        <v>46</v>
      </c>
      <c r="M34" s="25" t="n">
        <v>63</v>
      </c>
      <c r="N34" s="25" t="n">
        <v>74</v>
      </c>
      <c r="O34" s="25" t="n">
        <v>81</v>
      </c>
      <c r="P34" s="25" t="n">
        <v>88</v>
      </c>
      <c r="Q34" s="25" t="n">
        <v>100</v>
      </c>
      <c r="R34" s="25" t="n">
        <v>107</v>
      </c>
      <c r="S34" s="25" t="n">
        <v>176</v>
      </c>
      <c r="T34" s="25" t="n">
        <v>217</v>
      </c>
      <c r="U34" s="25" t="n">
        <v>1543</v>
      </c>
      <c r="V34" s="25" t="n">
        <v>1755</v>
      </c>
      <c r="W34" s="163" t="n">
        <v>89.9701788969749</v>
      </c>
      <c r="X34" s="164" t="n">
        <v>84.0535113907377</v>
      </c>
      <c r="Y34" s="164" t="n">
        <v>14.8630571818576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4</v>
      </c>
      <c r="F35" s="25" t="n">
        <v>24</v>
      </c>
      <c r="G35" s="25" t="n">
        <v>39</v>
      </c>
      <c r="H35" s="25" t="n">
        <v>50</v>
      </c>
      <c r="I35" s="25" t="n">
        <v>85</v>
      </c>
      <c r="J35" s="25" t="n">
        <v>93</v>
      </c>
      <c r="K35" s="25" t="n">
        <v>123</v>
      </c>
      <c r="L35" s="25" t="n">
        <v>166</v>
      </c>
      <c r="M35" s="25" t="n">
        <v>176</v>
      </c>
      <c r="N35" s="25" t="n">
        <v>225</v>
      </c>
      <c r="O35" s="25" t="n">
        <v>248</v>
      </c>
      <c r="P35" s="25" t="n">
        <v>287</v>
      </c>
      <c r="Q35" s="25" t="n">
        <v>348</v>
      </c>
      <c r="R35" s="25" t="n">
        <v>398</v>
      </c>
      <c r="S35" s="25" t="n">
        <v>536</v>
      </c>
      <c r="T35" s="25" t="n">
        <v>636</v>
      </c>
      <c r="U35" s="25" t="n">
        <v>3137</v>
      </c>
      <c r="V35" s="25" t="n">
        <v>5257</v>
      </c>
      <c r="W35" s="163" t="n">
        <v>89.9912530615104</v>
      </c>
      <c r="X35" s="164" t="n">
        <v>82.5033440354521</v>
      </c>
      <c r="Y35" s="164" t="n">
        <v>15.6041063645888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7</v>
      </c>
      <c r="F36" s="25" t="n">
        <v>9</v>
      </c>
      <c r="G36" s="25" t="n">
        <v>16</v>
      </c>
      <c r="H36" s="25" t="n">
        <v>29</v>
      </c>
      <c r="I36" s="25" t="n">
        <v>47</v>
      </c>
      <c r="J36" s="25" t="n">
        <v>59</v>
      </c>
      <c r="K36" s="25" t="n">
        <v>75</v>
      </c>
      <c r="L36" s="25" t="n">
        <v>81</v>
      </c>
      <c r="M36" s="25" t="n">
        <v>80</v>
      </c>
      <c r="N36" s="25" t="n">
        <v>129</v>
      </c>
      <c r="O36" s="25" t="n">
        <v>121</v>
      </c>
      <c r="P36" s="25" t="n">
        <v>158</v>
      </c>
      <c r="Q36" s="25" t="n">
        <v>197</v>
      </c>
      <c r="R36" s="25" t="n">
        <v>213</v>
      </c>
      <c r="S36" s="25" t="n">
        <v>305</v>
      </c>
      <c r="T36" s="25" t="n">
        <v>365</v>
      </c>
      <c r="U36" s="25" t="n">
        <v>1987</v>
      </c>
      <c r="V36" s="25" t="n">
        <v>3213</v>
      </c>
      <c r="W36" s="163" t="n">
        <v>89.9903521466474</v>
      </c>
      <c r="X36" s="164" t="n">
        <v>83.5803809814162</v>
      </c>
      <c r="Y36" s="164" t="n">
        <v>15.286568886523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0</v>
      </c>
      <c r="G37" s="25" t="n">
        <v>0</v>
      </c>
      <c r="H37" s="25" t="n">
        <v>4</v>
      </c>
      <c r="I37" s="25" t="n">
        <v>8</v>
      </c>
      <c r="J37" s="25" t="n">
        <v>6</v>
      </c>
      <c r="K37" s="25" t="n">
        <v>12</v>
      </c>
      <c r="L37" s="25" t="n">
        <v>7</v>
      </c>
      <c r="M37" s="25" t="n">
        <v>5</v>
      </c>
      <c r="N37" s="25" t="n">
        <v>17</v>
      </c>
      <c r="O37" s="25" t="n">
        <v>9</v>
      </c>
      <c r="P37" s="25" t="n">
        <v>9</v>
      </c>
      <c r="Q37" s="25" t="n">
        <v>23</v>
      </c>
      <c r="R37" s="25" t="n">
        <v>39</v>
      </c>
      <c r="S37" s="25" t="n">
        <v>56</v>
      </c>
      <c r="T37" s="25" t="n">
        <v>60</v>
      </c>
      <c r="U37" s="25" t="n">
        <v>341</v>
      </c>
      <c r="V37" s="25" t="n">
        <v>119</v>
      </c>
      <c r="W37" s="163" t="n">
        <v>88.9560255119168</v>
      </c>
      <c r="X37" s="164" t="n">
        <v>82.1282187001792</v>
      </c>
      <c r="Y37" s="165" t="n">
        <v>15.1217383638603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1</v>
      </c>
      <c r="F38" s="25" t="n">
        <v>0</v>
      </c>
      <c r="G38" s="25" t="n">
        <v>0</v>
      </c>
      <c r="H38" s="25" t="n">
        <v>0</v>
      </c>
      <c r="I38" s="25" t="n">
        <v>1</v>
      </c>
      <c r="J38" s="25" t="n">
        <v>3</v>
      </c>
      <c r="K38" s="25" t="n">
        <v>2</v>
      </c>
      <c r="L38" s="25" t="n">
        <v>4</v>
      </c>
      <c r="M38" s="25" t="n">
        <v>10</v>
      </c>
      <c r="N38" s="25" t="n">
        <v>7</v>
      </c>
      <c r="O38" s="25" t="n">
        <v>17</v>
      </c>
      <c r="P38" s="25" t="n">
        <v>20</v>
      </c>
      <c r="Q38" s="25" t="n">
        <v>22</v>
      </c>
      <c r="R38" s="25" t="n">
        <v>48</v>
      </c>
      <c r="S38" s="25" t="n">
        <v>53</v>
      </c>
      <c r="T38" s="25" t="n">
        <v>54</v>
      </c>
      <c r="U38" s="25" t="n">
        <v>199</v>
      </c>
      <c r="V38" s="25" t="n">
        <v>59</v>
      </c>
      <c r="W38" s="163" t="n">
        <v>85.7340446552065</v>
      </c>
      <c r="X38" s="164" t="n">
        <v>80.8200837103636</v>
      </c>
      <c r="Y38" s="164" t="n">
        <v>13.7299746824481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0</v>
      </c>
      <c r="F39" s="25" t="n">
        <v>0</v>
      </c>
      <c r="G39" s="25" t="n">
        <v>2</v>
      </c>
      <c r="H39" s="25" t="n">
        <v>3</v>
      </c>
      <c r="I39" s="25" t="n">
        <v>2</v>
      </c>
      <c r="J39" s="25" t="n">
        <v>2</v>
      </c>
      <c r="K39" s="25" t="n">
        <v>1</v>
      </c>
      <c r="L39" s="25" t="n">
        <v>6</v>
      </c>
      <c r="M39" s="25" t="n">
        <v>7</v>
      </c>
      <c r="N39" s="25" t="n">
        <v>9</v>
      </c>
      <c r="O39" s="25" t="n">
        <v>14</v>
      </c>
      <c r="P39" s="25" t="n">
        <v>11</v>
      </c>
      <c r="Q39" s="25" t="n">
        <v>16</v>
      </c>
      <c r="R39" s="25" t="n">
        <v>23</v>
      </c>
      <c r="S39" s="25" t="n">
        <v>23</v>
      </c>
      <c r="T39" s="25" t="n">
        <v>40</v>
      </c>
      <c r="U39" s="25" t="n">
        <v>149</v>
      </c>
      <c r="V39" s="25" t="n">
        <v>56</v>
      </c>
      <c r="W39" s="163" t="n">
        <v>86.9565217391304</v>
      </c>
      <c r="X39" s="164" t="n">
        <v>80.2899152932414</v>
      </c>
      <c r="Y39" s="164" t="n">
        <v>15.9228200560144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3</v>
      </c>
      <c r="J40" s="25" t="n">
        <v>4</v>
      </c>
      <c r="K40" s="25" t="n">
        <v>4</v>
      </c>
      <c r="L40" s="25" t="n">
        <v>3</v>
      </c>
      <c r="M40" s="25" t="n">
        <v>4</v>
      </c>
      <c r="N40" s="25" t="n">
        <v>8</v>
      </c>
      <c r="O40" s="25" t="n">
        <v>8</v>
      </c>
      <c r="P40" s="25" t="n">
        <v>16</v>
      </c>
      <c r="Q40" s="25" t="n">
        <v>9</v>
      </c>
      <c r="R40" s="25" t="n">
        <v>12</v>
      </c>
      <c r="S40" s="25" t="n">
        <v>24</v>
      </c>
      <c r="T40" s="25" t="n">
        <v>25</v>
      </c>
      <c r="U40" s="25" t="n">
        <v>168</v>
      </c>
      <c r="V40" s="25" t="n">
        <v>62</v>
      </c>
      <c r="W40" s="136" t="n">
        <v>89.5615866388309</v>
      </c>
      <c r="X40" s="165" t="n">
        <v>82.4145105052221</v>
      </c>
      <c r="Y40" s="165" t="n">
        <v>15.2671816134264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2</v>
      </c>
      <c r="F41" s="25" t="n">
        <v>1</v>
      </c>
      <c r="G41" s="25" t="n">
        <v>1</v>
      </c>
      <c r="H41" s="25" t="n">
        <v>6</v>
      </c>
      <c r="I41" s="25" t="n">
        <v>2</v>
      </c>
      <c r="J41" s="25" t="n">
        <v>11</v>
      </c>
      <c r="K41" s="25" t="n">
        <v>12</v>
      </c>
      <c r="L41" s="25" t="n">
        <v>13</v>
      </c>
      <c r="M41" s="25" t="n">
        <v>19</v>
      </c>
      <c r="N41" s="25" t="n">
        <v>21</v>
      </c>
      <c r="O41" s="25" t="n">
        <v>32</v>
      </c>
      <c r="P41" s="25" t="n">
        <v>30</v>
      </c>
      <c r="Q41" s="25" t="n">
        <v>39</v>
      </c>
      <c r="R41" s="25" t="n">
        <v>49</v>
      </c>
      <c r="S41" s="25" t="n">
        <v>60</v>
      </c>
      <c r="T41" s="25" t="n">
        <v>76</v>
      </c>
      <c r="U41" s="25" t="n">
        <v>663</v>
      </c>
      <c r="V41" s="25" t="n">
        <v>267</v>
      </c>
      <c r="W41" s="163" t="n">
        <v>89.6011946985253</v>
      </c>
      <c r="X41" s="164" t="n">
        <v>83.6099815906218</v>
      </c>
      <c r="Y41" s="164" t="n">
        <v>14.8137124285965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1</v>
      </c>
      <c r="F42" s="25" t="n">
        <v>0</v>
      </c>
      <c r="G42" s="25" t="n">
        <v>2</v>
      </c>
      <c r="H42" s="25" t="n">
        <v>1</v>
      </c>
      <c r="I42" s="25" t="n">
        <v>3</v>
      </c>
      <c r="J42" s="25" t="n">
        <v>8</v>
      </c>
      <c r="K42" s="25" t="n">
        <v>4</v>
      </c>
      <c r="L42" s="25" t="n">
        <v>10</v>
      </c>
      <c r="M42" s="25" t="n">
        <v>17</v>
      </c>
      <c r="N42" s="25" t="n">
        <v>14</v>
      </c>
      <c r="O42" s="25" t="n">
        <v>22</v>
      </c>
      <c r="P42" s="25" t="n">
        <v>29</v>
      </c>
      <c r="Q42" s="25" t="n">
        <v>45</v>
      </c>
      <c r="R42" s="25" t="n">
        <v>47</v>
      </c>
      <c r="S42" s="25" t="n">
        <v>55</v>
      </c>
      <c r="T42" s="25" t="n">
        <v>75</v>
      </c>
      <c r="U42" s="25" t="n">
        <v>427</v>
      </c>
      <c r="V42" s="25" t="n">
        <v>193</v>
      </c>
      <c r="W42" s="163" t="n">
        <v>89.1742464776173</v>
      </c>
      <c r="X42" s="164" t="n">
        <v>82.7566477550741</v>
      </c>
      <c r="Y42" s="164" t="n">
        <v>14.4796951618362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0</v>
      </c>
      <c r="F43" s="25" t="n">
        <v>0</v>
      </c>
      <c r="G43" s="25" t="n">
        <v>1</v>
      </c>
      <c r="H43" s="25" t="n">
        <v>1</v>
      </c>
      <c r="I43" s="25" t="n">
        <v>4</v>
      </c>
      <c r="J43" s="25" t="n">
        <v>10</v>
      </c>
      <c r="K43" s="25" t="n">
        <v>4</v>
      </c>
      <c r="L43" s="25" t="n">
        <v>11</v>
      </c>
      <c r="M43" s="25" t="n">
        <v>20</v>
      </c>
      <c r="N43" s="25" t="n">
        <v>10</v>
      </c>
      <c r="O43" s="25" t="n">
        <v>18</v>
      </c>
      <c r="P43" s="25" t="n">
        <v>25</v>
      </c>
      <c r="Q43" s="25" t="n">
        <v>34</v>
      </c>
      <c r="R43" s="25" t="n">
        <v>41</v>
      </c>
      <c r="S43" s="25" t="n">
        <v>43</v>
      </c>
      <c r="T43" s="25" t="n">
        <v>48</v>
      </c>
      <c r="U43" s="25" t="n">
        <v>485</v>
      </c>
      <c r="V43" s="25" t="n">
        <v>420</v>
      </c>
      <c r="W43" s="163" t="n">
        <v>89.9280575539568</v>
      </c>
      <c r="X43" s="164" t="n">
        <v>85.4426130336345</v>
      </c>
      <c r="Y43" s="164" t="n">
        <v>13.4366641664806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0</v>
      </c>
      <c r="F44" s="25" t="n">
        <v>0</v>
      </c>
      <c r="G44" s="25" t="n">
        <v>5</v>
      </c>
      <c r="H44" s="25" t="n">
        <v>3</v>
      </c>
      <c r="I44" s="25" t="n">
        <v>12</v>
      </c>
      <c r="J44" s="25" t="n">
        <v>8</v>
      </c>
      <c r="K44" s="25" t="n">
        <v>16</v>
      </c>
      <c r="L44" s="25" t="n">
        <v>18</v>
      </c>
      <c r="M44" s="25" t="n">
        <v>24</v>
      </c>
      <c r="N44" s="25" t="n">
        <v>28</v>
      </c>
      <c r="O44" s="25" t="n">
        <v>33</v>
      </c>
      <c r="P44" s="25" t="n">
        <v>37</v>
      </c>
      <c r="Q44" s="25" t="n">
        <v>61</v>
      </c>
      <c r="R44" s="25" t="n">
        <v>54</v>
      </c>
      <c r="S44" s="25" t="n">
        <v>98</v>
      </c>
      <c r="T44" s="25" t="n">
        <v>100</v>
      </c>
      <c r="U44" s="25" t="n">
        <v>766</v>
      </c>
      <c r="V44" s="25" t="n">
        <v>464</v>
      </c>
      <c r="W44" s="163" t="n">
        <v>89.6907216494845</v>
      </c>
      <c r="X44" s="164" t="n">
        <v>83.8526787484553</v>
      </c>
      <c r="Y44" s="164" t="n">
        <v>14.5188723818555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0</v>
      </c>
      <c r="F45" s="25" t="n">
        <v>5</v>
      </c>
      <c r="G45" s="25" t="n">
        <v>4</v>
      </c>
      <c r="H45" s="25" t="n">
        <v>22</v>
      </c>
      <c r="I45" s="25" t="n">
        <v>25</v>
      </c>
      <c r="J45" s="25" t="n">
        <v>33</v>
      </c>
      <c r="K45" s="25" t="n">
        <v>43</v>
      </c>
      <c r="L45" s="25" t="n">
        <v>48</v>
      </c>
      <c r="M45" s="25" t="n">
        <v>67</v>
      </c>
      <c r="N45" s="25" t="n">
        <v>81</v>
      </c>
      <c r="O45" s="25" t="n">
        <v>99</v>
      </c>
      <c r="P45" s="25" t="n">
        <v>119</v>
      </c>
      <c r="Q45" s="25" t="n">
        <v>130</v>
      </c>
      <c r="R45" s="25" t="n">
        <v>146</v>
      </c>
      <c r="S45" s="25" t="n">
        <v>195</v>
      </c>
      <c r="T45" s="25" t="n">
        <v>282</v>
      </c>
      <c r="U45" s="25" t="n">
        <v>1476</v>
      </c>
      <c r="V45" s="25" t="n">
        <v>1602</v>
      </c>
      <c r="W45" s="163" t="n">
        <v>89.8876404494382</v>
      </c>
      <c r="X45" s="164" t="n">
        <v>83.4490439063215</v>
      </c>
      <c r="Y45" s="164" t="n">
        <v>15.3876654192988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0</v>
      </c>
      <c r="F46" s="25" t="n">
        <v>0</v>
      </c>
      <c r="G46" s="25" t="n">
        <v>1</v>
      </c>
      <c r="H46" s="25" t="n">
        <v>5</v>
      </c>
      <c r="I46" s="25" t="n">
        <v>5</v>
      </c>
      <c r="J46" s="25" t="n">
        <v>11</v>
      </c>
      <c r="K46" s="25" t="n">
        <v>12</v>
      </c>
      <c r="L46" s="25" t="n">
        <v>10</v>
      </c>
      <c r="M46" s="25" t="n">
        <v>21</v>
      </c>
      <c r="N46" s="25" t="n">
        <v>17</v>
      </c>
      <c r="O46" s="25" t="n">
        <v>16</v>
      </c>
      <c r="P46" s="25" t="n">
        <v>34</v>
      </c>
      <c r="Q46" s="25" t="n">
        <v>34</v>
      </c>
      <c r="R46" s="25" t="n">
        <v>44</v>
      </c>
      <c r="S46" s="25" t="n">
        <v>75</v>
      </c>
      <c r="T46" s="25" t="n">
        <v>83</v>
      </c>
      <c r="U46" s="25" t="n">
        <v>466</v>
      </c>
      <c r="V46" s="25" t="n">
        <v>267</v>
      </c>
      <c r="W46" s="163" t="n">
        <v>89.2857142857143</v>
      </c>
      <c r="X46" s="164" t="n">
        <v>83.0894290558963</v>
      </c>
      <c r="Y46" s="164" t="n">
        <v>15.1884067142752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0</v>
      </c>
      <c r="F47" s="25" t="n">
        <v>0</v>
      </c>
      <c r="G47" s="25" t="n">
        <v>0</v>
      </c>
      <c r="H47" s="25" t="n">
        <v>2</v>
      </c>
      <c r="I47" s="25" t="n">
        <v>4</v>
      </c>
      <c r="J47" s="25" t="n">
        <v>2</v>
      </c>
      <c r="K47" s="25" t="n">
        <v>8</v>
      </c>
      <c r="L47" s="25" t="n">
        <v>5</v>
      </c>
      <c r="M47" s="25" t="n">
        <v>6</v>
      </c>
      <c r="N47" s="25" t="n">
        <v>9</v>
      </c>
      <c r="O47" s="25" t="n">
        <v>12</v>
      </c>
      <c r="P47" s="25" t="n">
        <v>12</v>
      </c>
      <c r="Q47" s="25" t="n">
        <v>19</v>
      </c>
      <c r="R47" s="25" t="n">
        <v>21</v>
      </c>
      <c r="S47" s="25" t="n">
        <v>45</v>
      </c>
      <c r="T47" s="25" t="n">
        <v>41</v>
      </c>
      <c r="U47" s="25" t="n">
        <v>394</v>
      </c>
      <c r="V47" s="25" t="n">
        <v>245</v>
      </c>
      <c r="W47" s="163" t="n">
        <v>89.8995240613432</v>
      </c>
      <c r="X47" s="164" t="n">
        <v>85.4652687076547</v>
      </c>
      <c r="Y47" s="164" t="n">
        <v>12.4396625930475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0</v>
      </c>
      <c r="F48" s="25" t="n">
        <v>1</v>
      </c>
      <c r="G48" s="25" t="n">
        <v>5</v>
      </c>
      <c r="H48" s="25" t="n">
        <v>3</v>
      </c>
      <c r="I48" s="25" t="n">
        <v>4</v>
      </c>
      <c r="J48" s="25" t="n">
        <v>3</v>
      </c>
      <c r="K48" s="25" t="n">
        <v>5</v>
      </c>
      <c r="L48" s="25" t="n">
        <v>8</v>
      </c>
      <c r="M48" s="25" t="n">
        <v>12</v>
      </c>
      <c r="N48" s="25" t="n">
        <v>20</v>
      </c>
      <c r="O48" s="25" t="n">
        <v>18</v>
      </c>
      <c r="P48" s="25" t="n">
        <v>25</v>
      </c>
      <c r="Q48" s="25" t="n">
        <v>25</v>
      </c>
      <c r="R48" s="25" t="n">
        <v>28</v>
      </c>
      <c r="S48" s="25" t="n">
        <v>37</v>
      </c>
      <c r="T48" s="25" t="n">
        <v>53</v>
      </c>
      <c r="U48" s="25" t="n">
        <v>335</v>
      </c>
      <c r="V48" s="25" t="n">
        <v>307</v>
      </c>
      <c r="W48" s="163" t="n">
        <v>89.9642378185069</v>
      </c>
      <c r="X48" s="164" t="n">
        <v>83.4384238178818</v>
      </c>
      <c r="Y48" s="164" t="n">
        <v>14.6462920962691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2</v>
      </c>
      <c r="F49" s="25" t="n">
        <v>5</v>
      </c>
      <c r="G49" s="25" t="n">
        <v>9</v>
      </c>
      <c r="H49" s="25" t="n">
        <v>16</v>
      </c>
      <c r="I49" s="25" t="n">
        <v>26</v>
      </c>
      <c r="J49" s="25" t="n">
        <v>32</v>
      </c>
      <c r="K49" s="25" t="n">
        <v>45</v>
      </c>
      <c r="L49" s="25" t="n">
        <v>48</v>
      </c>
      <c r="M49" s="25" t="n">
        <v>70</v>
      </c>
      <c r="N49" s="25" t="n">
        <v>78</v>
      </c>
      <c r="O49" s="25" t="n">
        <v>95</v>
      </c>
      <c r="P49" s="25" t="n">
        <v>119</v>
      </c>
      <c r="Q49" s="25" t="n">
        <v>144</v>
      </c>
      <c r="R49" s="25" t="n">
        <v>165</v>
      </c>
      <c r="S49" s="25" t="n">
        <v>236</v>
      </c>
      <c r="T49" s="25" t="n">
        <v>272</v>
      </c>
      <c r="U49" s="25" t="n">
        <v>1649</v>
      </c>
      <c r="V49" s="25" t="n">
        <v>2042</v>
      </c>
      <c r="W49" s="163" t="n">
        <v>89.9729810867607</v>
      </c>
      <c r="X49" s="164" t="n">
        <v>83.7089704129944</v>
      </c>
      <c r="Y49" s="164" t="n">
        <v>14.3670843343098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0</v>
      </c>
      <c r="F50" s="25" t="n">
        <v>4</v>
      </c>
      <c r="G50" s="25" t="n">
        <v>10</v>
      </c>
      <c r="H50" s="25" t="n">
        <v>11</v>
      </c>
      <c r="I50" s="25" t="n">
        <v>17</v>
      </c>
      <c r="J50" s="25" t="n">
        <v>34</v>
      </c>
      <c r="K50" s="25" t="n">
        <v>31</v>
      </c>
      <c r="L50" s="25" t="n">
        <v>54</v>
      </c>
      <c r="M50" s="25" t="n">
        <v>60</v>
      </c>
      <c r="N50" s="25" t="n">
        <v>68</v>
      </c>
      <c r="O50" s="25" t="n">
        <v>80</v>
      </c>
      <c r="P50" s="25" t="n">
        <v>87</v>
      </c>
      <c r="Q50" s="25" t="n">
        <v>121</v>
      </c>
      <c r="R50" s="25" t="n">
        <v>137</v>
      </c>
      <c r="S50" s="25" t="n">
        <v>189</v>
      </c>
      <c r="T50" s="25" t="n">
        <v>203</v>
      </c>
      <c r="U50" s="25" t="n">
        <v>1473</v>
      </c>
      <c r="V50" s="25" t="n">
        <v>1362</v>
      </c>
      <c r="W50" s="163" t="n">
        <v>89.8902638337614</v>
      </c>
      <c r="X50" s="164" t="n">
        <v>83.40589906205</v>
      </c>
      <c r="Y50" s="164" t="n">
        <v>14.9171630452051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0</v>
      </c>
      <c r="F51" s="25" t="n">
        <v>3</v>
      </c>
      <c r="G51" s="25" t="n">
        <v>1</v>
      </c>
      <c r="H51" s="25" t="n">
        <v>1</v>
      </c>
      <c r="I51" s="25" t="n">
        <v>4</v>
      </c>
      <c r="J51" s="25" t="n">
        <v>3</v>
      </c>
      <c r="K51" s="25" t="n">
        <v>1</v>
      </c>
      <c r="L51" s="25" t="n">
        <v>6</v>
      </c>
      <c r="M51" s="25" t="n">
        <v>16</v>
      </c>
      <c r="N51" s="25" t="n">
        <v>12</v>
      </c>
      <c r="O51" s="25" t="n">
        <v>6</v>
      </c>
      <c r="P51" s="25" t="n">
        <v>14</v>
      </c>
      <c r="Q51" s="25" t="n">
        <v>14</v>
      </c>
      <c r="R51" s="25" t="n">
        <v>16</v>
      </c>
      <c r="S51" s="25" t="n">
        <v>27</v>
      </c>
      <c r="T51" s="25" t="n">
        <v>39</v>
      </c>
      <c r="U51" s="25" t="n">
        <v>211</v>
      </c>
      <c r="V51" s="25" t="n">
        <v>165</v>
      </c>
      <c r="W51" s="163" t="n">
        <v>89.4308943089431</v>
      </c>
      <c r="X51" s="164" t="n">
        <v>82.8275133585399</v>
      </c>
      <c r="Y51" s="164" t="n">
        <v>15.3755827082177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2</v>
      </c>
      <c r="F52" s="25" t="n">
        <v>0</v>
      </c>
      <c r="G52" s="25" t="n">
        <v>0</v>
      </c>
      <c r="H52" s="25" t="n">
        <v>1</v>
      </c>
      <c r="I52" s="25" t="n">
        <v>1</v>
      </c>
      <c r="J52" s="25" t="n">
        <v>2</v>
      </c>
      <c r="K52" s="25" t="n">
        <v>3</v>
      </c>
      <c r="L52" s="25" t="n">
        <v>8</v>
      </c>
      <c r="M52" s="25" t="n">
        <v>7</v>
      </c>
      <c r="N52" s="25" t="n">
        <v>16</v>
      </c>
      <c r="O52" s="25" t="n">
        <v>14</v>
      </c>
      <c r="P52" s="25" t="n">
        <v>12</v>
      </c>
      <c r="Q52" s="25" t="n">
        <v>22</v>
      </c>
      <c r="R52" s="25" t="n">
        <v>21</v>
      </c>
      <c r="S52" s="25" t="n">
        <v>29</v>
      </c>
      <c r="T52" s="25" t="n">
        <v>30</v>
      </c>
      <c r="U52" s="25" t="n">
        <v>221</v>
      </c>
      <c r="V52" s="25" t="n">
        <v>106</v>
      </c>
      <c r="W52" s="163" t="n">
        <v>89.3921334922527</v>
      </c>
      <c r="X52" s="164" t="n">
        <v>82.4743007099002</v>
      </c>
      <c r="Y52" s="164" t="n">
        <v>15.2403763553994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v>1</v>
      </c>
      <c r="P53" s="25" t="n">
        <v>0</v>
      </c>
      <c r="Q53" s="25" t="n">
        <v>1</v>
      </c>
      <c r="R53" s="25" t="n">
        <v>0</v>
      </c>
      <c r="S53" s="25" t="n">
        <v>1</v>
      </c>
      <c r="T53" s="25" t="n">
        <v>6</v>
      </c>
      <c r="U53" s="25" t="n">
        <v>33</v>
      </c>
      <c r="V53" s="25" t="n">
        <v>12</v>
      </c>
      <c r="W53" s="163" t="n">
        <v>89.728358186776</v>
      </c>
      <c r="X53" s="164" t="n">
        <v>86.9564194039977</v>
      </c>
      <c r="Y53" s="164" t="n">
        <v>11.9251727846473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3</v>
      </c>
      <c r="Q54" s="25" t="n">
        <v>2</v>
      </c>
      <c r="R54" s="25" t="n">
        <v>1</v>
      </c>
      <c r="S54" s="25" t="n">
        <v>1</v>
      </c>
      <c r="T54" s="25" t="n">
        <v>2</v>
      </c>
      <c r="U54" s="25" t="n">
        <v>28</v>
      </c>
      <c r="V54" s="25" t="n">
        <v>15</v>
      </c>
      <c r="W54" s="163" t="n">
        <v>89.8391326832151</v>
      </c>
      <c r="X54" s="164" t="n">
        <v>86.352440192476</v>
      </c>
      <c r="Y54" s="164" t="n">
        <v>13.1495451394837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0</v>
      </c>
      <c r="F55" s="25" t="n">
        <v>0</v>
      </c>
      <c r="G55" s="25" t="n">
        <v>1</v>
      </c>
      <c r="H55" s="25" t="n">
        <v>2</v>
      </c>
      <c r="I55" s="25" t="n">
        <v>4</v>
      </c>
      <c r="J55" s="25" t="n">
        <v>7</v>
      </c>
      <c r="K55" s="25" t="n">
        <v>8</v>
      </c>
      <c r="L55" s="25" t="n">
        <v>16</v>
      </c>
      <c r="M55" s="25" t="n">
        <v>24</v>
      </c>
      <c r="N55" s="25" t="n">
        <v>21</v>
      </c>
      <c r="O55" s="25" t="n">
        <v>29</v>
      </c>
      <c r="P55" s="25" t="n">
        <v>28</v>
      </c>
      <c r="Q55" s="25" t="n">
        <v>41</v>
      </c>
      <c r="R55" s="25" t="n">
        <v>65</v>
      </c>
      <c r="S55" s="25" t="n">
        <v>78</v>
      </c>
      <c r="T55" s="25" t="n">
        <v>107</v>
      </c>
      <c r="U55" s="25" t="n">
        <v>731</v>
      </c>
      <c r="V55" s="25" t="n">
        <v>235</v>
      </c>
      <c r="W55" s="163" t="n">
        <v>89.4039735099338</v>
      </c>
      <c r="X55" s="164" t="n">
        <v>83.6108195333764</v>
      </c>
      <c r="Y55" s="164" t="n">
        <v>13.2297985661142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0</v>
      </c>
      <c r="F56" s="25" t="n">
        <v>1</v>
      </c>
      <c r="G56" s="25" t="n">
        <v>4</v>
      </c>
      <c r="H56" s="25" t="n">
        <v>6</v>
      </c>
      <c r="I56" s="25" t="n">
        <v>13</v>
      </c>
      <c r="J56" s="25" t="n">
        <v>9</v>
      </c>
      <c r="K56" s="25" t="n">
        <v>15</v>
      </c>
      <c r="L56" s="25" t="n">
        <v>19</v>
      </c>
      <c r="M56" s="25" t="n">
        <v>23</v>
      </c>
      <c r="N56" s="25" t="n">
        <v>34</v>
      </c>
      <c r="O56" s="25" t="n">
        <v>32</v>
      </c>
      <c r="P56" s="25" t="n">
        <v>51</v>
      </c>
      <c r="Q56" s="25" t="n">
        <v>54</v>
      </c>
      <c r="R56" s="25" t="n">
        <v>80</v>
      </c>
      <c r="S56" s="25" t="n">
        <v>93</v>
      </c>
      <c r="T56" s="25" t="n">
        <v>147</v>
      </c>
      <c r="U56" s="25" t="n">
        <v>702</v>
      </c>
      <c r="V56" s="25" t="n">
        <v>279</v>
      </c>
      <c r="W56" s="163" t="n">
        <v>88.7615791839186</v>
      </c>
      <c r="X56" s="164" t="n">
        <v>81.8491862142042</v>
      </c>
      <c r="Y56" s="164" t="n">
        <v>15.2695174588238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0</v>
      </c>
      <c r="F57" s="25" t="n">
        <v>1</v>
      </c>
      <c r="G57" s="25" t="n">
        <v>1</v>
      </c>
      <c r="H57" s="25" t="n">
        <v>1</v>
      </c>
      <c r="I57" s="25" t="n">
        <v>1</v>
      </c>
      <c r="J57" s="25" t="n">
        <v>3</v>
      </c>
      <c r="K57" s="25" t="n">
        <v>6</v>
      </c>
      <c r="L57" s="25" t="n">
        <v>3</v>
      </c>
      <c r="M57" s="25" t="n">
        <v>1</v>
      </c>
      <c r="N57" s="25" t="n">
        <v>7</v>
      </c>
      <c r="O57" s="25" t="n">
        <v>7</v>
      </c>
      <c r="P57" s="25" t="n">
        <v>20</v>
      </c>
      <c r="Q57" s="25" t="n">
        <v>17</v>
      </c>
      <c r="R57" s="25" t="n">
        <v>18</v>
      </c>
      <c r="S57" s="25" t="n">
        <v>35</v>
      </c>
      <c r="T57" s="25" t="n">
        <v>42</v>
      </c>
      <c r="U57" s="25" t="n">
        <v>201</v>
      </c>
      <c r="V57" s="25" t="n">
        <v>130</v>
      </c>
      <c r="W57" s="163" t="n">
        <v>89.5751579858733</v>
      </c>
      <c r="X57" s="164" t="n">
        <v>84.2066022635424</v>
      </c>
      <c r="Y57" s="164" t="n">
        <v>14.1631265576671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0</v>
      </c>
      <c r="F58" s="25" t="n">
        <v>1</v>
      </c>
      <c r="G58" s="25" t="n">
        <v>0</v>
      </c>
      <c r="H58" s="25" t="n">
        <v>0</v>
      </c>
      <c r="I58" s="25" t="n">
        <v>1</v>
      </c>
      <c r="J58" s="25" t="n">
        <v>0</v>
      </c>
      <c r="K58" s="25" t="n">
        <v>5</v>
      </c>
      <c r="L58" s="25" t="n">
        <v>5</v>
      </c>
      <c r="M58" s="25" t="n">
        <v>4</v>
      </c>
      <c r="N58" s="25" t="n">
        <v>8</v>
      </c>
      <c r="O58" s="25" t="n">
        <v>10</v>
      </c>
      <c r="P58" s="25" t="n">
        <v>12</v>
      </c>
      <c r="Q58" s="25" t="n">
        <v>8</v>
      </c>
      <c r="R58" s="25" t="n">
        <v>15</v>
      </c>
      <c r="S58" s="25" t="n">
        <v>20</v>
      </c>
      <c r="T58" s="25" t="n">
        <v>21</v>
      </c>
      <c r="U58" s="25" t="n">
        <v>110</v>
      </c>
      <c r="V58" s="25" t="n">
        <v>35</v>
      </c>
      <c r="W58" s="163" t="n">
        <v>88.4146341463415</v>
      </c>
      <c r="X58" s="164" t="n">
        <v>80.0723525635547</v>
      </c>
      <c r="Y58" s="164" t="n">
        <v>15.7880287051632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0</v>
      </c>
      <c r="F59" s="25" t="n">
        <v>1</v>
      </c>
      <c r="G59" s="25" t="n">
        <v>0</v>
      </c>
      <c r="H59" s="25" t="n">
        <v>1</v>
      </c>
      <c r="I59" s="25" t="n">
        <v>2</v>
      </c>
      <c r="J59" s="25" t="n">
        <v>7</v>
      </c>
      <c r="K59" s="25" t="n">
        <v>4</v>
      </c>
      <c r="L59" s="25" t="n">
        <v>8</v>
      </c>
      <c r="M59" s="25" t="n">
        <v>11</v>
      </c>
      <c r="N59" s="25" t="n">
        <v>12</v>
      </c>
      <c r="O59" s="25" t="n">
        <v>22</v>
      </c>
      <c r="P59" s="25" t="n">
        <v>17</v>
      </c>
      <c r="Q59" s="25" t="n">
        <v>22</v>
      </c>
      <c r="R59" s="25" t="n">
        <v>39</v>
      </c>
      <c r="S59" s="25" t="n">
        <v>48</v>
      </c>
      <c r="T59" s="25" t="n">
        <v>48</v>
      </c>
      <c r="U59" s="25" t="n">
        <v>272</v>
      </c>
      <c r="V59" s="25" t="n">
        <v>112</v>
      </c>
      <c r="W59" s="163" t="n">
        <v>88.4635014526134</v>
      </c>
      <c r="X59" s="164" t="n">
        <v>81.9255102288544</v>
      </c>
      <c r="Y59" s="164" t="n">
        <v>14.9561726253356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1</v>
      </c>
      <c r="F60" s="25" t="n">
        <v>0</v>
      </c>
      <c r="G60" s="25" t="n">
        <v>2</v>
      </c>
      <c r="H60" s="25" t="n">
        <v>3</v>
      </c>
      <c r="I60" s="25" t="n">
        <v>4</v>
      </c>
      <c r="J60" s="25" t="n">
        <v>4</v>
      </c>
      <c r="K60" s="25" t="n">
        <v>1</v>
      </c>
      <c r="L60" s="25" t="n">
        <v>2</v>
      </c>
      <c r="M60" s="25" t="n">
        <v>8</v>
      </c>
      <c r="N60" s="25" t="n">
        <v>5</v>
      </c>
      <c r="O60" s="25" t="n">
        <v>11</v>
      </c>
      <c r="P60" s="25" t="n">
        <v>6</v>
      </c>
      <c r="Q60" s="25" t="n">
        <v>17</v>
      </c>
      <c r="R60" s="25" t="n">
        <v>18</v>
      </c>
      <c r="S60" s="25" t="n">
        <v>10</v>
      </c>
      <c r="T60" s="25" t="n">
        <v>24</v>
      </c>
      <c r="U60" s="25" t="n">
        <v>161</v>
      </c>
      <c r="V60" s="25" t="n">
        <v>132</v>
      </c>
      <c r="W60" s="163" t="n">
        <v>89.7506925207756</v>
      </c>
      <c r="X60" s="164" t="n">
        <v>84.2873146981922</v>
      </c>
      <c r="Y60" s="164" t="n">
        <v>16.9028518588406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1</v>
      </c>
      <c r="J61" s="25" t="n">
        <v>1</v>
      </c>
      <c r="K61" s="25" t="n">
        <v>3</v>
      </c>
      <c r="L61" s="25" t="n">
        <v>1</v>
      </c>
      <c r="M61" s="25" t="n">
        <v>2</v>
      </c>
      <c r="N61" s="25" t="n">
        <v>9</v>
      </c>
      <c r="O61" s="25" t="n">
        <v>3</v>
      </c>
      <c r="P61" s="25" t="n">
        <v>14</v>
      </c>
      <c r="Q61" s="25" t="n">
        <v>11</v>
      </c>
      <c r="R61" s="25" t="n">
        <v>15</v>
      </c>
      <c r="S61" s="25" t="n">
        <v>16</v>
      </c>
      <c r="T61" s="25" t="n">
        <v>27</v>
      </c>
      <c r="U61" s="25" t="n">
        <v>198</v>
      </c>
      <c r="V61" s="25" t="n">
        <v>50</v>
      </c>
      <c r="W61" s="163" t="n">
        <v>89.4736842105263</v>
      </c>
      <c r="X61" s="164" t="n">
        <v>84.0607173864136</v>
      </c>
      <c r="Y61" s="164" t="n">
        <v>12.0313746263011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0</v>
      </c>
      <c r="F62" s="25" t="n">
        <v>2</v>
      </c>
      <c r="G62" s="25" t="n">
        <v>4</v>
      </c>
      <c r="H62" s="25" t="n">
        <v>3</v>
      </c>
      <c r="I62" s="25" t="n">
        <v>6</v>
      </c>
      <c r="J62" s="25" t="n">
        <v>15</v>
      </c>
      <c r="K62" s="25" t="n">
        <v>13</v>
      </c>
      <c r="L62" s="25" t="n">
        <v>24</v>
      </c>
      <c r="M62" s="25" t="n">
        <v>31</v>
      </c>
      <c r="N62" s="25" t="n">
        <v>37</v>
      </c>
      <c r="O62" s="25" t="n">
        <v>41</v>
      </c>
      <c r="P62" s="25" t="n">
        <v>47</v>
      </c>
      <c r="Q62" s="25" t="n">
        <v>68</v>
      </c>
      <c r="R62" s="25" t="n">
        <v>68</v>
      </c>
      <c r="S62" s="25" t="n">
        <v>128</v>
      </c>
      <c r="T62" s="25" t="n">
        <v>152</v>
      </c>
      <c r="U62" s="25" t="n">
        <v>1271</v>
      </c>
      <c r="V62" s="25" t="n">
        <v>792</v>
      </c>
      <c r="W62" s="163" t="n">
        <v>89.8203592814371</v>
      </c>
      <c r="X62" s="164" t="n">
        <v>85.1445279056108</v>
      </c>
      <c r="Y62" s="164" t="n">
        <v>12.8215927494903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0</v>
      </c>
      <c r="G63" s="25" t="n">
        <v>1</v>
      </c>
      <c r="H63" s="25" t="n">
        <v>2</v>
      </c>
      <c r="I63" s="25" t="n">
        <v>3</v>
      </c>
      <c r="J63" s="25" t="n">
        <v>4</v>
      </c>
      <c r="K63" s="25" t="n">
        <v>2</v>
      </c>
      <c r="L63" s="25" t="n">
        <v>2</v>
      </c>
      <c r="M63" s="25" t="n">
        <v>3</v>
      </c>
      <c r="N63" s="25" t="n">
        <v>3</v>
      </c>
      <c r="O63" s="25" t="n">
        <v>5</v>
      </c>
      <c r="P63" s="25" t="n">
        <v>10</v>
      </c>
      <c r="Q63" s="25" t="n">
        <v>9</v>
      </c>
      <c r="R63" s="25" t="n">
        <v>10</v>
      </c>
      <c r="S63" s="25" t="n">
        <v>20</v>
      </c>
      <c r="T63" s="25" t="n">
        <v>27</v>
      </c>
      <c r="U63" s="25" t="n">
        <v>198</v>
      </c>
      <c r="V63" s="25" t="n">
        <v>73</v>
      </c>
      <c r="W63" s="163" t="n">
        <v>89.6543368732401</v>
      </c>
      <c r="X63" s="164" t="n">
        <v>84.1181252160986</v>
      </c>
      <c r="Y63" s="164" t="n">
        <v>14.2761794786233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0</v>
      </c>
      <c r="F64" s="25" t="n">
        <v>0</v>
      </c>
      <c r="G64" s="25" t="n">
        <v>1</v>
      </c>
      <c r="H64" s="25" t="n">
        <v>0</v>
      </c>
      <c r="I64" s="25" t="n">
        <v>3</v>
      </c>
      <c r="J64" s="25" t="n">
        <v>2</v>
      </c>
      <c r="K64" s="25" t="n">
        <v>1</v>
      </c>
      <c r="L64" s="25" t="n">
        <v>6</v>
      </c>
      <c r="M64" s="25" t="n">
        <v>6</v>
      </c>
      <c r="N64" s="25" t="n">
        <v>7</v>
      </c>
      <c r="O64" s="25" t="n">
        <v>8</v>
      </c>
      <c r="P64" s="25" t="n">
        <v>7</v>
      </c>
      <c r="Q64" s="25" t="n">
        <v>11</v>
      </c>
      <c r="R64" s="25" t="n">
        <v>9</v>
      </c>
      <c r="S64" s="25" t="n">
        <v>25</v>
      </c>
      <c r="T64" s="25" t="n">
        <v>13</v>
      </c>
      <c r="U64" s="25" t="n">
        <v>181</v>
      </c>
      <c r="V64" s="25" t="n">
        <v>107</v>
      </c>
      <c r="W64" s="163" t="n">
        <v>89.7790055248619</v>
      </c>
      <c r="X64" s="164" t="n">
        <v>84.650209879415</v>
      </c>
      <c r="Y64" s="164" t="n">
        <v>14.309982807595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2</v>
      </c>
      <c r="J65" s="25" t="n">
        <v>3</v>
      </c>
      <c r="K65" s="25" t="n">
        <v>4</v>
      </c>
      <c r="L65" s="25" t="n">
        <v>3</v>
      </c>
      <c r="M65" s="25" t="n">
        <v>8</v>
      </c>
      <c r="N65" s="25" t="n">
        <v>6</v>
      </c>
      <c r="O65" s="25" t="n">
        <v>14</v>
      </c>
      <c r="P65" s="25" t="n">
        <v>15</v>
      </c>
      <c r="Q65" s="25" t="n">
        <v>18</v>
      </c>
      <c r="R65" s="25" t="n">
        <v>18</v>
      </c>
      <c r="S65" s="25" t="n">
        <v>28</v>
      </c>
      <c r="T65" s="25" t="n">
        <v>41</v>
      </c>
      <c r="U65" s="25" t="n">
        <v>400</v>
      </c>
      <c r="V65" s="25" t="n">
        <v>175</v>
      </c>
      <c r="W65" s="163" t="n">
        <v>89.8203592814371</v>
      </c>
      <c r="X65" s="164" t="n">
        <v>85.6387335608064</v>
      </c>
      <c r="Y65" s="164" t="n">
        <v>11.4846150063892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0</v>
      </c>
      <c r="F66" s="25" t="n">
        <v>1</v>
      </c>
      <c r="G66" s="25" t="n">
        <v>0</v>
      </c>
      <c r="H66" s="25" t="n">
        <v>0</v>
      </c>
      <c r="I66" s="25" t="n">
        <v>2</v>
      </c>
      <c r="J66" s="25" t="n">
        <v>2</v>
      </c>
      <c r="K66" s="25" t="n">
        <v>5</v>
      </c>
      <c r="L66" s="25" t="n">
        <v>6</v>
      </c>
      <c r="M66" s="25" t="n">
        <v>4</v>
      </c>
      <c r="N66" s="25" t="n">
        <v>8</v>
      </c>
      <c r="O66" s="25" t="n">
        <v>11</v>
      </c>
      <c r="P66" s="25" t="n">
        <v>15</v>
      </c>
      <c r="Q66" s="25" t="n">
        <v>11</v>
      </c>
      <c r="R66" s="25" t="n">
        <v>21</v>
      </c>
      <c r="S66" s="25" t="n">
        <v>32</v>
      </c>
      <c r="T66" s="25" t="n">
        <v>36</v>
      </c>
      <c r="U66" s="25" t="n">
        <v>365</v>
      </c>
      <c r="V66" s="25" t="n">
        <v>216</v>
      </c>
      <c r="W66" s="163" t="n">
        <v>89.8876404494382</v>
      </c>
      <c r="X66" s="164" t="n">
        <v>86.5183367229257</v>
      </c>
      <c r="Y66" s="164" t="n">
        <v>12.1654016520251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0</v>
      </c>
      <c r="G67" s="25" t="n">
        <v>1</v>
      </c>
      <c r="H67" s="25" t="n">
        <v>0</v>
      </c>
      <c r="I67" s="25" t="n">
        <v>0</v>
      </c>
      <c r="J67" s="25" t="n">
        <v>1</v>
      </c>
      <c r="K67" s="25" t="n">
        <v>2</v>
      </c>
      <c r="L67" s="25" t="n">
        <v>0</v>
      </c>
      <c r="M67" s="25" t="n">
        <v>1</v>
      </c>
      <c r="N67" s="25" t="n">
        <v>3</v>
      </c>
      <c r="O67" s="25" t="n">
        <v>3</v>
      </c>
      <c r="P67" s="25" t="n">
        <v>2</v>
      </c>
      <c r="Q67" s="25" t="n">
        <v>2</v>
      </c>
      <c r="R67" s="25" t="n">
        <v>3</v>
      </c>
      <c r="S67" s="25" t="n">
        <v>8</v>
      </c>
      <c r="T67" s="25" t="n">
        <v>14</v>
      </c>
      <c r="U67" s="25" t="n">
        <v>139</v>
      </c>
      <c r="V67" s="25" t="n">
        <v>65</v>
      </c>
      <c r="W67" s="163" t="n">
        <v>89.7999199679872</v>
      </c>
      <c r="X67" s="164" t="n">
        <v>87.5285494085857</v>
      </c>
      <c r="Y67" s="164" t="n">
        <v>11.4689089665808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1</v>
      </c>
      <c r="J68" s="25" t="n">
        <v>2</v>
      </c>
      <c r="K68" s="25" t="n">
        <v>1</v>
      </c>
      <c r="L68" s="25" t="n">
        <v>3</v>
      </c>
      <c r="M68" s="25" t="n">
        <v>8</v>
      </c>
      <c r="N68" s="25" t="n">
        <v>4</v>
      </c>
      <c r="O68" s="25" t="n">
        <v>5</v>
      </c>
      <c r="P68" s="25" t="n">
        <v>14</v>
      </c>
      <c r="Q68" s="25" t="n">
        <v>13</v>
      </c>
      <c r="R68" s="25" t="n">
        <v>25</v>
      </c>
      <c r="S68" s="25" t="n">
        <v>25</v>
      </c>
      <c r="T68" s="25" t="n">
        <v>41</v>
      </c>
      <c r="U68" s="25" t="n">
        <v>394</v>
      </c>
      <c r="V68" s="25" t="n">
        <v>159</v>
      </c>
      <c r="W68" s="163" t="n">
        <v>89.7959183673469</v>
      </c>
      <c r="X68" s="164" t="n">
        <v>86.3066269424533</v>
      </c>
      <c r="Y68" s="164" t="n">
        <v>11.003772039931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1</v>
      </c>
      <c r="J69" s="30" t="n">
        <v>2</v>
      </c>
      <c r="K69" s="30" t="n">
        <v>4</v>
      </c>
      <c r="L69" s="30" t="n">
        <v>4</v>
      </c>
      <c r="M69" s="30" t="n">
        <v>6</v>
      </c>
      <c r="N69" s="30" t="n">
        <v>9</v>
      </c>
      <c r="O69" s="30" t="n">
        <v>10</v>
      </c>
      <c r="P69" s="30" t="n">
        <v>11</v>
      </c>
      <c r="Q69" s="30" t="n">
        <v>18</v>
      </c>
      <c r="R69" s="30" t="n">
        <v>19</v>
      </c>
      <c r="S69" s="30" t="n">
        <v>22</v>
      </c>
      <c r="T69" s="30" t="n">
        <v>28</v>
      </c>
      <c r="U69" s="30" t="n">
        <v>119</v>
      </c>
      <c r="V69" s="30" t="n">
        <v>124</v>
      </c>
      <c r="W69" s="161" t="n">
        <v>89.5061728395062</v>
      </c>
      <c r="X69" s="162" t="n">
        <v>82.4009965434429</v>
      </c>
      <c r="Y69" s="162" t="n">
        <v>14.2671551483676</v>
      </c>
      <c r="Z69" s="0"/>
      <c r="AA69" s="0"/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25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37"/>
      <c r="D1" s="38" t="s">
        <v>91</v>
      </c>
      <c r="E1" s="37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39"/>
      <c r="C3" s="40" t="s">
        <v>92</v>
      </c>
      <c r="D3" s="41" t="s">
        <v>93</v>
      </c>
      <c r="E3" s="42"/>
      <c r="F3" s="42" t="n">
        <v>25</v>
      </c>
      <c r="G3" s="42" t="n">
        <v>30</v>
      </c>
      <c r="H3" s="42" t="n">
        <v>35</v>
      </c>
      <c r="I3" s="42" t="n">
        <v>40</v>
      </c>
      <c r="J3" s="42" t="n">
        <v>45</v>
      </c>
      <c r="K3" s="42" t="n">
        <v>50</v>
      </c>
      <c r="L3" s="42" t="n">
        <v>55</v>
      </c>
      <c r="M3" s="42" t="n">
        <v>60</v>
      </c>
      <c r="N3" s="43" t="s">
        <v>94</v>
      </c>
      <c r="O3" s="44" t="s">
        <v>95</v>
      </c>
      <c r="P3" s="44" t="s">
        <v>96</v>
      </c>
      <c r="Q3" s="44" t="s">
        <v>97</v>
      </c>
    </row>
    <row r="4" s="45" customFormat="true" ht="20.25" hidden="false" customHeight="true" outlineLevel="0" collapsed="false">
      <c r="B4" s="15" t="s">
        <v>15</v>
      </c>
      <c r="C4" s="15"/>
      <c r="D4" s="41"/>
      <c r="E4" s="46" t="s">
        <v>98</v>
      </c>
      <c r="F4" s="46" t="s">
        <v>98</v>
      </c>
      <c r="G4" s="46" t="s">
        <v>98</v>
      </c>
      <c r="H4" s="46" t="s">
        <v>98</v>
      </c>
      <c r="I4" s="46" t="s">
        <v>98</v>
      </c>
      <c r="J4" s="46" t="s">
        <v>98</v>
      </c>
      <c r="K4" s="46" t="s">
        <v>98</v>
      </c>
      <c r="L4" s="46" t="s">
        <v>98</v>
      </c>
      <c r="M4" s="46" t="s">
        <v>98</v>
      </c>
      <c r="N4" s="47" t="s">
        <v>98</v>
      </c>
      <c r="O4" s="44"/>
      <c r="P4" s="44"/>
      <c r="Q4" s="44"/>
    </row>
    <row r="5" customFormat="false" ht="24" hidden="false" customHeight="false" outlineLevel="0" collapsed="false">
      <c r="A5" s="0"/>
      <c r="B5" s="15"/>
      <c r="C5" s="15"/>
      <c r="D5" s="41"/>
      <c r="E5" s="48" t="s">
        <v>99</v>
      </c>
      <c r="F5" s="49" t="n">
        <v>29</v>
      </c>
      <c r="G5" s="49" t="n">
        <v>34</v>
      </c>
      <c r="H5" s="49" t="n">
        <v>39</v>
      </c>
      <c r="I5" s="49" t="n">
        <v>44</v>
      </c>
      <c r="J5" s="49" t="n">
        <v>49</v>
      </c>
      <c r="K5" s="49" t="n">
        <v>54</v>
      </c>
      <c r="L5" s="49" t="n">
        <v>59</v>
      </c>
      <c r="M5" s="49" t="n">
        <v>64</v>
      </c>
      <c r="N5" s="50"/>
      <c r="O5" s="17" t="s">
        <v>21</v>
      </c>
      <c r="P5" s="17" t="s">
        <v>21</v>
      </c>
      <c r="Q5" s="17" t="s">
        <v>21</v>
      </c>
    </row>
    <row r="6" customFormat="false" ht="15.95" hidden="false" customHeight="true" outlineLevel="0" collapsed="false">
      <c r="A6" s="10"/>
      <c r="B6" s="19" t="s">
        <v>27</v>
      </c>
      <c r="C6" s="19"/>
      <c r="D6" s="20" t="n">
        <v>76101</v>
      </c>
      <c r="E6" s="20" t="n">
        <v>1365</v>
      </c>
      <c r="F6" s="20" t="n">
        <v>8990</v>
      </c>
      <c r="G6" s="20" t="n">
        <v>17446</v>
      </c>
      <c r="H6" s="20" t="n">
        <v>16416</v>
      </c>
      <c r="I6" s="20" t="n">
        <v>12060</v>
      </c>
      <c r="J6" s="20" t="n">
        <v>6883</v>
      </c>
      <c r="K6" s="20" t="n">
        <v>4421</v>
      </c>
      <c r="L6" s="20" t="n">
        <v>3425</v>
      </c>
      <c r="M6" s="20" t="n">
        <v>2485</v>
      </c>
      <c r="N6" s="20" t="n">
        <v>2610</v>
      </c>
      <c r="O6" s="51" t="n">
        <v>37</v>
      </c>
      <c r="P6" s="22" t="n">
        <v>39.8160733761711</v>
      </c>
      <c r="Q6" s="22" t="n">
        <v>10.6606714434311</v>
      </c>
    </row>
    <row r="7" customFormat="false" ht="15.95" hidden="false" customHeight="true" outlineLevel="0" collapsed="false">
      <c r="B7" s="24" t="s">
        <v>28</v>
      </c>
      <c r="C7" s="24"/>
      <c r="D7" s="25" t="n">
        <v>50288</v>
      </c>
      <c r="E7" s="25" t="n">
        <v>952</v>
      </c>
      <c r="F7" s="25" t="n">
        <v>5650</v>
      </c>
      <c r="G7" s="25" t="n">
        <v>10960</v>
      </c>
      <c r="H7" s="25" t="n">
        <v>10640</v>
      </c>
      <c r="I7" s="25" t="n">
        <v>8104</v>
      </c>
      <c r="J7" s="25" t="n">
        <v>4914</v>
      </c>
      <c r="K7" s="25" t="n">
        <v>3171</v>
      </c>
      <c r="L7" s="25" t="n">
        <v>2322</v>
      </c>
      <c r="M7" s="25" t="n">
        <v>1718</v>
      </c>
      <c r="N7" s="25" t="n">
        <v>1857</v>
      </c>
      <c r="O7" s="52" t="n">
        <v>38</v>
      </c>
      <c r="P7" s="2" t="n">
        <v>40.2315860642698</v>
      </c>
      <c r="Q7" s="2" t="n">
        <v>10.8149622748401</v>
      </c>
    </row>
    <row r="8" customFormat="false" ht="15.95" hidden="false" customHeight="true" outlineLevel="0" collapsed="false">
      <c r="B8" s="27"/>
      <c r="C8" s="28" t="s">
        <v>29</v>
      </c>
      <c r="D8" s="25" t="n">
        <v>30166</v>
      </c>
      <c r="E8" s="25" t="n">
        <v>543</v>
      </c>
      <c r="F8" s="25" t="n">
        <v>3044</v>
      </c>
      <c r="G8" s="25" t="n">
        <v>6347</v>
      </c>
      <c r="H8" s="25" t="n">
        <v>6541</v>
      </c>
      <c r="I8" s="25" t="n">
        <v>5099</v>
      </c>
      <c r="J8" s="25" t="n">
        <v>3111</v>
      </c>
      <c r="K8" s="25" t="n">
        <v>1964</v>
      </c>
      <c r="L8" s="25" t="n">
        <v>1410</v>
      </c>
      <c r="M8" s="25" t="n">
        <v>1021</v>
      </c>
      <c r="N8" s="25" t="n">
        <v>1086</v>
      </c>
      <c r="O8" s="52" t="n">
        <v>38</v>
      </c>
      <c r="P8" s="2" t="n">
        <v>40.4992044023072</v>
      </c>
      <c r="Q8" s="2" t="n">
        <v>10.6587740373041</v>
      </c>
    </row>
    <row r="9" customFormat="false" ht="15.95" hidden="false" customHeight="true" outlineLevel="0" collapsed="false">
      <c r="B9" s="27"/>
      <c r="C9" s="28" t="s">
        <v>30</v>
      </c>
      <c r="D9" s="25" t="n">
        <v>11742</v>
      </c>
      <c r="E9" s="25" t="n">
        <v>235</v>
      </c>
      <c r="F9" s="25" t="n">
        <v>1555</v>
      </c>
      <c r="G9" s="25" t="n">
        <v>2611</v>
      </c>
      <c r="H9" s="25" t="n">
        <v>2328</v>
      </c>
      <c r="I9" s="25" t="n">
        <v>1760</v>
      </c>
      <c r="J9" s="25" t="n">
        <v>1065</v>
      </c>
      <c r="K9" s="25" t="n">
        <v>716</v>
      </c>
      <c r="L9" s="25" t="n">
        <v>564</v>
      </c>
      <c r="M9" s="25" t="n">
        <v>441</v>
      </c>
      <c r="N9" s="25" t="n">
        <v>467</v>
      </c>
      <c r="O9" s="52" t="n">
        <v>37</v>
      </c>
      <c r="P9" s="2" t="n">
        <v>40.0336399250554</v>
      </c>
      <c r="Q9" s="2" t="n">
        <v>11.1803578363232</v>
      </c>
    </row>
    <row r="10" customFormat="false" ht="15.95" hidden="false" customHeight="true" outlineLevel="0" collapsed="false">
      <c r="B10" s="27"/>
      <c r="C10" s="28" t="s">
        <v>31</v>
      </c>
      <c r="D10" s="25" t="n">
        <v>8380</v>
      </c>
      <c r="E10" s="25" t="n">
        <v>174</v>
      </c>
      <c r="F10" s="25" t="n">
        <v>1051</v>
      </c>
      <c r="G10" s="25" t="n">
        <v>2002</v>
      </c>
      <c r="H10" s="25" t="n">
        <v>1771</v>
      </c>
      <c r="I10" s="25" t="n">
        <v>1245</v>
      </c>
      <c r="J10" s="25" t="n">
        <v>738</v>
      </c>
      <c r="K10" s="25" t="n">
        <v>491</v>
      </c>
      <c r="L10" s="25" t="n">
        <v>348</v>
      </c>
      <c r="M10" s="25" t="n">
        <v>256</v>
      </c>
      <c r="N10" s="25" t="n">
        <v>304</v>
      </c>
      <c r="O10" s="52" t="n">
        <v>37</v>
      </c>
      <c r="P10" s="2" t="n">
        <v>39.545584725537</v>
      </c>
      <c r="Q10" s="2" t="n">
        <v>10.8176059052714</v>
      </c>
    </row>
    <row r="11" customFormat="false" ht="15.95" hidden="false" customHeight="true" outlineLevel="0" collapsed="false">
      <c r="B11" s="29" t="s">
        <v>32</v>
      </c>
      <c r="C11" s="29"/>
      <c r="D11" s="25" t="n">
        <v>25813</v>
      </c>
      <c r="E11" s="25" t="n">
        <v>413</v>
      </c>
      <c r="F11" s="25" t="n">
        <v>3340</v>
      </c>
      <c r="G11" s="25" t="n">
        <v>6486</v>
      </c>
      <c r="H11" s="25" t="n">
        <v>5776</v>
      </c>
      <c r="I11" s="25" t="n">
        <v>3956</v>
      </c>
      <c r="J11" s="25" t="n">
        <v>1969</v>
      </c>
      <c r="K11" s="25" t="n">
        <v>1250</v>
      </c>
      <c r="L11" s="25" t="n">
        <v>1103</v>
      </c>
      <c r="M11" s="25" t="n">
        <v>767</v>
      </c>
      <c r="N11" s="25" t="n">
        <v>753</v>
      </c>
      <c r="O11" s="52" t="n">
        <v>37</v>
      </c>
      <c r="P11" s="2" t="n">
        <v>39.0065858288459</v>
      </c>
      <c r="Q11" s="2" t="n">
        <v>10.3056927009257</v>
      </c>
    </row>
    <row r="12" customFormat="false" ht="15.95" hidden="false" customHeight="true" outlineLevel="0" collapsed="false">
      <c r="B12" s="24" t="s">
        <v>33</v>
      </c>
      <c r="C12" s="24"/>
      <c r="D12" s="53" t="n">
        <v>2054</v>
      </c>
      <c r="E12" s="53" t="n">
        <v>28</v>
      </c>
      <c r="F12" s="53" t="n">
        <v>282</v>
      </c>
      <c r="G12" s="53" t="n">
        <v>521</v>
      </c>
      <c r="H12" s="53" t="n">
        <v>479</v>
      </c>
      <c r="I12" s="53" t="n">
        <v>317</v>
      </c>
      <c r="J12" s="53" t="n">
        <v>145</v>
      </c>
      <c r="K12" s="53" t="n">
        <v>97</v>
      </c>
      <c r="L12" s="53" t="n">
        <v>78</v>
      </c>
      <c r="M12" s="53" t="n">
        <v>57</v>
      </c>
      <c r="N12" s="53" t="n">
        <v>50</v>
      </c>
      <c r="O12" s="54" t="n">
        <v>36</v>
      </c>
      <c r="P12" s="55" t="n">
        <v>38.6319376825706</v>
      </c>
      <c r="Q12" s="55" t="n">
        <v>9.97980778927986</v>
      </c>
    </row>
    <row r="13" customFormat="false" ht="15.95" hidden="false" customHeight="true" outlineLevel="0" collapsed="false">
      <c r="B13" s="24" t="s">
        <v>34</v>
      </c>
      <c r="C13" s="24"/>
      <c r="D13" s="25" t="n">
        <v>2912</v>
      </c>
      <c r="E13" s="25" t="n">
        <v>29</v>
      </c>
      <c r="F13" s="25" t="n">
        <v>300</v>
      </c>
      <c r="G13" s="25" t="n">
        <v>575</v>
      </c>
      <c r="H13" s="25" t="n">
        <v>596</v>
      </c>
      <c r="I13" s="25" t="n">
        <v>508</v>
      </c>
      <c r="J13" s="25" t="n">
        <v>235</v>
      </c>
      <c r="K13" s="25" t="n">
        <v>198</v>
      </c>
      <c r="L13" s="25" t="n">
        <v>189</v>
      </c>
      <c r="M13" s="25" t="n">
        <v>149</v>
      </c>
      <c r="N13" s="25" t="n">
        <v>133</v>
      </c>
      <c r="O13" s="52" t="n">
        <v>39</v>
      </c>
      <c r="P13" s="2" t="n">
        <v>41.5906593406593</v>
      </c>
      <c r="Q13" s="2" t="n">
        <v>11.5003333026254</v>
      </c>
    </row>
    <row r="14" customFormat="false" ht="15.95" hidden="false" customHeight="true" outlineLevel="0" collapsed="false">
      <c r="B14" s="24" t="s">
        <v>35</v>
      </c>
      <c r="C14" s="24"/>
      <c r="D14" s="25" t="n">
        <v>4780</v>
      </c>
      <c r="E14" s="25" t="n">
        <v>111</v>
      </c>
      <c r="F14" s="25" t="n">
        <v>648</v>
      </c>
      <c r="G14" s="25" t="n">
        <v>1186</v>
      </c>
      <c r="H14" s="25" t="n">
        <v>1019</v>
      </c>
      <c r="I14" s="25" t="n">
        <v>711</v>
      </c>
      <c r="J14" s="25" t="n">
        <v>400</v>
      </c>
      <c r="K14" s="25" t="n">
        <v>245</v>
      </c>
      <c r="L14" s="25" t="n">
        <v>203</v>
      </c>
      <c r="M14" s="25" t="n">
        <v>134</v>
      </c>
      <c r="N14" s="25" t="n">
        <v>123</v>
      </c>
      <c r="O14" s="52" t="n">
        <v>36</v>
      </c>
      <c r="P14" s="2" t="n">
        <v>38.7625523012552</v>
      </c>
      <c r="Q14" s="2" t="n">
        <v>10.241992435679</v>
      </c>
    </row>
    <row r="15" customFormat="false" ht="15.95" hidden="false" customHeight="true" outlineLevel="0" collapsed="false">
      <c r="B15" s="24" t="s">
        <v>36</v>
      </c>
      <c r="C15" s="24"/>
      <c r="D15" s="25" t="n">
        <v>35292</v>
      </c>
      <c r="E15" s="25" t="n">
        <v>618</v>
      </c>
      <c r="F15" s="25" t="n">
        <v>3667</v>
      </c>
      <c r="G15" s="25" t="n">
        <v>7599</v>
      </c>
      <c r="H15" s="25" t="n">
        <v>7687</v>
      </c>
      <c r="I15" s="25" t="n">
        <v>5900</v>
      </c>
      <c r="J15" s="25" t="n">
        <v>3552</v>
      </c>
      <c r="K15" s="25" t="n">
        <v>2222</v>
      </c>
      <c r="L15" s="25" t="n">
        <v>1617</v>
      </c>
      <c r="M15" s="25" t="n">
        <v>1176</v>
      </c>
      <c r="N15" s="25" t="n">
        <v>1254</v>
      </c>
      <c r="O15" s="52" t="n">
        <v>38</v>
      </c>
      <c r="P15" s="2" t="n">
        <v>40.3330783180324</v>
      </c>
      <c r="Q15" s="2" t="n">
        <v>10.6319085211054</v>
      </c>
    </row>
    <row r="16" customFormat="false" ht="15.95" hidden="false" customHeight="true" outlineLevel="0" collapsed="false">
      <c r="B16" s="24" t="s">
        <v>37</v>
      </c>
      <c r="C16" s="24"/>
      <c r="D16" s="25" t="n">
        <v>6653</v>
      </c>
      <c r="E16" s="25" t="n">
        <v>154</v>
      </c>
      <c r="F16" s="25" t="n">
        <v>845</v>
      </c>
      <c r="G16" s="25" t="n">
        <v>1608</v>
      </c>
      <c r="H16" s="25" t="n">
        <v>1394</v>
      </c>
      <c r="I16" s="25" t="n">
        <v>970</v>
      </c>
      <c r="J16" s="25" t="n">
        <v>580</v>
      </c>
      <c r="K16" s="25" t="n">
        <v>400</v>
      </c>
      <c r="L16" s="25" t="n">
        <v>278</v>
      </c>
      <c r="M16" s="25" t="n">
        <v>195</v>
      </c>
      <c r="N16" s="25" t="n">
        <v>229</v>
      </c>
      <c r="O16" s="52" t="n">
        <v>37</v>
      </c>
      <c r="P16" s="2" t="n">
        <v>39.38614159026</v>
      </c>
      <c r="Q16" s="2" t="n">
        <v>10.7609947568121</v>
      </c>
    </row>
    <row r="17" customFormat="false" ht="15.95" hidden="false" customHeight="true" outlineLevel="0" collapsed="false">
      <c r="B17" s="24" t="s">
        <v>38</v>
      </c>
      <c r="C17" s="24"/>
      <c r="D17" s="25" t="n">
        <v>1215</v>
      </c>
      <c r="E17" s="25" t="n">
        <v>21</v>
      </c>
      <c r="F17" s="25" t="n">
        <v>202</v>
      </c>
      <c r="G17" s="25" t="n">
        <v>359</v>
      </c>
      <c r="H17" s="25" t="n">
        <v>261</v>
      </c>
      <c r="I17" s="25" t="n">
        <v>151</v>
      </c>
      <c r="J17" s="25" t="n">
        <v>73</v>
      </c>
      <c r="K17" s="25" t="n">
        <v>58</v>
      </c>
      <c r="L17" s="25" t="n">
        <v>42</v>
      </c>
      <c r="M17" s="25" t="n">
        <v>25</v>
      </c>
      <c r="N17" s="25" t="n">
        <v>23</v>
      </c>
      <c r="O17" s="52" t="n">
        <v>35</v>
      </c>
      <c r="P17" s="2" t="n">
        <v>37.322633744856</v>
      </c>
      <c r="Q17" s="2" t="n">
        <v>9.57273067778145</v>
      </c>
    </row>
    <row r="18" customFormat="false" ht="15.95" hidden="false" customHeight="true" outlineLevel="0" collapsed="false">
      <c r="B18" s="24" t="s">
        <v>39</v>
      </c>
      <c r="C18" s="24"/>
      <c r="D18" s="25" t="n">
        <v>11742</v>
      </c>
      <c r="E18" s="25" t="n">
        <v>235</v>
      </c>
      <c r="F18" s="25" t="n">
        <v>1555</v>
      </c>
      <c r="G18" s="25" t="n">
        <v>2611</v>
      </c>
      <c r="H18" s="25" t="n">
        <v>2328</v>
      </c>
      <c r="I18" s="25" t="n">
        <v>1760</v>
      </c>
      <c r="J18" s="25" t="n">
        <v>1065</v>
      </c>
      <c r="K18" s="25" t="n">
        <v>716</v>
      </c>
      <c r="L18" s="25" t="n">
        <v>564</v>
      </c>
      <c r="M18" s="25" t="n">
        <v>441</v>
      </c>
      <c r="N18" s="25" t="n">
        <v>467</v>
      </c>
      <c r="O18" s="52" t="n">
        <v>37</v>
      </c>
      <c r="P18" s="2" t="n">
        <v>40.0336399250554</v>
      </c>
      <c r="Q18" s="2" t="n">
        <v>11.1803578363232</v>
      </c>
    </row>
    <row r="19" customFormat="false" ht="15.95" hidden="false" customHeight="true" outlineLevel="0" collapsed="false">
      <c r="B19" s="24" t="s">
        <v>40</v>
      </c>
      <c r="C19" s="24"/>
      <c r="D19" s="25" t="n">
        <v>3563</v>
      </c>
      <c r="E19" s="25" t="n">
        <v>71</v>
      </c>
      <c r="F19" s="25" t="n">
        <v>573</v>
      </c>
      <c r="G19" s="25" t="n">
        <v>1007</v>
      </c>
      <c r="H19" s="25" t="n">
        <v>770</v>
      </c>
      <c r="I19" s="25" t="n">
        <v>495</v>
      </c>
      <c r="J19" s="25" t="n">
        <v>220</v>
      </c>
      <c r="K19" s="25" t="n">
        <v>125</v>
      </c>
      <c r="L19" s="25" t="n">
        <v>125</v>
      </c>
      <c r="M19" s="25" t="n">
        <v>81</v>
      </c>
      <c r="N19" s="25" t="n">
        <v>96</v>
      </c>
      <c r="O19" s="52" t="n">
        <v>35</v>
      </c>
      <c r="P19" s="2" t="n">
        <v>37.7081111422958</v>
      </c>
      <c r="Q19" s="2" t="n">
        <v>10.0282928727477</v>
      </c>
    </row>
    <row r="20" customFormat="false" ht="15.95" hidden="false" customHeight="true" outlineLevel="0" collapsed="false">
      <c r="B20" s="24" t="s">
        <v>41</v>
      </c>
      <c r="C20" s="24"/>
      <c r="D20" s="25" t="n">
        <v>1641</v>
      </c>
      <c r="E20" s="25" t="n">
        <v>27</v>
      </c>
      <c r="F20" s="25" t="n">
        <v>236</v>
      </c>
      <c r="G20" s="25" t="n">
        <v>408</v>
      </c>
      <c r="H20" s="25" t="n">
        <v>409</v>
      </c>
      <c r="I20" s="25" t="n">
        <v>262</v>
      </c>
      <c r="J20" s="25" t="n">
        <v>117</v>
      </c>
      <c r="K20" s="25" t="n">
        <v>58</v>
      </c>
      <c r="L20" s="25" t="n">
        <v>51</v>
      </c>
      <c r="M20" s="25" t="n">
        <v>33</v>
      </c>
      <c r="N20" s="25" t="n">
        <v>40</v>
      </c>
      <c r="O20" s="52" t="n">
        <v>36</v>
      </c>
      <c r="P20" s="2" t="n">
        <v>37.9737964655698</v>
      </c>
      <c r="Q20" s="2" t="n">
        <v>9.40218816150805</v>
      </c>
    </row>
    <row r="21" customFormat="false" ht="15.95" hidden="false" customHeight="true" outlineLevel="0" collapsed="false">
      <c r="B21" s="24" t="s">
        <v>42</v>
      </c>
      <c r="C21" s="24"/>
      <c r="D21" s="25" t="n">
        <v>3461</v>
      </c>
      <c r="E21" s="25" t="n">
        <v>41</v>
      </c>
      <c r="F21" s="25" t="n">
        <v>390</v>
      </c>
      <c r="G21" s="25" t="n">
        <v>881</v>
      </c>
      <c r="H21" s="25" t="n">
        <v>798</v>
      </c>
      <c r="I21" s="25" t="n">
        <v>555</v>
      </c>
      <c r="J21" s="25" t="n">
        <v>265</v>
      </c>
      <c r="K21" s="25" t="n">
        <v>148</v>
      </c>
      <c r="L21" s="25" t="n">
        <v>155</v>
      </c>
      <c r="M21" s="25" t="n">
        <v>115</v>
      </c>
      <c r="N21" s="25" t="n">
        <v>113</v>
      </c>
      <c r="O21" s="52" t="n">
        <v>37</v>
      </c>
      <c r="P21" s="2" t="n">
        <v>39.4250216700376</v>
      </c>
      <c r="Q21" s="2" t="n">
        <v>10.3400533468086</v>
      </c>
    </row>
    <row r="22" customFormat="false" ht="15.95" hidden="false" customHeight="true" outlineLevel="0" collapsed="false">
      <c r="B22" s="29" t="s">
        <v>43</v>
      </c>
      <c r="C22" s="29"/>
      <c r="D22" s="30" t="n">
        <v>2788</v>
      </c>
      <c r="E22" s="30" t="n">
        <v>30</v>
      </c>
      <c r="F22" s="30" t="n">
        <v>292</v>
      </c>
      <c r="G22" s="30" t="n">
        <v>691</v>
      </c>
      <c r="H22" s="30" t="n">
        <v>675</v>
      </c>
      <c r="I22" s="30" t="n">
        <v>431</v>
      </c>
      <c r="J22" s="30" t="n">
        <v>231</v>
      </c>
      <c r="K22" s="30" t="n">
        <v>154</v>
      </c>
      <c r="L22" s="30" t="n">
        <v>123</v>
      </c>
      <c r="M22" s="30" t="n">
        <v>79</v>
      </c>
      <c r="N22" s="30" t="n">
        <v>82</v>
      </c>
      <c r="O22" s="56" t="n">
        <v>37</v>
      </c>
      <c r="P22" s="32" t="n">
        <v>39.5566714490674</v>
      </c>
      <c r="Q22" s="32" t="n">
        <v>10.1693949396099</v>
      </c>
    </row>
    <row r="23" customFormat="false" ht="15.95" hidden="false" customHeight="true" outlineLevel="0" collapsed="false">
      <c r="B23" s="24" t="s">
        <v>33</v>
      </c>
      <c r="C23" s="24"/>
      <c r="D23" s="25" t="n">
        <v>2054</v>
      </c>
      <c r="E23" s="25" t="n">
        <v>28</v>
      </c>
      <c r="F23" s="25" t="n">
        <v>282</v>
      </c>
      <c r="G23" s="25" t="n">
        <v>521</v>
      </c>
      <c r="H23" s="25" t="n">
        <v>479</v>
      </c>
      <c r="I23" s="25" t="n">
        <v>317</v>
      </c>
      <c r="J23" s="25" t="n">
        <v>145</v>
      </c>
      <c r="K23" s="25" t="n">
        <v>97</v>
      </c>
      <c r="L23" s="25" t="n">
        <v>78</v>
      </c>
      <c r="M23" s="25" t="n">
        <v>57</v>
      </c>
      <c r="N23" s="25" t="n">
        <v>50</v>
      </c>
      <c r="O23" s="52" t="n">
        <v>36</v>
      </c>
      <c r="P23" s="2" t="n">
        <v>38.6319376825706</v>
      </c>
      <c r="Q23" s="2" t="n">
        <v>9.97980778927986</v>
      </c>
    </row>
    <row r="24" customFormat="false" ht="15.95" hidden="false" customHeight="true" outlineLevel="0" collapsed="false">
      <c r="B24" s="24" t="s">
        <v>44</v>
      </c>
      <c r="C24" s="24"/>
      <c r="D24" s="25" t="n">
        <v>215</v>
      </c>
      <c r="E24" s="25" t="n">
        <v>2</v>
      </c>
      <c r="F24" s="25" t="n">
        <v>15</v>
      </c>
      <c r="G24" s="25" t="n">
        <v>56</v>
      </c>
      <c r="H24" s="25" t="n">
        <v>45</v>
      </c>
      <c r="I24" s="25" t="n">
        <v>39</v>
      </c>
      <c r="J24" s="25" t="n">
        <v>18</v>
      </c>
      <c r="K24" s="25" t="n">
        <v>13</v>
      </c>
      <c r="L24" s="25" t="n">
        <v>16</v>
      </c>
      <c r="M24" s="25" t="n">
        <v>6</v>
      </c>
      <c r="N24" s="25" t="n">
        <v>5</v>
      </c>
      <c r="O24" s="52" t="n">
        <v>38</v>
      </c>
      <c r="P24" s="2" t="n">
        <v>40.3627906976744</v>
      </c>
      <c r="Q24" s="2" t="n">
        <v>10.187426354434</v>
      </c>
    </row>
    <row r="25" customFormat="false" ht="15.95" hidden="false" customHeight="true" outlineLevel="0" collapsed="false">
      <c r="B25" s="24" t="s">
        <v>45</v>
      </c>
      <c r="C25" s="24"/>
      <c r="D25" s="25" t="n">
        <v>681</v>
      </c>
      <c r="E25" s="25" t="n">
        <v>6</v>
      </c>
      <c r="F25" s="25" t="n">
        <v>90</v>
      </c>
      <c r="G25" s="25" t="n">
        <v>149</v>
      </c>
      <c r="H25" s="25" t="n">
        <v>133</v>
      </c>
      <c r="I25" s="25" t="n">
        <v>119</v>
      </c>
      <c r="J25" s="25" t="n">
        <v>54</v>
      </c>
      <c r="K25" s="25" t="n">
        <v>46</v>
      </c>
      <c r="L25" s="25" t="n">
        <v>38</v>
      </c>
      <c r="M25" s="25" t="n">
        <v>30</v>
      </c>
      <c r="N25" s="25" t="n">
        <v>16</v>
      </c>
      <c r="O25" s="52" t="n">
        <v>38</v>
      </c>
      <c r="P25" s="2" t="n">
        <v>40.0910425844347</v>
      </c>
      <c r="Q25" s="2" t="n">
        <v>10.6659405255126</v>
      </c>
    </row>
    <row r="26" customFormat="false" ht="15.95" hidden="false" customHeight="true" outlineLevel="0" collapsed="false">
      <c r="B26" s="24" t="s">
        <v>46</v>
      </c>
      <c r="C26" s="24"/>
      <c r="D26" s="25" t="n">
        <v>931</v>
      </c>
      <c r="E26" s="25" t="n">
        <v>11</v>
      </c>
      <c r="F26" s="25" t="n">
        <v>71</v>
      </c>
      <c r="G26" s="25" t="n">
        <v>152</v>
      </c>
      <c r="H26" s="25" t="n">
        <v>177</v>
      </c>
      <c r="I26" s="25" t="n">
        <v>181</v>
      </c>
      <c r="J26" s="25" t="n">
        <v>84</v>
      </c>
      <c r="K26" s="25" t="n">
        <v>67</v>
      </c>
      <c r="L26" s="25" t="n">
        <v>65</v>
      </c>
      <c r="M26" s="25" t="n">
        <v>59</v>
      </c>
      <c r="N26" s="25" t="n">
        <v>64</v>
      </c>
      <c r="O26" s="52" t="n">
        <v>41</v>
      </c>
      <c r="P26" s="2" t="n">
        <v>43.4779806659506</v>
      </c>
      <c r="Q26" s="2" t="n">
        <v>12.2517630332651</v>
      </c>
    </row>
    <row r="27" customFormat="false" ht="15.95" hidden="false" customHeight="true" outlineLevel="0" collapsed="false">
      <c r="B27" s="24" t="s">
        <v>47</v>
      </c>
      <c r="C27" s="24"/>
      <c r="D27" s="25" t="n">
        <v>313</v>
      </c>
      <c r="E27" s="25" t="n">
        <v>7</v>
      </c>
      <c r="F27" s="25" t="n">
        <v>40</v>
      </c>
      <c r="G27" s="25" t="n">
        <v>59</v>
      </c>
      <c r="H27" s="25" t="n">
        <v>68</v>
      </c>
      <c r="I27" s="25" t="n">
        <v>40</v>
      </c>
      <c r="J27" s="25" t="n">
        <v>26</v>
      </c>
      <c r="K27" s="25" t="n">
        <v>19</v>
      </c>
      <c r="L27" s="25" t="n">
        <v>22</v>
      </c>
      <c r="M27" s="25" t="n">
        <v>16</v>
      </c>
      <c r="N27" s="25" t="n">
        <v>16</v>
      </c>
      <c r="O27" s="57" t="n">
        <v>38</v>
      </c>
      <c r="P27" s="58" t="n">
        <v>41.2555910543131</v>
      </c>
      <c r="Q27" s="58" t="n">
        <v>12.3591490967756</v>
      </c>
    </row>
    <row r="28" customFormat="false" ht="15.95" hidden="false" customHeight="tru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22</v>
      </c>
      <c r="G28" s="25" t="n">
        <v>56</v>
      </c>
      <c r="H28" s="25" t="n">
        <v>48</v>
      </c>
      <c r="I28" s="25" t="n">
        <v>41</v>
      </c>
      <c r="J28" s="25" t="n">
        <v>15</v>
      </c>
      <c r="K28" s="25" t="n">
        <v>13</v>
      </c>
      <c r="L28" s="25" t="n">
        <v>17</v>
      </c>
      <c r="M28" s="25" t="n">
        <v>14</v>
      </c>
      <c r="N28" s="25" t="n">
        <v>11</v>
      </c>
      <c r="O28" s="52" t="n">
        <v>39</v>
      </c>
      <c r="P28" s="2" t="n">
        <v>41.5</v>
      </c>
      <c r="Q28" s="58" t="n">
        <v>11.4275372497724</v>
      </c>
    </row>
    <row r="29" customFormat="false" ht="15.95" hidden="false" customHeight="true" outlineLevel="0" collapsed="false">
      <c r="B29" s="24" t="s">
        <v>49</v>
      </c>
      <c r="C29" s="24"/>
      <c r="D29" s="25" t="n">
        <v>534</v>
      </c>
      <c r="E29" s="25" t="n">
        <v>2</v>
      </c>
      <c r="F29" s="25" t="n">
        <v>62</v>
      </c>
      <c r="G29" s="25" t="n">
        <v>103</v>
      </c>
      <c r="H29" s="25" t="n">
        <v>125</v>
      </c>
      <c r="I29" s="25" t="n">
        <v>88</v>
      </c>
      <c r="J29" s="25" t="n">
        <v>38</v>
      </c>
      <c r="K29" s="25" t="n">
        <v>40</v>
      </c>
      <c r="L29" s="25" t="n">
        <v>31</v>
      </c>
      <c r="M29" s="25" t="n">
        <v>24</v>
      </c>
      <c r="N29" s="25" t="n">
        <v>21</v>
      </c>
      <c r="O29" s="52" t="n">
        <v>39</v>
      </c>
      <c r="P29" s="2" t="n">
        <v>40.9438202247191</v>
      </c>
      <c r="Q29" s="2" t="n">
        <v>10.7675694905164</v>
      </c>
    </row>
    <row r="30" customFormat="false" ht="15.95" hidden="false" customHeight="true" outlineLevel="0" collapsed="false">
      <c r="B30" s="24" t="s">
        <v>50</v>
      </c>
      <c r="C30" s="24"/>
      <c r="D30" s="25" t="n">
        <v>2095</v>
      </c>
      <c r="E30" s="25" t="n">
        <v>34</v>
      </c>
      <c r="F30" s="25" t="n">
        <v>256</v>
      </c>
      <c r="G30" s="25" t="n">
        <v>501</v>
      </c>
      <c r="H30" s="25" t="n">
        <v>462</v>
      </c>
      <c r="I30" s="25" t="n">
        <v>317</v>
      </c>
      <c r="J30" s="25" t="n">
        <v>188</v>
      </c>
      <c r="K30" s="25" t="n">
        <v>122</v>
      </c>
      <c r="L30" s="25" t="n">
        <v>85</v>
      </c>
      <c r="M30" s="25" t="n">
        <v>64</v>
      </c>
      <c r="N30" s="25" t="n">
        <v>66</v>
      </c>
      <c r="O30" s="52" t="n">
        <v>37</v>
      </c>
      <c r="P30" s="2" t="n">
        <v>39.4295942720764</v>
      </c>
      <c r="Q30" s="2" t="n">
        <v>10.3762863589636</v>
      </c>
    </row>
    <row r="31" customFormat="false" ht="15.95" hidden="false" customHeight="true" outlineLevel="0" collapsed="false">
      <c r="B31" s="24" t="s">
        <v>51</v>
      </c>
      <c r="C31" s="24"/>
      <c r="D31" s="25" t="n">
        <v>1439</v>
      </c>
      <c r="E31" s="25" t="n">
        <v>29</v>
      </c>
      <c r="F31" s="25" t="n">
        <v>186</v>
      </c>
      <c r="G31" s="25" t="n">
        <v>360</v>
      </c>
      <c r="H31" s="25" t="n">
        <v>292</v>
      </c>
      <c r="I31" s="25" t="n">
        <v>216</v>
      </c>
      <c r="J31" s="25" t="n">
        <v>109</v>
      </c>
      <c r="K31" s="25" t="n">
        <v>83</v>
      </c>
      <c r="L31" s="25" t="n">
        <v>73</v>
      </c>
      <c r="M31" s="25" t="n">
        <v>50</v>
      </c>
      <c r="N31" s="25" t="n">
        <v>41</v>
      </c>
      <c r="O31" s="52" t="n">
        <v>37</v>
      </c>
      <c r="P31" s="2" t="n">
        <v>39.2189020152884</v>
      </c>
      <c r="Q31" s="2" t="n">
        <v>10.5953530457904</v>
      </c>
    </row>
    <row r="32" customFormat="false" ht="15.95" hidden="false" customHeight="true" outlineLevel="0" collapsed="false">
      <c r="B32" s="24" t="s">
        <v>52</v>
      </c>
      <c r="C32" s="24"/>
      <c r="D32" s="25" t="n">
        <v>1673</v>
      </c>
      <c r="E32" s="25" t="n">
        <v>56</v>
      </c>
      <c r="F32" s="25" t="n">
        <v>230</v>
      </c>
      <c r="G32" s="25" t="n">
        <v>407</v>
      </c>
      <c r="H32" s="25" t="n">
        <v>332</v>
      </c>
      <c r="I32" s="25" t="n">
        <v>272</v>
      </c>
      <c r="J32" s="25" t="n">
        <v>150</v>
      </c>
      <c r="K32" s="25" t="n">
        <v>82</v>
      </c>
      <c r="L32" s="25" t="n">
        <v>66</v>
      </c>
      <c r="M32" s="25" t="n">
        <v>43</v>
      </c>
      <c r="N32" s="25" t="n">
        <v>35</v>
      </c>
      <c r="O32" s="52" t="n">
        <v>37</v>
      </c>
      <c r="P32" s="2" t="n">
        <v>38.486551105798</v>
      </c>
      <c r="Q32" s="2" t="n">
        <v>9.99611011065935</v>
      </c>
    </row>
    <row r="33" customFormat="false" ht="15.95" hidden="false" customHeight="true" outlineLevel="0" collapsed="false">
      <c r="B33" s="24" t="s">
        <v>53</v>
      </c>
      <c r="C33" s="24"/>
      <c r="D33" s="25" t="n">
        <v>6861</v>
      </c>
      <c r="E33" s="25" t="n">
        <v>165</v>
      </c>
      <c r="F33" s="25" t="n">
        <v>845</v>
      </c>
      <c r="G33" s="25" t="n">
        <v>1535</v>
      </c>
      <c r="H33" s="25" t="n">
        <v>1504</v>
      </c>
      <c r="I33" s="25" t="n">
        <v>1087</v>
      </c>
      <c r="J33" s="25" t="n">
        <v>610</v>
      </c>
      <c r="K33" s="25" t="n">
        <v>404</v>
      </c>
      <c r="L33" s="25" t="n">
        <v>298</v>
      </c>
      <c r="M33" s="25" t="n">
        <v>211</v>
      </c>
      <c r="N33" s="25" t="n">
        <v>202</v>
      </c>
      <c r="O33" s="52" t="n">
        <v>37</v>
      </c>
      <c r="P33" s="2" t="n">
        <v>39.4786474274887</v>
      </c>
      <c r="Q33" s="2" t="n">
        <v>10.4954114772593</v>
      </c>
    </row>
    <row r="34" customFormat="false" ht="15.95" hidden="false" customHeight="true" outlineLevel="0" collapsed="false">
      <c r="B34" s="24" t="s">
        <v>54</v>
      </c>
      <c r="C34" s="24"/>
      <c r="D34" s="25" t="n">
        <v>4382</v>
      </c>
      <c r="E34" s="25" t="n">
        <v>107</v>
      </c>
      <c r="F34" s="25" t="n">
        <v>509</v>
      </c>
      <c r="G34" s="25" t="n">
        <v>976</v>
      </c>
      <c r="H34" s="25" t="n">
        <v>915</v>
      </c>
      <c r="I34" s="25" t="n">
        <v>702</v>
      </c>
      <c r="J34" s="25" t="n">
        <v>393</v>
      </c>
      <c r="K34" s="25" t="n">
        <v>275</v>
      </c>
      <c r="L34" s="25" t="n">
        <v>188</v>
      </c>
      <c r="M34" s="25" t="n">
        <v>142</v>
      </c>
      <c r="N34" s="25" t="n">
        <v>175</v>
      </c>
      <c r="O34" s="52" t="n">
        <v>38</v>
      </c>
      <c r="P34" s="2" t="n">
        <v>39.9812870835235</v>
      </c>
      <c r="Q34" s="2" t="n">
        <v>10.9470355024086</v>
      </c>
    </row>
    <row r="35" customFormat="false" ht="15.95" hidden="false" customHeight="true" outlineLevel="0" collapsed="false">
      <c r="B35" s="24" t="s">
        <v>55</v>
      </c>
      <c r="C35" s="24"/>
      <c r="D35" s="25" t="n">
        <v>11832</v>
      </c>
      <c r="E35" s="25" t="n">
        <v>151</v>
      </c>
      <c r="F35" s="25" t="n">
        <v>984</v>
      </c>
      <c r="G35" s="25" t="n">
        <v>2351</v>
      </c>
      <c r="H35" s="25" t="n">
        <v>2652</v>
      </c>
      <c r="I35" s="25" t="n">
        <v>2099</v>
      </c>
      <c r="J35" s="25" t="n">
        <v>1342</v>
      </c>
      <c r="K35" s="25" t="n">
        <v>826</v>
      </c>
      <c r="L35" s="25" t="n">
        <v>569</v>
      </c>
      <c r="M35" s="25" t="n">
        <v>422</v>
      </c>
      <c r="N35" s="25" t="n">
        <v>436</v>
      </c>
      <c r="O35" s="52" t="n">
        <v>39</v>
      </c>
      <c r="P35" s="2" t="n">
        <v>41.1310006761325</v>
      </c>
      <c r="Q35" s="2" t="n">
        <v>10.4906064173286</v>
      </c>
    </row>
    <row r="36" customFormat="false" ht="15.95" hidden="false" customHeight="true" outlineLevel="0" collapsed="false">
      <c r="B36" s="24" t="s">
        <v>56</v>
      </c>
      <c r="C36" s="24"/>
      <c r="D36" s="25" t="n">
        <v>7091</v>
      </c>
      <c r="E36" s="25" t="n">
        <v>120</v>
      </c>
      <c r="F36" s="25" t="n">
        <v>706</v>
      </c>
      <c r="G36" s="25" t="n">
        <v>1485</v>
      </c>
      <c r="H36" s="25" t="n">
        <v>1470</v>
      </c>
      <c r="I36" s="25" t="n">
        <v>1211</v>
      </c>
      <c r="J36" s="25" t="n">
        <v>766</v>
      </c>
      <c r="K36" s="25" t="n">
        <v>459</v>
      </c>
      <c r="L36" s="25" t="n">
        <v>355</v>
      </c>
      <c r="M36" s="25" t="n">
        <v>246</v>
      </c>
      <c r="N36" s="25" t="n">
        <v>273</v>
      </c>
      <c r="O36" s="52" t="n">
        <v>39</v>
      </c>
      <c r="P36" s="2" t="n">
        <v>40.7525031730362</v>
      </c>
      <c r="Q36" s="2" t="n">
        <v>10.8251433999217</v>
      </c>
    </row>
    <row r="37" customFormat="false" ht="15.95" hidden="false" customHeight="true" outlineLevel="0" collapsed="false">
      <c r="B37" s="24" t="s">
        <v>57</v>
      </c>
      <c r="C37" s="24"/>
      <c r="D37" s="25" t="n">
        <v>715</v>
      </c>
      <c r="E37" s="25" t="n">
        <v>14</v>
      </c>
      <c r="F37" s="25" t="n">
        <v>115</v>
      </c>
      <c r="G37" s="25" t="n">
        <v>191</v>
      </c>
      <c r="H37" s="25" t="n">
        <v>170</v>
      </c>
      <c r="I37" s="25" t="n">
        <v>92</v>
      </c>
      <c r="J37" s="25" t="n">
        <v>50</v>
      </c>
      <c r="K37" s="25" t="n">
        <v>28</v>
      </c>
      <c r="L37" s="25" t="n">
        <v>22</v>
      </c>
      <c r="M37" s="25" t="n">
        <v>14</v>
      </c>
      <c r="N37" s="25" t="n">
        <v>19</v>
      </c>
      <c r="O37" s="52" t="n">
        <v>35</v>
      </c>
      <c r="P37" s="2" t="n">
        <v>37.6615384615385</v>
      </c>
      <c r="Q37" s="58" t="n">
        <v>9.82280633222836</v>
      </c>
    </row>
    <row r="38" customFormat="false" ht="15.95" hidden="false" customHeight="true" outlineLevel="0" collapsed="false">
      <c r="B38" s="24" t="s">
        <v>58</v>
      </c>
      <c r="C38" s="24"/>
      <c r="D38" s="25" t="n">
        <v>500</v>
      </c>
      <c r="E38" s="25" t="n">
        <v>6</v>
      </c>
      <c r="F38" s="25" t="n">
        <v>96</v>
      </c>
      <c r="G38" s="25" t="n">
        <v>159</v>
      </c>
      <c r="H38" s="25" t="n">
        <v>118</v>
      </c>
      <c r="I38" s="25" t="n">
        <v>53</v>
      </c>
      <c r="J38" s="25" t="n">
        <v>21</v>
      </c>
      <c r="K38" s="25" t="n">
        <v>23</v>
      </c>
      <c r="L38" s="25" t="n">
        <v>13</v>
      </c>
      <c r="M38" s="25" t="n">
        <v>8</v>
      </c>
      <c r="N38" s="25" t="n">
        <v>3</v>
      </c>
      <c r="O38" s="52" t="n">
        <v>34</v>
      </c>
      <c r="P38" s="2" t="n">
        <v>36.106</v>
      </c>
      <c r="Q38" s="2" t="n">
        <v>8.51562068149952</v>
      </c>
    </row>
    <row r="39" customFormat="false" ht="15.95" hidden="false" customHeight="true" outlineLevel="0" collapsed="false">
      <c r="B39" s="24" t="s">
        <v>59</v>
      </c>
      <c r="C39" s="24"/>
      <c r="D39" s="25" t="n">
        <v>364</v>
      </c>
      <c r="E39" s="25" t="n">
        <v>5</v>
      </c>
      <c r="F39" s="25" t="n">
        <v>59</v>
      </c>
      <c r="G39" s="25" t="n">
        <v>98</v>
      </c>
      <c r="H39" s="25" t="n">
        <v>72</v>
      </c>
      <c r="I39" s="25" t="n">
        <v>55</v>
      </c>
      <c r="J39" s="25" t="n">
        <v>28</v>
      </c>
      <c r="K39" s="25" t="n">
        <v>16</v>
      </c>
      <c r="L39" s="25" t="n">
        <v>18</v>
      </c>
      <c r="M39" s="25" t="n">
        <v>6</v>
      </c>
      <c r="N39" s="25" t="n">
        <v>7</v>
      </c>
      <c r="O39" s="52" t="n">
        <v>36</v>
      </c>
      <c r="P39" s="2" t="n">
        <v>37.9642857142857</v>
      </c>
      <c r="Q39" s="2" t="n">
        <v>9.56067123556794</v>
      </c>
    </row>
    <row r="40" customFormat="false" ht="15.95" hidden="false" customHeight="true" outlineLevel="0" collapsed="false">
      <c r="B40" s="24" t="s">
        <v>60</v>
      </c>
      <c r="C40" s="24"/>
      <c r="D40" s="25" t="n">
        <v>351</v>
      </c>
      <c r="E40" s="25" t="n">
        <v>10</v>
      </c>
      <c r="F40" s="25" t="n">
        <v>47</v>
      </c>
      <c r="G40" s="25" t="n">
        <v>102</v>
      </c>
      <c r="H40" s="25" t="n">
        <v>71</v>
      </c>
      <c r="I40" s="25" t="n">
        <v>43</v>
      </c>
      <c r="J40" s="25" t="n">
        <v>24</v>
      </c>
      <c r="K40" s="25" t="n">
        <v>19</v>
      </c>
      <c r="L40" s="25" t="n">
        <v>11</v>
      </c>
      <c r="M40" s="25" t="n">
        <v>11</v>
      </c>
      <c r="N40" s="25" t="n">
        <v>13</v>
      </c>
      <c r="O40" s="57" t="n">
        <v>35</v>
      </c>
      <c r="P40" s="58" t="n">
        <v>38.3903133903134</v>
      </c>
      <c r="Q40" s="58" t="n">
        <v>10.7692057096051</v>
      </c>
    </row>
    <row r="41" customFormat="false" ht="15.95" hidden="false" customHeight="true" outlineLevel="0" collapsed="false">
      <c r="B41" s="24" t="s">
        <v>61</v>
      </c>
      <c r="C41" s="24"/>
      <c r="D41" s="25" t="n">
        <v>1304</v>
      </c>
      <c r="E41" s="25" t="n">
        <v>21</v>
      </c>
      <c r="F41" s="25" t="n">
        <v>161</v>
      </c>
      <c r="G41" s="25" t="n">
        <v>357</v>
      </c>
      <c r="H41" s="25" t="n">
        <v>307</v>
      </c>
      <c r="I41" s="25" t="n">
        <v>209</v>
      </c>
      <c r="J41" s="25" t="n">
        <v>95</v>
      </c>
      <c r="K41" s="25" t="n">
        <v>45</v>
      </c>
      <c r="L41" s="25" t="n">
        <v>52</v>
      </c>
      <c r="M41" s="25" t="n">
        <v>30</v>
      </c>
      <c r="N41" s="25" t="n">
        <v>27</v>
      </c>
      <c r="O41" s="52" t="n">
        <v>36</v>
      </c>
      <c r="P41" s="2" t="n">
        <v>38.1710122699387</v>
      </c>
      <c r="Q41" s="2" t="n">
        <v>9.54171936765191</v>
      </c>
    </row>
    <row r="42" customFormat="false" ht="15.95" hidden="false" customHeight="true" outlineLevel="0" collapsed="false">
      <c r="B42" s="24" t="s">
        <v>62</v>
      </c>
      <c r="C42" s="24"/>
      <c r="D42" s="25" t="n">
        <v>953</v>
      </c>
      <c r="E42" s="25" t="n">
        <v>12</v>
      </c>
      <c r="F42" s="25" t="n">
        <v>117</v>
      </c>
      <c r="G42" s="25" t="n">
        <v>228</v>
      </c>
      <c r="H42" s="25" t="n">
        <v>225</v>
      </c>
      <c r="I42" s="25" t="n">
        <v>131</v>
      </c>
      <c r="J42" s="25" t="n">
        <v>91</v>
      </c>
      <c r="K42" s="25" t="n">
        <v>52</v>
      </c>
      <c r="L42" s="25" t="n">
        <v>42</v>
      </c>
      <c r="M42" s="25" t="n">
        <v>27</v>
      </c>
      <c r="N42" s="25" t="n">
        <v>28</v>
      </c>
      <c r="O42" s="52" t="n">
        <v>37</v>
      </c>
      <c r="P42" s="2" t="n">
        <v>39.3840503672613</v>
      </c>
      <c r="Q42" s="2" t="n">
        <v>10.3638348632681</v>
      </c>
    </row>
    <row r="43" customFormat="false" ht="15.95" hidden="false" customHeight="true" outlineLevel="0" collapsed="false">
      <c r="B43" s="24" t="s">
        <v>63</v>
      </c>
      <c r="C43" s="24"/>
      <c r="D43" s="25" t="n">
        <v>1175</v>
      </c>
      <c r="E43" s="25" t="n">
        <v>35</v>
      </c>
      <c r="F43" s="25" t="n">
        <v>153</v>
      </c>
      <c r="G43" s="25" t="n">
        <v>294</v>
      </c>
      <c r="H43" s="25" t="n">
        <v>245</v>
      </c>
      <c r="I43" s="25" t="n">
        <v>156</v>
      </c>
      <c r="J43" s="25" t="n">
        <v>99</v>
      </c>
      <c r="K43" s="25" t="n">
        <v>71</v>
      </c>
      <c r="L43" s="25" t="n">
        <v>57</v>
      </c>
      <c r="M43" s="25" t="n">
        <v>34</v>
      </c>
      <c r="N43" s="25" t="n">
        <v>31</v>
      </c>
      <c r="O43" s="52" t="n">
        <v>37</v>
      </c>
      <c r="P43" s="2" t="n">
        <v>38.9412765957447</v>
      </c>
      <c r="Q43" s="2" t="n">
        <v>10.4553462798027</v>
      </c>
    </row>
    <row r="44" customFormat="false" ht="15.95" hidden="false" customHeight="true" outlineLevel="0" collapsed="false">
      <c r="B44" s="24" t="s">
        <v>64</v>
      </c>
      <c r="C44" s="24"/>
      <c r="D44" s="25" t="n">
        <v>1727</v>
      </c>
      <c r="E44" s="25" t="n">
        <v>20</v>
      </c>
      <c r="F44" s="25" t="n">
        <v>206</v>
      </c>
      <c r="G44" s="25" t="n">
        <v>394</v>
      </c>
      <c r="H44" s="25" t="n">
        <v>377</v>
      </c>
      <c r="I44" s="25" t="n">
        <v>275</v>
      </c>
      <c r="J44" s="25" t="n">
        <v>158</v>
      </c>
      <c r="K44" s="25" t="n">
        <v>91</v>
      </c>
      <c r="L44" s="25" t="n">
        <v>70</v>
      </c>
      <c r="M44" s="25" t="n">
        <v>61</v>
      </c>
      <c r="N44" s="25" t="n">
        <v>75</v>
      </c>
      <c r="O44" s="52" t="n">
        <v>37</v>
      </c>
      <c r="P44" s="2" t="n">
        <v>40.1598147075854</v>
      </c>
      <c r="Q44" s="2" t="n">
        <v>11.0145771720257</v>
      </c>
    </row>
    <row r="45" customFormat="false" ht="15.95" hidden="false" customHeight="true" outlineLevel="0" collapsed="false">
      <c r="B45" s="24" t="s">
        <v>65</v>
      </c>
      <c r="C45" s="24"/>
      <c r="D45" s="25" t="n">
        <v>4377</v>
      </c>
      <c r="E45" s="25" t="n">
        <v>93</v>
      </c>
      <c r="F45" s="25" t="n">
        <v>507</v>
      </c>
      <c r="G45" s="25" t="n">
        <v>1037</v>
      </c>
      <c r="H45" s="25" t="n">
        <v>918</v>
      </c>
      <c r="I45" s="25" t="n">
        <v>680</v>
      </c>
      <c r="J45" s="25" t="n">
        <v>395</v>
      </c>
      <c r="K45" s="25" t="n">
        <v>268</v>
      </c>
      <c r="L45" s="25" t="n">
        <v>181</v>
      </c>
      <c r="M45" s="25" t="n">
        <v>126</v>
      </c>
      <c r="N45" s="25" t="n">
        <v>172</v>
      </c>
      <c r="O45" s="52" t="n">
        <v>37</v>
      </c>
      <c r="P45" s="2" t="n">
        <v>39.7886680374686</v>
      </c>
      <c r="Q45" s="2" t="n">
        <v>10.9097125389074</v>
      </c>
    </row>
    <row r="46" customFormat="false" ht="15.95" hidden="false" customHeight="true" outlineLevel="0" collapsed="false">
      <c r="B46" s="24" t="s">
        <v>66</v>
      </c>
      <c r="C46" s="24"/>
      <c r="D46" s="25" t="n">
        <v>1101</v>
      </c>
      <c r="E46" s="25" t="n">
        <v>26</v>
      </c>
      <c r="F46" s="25" t="n">
        <v>185</v>
      </c>
      <c r="G46" s="25" t="n">
        <v>277</v>
      </c>
      <c r="H46" s="25" t="n">
        <v>231</v>
      </c>
      <c r="I46" s="25" t="n">
        <v>134</v>
      </c>
      <c r="J46" s="25" t="n">
        <v>86</v>
      </c>
      <c r="K46" s="25" t="n">
        <v>61</v>
      </c>
      <c r="L46" s="25" t="n">
        <v>40</v>
      </c>
      <c r="M46" s="25" t="n">
        <v>35</v>
      </c>
      <c r="N46" s="25" t="n">
        <v>26</v>
      </c>
      <c r="O46" s="52" t="n">
        <v>36</v>
      </c>
      <c r="P46" s="2" t="n">
        <v>38.260672116258</v>
      </c>
      <c r="Q46" s="2" t="n">
        <v>10.3916131875065</v>
      </c>
    </row>
    <row r="47" customFormat="false" ht="15.95" hidden="false" customHeight="true" outlineLevel="0" collapsed="false">
      <c r="B47" s="24" t="s">
        <v>67</v>
      </c>
      <c r="C47" s="24"/>
      <c r="D47" s="25" t="n">
        <v>825</v>
      </c>
      <c r="E47" s="25" t="n">
        <v>25</v>
      </c>
      <c r="F47" s="25" t="n">
        <v>151</v>
      </c>
      <c r="G47" s="25" t="n">
        <v>200</v>
      </c>
      <c r="H47" s="25" t="n">
        <v>138</v>
      </c>
      <c r="I47" s="25" t="n">
        <v>112</v>
      </c>
      <c r="J47" s="25" t="n">
        <v>60</v>
      </c>
      <c r="K47" s="25" t="n">
        <v>48</v>
      </c>
      <c r="L47" s="25" t="n">
        <v>41</v>
      </c>
      <c r="M47" s="25" t="n">
        <v>27</v>
      </c>
      <c r="N47" s="25" t="n">
        <v>23</v>
      </c>
      <c r="O47" s="52" t="n">
        <v>36</v>
      </c>
      <c r="P47" s="2" t="n">
        <v>38.5369696969697</v>
      </c>
      <c r="Q47" s="2" t="n">
        <v>10.9245605110465</v>
      </c>
    </row>
    <row r="48" customFormat="false" ht="15.95" hidden="false" customHeight="true" outlineLevel="0" collapsed="false">
      <c r="B48" s="24" t="s">
        <v>68</v>
      </c>
      <c r="C48" s="24"/>
      <c r="D48" s="25" t="n">
        <v>889</v>
      </c>
      <c r="E48" s="25" t="n">
        <v>19</v>
      </c>
      <c r="F48" s="25" t="n">
        <v>105</v>
      </c>
      <c r="G48" s="25" t="n">
        <v>183</v>
      </c>
      <c r="H48" s="25" t="n">
        <v>170</v>
      </c>
      <c r="I48" s="25" t="n">
        <v>110</v>
      </c>
      <c r="J48" s="25" t="n">
        <v>86</v>
      </c>
      <c r="K48" s="25" t="n">
        <v>72</v>
      </c>
      <c r="L48" s="25" t="n">
        <v>54</v>
      </c>
      <c r="M48" s="25" t="n">
        <v>44</v>
      </c>
      <c r="N48" s="25" t="n">
        <v>46</v>
      </c>
      <c r="O48" s="52" t="n">
        <v>38</v>
      </c>
      <c r="P48" s="2" t="n">
        <v>41.4240719910011</v>
      </c>
      <c r="Q48" s="2" t="n">
        <v>12.0561339505104</v>
      </c>
    </row>
    <row r="49" customFormat="false" ht="15.95" hidden="false" customHeight="true" outlineLevel="0" collapsed="false">
      <c r="B49" s="24" t="s">
        <v>69</v>
      </c>
      <c r="C49" s="24"/>
      <c r="D49" s="25" t="n">
        <v>5053</v>
      </c>
      <c r="E49" s="25" t="n">
        <v>89</v>
      </c>
      <c r="F49" s="25" t="n">
        <v>579</v>
      </c>
      <c r="G49" s="25" t="n">
        <v>1060</v>
      </c>
      <c r="H49" s="25" t="n">
        <v>1017</v>
      </c>
      <c r="I49" s="25" t="n">
        <v>822</v>
      </c>
      <c r="J49" s="25" t="n">
        <v>505</v>
      </c>
      <c r="K49" s="25" t="n">
        <v>341</v>
      </c>
      <c r="L49" s="25" t="n">
        <v>251</v>
      </c>
      <c r="M49" s="25" t="n">
        <v>183</v>
      </c>
      <c r="N49" s="25" t="n">
        <v>206</v>
      </c>
      <c r="O49" s="52" t="n">
        <v>38</v>
      </c>
      <c r="P49" s="2" t="n">
        <v>40.5753018009104</v>
      </c>
      <c r="Q49" s="2" t="n">
        <v>11.0150566145546</v>
      </c>
    </row>
    <row r="50" customFormat="false" ht="15.95" hidden="false" customHeight="true" outlineLevel="0" collapsed="false">
      <c r="B50" s="24" t="s">
        <v>70</v>
      </c>
      <c r="C50" s="24"/>
      <c r="D50" s="25" t="n">
        <v>3941</v>
      </c>
      <c r="E50" s="25" t="n">
        <v>82</v>
      </c>
      <c r="F50" s="25" t="n">
        <v>563</v>
      </c>
      <c r="G50" s="25" t="n">
        <v>923</v>
      </c>
      <c r="H50" s="25" t="n">
        <v>788</v>
      </c>
      <c r="I50" s="25" t="n">
        <v>560</v>
      </c>
      <c r="J50" s="25" t="n">
        <v>324</v>
      </c>
      <c r="K50" s="25" t="n">
        <v>201</v>
      </c>
      <c r="L50" s="25" t="n">
        <v>183</v>
      </c>
      <c r="M50" s="25" t="n">
        <v>158</v>
      </c>
      <c r="N50" s="25" t="n">
        <v>159</v>
      </c>
      <c r="O50" s="52" t="n">
        <v>37</v>
      </c>
      <c r="P50" s="2" t="n">
        <v>39.664298401421</v>
      </c>
      <c r="Q50" s="2" t="n">
        <v>11.3346518107677</v>
      </c>
    </row>
    <row r="51" customFormat="false" ht="15.95" hidden="false" customHeight="true" outlineLevel="0" collapsed="false">
      <c r="B51" s="24" t="s">
        <v>71</v>
      </c>
      <c r="C51" s="24"/>
      <c r="D51" s="25" t="n">
        <v>539</v>
      </c>
      <c r="E51" s="25" t="n">
        <v>10</v>
      </c>
      <c r="F51" s="25" t="n">
        <v>63</v>
      </c>
      <c r="G51" s="25" t="n">
        <v>123</v>
      </c>
      <c r="H51" s="25" t="n">
        <v>118</v>
      </c>
      <c r="I51" s="25" t="n">
        <v>96</v>
      </c>
      <c r="J51" s="25" t="n">
        <v>48</v>
      </c>
      <c r="K51" s="25" t="n">
        <v>28</v>
      </c>
      <c r="L51" s="25" t="n">
        <v>15</v>
      </c>
      <c r="M51" s="25" t="n">
        <v>17</v>
      </c>
      <c r="N51" s="25" t="n">
        <v>21</v>
      </c>
      <c r="O51" s="52" t="n">
        <v>37</v>
      </c>
      <c r="P51" s="2" t="n">
        <v>39.4805194805195</v>
      </c>
      <c r="Q51" s="2" t="n">
        <v>10.494692007126</v>
      </c>
    </row>
    <row r="52" customFormat="false" ht="15.95" hidden="false" customHeight="true" outlineLevel="0" collapsed="false">
      <c r="B52" s="24" t="s">
        <v>72</v>
      </c>
      <c r="C52" s="24"/>
      <c r="D52" s="25" t="n">
        <v>495</v>
      </c>
      <c r="E52" s="25" t="n">
        <v>10</v>
      </c>
      <c r="F52" s="25" t="n">
        <v>94</v>
      </c>
      <c r="G52" s="25" t="n">
        <v>122</v>
      </c>
      <c r="H52" s="25" t="n">
        <v>97</v>
      </c>
      <c r="I52" s="25" t="n">
        <v>60</v>
      </c>
      <c r="J52" s="25" t="n">
        <v>42</v>
      </c>
      <c r="K52" s="25" t="n">
        <v>26</v>
      </c>
      <c r="L52" s="25" t="n">
        <v>20</v>
      </c>
      <c r="M52" s="25" t="n">
        <v>12</v>
      </c>
      <c r="N52" s="25" t="n">
        <v>12</v>
      </c>
      <c r="O52" s="52" t="n">
        <v>35</v>
      </c>
      <c r="P52" s="2" t="n">
        <v>38.0444444444444</v>
      </c>
      <c r="Q52" s="2" t="n">
        <v>10.4646138079839</v>
      </c>
    </row>
    <row r="53" customFormat="false" ht="15.95" hidden="false" customHeight="true" outlineLevel="0" collapsed="false">
      <c r="B53" s="24" t="s">
        <v>73</v>
      </c>
      <c r="C53" s="24"/>
      <c r="D53" s="25" t="n">
        <v>56</v>
      </c>
      <c r="E53" s="25" t="n">
        <v>1</v>
      </c>
      <c r="F53" s="25" t="n">
        <v>12</v>
      </c>
      <c r="G53" s="25" t="n">
        <v>16</v>
      </c>
      <c r="H53" s="25" t="n">
        <v>11</v>
      </c>
      <c r="I53" s="25" t="n">
        <v>11</v>
      </c>
      <c r="J53" s="25" t="n">
        <v>2</v>
      </c>
      <c r="K53" s="25" t="n">
        <v>2</v>
      </c>
      <c r="L53" s="25" t="n">
        <v>1</v>
      </c>
      <c r="M53" s="25" t="n">
        <v>0</v>
      </c>
      <c r="N53" s="25" t="n">
        <v>0</v>
      </c>
      <c r="O53" s="52" t="n">
        <v>34</v>
      </c>
      <c r="P53" s="2" t="n">
        <v>35.375</v>
      </c>
      <c r="Q53" s="2" t="n">
        <v>7.54998494881101</v>
      </c>
    </row>
    <row r="54" customFormat="false" ht="15.95" hidden="false" customHeight="tru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5</v>
      </c>
      <c r="G54" s="25" t="n">
        <v>12</v>
      </c>
      <c r="H54" s="25" t="n">
        <v>12</v>
      </c>
      <c r="I54" s="25" t="n">
        <v>9</v>
      </c>
      <c r="J54" s="25" t="n">
        <v>3</v>
      </c>
      <c r="K54" s="25" t="n">
        <v>3</v>
      </c>
      <c r="L54" s="25" t="n">
        <v>5</v>
      </c>
      <c r="M54" s="25" t="n">
        <v>3</v>
      </c>
      <c r="N54" s="25" t="n">
        <v>2</v>
      </c>
      <c r="O54" s="52" t="n">
        <v>38</v>
      </c>
      <c r="P54" s="2" t="n">
        <v>41.6666666666667</v>
      </c>
      <c r="Q54" s="2" t="n">
        <v>10.6700073385061</v>
      </c>
    </row>
    <row r="55" customFormat="false" ht="15.95" hidden="false" customHeight="true" outlineLevel="0" collapsed="false">
      <c r="B55" s="24" t="s">
        <v>75</v>
      </c>
      <c r="C55" s="24"/>
      <c r="D55" s="25" t="n">
        <v>1397</v>
      </c>
      <c r="E55" s="25" t="n">
        <v>35</v>
      </c>
      <c r="F55" s="25" t="n">
        <v>227</v>
      </c>
      <c r="G55" s="25" t="n">
        <v>382</v>
      </c>
      <c r="H55" s="25" t="n">
        <v>276</v>
      </c>
      <c r="I55" s="25" t="n">
        <v>202</v>
      </c>
      <c r="J55" s="25" t="n">
        <v>104</v>
      </c>
      <c r="K55" s="25" t="n">
        <v>52</v>
      </c>
      <c r="L55" s="25" t="n">
        <v>38</v>
      </c>
      <c r="M55" s="25" t="n">
        <v>36</v>
      </c>
      <c r="N55" s="25" t="n">
        <v>45</v>
      </c>
      <c r="O55" s="52" t="n">
        <v>35</v>
      </c>
      <c r="P55" s="2" t="n">
        <v>38.0035790980673</v>
      </c>
      <c r="Q55" s="2" t="n">
        <v>10.4095566525367</v>
      </c>
    </row>
    <row r="56" customFormat="false" ht="15.95" hidden="false" customHeight="true" outlineLevel="0" collapsed="false">
      <c r="B56" s="24" t="s">
        <v>76</v>
      </c>
      <c r="C56" s="24"/>
      <c r="D56" s="25" t="n">
        <v>1562</v>
      </c>
      <c r="E56" s="25" t="n">
        <v>25</v>
      </c>
      <c r="F56" s="25" t="n">
        <v>245</v>
      </c>
      <c r="G56" s="25" t="n">
        <v>461</v>
      </c>
      <c r="H56" s="25" t="n">
        <v>359</v>
      </c>
      <c r="I56" s="25" t="n">
        <v>199</v>
      </c>
      <c r="J56" s="25" t="n">
        <v>90</v>
      </c>
      <c r="K56" s="25" t="n">
        <v>49</v>
      </c>
      <c r="L56" s="25" t="n">
        <v>64</v>
      </c>
      <c r="M56" s="25" t="n">
        <v>32</v>
      </c>
      <c r="N56" s="25" t="n">
        <v>38</v>
      </c>
      <c r="O56" s="52" t="n">
        <v>35</v>
      </c>
      <c r="P56" s="2" t="n">
        <v>37.5345710627401</v>
      </c>
      <c r="Q56" s="2" t="n">
        <v>9.81790103625001</v>
      </c>
    </row>
    <row r="57" customFormat="false" ht="15.95" hidden="false" customHeight="true" outlineLevel="0" collapsed="false">
      <c r="B57" s="24" t="s">
        <v>77</v>
      </c>
      <c r="C57" s="24"/>
      <c r="D57" s="25" t="n">
        <v>494</v>
      </c>
      <c r="E57" s="25" t="n">
        <v>10</v>
      </c>
      <c r="F57" s="25" t="n">
        <v>84</v>
      </c>
      <c r="G57" s="25" t="n">
        <v>136</v>
      </c>
      <c r="H57" s="25" t="n">
        <v>112</v>
      </c>
      <c r="I57" s="25" t="n">
        <v>74</v>
      </c>
      <c r="J57" s="25" t="n">
        <v>21</v>
      </c>
      <c r="K57" s="25" t="n">
        <v>19</v>
      </c>
      <c r="L57" s="25" t="n">
        <v>17</v>
      </c>
      <c r="M57" s="25" t="n">
        <v>10</v>
      </c>
      <c r="N57" s="25" t="n">
        <v>11</v>
      </c>
      <c r="O57" s="52" t="n">
        <v>35</v>
      </c>
      <c r="P57" s="2" t="n">
        <v>37.253036437247</v>
      </c>
      <c r="Q57" s="2" t="n">
        <v>9.64810572642128</v>
      </c>
    </row>
    <row r="58" customFormat="false" ht="15.95" hidden="false" customHeight="true" outlineLevel="0" collapsed="false">
      <c r="B58" s="24" t="s">
        <v>78</v>
      </c>
      <c r="C58" s="24"/>
      <c r="D58" s="25" t="n">
        <v>255</v>
      </c>
      <c r="E58" s="25" t="n">
        <v>3</v>
      </c>
      <c r="F58" s="25" t="n">
        <v>34</v>
      </c>
      <c r="G58" s="25" t="n">
        <v>60</v>
      </c>
      <c r="H58" s="25" t="n">
        <v>75</v>
      </c>
      <c r="I58" s="25" t="n">
        <v>33</v>
      </c>
      <c r="J58" s="25" t="n">
        <v>21</v>
      </c>
      <c r="K58" s="25" t="n">
        <v>11</v>
      </c>
      <c r="L58" s="25" t="n">
        <v>9</v>
      </c>
      <c r="M58" s="25" t="n">
        <v>5</v>
      </c>
      <c r="N58" s="25" t="n">
        <v>4</v>
      </c>
      <c r="O58" s="52" t="n">
        <v>36</v>
      </c>
      <c r="P58" s="2" t="n">
        <v>38</v>
      </c>
      <c r="Q58" s="2" t="n">
        <v>9.00481061284624</v>
      </c>
    </row>
    <row r="59" customFormat="false" ht="15.95" hidden="false" customHeight="true" outlineLevel="0" collapsed="false">
      <c r="B59" s="24" t="s">
        <v>79</v>
      </c>
      <c r="C59" s="24"/>
      <c r="D59" s="25" t="n">
        <v>626</v>
      </c>
      <c r="E59" s="25" t="n">
        <v>11</v>
      </c>
      <c r="F59" s="25" t="n">
        <v>108</v>
      </c>
      <c r="G59" s="25" t="n">
        <v>173</v>
      </c>
      <c r="H59" s="25" t="n">
        <v>154</v>
      </c>
      <c r="I59" s="25" t="n">
        <v>95</v>
      </c>
      <c r="J59" s="25" t="n">
        <v>33</v>
      </c>
      <c r="K59" s="25" t="n">
        <v>11</v>
      </c>
      <c r="L59" s="25" t="n">
        <v>18</v>
      </c>
      <c r="M59" s="25" t="n">
        <v>8</v>
      </c>
      <c r="N59" s="25" t="n">
        <v>15</v>
      </c>
      <c r="O59" s="52" t="n">
        <v>35</v>
      </c>
      <c r="P59" s="2" t="n">
        <v>36.8354632587859</v>
      </c>
      <c r="Q59" s="2" t="n">
        <v>8.94999912542163</v>
      </c>
    </row>
    <row r="60" customFormat="false" ht="15.95" hidden="false" customHeight="true" outlineLevel="0" collapsed="false">
      <c r="B60" s="24" t="s">
        <v>80</v>
      </c>
      <c r="C60" s="24"/>
      <c r="D60" s="25" t="n">
        <v>409</v>
      </c>
      <c r="E60" s="25" t="n">
        <v>10</v>
      </c>
      <c r="F60" s="25" t="n">
        <v>54</v>
      </c>
      <c r="G60" s="25" t="n">
        <v>92</v>
      </c>
      <c r="H60" s="25" t="n">
        <v>79</v>
      </c>
      <c r="I60" s="25" t="n">
        <v>70</v>
      </c>
      <c r="J60" s="25" t="n">
        <v>39</v>
      </c>
      <c r="K60" s="25" t="n">
        <v>20</v>
      </c>
      <c r="L60" s="25" t="n">
        <v>18</v>
      </c>
      <c r="M60" s="25" t="n">
        <v>12</v>
      </c>
      <c r="N60" s="25" t="n">
        <v>15</v>
      </c>
      <c r="O60" s="52" t="n">
        <v>38</v>
      </c>
      <c r="P60" s="2" t="n">
        <v>39.5158924205379</v>
      </c>
      <c r="Q60" s="2" t="n">
        <v>10.6232434187256</v>
      </c>
    </row>
    <row r="61" customFormat="false" ht="15.95" hidden="false" customHeight="true" outlineLevel="0" collapsed="false">
      <c r="B61" s="24" t="s">
        <v>81</v>
      </c>
      <c r="C61" s="24"/>
      <c r="D61" s="25" t="n">
        <v>351</v>
      </c>
      <c r="E61" s="25" t="n">
        <v>3</v>
      </c>
      <c r="F61" s="25" t="n">
        <v>40</v>
      </c>
      <c r="G61" s="25" t="n">
        <v>83</v>
      </c>
      <c r="H61" s="25" t="n">
        <v>101</v>
      </c>
      <c r="I61" s="25" t="n">
        <v>64</v>
      </c>
      <c r="J61" s="25" t="n">
        <v>24</v>
      </c>
      <c r="K61" s="25" t="n">
        <v>16</v>
      </c>
      <c r="L61" s="25" t="n">
        <v>6</v>
      </c>
      <c r="M61" s="25" t="n">
        <v>8</v>
      </c>
      <c r="N61" s="25" t="n">
        <v>6</v>
      </c>
      <c r="O61" s="52" t="n">
        <v>37</v>
      </c>
      <c r="P61" s="2" t="n">
        <v>38.1880341880342</v>
      </c>
      <c r="Q61" s="2" t="n">
        <v>8.69705857395636</v>
      </c>
    </row>
    <row r="62" customFormat="false" ht="15.95" hidden="false" customHeight="true" outlineLevel="0" collapsed="false">
      <c r="B62" s="24" t="s">
        <v>82</v>
      </c>
      <c r="C62" s="24"/>
      <c r="D62" s="25" t="n">
        <v>2702</v>
      </c>
      <c r="E62" s="25" t="n">
        <v>32</v>
      </c>
      <c r="F62" s="25" t="n">
        <v>294</v>
      </c>
      <c r="G62" s="25" t="n">
        <v>699</v>
      </c>
      <c r="H62" s="25" t="n">
        <v>640</v>
      </c>
      <c r="I62" s="25" t="n">
        <v>436</v>
      </c>
      <c r="J62" s="25" t="n">
        <v>200</v>
      </c>
      <c r="K62" s="25" t="n">
        <v>116</v>
      </c>
      <c r="L62" s="25" t="n">
        <v>118</v>
      </c>
      <c r="M62" s="25" t="n">
        <v>81</v>
      </c>
      <c r="N62" s="25" t="n">
        <v>86</v>
      </c>
      <c r="O62" s="52" t="n">
        <v>37</v>
      </c>
      <c r="P62" s="2" t="n">
        <v>39.2720207253886</v>
      </c>
      <c r="Q62" s="2" t="n">
        <v>10.1548737305707</v>
      </c>
    </row>
    <row r="63" customFormat="false" ht="15.95" hidden="false" customHeight="true" outlineLevel="0" collapsed="false">
      <c r="B63" s="24" t="s">
        <v>83</v>
      </c>
      <c r="C63" s="24"/>
      <c r="D63" s="25" t="n">
        <v>372</v>
      </c>
      <c r="E63" s="25" t="n">
        <v>7</v>
      </c>
      <c r="F63" s="25" t="n">
        <v>42</v>
      </c>
      <c r="G63" s="25" t="n">
        <v>88</v>
      </c>
      <c r="H63" s="25" t="n">
        <v>86</v>
      </c>
      <c r="I63" s="25" t="n">
        <v>53</v>
      </c>
      <c r="J63" s="25" t="n">
        <v>31</v>
      </c>
      <c r="K63" s="25" t="n">
        <v>15</v>
      </c>
      <c r="L63" s="25" t="n">
        <v>19</v>
      </c>
      <c r="M63" s="25" t="n">
        <v>15</v>
      </c>
      <c r="N63" s="25" t="n">
        <v>16</v>
      </c>
      <c r="O63" s="52" t="n">
        <v>37</v>
      </c>
      <c r="P63" s="2" t="n">
        <v>40.0752688172043</v>
      </c>
      <c r="Q63" s="2" t="n">
        <v>11.1270405285883</v>
      </c>
    </row>
    <row r="64" customFormat="false" ht="15.95" hidden="false" customHeight="true" outlineLevel="0" collapsed="false">
      <c r="B64" s="24" t="s">
        <v>84</v>
      </c>
      <c r="C64" s="24"/>
      <c r="D64" s="25" t="n">
        <v>387</v>
      </c>
      <c r="E64" s="25" t="n">
        <v>2</v>
      </c>
      <c r="F64" s="25" t="n">
        <v>54</v>
      </c>
      <c r="G64" s="25" t="n">
        <v>94</v>
      </c>
      <c r="H64" s="25" t="n">
        <v>72</v>
      </c>
      <c r="I64" s="25" t="n">
        <v>66</v>
      </c>
      <c r="J64" s="25" t="n">
        <v>34</v>
      </c>
      <c r="K64" s="25" t="n">
        <v>17</v>
      </c>
      <c r="L64" s="25" t="n">
        <v>18</v>
      </c>
      <c r="M64" s="25" t="n">
        <v>19</v>
      </c>
      <c r="N64" s="25" t="n">
        <v>11</v>
      </c>
      <c r="O64" s="52" t="n">
        <v>37</v>
      </c>
      <c r="P64" s="2" t="n">
        <v>39.8682170542636</v>
      </c>
      <c r="Q64" s="2" t="n">
        <v>10.817645232086</v>
      </c>
    </row>
    <row r="65" customFormat="false" ht="15.95" hidden="false" customHeight="true" outlineLevel="0" collapsed="false">
      <c r="B65" s="24" t="s">
        <v>85</v>
      </c>
      <c r="C65" s="24"/>
      <c r="D65" s="25" t="n">
        <v>735</v>
      </c>
      <c r="E65" s="25" t="n">
        <v>12</v>
      </c>
      <c r="F65" s="25" t="n">
        <v>75</v>
      </c>
      <c r="G65" s="25" t="n">
        <v>182</v>
      </c>
      <c r="H65" s="25" t="n">
        <v>159</v>
      </c>
      <c r="I65" s="25" t="n">
        <v>94</v>
      </c>
      <c r="J65" s="25" t="n">
        <v>63</v>
      </c>
      <c r="K65" s="25" t="n">
        <v>56</v>
      </c>
      <c r="L65" s="25" t="n">
        <v>44</v>
      </c>
      <c r="M65" s="25" t="n">
        <v>28</v>
      </c>
      <c r="N65" s="25" t="n">
        <v>22</v>
      </c>
      <c r="O65" s="52" t="n">
        <v>38</v>
      </c>
      <c r="P65" s="2" t="n">
        <v>40.3455782312925</v>
      </c>
      <c r="Q65" s="2" t="n">
        <v>10.950982134625</v>
      </c>
    </row>
    <row r="66" customFormat="false" ht="15.95" hidden="false" customHeight="true" outlineLevel="0" collapsed="false">
      <c r="B66" s="24" t="s">
        <v>86</v>
      </c>
      <c r="C66" s="24"/>
      <c r="D66" s="25" t="n">
        <v>735</v>
      </c>
      <c r="E66" s="25" t="n">
        <v>6</v>
      </c>
      <c r="F66" s="25" t="n">
        <v>97</v>
      </c>
      <c r="G66" s="25" t="n">
        <v>170</v>
      </c>
      <c r="H66" s="25" t="n">
        <v>186</v>
      </c>
      <c r="I66" s="25" t="n">
        <v>111</v>
      </c>
      <c r="J66" s="25" t="n">
        <v>50</v>
      </c>
      <c r="K66" s="25" t="n">
        <v>33</v>
      </c>
      <c r="L66" s="25" t="n">
        <v>36</v>
      </c>
      <c r="M66" s="25" t="n">
        <v>24</v>
      </c>
      <c r="N66" s="25" t="n">
        <v>22</v>
      </c>
      <c r="O66" s="52" t="n">
        <v>37</v>
      </c>
      <c r="P66" s="2" t="n">
        <v>39.1945578231293</v>
      </c>
      <c r="Q66" s="2" t="n">
        <v>10.2233356393971</v>
      </c>
    </row>
    <row r="67" customFormat="false" ht="15.95" hidden="false" customHeight="true" outlineLevel="0" collapsed="false">
      <c r="B67" s="24" t="s">
        <v>87</v>
      </c>
      <c r="C67" s="24"/>
      <c r="D67" s="25" t="n">
        <v>244</v>
      </c>
      <c r="E67" s="25" t="n">
        <v>5</v>
      </c>
      <c r="F67" s="25" t="n">
        <v>29</v>
      </c>
      <c r="G67" s="25" t="n">
        <v>75</v>
      </c>
      <c r="H67" s="25" t="n">
        <v>55</v>
      </c>
      <c r="I67" s="25" t="n">
        <v>43</v>
      </c>
      <c r="J67" s="25" t="n">
        <v>13</v>
      </c>
      <c r="K67" s="25" t="n">
        <v>8</v>
      </c>
      <c r="L67" s="25" t="n">
        <v>6</v>
      </c>
      <c r="M67" s="25" t="n">
        <v>4</v>
      </c>
      <c r="N67" s="25" t="n">
        <v>6</v>
      </c>
      <c r="O67" s="52" t="n">
        <v>35</v>
      </c>
      <c r="P67" s="2" t="n">
        <v>37.5245901639344</v>
      </c>
      <c r="Q67" s="2" t="n">
        <v>9.0182376849612</v>
      </c>
    </row>
    <row r="68" customFormat="false" ht="15.95" hidden="false" customHeight="true" outlineLevel="0" collapsed="false">
      <c r="B68" s="24" t="s">
        <v>88</v>
      </c>
      <c r="C68" s="24"/>
      <c r="D68" s="25" t="n">
        <v>697</v>
      </c>
      <c r="E68" s="25" t="n">
        <v>6</v>
      </c>
      <c r="F68" s="25" t="n">
        <v>73</v>
      </c>
      <c r="G68" s="25" t="n">
        <v>196</v>
      </c>
      <c r="H68" s="25" t="n">
        <v>175</v>
      </c>
      <c r="I68" s="25" t="n">
        <v>100</v>
      </c>
      <c r="J68" s="25" t="n">
        <v>55</v>
      </c>
      <c r="K68" s="25" t="n">
        <v>35</v>
      </c>
      <c r="L68" s="25" t="n">
        <v>18</v>
      </c>
      <c r="M68" s="25" t="n">
        <v>17</v>
      </c>
      <c r="N68" s="25" t="n">
        <v>22</v>
      </c>
      <c r="O68" s="52" t="n">
        <v>37</v>
      </c>
      <c r="P68" s="2" t="n">
        <v>38.9526542324247</v>
      </c>
      <c r="Q68" s="2" t="n">
        <v>10.0320920101493</v>
      </c>
    </row>
    <row r="69" s="35" customFormat="true" ht="15.95" hidden="false" customHeight="true" outlineLevel="0" collapsed="false">
      <c r="A69" s="1"/>
      <c r="B69" s="29" t="s">
        <v>89</v>
      </c>
      <c r="C69" s="29"/>
      <c r="D69" s="30" t="n">
        <v>377</v>
      </c>
      <c r="E69" s="30" t="n">
        <v>1</v>
      </c>
      <c r="F69" s="30" t="n">
        <v>18</v>
      </c>
      <c r="G69" s="30" t="n">
        <v>68</v>
      </c>
      <c r="H69" s="30" t="n">
        <v>100</v>
      </c>
      <c r="I69" s="30" t="n">
        <v>83</v>
      </c>
      <c r="J69" s="30" t="n">
        <v>50</v>
      </c>
      <c r="K69" s="30" t="n">
        <v>22</v>
      </c>
      <c r="L69" s="30" t="n">
        <v>19</v>
      </c>
      <c r="M69" s="30" t="n">
        <v>6</v>
      </c>
      <c r="N69" s="30" t="n">
        <v>10</v>
      </c>
      <c r="O69" s="56" t="n">
        <v>40</v>
      </c>
      <c r="P69" s="32" t="n">
        <v>41.1564986737401</v>
      </c>
      <c r="Q69" s="32" t="n">
        <v>9.06415763684396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38" t="s">
        <v>257</v>
      </c>
      <c r="D1" s="38" t="s">
        <v>258</v>
      </c>
      <c r="P1" s="38" t="s">
        <v>259</v>
      </c>
      <c r="AC1" s="38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6" t="s">
        <v>260</v>
      </c>
      <c r="C3" s="166"/>
      <c r="D3" s="41" t="s">
        <v>93</v>
      </c>
      <c r="E3" s="41" t="s">
        <v>239</v>
      </c>
      <c r="F3" s="9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9" t="s">
        <v>240</v>
      </c>
      <c r="AJ3" s="41" t="s">
        <v>241</v>
      </c>
      <c r="AK3" s="41" t="s">
        <v>96</v>
      </c>
      <c r="AL3" s="167" t="s">
        <v>261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2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72" t="s">
        <v>98</v>
      </c>
      <c r="X4" s="72" t="s">
        <v>98</v>
      </c>
      <c r="Y4" s="72" t="s">
        <v>98</v>
      </c>
      <c r="Z4" s="72" t="s">
        <v>98</v>
      </c>
      <c r="AA4" s="72" t="s">
        <v>98</v>
      </c>
      <c r="AB4" s="70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41"/>
      <c r="AK4" s="41"/>
      <c r="AL4" s="167"/>
    </row>
    <row r="5" customFormat="false" ht="24" hidden="false" customHeight="true" outlineLevel="0" collapsed="false">
      <c r="B5" s="93"/>
      <c r="C5" s="93"/>
      <c r="D5" s="41"/>
      <c r="E5" s="41"/>
      <c r="F5" s="150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68"/>
      <c r="AJ5" s="41" t="s">
        <v>244</v>
      </c>
      <c r="AK5" s="60" t="s">
        <v>245</v>
      </c>
      <c r="AL5" s="144" t="s">
        <v>23</v>
      </c>
    </row>
    <row r="6" customFormat="false" ht="12" hidden="false" customHeight="true" outlineLevel="0" collapsed="false">
      <c r="B6" s="77" t="s">
        <v>27</v>
      </c>
      <c r="C6" s="77"/>
      <c r="D6" s="25" t="n">
        <v>76101</v>
      </c>
      <c r="E6" s="25" t="n">
        <v>49242</v>
      </c>
      <c r="F6" s="25" t="n">
        <v>5423</v>
      </c>
      <c r="G6" s="25" t="n">
        <v>8406</v>
      </c>
      <c r="H6" s="25" t="n">
        <v>7198</v>
      </c>
      <c r="I6" s="25" t="n">
        <v>3165</v>
      </c>
      <c r="J6" s="25" t="n">
        <v>1045</v>
      </c>
      <c r="K6" s="25" t="n">
        <v>462</v>
      </c>
      <c r="L6" s="25" t="n">
        <v>239</v>
      </c>
      <c r="M6" s="25" t="n">
        <v>69</v>
      </c>
      <c r="N6" s="25" t="n">
        <v>28</v>
      </c>
      <c r="O6" s="25" t="n">
        <v>132</v>
      </c>
      <c r="P6" s="25" t="n">
        <v>34</v>
      </c>
      <c r="Q6" s="25" t="n">
        <v>41</v>
      </c>
      <c r="R6" s="25" t="n">
        <v>42</v>
      </c>
      <c r="S6" s="25" t="n">
        <v>33</v>
      </c>
      <c r="T6" s="25" t="n">
        <v>68</v>
      </c>
      <c r="U6" s="25" t="n">
        <v>40</v>
      </c>
      <c r="V6" s="25" t="n">
        <v>31</v>
      </c>
      <c r="W6" s="25" t="n">
        <v>33</v>
      </c>
      <c r="X6" s="25" t="n">
        <v>38</v>
      </c>
      <c r="Y6" s="25" t="n">
        <v>62</v>
      </c>
      <c r="Z6" s="25" t="n">
        <v>25</v>
      </c>
      <c r="AA6" s="25" t="n">
        <v>17</v>
      </c>
      <c r="AB6" s="25" t="n">
        <v>14</v>
      </c>
      <c r="AC6" s="25" t="n">
        <v>22</v>
      </c>
      <c r="AD6" s="25" t="n">
        <v>41</v>
      </c>
      <c r="AE6" s="25" t="n">
        <v>14</v>
      </c>
      <c r="AF6" s="25" t="n">
        <v>10</v>
      </c>
      <c r="AG6" s="25" t="n">
        <v>10</v>
      </c>
      <c r="AH6" s="25" t="n">
        <v>16</v>
      </c>
      <c r="AI6" s="25" t="n">
        <v>101</v>
      </c>
      <c r="AJ6" s="54" t="n">
        <v>124.82075136989</v>
      </c>
      <c r="AK6" s="2" t="n">
        <v>353.661119177929</v>
      </c>
      <c r="AL6" s="2" t="n">
        <v>344.621211281713</v>
      </c>
    </row>
    <row r="7" customFormat="false" ht="12" hidden="false" customHeight="true" outlineLevel="0" collapsed="false">
      <c r="B7" s="77" t="s">
        <v>28</v>
      </c>
      <c r="C7" s="77"/>
      <c r="D7" s="53" t="n">
        <v>50288</v>
      </c>
      <c r="E7" s="53" t="n">
        <v>29516</v>
      </c>
      <c r="F7" s="53" t="n">
        <v>4033</v>
      </c>
      <c r="G7" s="53" t="n">
        <v>6181</v>
      </c>
      <c r="H7" s="53" t="n">
        <v>5607</v>
      </c>
      <c r="I7" s="53" t="n">
        <v>2699</v>
      </c>
      <c r="J7" s="53" t="n">
        <v>919</v>
      </c>
      <c r="K7" s="53" t="n">
        <v>423</v>
      </c>
      <c r="L7" s="53" t="n">
        <v>219</v>
      </c>
      <c r="M7" s="53" t="n">
        <v>54</v>
      </c>
      <c r="N7" s="53" t="n">
        <v>21</v>
      </c>
      <c r="O7" s="53" t="n">
        <v>103</v>
      </c>
      <c r="P7" s="53" t="n">
        <v>22</v>
      </c>
      <c r="Q7" s="53" t="n">
        <v>29</v>
      </c>
      <c r="R7" s="53" t="n">
        <v>34</v>
      </c>
      <c r="S7" s="53" t="n">
        <v>22</v>
      </c>
      <c r="T7" s="53" t="n">
        <v>52</v>
      </c>
      <c r="U7" s="53" t="n">
        <v>30</v>
      </c>
      <c r="V7" s="53" t="n">
        <v>19</v>
      </c>
      <c r="W7" s="53" t="n">
        <v>28</v>
      </c>
      <c r="X7" s="53" t="n">
        <v>22</v>
      </c>
      <c r="Y7" s="53" t="n">
        <v>49</v>
      </c>
      <c r="Z7" s="53" t="n">
        <v>15</v>
      </c>
      <c r="AA7" s="53" t="n">
        <v>15</v>
      </c>
      <c r="AB7" s="53" t="n">
        <v>10</v>
      </c>
      <c r="AC7" s="53" t="n">
        <v>15</v>
      </c>
      <c r="AD7" s="53" t="n">
        <v>33</v>
      </c>
      <c r="AE7" s="53" t="n">
        <v>10</v>
      </c>
      <c r="AF7" s="53" t="n">
        <v>8</v>
      </c>
      <c r="AG7" s="53" t="n">
        <v>9</v>
      </c>
      <c r="AH7" s="53" t="n">
        <v>11</v>
      </c>
      <c r="AI7" s="53" t="n">
        <v>80</v>
      </c>
      <c r="AJ7" s="54" t="n">
        <v>148.624482978046</v>
      </c>
      <c r="AK7" s="55" t="n">
        <v>359.812632389755</v>
      </c>
      <c r="AL7" s="55" t="n">
        <v>342.438168748439</v>
      </c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16524</v>
      </c>
      <c r="F8" s="25" t="n">
        <v>2349</v>
      </c>
      <c r="G8" s="25" t="n">
        <v>3942</v>
      </c>
      <c r="H8" s="25" t="n">
        <v>3606</v>
      </c>
      <c r="I8" s="25" t="n">
        <v>2035</v>
      </c>
      <c r="J8" s="25" t="n">
        <v>721</v>
      </c>
      <c r="K8" s="25" t="n">
        <v>352</v>
      </c>
      <c r="L8" s="25" t="n">
        <v>186</v>
      </c>
      <c r="M8" s="25" t="n">
        <v>37</v>
      </c>
      <c r="N8" s="25" t="n">
        <v>14</v>
      </c>
      <c r="O8" s="25" t="n">
        <v>54</v>
      </c>
      <c r="P8" s="25" t="n">
        <v>14</v>
      </c>
      <c r="Q8" s="25" t="n">
        <v>14</v>
      </c>
      <c r="R8" s="25" t="n">
        <v>16</v>
      </c>
      <c r="S8" s="25" t="n">
        <v>18</v>
      </c>
      <c r="T8" s="25" t="n">
        <v>35</v>
      </c>
      <c r="U8" s="25" t="n">
        <v>18</v>
      </c>
      <c r="V8" s="25" t="n">
        <v>14</v>
      </c>
      <c r="W8" s="25" t="n">
        <v>15</v>
      </c>
      <c r="X8" s="25" t="n">
        <v>10</v>
      </c>
      <c r="Y8" s="25" t="n">
        <v>38</v>
      </c>
      <c r="Z8" s="25" t="n">
        <v>12</v>
      </c>
      <c r="AA8" s="25" t="n">
        <v>11</v>
      </c>
      <c r="AB8" s="25" t="n">
        <v>4</v>
      </c>
      <c r="AC8" s="25" t="n">
        <v>12</v>
      </c>
      <c r="AD8" s="25" t="n">
        <v>20</v>
      </c>
      <c r="AE8" s="25" t="n">
        <v>9</v>
      </c>
      <c r="AF8" s="25" t="n">
        <v>6</v>
      </c>
      <c r="AG8" s="25" t="n">
        <v>8</v>
      </c>
      <c r="AH8" s="25" t="n">
        <v>7</v>
      </c>
      <c r="AI8" s="25" t="n">
        <v>65</v>
      </c>
      <c r="AJ8" s="52" t="n">
        <v>169.590863886495</v>
      </c>
      <c r="AK8" s="2" t="n">
        <v>375.009382788447</v>
      </c>
      <c r="AL8" s="2" t="n">
        <v>355.477391478188</v>
      </c>
    </row>
    <row r="9" customFormat="false" ht="12" hidden="false" customHeight="true" outlineLevel="0" collapsed="false">
      <c r="A9" s="45"/>
      <c r="B9" s="76"/>
      <c r="C9" s="28" t="s">
        <v>30</v>
      </c>
      <c r="D9" s="25" t="n">
        <v>11742</v>
      </c>
      <c r="E9" s="25" t="n">
        <v>7169</v>
      </c>
      <c r="F9" s="25" t="n">
        <v>1044</v>
      </c>
      <c r="G9" s="25" t="n">
        <v>1396</v>
      </c>
      <c r="H9" s="25" t="n">
        <v>1362</v>
      </c>
      <c r="I9" s="25" t="n">
        <v>427</v>
      </c>
      <c r="J9" s="25" t="n">
        <v>125</v>
      </c>
      <c r="K9" s="25" t="n">
        <v>46</v>
      </c>
      <c r="L9" s="25" t="n">
        <v>21</v>
      </c>
      <c r="M9" s="25" t="n">
        <v>15</v>
      </c>
      <c r="N9" s="25" t="n">
        <v>3</v>
      </c>
      <c r="O9" s="25" t="n">
        <v>27</v>
      </c>
      <c r="P9" s="25" t="n">
        <v>5</v>
      </c>
      <c r="Q9" s="25" t="n">
        <v>6</v>
      </c>
      <c r="R9" s="25" t="n">
        <v>13</v>
      </c>
      <c r="S9" s="25" t="n">
        <v>3</v>
      </c>
      <c r="T9" s="25" t="n">
        <v>10</v>
      </c>
      <c r="U9" s="25" t="n">
        <v>9</v>
      </c>
      <c r="V9" s="25" t="n">
        <v>3</v>
      </c>
      <c r="W9" s="25" t="n">
        <v>10</v>
      </c>
      <c r="X9" s="25" t="n">
        <v>7</v>
      </c>
      <c r="Y9" s="25" t="n">
        <v>5</v>
      </c>
      <c r="Z9" s="25" t="n">
        <v>3</v>
      </c>
      <c r="AA9" s="25" t="n">
        <v>4</v>
      </c>
      <c r="AB9" s="25" t="n">
        <v>5</v>
      </c>
      <c r="AC9" s="25" t="n">
        <v>2</v>
      </c>
      <c r="AD9" s="25" t="n">
        <v>8</v>
      </c>
      <c r="AE9" s="25" t="n">
        <v>0</v>
      </c>
      <c r="AF9" s="25" t="n">
        <v>2</v>
      </c>
      <c r="AG9" s="25" t="n">
        <v>1</v>
      </c>
      <c r="AH9" s="25" t="n">
        <v>3</v>
      </c>
      <c r="AI9" s="25" t="n">
        <v>8</v>
      </c>
      <c r="AJ9" s="52" t="n">
        <v>129.643757451882</v>
      </c>
      <c r="AK9" s="2" t="n">
        <v>332.88366499016</v>
      </c>
      <c r="AL9" s="2" t="n">
        <v>313.417147621122</v>
      </c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5823</v>
      </c>
      <c r="F10" s="25" t="n">
        <v>640</v>
      </c>
      <c r="G10" s="25" t="n">
        <v>843</v>
      </c>
      <c r="H10" s="25" t="n">
        <v>639</v>
      </c>
      <c r="I10" s="25" t="n">
        <v>237</v>
      </c>
      <c r="J10" s="25" t="n">
        <v>73</v>
      </c>
      <c r="K10" s="25" t="n">
        <v>25</v>
      </c>
      <c r="L10" s="25" t="n">
        <v>12</v>
      </c>
      <c r="M10" s="25" t="n">
        <v>2</v>
      </c>
      <c r="N10" s="25" t="n">
        <v>4</v>
      </c>
      <c r="O10" s="25" t="n">
        <v>22</v>
      </c>
      <c r="P10" s="25" t="n">
        <v>3</v>
      </c>
      <c r="Q10" s="25" t="n">
        <v>9</v>
      </c>
      <c r="R10" s="25" t="n">
        <v>5</v>
      </c>
      <c r="S10" s="25" t="n">
        <v>1</v>
      </c>
      <c r="T10" s="25" t="n">
        <v>7</v>
      </c>
      <c r="U10" s="25" t="n">
        <v>3</v>
      </c>
      <c r="V10" s="25" t="n">
        <v>2</v>
      </c>
      <c r="W10" s="25" t="n">
        <v>3</v>
      </c>
      <c r="X10" s="25" t="n">
        <v>5</v>
      </c>
      <c r="Y10" s="25" t="n">
        <v>6</v>
      </c>
      <c r="Z10" s="25" t="n">
        <v>0</v>
      </c>
      <c r="AA10" s="25" t="n">
        <v>0</v>
      </c>
      <c r="AB10" s="25" t="n">
        <v>1</v>
      </c>
      <c r="AC10" s="25" t="n">
        <v>1</v>
      </c>
      <c r="AD10" s="25" t="n">
        <v>5</v>
      </c>
      <c r="AE10" s="25" t="n">
        <v>1</v>
      </c>
      <c r="AF10" s="25" t="n">
        <v>0</v>
      </c>
      <c r="AG10" s="25" t="n">
        <v>0</v>
      </c>
      <c r="AH10" s="25" t="n">
        <v>1</v>
      </c>
      <c r="AI10" s="25" t="n">
        <v>7</v>
      </c>
      <c r="AJ10" s="52" t="n">
        <v>99.7461813842482</v>
      </c>
      <c r="AK10" s="2" t="n">
        <v>326.895971842002</v>
      </c>
      <c r="AL10" s="2" t="n">
        <v>314.993439785943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19726</v>
      </c>
      <c r="F11" s="30" t="n">
        <v>1390</v>
      </c>
      <c r="G11" s="30" t="n">
        <v>2225</v>
      </c>
      <c r="H11" s="30" t="n">
        <v>1591</v>
      </c>
      <c r="I11" s="30" t="n">
        <v>466</v>
      </c>
      <c r="J11" s="30" t="n">
        <v>126</v>
      </c>
      <c r="K11" s="30" t="n">
        <v>39</v>
      </c>
      <c r="L11" s="30" t="n">
        <v>20</v>
      </c>
      <c r="M11" s="30" t="n">
        <v>15</v>
      </c>
      <c r="N11" s="30" t="n">
        <v>7</v>
      </c>
      <c r="O11" s="30" t="n">
        <v>29</v>
      </c>
      <c r="P11" s="30" t="n">
        <v>12</v>
      </c>
      <c r="Q11" s="30" t="n">
        <v>12</v>
      </c>
      <c r="R11" s="30" t="n">
        <v>8</v>
      </c>
      <c r="S11" s="30" t="n">
        <v>11</v>
      </c>
      <c r="T11" s="30" t="n">
        <v>16</v>
      </c>
      <c r="U11" s="30" t="n">
        <v>10</v>
      </c>
      <c r="V11" s="30" t="n">
        <v>12</v>
      </c>
      <c r="W11" s="30" t="n">
        <v>5</v>
      </c>
      <c r="X11" s="30" t="n">
        <v>16</v>
      </c>
      <c r="Y11" s="30" t="n">
        <v>13</v>
      </c>
      <c r="Z11" s="30" t="n">
        <v>10</v>
      </c>
      <c r="AA11" s="30" t="n">
        <v>2</v>
      </c>
      <c r="AB11" s="30" t="n">
        <v>4</v>
      </c>
      <c r="AC11" s="30" t="n">
        <v>7</v>
      </c>
      <c r="AD11" s="30" t="n">
        <v>8</v>
      </c>
      <c r="AE11" s="30" t="n">
        <v>4</v>
      </c>
      <c r="AF11" s="30" t="n">
        <v>2</v>
      </c>
      <c r="AG11" s="30" t="n">
        <v>1</v>
      </c>
      <c r="AH11" s="30" t="n">
        <v>5</v>
      </c>
      <c r="AI11" s="30" t="n">
        <v>21</v>
      </c>
      <c r="AJ11" s="56" t="n">
        <v>78.447139038469</v>
      </c>
      <c r="AK11" s="32" t="n">
        <v>332.668966650238</v>
      </c>
      <c r="AL11" s="32" t="n">
        <v>351.187070083531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760</v>
      </c>
      <c r="F12" s="25" t="n">
        <v>84</v>
      </c>
      <c r="G12" s="25" t="n">
        <v>107</v>
      </c>
      <c r="H12" s="25" t="n">
        <v>63</v>
      </c>
      <c r="I12" s="25" t="n">
        <v>21</v>
      </c>
      <c r="J12" s="25" t="n">
        <v>7</v>
      </c>
      <c r="K12" s="25" t="n">
        <v>2</v>
      </c>
      <c r="L12" s="25" t="n">
        <v>1</v>
      </c>
      <c r="M12" s="25" t="n">
        <v>2</v>
      </c>
      <c r="N12" s="25" t="n">
        <v>1</v>
      </c>
      <c r="O12" s="25" t="n">
        <v>2</v>
      </c>
      <c r="P12" s="25" t="n">
        <v>0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1</v>
      </c>
      <c r="Y12" s="25" t="n">
        <v>1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1</v>
      </c>
      <c r="AJ12" s="52" t="n">
        <v>42.722005842259</v>
      </c>
      <c r="AK12" s="2" t="n">
        <v>298.472789115646</v>
      </c>
      <c r="AL12" s="2" t="n">
        <v>271.71020299323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2227</v>
      </c>
      <c r="F13" s="25" t="n">
        <v>156</v>
      </c>
      <c r="G13" s="25" t="n">
        <v>266</v>
      </c>
      <c r="H13" s="25" t="n">
        <v>171</v>
      </c>
      <c r="I13" s="25" t="n">
        <v>44</v>
      </c>
      <c r="J13" s="25" t="n">
        <v>12</v>
      </c>
      <c r="K13" s="25" t="n">
        <v>4</v>
      </c>
      <c r="L13" s="25" t="n">
        <v>2</v>
      </c>
      <c r="M13" s="25" t="n">
        <v>1</v>
      </c>
      <c r="N13" s="25" t="n">
        <v>1</v>
      </c>
      <c r="O13" s="25" t="n">
        <v>6</v>
      </c>
      <c r="P13" s="25" t="n">
        <v>2</v>
      </c>
      <c r="Q13" s="25" t="n">
        <v>3</v>
      </c>
      <c r="R13" s="25" t="n">
        <v>0</v>
      </c>
      <c r="S13" s="25" t="n">
        <v>2</v>
      </c>
      <c r="T13" s="25" t="n">
        <v>1</v>
      </c>
      <c r="U13" s="25" t="n">
        <v>2</v>
      </c>
      <c r="V13" s="25" t="n">
        <v>0</v>
      </c>
      <c r="W13" s="25" t="n">
        <v>0</v>
      </c>
      <c r="X13" s="25" t="n">
        <v>0</v>
      </c>
      <c r="Y13" s="25" t="n">
        <v>2</v>
      </c>
      <c r="Z13" s="25" t="n">
        <v>1</v>
      </c>
      <c r="AA13" s="25" t="n">
        <v>0</v>
      </c>
      <c r="AB13" s="25" t="n">
        <v>0</v>
      </c>
      <c r="AC13" s="25" t="n">
        <v>1</v>
      </c>
      <c r="AD13" s="25" t="n">
        <v>3</v>
      </c>
      <c r="AE13" s="25" t="n">
        <v>1</v>
      </c>
      <c r="AF13" s="25" t="n">
        <v>1</v>
      </c>
      <c r="AG13" s="25" t="n">
        <v>0</v>
      </c>
      <c r="AH13" s="25" t="n">
        <v>1</v>
      </c>
      <c r="AI13" s="25" t="n">
        <v>2</v>
      </c>
      <c r="AJ13" s="52" t="n">
        <v>78.615728021978</v>
      </c>
      <c r="AK13" s="2" t="n">
        <v>334.202919708029</v>
      </c>
      <c r="AL13" s="2" t="n">
        <v>349.145780462624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3351</v>
      </c>
      <c r="F14" s="25" t="n">
        <v>429</v>
      </c>
      <c r="G14" s="25" t="n">
        <v>585</v>
      </c>
      <c r="H14" s="25" t="n">
        <v>298</v>
      </c>
      <c r="I14" s="25" t="n">
        <v>53</v>
      </c>
      <c r="J14" s="25" t="n">
        <v>14</v>
      </c>
      <c r="K14" s="25" t="n">
        <v>5</v>
      </c>
      <c r="L14" s="25" t="n">
        <v>3</v>
      </c>
      <c r="M14" s="25" t="n">
        <v>3</v>
      </c>
      <c r="N14" s="25" t="n">
        <v>2</v>
      </c>
      <c r="O14" s="25" t="n">
        <v>6</v>
      </c>
      <c r="P14" s="25" t="n">
        <v>3</v>
      </c>
      <c r="Q14" s="25" t="n">
        <v>1</v>
      </c>
      <c r="R14" s="25" t="n">
        <v>3</v>
      </c>
      <c r="S14" s="25" t="n">
        <v>2</v>
      </c>
      <c r="T14" s="25" t="n">
        <v>2</v>
      </c>
      <c r="U14" s="25" t="n">
        <v>0</v>
      </c>
      <c r="V14" s="25" t="n">
        <v>1</v>
      </c>
      <c r="W14" s="25" t="n">
        <v>2</v>
      </c>
      <c r="X14" s="25" t="n">
        <v>1</v>
      </c>
      <c r="Y14" s="25" t="n">
        <v>1</v>
      </c>
      <c r="Z14" s="25" t="n">
        <v>5</v>
      </c>
      <c r="AA14" s="25" t="n">
        <v>0</v>
      </c>
      <c r="AB14" s="25" t="n">
        <v>1</v>
      </c>
      <c r="AC14" s="25" t="n">
        <v>1</v>
      </c>
      <c r="AD14" s="25" t="n">
        <v>1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7</v>
      </c>
      <c r="AJ14" s="52" t="n">
        <v>88.5531380753138</v>
      </c>
      <c r="AK14" s="2" t="n">
        <v>296.209937018894</v>
      </c>
      <c r="AL14" s="2" t="n">
        <v>335.365084958631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20264</v>
      </c>
      <c r="F15" s="25" t="n">
        <v>2709</v>
      </c>
      <c r="G15" s="25" t="n">
        <v>4426</v>
      </c>
      <c r="H15" s="25" t="n">
        <v>3944</v>
      </c>
      <c r="I15" s="25" t="n">
        <v>2148</v>
      </c>
      <c r="J15" s="25" t="n">
        <v>751</v>
      </c>
      <c r="K15" s="25" t="n">
        <v>362</v>
      </c>
      <c r="L15" s="25" t="n">
        <v>192</v>
      </c>
      <c r="M15" s="25" t="n">
        <v>41</v>
      </c>
      <c r="N15" s="25" t="n">
        <v>16</v>
      </c>
      <c r="O15" s="25" t="n">
        <v>61</v>
      </c>
      <c r="P15" s="25" t="n">
        <v>14</v>
      </c>
      <c r="Q15" s="25" t="n">
        <v>18</v>
      </c>
      <c r="R15" s="25" t="n">
        <v>20</v>
      </c>
      <c r="S15" s="25" t="n">
        <v>19</v>
      </c>
      <c r="T15" s="25" t="n">
        <v>39</v>
      </c>
      <c r="U15" s="25" t="n">
        <v>19</v>
      </c>
      <c r="V15" s="25" t="n">
        <v>17</v>
      </c>
      <c r="W15" s="25" t="n">
        <v>17</v>
      </c>
      <c r="X15" s="25" t="n">
        <v>14</v>
      </c>
      <c r="Y15" s="25" t="n">
        <v>42</v>
      </c>
      <c r="Z15" s="25" t="n">
        <v>13</v>
      </c>
      <c r="AA15" s="25" t="n">
        <v>11</v>
      </c>
      <c r="AB15" s="25" t="n">
        <v>4</v>
      </c>
      <c r="AC15" s="25" t="n">
        <v>12</v>
      </c>
      <c r="AD15" s="25" t="n">
        <v>20</v>
      </c>
      <c r="AE15" s="25" t="n">
        <v>9</v>
      </c>
      <c r="AF15" s="25" t="n">
        <v>6</v>
      </c>
      <c r="AG15" s="25" t="n">
        <v>8</v>
      </c>
      <c r="AH15" s="25" t="n">
        <v>7</v>
      </c>
      <c r="AI15" s="25" t="n">
        <v>69</v>
      </c>
      <c r="AJ15" s="52" t="n">
        <v>157.378527711663</v>
      </c>
      <c r="AK15" s="2" t="n">
        <v>369.590298110194</v>
      </c>
      <c r="AL15" s="2" t="n">
        <v>350.419216418479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4579</v>
      </c>
      <c r="F16" s="25" t="n">
        <v>519</v>
      </c>
      <c r="G16" s="25" t="n">
        <v>688</v>
      </c>
      <c r="H16" s="25" t="n">
        <v>528</v>
      </c>
      <c r="I16" s="25" t="n">
        <v>178</v>
      </c>
      <c r="J16" s="25" t="n">
        <v>57</v>
      </c>
      <c r="K16" s="25" t="n">
        <v>23</v>
      </c>
      <c r="L16" s="25" t="n">
        <v>9</v>
      </c>
      <c r="M16" s="25" t="n">
        <v>2</v>
      </c>
      <c r="N16" s="25" t="n">
        <v>3</v>
      </c>
      <c r="O16" s="25" t="n">
        <v>20</v>
      </c>
      <c r="P16" s="25" t="n">
        <v>3</v>
      </c>
      <c r="Q16" s="25" t="n">
        <v>7</v>
      </c>
      <c r="R16" s="25" t="n">
        <v>3</v>
      </c>
      <c r="S16" s="25" t="n">
        <v>1</v>
      </c>
      <c r="T16" s="25" t="n">
        <v>5</v>
      </c>
      <c r="U16" s="25" t="n">
        <v>2</v>
      </c>
      <c r="V16" s="25" t="n">
        <v>2</v>
      </c>
      <c r="W16" s="25" t="n">
        <v>2</v>
      </c>
      <c r="X16" s="25" t="n">
        <v>3</v>
      </c>
      <c r="Y16" s="25" t="n">
        <v>5</v>
      </c>
      <c r="Z16" s="25" t="n">
        <v>0</v>
      </c>
      <c r="AA16" s="25" t="n">
        <v>0</v>
      </c>
      <c r="AB16" s="25" t="n">
        <v>1</v>
      </c>
      <c r="AC16" s="25" t="n">
        <v>1</v>
      </c>
      <c r="AD16" s="25" t="n">
        <v>5</v>
      </c>
      <c r="AE16" s="25" t="n">
        <v>1</v>
      </c>
      <c r="AF16" s="25" t="n">
        <v>0</v>
      </c>
      <c r="AG16" s="25" t="n">
        <v>0</v>
      </c>
      <c r="AH16" s="25" t="n">
        <v>1</v>
      </c>
      <c r="AI16" s="25" t="n">
        <v>5</v>
      </c>
      <c r="AJ16" s="52" t="n">
        <v>101.549225913122</v>
      </c>
      <c r="AK16" s="2" t="n">
        <v>325.750723240116</v>
      </c>
      <c r="AL16" s="2" t="n">
        <v>313.151010366782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075</v>
      </c>
      <c r="F17" s="25" t="n">
        <v>27</v>
      </c>
      <c r="G17" s="25" t="n">
        <v>42</v>
      </c>
      <c r="H17" s="25" t="n">
        <v>41</v>
      </c>
      <c r="I17" s="25" t="n">
        <v>11</v>
      </c>
      <c r="J17" s="25" t="n">
        <v>3</v>
      </c>
      <c r="K17" s="25" t="n">
        <v>2</v>
      </c>
      <c r="L17" s="25" t="n">
        <v>0</v>
      </c>
      <c r="M17" s="25" t="n">
        <v>1</v>
      </c>
      <c r="N17" s="25" t="n">
        <v>0</v>
      </c>
      <c r="O17" s="25" t="n">
        <v>1</v>
      </c>
      <c r="P17" s="25" t="n">
        <v>1</v>
      </c>
      <c r="Q17" s="25" t="n">
        <v>0</v>
      </c>
      <c r="R17" s="25" t="n">
        <v>0</v>
      </c>
      <c r="S17" s="25" t="n">
        <v>1</v>
      </c>
      <c r="T17" s="25" t="n">
        <v>2</v>
      </c>
      <c r="U17" s="25" t="n">
        <v>2</v>
      </c>
      <c r="V17" s="25" t="n">
        <v>1</v>
      </c>
      <c r="W17" s="25" t="n">
        <v>1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1</v>
      </c>
      <c r="AC17" s="25" t="n">
        <v>1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1</v>
      </c>
      <c r="AJ17" s="52" t="n">
        <v>52.0427983539095</v>
      </c>
      <c r="AK17" s="2" t="n">
        <v>451.657142857143</v>
      </c>
      <c r="AL17" s="2" t="n">
        <v>646.732604295936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7169</v>
      </c>
      <c r="F18" s="25" t="n">
        <v>1044</v>
      </c>
      <c r="G18" s="25" t="n">
        <v>1396</v>
      </c>
      <c r="H18" s="25" t="n">
        <v>1362</v>
      </c>
      <c r="I18" s="25" t="n">
        <v>427</v>
      </c>
      <c r="J18" s="25" t="n">
        <v>125</v>
      </c>
      <c r="K18" s="25" t="n">
        <v>46</v>
      </c>
      <c r="L18" s="25" t="n">
        <v>21</v>
      </c>
      <c r="M18" s="25" t="n">
        <v>15</v>
      </c>
      <c r="N18" s="25" t="n">
        <v>3</v>
      </c>
      <c r="O18" s="25" t="n">
        <v>27</v>
      </c>
      <c r="P18" s="25" t="n">
        <v>5</v>
      </c>
      <c r="Q18" s="25" t="n">
        <v>6</v>
      </c>
      <c r="R18" s="25" t="n">
        <v>13</v>
      </c>
      <c r="S18" s="25" t="n">
        <v>3</v>
      </c>
      <c r="T18" s="25" t="n">
        <v>10</v>
      </c>
      <c r="U18" s="25" t="n">
        <v>9</v>
      </c>
      <c r="V18" s="25" t="n">
        <v>3</v>
      </c>
      <c r="W18" s="25" t="n">
        <v>10</v>
      </c>
      <c r="X18" s="25" t="n">
        <v>7</v>
      </c>
      <c r="Y18" s="25" t="n">
        <v>5</v>
      </c>
      <c r="Z18" s="25" t="n">
        <v>3</v>
      </c>
      <c r="AA18" s="25" t="n">
        <v>4</v>
      </c>
      <c r="AB18" s="25" t="n">
        <v>5</v>
      </c>
      <c r="AC18" s="25" t="n">
        <v>2</v>
      </c>
      <c r="AD18" s="25" t="n">
        <v>8</v>
      </c>
      <c r="AE18" s="25" t="n">
        <v>0</v>
      </c>
      <c r="AF18" s="25" t="n">
        <v>2</v>
      </c>
      <c r="AG18" s="25" t="n">
        <v>1</v>
      </c>
      <c r="AH18" s="25" t="n">
        <v>3</v>
      </c>
      <c r="AI18" s="25" t="n">
        <v>8</v>
      </c>
      <c r="AJ18" s="52" t="n">
        <v>129.643757451882</v>
      </c>
      <c r="AK18" s="2" t="n">
        <v>332.88366499016</v>
      </c>
      <c r="AL18" s="2" t="n">
        <v>313.417147621122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2728</v>
      </c>
      <c r="F19" s="25" t="n">
        <v>132</v>
      </c>
      <c r="G19" s="25" t="n">
        <v>245</v>
      </c>
      <c r="H19" s="25" t="n">
        <v>258</v>
      </c>
      <c r="I19" s="25" t="n">
        <v>106</v>
      </c>
      <c r="J19" s="25" t="n">
        <v>24</v>
      </c>
      <c r="K19" s="25" t="n">
        <v>7</v>
      </c>
      <c r="L19" s="25" t="n">
        <v>6</v>
      </c>
      <c r="M19" s="25" t="n">
        <v>1</v>
      </c>
      <c r="N19" s="25" t="n">
        <v>1</v>
      </c>
      <c r="O19" s="25" t="n">
        <v>5</v>
      </c>
      <c r="P19" s="25" t="n">
        <v>3</v>
      </c>
      <c r="Q19" s="25" t="n">
        <v>3</v>
      </c>
      <c r="R19" s="25" t="n">
        <v>1</v>
      </c>
      <c r="S19" s="25" t="n">
        <v>5</v>
      </c>
      <c r="T19" s="25" t="n">
        <v>5</v>
      </c>
      <c r="U19" s="25" t="n">
        <v>1</v>
      </c>
      <c r="V19" s="25" t="n">
        <v>3</v>
      </c>
      <c r="W19" s="25" t="n">
        <v>0</v>
      </c>
      <c r="X19" s="25" t="n">
        <v>10</v>
      </c>
      <c r="Y19" s="25" t="n">
        <v>3</v>
      </c>
      <c r="Z19" s="25" t="n">
        <v>3</v>
      </c>
      <c r="AA19" s="25" t="n">
        <v>1</v>
      </c>
      <c r="AB19" s="25" t="n">
        <v>1</v>
      </c>
      <c r="AC19" s="25" t="n">
        <v>1</v>
      </c>
      <c r="AD19" s="25" t="n">
        <v>2</v>
      </c>
      <c r="AE19" s="25" t="n">
        <v>1</v>
      </c>
      <c r="AF19" s="25" t="n">
        <v>0</v>
      </c>
      <c r="AG19" s="25" t="n">
        <v>0</v>
      </c>
      <c r="AH19" s="25" t="n">
        <v>2</v>
      </c>
      <c r="AI19" s="25" t="n">
        <v>5</v>
      </c>
      <c r="AJ19" s="52" t="n">
        <v>96.5719898961549</v>
      </c>
      <c r="AK19" s="2" t="n">
        <v>412.079041916168</v>
      </c>
      <c r="AL19" s="2" t="n">
        <v>456.005699067254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448</v>
      </c>
      <c r="F20" s="25" t="n">
        <v>41</v>
      </c>
      <c r="G20" s="25" t="n">
        <v>68</v>
      </c>
      <c r="H20" s="25" t="n">
        <v>54</v>
      </c>
      <c r="I20" s="25" t="n">
        <v>17</v>
      </c>
      <c r="J20" s="25" t="n">
        <v>4</v>
      </c>
      <c r="K20" s="25" t="n">
        <v>0</v>
      </c>
      <c r="L20" s="25" t="n">
        <v>1</v>
      </c>
      <c r="M20" s="25" t="n">
        <v>1</v>
      </c>
      <c r="N20" s="25" t="n">
        <v>0</v>
      </c>
      <c r="O20" s="25" t="n">
        <v>1</v>
      </c>
      <c r="P20" s="25" t="n">
        <v>0</v>
      </c>
      <c r="Q20" s="25" t="n">
        <v>1</v>
      </c>
      <c r="R20" s="25" t="n">
        <v>1</v>
      </c>
      <c r="S20" s="25" t="n">
        <v>0</v>
      </c>
      <c r="T20" s="25" t="n">
        <v>1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1</v>
      </c>
      <c r="AB20" s="25" t="n">
        <v>0</v>
      </c>
      <c r="AC20" s="25" t="n">
        <v>2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2" t="n">
        <v>39.3875685557587</v>
      </c>
      <c r="AK20" s="2" t="n">
        <v>334.896373056995</v>
      </c>
      <c r="AL20" s="2" t="n">
        <v>312.1357704678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2549</v>
      </c>
      <c r="F21" s="25" t="n">
        <v>145</v>
      </c>
      <c r="G21" s="25" t="n">
        <v>309</v>
      </c>
      <c r="H21" s="25" t="n">
        <v>278</v>
      </c>
      <c r="I21" s="25" t="n">
        <v>102</v>
      </c>
      <c r="J21" s="25" t="n">
        <v>36</v>
      </c>
      <c r="K21" s="25" t="n">
        <v>8</v>
      </c>
      <c r="L21" s="25" t="n">
        <v>3</v>
      </c>
      <c r="M21" s="25" t="n">
        <v>1</v>
      </c>
      <c r="N21" s="25" t="n">
        <v>0</v>
      </c>
      <c r="O21" s="25" t="n">
        <v>3</v>
      </c>
      <c r="P21" s="25" t="n">
        <v>3</v>
      </c>
      <c r="Q21" s="25" t="n">
        <v>2</v>
      </c>
      <c r="R21" s="25" t="n">
        <v>0</v>
      </c>
      <c r="S21" s="25" t="n">
        <v>0</v>
      </c>
      <c r="T21" s="25" t="n">
        <v>2</v>
      </c>
      <c r="U21" s="25" t="n">
        <v>3</v>
      </c>
      <c r="V21" s="25" t="n">
        <v>4</v>
      </c>
      <c r="W21" s="25" t="n">
        <v>1</v>
      </c>
      <c r="X21" s="25" t="n">
        <v>1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1</v>
      </c>
      <c r="AD21" s="25" t="n">
        <v>0</v>
      </c>
      <c r="AE21" s="25" t="n">
        <v>2</v>
      </c>
      <c r="AF21" s="25" t="n">
        <v>1</v>
      </c>
      <c r="AG21" s="25" t="n">
        <v>1</v>
      </c>
      <c r="AH21" s="25" t="n">
        <v>1</v>
      </c>
      <c r="AI21" s="25" t="n">
        <v>3</v>
      </c>
      <c r="AJ21" s="52" t="n">
        <v>94.1337763652124</v>
      </c>
      <c r="AK21" s="2" t="n">
        <v>357.233552631579</v>
      </c>
      <c r="AL21" s="2" t="n">
        <v>368.434429617904</v>
      </c>
    </row>
    <row r="22" customFormat="false" ht="12" hidden="false" customHeight="true" outlineLevel="0" collapsed="false">
      <c r="B22" s="29" t="s">
        <v>43</v>
      </c>
      <c r="C22" s="29"/>
      <c r="D22" s="25" t="n">
        <v>2788</v>
      </c>
      <c r="E22" s="25" t="n">
        <v>2092</v>
      </c>
      <c r="F22" s="25" t="n">
        <v>137</v>
      </c>
      <c r="G22" s="25" t="n">
        <v>274</v>
      </c>
      <c r="H22" s="25" t="n">
        <v>201</v>
      </c>
      <c r="I22" s="25" t="n">
        <v>58</v>
      </c>
      <c r="J22" s="25" t="n">
        <v>12</v>
      </c>
      <c r="K22" s="25" t="n">
        <v>3</v>
      </c>
      <c r="L22" s="25" t="n">
        <v>1</v>
      </c>
      <c r="M22" s="25" t="n">
        <v>1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2</v>
      </c>
      <c r="V22" s="25" t="n">
        <v>0</v>
      </c>
      <c r="W22" s="25" t="n">
        <v>0</v>
      </c>
      <c r="X22" s="25" t="n">
        <v>1</v>
      </c>
      <c r="Y22" s="25" t="n">
        <v>2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1</v>
      </c>
      <c r="AE22" s="25" t="n">
        <v>0</v>
      </c>
      <c r="AF22" s="25" t="n">
        <v>0</v>
      </c>
      <c r="AG22" s="25" t="n">
        <v>0</v>
      </c>
      <c r="AH22" s="25" t="n">
        <v>1</v>
      </c>
      <c r="AI22" s="25" t="n">
        <v>0</v>
      </c>
      <c r="AJ22" s="52" t="n">
        <v>75.0297704447633</v>
      </c>
      <c r="AK22" s="2" t="n">
        <v>300.550287356322</v>
      </c>
      <c r="AL22" s="2" t="n">
        <v>218.173458283078</v>
      </c>
    </row>
    <row r="23" customFormat="false" ht="12" hidden="false" customHeight="true" outlineLevel="0" collapsed="false">
      <c r="B23" s="77" t="s">
        <v>33</v>
      </c>
      <c r="C23" s="77"/>
      <c r="D23" s="53" t="n">
        <v>2054</v>
      </c>
      <c r="E23" s="53" t="n">
        <v>1760</v>
      </c>
      <c r="F23" s="53" t="n">
        <v>84</v>
      </c>
      <c r="G23" s="53" t="n">
        <v>107</v>
      </c>
      <c r="H23" s="53" t="n">
        <v>63</v>
      </c>
      <c r="I23" s="53" t="n">
        <v>21</v>
      </c>
      <c r="J23" s="53" t="n">
        <v>7</v>
      </c>
      <c r="K23" s="53" t="n">
        <v>2</v>
      </c>
      <c r="L23" s="53" t="n">
        <v>1</v>
      </c>
      <c r="M23" s="53" t="n">
        <v>2</v>
      </c>
      <c r="N23" s="53" t="n">
        <v>1</v>
      </c>
      <c r="O23" s="53" t="n">
        <v>2</v>
      </c>
      <c r="P23" s="53" t="n">
        <v>0</v>
      </c>
      <c r="Q23" s="53" t="n">
        <v>0</v>
      </c>
      <c r="R23" s="53" t="n">
        <v>1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1</v>
      </c>
      <c r="Y23" s="53" t="n">
        <v>1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1</v>
      </c>
      <c r="AJ23" s="169" t="n">
        <v>42.722005842259</v>
      </c>
      <c r="AK23" s="170" t="n">
        <v>298.472789115646</v>
      </c>
      <c r="AL23" s="170" t="n">
        <v>271.710202993234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179</v>
      </c>
      <c r="F24" s="25" t="n">
        <v>4</v>
      </c>
      <c r="G24" s="25" t="n">
        <v>21</v>
      </c>
      <c r="H24" s="25" t="n">
        <v>6</v>
      </c>
      <c r="I24" s="25" t="n">
        <v>3</v>
      </c>
      <c r="J24" s="25" t="n">
        <v>1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7" t="n">
        <v>47.5023255813954</v>
      </c>
      <c r="AK24" s="58" t="n">
        <v>283.694444444444</v>
      </c>
      <c r="AL24" s="58" t="n">
        <v>124.446619524642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514</v>
      </c>
      <c r="F25" s="25" t="n">
        <v>45</v>
      </c>
      <c r="G25" s="25" t="n">
        <v>72</v>
      </c>
      <c r="H25" s="25" t="n">
        <v>38</v>
      </c>
      <c r="I25" s="25" t="n">
        <v>9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57" t="n">
        <v>64.064610866373</v>
      </c>
      <c r="AK25" s="58" t="n">
        <v>261.245508982036</v>
      </c>
      <c r="AL25" s="58" t="n">
        <v>108.97460006178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699</v>
      </c>
      <c r="F26" s="25" t="n">
        <v>47</v>
      </c>
      <c r="G26" s="25" t="n">
        <v>87</v>
      </c>
      <c r="H26" s="25" t="n">
        <v>67</v>
      </c>
      <c r="I26" s="25" t="n">
        <v>11</v>
      </c>
      <c r="J26" s="25" t="n">
        <v>6</v>
      </c>
      <c r="K26" s="25" t="n">
        <v>1</v>
      </c>
      <c r="L26" s="25" t="n">
        <v>1</v>
      </c>
      <c r="M26" s="25" t="n">
        <v>0</v>
      </c>
      <c r="N26" s="25" t="n">
        <v>0</v>
      </c>
      <c r="O26" s="25" t="n">
        <v>1</v>
      </c>
      <c r="P26" s="25" t="n">
        <v>1</v>
      </c>
      <c r="Q26" s="25" t="n">
        <v>2</v>
      </c>
      <c r="R26" s="25" t="n">
        <v>0</v>
      </c>
      <c r="S26" s="25" t="n">
        <v>1</v>
      </c>
      <c r="T26" s="25" t="n">
        <v>1</v>
      </c>
      <c r="U26" s="25" t="n">
        <v>1</v>
      </c>
      <c r="V26" s="25" t="n">
        <v>0</v>
      </c>
      <c r="W26" s="25" t="n">
        <v>0</v>
      </c>
      <c r="X26" s="25" t="n">
        <v>0</v>
      </c>
      <c r="Y26" s="25" t="n">
        <v>2</v>
      </c>
      <c r="Z26" s="25" t="n">
        <v>1</v>
      </c>
      <c r="AA26" s="25" t="n">
        <v>0</v>
      </c>
      <c r="AB26" s="25" t="n">
        <v>0</v>
      </c>
      <c r="AC26" s="25" t="n">
        <v>1</v>
      </c>
      <c r="AD26" s="25" t="n">
        <v>0</v>
      </c>
      <c r="AE26" s="25" t="n">
        <v>1</v>
      </c>
      <c r="AF26" s="25" t="n">
        <v>0</v>
      </c>
      <c r="AG26" s="25" t="n">
        <v>0</v>
      </c>
      <c r="AH26" s="25" t="n">
        <v>0</v>
      </c>
      <c r="AI26" s="25" t="n">
        <v>0</v>
      </c>
      <c r="AJ26" s="57" t="n">
        <v>87.1267454350161</v>
      </c>
      <c r="AK26" s="58" t="n">
        <v>349.633620689655</v>
      </c>
      <c r="AL26" s="58" t="n">
        <v>352.7250247816</v>
      </c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246</v>
      </c>
      <c r="F27" s="25" t="n">
        <v>22</v>
      </c>
      <c r="G27" s="25" t="n">
        <v>34</v>
      </c>
      <c r="H27" s="25" t="n">
        <v>10</v>
      </c>
      <c r="I27" s="25" t="n">
        <v>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49.2428115015974</v>
      </c>
      <c r="AK27" s="58" t="n">
        <v>230.044776119403</v>
      </c>
      <c r="AL27" s="58" t="n">
        <v>71.5635832639083</v>
      </c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188</v>
      </c>
      <c r="F28" s="25" t="n">
        <v>5</v>
      </c>
      <c r="G28" s="25" t="n">
        <v>16</v>
      </c>
      <c r="H28" s="25" t="n">
        <v>14</v>
      </c>
      <c r="I28" s="25" t="n">
        <v>7</v>
      </c>
      <c r="J28" s="25" t="n">
        <v>2</v>
      </c>
      <c r="K28" s="25" t="n">
        <v>0</v>
      </c>
      <c r="L28" s="25" t="n">
        <v>0</v>
      </c>
      <c r="M28" s="25" t="n">
        <v>1</v>
      </c>
      <c r="N28" s="25" t="n">
        <v>0</v>
      </c>
      <c r="O28" s="25" t="n">
        <v>1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2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2</v>
      </c>
      <c r="AJ28" s="57" t="n">
        <v>112.319327731092</v>
      </c>
      <c r="AK28" s="58" t="n">
        <v>534.64</v>
      </c>
      <c r="AL28" s="58" t="n">
        <v>681.22329223064</v>
      </c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401</v>
      </c>
      <c r="F29" s="25" t="n">
        <v>33</v>
      </c>
      <c r="G29" s="25" t="n">
        <v>36</v>
      </c>
      <c r="H29" s="25" t="n">
        <v>36</v>
      </c>
      <c r="I29" s="25" t="n">
        <v>13</v>
      </c>
      <c r="J29" s="25" t="n">
        <v>2</v>
      </c>
      <c r="K29" s="25" t="n">
        <v>2</v>
      </c>
      <c r="L29" s="25" t="n">
        <v>0</v>
      </c>
      <c r="M29" s="25" t="n">
        <v>0</v>
      </c>
      <c r="N29" s="25" t="n">
        <v>1</v>
      </c>
      <c r="O29" s="25" t="n">
        <v>3</v>
      </c>
      <c r="P29" s="25" t="n">
        <v>1</v>
      </c>
      <c r="Q29" s="25" t="n">
        <v>1</v>
      </c>
      <c r="R29" s="25" t="n">
        <v>0</v>
      </c>
      <c r="S29" s="25" t="n">
        <v>1</v>
      </c>
      <c r="T29" s="25" t="n">
        <v>0</v>
      </c>
      <c r="U29" s="25" t="n">
        <v>1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1</v>
      </c>
      <c r="AE29" s="25" t="n">
        <v>0</v>
      </c>
      <c r="AF29" s="25" t="n">
        <v>1</v>
      </c>
      <c r="AG29" s="25" t="n">
        <v>0</v>
      </c>
      <c r="AH29" s="25" t="n">
        <v>1</v>
      </c>
      <c r="AI29" s="25" t="n">
        <v>0</v>
      </c>
      <c r="AJ29" s="57" t="n">
        <v>97.0561797752809</v>
      </c>
      <c r="AK29" s="58" t="n">
        <v>389.684210526316</v>
      </c>
      <c r="AL29" s="58" t="n">
        <v>434.061707811456</v>
      </c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1482</v>
      </c>
      <c r="F30" s="25" t="n">
        <v>182</v>
      </c>
      <c r="G30" s="25" t="n">
        <v>220</v>
      </c>
      <c r="H30" s="25" t="n">
        <v>153</v>
      </c>
      <c r="I30" s="25" t="n">
        <v>34</v>
      </c>
      <c r="J30" s="25" t="n">
        <v>10</v>
      </c>
      <c r="K30" s="25" t="n">
        <v>4</v>
      </c>
      <c r="L30" s="25" t="n">
        <v>1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1</v>
      </c>
      <c r="R30" s="25" t="n">
        <v>1</v>
      </c>
      <c r="S30" s="25" t="n">
        <v>0</v>
      </c>
      <c r="T30" s="25" t="n">
        <v>1</v>
      </c>
      <c r="U30" s="25" t="n">
        <v>0</v>
      </c>
      <c r="V30" s="25" t="n">
        <v>1</v>
      </c>
      <c r="W30" s="25" t="n">
        <v>0</v>
      </c>
      <c r="X30" s="25" t="n">
        <v>1</v>
      </c>
      <c r="Y30" s="25" t="n">
        <v>1</v>
      </c>
      <c r="Z30" s="25" t="n">
        <v>1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7" t="n">
        <v>82.0582338902148</v>
      </c>
      <c r="AK30" s="58" t="n">
        <v>280.443719412724</v>
      </c>
      <c r="AL30" s="58" t="n">
        <v>193.502728816278</v>
      </c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998</v>
      </c>
      <c r="F31" s="25" t="n">
        <v>147</v>
      </c>
      <c r="G31" s="25" t="n">
        <v>188</v>
      </c>
      <c r="H31" s="25" t="n">
        <v>64</v>
      </c>
      <c r="I31" s="25" t="n">
        <v>22</v>
      </c>
      <c r="J31" s="25" t="n">
        <v>4</v>
      </c>
      <c r="K31" s="25" t="n">
        <v>0</v>
      </c>
      <c r="L31" s="25" t="n">
        <v>0</v>
      </c>
      <c r="M31" s="25" t="n">
        <v>2</v>
      </c>
      <c r="N31" s="25" t="n">
        <v>1</v>
      </c>
      <c r="O31" s="25" t="n">
        <v>1</v>
      </c>
      <c r="P31" s="25" t="n">
        <v>1</v>
      </c>
      <c r="Q31" s="25" t="n">
        <v>0</v>
      </c>
      <c r="R31" s="25" t="n">
        <v>1</v>
      </c>
      <c r="S31" s="25" t="n">
        <v>0</v>
      </c>
      <c r="T31" s="25" t="n">
        <v>1</v>
      </c>
      <c r="U31" s="25" t="n">
        <v>0</v>
      </c>
      <c r="V31" s="25" t="n">
        <v>1</v>
      </c>
      <c r="W31" s="25" t="n">
        <v>1</v>
      </c>
      <c r="X31" s="25" t="n">
        <v>1</v>
      </c>
      <c r="Y31" s="25" t="n">
        <v>1</v>
      </c>
      <c r="Z31" s="25" t="n">
        <v>3</v>
      </c>
      <c r="AA31" s="25" t="n">
        <v>0</v>
      </c>
      <c r="AB31" s="25" t="n">
        <v>0</v>
      </c>
      <c r="AC31" s="25" t="n">
        <v>1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1</v>
      </c>
      <c r="AJ31" s="57" t="n">
        <v>89.7345378735233</v>
      </c>
      <c r="AK31" s="58" t="n">
        <v>292.807256235828</v>
      </c>
      <c r="AL31" s="58" t="n">
        <v>357.717634381124</v>
      </c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993</v>
      </c>
      <c r="F32" s="25" t="n">
        <v>227</v>
      </c>
      <c r="G32" s="25" t="n">
        <v>279</v>
      </c>
      <c r="H32" s="25" t="n">
        <v>131</v>
      </c>
      <c r="I32" s="25" t="n">
        <v>15</v>
      </c>
      <c r="J32" s="25" t="n">
        <v>7</v>
      </c>
      <c r="K32" s="25" t="n">
        <v>1</v>
      </c>
      <c r="L32" s="25" t="n">
        <v>2</v>
      </c>
      <c r="M32" s="25" t="n">
        <v>1</v>
      </c>
      <c r="N32" s="25" t="n">
        <v>1</v>
      </c>
      <c r="O32" s="25" t="n">
        <v>2</v>
      </c>
      <c r="P32" s="25" t="n">
        <v>0</v>
      </c>
      <c r="Q32" s="25" t="n">
        <v>1</v>
      </c>
      <c r="R32" s="25" t="n">
        <v>2</v>
      </c>
      <c r="S32" s="25" t="n">
        <v>2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</v>
      </c>
      <c r="AA32" s="25" t="n">
        <v>0</v>
      </c>
      <c r="AB32" s="25" t="n">
        <v>1</v>
      </c>
      <c r="AC32" s="25" t="n">
        <v>0</v>
      </c>
      <c r="AD32" s="25" t="n">
        <v>1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6</v>
      </c>
      <c r="AJ32" s="57" t="n">
        <v>118.498505678422</v>
      </c>
      <c r="AK32" s="58" t="n">
        <v>291.541176470588</v>
      </c>
      <c r="AL32" s="58" t="n">
        <v>366.771117720441</v>
      </c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3782</v>
      </c>
      <c r="F33" s="25" t="n">
        <v>661</v>
      </c>
      <c r="G33" s="25" t="n">
        <v>1268</v>
      </c>
      <c r="H33" s="25" t="n">
        <v>729</v>
      </c>
      <c r="I33" s="25" t="n">
        <v>245</v>
      </c>
      <c r="J33" s="25" t="n">
        <v>63</v>
      </c>
      <c r="K33" s="25" t="n">
        <v>26</v>
      </c>
      <c r="L33" s="25" t="n">
        <v>13</v>
      </c>
      <c r="M33" s="25" t="n">
        <v>3</v>
      </c>
      <c r="N33" s="25" t="n">
        <v>3</v>
      </c>
      <c r="O33" s="25" t="n">
        <v>7</v>
      </c>
      <c r="P33" s="25" t="n">
        <v>2</v>
      </c>
      <c r="Q33" s="25" t="n">
        <v>1</v>
      </c>
      <c r="R33" s="25" t="n">
        <v>4</v>
      </c>
      <c r="S33" s="25" t="n">
        <v>2</v>
      </c>
      <c r="T33" s="25" t="n">
        <v>7</v>
      </c>
      <c r="U33" s="25" t="n">
        <v>2</v>
      </c>
      <c r="V33" s="25" t="n">
        <v>5</v>
      </c>
      <c r="W33" s="25" t="n">
        <v>0</v>
      </c>
      <c r="X33" s="25" t="n">
        <v>1</v>
      </c>
      <c r="Y33" s="25" t="n">
        <v>8</v>
      </c>
      <c r="Z33" s="25" t="n">
        <v>2</v>
      </c>
      <c r="AA33" s="25" t="n">
        <v>5</v>
      </c>
      <c r="AB33" s="25" t="n">
        <v>2</v>
      </c>
      <c r="AC33" s="25" t="n">
        <v>5</v>
      </c>
      <c r="AD33" s="25" t="n">
        <v>4</v>
      </c>
      <c r="AE33" s="25" t="n">
        <v>0</v>
      </c>
      <c r="AF33" s="25" t="n">
        <v>1</v>
      </c>
      <c r="AG33" s="25" t="n">
        <v>0</v>
      </c>
      <c r="AH33" s="25" t="n">
        <v>1</v>
      </c>
      <c r="AI33" s="25" t="n">
        <v>9</v>
      </c>
      <c r="AJ33" s="57" t="n">
        <v>142.259000145751</v>
      </c>
      <c r="AK33" s="58" t="n">
        <v>316.998700876908</v>
      </c>
      <c r="AL33" s="58" t="n">
        <v>296.974611837922</v>
      </c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2562</v>
      </c>
      <c r="F34" s="25" t="n">
        <v>495</v>
      </c>
      <c r="G34" s="25" t="n">
        <v>646</v>
      </c>
      <c r="H34" s="25" t="n">
        <v>413</v>
      </c>
      <c r="I34" s="25" t="n">
        <v>134</v>
      </c>
      <c r="J34" s="25" t="n">
        <v>32</v>
      </c>
      <c r="K34" s="25" t="n">
        <v>17</v>
      </c>
      <c r="L34" s="25" t="n">
        <v>9</v>
      </c>
      <c r="M34" s="25" t="n">
        <v>3</v>
      </c>
      <c r="N34" s="25" t="n">
        <v>2</v>
      </c>
      <c r="O34" s="25" t="n">
        <v>10</v>
      </c>
      <c r="P34" s="25" t="n">
        <v>4</v>
      </c>
      <c r="Q34" s="25" t="n">
        <v>3</v>
      </c>
      <c r="R34" s="25" t="n">
        <v>6</v>
      </c>
      <c r="S34" s="25" t="n">
        <v>7</v>
      </c>
      <c r="T34" s="25" t="n">
        <v>4</v>
      </c>
      <c r="U34" s="25" t="n">
        <v>2</v>
      </c>
      <c r="V34" s="25" t="n">
        <v>4</v>
      </c>
      <c r="W34" s="25" t="n">
        <v>2</v>
      </c>
      <c r="X34" s="25" t="n">
        <v>3</v>
      </c>
      <c r="Y34" s="25" t="n">
        <v>5</v>
      </c>
      <c r="Z34" s="25" t="n">
        <v>1</v>
      </c>
      <c r="AA34" s="25" t="n">
        <v>2</v>
      </c>
      <c r="AB34" s="25" t="n">
        <v>0</v>
      </c>
      <c r="AC34" s="25" t="n">
        <v>1</v>
      </c>
      <c r="AD34" s="25" t="n">
        <v>4</v>
      </c>
      <c r="AE34" s="25" t="n">
        <v>2</v>
      </c>
      <c r="AF34" s="25" t="n">
        <v>1</v>
      </c>
      <c r="AG34" s="25" t="n">
        <v>1</v>
      </c>
      <c r="AH34" s="25" t="n">
        <v>1</v>
      </c>
      <c r="AI34" s="25" t="n">
        <v>6</v>
      </c>
      <c r="AJ34" s="57" t="n">
        <v>137.122546782291</v>
      </c>
      <c r="AK34" s="58" t="n">
        <v>330.148901098901</v>
      </c>
      <c r="AL34" s="58" t="n">
        <v>374.384770491432</v>
      </c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6351</v>
      </c>
      <c r="F35" s="25" t="n">
        <v>547</v>
      </c>
      <c r="G35" s="25" t="n">
        <v>1126</v>
      </c>
      <c r="H35" s="25" t="n">
        <v>1559</v>
      </c>
      <c r="I35" s="25" t="n">
        <v>1159</v>
      </c>
      <c r="J35" s="25" t="n">
        <v>488</v>
      </c>
      <c r="K35" s="25" t="n">
        <v>260</v>
      </c>
      <c r="L35" s="25" t="n">
        <v>140</v>
      </c>
      <c r="M35" s="25" t="n">
        <v>23</v>
      </c>
      <c r="N35" s="25" t="n">
        <v>8</v>
      </c>
      <c r="O35" s="25" t="n">
        <v>22</v>
      </c>
      <c r="P35" s="25" t="n">
        <v>5</v>
      </c>
      <c r="Q35" s="25" t="n">
        <v>8</v>
      </c>
      <c r="R35" s="25" t="n">
        <v>5</v>
      </c>
      <c r="S35" s="25" t="n">
        <v>3</v>
      </c>
      <c r="T35" s="25" t="n">
        <v>11</v>
      </c>
      <c r="U35" s="25" t="n">
        <v>8</v>
      </c>
      <c r="V35" s="25" t="n">
        <v>3</v>
      </c>
      <c r="W35" s="25" t="n">
        <v>12</v>
      </c>
      <c r="X35" s="25" t="n">
        <v>4</v>
      </c>
      <c r="Y35" s="25" t="n">
        <v>17</v>
      </c>
      <c r="Z35" s="25" t="n">
        <v>6</v>
      </c>
      <c r="AA35" s="25" t="n">
        <v>3</v>
      </c>
      <c r="AB35" s="25" t="n">
        <v>1</v>
      </c>
      <c r="AC35" s="25" t="n">
        <v>3</v>
      </c>
      <c r="AD35" s="25" t="n">
        <v>8</v>
      </c>
      <c r="AE35" s="25" t="n">
        <v>6</v>
      </c>
      <c r="AF35" s="25" t="n">
        <v>1</v>
      </c>
      <c r="AG35" s="25" t="n">
        <v>7</v>
      </c>
      <c r="AH35" s="25" t="n">
        <v>4</v>
      </c>
      <c r="AI35" s="25" t="n">
        <v>34</v>
      </c>
      <c r="AJ35" s="57" t="n">
        <v>199.947346179851</v>
      </c>
      <c r="AK35" s="58" t="n">
        <v>431.632366356504</v>
      </c>
      <c r="AL35" s="58" t="n">
        <v>375.108663141638</v>
      </c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3829</v>
      </c>
      <c r="F36" s="25" t="n">
        <v>646</v>
      </c>
      <c r="G36" s="25" t="n">
        <v>902</v>
      </c>
      <c r="H36" s="25" t="n">
        <v>905</v>
      </c>
      <c r="I36" s="25" t="n">
        <v>497</v>
      </c>
      <c r="J36" s="25" t="n">
        <v>138</v>
      </c>
      <c r="K36" s="25" t="n">
        <v>49</v>
      </c>
      <c r="L36" s="25" t="n">
        <v>24</v>
      </c>
      <c r="M36" s="25" t="n">
        <v>8</v>
      </c>
      <c r="N36" s="25" t="n">
        <v>1</v>
      </c>
      <c r="O36" s="25" t="n">
        <v>15</v>
      </c>
      <c r="P36" s="25" t="n">
        <v>3</v>
      </c>
      <c r="Q36" s="25" t="n">
        <v>2</v>
      </c>
      <c r="R36" s="25" t="n">
        <v>1</v>
      </c>
      <c r="S36" s="25" t="n">
        <v>6</v>
      </c>
      <c r="T36" s="25" t="n">
        <v>13</v>
      </c>
      <c r="U36" s="25" t="n">
        <v>6</v>
      </c>
      <c r="V36" s="25" t="n">
        <v>2</v>
      </c>
      <c r="W36" s="25" t="n">
        <v>1</v>
      </c>
      <c r="X36" s="25" t="n">
        <v>2</v>
      </c>
      <c r="Y36" s="25" t="n">
        <v>8</v>
      </c>
      <c r="Z36" s="25" t="n">
        <v>3</v>
      </c>
      <c r="AA36" s="25" t="n">
        <v>1</v>
      </c>
      <c r="AB36" s="25" t="n">
        <v>1</v>
      </c>
      <c r="AC36" s="25" t="n">
        <v>3</v>
      </c>
      <c r="AD36" s="25" t="n">
        <v>4</v>
      </c>
      <c r="AE36" s="25" t="n">
        <v>1</v>
      </c>
      <c r="AF36" s="25" t="n">
        <v>3</v>
      </c>
      <c r="AG36" s="25" t="n">
        <v>0</v>
      </c>
      <c r="AH36" s="25" t="n">
        <v>1</v>
      </c>
      <c r="AI36" s="25" t="n">
        <v>16</v>
      </c>
      <c r="AJ36" s="57" t="n">
        <v>165.447891693696</v>
      </c>
      <c r="AK36" s="58" t="n">
        <v>359.653893316983</v>
      </c>
      <c r="AL36" s="58" t="n">
        <v>347.539893225044</v>
      </c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583</v>
      </c>
      <c r="F37" s="25" t="n">
        <v>20</v>
      </c>
      <c r="G37" s="25" t="n">
        <v>51</v>
      </c>
      <c r="H37" s="25" t="n">
        <v>44</v>
      </c>
      <c r="I37" s="25" t="n">
        <v>7</v>
      </c>
      <c r="J37" s="25" t="n">
        <v>0</v>
      </c>
      <c r="K37" s="25" t="n">
        <v>3</v>
      </c>
      <c r="L37" s="25" t="n">
        <v>1</v>
      </c>
      <c r="M37" s="25" t="n">
        <v>0</v>
      </c>
      <c r="N37" s="25" t="n">
        <v>0</v>
      </c>
      <c r="O37" s="25" t="n">
        <v>3</v>
      </c>
      <c r="P37" s="25" t="n">
        <v>1</v>
      </c>
      <c r="Q37" s="25" t="n">
        <v>0</v>
      </c>
      <c r="R37" s="25" t="n">
        <v>0</v>
      </c>
      <c r="S37" s="25" t="n">
        <v>0</v>
      </c>
      <c r="T37" s="25" t="n">
        <v>1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57" t="n">
        <v>61.3356643356643</v>
      </c>
      <c r="AK37" s="58" t="n">
        <v>332.234848484849</v>
      </c>
      <c r="AL37" s="58" t="n">
        <v>234.917716952436</v>
      </c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471</v>
      </c>
      <c r="F38" s="25" t="n">
        <v>7</v>
      </c>
      <c r="G38" s="25" t="n">
        <v>7</v>
      </c>
      <c r="H38" s="25" t="n">
        <v>6</v>
      </c>
      <c r="I38" s="25" t="n">
        <v>2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1</v>
      </c>
      <c r="P38" s="25" t="n">
        <v>1</v>
      </c>
      <c r="Q38" s="25" t="n">
        <v>0</v>
      </c>
      <c r="R38" s="25" t="n">
        <v>0</v>
      </c>
      <c r="S38" s="25" t="n">
        <v>0</v>
      </c>
      <c r="T38" s="25" t="n">
        <v>1</v>
      </c>
      <c r="U38" s="25" t="n">
        <v>1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1</v>
      </c>
      <c r="AD38" s="25" t="n">
        <v>1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57" t="n">
        <v>32.566</v>
      </c>
      <c r="AK38" s="58" t="n">
        <v>561.48275862069</v>
      </c>
      <c r="AL38" s="58" t="n">
        <v>667.217121477048</v>
      </c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331</v>
      </c>
      <c r="F39" s="25" t="n">
        <v>5</v>
      </c>
      <c r="G39" s="25" t="n">
        <v>8</v>
      </c>
      <c r="H39" s="25" t="n">
        <v>8</v>
      </c>
      <c r="I39" s="25" t="n">
        <v>4</v>
      </c>
      <c r="J39" s="25" t="n">
        <v>1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1</v>
      </c>
      <c r="T39" s="25" t="n">
        <v>1</v>
      </c>
      <c r="U39" s="25" t="n">
        <v>0</v>
      </c>
      <c r="V39" s="25" t="n">
        <v>1</v>
      </c>
      <c r="W39" s="25" t="n">
        <v>1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1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1</v>
      </c>
      <c r="AJ39" s="57" t="n">
        <v>63.1923076923077</v>
      </c>
      <c r="AK39" s="58" t="n">
        <v>697.030303030303</v>
      </c>
      <c r="AL39" s="58" t="n">
        <v>1101.34572469458</v>
      </c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273</v>
      </c>
      <c r="F40" s="25" t="n">
        <v>15</v>
      </c>
      <c r="G40" s="25" t="n">
        <v>27</v>
      </c>
      <c r="H40" s="25" t="n">
        <v>27</v>
      </c>
      <c r="I40" s="25" t="n">
        <v>5</v>
      </c>
      <c r="J40" s="25" t="n">
        <v>1</v>
      </c>
      <c r="K40" s="25" t="n">
        <v>1</v>
      </c>
      <c r="L40" s="25" t="n">
        <v>0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68.2250712250712</v>
      </c>
      <c r="AK40" s="58" t="n">
        <v>307.012820512821</v>
      </c>
      <c r="AL40" s="58" t="n">
        <v>193.739649482371</v>
      </c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1014</v>
      </c>
      <c r="F41" s="25" t="n">
        <v>57</v>
      </c>
      <c r="G41" s="25" t="n">
        <v>109</v>
      </c>
      <c r="H41" s="25" t="n">
        <v>74</v>
      </c>
      <c r="I41" s="25" t="n">
        <v>20</v>
      </c>
      <c r="J41" s="25" t="n">
        <v>4</v>
      </c>
      <c r="K41" s="25" t="n">
        <v>4</v>
      </c>
      <c r="L41" s="25" t="n">
        <v>2</v>
      </c>
      <c r="M41" s="25" t="n">
        <v>4</v>
      </c>
      <c r="N41" s="25" t="n">
        <v>1</v>
      </c>
      <c r="O41" s="25" t="n">
        <v>3</v>
      </c>
      <c r="P41" s="25" t="n">
        <v>0</v>
      </c>
      <c r="Q41" s="25" t="n">
        <v>1</v>
      </c>
      <c r="R41" s="25" t="n">
        <v>1</v>
      </c>
      <c r="S41" s="25" t="n">
        <v>1</v>
      </c>
      <c r="T41" s="25" t="n">
        <v>1</v>
      </c>
      <c r="U41" s="25" t="n">
        <v>0</v>
      </c>
      <c r="V41" s="25" t="n">
        <v>2</v>
      </c>
      <c r="W41" s="25" t="n">
        <v>1</v>
      </c>
      <c r="X41" s="25" t="n">
        <v>1</v>
      </c>
      <c r="Y41" s="25" t="n">
        <v>2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2</v>
      </c>
      <c r="AJ41" s="57" t="n">
        <v>81.4010736196319</v>
      </c>
      <c r="AK41" s="58" t="n">
        <v>366.024137931035</v>
      </c>
      <c r="AL41" s="58" t="n">
        <v>382.56674036569</v>
      </c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777</v>
      </c>
      <c r="F42" s="25" t="n">
        <v>35</v>
      </c>
      <c r="G42" s="25" t="n">
        <v>67</v>
      </c>
      <c r="H42" s="25" t="n">
        <v>59</v>
      </c>
      <c r="I42" s="25" t="n">
        <v>9</v>
      </c>
      <c r="J42" s="25" t="n">
        <v>3</v>
      </c>
      <c r="K42" s="25" t="n">
        <v>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1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57" t="n">
        <v>54.6201469045121</v>
      </c>
      <c r="AK42" s="58" t="n">
        <v>295.755681818182</v>
      </c>
      <c r="AL42" s="58" t="n">
        <v>177.973874396026</v>
      </c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809</v>
      </c>
      <c r="F43" s="25" t="n">
        <v>115</v>
      </c>
      <c r="G43" s="25" t="n">
        <v>136</v>
      </c>
      <c r="H43" s="25" t="n">
        <v>88</v>
      </c>
      <c r="I43" s="25" t="n">
        <v>14</v>
      </c>
      <c r="J43" s="25" t="n">
        <v>4</v>
      </c>
      <c r="K43" s="25" t="n">
        <v>1</v>
      </c>
      <c r="L43" s="25" t="n">
        <v>1</v>
      </c>
      <c r="M43" s="25" t="n">
        <v>0</v>
      </c>
      <c r="N43" s="25" t="n">
        <v>1</v>
      </c>
      <c r="O43" s="25" t="n">
        <v>3</v>
      </c>
      <c r="P43" s="25" t="n">
        <v>0</v>
      </c>
      <c r="Q43" s="25" t="n">
        <v>1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57" t="n">
        <v>83.9148936170213</v>
      </c>
      <c r="AK43" s="58" t="n">
        <v>269.398907103825</v>
      </c>
      <c r="AL43" s="58" t="n">
        <v>175.089939780962</v>
      </c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1244</v>
      </c>
      <c r="F44" s="25" t="n">
        <v>121</v>
      </c>
      <c r="G44" s="25" t="n">
        <v>155</v>
      </c>
      <c r="H44" s="25" t="n">
        <v>111</v>
      </c>
      <c r="I44" s="25" t="n">
        <v>59</v>
      </c>
      <c r="J44" s="25" t="n">
        <v>16</v>
      </c>
      <c r="K44" s="25" t="n">
        <v>2</v>
      </c>
      <c r="L44" s="25" t="n">
        <v>3</v>
      </c>
      <c r="M44" s="25" t="n">
        <v>0</v>
      </c>
      <c r="N44" s="25" t="n">
        <v>1</v>
      </c>
      <c r="O44" s="25" t="n">
        <v>2</v>
      </c>
      <c r="P44" s="25" t="n">
        <v>0</v>
      </c>
      <c r="Q44" s="25" t="n">
        <v>2</v>
      </c>
      <c r="R44" s="25" t="n">
        <v>2</v>
      </c>
      <c r="S44" s="25" t="n">
        <v>0</v>
      </c>
      <c r="T44" s="25" t="n">
        <v>2</v>
      </c>
      <c r="U44" s="25" t="n">
        <v>1</v>
      </c>
      <c r="V44" s="25" t="n">
        <v>0</v>
      </c>
      <c r="W44" s="25" t="n">
        <v>1</v>
      </c>
      <c r="X44" s="25" t="n">
        <v>2</v>
      </c>
      <c r="Y44" s="25" t="n">
        <v>1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2</v>
      </c>
      <c r="AJ44" s="57" t="n">
        <v>92.8002316155182</v>
      </c>
      <c r="AK44" s="58" t="n">
        <v>331.813664596273</v>
      </c>
      <c r="AL44" s="58" t="n">
        <v>323.070028345839</v>
      </c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2916</v>
      </c>
      <c r="F45" s="25" t="n">
        <v>323</v>
      </c>
      <c r="G45" s="25" t="n">
        <v>484</v>
      </c>
      <c r="H45" s="25" t="n">
        <v>381</v>
      </c>
      <c r="I45" s="25" t="n">
        <v>149</v>
      </c>
      <c r="J45" s="25" t="n">
        <v>46</v>
      </c>
      <c r="K45" s="25" t="n">
        <v>18</v>
      </c>
      <c r="L45" s="25" t="n">
        <v>7</v>
      </c>
      <c r="M45" s="25" t="n">
        <v>2</v>
      </c>
      <c r="N45" s="25" t="n">
        <v>1</v>
      </c>
      <c r="O45" s="25" t="n">
        <v>11</v>
      </c>
      <c r="P45" s="25" t="n">
        <v>2</v>
      </c>
      <c r="Q45" s="25" t="n">
        <v>5</v>
      </c>
      <c r="R45" s="25" t="n">
        <v>3</v>
      </c>
      <c r="S45" s="25" t="n">
        <v>1</v>
      </c>
      <c r="T45" s="25" t="n">
        <v>4</v>
      </c>
      <c r="U45" s="25" t="n">
        <v>1</v>
      </c>
      <c r="V45" s="25" t="n">
        <v>2</v>
      </c>
      <c r="W45" s="25" t="n">
        <v>2</v>
      </c>
      <c r="X45" s="25" t="n">
        <v>3</v>
      </c>
      <c r="Y45" s="25" t="n">
        <v>4</v>
      </c>
      <c r="Z45" s="25" t="n">
        <v>0</v>
      </c>
      <c r="AA45" s="25" t="n">
        <v>0</v>
      </c>
      <c r="AB45" s="25" t="n">
        <v>1</v>
      </c>
      <c r="AC45" s="25" t="n">
        <v>1</v>
      </c>
      <c r="AD45" s="25" t="n">
        <v>4</v>
      </c>
      <c r="AE45" s="25" t="n">
        <v>1</v>
      </c>
      <c r="AF45" s="25" t="n">
        <v>0</v>
      </c>
      <c r="AG45" s="25" t="n">
        <v>0</v>
      </c>
      <c r="AH45" s="25" t="n">
        <v>1</v>
      </c>
      <c r="AI45" s="25" t="n">
        <v>4</v>
      </c>
      <c r="AJ45" s="57" t="n">
        <v>113.665981265707</v>
      </c>
      <c r="AK45" s="58" t="n">
        <v>340.531143052704</v>
      </c>
      <c r="AL45" s="58" t="n">
        <v>336.819485242518</v>
      </c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854</v>
      </c>
      <c r="F46" s="25" t="n">
        <v>81</v>
      </c>
      <c r="G46" s="25" t="n">
        <v>68</v>
      </c>
      <c r="H46" s="25" t="n">
        <v>59</v>
      </c>
      <c r="I46" s="25" t="n">
        <v>15</v>
      </c>
      <c r="J46" s="25" t="n">
        <v>7</v>
      </c>
      <c r="K46" s="25" t="n">
        <v>4</v>
      </c>
      <c r="L46" s="25" t="n">
        <v>1</v>
      </c>
      <c r="M46" s="25" t="n">
        <v>0</v>
      </c>
      <c r="N46" s="25" t="n">
        <v>1</v>
      </c>
      <c r="O46" s="25" t="n">
        <v>6</v>
      </c>
      <c r="P46" s="25" t="n">
        <v>1</v>
      </c>
      <c r="Q46" s="25" t="n">
        <v>1</v>
      </c>
      <c r="R46" s="25" t="n">
        <v>0</v>
      </c>
      <c r="S46" s="25" t="n">
        <v>0</v>
      </c>
      <c r="T46" s="25" t="n">
        <v>0</v>
      </c>
      <c r="U46" s="25" t="n">
        <v>1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1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1</v>
      </c>
      <c r="AJ46" s="57" t="n">
        <v>72.1989100817439</v>
      </c>
      <c r="AK46" s="58" t="n">
        <v>321.825910931174</v>
      </c>
      <c r="AL46" s="58" t="n">
        <v>318.646524822065</v>
      </c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519</v>
      </c>
      <c r="F47" s="25" t="n">
        <v>95</v>
      </c>
      <c r="G47" s="25" t="n">
        <v>113</v>
      </c>
      <c r="H47" s="25" t="n">
        <v>61</v>
      </c>
      <c r="I47" s="25" t="n">
        <v>26</v>
      </c>
      <c r="J47" s="25" t="n">
        <v>4</v>
      </c>
      <c r="K47" s="25" t="n">
        <v>3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1</v>
      </c>
      <c r="S47" s="25" t="n">
        <v>0</v>
      </c>
      <c r="T47" s="25" t="n">
        <v>1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57" t="n">
        <v>99.3733333333333</v>
      </c>
      <c r="AK47" s="58" t="n">
        <v>267.918300653595</v>
      </c>
      <c r="AL47" s="58" t="n">
        <v>149.441330749292</v>
      </c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525</v>
      </c>
      <c r="F48" s="25" t="n">
        <v>73</v>
      </c>
      <c r="G48" s="25" t="n">
        <v>120</v>
      </c>
      <c r="H48" s="25" t="n">
        <v>113</v>
      </c>
      <c r="I48" s="25" t="n">
        <v>36</v>
      </c>
      <c r="J48" s="25" t="n">
        <v>13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3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0</v>
      </c>
      <c r="AB48" s="25" t="n">
        <v>0</v>
      </c>
      <c r="AC48" s="25" t="n">
        <v>0</v>
      </c>
      <c r="AD48" s="25" t="n">
        <v>2</v>
      </c>
      <c r="AE48" s="25" t="n">
        <v>0</v>
      </c>
      <c r="AF48" s="25" t="n">
        <v>0</v>
      </c>
      <c r="AG48" s="25" t="n">
        <v>0</v>
      </c>
      <c r="AH48" s="25" t="n">
        <v>2</v>
      </c>
      <c r="AI48" s="25" t="n">
        <v>0</v>
      </c>
      <c r="AJ48" s="57" t="n">
        <v>137.332958380202</v>
      </c>
      <c r="AK48" s="58" t="n">
        <v>335.409340659341</v>
      </c>
      <c r="AL48" s="58" t="n">
        <v>319.604912819229</v>
      </c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2917</v>
      </c>
      <c r="F49" s="25" t="n">
        <v>462</v>
      </c>
      <c r="G49" s="25" t="n">
        <v>639</v>
      </c>
      <c r="H49" s="25" t="n">
        <v>697</v>
      </c>
      <c r="I49" s="25" t="n">
        <v>177</v>
      </c>
      <c r="J49" s="25" t="n">
        <v>56</v>
      </c>
      <c r="K49" s="25" t="n">
        <v>22</v>
      </c>
      <c r="L49" s="25" t="n">
        <v>9</v>
      </c>
      <c r="M49" s="25" t="n">
        <v>8</v>
      </c>
      <c r="N49" s="25" t="n">
        <v>1</v>
      </c>
      <c r="O49" s="25" t="n">
        <v>12</v>
      </c>
      <c r="P49" s="25" t="n">
        <v>3</v>
      </c>
      <c r="Q49" s="25" t="n">
        <v>3</v>
      </c>
      <c r="R49" s="25" t="n">
        <v>4</v>
      </c>
      <c r="S49" s="25" t="n">
        <v>1</v>
      </c>
      <c r="T49" s="25" t="n">
        <v>5</v>
      </c>
      <c r="U49" s="25" t="n">
        <v>3</v>
      </c>
      <c r="V49" s="25" t="n">
        <v>2</v>
      </c>
      <c r="W49" s="25" t="n">
        <v>6</v>
      </c>
      <c r="X49" s="25" t="n">
        <v>5</v>
      </c>
      <c r="Y49" s="25" t="n">
        <v>3</v>
      </c>
      <c r="Z49" s="25" t="n">
        <v>1</v>
      </c>
      <c r="AA49" s="25" t="n">
        <v>3</v>
      </c>
      <c r="AB49" s="25" t="n">
        <v>3</v>
      </c>
      <c r="AC49" s="25" t="n">
        <v>1</v>
      </c>
      <c r="AD49" s="25" t="n">
        <v>4</v>
      </c>
      <c r="AE49" s="25" t="n">
        <v>0</v>
      </c>
      <c r="AF49" s="25" t="n">
        <v>2</v>
      </c>
      <c r="AG49" s="25" t="n">
        <v>0</v>
      </c>
      <c r="AH49" s="25" t="n">
        <v>1</v>
      </c>
      <c r="AI49" s="25" t="n">
        <v>3</v>
      </c>
      <c r="AJ49" s="57" t="n">
        <v>142.617257075005</v>
      </c>
      <c r="AK49" s="58" t="n">
        <v>337.380617977528</v>
      </c>
      <c r="AL49" s="58" t="n">
        <v>316.672040220504</v>
      </c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2471</v>
      </c>
      <c r="F50" s="25" t="n">
        <v>336</v>
      </c>
      <c r="G50" s="25" t="n">
        <v>422</v>
      </c>
      <c r="H50" s="25" t="n">
        <v>414</v>
      </c>
      <c r="I50" s="25" t="n">
        <v>168</v>
      </c>
      <c r="J50" s="25" t="n">
        <v>48</v>
      </c>
      <c r="K50" s="25" t="n">
        <v>14</v>
      </c>
      <c r="L50" s="25" t="n">
        <v>10</v>
      </c>
      <c r="M50" s="25" t="n">
        <v>5</v>
      </c>
      <c r="N50" s="25" t="n">
        <v>2</v>
      </c>
      <c r="O50" s="25" t="n">
        <v>13</v>
      </c>
      <c r="P50" s="25" t="n">
        <v>0</v>
      </c>
      <c r="Q50" s="25" t="n">
        <v>2</v>
      </c>
      <c r="R50" s="25" t="n">
        <v>8</v>
      </c>
      <c r="S50" s="25" t="n">
        <v>2</v>
      </c>
      <c r="T50" s="25" t="n">
        <v>4</v>
      </c>
      <c r="U50" s="25" t="n">
        <v>3</v>
      </c>
      <c r="V50" s="25" t="n">
        <v>1</v>
      </c>
      <c r="W50" s="25" t="n">
        <v>4</v>
      </c>
      <c r="X50" s="25" t="n">
        <v>0</v>
      </c>
      <c r="Y50" s="25" t="n">
        <v>2</v>
      </c>
      <c r="Z50" s="25" t="n">
        <v>1</v>
      </c>
      <c r="AA50" s="25" t="n">
        <v>1</v>
      </c>
      <c r="AB50" s="25" t="n">
        <v>2</v>
      </c>
      <c r="AC50" s="25" t="n">
        <v>1</v>
      </c>
      <c r="AD50" s="25" t="n">
        <v>1</v>
      </c>
      <c r="AE50" s="25" t="n">
        <v>0</v>
      </c>
      <c r="AF50" s="25" t="n">
        <v>0</v>
      </c>
      <c r="AG50" s="25" t="n">
        <v>1</v>
      </c>
      <c r="AH50" s="25" t="n">
        <v>0</v>
      </c>
      <c r="AI50" s="25" t="n">
        <v>5</v>
      </c>
      <c r="AJ50" s="57" t="n">
        <v>128.820096422228</v>
      </c>
      <c r="AK50" s="58" t="n">
        <v>345.360544217687</v>
      </c>
      <c r="AL50" s="58" t="n">
        <v>342.023127207756</v>
      </c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357</v>
      </c>
      <c r="F51" s="25" t="n">
        <v>48</v>
      </c>
      <c r="G51" s="25" t="n">
        <v>66</v>
      </c>
      <c r="H51" s="25" t="n">
        <v>41</v>
      </c>
      <c r="I51" s="25" t="n">
        <v>15</v>
      </c>
      <c r="J51" s="25" t="n">
        <v>3</v>
      </c>
      <c r="K51" s="25" t="n">
        <v>3</v>
      </c>
      <c r="L51" s="25" t="n">
        <v>1</v>
      </c>
      <c r="M51" s="25" t="n">
        <v>1</v>
      </c>
      <c r="N51" s="25" t="n">
        <v>0</v>
      </c>
      <c r="O51" s="25" t="n">
        <v>2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1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1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57" t="n">
        <v>102.369202226345</v>
      </c>
      <c r="AK51" s="58" t="n">
        <v>303.17032967033</v>
      </c>
      <c r="AL51" s="58" t="n">
        <v>252.014225238463</v>
      </c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380</v>
      </c>
      <c r="F52" s="25" t="n">
        <v>30</v>
      </c>
      <c r="G52" s="25" t="n">
        <v>36</v>
      </c>
      <c r="H52" s="25" t="n">
        <v>36</v>
      </c>
      <c r="I52" s="25" t="n">
        <v>5</v>
      </c>
      <c r="J52" s="25" t="n">
        <v>1</v>
      </c>
      <c r="K52" s="25" t="n">
        <v>4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1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57" t="n">
        <v>70.1070707070707</v>
      </c>
      <c r="AK52" s="58" t="n">
        <v>301.765217391304</v>
      </c>
      <c r="AL52" s="58" t="n">
        <v>228.284038619281</v>
      </c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46</v>
      </c>
      <c r="F53" s="25" t="n">
        <v>1</v>
      </c>
      <c r="G53" s="25" t="n">
        <v>4</v>
      </c>
      <c r="H53" s="25" t="n">
        <v>4</v>
      </c>
      <c r="I53" s="25" t="n">
        <v>1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7" t="n">
        <v>50.6071428571429</v>
      </c>
      <c r="AK53" s="58" t="n">
        <v>283.4</v>
      </c>
      <c r="AL53" s="58" t="n">
        <v>85.125006118453</v>
      </c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47</v>
      </c>
      <c r="F54" s="25" t="n">
        <v>2</v>
      </c>
      <c r="G54" s="25" t="n">
        <v>5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7" t="n">
        <v>29.8518518518519</v>
      </c>
      <c r="AK54" s="58" t="n">
        <v>230.285714285714</v>
      </c>
      <c r="AL54" s="58" t="n">
        <v>67.0440509061375</v>
      </c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1008</v>
      </c>
      <c r="F55" s="25" t="n">
        <v>67</v>
      </c>
      <c r="G55" s="25" t="n">
        <v>132</v>
      </c>
      <c r="H55" s="25" t="n">
        <v>121</v>
      </c>
      <c r="I55" s="25" t="n">
        <v>43</v>
      </c>
      <c r="J55" s="25" t="n">
        <v>7</v>
      </c>
      <c r="K55" s="25" t="n">
        <v>0</v>
      </c>
      <c r="L55" s="25" t="n">
        <v>4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1</v>
      </c>
      <c r="R55" s="25" t="n">
        <v>0</v>
      </c>
      <c r="S55" s="25" t="n">
        <v>3</v>
      </c>
      <c r="T55" s="25" t="n">
        <v>2</v>
      </c>
      <c r="U55" s="25" t="n">
        <v>1</v>
      </c>
      <c r="V55" s="25" t="n">
        <v>1</v>
      </c>
      <c r="W55" s="25" t="n">
        <v>0</v>
      </c>
      <c r="X55" s="25" t="n">
        <v>3</v>
      </c>
      <c r="Y55" s="25" t="n">
        <v>0</v>
      </c>
      <c r="Z55" s="25" t="n">
        <v>1</v>
      </c>
      <c r="AA55" s="25" t="n">
        <v>0</v>
      </c>
      <c r="AB55" s="25" t="n">
        <v>0</v>
      </c>
      <c r="AC55" s="25" t="n">
        <v>0</v>
      </c>
      <c r="AD55" s="25" t="n">
        <v>1</v>
      </c>
      <c r="AE55" s="25" t="n">
        <v>0</v>
      </c>
      <c r="AF55" s="25" t="n">
        <v>0</v>
      </c>
      <c r="AG55" s="25" t="n">
        <v>0</v>
      </c>
      <c r="AH55" s="25" t="n">
        <v>1</v>
      </c>
      <c r="AI55" s="25" t="n">
        <v>1</v>
      </c>
      <c r="AJ55" s="57" t="n">
        <v>99.3929849677881</v>
      </c>
      <c r="AK55" s="58" t="n">
        <v>356.946015424165</v>
      </c>
      <c r="AL55" s="58" t="n">
        <v>367.690408861689</v>
      </c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1240</v>
      </c>
      <c r="F56" s="25" t="n">
        <v>44</v>
      </c>
      <c r="G56" s="25" t="n">
        <v>75</v>
      </c>
      <c r="H56" s="25" t="n">
        <v>99</v>
      </c>
      <c r="I56" s="25" t="n">
        <v>50</v>
      </c>
      <c r="J56" s="25" t="n">
        <v>13</v>
      </c>
      <c r="K56" s="25" t="n">
        <v>5</v>
      </c>
      <c r="L56" s="25" t="n">
        <v>2</v>
      </c>
      <c r="M56" s="25" t="n">
        <v>1</v>
      </c>
      <c r="N56" s="25" t="n">
        <v>1</v>
      </c>
      <c r="O56" s="25" t="n">
        <v>5</v>
      </c>
      <c r="P56" s="25" t="n">
        <v>2</v>
      </c>
      <c r="Q56" s="25" t="n">
        <v>2</v>
      </c>
      <c r="R56" s="25" t="n">
        <v>0</v>
      </c>
      <c r="S56" s="25" t="n">
        <v>1</v>
      </c>
      <c r="T56" s="25" t="n">
        <v>3</v>
      </c>
      <c r="U56" s="25" t="n">
        <v>0</v>
      </c>
      <c r="V56" s="25" t="n">
        <v>2</v>
      </c>
      <c r="W56" s="25" t="n">
        <v>0</v>
      </c>
      <c r="X56" s="25" t="n">
        <v>5</v>
      </c>
      <c r="Y56" s="25" t="n">
        <v>1</v>
      </c>
      <c r="Z56" s="25" t="n">
        <v>2</v>
      </c>
      <c r="AA56" s="25" t="n">
        <v>1</v>
      </c>
      <c r="AB56" s="25" t="n">
        <v>1</v>
      </c>
      <c r="AC56" s="25" t="n">
        <v>1</v>
      </c>
      <c r="AD56" s="25" t="n">
        <v>1</v>
      </c>
      <c r="AE56" s="25" t="n">
        <v>0</v>
      </c>
      <c r="AF56" s="25" t="n">
        <v>0</v>
      </c>
      <c r="AG56" s="25" t="n">
        <v>0</v>
      </c>
      <c r="AH56" s="25" t="n">
        <v>1</v>
      </c>
      <c r="AI56" s="25" t="n">
        <v>4</v>
      </c>
      <c r="AJ56" s="57" t="n">
        <v>99.7240717029449</v>
      </c>
      <c r="AK56" s="58" t="n">
        <v>483.754658385093</v>
      </c>
      <c r="AL56" s="58" t="n">
        <v>551.181064431826</v>
      </c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387</v>
      </c>
      <c r="F57" s="25" t="n">
        <v>18</v>
      </c>
      <c r="G57" s="25" t="n">
        <v>29</v>
      </c>
      <c r="H57" s="25" t="n">
        <v>34</v>
      </c>
      <c r="I57" s="25" t="n">
        <v>12</v>
      </c>
      <c r="J57" s="25" t="n">
        <v>4</v>
      </c>
      <c r="K57" s="25" t="n">
        <v>2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1</v>
      </c>
      <c r="Q57" s="25" t="n">
        <v>0</v>
      </c>
      <c r="R57" s="25" t="n">
        <v>1</v>
      </c>
      <c r="S57" s="25" t="n">
        <v>1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2</v>
      </c>
      <c r="Y57" s="25" t="n">
        <v>2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1</v>
      </c>
      <c r="AF57" s="25" t="n">
        <v>0</v>
      </c>
      <c r="AG57" s="25" t="n">
        <v>0</v>
      </c>
      <c r="AH57" s="25" t="n">
        <v>0</v>
      </c>
      <c r="AI57" s="25" t="n">
        <v>0</v>
      </c>
      <c r="AJ57" s="57" t="n">
        <v>91.1315789473684</v>
      </c>
      <c r="AK57" s="58" t="n">
        <v>420.738317757009</v>
      </c>
      <c r="AL57" s="58" t="n">
        <v>435.598034726421</v>
      </c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232</v>
      </c>
      <c r="F58" s="25" t="n">
        <v>7</v>
      </c>
      <c r="G58" s="25" t="n">
        <v>6</v>
      </c>
      <c r="H58" s="25" t="n">
        <v>5</v>
      </c>
      <c r="I58" s="25" t="n">
        <v>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1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7" t="n">
        <v>34.0196078431373</v>
      </c>
      <c r="AK58" s="58" t="n">
        <v>377.173913043478</v>
      </c>
      <c r="AL58" s="58" t="n">
        <v>480.508220738864</v>
      </c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552</v>
      </c>
      <c r="F59" s="25" t="n">
        <v>18</v>
      </c>
      <c r="G59" s="25" t="n">
        <v>25</v>
      </c>
      <c r="H59" s="25" t="n">
        <v>21</v>
      </c>
      <c r="I59" s="25" t="n">
        <v>5</v>
      </c>
      <c r="J59" s="25" t="n">
        <v>2</v>
      </c>
      <c r="K59" s="25" t="n">
        <v>0</v>
      </c>
      <c r="L59" s="25" t="n">
        <v>1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1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1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57" t="n">
        <v>37.6182108626198</v>
      </c>
      <c r="AK59" s="58" t="n">
        <v>318.22972972973</v>
      </c>
      <c r="AL59" s="58" t="n">
        <v>295.527044739612</v>
      </c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344</v>
      </c>
      <c r="F60" s="25" t="n">
        <v>15</v>
      </c>
      <c r="G60" s="25" t="n">
        <v>25</v>
      </c>
      <c r="H60" s="25" t="n">
        <v>14</v>
      </c>
      <c r="I60" s="25" t="n">
        <v>6</v>
      </c>
      <c r="J60" s="25" t="n">
        <v>1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1</v>
      </c>
      <c r="R60" s="25" t="n">
        <v>0</v>
      </c>
      <c r="S60" s="25" t="n">
        <v>0</v>
      </c>
      <c r="T60" s="25" t="n">
        <v>1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57" t="n">
        <v>55.2689486552567</v>
      </c>
      <c r="AK60" s="58" t="n">
        <v>347.769230769231</v>
      </c>
      <c r="AL60" s="58" t="n">
        <v>330.147210026772</v>
      </c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320</v>
      </c>
      <c r="F61" s="25" t="n">
        <v>1</v>
      </c>
      <c r="G61" s="25" t="n">
        <v>12</v>
      </c>
      <c r="H61" s="25" t="n">
        <v>14</v>
      </c>
      <c r="I61" s="25" t="n">
        <v>3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57" t="n">
        <v>27.9373219373219</v>
      </c>
      <c r="AK61" s="58" t="n">
        <v>316.322580645161</v>
      </c>
      <c r="AL61" s="58" t="n">
        <v>80.0588896154051</v>
      </c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1950</v>
      </c>
      <c r="F62" s="25" t="n">
        <v>124</v>
      </c>
      <c r="G62" s="25" t="n">
        <v>251</v>
      </c>
      <c r="H62" s="25" t="n">
        <v>221</v>
      </c>
      <c r="I62" s="25" t="n">
        <v>83</v>
      </c>
      <c r="J62" s="25" t="n">
        <v>34</v>
      </c>
      <c r="K62" s="25" t="n">
        <v>8</v>
      </c>
      <c r="L62" s="25" t="n">
        <v>3</v>
      </c>
      <c r="M62" s="25" t="n">
        <v>1</v>
      </c>
      <c r="N62" s="25" t="n">
        <v>0</v>
      </c>
      <c r="O62" s="25" t="n">
        <v>3</v>
      </c>
      <c r="P62" s="25" t="n">
        <v>2</v>
      </c>
      <c r="Q62" s="25" t="n">
        <v>2</v>
      </c>
      <c r="R62" s="25" t="n">
        <v>0</v>
      </c>
      <c r="S62" s="25" t="n">
        <v>0</v>
      </c>
      <c r="T62" s="25" t="n">
        <v>2</v>
      </c>
      <c r="U62" s="25" t="n">
        <v>2</v>
      </c>
      <c r="V62" s="25" t="n">
        <v>4</v>
      </c>
      <c r="W62" s="25" t="n">
        <v>1</v>
      </c>
      <c r="X62" s="25" t="n">
        <v>1</v>
      </c>
      <c r="Y62" s="25" t="n">
        <v>0</v>
      </c>
      <c r="Z62" s="25" t="n">
        <v>0</v>
      </c>
      <c r="AA62" s="25" t="n">
        <v>0</v>
      </c>
      <c r="AB62" s="25" t="n">
        <v>1</v>
      </c>
      <c r="AC62" s="25" t="n">
        <v>1</v>
      </c>
      <c r="AD62" s="25" t="n">
        <v>0</v>
      </c>
      <c r="AE62" s="25" t="n">
        <v>2</v>
      </c>
      <c r="AF62" s="25" t="n">
        <v>1</v>
      </c>
      <c r="AG62" s="25" t="n">
        <v>1</v>
      </c>
      <c r="AH62" s="25" t="n">
        <v>1</v>
      </c>
      <c r="AI62" s="25" t="n">
        <v>3</v>
      </c>
      <c r="AJ62" s="57" t="n">
        <v>101.780162842339</v>
      </c>
      <c r="AK62" s="58" t="n">
        <v>365.704787234043</v>
      </c>
      <c r="AL62" s="58" t="n">
        <v>394.004049508356</v>
      </c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272</v>
      </c>
      <c r="F63" s="25" t="n">
        <v>10</v>
      </c>
      <c r="G63" s="25" t="n">
        <v>38</v>
      </c>
      <c r="H63" s="25" t="n">
        <v>36</v>
      </c>
      <c r="I63" s="25" t="n">
        <v>13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1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</v>
      </c>
      <c r="V63" s="25" t="n">
        <v>0</v>
      </c>
      <c r="W63" s="25" t="n">
        <v>0</v>
      </c>
      <c r="X63" s="25" t="n">
        <v>0</v>
      </c>
      <c r="Y63" s="25" t="n">
        <v>1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57" t="n">
        <v>90.741935483871</v>
      </c>
      <c r="AK63" s="58" t="n">
        <v>337.56</v>
      </c>
      <c r="AL63" s="58" t="n">
        <v>245.833002362386</v>
      </c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327</v>
      </c>
      <c r="F64" s="25" t="n">
        <v>11</v>
      </c>
      <c r="G64" s="25" t="n">
        <v>20</v>
      </c>
      <c r="H64" s="25" t="n">
        <v>21</v>
      </c>
      <c r="I64" s="25" t="n">
        <v>6</v>
      </c>
      <c r="J64" s="25" t="n">
        <v>2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7" t="n">
        <v>44.0077519379845</v>
      </c>
      <c r="AK64" s="58" t="n">
        <v>283.85</v>
      </c>
      <c r="AL64" s="58" t="n">
        <v>107.30565009529</v>
      </c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493</v>
      </c>
      <c r="F65" s="25" t="n">
        <v>49</v>
      </c>
      <c r="G65" s="25" t="n">
        <v>99</v>
      </c>
      <c r="H65" s="25" t="n">
        <v>73</v>
      </c>
      <c r="I65" s="25" t="n">
        <v>11</v>
      </c>
      <c r="J65" s="25" t="n">
        <v>6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1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7" t="n">
        <v>97.956462585034</v>
      </c>
      <c r="AK65" s="58" t="n">
        <v>297.512396694215</v>
      </c>
      <c r="AL65" s="58" t="n">
        <v>236.361584443985</v>
      </c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540</v>
      </c>
      <c r="F66" s="25" t="n">
        <v>48</v>
      </c>
      <c r="G66" s="25" t="n">
        <v>74</v>
      </c>
      <c r="H66" s="25" t="n">
        <v>44</v>
      </c>
      <c r="I66" s="25" t="n">
        <v>22</v>
      </c>
      <c r="J66" s="25" t="n">
        <v>4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1</v>
      </c>
      <c r="V66" s="25" t="n">
        <v>0</v>
      </c>
      <c r="W66" s="25" t="n">
        <v>0</v>
      </c>
      <c r="X66" s="25" t="n">
        <v>0</v>
      </c>
      <c r="Y66" s="25" t="n">
        <v>1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1</v>
      </c>
      <c r="AI66" s="25" t="n">
        <v>0</v>
      </c>
      <c r="AJ66" s="57" t="n">
        <v>80.5850340136054</v>
      </c>
      <c r="AK66" s="58" t="n">
        <v>303.74358974359</v>
      </c>
      <c r="AL66" s="58" t="n">
        <v>266.800778792654</v>
      </c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210</v>
      </c>
      <c r="F67" s="25" t="n">
        <v>5</v>
      </c>
      <c r="G67" s="25" t="n">
        <v>11</v>
      </c>
      <c r="H67" s="25" t="n">
        <v>13</v>
      </c>
      <c r="I67" s="25" t="n">
        <v>5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7" t="n">
        <v>41.6393442622951</v>
      </c>
      <c r="AK67" s="58" t="n">
        <v>298.823529411765</v>
      </c>
      <c r="AL67" s="58" t="n">
        <v>89.7540310863901</v>
      </c>
    </row>
    <row r="68" customFormat="false" ht="12" hidden="false" customHeight="true" outlineLevel="0" collapsed="false">
      <c r="B68" s="24" t="s">
        <v>88</v>
      </c>
      <c r="C68" s="24"/>
      <c r="D68" s="25" t="n">
        <v>697</v>
      </c>
      <c r="E68" s="25" t="n">
        <v>569</v>
      </c>
      <c r="F68" s="25" t="n">
        <v>24</v>
      </c>
      <c r="G68" s="25" t="n">
        <v>50</v>
      </c>
      <c r="H68" s="25" t="n">
        <v>43</v>
      </c>
      <c r="I68" s="25" t="n">
        <v>11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57" t="n">
        <v>50.5251076040172</v>
      </c>
      <c r="AK68" s="58" t="n">
        <v>275.125</v>
      </c>
      <c r="AL68" s="58" t="n">
        <v>88.5322130972987</v>
      </c>
    </row>
    <row r="69" s="35" customFormat="true" ht="12" hidden="false" customHeight="true" outlineLevel="0" collapsed="false">
      <c r="B69" s="29" t="s">
        <v>89</v>
      </c>
      <c r="C69" s="29"/>
      <c r="D69" s="30" t="n">
        <v>377</v>
      </c>
      <c r="E69" s="30" t="n">
        <v>280</v>
      </c>
      <c r="F69" s="30" t="n">
        <v>11</v>
      </c>
      <c r="G69" s="30" t="n">
        <v>40</v>
      </c>
      <c r="H69" s="30" t="n">
        <v>28</v>
      </c>
      <c r="I69" s="30" t="n">
        <v>9</v>
      </c>
      <c r="J69" s="30" t="n">
        <v>2</v>
      </c>
      <c r="K69" s="30" t="n">
        <v>3</v>
      </c>
      <c r="L69" s="30" t="n">
        <v>1</v>
      </c>
      <c r="M69" s="30" t="n">
        <v>1</v>
      </c>
      <c r="N69" s="30" t="n">
        <v>1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1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171" t="n">
        <v>86.4164456233422</v>
      </c>
      <c r="AK69" s="172" t="n">
        <v>335.865979381443</v>
      </c>
      <c r="AL69" s="172" t="n">
        <v>212.60098722264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3" t="s">
        <v>262</v>
      </c>
      <c r="C1" s="1"/>
      <c r="D1" s="173" t="s">
        <v>263</v>
      </c>
      <c r="K1" s="173"/>
    </row>
    <row r="2" s="33" customFormat="true" ht="17.25" hidden="false" customHeight="false" outlineLevel="0" collapsed="false">
      <c r="A2" s="173"/>
      <c r="B2" s="1"/>
      <c r="C2" s="3"/>
    </row>
    <row r="3" s="33" customFormat="true" ht="19.5" hidden="false" customHeight="true" outlineLevel="0" collapsed="false">
      <c r="B3" s="166" t="s">
        <v>264</v>
      </c>
      <c r="C3" s="166"/>
      <c r="D3" s="174" t="s">
        <v>93</v>
      </c>
      <c r="E3" s="175" t="s">
        <v>16</v>
      </c>
      <c r="F3" s="175"/>
      <c r="G3" s="175"/>
      <c r="H3" s="175" t="s">
        <v>265</v>
      </c>
      <c r="I3" s="175"/>
      <c r="J3" s="175"/>
      <c r="K3" s="175" t="s">
        <v>18</v>
      </c>
      <c r="L3" s="175"/>
      <c r="M3" s="175"/>
      <c r="N3" s="175" t="s">
        <v>266</v>
      </c>
      <c r="O3" s="175"/>
      <c r="P3" s="175"/>
    </row>
    <row r="4" s="33" customFormat="true" ht="15" hidden="false" customHeight="true" outlineLevel="0" collapsed="false">
      <c r="B4" s="166"/>
      <c r="C4" s="166"/>
      <c r="D4" s="174"/>
      <c r="E4" s="176" t="s">
        <v>239</v>
      </c>
      <c r="F4" s="175" t="s">
        <v>241</v>
      </c>
      <c r="G4" s="175"/>
      <c r="H4" s="176" t="s">
        <v>239</v>
      </c>
      <c r="I4" s="175" t="s">
        <v>241</v>
      </c>
      <c r="J4" s="175"/>
      <c r="K4" s="176" t="s">
        <v>239</v>
      </c>
      <c r="L4" s="175" t="s">
        <v>241</v>
      </c>
      <c r="M4" s="175"/>
      <c r="N4" s="176" t="s">
        <v>239</v>
      </c>
      <c r="O4" s="175" t="s">
        <v>241</v>
      </c>
      <c r="P4" s="175"/>
    </row>
    <row r="5" s="33" customFormat="true" ht="12.75" hidden="false" customHeight="true" outlineLevel="0" collapsed="false">
      <c r="B5" s="166"/>
      <c r="C5" s="166"/>
      <c r="D5" s="174"/>
      <c r="E5" s="176"/>
      <c r="F5" s="175"/>
      <c r="G5" s="175"/>
      <c r="H5" s="176"/>
      <c r="I5" s="175"/>
      <c r="J5" s="175"/>
      <c r="K5" s="176"/>
      <c r="L5" s="175"/>
      <c r="M5" s="175"/>
      <c r="N5" s="176"/>
      <c r="O5" s="175"/>
      <c r="P5" s="175"/>
    </row>
    <row r="6" s="33" customFormat="true" ht="12" hidden="false" customHeight="true" outlineLevel="0" collapsed="false">
      <c r="B6" s="93" t="s">
        <v>15</v>
      </c>
      <c r="C6" s="93"/>
      <c r="D6" s="174"/>
      <c r="E6" s="176"/>
      <c r="F6" s="177" t="s">
        <v>245</v>
      </c>
      <c r="G6" s="176" t="s">
        <v>244</v>
      </c>
      <c r="H6" s="176"/>
      <c r="I6" s="177" t="s">
        <v>245</v>
      </c>
      <c r="J6" s="176" t="s">
        <v>244</v>
      </c>
      <c r="K6" s="176"/>
      <c r="L6" s="177" t="s">
        <v>245</v>
      </c>
      <c r="M6" s="176" t="s">
        <v>244</v>
      </c>
      <c r="N6" s="176"/>
      <c r="O6" s="177" t="s">
        <v>245</v>
      </c>
      <c r="P6" s="176" t="s">
        <v>244</v>
      </c>
    </row>
    <row r="7" s="33" customFormat="true" ht="15.75" hidden="false" customHeight="true" outlineLevel="0" collapsed="false">
      <c r="B7" s="93"/>
      <c r="C7" s="93"/>
      <c r="D7" s="174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12" hidden="false" customHeight="true" outlineLevel="0" collapsed="false">
      <c r="B8" s="77" t="s">
        <v>27</v>
      </c>
      <c r="C8" s="77"/>
      <c r="D8" s="156" t="n">
        <v>76101</v>
      </c>
      <c r="E8" s="156" t="n">
        <v>75697</v>
      </c>
      <c r="F8" s="58" t="n">
        <v>1723.33910891089</v>
      </c>
      <c r="G8" s="58" t="n">
        <v>9.14874968791474</v>
      </c>
      <c r="H8" s="156" t="n">
        <v>49666</v>
      </c>
      <c r="I8" s="58" t="n">
        <v>329.008095328163</v>
      </c>
      <c r="J8" s="58" t="n">
        <v>114.286658519599</v>
      </c>
      <c r="K8" s="156" t="n">
        <v>76078</v>
      </c>
      <c r="L8" s="58" t="n">
        <v>1274.30434782609</v>
      </c>
      <c r="M8" s="58" t="n">
        <v>0.385132915467602</v>
      </c>
      <c r="N8" s="156" t="n">
        <v>76064</v>
      </c>
      <c r="O8" s="58" t="n">
        <v>920.702702702703</v>
      </c>
      <c r="P8" s="58" t="n">
        <v>0.447641949514461</v>
      </c>
    </row>
    <row r="9" customFormat="false" ht="12" hidden="false" customHeight="true" outlineLevel="0" collapsed="false">
      <c r="B9" s="77" t="s">
        <v>28</v>
      </c>
      <c r="C9" s="77"/>
      <c r="D9" s="178" t="n">
        <v>50288</v>
      </c>
      <c r="E9" s="178" t="n">
        <v>50022</v>
      </c>
      <c r="F9" s="170" t="n">
        <v>1739.78195488722</v>
      </c>
      <c r="G9" s="170" t="n">
        <v>9.20263283487114</v>
      </c>
      <c r="H9" s="178" t="n">
        <v>29822</v>
      </c>
      <c r="I9" s="170" t="n">
        <v>338.227694713183</v>
      </c>
      <c r="J9" s="170" t="n">
        <v>137.650493159402</v>
      </c>
      <c r="K9" s="178" t="n">
        <v>50271</v>
      </c>
      <c r="L9" s="170" t="n">
        <v>1559.64705882353</v>
      </c>
      <c r="M9" s="170" t="n">
        <v>0.527243079860006</v>
      </c>
      <c r="N9" s="178" t="n">
        <v>50263</v>
      </c>
      <c r="O9" s="170" t="n">
        <v>1128</v>
      </c>
      <c r="P9" s="170" t="n">
        <v>0.560769965001591</v>
      </c>
    </row>
    <row r="10" customFormat="false" ht="12" hidden="false" customHeight="true" outlineLevel="0" collapsed="false">
      <c r="B10" s="76"/>
      <c r="C10" s="28" t="s">
        <v>29</v>
      </c>
      <c r="D10" s="156" t="n">
        <v>30166</v>
      </c>
      <c r="E10" s="156" t="n">
        <v>30003</v>
      </c>
      <c r="F10" s="58" t="n">
        <v>1827.0981595092</v>
      </c>
      <c r="G10" s="58" t="n">
        <v>9.87260491944573</v>
      </c>
      <c r="H10" s="156" t="n">
        <v>16716</v>
      </c>
      <c r="I10" s="58" t="n">
        <v>353.842304832714</v>
      </c>
      <c r="J10" s="58" t="n">
        <v>157.766326327654</v>
      </c>
      <c r="K10" s="156" t="n">
        <v>30159</v>
      </c>
      <c r="L10" s="58" t="n">
        <v>1933.28571428571</v>
      </c>
      <c r="M10" s="58" t="n">
        <v>0.448617649008818</v>
      </c>
      <c r="N10" s="156" t="n">
        <v>30148</v>
      </c>
      <c r="O10" s="58" t="n">
        <v>1122</v>
      </c>
      <c r="P10" s="58" t="n">
        <v>0.669495458463171</v>
      </c>
    </row>
    <row r="11" customFormat="false" ht="12" hidden="false" customHeight="true" outlineLevel="0" collapsed="false">
      <c r="B11" s="76"/>
      <c r="C11" s="28" t="s">
        <v>30</v>
      </c>
      <c r="D11" s="156" t="n">
        <v>11742</v>
      </c>
      <c r="E11" s="156" t="n">
        <v>11679</v>
      </c>
      <c r="F11" s="58" t="n">
        <v>1539.77777777778</v>
      </c>
      <c r="G11" s="58" t="n">
        <v>8.26145460739227</v>
      </c>
      <c r="H11" s="156" t="n">
        <v>7238</v>
      </c>
      <c r="I11" s="58" t="n">
        <v>312.021758436945</v>
      </c>
      <c r="J11" s="58" t="n">
        <v>119.685402827457</v>
      </c>
      <c r="K11" s="156" t="n">
        <v>11736</v>
      </c>
      <c r="L11" s="58" t="n">
        <v>1389.16666666667</v>
      </c>
      <c r="M11" s="58" t="n">
        <v>0.709845000851644</v>
      </c>
      <c r="N11" s="156" t="n">
        <v>11736</v>
      </c>
      <c r="O11" s="58" t="n">
        <v>1280.66666666667</v>
      </c>
      <c r="P11" s="58" t="n">
        <v>0.654402997785726</v>
      </c>
    </row>
    <row r="12" customFormat="false" ht="12" hidden="false" customHeight="true" outlineLevel="0" collapsed="false">
      <c r="B12" s="76"/>
      <c r="C12" s="28" t="s">
        <v>31</v>
      </c>
      <c r="D12" s="156" t="n">
        <v>8380</v>
      </c>
      <c r="E12" s="156" t="n">
        <v>8340</v>
      </c>
      <c r="F12" s="58" t="n">
        <v>1698.975</v>
      </c>
      <c r="G12" s="58" t="n">
        <v>8.10966587112172</v>
      </c>
      <c r="H12" s="156" t="n">
        <v>5868</v>
      </c>
      <c r="I12" s="58" t="n">
        <v>301.609474522293</v>
      </c>
      <c r="J12" s="58" t="n">
        <v>90.4108591885442</v>
      </c>
      <c r="K12" s="156" t="n">
        <v>8376</v>
      </c>
      <c r="L12" s="58" t="n">
        <v>1161.5</v>
      </c>
      <c r="M12" s="58" t="n">
        <v>0.554415274463007</v>
      </c>
      <c r="N12" s="156" t="n">
        <v>8379</v>
      </c>
      <c r="O12" s="58" t="n">
        <v>320</v>
      </c>
      <c r="P12" s="58" t="n">
        <v>0.0381861575178998</v>
      </c>
    </row>
    <row r="13" customFormat="false" ht="12" hidden="false" customHeight="true" outlineLevel="0" collapsed="false">
      <c r="B13" s="29" t="s">
        <v>32</v>
      </c>
      <c r="C13" s="29"/>
      <c r="D13" s="179" t="n">
        <v>25813</v>
      </c>
      <c r="E13" s="179" t="n">
        <v>25675</v>
      </c>
      <c r="F13" s="172" t="n">
        <v>1691.64492753623</v>
      </c>
      <c r="G13" s="172" t="n">
        <v>9.0437763917406</v>
      </c>
      <c r="H13" s="179" t="n">
        <v>19844</v>
      </c>
      <c r="I13" s="172" t="n">
        <v>297.396716367901</v>
      </c>
      <c r="J13" s="172" t="n">
        <v>68.770038352768</v>
      </c>
      <c r="K13" s="179" t="n">
        <v>25807</v>
      </c>
      <c r="L13" s="172" t="n">
        <v>465.833333333333</v>
      </c>
      <c r="M13" s="172" t="n">
        <v>0.108278774261031</v>
      </c>
      <c r="N13" s="179" t="n">
        <v>25801</v>
      </c>
      <c r="O13" s="172" t="n">
        <v>488.833333333333</v>
      </c>
      <c r="P13" s="172" t="n">
        <v>0.227249835354279</v>
      </c>
    </row>
    <row r="14" customFormat="false" ht="12" hidden="false" customHeight="true" outlineLevel="0" collapsed="false">
      <c r="B14" s="24" t="s">
        <v>33</v>
      </c>
      <c r="C14" s="24"/>
      <c r="D14" s="156" t="n">
        <v>2054</v>
      </c>
      <c r="E14" s="156" t="n">
        <v>2046</v>
      </c>
      <c r="F14" s="58" t="n">
        <v>1423.625</v>
      </c>
      <c r="G14" s="58" t="n">
        <v>5.54479065238559</v>
      </c>
      <c r="H14" s="156" t="n">
        <v>1766</v>
      </c>
      <c r="I14" s="58" t="n">
        <v>265.145833333333</v>
      </c>
      <c r="J14" s="58" t="n">
        <v>37.1772151898734</v>
      </c>
      <c r="K14" s="156" t="n">
        <v>2054</v>
      </c>
      <c r="L14" s="58" t="s">
        <v>267</v>
      </c>
      <c r="M14" s="58" t="n">
        <v>0</v>
      </c>
      <c r="N14" s="156" t="n">
        <v>2054</v>
      </c>
      <c r="O14" s="58" t="s">
        <v>267</v>
      </c>
      <c r="P14" s="58" t="n">
        <v>0</v>
      </c>
    </row>
    <row r="15" customFormat="false" ht="12" hidden="false" customHeight="true" outlineLevel="0" collapsed="false">
      <c r="B15" s="24" t="s">
        <v>34</v>
      </c>
      <c r="C15" s="24"/>
      <c r="D15" s="156" t="n">
        <v>2912</v>
      </c>
      <c r="E15" s="156" t="n">
        <v>2885</v>
      </c>
      <c r="F15" s="58" t="n">
        <v>1578.03703703704</v>
      </c>
      <c r="G15" s="58" t="n">
        <v>14.6315247252747</v>
      </c>
      <c r="H15" s="156" t="n">
        <v>2250</v>
      </c>
      <c r="I15" s="58" t="n">
        <v>279.262839879154</v>
      </c>
      <c r="J15" s="58" t="n">
        <v>63.4862637362637</v>
      </c>
      <c r="K15" s="156" t="n">
        <v>2911</v>
      </c>
      <c r="L15" s="58" t="n">
        <v>350</v>
      </c>
      <c r="M15" s="58" t="n">
        <v>0.120192307692308</v>
      </c>
      <c r="N15" s="156" t="n">
        <v>2909</v>
      </c>
      <c r="O15" s="58" t="n">
        <v>366.666666666667</v>
      </c>
      <c r="P15" s="58" t="n">
        <v>0.377747252747253</v>
      </c>
    </row>
    <row r="16" customFormat="false" ht="12" hidden="false" customHeight="true" outlineLevel="0" collapsed="false">
      <c r="B16" s="24" t="s">
        <v>35</v>
      </c>
      <c r="C16" s="24"/>
      <c r="D16" s="156" t="n">
        <v>4780</v>
      </c>
      <c r="E16" s="156" t="n">
        <v>4769</v>
      </c>
      <c r="F16" s="58" t="n">
        <v>1352.72727272727</v>
      </c>
      <c r="G16" s="58" t="n">
        <v>3.11297071129707</v>
      </c>
      <c r="H16" s="156" t="n">
        <v>3364</v>
      </c>
      <c r="I16" s="58" t="n">
        <v>285.661016949153</v>
      </c>
      <c r="J16" s="58" t="n">
        <v>84.6225941422594</v>
      </c>
      <c r="K16" s="156" t="n">
        <v>4779</v>
      </c>
      <c r="L16" s="58" t="n">
        <v>400</v>
      </c>
      <c r="M16" s="58" t="n">
        <v>0.0836820083682008</v>
      </c>
      <c r="N16" s="156" t="n">
        <v>4777</v>
      </c>
      <c r="O16" s="58" t="n">
        <v>790</v>
      </c>
      <c r="P16" s="58" t="n">
        <v>0.49581589958159</v>
      </c>
    </row>
    <row r="17" customFormat="false" ht="12" hidden="false" customHeight="true" outlineLevel="0" collapsed="false">
      <c r="B17" s="24" t="s">
        <v>36</v>
      </c>
      <c r="C17" s="24"/>
      <c r="D17" s="156" t="n">
        <v>35292</v>
      </c>
      <c r="E17" s="156" t="n">
        <v>35107</v>
      </c>
      <c r="F17" s="58" t="n">
        <v>1792.7027027027</v>
      </c>
      <c r="G17" s="58" t="n">
        <v>9.39731383883033</v>
      </c>
      <c r="H17" s="156" t="n">
        <v>20476</v>
      </c>
      <c r="I17" s="58" t="n">
        <v>348.47968412527</v>
      </c>
      <c r="J17" s="58" t="n">
        <v>146.295902754165</v>
      </c>
      <c r="K17" s="156" t="n">
        <v>35285</v>
      </c>
      <c r="L17" s="58" t="n">
        <v>1933.28571428571</v>
      </c>
      <c r="M17" s="58" t="n">
        <v>0.383458007480449</v>
      </c>
      <c r="N17" s="156" t="n">
        <v>35274</v>
      </c>
      <c r="O17" s="58" t="n">
        <v>1122</v>
      </c>
      <c r="P17" s="58" t="n">
        <v>0.572254335260116</v>
      </c>
    </row>
    <row r="18" customFormat="false" ht="12" hidden="false" customHeight="true" outlineLevel="0" collapsed="false">
      <c r="B18" s="24" t="s">
        <v>37</v>
      </c>
      <c r="C18" s="24"/>
      <c r="D18" s="156" t="n">
        <v>6653</v>
      </c>
      <c r="E18" s="156" t="n">
        <v>6622</v>
      </c>
      <c r="F18" s="58" t="n">
        <v>1790.29032258065</v>
      </c>
      <c r="G18" s="58" t="n">
        <v>8.34195099954908</v>
      </c>
      <c r="H18" s="156" t="n">
        <v>4615</v>
      </c>
      <c r="I18" s="58" t="n">
        <v>299.233071638862</v>
      </c>
      <c r="J18" s="58" t="n">
        <v>91.6634600931911</v>
      </c>
      <c r="K18" s="156" t="n">
        <v>6649</v>
      </c>
      <c r="L18" s="58" t="n">
        <v>1161.5</v>
      </c>
      <c r="M18" s="58" t="n">
        <v>0.698331579738464</v>
      </c>
      <c r="N18" s="156" t="n">
        <v>6652</v>
      </c>
      <c r="O18" s="58" t="n">
        <v>320</v>
      </c>
      <c r="P18" s="58" t="n">
        <v>0.0480986021343755</v>
      </c>
    </row>
    <row r="19" customFormat="false" ht="12" hidden="false" customHeight="true" outlineLevel="0" collapsed="false">
      <c r="B19" s="24" t="s">
        <v>38</v>
      </c>
      <c r="C19" s="24"/>
      <c r="D19" s="156" t="n">
        <v>1215</v>
      </c>
      <c r="E19" s="156" t="n">
        <v>1203</v>
      </c>
      <c r="F19" s="58" t="n">
        <v>1565</v>
      </c>
      <c r="G19" s="58" t="n">
        <v>15.4567901234568</v>
      </c>
      <c r="H19" s="156" t="n">
        <v>1090</v>
      </c>
      <c r="I19" s="58" t="n">
        <v>330</v>
      </c>
      <c r="J19" s="58" t="n">
        <v>33.9506172839506</v>
      </c>
      <c r="K19" s="156" t="n">
        <v>1215</v>
      </c>
      <c r="L19" s="58" t="s">
        <v>267</v>
      </c>
      <c r="M19" s="58" t="n">
        <v>0</v>
      </c>
      <c r="N19" s="156" t="n">
        <v>1213</v>
      </c>
      <c r="O19" s="58" t="n">
        <v>801.5</v>
      </c>
      <c r="P19" s="58" t="n">
        <v>1.31934156378601</v>
      </c>
    </row>
    <row r="20" customFormat="false" ht="12" hidden="false" customHeight="true" outlineLevel="0" collapsed="false">
      <c r="B20" s="24" t="s">
        <v>39</v>
      </c>
      <c r="C20" s="24"/>
      <c r="D20" s="156" t="n">
        <v>11742</v>
      </c>
      <c r="E20" s="156" t="n">
        <v>11679</v>
      </c>
      <c r="F20" s="58" t="n">
        <v>1539.77777777778</v>
      </c>
      <c r="G20" s="58" t="n">
        <v>8.26145460739227</v>
      </c>
      <c r="H20" s="156" t="n">
        <v>7238</v>
      </c>
      <c r="I20" s="58" t="n">
        <v>312.021758436945</v>
      </c>
      <c r="J20" s="58" t="n">
        <v>119.685402827457</v>
      </c>
      <c r="K20" s="156" t="n">
        <v>11736</v>
      </c>
      <c r="L20" s="58" t="n">
        <v>1389.16666666667</v>
      </c>
      <c r="M20" s="58" t="n">
        <v>0.709845000851644</v>
      </c>
      <c r="N20" s="156" t="n">
        <v>11736</v>
      </c>
      <c r="O20" s="58" t="n">
        <v>1280.66666666667</v>
      </c>
      <c r="P20" s="58" t="n">
        <v>0.654402997785726</v>
      </c>
    </row>
    <row r="21" customFormat="false" ht="12" hidden="false" customHeight="true" outlineLevel="0" collapsed="false">
      <c r="B21" s="24" t="s">
        <v>40</v>
      </c>
      <c r="C21" s="24"/>
      <c r="D21" s="156" t="n">
        <v>3563</v>
      </c>
      <c r="E21" s="156" t="n">
        <v>3531</v>
      </c>
      <c r="F21" s="58" t="n">
        <v>1891.53125</v>
      </c>
      <c r="G21" s="58" t="n">
        <v>16.9882121807466</v>
      </c>
      <c r="H21" s="156" t="n">
        <v>2752</v>
      </c>
      <c r="I21" s="58" t="n">
        <v>346.4401972873</v>
      </c>
      <c r="J21" s="58" t="n">
        <v>78.855739545327</v>
      </c>
      <c r="K21" s="156" t="n">
        <v>3562</v>
      </c>
      <c r="L21" s="58" t="n">
        <v>1100</v>
      </c>
      <c r="M21" s="58" t="n">
        <v>0.308728599494808</v>
      </c>
      <c r="N21" s="156" t="n">
        <v>3563</v>
      </c>
      <c r="O21" s="58" t="s">
        <v>267</v>
      </c>
      <c r="P21" s="58" t="n">
        <v>0</v>
      </c>
    </row>
    <row r="22" customFormat="false" ht="12" hidden="false" customHeight="true" outlineLevel="0" collapsed="false">
      <c r="B22" s="24" t="s">
        <v>41</v>
      </c>
      <c r="C22" s="24"/>
      <c r="D22" s="156" t="n">
        <v>1641</v>
      </c>
      <c r="E22" s="156" t="n">
        <v>1635</v>
      </c>
      <c r="F22" s="58" t="n">
        <v>1378.83333333333</v>
      </c>
      <c r="G22" s="58" t="n">
        <v>5.04143814747105</v>
      </c>
      <c r="H22" s="156" t="n">
        <v>1452</v>
      </c>
      <c r="I22" s="58" t="n">
        <v>298.21164021164</v>
      </c>
      <c r="J22" s="58" t="n">
        <v>34.3461304082876</v>
      </c>
      <c r="K22" s="156" t="n">
        <v>1641</v>
      </c>
      <c r="L22" s="58" t="s">
        <v>267</v>
      </c>
      <c r="M22" s="58" t="n">
        <v>0</v>
      </c>
      <c r="N22" s="156" t="n">
        <v>1641</v>
      </c>
      <c r="O22" s="58" t="s">
        <v>267</v>
      </c>
      <c r="P22" s="58" t="n">
        <v>0</v>
      </c>
    </row>
    <row r="23" customFormat="false" ht="12" hidden="false" customHeight="true" outlineLevel="0" collapsed="false">
      <c r="B23" s="24" t="s">
        <v>42</v>
      </c>
      <c r="C23" s="24"/>
      <c r="D23" s="156" t="n">
        <v>3461</v>
      </c>
      <c r="E23" s="156" t="n">
        <v>3438</v>
      </c>
      <c r="F23" s="58" t="n">
        <v>1946.34782608696</v>
      </c>
      <c r="G23" s="58" t="n">
        <v>12.9344120196475</v>
      </c>
      <c r="H23" s="156" t="n">
        <v>2563</v>
      </c>
      <c r="I23" s="58" t="n">
        <v>312.357461024499</v>
      </c>
      <c r="J23" s="58" t="n">
        <v>81.0450736781277</v>
      </c>
      <c r="K23" s="156" t="n">
        <v>3461</v>
      </c>
      <c r="L23" s="58" t="s">
        <v>267</v>
      </c>
      <c r="M23" s="58" t="n">
        <v>0</v>
      </c>
      <c r="N23" s="156" t="n">
        <v>3458</v>
      </c>
      <c r="O23" s="58" t="n">
        <v>178</v>
      </c>
      <c r="P23" s="58" t="n">
        <v>0.154290667437157</v>
      </c>
    </row>
    <row r="24" customFormat="false" ht="12" hidden="false" customHeight="true" outlineLevel="0" collapsed="false">
      <c r="B24" s="29" t="s">
        <v>43</v>
      </c>
      <c r="C24" s="29"/>
      <c r="D24" s="156" t="n">
        <v>2788</v>
      </c>
      <c r="E24" s="156" t="n">
        <v>2782</v>
      </c>
      <c r="F24" s="58" t="n">
        <v>1808.33333333333</v>
      </c>
      <c r="G24" s="58" t="n">
        <v>3.89167862266858</v>
      </c>
      <c r="H24" s="156" t="n">
        <v>2100</v>
      </c>
      <c r="I24" s="58" t="n">
        <v>282.36773255814</v>
      </c>
      <c r="J24" s="58" t="n">
        <v>69.6804160688666</v>
      </c>
      <c r="K24" s="156" t="n">
        <v>2785</v>
      </c>
      <c r="L24" s="58" t="n">
        <v>315</v>
      </c>
      <c r="M24" s="58" t="n">
        <v>0.338952654232425</v>
      </c>
      <c r="N24" s="156" t="n">
        <v>2787</v>
      </c>
      <c r="O24" s="58" t="n">
        <v>259</v>
      </c>
      <c r="P24" s="58" t="n">
        <v>0.0928981348637016</v>
      </c>
    </row>
    <row r="25" customFormat="false" ht="12" hidden="false" customHeight="true" outlineLevel="0" collapsed="false">
      <c r="B25" s="77" t="s">
        <v>33</v>
      </c>
      <c r="C25" s="77"/>
      <c r="D25" s="178" t="n">
        <v>2054</v>
      </c>
      <c r="E25" s="178" t="n">
        <v>2046</v>
      </c>
      <c r="F25" s="170" t="n">
        <v>1423.625</v>
      </c>
      <c r="G25" s="170" t="n">
        <v>5.54479065238559</v>
      </c>
      <c r="H25" s="178" t="n">
        <v>1766</v>
      </c>
      <c r="I25" s="170" t="n">
        <v>265.145833333333</v>
      </c>
      <c r="J25" s="170" t="n">
        <v>37.1772151898734</v>
      </c>
      <c r="K25" s="178" t="n">
        <v>2054</v>
      </c>
      <c r="L25" s="170" t="s">
        <v>267</v>
      </c>
      <c r="M25" s="170" t="n">
        <v>0</v>
      </c>
      <c r="N25" s="178" t="n">
        <v>2054</v>
      </c>
      <c r="O25" s="170" t="s">
        <v>267</v>
      </c>
      <c r="P25" s="170" t="n">
        <v>0</v>
      </c>
    </row>
    <row r="26" customFormat="false" ht="12" hidden="false" customHeight="true" outlineLevel="0" collapsed="false">
      <c r="B26" s="24" t="s">
        <v>44</v>
      </c>
      <c r="C26" s="24"/>
      <c r="D26" s="156" t="n">
        <v>215</v>
      </c>
      <c r="E26" s="156" t="n">
        <v>215</v>
      </c>
      <c r="F26" s="58" t="s">
        <v>267</v>
      </c>
      <c r="G26" s="58" t="n">
        <v>0</v>
      </c>
      <c r="H26" s="156" t="n">
        <v>179</v>
      </c>
      <c r="I26" s="58" t="n">
        <v>283.694444444444</v>
      </c>
      <c r="J26" s="58" t="n">
        <v>47.5023255813954</v>
      </c>
      <c r="K26" s="156" t="n">
        <v>215</v>
      </c>
      <c r="L26" s="58" t="s">
        <v>267</v>
      </c>
      <c r="M26" s="58" t="n">
        <v>0</v>
      </c>
      <c r="N26" s="156" t="n">
        <v>215</v>
      </c>
      <c r="O26" s="58" t="s">
        <v>267</v>
      </c>
      <c r="P26" s="58" t="n">
        <v>0</v>
      </c>
    </row>
    <row r="27" customFormat="false" ht="12" hidden="false" customHeight="true" outlineLevel="0" collapsed="false">
      <c r="B27" s="24" t="s">
        <v>45</v>
      </c>
      <c r="C27" s="24"/>
      <c r="D27" s="156" t="n">
        <v>681</v>
      </c>
      <c r="E27" s="156" t="n">
        <v>680</v>
      </c>
      <c r="F27" s="58" t="n">
        <v>1060</v>
      </c>
      <c r="G27" s="58" t="n">
        <v>1.55653450807636</v>
      </c>
      <c r="H27" s="156" t="n">
        <v>517</v>
      </c>
      <c r="I27" s="58" t="n">
        <v>256.817073170732</v>
      </c>
      <c r="J27" s="58" t="n">
        <v>61.8472834067548</v>
      </c>
      <c r="K27" s="156" t="n">
        <v>680</v>
      </c>
      <c r="L27" s="58" t="n">
        <v>350</v>
      </c>
      <c r="M27" s="58" t="n">
        <v>0.513950073421439</v>
      </c>
      <c r="N27" s="156" t="n">
        <v>680</v>
      </c>
      <c r="O27" s="58" t="n">
        <v>100</v>
      </c>
      <c r="P27" s="58" t="n">
        <v>0.146842878120411</v>
      </c>
    </row>
    <row r="28" customFormat="false" ht="12" hidden="false" customHeight="true" outlineLevel="0" collapsed="false">
      <c r="B28" s="24" t="s">
        <v>46</v>
      </c>
      <c r="C28" s="24"/>
      <c r="D28" s="156" t="n">
        <v>931</v>
      </c>
      <c r="E28" s="156" t="n">
        <v>921</v>
      </c>
      <c r="F28" s="58" t="n">
        <v>1722.9</v>
      </c>
      <c r="G28" s="58" t="n">
        <v>18.5059076262084</v>
      </c>
      <c r="H28" s="156" t="n">
        <v>708</v>
      </c>
      <c r="I28" s="58" t="n">
        <v>284.242152466368</v>
      </c>
      <c r="J28" s="58" t="n">
        <v>68.0837808807734</v>
      </c>
      <c r="K28" s="156" t="n">
        <v>931</v>
      </c>
      <c r="L28" s="58" t="s">
        <v>267</v>
      </c>
      <c r="M28" s="58" t="n">
        <v>0</v>
      </c>
      <c r="N28" s="156" t="n">
        <v>930</v>
      </c>
      <c r="O28" s="58" t="n">
        <v>500</v>
      </c>
      <c r="P28" s="58" t="n">
        <v>0.537056928034372</v>
      </c>
    </row>
    <row r="29" customFormat="false" ht="12" hidden="false" customHeight="true" outlineLevel="0" collapsed="false">
      <c r="B29" s="24" t="s">
        <v>47</v>
      </c>
      <c r="C29" s="24"/>
      <c r="D29" s="156" t="n">
        <v>313</v>
      </c>
      <c r="E29" s="156" t="n">
        <v>313</v>
      </c>
      <c r="F29" s="58" t="s">
        <v>267</v>
      </c>
      <c r="G29" s="58" t="n">
        <v>0</v>
      </c>
      <c r="H29" s="156" t="n">
        <v>246</v>
      </c>
      <c r="I29" s="58" t="n">
        <v>230.044776119403</v>
      </c>
      <c r="J29" s="58" t="n">
        <v>49.2428115015974</v>
      </c>
      <c r="K29" s="156" t="n">
        <v>313</v>
      </c>
      <c r="L29" s="58" t="s">
        <v>267</v>
      </c>
      <c r="M29" s="58" t="n">
        <v>0</v>
      </c>
      <c r="N29" s="156" t="n">
        <v>313</v>
      </c>
      <c r="O29" s="58" t="s">
        <v>267</v>
      </c>
      <c r="P29" s="58" t="n">
        <v>0</v>
      </c>
    </row>
    <row r="30" customFormat="false" ht="12" hidden="false" customHeight="true" outlineLevel="0" collapsed="false">
      <c r="B30" s="24" t="s">
        <v>48</v>
      </c>
      <c r="C30" s="24"/>
      <c r="D30" s="156" t="n">
        <v>238</v>
      </c>
      <c r="E30" s="156" t="n">
        <v>232</v>
      </c>
      <c r="F30" s="58" t="n">
        <v>1690</v>
      </c>
      <c r="G30" s="58" t="n">
        <v>42.6050420168067</v>
      </c>
      <c r="H30" s="156" t="n">
        <v>195</v>
      </c>
      <c r="I30" s="58" t="n">
        <v>374.232558139535</v>
      </c>
      <c r="J30" s="58" t="n">
        <v>67.6134453781513</v>
      </c>
      <c r="K30" s="156" t="n">
        <v>238</v>
      </c>
      <c r="L30" s="58" t="s">
        <v>267</v>
      </c>
      <c r="M30" s="58" t="n">
        <v>0</v>
      </c>
      <c r="N30" s="156" t="n">
        <v>237</v>
      </c>
      <c r="O30" s="58" t="n">
        <v>500</v>
      </c>
      <c r="P30" s="58" t="n">
        <v>2.10084033613445</v>
      </c>
    </row>
    <row r="31" customFormat="false" ht="12" hidden="false" customHeight="true" outlineLevel="0" collapsed="false">
      <c r="B31" s="24" t="s">
        <v>49</v>
      </c>
      <c r="C31" s="24"/>
      <c r="D31" s="156" t="n">
        <v>534</v>
      </c>
      <c r="E31" s="156" t="n">
        <v>524</v>
      </c>
      <c r="F31" s="58" t="n">
        <v>1417.8</v>
      </c>
      <c r="G31" s="58" t="n">
        <v>26.5505617977528</v>
      </c>
      <c r="H31" s="156" t="n">
        <v>405</v>
      </c>
      <c r="I31" s="58" t="n">
        <v>291.860465116279</v>
      </c>
      <c r="J31" s="58" t="n">
        <v>70.5056179775281</v>
      </c>
      <c r="K31" s="156" t="n">
        <v>534</v>
      </c>
      <c r="L31" s="58" t="s">
        <v>267</v>
      </c>
      <c r="M31" s="58" t="n">
        <v>0</v>
      </c>
      <c r="N31" s="156" t="n">
        <v>534</v>
      </c>
      <c r="O31" s="58" t="s">
        <v>267</v>
      </c>
      <c r="P31" s="58" t="n">
        <v>0</v>
      </c>
    </row>
    <row r="32" customFormat="false" ht="12" hidden="false" customHeight="true" outlineLevel="0" collapsed="false">
      <c r="B32" s="24" t="s">
        <v>50</v>
      </c>
      <c r="C32" s="24"/>
      <c r="D32" s="156" t="n">
        <v>2095</v>
      </c>
      <c r="E32" s="156" t="n">
        <v>2091</v>
      </c>
      <c r="F32" s="58" t="n">
        <v>1470</v>
      </c>
      <c r="G32" s="58" t="n">
        <v>2.80668257756563</v>
      </c>
      <c r="H32" s="156" t="n">
        <v>1484</v>
      </c>
      <c r="I32" s="58" t="n">
        <v>271.738134206219</v>
      </c>
      <c r="J32" s="58" t="n">
        <v>79.2515513126492</v>
      </c>
      <c r="K32" s="156" t="n">
        <v>2095</v>
      </c>
      <c r="L32" s="58" t="s">
        <v>267</v>
      </c>
      <c r="M32" s="58" t="n">
        <v>0</v>
      </c>
      <c r="N32" s="156" t="n">
        <v>2095</v>
      </c>
      <c r="O32" s="58" t="s">
        <v>267</v>
      </c>
      <c r="P32" s="58" t="n">
        <v>0</v>
      </c>
    </row>
    <row r="33" customFormat="false" ht="12" hidden="false" customHeight="true" outlineLevel="0" collapsed="false">
      <c r="B33" s="24" t="s">
        <v>51</v>
      </c>
      <c r="C33" s="24"/>
      <c r="D33" s="156" t="n">
        <v>1439</v>
      </c>
      <c r="E33" s="156" t="n">
        <v>1437</v>
      </c>
      <c r="F33" s="58" t="n">
        <v>1950</v>
      </c>
      <c r="G33" s="58" t="n">
        <v>2.71021542738013</v>
      </c>
      <c r="H33" s="156" t="n">
        <v>1003</v>
      </c>
      <c r="I33" s="58" t="n">
        <v>283.321100917431</v>
      </c>
      <c r="J33" s="58" t="n">
        <v>85.8429464906185</v>
      </c>
      <c r="K33" s="156" t="n">
        <v>1438</v>
      </c>
      <c r="L33" s="58" t="n">
        <v>400</v>
      </c>
      <c r="M33" s="58" t="n">
        <v>0.277970813064628</v>
      </c>
      <c r="N33" s="156" t="n">
        <v>1437</v>
      </c>
      <c r="O33" s="58" t="n">
        <v>650</v>
      </c>
      <c r="P33" s="58" t="n">
        <v>0.903405142460042</v>
      </c>
    </row>
    <row r="34" customFormat="false" ht="12" hidden="false" customHeight="true" outlineLevel="0" collapsed="false">
      <c r="B34" s="24" t="s">
        <v>52</v>
      </c>
      <c r="C34" s="24"/>
      <c r="D34" s="156" t="n">
        <v>1673</v>
      </c>
      <c r="E34" s="156" t="n">
        <v>1670</v>
      </c>
      <c r="F34" s="58" t="n">
        <v>1360</v>
      </c>
      <c r="G34" s="58" t="n">
        <v>2.43873281530185</v>
      </c>
      <c r="H34" s="156" t="n">
        <v>994</v>
      </c>
      <c r="I34" s="58" t="n">
        <v>285.961708394698</v>
      </c>
      <c r="J34" s="58" t="n">
        <v>116.05977286312</v>
      </c>
      <c r="K34" s="156" t="n">
        <v>1673</v>
      </c>
      <c r="L34" s="58" t="s">
        <v>267</v>
      </c>
      <c r="M34" s="58" t="n">
        <v>0</v>
      </c>
      <c r="N34" s="156" t="n">
        <v>1673</v>
      </c>
      <c r="O34" s="58" t="s">
        <v>267</v>
      </c>
      <c r="P34" s="58" t="n">
        <v>0</v>
      </c>
    </row>
    <row r="35" customFormat="false" ht="12" hidden="false" customHeight="true" outlineLevel="0" collapsed="false">
      <c r="B35" s="24" t="s">
        <v>53</v>
      </c>
      <c r="C35" s="24"/>
      <c r="D35" s="156" t="n">
        <v>6861</v>
      </c>
      <c r="E35" s="156" t="n">
        <v>6838</v>
      </c>
      <c r="F35" s="58" t="n">
        <v>1663.47826086957</v>
      </c>
      <c r="G35" s="58" t="n">
        <v>5.57644658213089</v>
      </c>
      <c r="H35" s="156" t="n">
        <v>3809</v>
      </c>
      <c r="I35" s="58" t="n">
        <v>305.980668414155</v>
      </c>
      <c r="J35" s="58" t="n">
        <v>136.110333770587</v>
      </c>
      <c r="K35" s="156" t="n">
        <v>6860</v>
      </c>
      <c r="L35" s="58" t="n">
        <v>1400</v>
      </c>
      <c r="M35" s="58" t="n">
        <v>0.204051887479959</v>
      </c>
      <c r="N35" s="156" t="n">
        <v>6860</v>
      </c>
      <c r="O35" s="58" t="n">
        <v>690</v>
      </c>
      <c r="P35" s="58" t="n">
        <v>0.10056843025798</v>
      </c>
    </row>
    <row r="36" customFormat="false" ht="12" hidden="false" customHeight="true" outlineLevel="0" collapsed="false">
      <c r="B36" s="24" t="s">
        <v>54</v>
      </c>
      <c r="C36" s="24"/>
      <c r="D36" s="156" t="n">
        <v>4382</v>
      </c>
      <c r="E36" s="156" t="n">
        <v>4351</v>
      </c>
      <c r="F36" s="58" t="n">
        <v>1988.64516129032</v>
      </c>
      <c r="G36" s="58" t="n">
        <v>14.0684618895482</v>
      </c>
      <c r="H36" s="156" t="n">
        <v>2600</v>
      </c>
      <c r="I36" s="58" t="n">
        <v>289.710998877666</v>
      </c>
      <c r="J36" s="58" t="n">
        <v>117.814924691921</v>
      </c>
      <c r="K36" s="156" t="n">
        <v>4382</v>
      </c>
      <c r="L36" s="58" t="s">
        <v>267</v>
      </c>
      <c r="M36" s="58" t="n">
        <v>0</v>
      </c>
      <c r="N36" s="156" t="n">
        <v>4378</v>
      </c>
      <c r="O36" s="58" t="n">
        <v>1400</v>
      </c>
      <c r="P36" s="58" t="n">
        <v>1.2779552715655</v>
      </c>
    </row>
    <row r="37" customFormat="false" ht="12" hidden="false" customHeight="true" outlineLevel="0" collapsed="false">
      <c r="B37" s="24" t="s">
        <v>55</v>
      </c>
      <c r="C37" s="24"/>
      <c r="D37" s="156" t="n">
        <v>11832</v>
      </c>
      <c r="E37" s="156" t="n">
        <v>11760</v>
      </c>
      <c r="F37" s="58" t="n">
        <v>1863.125</v>
      </c>
      <c r="G37" s="58" t="n">
        <v>11.3374746450304</v>
      </c>
      <c r="H37" s="156" t="n">
        <v>6434</v>
      </c>
      <c r="I37" s="58" t="n">
        <v>409.744720266765</v>
      </c>
      <c r="J37" s="58" t="n">
        <v>186.933908045977</v>
      </c>
      <c r="K37" s="156" t="n">
        <v>11828</v>
      </c>
      <c r="L37" s="58" t="n">
        <v>1658.25</v>
      </c>
      <c r="M37" s="58" t="n">
        <v>0.560598377281947</v>
      </c>
      <c r="N37" s="156" t="n">
        <v>11823</v>
      </c>
      <c r="O37" s="58" t="n">
        <v>1153.66666666667</v>
      </c>
      <c r="P37" s="58" t="n">
        <v>0.877535496957404</v>
      </c>
    </row>
    <row r="38" customFormat="false" ht="12" hidden="false" customHeight="true" outlineLevel="0" collapsed="false">
      <c r="B38" s="24" t="s">
        <v>56</v>
      </c>
      <c r="C38" s="24"/>
      <c r="D38" s="156" t="n">
        <v>7091</v>
      </c>
      <c r="E38" s="156" t="n">
        <v>7054</v>
      </c>
      <c r="F38" s="58" t="n">
        <v>1723.35135135135</v>
      </c>
      <c r="G38" s="58" t="n">
        <v>8.99224368918347</v>
      </c>
      <c r="H38" s="156" t="n">
        <v>3873</v>
      </c>
      <c r="I38" s="58" t="n">
        <v>340.975450590429</v>
      </c>
      <c r="J38" s="58" t="n">
        <v>154.739670004231</v>
      </c>
      <c r="K38" s="156" t="n">
        <v>7089</v>
      </c>
      <c r="L38" s="58" t="n">
        <v>2750</v>
      </c>
      <c r="M38" s="58" t="n">
        <v>0.775631081652799</v>
      </c>
      <c r="N38" s="156" t="n">
        <v>7087</v>
      </c>
      <c r="O38" s="58" t="n">
        <v>880.75</v>
      </c>
      <c r="P38" s="58" t="n">
        <v>0.496826963756875</v>
      </c>
    </row>
    <row r="39" customFormat="false" ht="12" hidden="false" customHeight="true" outlineLevel="0" collapsed="false">
      <c r="B39" s="24" t="s">
        <v>57</v>
      </c>
      <c r="C39" s="24"/>
      <c r="D39" s="156" t="n">
        <v>715</v>
      </c>
      <c r="E39" s="156" t="n">
        <v>709</v>
      </c>
      <c r="F39" s="58" t="n">
        <v>1150</v>
      </c>
      <c r="G39" s="58" t="n">
        <v>9.65034965034965</v>
      </c>
      <c r="H39" s="156" t="n">
        <v>589</v>
      </c>
      <c r="I39" s="58" t="n">
        <v>284.801587301587</v>
      </c>
      <c r="J39" s="58" t="n">
        <v>50.1888111888112</v>
      </c>
      <c r="K39" s="156" t="n">
        <v>715</v>
      </c>
      <c r="L39" s="58" t="s">
        <v>267</v>
      </c>
      <c r="M39" s="58" t="n">
        <v>0</v>
      </c>
      <c r="N39" s="156" t="n">
        <v>714</v>
      </c>
      <c r="O39" s="58" t="n">
        <v>1070</v>
      </c>
      <c r="P39" s="58" t="n">
        <v>1.4965034965035</v>
      </c>
    </row>
    <row r="40" customFormat="false" ht="12" hidden="false" customHeight="true" outlineLevel="0" collapsed="false">
      <c r="B40" s="24" t="s">
        <v>58</v>
      </c>
      <c r="C40" s="24"/>
      <c r="D40" s="156" t="n">
        <v>500</v>
      </c>
      <c r="E40" s="156" t="n">
        <v>496</v>
      </c>
      <c r="F40" s="58" t="n">
        <v>1720</v>
      </c>
      <c r="G40" s="58" t="n">
        <v>13.76</v>
      </c>
      <c r="H40" s="156" t="n">
        <v>478</v>
      </c>
      <c r="I40" s="58" t="n">
        <v>281.863636363636</v>
      </c>
      <c r="J40" s="58" t="n">
        <v>12.402</v>
      </c>
      <c r="K40" s="156" t="n">
        <v>500</v>
      </c>
      <c r="L40" s="58" t="s">
        <v>267</v>
      </c>
      <c r="M40" s="58" t="n">
        <v>0</v>
      </c>
      <c r="N40" s="156" t="n">
        <v>498</v>
      </c>
      <c r="O40" s="58" t="n">
        <v>801.5</v>
      </c>
      <c r="P40" s="58" t="n">
        <v>3.206</v>
      </c>
    </row>
    <row r="41" customFormat="false" ht="12" hidden="false" customHeight="true" outlineLevel="0" collapsed="false">
      <c r="B41" s="24" t="s">
        <v>59</v>
      </c>
      <c r="C41" s="24"/>
      <c r="D41" s="156" t="n">
        <v>364</v>
      </c>
      <c r="E41" s="156" t="n">
        <v>358</v>
      </c>
      <c r="F41" s="58" t="n">
        <v>1572.66666666667</v>
      </c>
      <c r="G41" s="58" t="n">
        <v>25.9230769230769</v>
      </c>
      <c r="H41" s="156" t="n">
        <v>337</v>
      </c>
      <c r="I41" s="58" t="n">
        <v>502.444444444444</v>
      </c>
      <c r="J41" s="58" t="n">
        <v>37.2692307692308</v>
      </c>
      <c r="K41" s="156" t="n">
        <v>364</v>
      </c>
      <c r="L41" s="58" t="s">
        <v>267</v>
      </c>
      <c r="M41" s="58" t="n">
        <v>0</v>
      </c>
      <c r="N41" s="156" t="n">
        <v>364</v>
      </c>
      <c r="O41" s="58" t="s">
        <v>267</v>
      </c>
      <c r="P41" s="58" t="n">
        <v>0</v>
      </c>
    </row>
    <row r="42" customFormat="false" ht="12" hidden="false" customHeight="true" outlineLevel="0" collapsed="false">
      <c r="B42" s="24" t="s">
        <v>60</v>
      </c>
      <c r="C42" s="24"/>
      <c r="D42" s="156" t="n">
        <v>351</v>
      </c>
      <c r="E42" s="156" t="n">
        <v>349</v>
      </c>
      <c r="F42" s="58" t="n">
        <v>1232</v>
      </c>
      <c r="G42" s="58" t="n">
        <v>7.01994301994302</v>
      </c>
      <c r="H42" s="156" t="n">
        <v>275</v>
      </c>
      <c r="I42" s="58" t="n">
        <v>282.671052631579</v>
      </c>
      <c r="J42" s="58" t="n">
        <v>61.2051282051282</v>
      </c>
      <c r="K42" s="156" t="n">
        <v>351</v>
      </c>
      <c r="L42" s="58" t="s">
        <v>267</v>
      </c>
      <c r="M42" s="58" t="n">
        <v>0</v>
      </c>
      <c r="N42" s="156" t="n">
        <v>351</v>
      </c>
      <c r="O42" s="58" t="s">
        <v>267</v>
      </c>
      <c r="P42" s="58" t="n">
        <v>0</v>
      </c>
    </row>
    <row r="43" customFormat="false" ht="12" hidden="false" customHeight="true" outlineLevel="0" collapsed="false">
      <c r="B43" s="24" t="s">
        <v>61</v>
      </c>
      <c r="C43" s="24"/>
      <c r="D43" s="156" t="n">
        <v>1304</v>
      </c>
      <c r="E43" s="156" t="n">
        <v>1295</v>
      </c>
      <c r="F43" s="58" t="n">
        <v>1721.44444444444</v>
      </c>
      <c r="G43" s="58" t="n">
        <v>11.8811349693252</v>
      </c>
      <c r="H43" s="156" t="n">
        <v>1023</v>
      </c>
      <c r="I43" s="58" t="n">
        <v>320.491103202847</v>
      </c>
      <c r="J43" s="58" t="n">
        <v>69.0628834355828</v>
      </c>
      <c r="K43" s="156" t="n">
        <v>1304</v>
      </c>
      <c r="L43" s="58" t="s">
        <v>267</v>
      </c>
      <c r="M43" s="58" t="n">
        <v>0</v>
      </c>
      <c r="N43" s="156" t="n">
        <v>1304</v>
      </c>
      <c r="O43" s="58" t="s">
        <v>267</v>
      </c>
      <c r="P43" s="58" t="n">
        <v>0</v>
      </c>
    </row>
    <row r="44" customFormat="false" ht="12" hidden="false" customHeight="true" outlineLevel="0" collapsed="false">
      <c r="B44" s="24" t="s">
        <v>62</v>
      </c>
      <c r="C44" s="24"/>
      <c r="D44" s="156" t="n">
        <v>953</v>
      </c>
      <c r="E44" s="156" t="n">
        <v>953</v>
      </c>
      <c r="F44" s="58" t="s">
        <v>267</v>
      </c>
      <c r="G44" s="58" t="n">
        <v>0</v>
      </c>
      <c r="H44" s="156" t="n">
        <v>778</v>
      </c>
      <c r="I44" s="58" t="n">
        <v>290.942857142857</v>
      </c>
      <c r="J44" s="58" t="n">
        <v>53.4260230849948</v>
      </c>
      <c r="K44" s="156" t="n">
        <v>953</v>
      </c>
      <c r="L44" s="58" t="s">
        <v>267</v>
      </c>
      <c r="M44" s="58" t="n">
        <v>0</v>
      </c>
      <c r="N44" s="156" t="n">
        <v>953</v>
      </c>
      <c r="O44" s="58" t="s">
        <v>267</v>
      </c>
      <c r="P44" s="58" t="n">
        <v>0</v>
      </c>
    </row>
    <row r="45" customFormat="false" ht="12" hidden="false" customHeight="true" outlineLevel="0" collapsed="false">
      <c r="B45" s="24" t="s">
        <v>63</v>
      </c>
      <c r="C45" s="24"/>
      <c r="D45" s="156" t="n">
        <v>1175</v>
      </c>
      <c r="E45" s="156" t="n">
        <v>1173</v>
      </c>
      <c r="F45" s="58" t="n">
        <v>1795</v>
      </c>
      <c r="G45" s="58" t="n">
        <v>3.05531914893617</v>
      </c>
      <c r="H45" s="156" t="n">
        <v>812</v>
      </c>
      <c r="I45" s="58" t="n">
        <v>258.264462809917</v>
      </c>
      <c r="J45" s="58" t="n">
        <v>79.7872340425532</v>
      </c>
      <c r="K45" s="156" t="n">
        <v>1175</v>
      </c>
      <c r="L45" s="58" t="s">
        <v>267</v>
      </c>
      <c r="M45" s="58" t="n">
        <v>0</v>
      </c>
      <c r="N45" s="156" t="n">
        <v>1175</v>
      </c>
      <c r="O45" s="58" t="s">
        <v>267</v>
      </c>
      <c r="P45" s="58" t="n">
        <v>0</v>
      </c>
    </row>
    <row r="46" customFormat="false" ht="12" hidden="false" customHeight="true" outlineLevel="0" collapsed="false">
      <c r="B46" s="24" t="s">
        <v>64</v>
      </c>
      <c r="C46" s="24"/>
      <c r="D46" s="156" t="n">
        <v>1727</v>
      </c>
      <c r="E46" s="156" t="n">
        <v>1718</v>
      </c>
      <c r="F46" s="58" t="n">
        <v>1384.44444444444</v>
      </c>
      <c r="G46" s="58" t="n">
        <v>7.21482339316734</v>
      </c>
      <c r="H46" s="156" t="n">
        <v>1253</v>
      </c>
      <c r="I46" s="58" t="n">
        <v>311.827004219409</v>
      </c>
      <c r="J46" s="58" t="n">
        <v>85.5854082223509</v>
      </c>
      <c r="K46" s="156" t="n">
        <v>1727</v>
      </c>
      <c r="L46" s="58" t="s">
        <v>267</v>
      </c>
      <c r="M46" s="58" t="n">
        <v>0</v>
      </c>
      <c r="N46" s="156" t="n">
        <v>1727</v>
      </c>
      <c r="O46" s="58" t="s">
        <v>267</v>
      </c>
      <c r="P46" s="58" t="n">
        <v>0</v>
      </c>
    </row>
    <row r="47" customFormat="false" ht="12" hidden="false" customHeight="true" outlineLevel="0" collapsed="false">
      <c r="B47" s="24" t="s">
        <v>65</v>
      </c>
      <c r="C47" s="24"/>
      <c r="D47" s="156" t="n">
        <v>4377</v>
      </c>
      <c r="E47" s="156" t="n">
        <v>4350</v>
      </c>
      <c r="F47" s="58" t="n">
        <v>1757.40740740741</v>
      </c>
      <c r="G47" s="58" t="n">
        <v>10.8407585103952</v>
      </c>
      <c r="H47" s="156" t="n">
        <v>2947</v>
      </c>
      <c r="I47" s="58" t="n">
        <v>308.43006993007</v>
      </c>
      <c r="J47" s="58" t="n">
        <v>100.766506739776</v>
      </c>
      <c r="K47" s="156" t="n">
        <v>4373</v>
      </c>
      <c r="L47" s="58" t="n">
        <v>1161.5</v>
      </c>
      <c r="M47" s="58" t="n">
        <v>1.061457619374</v>
      </c>
      <c r="N47" s="156" t="n">
        <v>4376</v>
      </c>
      <c r="O47" s="58" t="n">
        <v>320</v>
      </c>
      <c r="P47" s="58" t="n">
        <v>0.0731094356865433</v>
      </c>
    </row>
    <row r="48" customFormat="false" ht="12" hidden="false" customHeight="true" outlineLevel="0" collapsed="false">
      <c r="B48" s="24" t="s">
        <v>66</v>
      </c>
      <c r="C48" s="24"/>
      <c r="D48" s="156" t="n">
        <v>1101</v>
      </c>
      <c r="E48" s="156" t="n">
        <v>1099</v>
      </c>
      <c r="F48" s="58" t="n">
        <v>2229.5</v>
      </c>
      <c r="G48" s="58" t="n">
        <v>4.04995458673933</v>
      </c>
      <c r="H48" s="156" t="n">
        <v>856</v>
      </c>
      <c r="I48" s="58" t="n">
        <v>306.25306122449</v>
      </c>
      <c r="J48" s="58" t="n">
        <v>68.1489554950045</v>
      </c>
      <c r="K48" s="156" t="n">
        <v>1101</v>
      </c>
      <c r="L48" s="58" t="s">
        <v>267</v>
      </c>
      <c r="M48" s="58" t="n">
        <v>0</v>
      </c>
      <c r="N48" s="156" t="n">
        <v>1101</v>
      </c>
      <c r="O48" s="58" t="s">
        <v>267</v>
      </c>
      <c r="P48" s="58" t="n">
        <v>0</v>
      </c>
    </row>
    <row r="49" customFormat="false" ht="12" hidden="false" customHeight="true" outlineLevel="0" collapsed="false">
      <c r="B49" s="24" t="s">
        <v>67</v>
      </c>
      <c r="C49" s="24"/>
      <c r="D49" s="156" t="n">
        <v>825</v>
      </c>
      <c r="E49" s="156" t="n">
        <v>822</v>
      </c>
      <c r="F49" s="58" t="n">
        <v>1220</v>
      </c>
      <c r="G49" s="58" t="n">
        <v>4.43636363636364</v>
      </c>
      <c r="H49" s="156" t="n">
        <v>522</v>
      </c>
      <c r="I49" s="58" t="n">
        <v>258.491749174918</v>
      </c>
      <c r="J49" s="58" t="n">
        <v>94.9369696969697</v>
      </c>
      <c r="K49" s="156" t="n">
        <v>825</v>
      </c>
      <c r="L49" s="58" t="s">
        <v>267</v>
      </c>
      <c r="M49" s="58" t="n">
        <v>0</v>
      </c>
      <c r="N49" s="156" t="n">
        <v>825</v>
      </c>
      <c r="O49" s="58" t="s">
        <v>267</v>
      </c>
      <c r="P49" s="58" t="n">
        <v>0</v>
      </c>
    </row>
    <row r="50" customFormat="false" ht="12" hidden="false" customHeight="true" outlineLevel="0" collapsed="false">
      <c r="B50" s="24" t="s">
        <v>68</v>
      </c>
      <c r="C50" s="24"/>
      <c r="D50" s="156" t="n">
        <v>889</v>
      </c>
      <c r="E50" s="156" t="n">
        <v>882</v>
      </c>
      <c r="F50" s="58" t="n">
        <v>1830.28571428571</v>
      </c>
      <c r="G50" s="58" t="n">
        <v>14.4116985376828</v>
      </c>
      <c r="H50" s="156" t="n">
        <v>527</v>
      </c>
      <c r="I50" s="58" t="n">
        <v>294.96408839779</v>
      </c>
      <c r="J50" s="58" t="n">
        <v>120.10911136108</v>
      </c>
      <c r="K50" s="156" t="n">
        <v>889</v>
      </c>
      <c r="L50" s="58" t="s">
        <v>267</v>
      </c>
      <c r="M50" s="58" t="n">
        <v>0</v>
      </c>
      <c r="N50" s="156" t="n">
        <v>888</v>
      </c>
      <c r="O50" s="58" t="n">
        <v>2500</v>
      </c>
      <c r="P50" s="58" t="n">
        <v>2.81214848143982</v>
      </c>
    </row>
    <row r="51" customFormat="false" ht="12" hidden="false" customHeight="true" outlineLevel="0" collapsed="false">
      <c r="B51" s="24" t="s">
        <v>69</v>
      </c>
      <c r="C51" s="24"/>
      <c r="D51" s="156" t="n">
        <v>5053</v>
      </c>
      <c r="E51" s="156" t="n">
        <v>5025</v>
      </c>
      <c r="F51" s="58" t="n">
        <v>1463.42857142857</v>
      </c>
      <c r="G51" s="58" t="n">
        <v>8.10924203443499</v>
      </c>
      <c r="H51" s="156" t="n">
        <v>2945</v>
      </c>
      <c r="I51" s="58" t="n">
        <v>320.879981024668</v>
      </c>
      <c r="J51" s="58" t="n">
        <v>133.864041163665</v>
      </c>
      <c r="K51" s="156" t="n">
        <v>5053</v>
      </c>
      <c r="L51" s="58" t="s">
        <v>267</v>
      </c>
      <c r="M51" s="58" t="n">
        <v>0</v>
      </c>
      <c r="N51" s="156" t="n">
        <v>5051</v>
      </c>
      <c r="O51" s="58" t="n">
        <v>712</v>
      </c>
      <c r="P51" s="58" t="n">
        <v>0.281812784484465</v>
      </c>
    </row>
    <row r="52" customFormat="false" ht="12" hidden="false" customHeight="true" outlineLevel="0" collapsed="false">
      <c r="B52" s="24" t="s">
        <v>70</v>
      </c>
      <c r="C52" s="24"/>
      <c r="D52" s="156" t="n">
        <v>3941</v>
      </c>
      <c r="E52" s="156" t="n">
        <v>3917</v>
      </c>
      <c r="F52" s="58" t="n">
        <v>1567</v>
      </c>
      <c r="G52" s="58" t="n">
        <v>9.54275564577518</v>
      </c>
      <c r="H52" s="156" t="n">
        <v>2505</v>
      </c>
      <c r="I52" s="58" t="n">
        <v>318.360724233983</v>
      </c>
      <c r="J52" s="58" t="n">
        <v>116.002537427049</v>
      </c>
      <c r="K52" s="156" t="n">
        <v>3935</v>
      </c>
      <c r="L52" s="58" t="n">
        <v>1389.16666666667</v>
      </c>
      <c r="M52" s="58" t="n">
        <v>2.11494544531845</v>
      </c>
      <c r="N52" s="156" t="n">
        <v>3938</v>
      </c>
      <c r="O52" s="58" t="n">
        <v>1253.33333333333</v>
      </c>
      <c r="P52" s="58" t="n">
        <v>0.954072570413601</v>
      </c>
    </row>
    <row r="53" customFormat="false" ht="12" hidden="false" customHeight="true" outlineLevel="0" collapsed="false">
      <c r="B53" s="24" t="s">
        <v>71</v>
      </c>
      <c r="C53" s="24"/>
      <c r="D53" s="156" t="n">
        <v>539</v>
      </c>
      <c r="E53" s="156" t="n">
        <v>538</v>
      </c>
      <c r="F53" s="58" t="n">
        <v>1950</v>
      </c>
      <c r="G53" s="58" t="n">
        <v>3.6178107606679</v>
      </c>
      <c r="H53" s="156" t="n">
        <v>358</v>
      </c>
      <c r="I53" s="58" t="n">
        <v>293.546961325967</v>
      </c>
      <c r="J53" s="58" t="n">
        <v>98.5751391465677</v>
      </c>
      <c r="K53" s="156" t="n">
        <v>539</v>
      </c>
      <c r="L53" s="58" t="s">
        <v>267</v>
      </c>
      <c r="M53" s="58" t="n">
        <v>0</v>
      </c>
      <c r="N53" s="156" t="n">
        <v>539</v>
      </c>
      <c r="O53" s="58" t="s">
        <v>267</v>
      </c>
      <c r="P53" s="58" t="n">
        <v>0</v>
      </c>
    </row>
    <row r="54" customFormat="false" ht="12" hidden="false" customHeight="true" outlineLevel="0" collapsed="false">
      <c r="B54" s="24" t="s">
        <v>72</v>
      </c>
      <c r="C54" s="24"/>
      <c r="D54" s="156" t="n">
        <v>495</v>
      </c>
      <c r="E54" s="156" t="n">
        <v>495</v>
      </c>
      <c r="F54" s="58" t="s">
        <v>267</v>
      </c>
      <c r="G54" s="58" t="n">
        <v>0</v>
      </c>
      <c r="H54" s="156" t="n">
        <v>381</v>
      </c>
      <c r="I54" s="58" t="n">
        <v>294.149122807018</v>
      </c>
      <c r="J54" s="58" t="n">
        <v>67.7434343434343</v>
      </c>
      <c r="K54" s="156" t="n">
        <v>495</v>
      </c>
      <c r="L54" s="58" t="s">
        <v>267</v>
      </c>
      <c r="M54" s="58" t="n">
        <v>0</v>
      </c>
      <c r="N54" s="156" t="n">
        <v>495</v>
      </c>
      <c r="O54" s="58" t="s">
        <v>267</v>
      </c>
      <c r="P54" s="58" t="n">
        <v>0</v>
      </c>
    </row>
    <row r="55" customFormat="false" ht="12" hidden="false" customHeight="true" outlineLevel="0" collapsed="false">
      <c r="B55" s="24" t="s">
        <v>73</v>
      </c>
      <c r="C55" s="24"/>
      <c r="D55" s="156" t="n">
        <v>56</v>
      </c>
      <c r="E55" s="156" t="n">
        <v>56</v>
      </c>
      <c r="F55" s="58" t="s">
        <v>267</v>
      </c>
      <c r="G55" s="58" t="n">
        <v>0</v>
      </c>
      <c r="H55" s="156" t="n">
        <v>46</v>
      </c>
      <c r="I55" s="58" t="n">
        <v>283.4</v>
      </c>
      <c r="J55" s="58" t="n">
        <v>50.6071428571429</v>
      </c>
      <c r="K55" s="156" t="n">
        <v>56</v>
      </c>
      <c r="L55" s="58" t="s">
        <v>267</v>
      </c>
      <c r="M55" s="58" t="n">
        <v>0</v>
      </c>
      <c r="N55" s="156" t="n">
        <v>56</v>
      </c>
      <c r="O55" s="58" t="s">
        <v>267</v>
      </c>
      <c r="P55" s="58" t="n">
        <v>0</v>
      </c>
    </row>
    <row r="56" customFormat="false" ht="12" hidden="false" customHeight="true" outlineLevel="0" collapsed="false">
      <c r="B56" s="24" t="s">
        <v>74</v>
      </c>
      <c r="C56" s="24"/>
      <c r="D56" s="156" t="n">
        <v>54</v>
      </c>
      <c r="E56" s="156" t="n">
        <v>54</v>
      </c>
      <c r="F56" s="58" t="s">
        <v>267</v>
      </c>
      <c r="G56" s="58" t="n">
        <v>0</v>
      </c>
      <c r="H56" s="156" t="n">
        <v>47</v>
      </c>
      <c r="I56" s="58" t="n">
        <v>230.285714285714</v>
      </c>
      <c r="J56" s="58" t="n">
        <v>29.8518518518519</v>
      </c>
      <c r="K56" s="156" t="n">
        <v>54</v>
      </c>
      <c r="L56" s="58" t="s">
        <v>267</v>
      </c>
      <c r="M56" s="58" t="n">
        <v>0</v>
      </c>
      <c r="N56" s="156" t="n">
        <v>54</v>
      </c>
      <c r="O56" s="58" t="s">
        <v>267</v>
      </c>
      <c r="P56" s="58" t="n">
        <v>0</v>
      </c>
    </row>
    <row r="57" customFormat="false" ht="12" hidden="false" customHeight="true" outlineLevel="0" collapsed="false">
      <c r="B57" s="24" t="s">
        <v>75</v>
      </c>
      <c r="C57" s="24"/>
      <c r="D57" s="156" t="n">
        <v>1397</v>
      </c>
      <c r="E57" s="156" t="n">
        <v>1389</v>
      </c>
      <c r="F57" s="58" t="n">
        <v>1992.125</v>
      </c>
      <c r="G57" s="58" t="n">
        <v>11.4080171796707</v>
      </c>
      <c r="H57" s="156" t="n">
        <v>1012</v>
      </c>
      <c r="I57" s="58" t="n">
        <v>319.25974025974</v>
      </c>
      <c r="J57" s="58" t="n">
        <v>87.9849677881174</v>
      </c>
      <c r="K57" s="156" t="n">
        <v>1397</v>
      </c>
      <c r="L57" s="58" t="s">
        <v>267</v>
      </c>
      <c r="M57" s="58" t="n">
        <v>0</v>
      </c>
      <c r="N57" s="156" t="n">
        <v>1397</v>
      </c>
      <c r="O57" s="58" t="s">
        <v>267</v>
      </c>
      <c r="P57" s="58" t="n">
        <v>0</v>
      </c>
    </row>
    <row r="58" customFormat="false" ht="12" hidden="false" customHeight="true" outlineLevel="0" collapsed="false">
      <c r="B58" s="24" t="s">
        <v>76</v>
      </c>
      <c r="C58" s="24"/>
      <c r="D58" s="156" t="n">
        <v>1562</v>
      </c>
      <c r="E58" s="156" t="n">
        <v>1546</v>
      </c>
      <c r="F58" s="58" t="n">
        <v>2008.1875</v>
      </c>
      <c r="G58" s="58" t="n">
        <v>20.5704225352113</v>
      </c>
      <c r="H58" s="156" t="n">
        <v>1255</v>
      </c>
      <c r="I58" s="58" t="n">
        <v>397.86319218241</v>
      </c>
      <c r="J58" s="58" t="n">
        <v>78.1971830985916</v>
      </c>
      <c r="K58" s="156" t="n">
        <v>1562</v>
      </c>
      <c r="L58" s="58" t="s">
        <v>267</v>
      </c>
      <c r="M58" s="58" t="n">
        <v>0</v>
      </c>
      <c r="N58" s="156" t="n">
        <v>1562</v>
      </c>
      <c r="O58" s="58" t="s">
        <v>267</v>
      </c>
      <c r="P58" s="58" t="n">
        <v>0</v>
      </c>
    </row>
    <row r="59" customFormat="false" ht="12" hidden="false" customHeight="true" outlineLevel="0" collapsed="false">
      <c r="B59" s="24" t="s">
        <v>77</v>
      </c>
      <c r="C59" s="24"/>
      <c r="D59" s="156" t="n">
        <v>494</v>
      </c>
      <c r="E59" s="156" t="n">
        <v>486</v>
      </c>
      <c r="F59" s="58" t="n">
        <v>1557.625</v>
      </c>
      <c r="G59" s="58" t="n">
        <v>25.2246963562753</v>
      </c>
      <c r="H59" s="156" t="n">
        <v>392</v>
      </c>
      <c r="I59" s="58" t="n">
        <v>308.411764705882</v>
      </c>
      <c r="J59" s="58" t="n">
        <v>63.6801619433198</v>
      </c>
      <c r="K59" s="156" t="n">
        <v>493</v>
      </c>
      <c r="L59" s="58" t="n">
        <v>1100</v>
      </c>
      <c r="M59" s="58" t="n">
        <v>2.22672064777328</v>
      </c>
      <c r="N59" s="156" t="n">
        <v>494</v>
      </c>
      <c r="O59" s="58" t="s">
        <v>267</v>
      </c>
      <c r="P59" s="58" t="n">
        <v>0</v>
      </c>
    </row>
    <row r="60" customFormat="false" ht="12" hidden="false" customHeight="true" outlineLevel="0" collapsed="false">
      <c r="B60" s="24" t="s">
        <v>78</v>
      </c>
      <c r="C60" s="24"/>
      <c r="D60" s="156" t="n">
        <v>255</v>
      </c>
      <c r="E60" s="156" t="n">
        <v>255</v>
      </c>
      <c r="F60" s="58" t="s">
        <v>267</v>
      </c>
      <c r="G60" s="58" t="n">
        <v>0</v>
      </c>
      <c r="H60" s="156" t="n">
        <v>232</v>
      </c>
      <c r="I60" s="58" t="n">
        <v>377.173913043478</v>
      </c>
      <c r="J60" s="58" t="n">
        <v>34.0196078431373</v>
      </c>
      <c r="K60" s="156" t="n">
        <v>255</v>
      </c>
      <c r="L60" s="58" t="s">
        <v>267</v>
      </c>
      <c r="M60" s="58" t="n">
        <v>0</v>
      </c>
      <c r="N60" s="156" t="n">
        <v>255</v>
      </c>
      <c r="O60" s="58" t="s">
        <v>267</v>
      </c>
      <c r="P60" s="58" t="n">
        <v>0</v>
      </c>
    </row>
    <row r="61" customFormat="false" ht="12" hidden="false" customHeight="true" outlineLevel="0" collapsed="false">
      <c r="B61" s="24" t="s">
        <v>79</v>
      </c>
      <c r="C61" s="24"/>
      <c r="D61" s="156" t="n">
        <v>626</v>
      </c>
      <c r="E61" s="156" t="n">
        <v>624</v>
      </c>
      <c r="F61" s="58" t="n">
        <v>1550</v>
      </c>
      <c r="G61" s="58" t="n">
        <v>4.95207667731629</v>
      </c>
      <c r="H61" s="156" t="n">
        <v>554</v>
      </c>
      <c r="I61" s="58" t="n">
        <v>284.013888888889</v>
      </c>
      <c r="J61" s="58" t="n">
        <v>32.6661341853035</v>
      </c>
      <c r="K61" s="156" t="n">
        <v>626</v>
      </c>
      <c r="L61" s="58" t="s">
        <v>267</v>
      </c>
      <c r="M61" s="58" t="n">
        <v>0</v>
      </c>
      <c r="N61" s="156" t="n">
        <v>626</v>
      </c>
      <c r="O61" s="58" t="s">
        <v>267</v>
      </c>
      <c r="P61" s="58" t="n">
        <v>0</v>
      </c>
    </row>
    <row r="62" customFormat="false" ht="12" hidden="false" customHeight="true" outlineLevel="0" collapsed="false">
      <c r="B62" s="24" t="s">
        <v>80</v>
      </c>
      <c r="C62" s="24"/>
      <c r="D62" s="156" t="n">
        <v>409</v>
      </c>
      <c r="E62" s="156" t="n">
        <v>405</v>
      </c>
      <c r="F62" s="58" t="n">
        <v>1293.25</v>
      </c>
      <c r="G62" s="58" t="n">
        <v>12.6479217603912</v>
      </c>
      <c r="H62" s="156" t="n">
        <v>346</v>
      </c>
      <c r="I62" s="58" t="n">
        <v>276.698412698413</v>
      </c>
      <c r="J62" s="58" t="n">
        <v>42.6210268948655</v>
      </c>
      <c r="K62" s="156" t="n">
        <v>409</v>
      </c>
      <c r="L62" s="58" t="s">
        <v>267</v>
      </c>
      <c r="M62" s="58" t="n">
        <v>0</v>
      </c>
      <c r="N62" s="156" t="n">
        <v>409</v>
      </c>
      <c r="O62" s="58" t="s">
        <v>267</v>
      </c>
      <c r="P62" s="58" t="n">
        <v>0</v>
      </c>
    </row>
    <row r="63" customFormat="false" ht="12" hidden="false" customHeight="true" outlineLevel="0" collapsed="false">
      <c r="B63" s="24" t="s">
        <v>81</v>
      </c>
      <c r="C63" s="24"/>
      <c r="D63" s="156" t="n">
        <v>351</v>
      </c>
      <c r="E63" s="156" t="n">
        <v>351</v>
      </c>
      <c r="F63" s="58" t="s">
        <v>267</v>
      </c>
      <c r="G63" s="58" t="n">
        <v>0</v>
      </c>
      <c r="H63" s="156" t="n">
        <v>320</v>
      </c>
      <c r="I63" s="58" t="n">
        <v>316.322580645161</v>
      </c>
      <c r="J63" s="58" t="n">
        <v>27.9373219373219</v>
      </c>
      <c r="K63" s="156" t="n">
        <v>351</v>
      </c>
      <c r="L63" s="58" t="s">
        <v>267</v>
      </c>
      <c r="M63" s="58" t="n">
        <v>0</v>
      </c>
      <c r="N63" s="156" t="n">
        <v>351</v>
      </c>
      <c r="O63" s="58" t="s">
        <v>267</v>
      </c>
      <c r="P63" s="58" t="n">
        <v>0</v>
      </c>
    </row>
    <row r="64" customFormat="false" ht="12" hidden="false" customHeight="true" outlineLevel="0" collapsed="false">
      <c r="B64" s="24" t="s">
        <v>82</v>
      </c>
      <c r="C64" s="24"/>
      <c r="D64" s="156" t="n">
        <v>2702</v>
      </c>
      <c r="E64" s="156" t="n">
        <v>2681</v>
      </c>
      <c r="F64" s="58" t="n">
        <v>2016.95238095238</v>
      </c>
      <c r="G64" s="58" t="n">
        <v>15.6757957068838</v>
      </c>
      <c r="H64" s="156" t="n">
        <v>1962</v>
      </c>
      <c r="I64" s="58" t="n">
        <v>314.202702702703</v>
      </c>
      <c r="J64" s="58" t="n">
        <v>86.0510732790526</v>
      </c>
      <c r="K64" s="156" t="n">
        <v>2702</v>
      </c>
      <c r="L64" s="58" t="s">
        <v>267</v>
      </c>
      <c r="M64" s="58" t="n">
        <v>0</v>
      </c>
      <c r="N64" s="156" t="n">
        <v>2701</v>
      </c>
      <c r="O64" s="58" t="n">
        <v>144</v>
      </c>
      <c r="P64" s="58" t="n">
        <v>0.0532938564026647</v>
      </c>
    </row>
    <row r="65" customFormat="false" ht="12" hidden="false" customHeight="true" outlineLevel="0" collapsed="false">
      <c r="B65" s="24" t="s">
        <v>83</v>
      </c>
      <c r="C65" s="24"/>
      <c r="D65" s="156" t="n">
        <v>372</v>
      </c>
      <c r="E65" s="156" t="n">
        <v>370</v>
      </c>
      <c r="F65" s="58" t="n">
        <v>1205</v>
      </c>
      <c r="G65" s="58" t="n">
        <v>6.47849462365591</v>
      </c>
      <c r="H65" s="156" t="n">
        <v>273</v>
      </c>
      <c r="I65" s="58" t="n">
        <v>315.616161616162</v>
      </c>
      <c r="J65" s="58" t="n">
        <v>83.994623655914</v>
      </c>
      <c r="K65" s="156" t="n">
        <v>372</v>
      </c>
      <c r="L65" s="58" t="s">
        <v>267</v>
      </c>
      <c r="M65" s="58" t="n">
        <v>0</v>
      </c>
      <c r="N65" s="156" t="n">
        <v>371</v>
      </c>
      <c r="O65" s="58" t="n">
        <v>100</v>
      </c>
      <c r="P65" s="58" t="n">
        <v>0.268817204301075</v>
      </c>
    </row>
    <row r="66" customFormat="false" ht="12" hidden="false" customHeight="true" outlineLevel="0" collapsed="false">
      <c r="B66" s="24" t="s">
        <v>84</v>
      </c>
      <c r="C66" s="24"/>
      <c r="D66" s="156" t="n">
        <v>387</v>
      </c>
      <c r="E66" s="156" t="n">
        <v>387</v>
      </c>
      <c r="F66" s="58" t="s">
        <v>267</v>
      </c>
      <c r="G66" s="58" t="n">
        <v>0</v>
      </c>
      <c r="H66" s="156" t="n">
        <v>328</v>
      </c>
      <c r="I66" s="58" t="n">
        <v>283.745762711864</v>
      </c>
      <c r="J66" s="58" t="n">
        <v>43.2583979328165</v>
      </c>
      <c r="K66" s="156" t="n">
        <v>387</v>
      </c>
      <c r="L66" s="58" t="s">
        <v>267</v>
      </c>
      <c r="M66" s="58" t="n">
        <v>0</v>
      </c>
      <c r="N66" s="156" t="n">
        <v>386</v>
      </c>
      <c r="O66" s="58" t="n">
        <v>290</v>
      </c>
      <c r="P66" s="58" t="n">
        <v>0.749354005167959</v>
      </c>
    </row>
    <row r="67" customFormat="false" ht="12" hidden="false" customHeight="true" outlineLevel="0" collapsed="false">
      <c r="B67" s="24" t="s">
        <v>85</v>
      </c>
      <c r="C67" s="24"/>
      <c r="D67" s="156" t="n">
        <v>735</v>
      </c>
      <c r="E67" s="156" t="n">
        <v>731</v>
      </c>
      <c r="F67" s="58" t="n">
        <v>1773.25</v>
      </c>
      <c r="G67" s="58" t="n">
        <v>9.65034013605442</v>
      </c>
      <c r="H67" s="156" t="n">
        <v>496</v>
      </c>
      <c r="I67" s="58" t="n">
        <v>270.485355648536</v>
      </c>
      <c r="J67" s="58" t="n">
        <v>87.9537414965986</v>
      </c>
      <c r="K67" s="156" t="n">
        <v>735</v>
      </c>
      <c r="L67" s="58" t="s">
        <v>267</v>
      </c>
      <c r="M67" s="58" t="n">
        <v>0</v>
      </c>
      <c r="N67" s="156" t="n">
        <v>734</v>
      </c>
      <c r="O67" s="58" t="n">
        <v>259</v>
      </c>
      <c r="P67" s="58" t="n">
        <v>0.352380952380952</v>
      </c>
    </row>
    <row r="68" customFormat="false" ht="12" hidden="false" customHeight="true" outlineLevel="0" collapsed="false">
      <c r="B68" s="24" t="s">
        <v>86</v>
      </c>
      <c r="C68" s="24"/>
      <c r="D68" s="156" t="n">
        <v>735</v>
      </c>
      <c r="E68" s="156" t="n">
        <v>733</v>
      </c>
      <c r="F68" s="58" t="n">
        <v>1878.5</v>
      </c>
      <c r="G68" s="58" t="n">
        <v>5.11156462585034</v>
      </c>
      <c r="H68" s="156" t="n">
        <v>540</v>
      </c>
      <c r="I68" s="58" t="n">
        <v>284.476923076923</v>
      </c>
      <c r="J68" s="58" t="n">
        <v>75.4734693877551</v>
      </c>
      <c r="K68" s="156" t="n">
        <v>735</v>
      </c>
      <c r="L68" s="58" t="s">
        <v>267</v>
      </c>
      <c r="M68" s="58" t="n">
        <v>0</v>
      </c>
      <c r="N68" s="156" t="n">
        <v>735</v>
      </c>
      <c r="O68" s="58" t="s">
        <v>267</v>
      </c>
      <c r="P68" s="58" t="n">
        <v>0</v>
      </c>
    </row>
    <row r="69" customFormat="false" ht="12" hidden="false" customHeight="true" outlineLevel="0" collapsed="false">
      <c r="B69" s="24" t="s">
        <v>87</v>
      </c>
      <c r="C69" s="24"/>
      <c r="D69" s="156" t="n">
        <v>244</v>
      </c>
      <c r="E69" s="156" t="n">
        <v>244</v>
      </c>
      <c r="F69" s="58" t="s">
        <v>267</v>
      </c>
      <c r="G69" s="58" t="n">
        <v>0</v>
      </c>
      <c r="H69" s="156" t="n">
        <v>211</v>
      </c>
      <c r="I69" s="58" t="n">
        <v>300.909090909091</v>
      </c>
      <c r="J69" s="58" t="n">
        <v>40.6967213114754</v>
      </c>
      <c r="K69" s="156" t="n">
        <v>243</v>
      </c>
      <c r="L69" s="58" t="n">
        <v>230</v>
      </c>
      <c r="M69" s="58" t="n">
        <v>0.942622950819672</v>
      </c>
      <c r="N69" s="156" t="n">
        <v>244</v>
      </c>
      <c r="O69" s="58" t="s">
        <v>267</v>
      </c>
      <c r="P69" s="58" t="n">
        <v>0</v>
      </c>
    </row>
    <row r="70" customFormat="false" ht="12" hidden="false" customHeight="true" outlineLevel="0" collapsed="false">
      <c r="B70" s="24" t="s">
        <v>88</v>
      </c>
      <c r="C70" s="24"/>
      <c r="D70" s="156" t="n">
        <v>697</v>
      </c>
      <c r="E70" s="156" t="n">
        <v>697</v>
      </c>
      <c r="F70" s="58" t="s">
        <v>267</v>
      </c>
      <c r="G70" s="58" t="n">
        <v>0</v>
      </c>
      <c r="H70" s="156" t="n">
        <v>571</v>
      </c>
      <c r="I70" s="58" t="n">
        <v>273.81746031746</v>
      </c>
      <c r="J70" s="58" t="n">
        <v>49.4992826398852</v>
      </c>
      <c r="K70" s="156" t="n">
        <v>695</v>
      </c>
      <c r="L70" s="58" t="n">
        <v>357.5</v>
      </c>
      <c r="M70" s="58" t="n">
        <v>1.02582496413199</v>
      </c>
      <c r="N70" s="156" t="n">
        <v>697</v>
      </c>
      <c r="O70" s="58" t="s">
        <v>267</v>
      </c>
      <c r="P70" s="58" t="n">
        <v>0</v>
      </c>
    </row>
    <row r="71" s="35" customFormat="true" ht="12" hidden="false" customHeight="true" outlineLevel="0" collapsed="false">
      <c r="A71" s="180"/>
      <c r="B71" s="29" t="s">
        <v>89</v>
      </c>
      <c r="C71" s="29"/>
      <c r="D71" s="30" t="n">
        <v>377</v>
      </c>
      <c r="E71" s="179" t="n">
        <v>377</v>
      </c>
      <c r="F71" s="172" t="s">
        <v>267</v>
      </c>
      <c r="G71" s="172" t="n">
        <v>0</v>
      </c>
      <c r="H71" s="179" t="n">
        <v>282</v>
      </c>
      <c r="I71" s="172" t="n">
        <v>312.831578947368</v>
      </c>
      <c r="J71" s="172" t="n">
        <v>78.8302387267905</v>
      </c>
      <c r="K71" s="179" t="n">
        <v>377</v>
      </c>
      <c r="L71" s="172" t="s">
        <v>267</v>
      </c>
      <c r="M71" s="172" t="n">
        <v>0</v>
      </c>
      <c r="N71" s="179" t="n">
        <v>377</v>
      </c>
      <c r="O71" s="172" t="s">
        <v>267</v>
      </c>
      <c r="P71" s="172" t="n">
        <v>0</v>
      </c>
    </row>
    <row r="72" customFormat="false" ht="12" hidden="false" customHeight="false" outlineLevel="0" collapsed="false">
      <c r="D72" s="36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customFormat="false" ht="12" hidden="false" customHeight="false" outlineLevel="0" collapsed="false">
      <c r="D73" s="36" t="n">
        <f aca="false">D8</f>
        <v>76101</v>
      </c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customFormat="false" ht="12" hidden="false" customHeight="false" outlineLevel="0" collapsed="false">
      <c r="D74" s="36" t="str">
        <f aca="false">IF(D73=SUM(D10:D13,D14:D24,D25:D71)/3,"OK","NG")</f>
        <v>OK</v>
      </c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customFormat="false" ht="12" hidden="false" customHeight="false" outlineLevel="0" collapsed="false"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customFormat="false" ht="12" hidden="false" customHeight="false" outlineLevel="0" collapsed="false"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customFormat="false" ht="12" hidden="false" customHeight="false" outlineLevel="0" collapsed="false"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customFormat="false" ht="12" hidden="false" customHeight="false" outlineLevel="0" collapsed="false"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customFormat="false" ht="12" hidden="false" customHeight="false" outlineLevel="0" collapsed="false"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customFormat="false" ht="12" hidden="false" customHeight="false" outlineLevel="0" collapsed="false"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customFormat="false" ht="12" hidden="false" customHeight="false" outlineLevel="0" collapsed="false"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customFormat="false" ht="12" hidden="false" customHeight="false" outlineLevel="0" collapsed="false"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38" t="s">
        <v>268</v>
      </c>
      <c r="D1" s="38" t="s">
        <v>269</v>
      </c>
      <c r="O1" s="38"/>
      <c r="P1" s="38" t="s">
        <v>270</v>
      </c>
      <c r="AB1" s="38" t="s">
        <v>270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71</v>
      </c>
      <c r="C3" s="79"/>
      <c r="D3" s="41" t="s">
        <v>93</v>
      </c>
      <c r="E3" s="66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6" t="n">
        <v>170</v>
      </c>
      <c r="U3" s="96" t="n">
        <v>180</v>
      </c>
      <c r="V3" s="96" t="n">
        <v>190</v>
      </c>
      <c r="W3" s="96" t="n">
        <v>200</v>
      </c>
      <c r="X3" s="96" t="n">
        <v>210</v>
      </c>
      <c r="Y3" s="96" t="n">
        <v>220</v>
      </c>
      <c r="Z3" s="96" t="n">
        <v>230</v>
      </c>
      <c r="AA3" s="96" t="n">
        <v>240</v>
      </c>
      <c r="AB3" s="96" t="n">
        <v>250</v>
      </c>
      <c r="AC3" s="96" t="n">
        <v>260</v>
      </c>
      <c r="AD3" s="96" t="n">
        <v>270</v>
      </c>
      <c r="AE3" s="96" t="n">
        <v>280</v>
      </c>
      <c r="AF3" s="96" t="n">
        <v>290</v>
      </c>
      <c r="AG3" s="97" t="s">
        <v>272</v>
      </c>
      <c r="AH3" s="44" t="s">
        <v>95</v>
      </c>
      <c r="AI3" s="44" t="s">
        <v>96</v>
      </c>
      <c r="AJ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1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2" t="s">
        <v>98</v>
      </c>
      <c r="N4" s="100" t="s">
        <v>98</v>
      </c>
      <c r="O4" s="100" t="s">
        <v>98</v>
      </c>
      <c r="P4" s="102" t="s">
        <v>98</v>
      </c>
      <c r="Q4" s="100" t="s">
        <v>98</v>
      </c>
      <c r="R4" s="102" t="s">
        <v>98</v>
      </c>
      <c r="S4" s="102" t="s">
        <v>98</v>
      </c>
      <c r="T4" s="100" t="s">
        <v>98</v>
      </c>
      <c r="U4" s="102" t="s">
        <v>98</v>
      </c>
      <c r="V4" s="102" t="s">
        <v>98</v>
      </c>
      <c r="W4" s="100" t="s">
        <v>98</v>
      </c>
      <c r="X4" s="102" t="s">
        <v>98</v>
      </c>
      <c r="Y4" s="100" t="s">
        <v>98</v>
      </c>
      <c r="Z4" s="100" t="s">
        <v>98</v>
      </c>
      <c r="AA4" s="100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2" t="s">
        <v>98</v>
      </c>
      <c r="AG4" s="102" t="s">
        <v>98</v>
      </c>
      <c r="AH4" s="44"/>
      <c r="AI4" s="44"/>
      <c r="AJ4" s="44"/>
    </row>
    <row r="5" customFormat="false" ht="24" hidden="false" customHeight="true" outlineLevel="0" collapsed="false">
      <c r="B5" s="93"/>
      <c r="C5" s="93"/>
      <c r="D5" s="41"/>
      <c r="E5" s="103" t="s">
        <v>273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4" t="n">
        <v>179</v>
      </c>
      <c r="U5" s="104" t="n">
        <v>189</v>
      </c>
      <c r="V5" s="104" t="n">
        <v>199</v>
      </c>
      <c r="W5" s="104" t="n">
        <v>209</v>
      </c>
      <c r="X5" s="104" t="n">
        <v>219</v>
      </c>
      <c r="Y5" s="104" t="n">
        <v>229</v>
      </c>
      <c r="Z5" s="104" t="n">
        <v>239</v>
      </c>
      <c r="AA5" s="104" t="n">
        <v>249</v>
      </c>
      <c r="AB5" s="104" t="n">
        <v>259</v>
      </c>
      <c r="AC5" s="104" t="n">
        <v>269</v>
      </c>
      <c r="AD5" s="104" t="n">
        <v>279</v>
      </c>
      <c r="AE5" s="104" t="n">
        <v>289</v>
      </c>
      <c r="AF5" s="104" t="n">
        <v>299</v>
      </c>
      <c r="AG5" s="182"/>
      <c r="AH5" s="17" t="s">
        <v>25</v>
      </c>
      <c r="AI5" s="17" t="s">
        <v>25</v>
      </c>
      <c r="AJ5" s="17" t="s">
        <v>25</v>
      </c>
    </row>
    <row r="6" customFormat="false" ht="12" hidden="false" customHeight="true" outlineLevel="0" collapsed="false">
      <c r="B6" s="77" t="s">
        <v>27</v>
      </c>
      <c r="C6" s="77"/>
      <c r="D6" s="25" t="n">
        <v>76101</v>
      </c>
      <c r="E6" s="25" t="n">
        <v>1218</v>
      </c>
      <c r="F6" s="25" t="n">
        <v>1874</v>
      </c>
      <c r="G6" s="25" t="n">
        <v>3257</v>
      </c>
      <c r="H6" s="25" t="n">
        <v>5178</v>
      </c>
      <c r="I6" s="25" t="n">
        <v>7530</v>
      </c>
      <c r="J6" s="25" t="n">
        <v>8900</v>
      </c>
      <c r="K6" s="25" t="n">
        <v>9601</v>
      </c>
      <c r="L6" s="25" t="n">
        <v>8479</v>
      </c>
      <c r="M6" s="25" t="n">
        <v>6953</v>
      </c>
      <c r="N6" s="25" t="n">
        <v>6040</v>
      </c>
      <c r="O6" s="25" t="n">
        <v>4572</v>
      </c>
      <c r="P6" s="25" t="n">
        <v>3256</v>
      </c>
      <c r="Q6" s="25" t="n">
        <v>2273</v>
      </c>
      <c r="R6" s="25" t="n">
        <v>1659</v>
      </c>
      <c r="S6" s="25" t="n">
        <v>1164</v>
      </c>
      <c r="T6" s="25" t="n">
        <v>884</v>
      </c>
      <c r="U6" s="25" t="n">
        <v>686</v>
      </c>
      <c r="V6" s="25" t="n">
        <v>525</v>
      </c>
      <c r="W6" s="25" t="n">
        <v>451</v>
      </c>
      <c r="X6" s="25" t="n">
        <v>331</v>
      </c>
      <c r="Y6" s="25" t="n">
        <v>279</v>
      </c>
      <c r="Z6" s="25" t="n">
        <v>217</v>
      </c>
      <c r="AA6" s="25" t="n">
        <v>202</v>
      </c>
      <c r="AB6" s="25" t="n">
        <v>148</v>
      </c>
      <c r="AC6" s="25" t="n">
        <v>82</v>
      </c>
      <c r="AD6" s="25" t="n">
        <v>75</v>
      </c>
      <c r="AE6" s="25" t="n">
        <v>66</v>
      </c>
      <c r="AF6" s="25" t="n">
        <v>41</v>
      </c>
      <c r="AG6" s="25" t="n">
        <v>160</v>
      </c>
      <c r="AH6" s="54" t="n">
        <v>90.644</v>
      </c>
      <c r="AI6" s="2" t="n">
        <v>97.1745731987761</v>
      </c>
      <c r="AJ6" s="2" t="n">
        <v>41.9272883282888</v>
      </c>
    </row>
    <row r="7" customFormat="false" ht="12" hidden="false" customHeight="true" outlineLevel="0" collapsed="false">
      <c r="B7" s="77" t="s">
        <v>28</v>
      </c>
      <c r="C7" s="77"/>
      <c r="D7" s="53" t="n">
        <v>50288</v>
      </c>
      <c r="E7" s="53" t="n">
        <v>887</v>
      </c>
      <c r="F7" s="53" t="n">
        <v>1302</v>
      </c>
      <c r="G7" s="53" t="n">
        <v>2069</v>
      </c>
      <c r="H7" s="53" t="n">
        <v>3167</v>
      </c>
      <c r="I7" s="53" t="n">
        <v>4333</v>
      </c>
      <c r="J7" s="53" t="n">
        <v>5078</v>
      </c>
      <c r="K7" s="53" t="n">
        <v>5725</v>
      </c>
      <c r="L7" s="53" t="n">
        <v>5317</v>
      </c>
      <c r="M7" s="53" t="n">
        <v>4565</v>
      </c>
      <c r="N7" s="53" t="n">
        <v>4264</v>
      </c>
      <c r="O7" s="53" t="n">
        <v>3385</v>
      </c>
      <c r="P7" s="53" t="n">
        <v>2530</v>
      </c>
      <c r="Q7" s="53" t="n">
        <v>1769</v>
      </c>
      <c r="R7" s="53" t="n">
        <v>1332</v>
      </c>
      <c r="S7" s="53" t="n">
        <v>981</v>
      </c>
      <c r="T7" s="53" t="n">
        <v>759</v>
      </c>
      <c r="U7" s="53" t="n">
        <v>584</v>
      </c>
      <c r="V7" s="53" t="n">
        <v>468</v>
      </c>
      <c r="W7" s="53" t="n">
        <v>398</v>
      </c>
      <c r="X7" s="53" t="n">
        <v>280</v>
      </c>
      <c r="Y7" s="53" t="n">
        <v>250</v>
      </c>
      <c r="Z7" s="53" t="n">
        <v>179</v>
      </c>
      <c r="AA7" s="53" t="n">
        <v>174</v>
      </c>
      <c r="AB7" s="53" t="n">
        <v>132</v>
      </c>
      <c r="AC7" s="53" t="n">
        <v>69</v>
      </c>
      <c r="AD7" s="53" t="n">
        <v>60</v>
      </c>
      <c r="AE7" s="53" t="n">
        <v>57</v>
      </c>
      <c r="AF7" s="53" t="n">
        <v>33</v>
      </c>
      <c r="AG7" s="53" t="n">
        <v>141</v>
      </c>
      <c r="AH7" s="54" t="n">
        <v>94.5805</v>
      </c>
      <c r="AI7" s="55" t="n">
        <v>101.527270859847</v>
      </c>
      <c r="AJ7" s="55" t="n">
        <v>45.1223849645734</v>
      </c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481</v>
      </c>
      <c r="F8" s="25" t="n">
        <v>688</v>
      </c>
      <c r="G8" s="25" t="n">
        <v>1121</v>
      </c>
      <c r="H8" s="25" t="n">
        <v>1752</v>
      </c>
      <c r="I8" s="25" t="n">
        <v>2515</v>
      </c>
      <c r="J8" s="25" t="n">
        <v>2920</v>
      </c>
      <c r="K8" s="25" t="n">
        <v>3171</v>
      </c>
      <c r="L8" s="25" t="n">
        <v>2954</v>
      </c>
      <c r="M8" s="25" t="n">
        <v>2625</v>
      </c>
      <c r="N8" s="25" t="n">
        <v>2605</v>
      </c>
      <c r="O8" s="25" t="n">
        <v>2131</v>
      </c>
      <c r="P8" s="25" t="n">
        <v>1688</v>
      </c>
      <c r="Q8" s="25" t="n">
        <v>1152</v>
      </c>
      <c r="R8" s="25" t="n">
        <v>918</v>
      </c>
      <c r="S8" s="25" t="n">
        <v>720</v>
      </c>
      <c r="T8" s="25" t="n">
        <v>569</v>
      </c>
      <c r="U8" s="25" t="n">
        <v>443</v>
      </c>
      <c r="V8" s="25" t="n">
        <v>350</v>
      </c>
      <c r="W8" s="25" t="n">
        <v>313</v>
      </c>
      <c r="X8" s="25" t="n">
        <v>216</v>
      </c>
      <c r="Y8" s="25" t="n">
        <v>196</v>
      </c>
      <c r="Z8" s="25" t="n">
        <v>139</v>
      </c>
      <c r="AA8" s="25" t="n">
        <v>130</v>
      </c>
      <c r="AB8" s="25" t="n">
        <v>90</v>
      </c>
      <c r="AC8" s="25" t="n">
        <v>55</v>
      </c>
      <c r="AD8" s="25" t="n">
        <v>44</v>
      </c>
      <c r="AE8" s="25" t="n">
        <v>43</v>
      </c>
      <c r="AF8" s="25" t="n">
        <v>27</v>
      </c>
      <c r="AG8" s="25" t="n">
        <v>110</v>
      </c>
      <c r="AH8" s="52" t="n">
        <v>98.1455</v>
      </c>
      <c r="AI8" s="2" t="n">
        <v>105.737230756481</v>
      </c>
      <c r="AJ8" s="2" t="n">
        <v>47.6884089532573</v>
      </c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248</v>
      </c>
      <c r="F9" s="25" t="n">
        <v>406</v>
      </c>
      <c r="G9" s="25" t="n">
        <v>545</v>
      </c>
      <c r="H9" s="25" t="n">
        <v>761</v>
      </c>
      <c r="I9" s="25" t="n">
        <v>1015</v>
      </c>
      <c r="J9" s="25" t="n">
        <v>1213</v>
      </c>
      <c r="K9" s="25" t="n">
        <v>1513</v>
      </c>
      <c r="L9" s="25" t="n">
        <v>1418</v>
      </c>
      <c r="M9" s="25" t="n">
        <v>1105</v>
      </c>
      <c r="N9" s="25" t="n">
        <v>989</v>
      </c>
      <c r="O9" s="25" t="n">
        <v>724</v>
      </c>
      <c r="P9" s="25" t="n">
        <v>496</v>
      </c>
      <c r="Q9" s="25" t="n">
        <v>355</v>
      </c>
      <c r="R9" s="25" t="n">
        <v>257</v>
      </c>
      <c r="S9" s="25" t="n">
        <v>146</v>
      </c>
      <c r="T9" s="25" t="n">
        <v>106</v>
      </c>
      <c r="U9" s="25" t="n">
        <v>90</v>
      </c>
      <c r="V9" s="25" t="n">
        <v>88</v>
      </c>
      <c r="W9" s="25" t="n">
        <v>50</v>
      </c>
      <c r="X9" s="25" t="n">
        <v>38</v>
      </c>
      <c r="Y9" s="25" t="n">
        <v>38</v>
      </c>
      <c r="Z9" s="25" t="n">
        <v>27</v>
      </c>
      <c r="AA9" s="25" t="n">
        <v>25</v>
      </c>
      <c r="AB9" s="25" t="n">
        <v>24</v>
      </c>
      <c r="AC9" s="25" t="n">
        <v>8</v>
      </c>
      <c r="AD9" s="25" t="n">
        <v>14</v>
      </c>
      <c r="AE9" s="25" t="n">
        <v>13</v>
      </c>
      <c r="AF9" s="25" t="n">
        <v>6</v>
      </c>
      <c r="AG9" s="25" t="n">
        <v>24</v>
      </c>
      <c r="AH9" s="52" t="n">
        <v>91.256</v>
      </c>
      <c r="AI9" s="2" t="n">
        <v>95.9691849770054</v>
      </c>
      <c r="AJ9" s="2" t="n">
        <v>41.1920075159691</v>
      </c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158</v>
      </c>
      <c r="F10" s="25" t="n">
        <v>208</v>
      </c>
      <c r="G10" s="25" t="n">
        <v>403</v>
      </c>
      <c r="H10" s="25" t="n">
        <v>654</v>
      </c>
      <c r="I10" s="25" t="n">
        <v>803</v>
      </c>
      <c r="J10" s="25" t="n">
        <v>945</v>
      </c>
      <c r="K10" s="25" t="n">
        <v>1041</v>
      </c>
      <c r="L10" s="25" t="n">
        <v>945</v>
      </c>
      <c r="M10" s="25" t="n">
        <v>835</v>
      </c>
      <c r="N10" s="25" t="n">
        <v>670</v>
      </c>
      <c r="O10" s="25" t="n">
        <v>530</v>
      </c>
      <c r="P10" s="25" t="n">
        <v>346</v>
      </c>
      <c r="Q10" s="25" t="n">
        <v>262</v>
      </c>
      <c r="R10" s="25" t="n">
        <v>157</v>
      </c>
      <c r="S10" s="25" t="n">
        <v>115</v>
      </c>
      <c r="T10" s="25" t="n">
        <v>84</v>
      </c>
      <c r="U10" s="25" t="n">
        <v>51</v>
      </c>
      <c r="V10" s="25" t="n">
        <v>30</v>
      </c>
      <c r="W10" s="25" t="n">
        <v>35</v>
      </c>
      <c r="X10" s="25" t="n">
        <v>26</v>
      </c>
      <c r="Y10" s="25" t="n">
        <v>16</v>
      </c>
      <c r="Z10" s="25" t="n">
        <v>13</v>
      </c>
      <c r="AA10" s="25" t="n">
        <v>19</v>
      </c>
      <c r="AB10" s="25" t="n">
        <v>18</v>
      </c>
      <c r="AC10" s="25" t="n">
        <v>6</v>
      </c>
      <c r="AD10" s="25" t="n">
        <v>2</v>
      </c>
      <c r="AE10" s="25" t="n">
        <v>1</v>
      </c>
      <c r="AF10" s="25" t="n">
        <v>0</v>
      </c>
      <c r="AG10" s="25" t="n">
        <v>7</v>
      </c>
      <c r="AH10" s="52" t="n">
        <v>89.673</v>
      </c>
      <c r="AI10" s="2" t="n">
        <v>94.1603727923631</v>
      </c>
      <c r="AJ10" s="2" t="n">
        <v>38.6410682203793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331</v>
      </c>
      <c r="F11" s="30" t="n">
        <v>572</v>
      </c>
      <c r="G11" s="30" t="n">
        <v>1188</v>
      </c>
      <c r="H11" s="30" t="n">
        <v>2011</v>
      </c>
      <c r="I11" s="30" t="n">
        <v>3197</v>
      </c>
      <c r="J11" s="30" t="n">
        <v>3822</v>
      </c>
      <c r="K11" s="30" t="n">
        <v>3876</v>
      </c>
      <c r="L11" s="30" t="n">
        <v>3162</v>
      </c>
      <c r="M11" s="30" t="n">
        <v>2388</v>
      </c>
      <c r="N11" s="30" t="n">
        <v>1776</v>
      </c>
      <c r="O11" s="30" t="n">
        <v>1187</v>
      </c>
      <c r="P11" s="30" t="n">
        <v>726</v>
      </c>
      <c r="Q11" s="30" t="n">
        <v>504</v>
      </c>
      <c r="R11" s="30" t="n">
        <v>327</v>
      </c>
      <c r="S11" s="30" t="n">
        <v>183</v>
      </c>
      <c r="T11" s="30" t="n">
        <v>125</v>
      </c>
      <c r="U11" s="30" t="n">
        <v>102</v>
      </c>
      <c r="V11" s="30" t="n">
        <v>57</v>
      </c>
      <c r="W11" s="30" t="n">
        <v>53</v>
      </c>
      <c r="X11" s="30" t="n">
        <v>51</v>
      </c>
      <c r="Y11" s="30" t="n">
        <v>29</v>
      </c>
      <c r="Z11" s="30" t="n">
        <v>38</v>
      </c>
      <c r="AA11" s="30" t="n">
        <v>28</v>
      </c>
      <c r="AB11" s="30" t="n">
        <v>16</v>
      </c>
      <c r="AC11" s="30" t="n">
        <v>13</v>
      </c>
      <c r="AD11" s="30" t="n">
        <v>15</v>
      </c>
      <c r="AE11" s="30" t="n">
        <v>9</v>
      </c>
      <c r="AF11" s="30" t="n">
        <v>8</v>
      </c>
      <c r="AG11" s="30" t="n">
        <v>19</v>
      </c>
      <c r="AH11" s="56" t="n">
        <v>84.455</v>
      </c>
      <c r="AI11" s="32" t="n">
        <v>88.6947971177321</v>
      </c>
      <c r="AJ11" s="32" t="n">
        <v>33.2759257441874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39</v>
      </c>
      <c r="F12" s="25" t="n">
        <v>44</v>
      </c>
      <c r="G12" s="25" t="n">
        <v>98</v>
      </c>
      <c r="H12" s="25" t="n">
        <v>145</v>
      </c>
      <c r="I12" s="25" t="n">
        <v>291</v>
      </c>
      <c r="J12" s="25" t="n">
        <v>397</v>
      </c>
      <c r="K12" s="25" t="n">
        <v>351</v>
      </c>
      <c r="L12" s="25" t="n">
        <v>208</v>
      </c>
      <c r="M12" s="25" t="n">
        <v>149</v>
      </c>
      <c r="N12" s="25" t="n">
        <v>98</v>
      </c>
      <c r="O12" s="25" t="n">
        <v>73</v>
      </c>
      <c r="P12" s="25" t="n">
        <v>46</v>
      </c>
      <c r="Q12" s="25" t="n">
        <v>29</v>
      </c>
      <c r="R12" s="25" t="n">
        <v>31</v>
      </c>
      <c r="S12" s="25" t="n">
        <v>12</v>
      </c>
      <c r="T12" s="25" t="n">
        <v>10</v>
      </c>
      <c r="U12" s="25" t="n">
        <v>4</v>
      </c>
      <c r="V12" s="25" t="n">
        <v>2</v>
      </c>
      <c r="W12" s="25" t="n">
        <v>4</v>
      </c>
      <c r="X12" s="25" t="n">
        <v>9</v>
      </c>
      <c r="Y12" s="25" t="n">
        <v>0</v>
      </c>
      <c r="Z12" s="25" t="n">
        <v>1</v>
      </c>
      <c r="AA12" s="25" t="n">
        <v>2</v>
      </c>
      <c r="AB12" s="25" t="n">
        <v>4</v>
      </c>
      <c r="AC12" s="25" t="n">
        <v>2</v>
      </c>
      <c r="AD12" s="25" t="n">
        <v>1</v>
      </c>
      <c r="AE12" s="25" t="n">
        <v>2</v>
      </c>
      <c r="AF12" s="25" t="n">
        <v>1</v>
      </c>
      <c r="AG12" s="25" t="n">
        <v>1</v>
      </c>
      <c r="AH12" s="52" t="n">
        <v>80.118</v>
      </c>
      <c r="AI12" s="2" t="n">
        <v>85.596371470302</v>
      </c>
      <c r="AJ12" s="2" t="n">
        <v>32.9905189884298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26</v>
      </c>
      <c r="F13" s="25" t="n">
        <v>58</v>
      </c>
      <c r="G13" s="25" t="n">
        <v>133</v>
      </c>
      <c r="H13" s="25" t="n">
        <v>256</v>
      </c>
      <c r="I13" s="25" t="n">
        <v>371</v>
      </c>
      <c r="J13" s="25" t="n">
        <v>412</v>
      </c>
      <c r="K13" s="25" t="n">
        <v>430</v>
      </c>
      <c r="L13" s="25" t="n">
        <v>340</v>
      </c>
      <c r="M13" s="25" t="n">
        <v>249</v>
      </c>
      <c r="N13" s="25" t="n">
        <v>204</v>
      </c>
      <c r="O13" s="25" t="n">
        <v>136</v>
      </c>
      <c r="P13" s="25" t="n">
        <v>98</v>
      </c>
      <c r="Q13" s="25" t="n">
        <v>56</v>
      </c>
      <c r="R13" s="25" t="n">
        <v>48</v>
      </c>
      <c r="S13" s="25" t="n">
        <v>22</v>
      </c>
      <c r="T13" s="25" t="n">
        <v>24</v>
      </c>
      <c r="U13" s="25" t="n">
        <v>14</v>
      </c>
      <c r="V13" s="25" t="n">
        <v>9</v>
      </c>
      <c r="W13" s="25" t="n">
        <v>8</v>
      </c>
      <c r="X13" s="25" t="n">
        <v>4</v>
      </c>
      <c r="Y13" s="25" t="n">
        <v>5</v>
      </c>
      <c r="Z13" s="25" t="n">
        <v>2</v>
      </c>
      <c r="AA13" s="25" t="n">
        <v>0</v>
      </c>
      <c r="AB13" s="25" t="n">
        <v>2</v>
      </c>
      <c r="AC13" s="25" t="n">
        <v>1</v>
      </c>
      <c r="AD13" s="25" t="n">
        <v>2</v>
      </c>
      <c r="AE13" s="25" t="n">
        <v>0</v>
      </c>
      <c r="AF13" s="25" t="n">
        <v>2</v>
      </c>
      <c r="AG13" s="25" t="n">
        <v>0</v>
      </c>
      <c r="AH13" s="52" t="n">
        <v>84.74</v>
      </c>
      <c r="AI13" s="2" t="n">
        <v>89.361498282967</v>
      </c>
      <c r="AJ13" s="2" t="n">
        <v>33.1124614637177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74</v>
      </c>
      <c r="F14" s="25" t="n">
        <v>123</v>
      </c>
      <c r="G14" s="25" t="n">
        <v>309</v>
      </c>
      <c r="H14" s="25" t="n">
        <v>466</v>
      </c>
      <c r="I14" s="25" t="n">
        <v>679</v>
      </c>
      <c r="J14" s="25" t="n">
        <v>729</v>
      </c>
      <c r="K14" s="25" t="n">
        <v>673</v>
      </c>
      <c r="L14" s="25" t="n">
        <v>534</v>
      </c>
      <c r="M14" s="25" t="n">
        <v>409</v>
      </c>
      <c r="N14" s="25" t="n">
        <v>301</v>
      </c>
      <c r="O14" s="25" t="n">
        <v>182</v>
      </c>
      <c r="P14" s="25" t="n">
        <v>97</v>
      </c>
      <c r="Q14" s="25" t="n">
        <v>71</v>
      </c>
      <c r="R14" s="25" t="n">
        <v>45</v>
      </c>
      <c r="S14" s="25" t="n">
        <v>17</v>
      </c>
      <c r="T14" s="25" t="n">
        <v>18</v>
      </c>
      <c r="U14" s="25" t="n">
        <v>15</v>
      </c>
      <c r="V14" s="25" t="n">
        <v>3</v>
      </c>
      <c r="W14" s="25" t="n">
        <v>5</v>
      </c>
      <c r="X14" s="25" t="n">
        <v>8</v>
      </c>
      <c r="Y14" s="25" t="n">
        <v>5</v>
      </c>
      <c r="Z14" s="25" t="n">
        <v>5</v>
      </c>
      <c r="AA14" s="25" t="n">
        <v>4</v>
      </c>
      <c r="AB14" s="25" t="n">
        <v>2</v>
      </c>
      <c r="AC14" s="25" t="n">
        <v>0</v>
      </c>
      <c r="AD14" s="25" t="n">
        <v>1</v>
      </c>
      <c r="AE14" s="25" t="n">
        <v>1</v>
      </c>
      <c r="AF14" s="25" t="n">
        <v>2</v>
      </c>
      <c r="AG14" s="25" t="n">
        <v>2</v>
      </c>
      <c r="AH14" s="52" t="n">
        <v>80.118</v>
      </c>
      <c r="AI14" s="2" t="n">
        <v>83.8143606694561</v>
      </c>
      <c r="AJ14" s="2" t="n">
        <v>31.0157879993056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578</v>
      </c>
      <c r="F15" s="25" t="n">
        <v>810</v>
      </c>
      <c r="G15" s="25" t="n">
        <v>1391</v>
      </c>
      <c r="H15" s="25" t="n">
        <v>2141</v>
      </c>
      <c r="I15" s="25" t="n">
        <v>3105</v>
      </c>
      <c r="J15" s="25" t="n">
        <v>3553</v>
      </c>
      <c r="K15" s="25" t="n">
        <v>3905</v>
      </c>
      <c r="L15" s="25" t="n">
        <v>3529</v>
      </c>
      <c r="M15" s="25" t="n">
        <v>3117</v>
      </c>
      <c r="N15" s="25" t="n">
        <v>2982</v>
      </c>
      <c r="O15" s="25" t="n">
        <v>2405</v>
      </c>
      <c r="P15" s="25" t="n">
        <v>1881</v>
      </c>
      <c r="Q15" s="25" t="n">
        <v>1272</v>
      </c>
      <c r="R15" s="25" t="n">
        <v>996</v>
      </c>
      <c r="S15" s="25" t="n">
        <v>774</v>
      </c>
      <c r="T15" s="25" t="n">
        <v>605</v>
      </c>
      <c r="U15" s="25" t="n">
        <v>467</v>
      </c>
      <c r="V15" s="25" t="n">
        <v>360</v>
      </c>
      <c r="W15" s="25" t="n">
        <v>328</v>
      </c>
      <c r="X15" s="25" t="n">
        <v>222</v>
      </c>
      <c r="Y15" s="25" t="n">
        <v>203</v>
      </c>
      <c r="Z15" s="25" t="n">
        <v>142</v>
      </c>
      <c r="AA15" s="25" t="n">
        <v>136</v>
      </c>
      <c r="AB15" s="25" t="n">
        <v>96</v>
      </c>
      <c r="AC15" s="25" t="n">
        <v>60</v>
      </c>
      <c r="AD15" s="25" t="n">
        <v>48</v>
      </c>
      <c r="AE15" s="25" t="n">
        <v>46</v>
      </c>
      <c r="AF15" s="25" t="n">
        <v>27</v>
      </c>
      <c r="AG15" s="25" t="n">
        <v>113</v>
      </c>
      <c r="AH15" s="52" t="n">
        <v>95.946</v>
      </c>
      <c r="AI15" s="2" t="n">
        <v>103.494638813329</v>
      </c>
      <c r="AJ15" s="2" t="n">
        <v>46.398907071735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36</v>
      </c>
      <c r="F16" s="25" t="n">
        <v>171</v>
      </c>
      <c r="G16" s="25" t="n">
        <v>326</v>
      </c>
      <c r="H16" s="25" t="n">
        <v>548</v>
      </c>
      <c r="I16" s="25" t="n">
        <v>632</v>
      </c>
      <c r="J16" s="25" t="n">
        <v>762</v>
      </c>
      <c r="K16" s="25" t="n">
        <v>805</v>
      </c>
      <c r="L16" s="25" t="n">
        <v>765</v>
      </c>
      <c r="M16" s="25" t="n">
        <v>648</v>
      </c>
      <c r="N16" s="25" t="n">
        <v>512</v>
      </c>
      <c r="O16" s="25" t="n">
        <v>401</v>
      </c>
      <c r="P16" s="25" t="n">
        <v>261</v>
      </c>
      <c r="Q16" s="25" t="n">
        <v>212</v>
      </c>
      <c r="R16" s="25" t="n">
        <v>124</v>
      </c>
      <c r="S16" s="25" t="n">
        <v>95</v>
      </c>
      <c r="T16" s="25" t="n">
        <v>67</v>
      </c>
      <c r="U16" s="25" t="n">
        <v>41</v>
      </c>
      <c r="V16" s="25" t="n">
        <v>25</v>
      </c>
      <c r="W16" s="25" t="n">
        <v>29</v>
      </c>
      <c r="X16" s="25" t="n">
        <v>22</v>
      </c>
      <c r="Y16" s="25" t="n">
        <v>13</v>
      </c>
      <c r="Z16" s="25" t="n">
        <v>12</v>
      </c>
      <c r="AA16" s="25" t="n">
        <v>18</v>
      </c>
      <c r="AB16" s="25" t="n">
        <v>15</v>
      </c>
      <c r="AC16" s="25" t="n">
        <v>5</v>
      </c>
      <c r="AD16" s="25" t="n">
        <v>1</v>
      </c>
      <c r="AE16" s="25" t="n">
        <v>1</v>
      </c>
      <c r="AF16" s="25" t="n">
        <v>0</v>
      </c>
      <c r="AG16" s="25" t="n">
        <v>6</v>
      </c>
      <c r="AH16" s="52" t="n">
        <v>89.291</v>
      </c>
      <c r="AI16" s="2" t="n">
        <v>93.8254411543668</v>
      </c>
      <c r="AJ16" s="2" t="n">
        <v>39.4106273804055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0</v>
      </c>
      <c r="F17" s="25" t="n">
        <v>20</v>
      </c>
      <c r="G17" s="25" t="n">
        <v>46</v>
      </c>
      <c r="H17" s="25" t="n">
        <v>83</v>
      </c>
      <c r="I17" s="25" t="n">
        <v>174</v>
      </c>
      <c r="J17" s="25" t="n">
        <v>188</v>
      </c>
      <c r="K17" s="25" t="n">
        <v>199</v>
      </c>
      <c r="L17" s="25" t="n">
        <v>171</v>
      </c>
      <c r="M17" s="25" t="n">
        <v>91</v>
      </c>
      <c r="N17" s="25" t="n">
        <v>63</v>
      </c>
      <c r="O17" s="25" t="n">
        <v>56</v>
      </c>
      <c r="P17" s="25" t="n">
        <v>32</v>
      </c>
      <c r="Q17" s="25" t="n">
        <v>27</v>
      </c>
      <c r="R17" s="25" t="n">
        <v>9</v>
      </c>
      <c r="S17" s="25" t="n">
        <v>7</v>
      </c>
      <c r="T17" s="25" t="n">
        <v>5</v>
      </c>
      <c r="U17" s="25" t="n">
        <v>11</v>
      </c>
      <c r="V17" s="25" t="n">
        <v>4</v>
      </c>
      <c r="W17" s="25" t="n">
        <v>4</v>
      </c>
      <c r="X17" s="25" t="n">
        <v>2</v>
      </c>
      <c r="Y17" s="25" t="n">
        <v>3</v>
      </c>
      <c r="Z17" s="25" t="n">
        <v>3</v>
      </c>
      <c r="AA17" s="25" t="n">
        <v>3</v>
      </c>
      <c r="AB17" s="25" t="n">
        <v>1</v>
      </c>
      <c r="AC17" s="25" t="n">
        <v>0</v>
      </c>
      <c r="AD17" s="25" t="n">
        <v>0</v>
      </c>
      <c r="AE17" s="25" t="n">
        <v>1</v>
      </c>
      <c r="AF17" s="25" t="n">
        <v>1</v>
      </c>
      <c r="AG17" s="25" t="n">
        <v>1</v>
      </c>
      <c r="AH17" s="52" t="n">
        <v>84.127</v>
      </c>
      <c r="AI17" s="2" t="n">
        <v>89.7003226337449</v>
      </c>
      <c r="AJ17" s="2" t="n">
        <v>34.2833604626328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248</v>
      </c>
      <c r="F18" s="25" t="n">
        <v>406</v>
      </c>
      <c r="G18" s="25" t="n">
        <v>545</v>
      </c>
      <c r="H18" s="25" t="n">
        <v>761</v>
      </c>
      <c r="I18" s="25" t="n">
        <v>1015</v>
      </c>
      <c r="J18" s="25" t="n">
        <v>1213</v>
      </c>
      <c r="K18" s="25" t="n">
        <v>1513</v>
      </c>
      <c r="L18" s="25" t="n">
        <v>1418</v>
      </c>
      <c r="M18" s="25" t="n">
        <v>1105</v>
      </c>
      <c r="N18" s="25" t="n">
        <v>989</v>
      </c>
      <c r="O18" s="25" t="n">
        <v>724</v>
      </c>
      <c r="P18" s="25" t="n">
        <v>496</v>
      </c>
      <c r="Q18" s="25" t="n">
        <v>355</v>
      </c>
      <c r="R18" s="25" t="n">
        <v>257</v>
      </c>
      <c r="S18" s="25" t="n">
        <v>146</v>
      </c>
      <c r="T18" s="25" t="n">
        <v>106</v>
      </c>
      <c r="U18" s="25" t="n">
        <v>90</v>
      </c>
      <c r="V18" s="25" t="n">
        <v>88</v>
      </c>
      <c r="W18" s="25" t="n">
        <v>50</v>
      </c>
      <c r="X18" s="25" t="n">
        <v>38</v>
      </c>
      <c r="Y18" s="25" t="n">
        <v>38</v>
      </c>
      <c r="Z18" s="25" t="n">
        <v>27</v>
      </c>
      <c r="AA18" s="25" t="n">
        <v>25</v>
      </c>
      <c r="AB18" s="25" t="n">
        <v>24</v>
      </c>
      <c r="AC18" s="25" t="n">
        <v>8</v>
      </c>
      <c r="AD18" s="25" t="n">
        <v>14</v>
      </c>
      <c r="AE18" s="25" t="n">
        <v>13</v>
      </c>
      <c r="AF18" s="25" t="n">
        <v>6</v>
      </c>
      <c r="AG18" s="25" t="n">
        <v>24</v>
      </c>
      <c r="AH18" s="52" t="n">
        <v>91.256</v>
      </c>
      <c r="AI18" s="2" t="n">
        <v>95.9691849770054</v>
      </c>
      <c r="AJ18" s="2" t="n">
        <v>41.1920075159691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21</v>
      </c>
      <c r="F19" s="25" t="n">
        <v>45</v>
      </c>
      <c r="G19" s="25" t="n">
        <v>96</v>
      </c>
      <c r="H19" s="25" t="n">
        <v>230</v>
      </c>
      <c r="I19" s="25" t="n">
        <v>364</v>
      </c>
      <c r="J19" s="25" t="n">
        <v>457</v>
      </c>
      <c r="K19" s="25" t="n">
        <v>543</v>
      </c>
      <c r="L19" s="25" t="n">
        <v>484</v>
      </c>
      <c r="M19" s="25" t="n">
        <v>384</v>
      </c>
      <c r="N19" s="25" t="n">
        <v>349</v>
      </c>
      <c r="O19" s="25" t="n">
        <v>222</v>
      </c>
      <c r="P19" s="25" t="n">
        <v>122</v>
      </c>
      <c r="Q19" s="25" t="n">
        <v>79</v>
      </c>
      <c r="R19" s="25" t="n">
        <v>48</v>
      </c>
      <c r="S19" s="25" t="n">
        <v>29</v>
      </c>
      <c r="T19" s="25" t="n">
        <v>18</v>
      </c>
      <c r="U19" s="25" t="n">
        <v>16</v>
      </c>
      <c r="V19" s="25" t="n">
        <v>5</v>
      </c>
      <c r="W19" s="25" t="n">
        <v>12</v>
      </c>
      <c r="X19" s="25" t="n">
        <v>7</v>
      </c>
      <c r="Y19" s="25" t="n">
        <v>5</v>
      </c>
      <c r="Z19" s="25" t="n">
        <v>5</v>
      </c>
      <c r="AA19" s="25" t="n">
        <v>8</v>
      </c>
      <c r="AB19" s="25" t="n">
        <v>2</v>
      </c>
      <c r="AC19" s="25" t="n">
        <v>2</v>
      </c>
      <c r="AD19" s="25" t="n">
        <v>3</v>
      </c>
      <c r="AE19" s="25" t="n">
        <v>1</v>
      </c>
      <c r="AF19" s="25" t="n">
        <v>2</v>
      </c>
      <c r="AG19" s="25" t="n">
        <v>4</v>
      </c>
      <c r="AH19" s="52" t="n">
        <v>90.724</v>
      </c>
      <c r="AI19" s="2" t="n">
        <v>94.503452989054</v>
      </c>
      <c r="AJ19" s="2" t="n">
        <v>33.5075724979095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9</v>
      </c>
      <c r="F20" s="25" t="n">
        <v>45</v>
      </c>
      <c r="G20" s="25" t="n">
        <v>74</v>
      </c>
      <c r="H20" s="25" t="n">
        <v>124</v>
      </c>
      <c r="I20" s="25" t="n">
        <v>194</v>
      </c>
      <c r="J20" s="25" t="n">
        <v>265</v>
      </c>
      <c r="K20" s="25" t="n">
        <v>267</v>
      </c>
      <c r="L20" s="25" t="n">
        <v>220</v>
      </c>
      <c r="M20" s="25" t="n">
        <v>172</v>
      </c>
      <c r="N20" s="25" t="n">
        <v>94</v>
      </c>
      <c r="O20" s="25" t="n">
        <v>51</v>
      </c>
      <c r="P20" s="25" t="n">
        <v>26</v>
      </c>
      <c r="Q20" s="25" t="n">
        <v>27</v>
      </c>
      <c r="R20" s="25" t="n">
        <v>15</v>
      </c>
      <c r="S20" s="25" t="n">
        <v>16</v>
      </c>
      <c r="T20" s="25" t="n">
        <v>7</v>
      </c>
      <c r="U20" s="25" t="n">
        <v>5</v>
      </c>
      <c r="V20" s="25" t="n">
        <v>3</v>
      </c>
      <c r="W20" s="25" t="n">
        <v>2</v>
      </c>
      <c r="X20" s="25" t="n">
        <v>3</v>
      </c>
      <c r="Y20" s="25" t="n">
        <v>2</v>
      </c>
      <c r="Z20" s="25" t="n">
        <v>6</v>
      </c>
      <c r="AA20" s="25" t="n">
        <v>0</v>
      </c>
      <c r="AB20" s="25" t="n">
        <v>1</v>
      </c>
      <c r="AC20" s="25" t="n">
        <v>0</v>
      </c>
      <c r="AD20" s="25" t="n">
        <v>1</v>
      </c>
      <c r="AE20" s="25" t="n">
        <v>0</v>
      </c>
      <c r="AF20" s="25" t="n">
        <v>0</v>
      </c>
      <c r="AG20" s="25" t="n">
        <v>2</v>
      </c>
      <c r="AH20" s="52" t="n">
        <v>83.814</v>
      </c>
      <c r="AI20" s="2" t="n">
        <v>87.1053083485678</v>
      </c>
      <c r="AJ20" s="2" t="n">
        <v>32.7134756268763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34</v>
      </c>
      <c r="F21" s="25" t="n">
        <v>91</v>
      </c>
      <c r="G21" s="25" t="n">
        <v>125</v>
      </c>
      <c r="H21" s="25" t="n">
        <v>208</v>
      </c>
      <c r="I21" s="25" t="n">
        <v>342</v>
      </c>
      <c r="J21" s="25" t="n">
        <v>481</v>
      </c>
      <c r="K21" s="25" t="n">
        <v>521</v>
      </c>
      <c r="L21" s="25" t="n">
        <v>438</v>
      </c>
      <c r="M21" s="25" t="n">
        <v>373</v>
      </c>
      <c r="N21" s="25" t="n">
        <v>250</v>
      </c>
      <c r="O21" s="25" t="n">
        <v>205</v>
      </c>
      <c r="P21" s="25" t="n">
        <v>129</v>
      </c>
      <c r="Q21" s="25" t="n">
        <v>86</v>
      </c>
      <c r="R21" s="25" t="n">
        <v>52</v>
      </c>
      <c r="S21" s="25" t="n">
        <v>31</v>
      </c>
      <c r="T21" s="25" t="n">
        <v>15</v>
      </c>
      <c r="U21" s="25" t="n">
        <v>16</v>
      </c>
      <c r="V21" s="25" t="n">
        <v>17</v>
      </c>
      <c r="W21" s="25" t="n">
        <v>4</v>
      </c>
      <c r="X21" s="25" t="n">
        <v>10</v>
      </c>
      <c r="Y21" s="25" t="n">
        <v>5</v>
      </c>
      <c r="Z21" s="25" t="n">
        <v>11</v>
      </c>
      <c r="AA21" s="25" t="n">
        <v>4</v>
      </c>
      <c r="AB21" s="25" t="n">
        <v>1</v>
      </c>
      <c r="AC21" s="25" t="n">
        <v>4</v>
      </c>
      <c r="AD21" s="25" t="n">
        <v>2</v>
      </c>
      <c r="AE21" s="25" t="n">
        <v>1</v>
      </c>
      <c r="AF21" s="25" t="n">
        <v>0</v>
      </c>
      <c r="AG21" s="25" t="n">
        <v>5</v>
      </c>
      <c r="AH21" s="52" t="n">
        <v>88.243</v>
      </c>
      <c r="AI21" s="2" t="n">
        <v>92.9898835596647</v>
      </c>
      <c r="AJ21" s="2" t="n">
        <v>35.143679072163</v>
      </c>
    </row>
    <row r="22" customFormat="false" ht="12" hidden="false" customHeight="true" outlineLevel="0" collapsed="false">
      <c r="B22" s="29" t="s">
        <v>43</v>
      </c>
      <c r="C22" s="29"/>
      <c r="D22" s="25" t="n">
        <v>2788</v>
      </c>
      <c r="E22" s="25" t="n">
        <v>33</v>
      </c>
      <c r="F22" s="25" t="n">
        <v>61</v>
      </c>
      <c r="G22" s="25" t="n">
        <v>114</v>
      </c>
      <c r="H22" s="25" t="n">
        <v>216</v>
      </c>
      <c r="I22" s="25" t="n">
        <v>363</v>
      </c>
      <c r="J22" s="25" t="n">
        <v>443</v>
      </c>
      <c r="K22" s="25" t="n">
        <v>394</v>
      </c>
      <c r="L22" s="25" t="n">
        <v>372</v>
      </c>
      <c r="M22" s="25" t="n">
        <v>256</v>
      </c>
      <c r="N22" s="25" t="n">
        <v>198</v>
      </c>
      <c r="O22" s="25" t="n">
        <v>117</v>
      </c>
      <c r="P22" s="25" t="n">
        <v>68</v>
      </c>
      <c r="Q22" s="25" t="n">
        <v>59</v>
      </c>
      <c r="R22" s="25" t="n">
        <v>34</v>
      </c>
      <c r="S22" s="25" t="n">
        <v>15</v>
      </c>
      <c r="T22" s="25" t="n">
        <v>9</v>
      </c>
      <c r="U22" s="25" t="n">
        <v>7</v>
      </c>
      <c r="V22" s="25" t="n">
        <v>9</v>
      </c>
      <c r="W22" s="25" t="n">
        <v>5</v>
      </c>
      <c r="X22" s="25" t="n">
        <v>6</v>
      </c>
      <c r="Y22" s="25" t="n">
        <v>0</v>
      </c>
      <c r="Z22" s="25" t="n">
        <v>3</v>
      </c>
      <c r="AA22" s="25" t="n">
        <v>2</v>
      </c>
      <c r="AB22" s="25" t="n">
        <v>0</v>
      </c>
      <c r="AC22" s="25" t="n">
        <v>0</v>
      </c>
      <c r="AD22" s="25" t="n">
        <v>2</v>
      </c>
      <c r="AE22" s="25" t="n">
        <v>0</v>
      </c>
      <c r="AF22" s="25" t="n">
        <v>0</v>
      </c>
      <c r="AG22" s="25" t="n">
        <v>2</v>
      </c>
      <c r="AH22" s="52" t="n">
        <v>83.7235</v>
      </c>
      <c r="AI22" s="2" t="n">
        <v>87.629413558106</v>
      </c>
      <c r="AJ22" s="2" t="n">
        <v>31.042568002934</v>
      </c>
    </row>
    <row r="23" customFormat="false" ht="12" hidden="false" customHeight="true" outlineLevel="0" collapsed="false">
      <c r="B23" s="77" t="s">
        <v>33</v>
      </c>
      <c r="C23" s="77"/>
      <c r="D23" s="53" t="n">
        <v>2054</v>
      </c>
      <c r="E23" s="53" t="n">
        <v>39</v>
      </c>
      <c r="F23" s="53" t="n">
        <v>44</v>
      </c>
      <c r="G23" s="53" t="n">
        <v>98</v>
      </c>
      <c r="H23" s="53" t="n">
        <v>145</v>
      </c>
      <c r="I23" s="53" t="n">
        <v>291</v>
      </c>
      <c r="J23" s="53" t="n">
        <v>397</v>
      </c>
      <c r="K23" s="53" t="n">
        <v>351</v>
      </c>
      <c r="L23" s="53" t="n">
        <v>208</v>
      </c>
      <c r="M23" s="53" t="n">
        <v>149</v>
      </c>
      <c r="N23" s="53" t="n">
        <v>98</v>
      </c>
      <c r="O23" s="53" t="n">
        <v>73</v>
      </c>
      <c r="P23" s="53" t="n">
        <v>46</v>
      </c>
      <c r="Q23" s="53" t="n">
        <v>29</v>
      </c>
      <c r="R23" s="53" t="n">
        <v>31</v>
      </c>
      <c r="S23" s="53" t="n">
        <v>12</v>
      </c>
      <c r="T23" s="53" t="n">
        <v>10</v>
      </c>
      <c r="U23" s="53" t="n">
        <v>4</v>
      </c>
      <c r="V23" s="53" t="n">
        <v>2</v>
      </c>
      <c r="W23" s="53" t="n">
        <v>4</v>
      </c>
      <c r="X23" s="53" t="n">
        <v>9</v>
      </c>
      <c r="Y23" s="53" t="n">
        <v>0</v>
      </c>
      <c r="Z23" s="53" t="n">
        <v>1</v>
      </c>
      <c r="AA23" s="53" t="n">
        <v>2</v>
      </c>
      <c r="AB23" s="53" t="n">
        <v>4</v>
      </c>
      <c r="AC23" s="53" t="n">
        <v>2</v>
      </c>
      <c r="AD23" s="53" t="n">
        <v>1</v>
      </c>
      <c r="AE23" s="53" t="n">
        <v>2</v>
      </c>
      <c r="AF23" s="53" t="n">
        <v>1</v>
      </c>
      <c r="AG23" s="53" t="n">
        <v>1</v>
      </c>
      <c r="AH23" s="54" t="n">
        <v>80.118</v>
      </c>
      <c r="AI23" s="55" t="n">
        <v>85.596371470302</v>
      </c>
      <c r="AJ23" s="55" t="n">
        <v>32.9905189884298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2</v>
      </c>
      <c r="F24" s="25" t="n">
        <v>7</v>
      </c>
      <c r="G24" s="25" t="n">
        <v>13</v>
      </c>
      <c r="H24" s="25" t="n">
        <v>21</v>
      </c>
      <c r="I24" s="25" t="n">
        <v>33</v>
      </c>
      <c r="J24" s="25" t="n">
        <v>30</v>
      </c>
      <c r="K24" s="25" t="n">
        <v>29</v>
      </c>
      <c r="L24" s="25" t="n">
        <v>29</v>
      </c>
      <c r="M24" s="25" t="n">
        <v>16</v>
      </c>
      <c r="N24" s="25" t="n">
        <v>15</v>
      </c>
      <c r="O24" s="25" t="n">
        <v>9</v>
      </c>
      <c r="P24" s="25" t="n">
        <v>3</v>
      </c>
      <c r="Q24" s="25" t="n">
        <v>0</v>
      </c>
      <c r="R24" s="25" t="n">
        <v>3</v>
      </c>
      <c r="S24" s="25" t="n">
        <v>1</v>
      </c>
      <c r="T24" s="25" t="n">
        <v>1</v>
      </c>
      <c r="U24" s="25" t="n">
        <v>0</v>
      </c>
      <c r="V24" s="25" t="n">
        <v>0</v>
      </c>
      <c r="W24" s="25" t="n">
        <v>2</v>
      </c>
      <c r="X24" s="25" t="n">
        <v>1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52" t="n">
        <v>80.217</v>
      </c>
      <c r="AI24" s="2" t="n">
        <v>84.1601953488372</v>
      </c>
      <c r="AJ24" s="2" t="n">
        <v>30.5952384412905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6</v>
      </c>
      <c r="F25" s="25" t="n">
        <v>13</v>
      </c>
      <c r="G25" s="25" t="n">
        <v>32</v>
      </c>
      <c r="H25" s="25" t="n">
        <v>61</v>
      </c>
      <c r="I25" s="25" t="n">
        <v>101</v>
      </c>
      <c r="J25" s="25" t="n">
        <v>119</v>
      </c>
      <c r="K25" s="25" t="n">
        <v>111</v>
      </c>
      <c r="L25" s="25" t="n">
        <v>83</v>
      </c>
      <c r="M25" s="25" t="n">
        <v>57</v>
      </c>
      <c r="N25" s="25" t="n">
        <v>31</v>
      </c>
      <c r="O25" s="25" t="n">
        <v>19</v>
      </c>
      <c r="P25" s="25" t="n">
        <v>17</v>
      </c>
      <c r="Q25" s="25" t="n">
        <v>9</v>
      </c>
      <c r="R25" s="25" t="n">
        <v>9</v>
      </c>
      <c r="S25" s="25" t="n">
        <v>3</v>
      </c>
      <c r="T25" s="25" t="n">
        <v>0</v>
      </c>
      <c r="U25" s="25" t="n">
        <v>4</v>
      </c>
      <c r="V25" s="25" t="n">
        <v>3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1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0</v>
      </c>
      <c r="AH25" s="52" t="n">
        <v>80.599</v>
      </c>
      <c r="AI25" s="2" t="n">
        <v>84.7492481644641</v>
      </c>
      <c r="AJ25" s="2" t="n">
        <v>29.4720536591336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8</v>
      </c>
      <c r="F26" s="25" t="n">
        <v>19</v>
      </c>
      <c r="G26" s="25" t="n">
        <v>44</v>
      </c>
      <c r="H26" s="25" t="n">
        <v>72</v>
      </c>
      <c r="I26" s="25" t="n">
        <v>98</v>
      </c>
      <c r="J26" s="25" t="n">
        <v>116</v>
      </c>
      <c r="K26" s="25" t="n">
        <v>121</v>
      </c>
      <c r="L26" s="25" t="n">
        <v>106</v>
      </c>
      <c r="M26" s="25" t="n">
        <v>78</v>
      </c>
      <c r="N26" s="25" t="n">
        <v>85</v>
      </c>
      <c r="O26" s="25" t="n">
        <v>56</v>
      </c>
      <c r="P26" s="25" t="n">
        <v>41</v>
      </c>
      <c r="Q26" s="25" t="n">
        <v>22</v>
      </c>
      <c r="R26" s="25" t="n">
        <v>21</v>
      </c>
      <c r="S26" s="25" t="n">
        <v>8</v>
      </c>
      <c r="T26" s="25" t="n">
        <v>15</v>
      </c>
      <c r="U26" s="25" t="n">
        <v>6</v>
      </c>
      <c r="V26" s="25" t="n">
        <v>4</v>
      </c>
      <c r="W26" s="25" t="n">
        <v>3</v>
      </c>
      <c r="X26" s="25" t="n">
        <v>1</v>
      </c>
      <c r="Y26" s="25" t="n">
        <v>3</v>
      </c>
      <c r="Z26" s="25" t="n">
        <v>2</v>
      </c>
      <c r="AA26" s="25" t="n">
        <v>0</v>
      </c>
      <c r="AB26" s="25" t="n">
        <v>1</v>
      </c>
      <c r="AC26" s="25" t="n">
        <v>0</v>
      </c>
      <c r="AD26" s="25" t="n">
        <v>0</v>
      </c>
      <c r="AE26" s="25" t="n">
        <v>0</v>
      </c>
      <c r="AF26" s="25" t="n">
        <v>1</v>
      </c>
      <c r="AG26" s="25" t="n">
        <v>0</v>
      </c>
      <c r="AH26" s="52" t="n">
        <v>88.93</v>
      </c>
      <c r="AI26" s="2" t="n">
        <v>93.9356616541354</v>
      </c>
      <c r="AJ26" s="2" t="n">
        <v>35.9535369625379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2</v>
      </c>
      <c r="F27" s="25" t="n">
        <v>7</v>
      </c>
      <c r="G27" s="25" t="n">
        <v>21</v>
      </c>
      <c r="H27" s="25" t="n">
        <v>40</v>
      </c>
      <c r="I27" s="25" t="n">
        <v>65</v>
      </c>
      <c r="J27" s="25" t="n">
        <v>56</v>
      </c>
      <c r="K27" s="25" t="n">
        <v>46</v>
      </c>
      <c r="L27" s="25" t="n">
        <v>34</v>
      </c>
      <c r="M27" s="25" t="n">
        <v>13</v>
      </c>
      <c r="N27" s="25" t="n">
        <v>9</v>
      </c>
      <c r="O27" s="25" t="n">
        <v>7</v>
      </c>
      <c r="P27" s="25" t="n">
        <v>4</v>
      </c>
      <c r="Q27" s="25" t="n">
        <v>3</v>
      </c>
      <c r="R27" s="25" t="n">
        <v>3</v>
      </c>
      <c r="S27" s="25" t="n">
        <v>1</v>
      </c>
      <c r="T27" s="25" t="n">
        <v>1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57" t="n">
        <v>73.641</v>
      </c>
      <c r="AI27" s="58" t="n">
        <v>77.6028210862621</v>
      </c>
      <c r="AJ27" s="58" t="n">
        <v>25.1281519218256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2</v>
      </c>
      <c r="F28" s="25" t="n">
        <v>3</v>
      </c>
      <c r="G28" s="25" t="n">
        <v>4</v>
      </c>
      <c r="H28" s="25" t="n">
        <v>21</v>
      </c>
      <c r="I28" s="25" t="n">
        <v>28</v>
      </c>
      <c r="J28" s="25" t="n">
        <v>40</v>
      </c>
      <c r="K28" s="25" t="n">
        <v>33</v>
      </c>
      <c r="L28" s="25" t="n">
        <v>26</v>
      </c>
      <c r="M28" s="25" t="n">
        <v>22</v>
      </c>
      <c r="N28" s="25" t="n">
        <v>14</v>
      </c>
      <c r="O28" s="25" t="n">
        <v>12</v>
      </c>
      <c r="P28" s="25" t="n">
        <v>7</v>
      </c>
      <c r="Q28" s="25" t="n">
        <v>10</v>
      </c>
      <c r="R28" s="25" t="n">
        <v>5</v>
      </c>
      <c r="S28" s="25" t="n">
        <v>3</v>
      </c>
      <c r="T28" s="25" t="n">
        <v>3</v>
      </c>
      <c r="U28" s="25" t="n">
        <v>0</v>
      </c>
      <c r="V28" s="25" t="n">
        <v>0</v>
      </c>
      <c r="W28" s="25" t="n">
        <v>2</v>
      </c>
      <c r="X28" s="25" t="n">
        <v>0</v>
      </c>
      <c r="Y28" s="25" t="n">
        <v>2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1</v>
      </c>
      <c r="AE28" s="25" t="n">
        <v>0</v>
      </c>
      <c r="AF28" s="25" t="n">
        <v>0</v>
      </c>
      <c r="AG28" s="25" t="n">
        <v>0</v>
      </c>
      <c r="AH28" s="52" t="n">
        <v>87.1645</v>
      </c>
      <c r="AI28" s="2" t="n">
        <v>93.8767100840337</v>
      </c>
      <c r="AJ28" s="58" t="n">
        <v>36.0097810818864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6</v>
      </c>
      <c r="F29" s="25" t="n">
        <v>9</v>
      </c>
      <c r="G29" s="25" t="n">
        <v>19</v>
      </c>
      <c r="H29" s="25" t="n">
        <v>41</v>
      </c>
      <c r="I29" s="25" t="n">
        <v>46</v>
      </c>
      <c r="J29" s="25" t="n">
        <v>51</v>
      </c>
      <c r="K29" s="25" t="n">
        <v>90</v>
      </c>
      <c r="L29" s="25" t="n">
        <v>62</v>
      </c>
      <c r="M29" s="25" t="n">
        <v>63</v>
      </c>
      <c r="N29" s="25" t="n">
        <v>50</v>
      </c>
      <c r="O29" s="25" t="n">
        <v>33</v>
      </c>
      <c r="P29" s="25" t="n">
        <v>26</v>
      </c>
      <c r="Q29" s="25" t="n">
        <v>12</v>
      </c>
      <c r="R29" s="25" t="n">
        <v>7</v>
      </c>
      <c r="S29" s="25" t="n">
        <v>6</v>
      </c>
      <c r="T29" s="25" t="n">
        <v>4</v>
      </c>
      <c r="U29" s="25" t="n">
        <v>4</v>
      </c>
      <c r="V29" s="25" t="n">
        <v>2</v>
      </c>
      <c r="W29" s="25" t="n">
        <v>0</v>
      </c>
      <c r="X29" s="25" t="n">
        <v>1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1</v>
      </c>
      <c r="AE29" s="25" t="n">
        <v>0</v>
      </c>
      <c r="AF29" s="25" t="n">
        <v>1</v>
      </c>
      <c r="AG29" s="25" t="n">
        <v>0</v>
      </c>
      <c r="AH29" s="52" t="n">
        <v>91.764</v>
      </c>
      <c r="AI29" s="2" t="n">
        <v>94.2426254681647</v>
      </c>
      <c r="AJ29" s="2" t="n">
        <v>33.3728043996228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58</v>
      </c>
      <c r="F30" s="25" t="n">
        <v>56</v>
      </c>
      <c r="G30" s="25" t="n">
        <v>128</v>
      </c>
      <c r="H30" s="25" t="n">
        <v>202</v>
      </c>
      <c r="I30" s="25" t="n">
        <v>246</v>
      </c>
      <c r="J30" s="25" t="n">
        <v>244</v>
      </c>
      <c r="K30" s="25" t="n">
        <v>289</v>
      </c>
      <c r="L30" s="25" t="n">
        <v>234</v>
      </c>
      <c r="M30" s="25" t="n">
        <v>191</v>
      </c>
      <c r="N30" s="25" t="n">
        <v>140</v>
      </c>
      <c r="O30" s="25" t="n">
        <v>84</v>
      </c>
      <c r="P30" s="25" t="n">
        <v>66</v>
      </c>
      <c r="Q30" s="25" t="n">
        <v>47</v>
      </c>
      <c r="R30" s="25" t="n">
        <v>32</v>
      </c>
      <c r="S30" s="25" t="n">
        <v>27</v>
      </c>
      <c r="T30" s="25" t="n">
        <v>14</v>
      </c>
      <c r="U30" s="25" t="n">
        <v>9</v>
      </c>
      <c r="V30" s="25" t="n">
        <v>2</v>
      </c>
      <c r="W30" s="25" t="n">
        <v>8</v>
      </c>
      <c r="X30" s="25" t="n">
        <v>2</v>
      </c>
      <c r="Y30" s="25" t="n">
        <v>1</v>
      </c>
      <c r="Z30" s="25" t="n">
        <v>0</v>
      </c>
      <c r="AA30" s="25" t="n">
        <v>3</v>
      </c>
      <c r="AB30" s="25" t="n">
        <v>2</v>
      </c>
      <c r="AC30" s="25" t="n">
        <v>3</v>
      </c>
      <c r="AD30" s="25" t="n">
        <v>3</v>
      </c>
      <c r="AE30" s="25" t="n">
        <v>2</v>
      </c>
      <c r="AF30" s="25" t="n">
        <v>0</v>
      </c>
      <c r="AG30" s="25" t="n">
        <v>2</v>
      </c>
      <c r="AH30" s="52" t="n">
        <v>83.71</v>
      </c>
      <c r="AI30" s="2" t="n">
        <v>87.6683083532218</v>
      </c>
      <c r="AJ30" s="2" t="n">
        <v>36.4731216831603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30</v>
      </c>
      <c r="F31" s="25" t="n">
        <v>43</v>
      </c>
      <c r="G31" s="25" t="n">
        <v>89</v>
      </c>
      <c r="H31" s="25" t="n">
        <v>163</v>
      </c>
      <c r="I31" s="25" t="n">
        <v>218</v>
      </c>
      <c r="J31" s="25" t="n">
        <v>194</v>
      </c>
      <c r="K31" s="25" t="n">
        <v>197</v>
      </c>
      <c r="L31" s="25" t="n">
        <v>132</v>
      </c>
      <c r="M31" s="25" t="n">
        <v>116</v>
      </c>
      <c r="N31" s="25" t="n">
        <v>87</v>
      </c>
      <c r="O31" s="25" t="n">
        <v>64</v>
      </c>
      <c r="P31" s="25" t="n">
        <v>36</v>
      </c>
      <c r="Q31" s="25" t="n">
        <v>28</v>
      </c>
      <c r="R31" s="25" t="n">
        <v>16</v>
      </c>
      <c r="S31" s="25" t="n">
        <v>6</v>
      </c>
      <c r="T31" s="25" t="n">
        <v>5</v>
      </c>
      <c r="U31" s="25" t="n">
        <v>7</v>
      </c>
      <c r="V31" s="25" t="n">
        <v>0</v>
      </c>
      <c r="W31" s="25" t="n">
        <v>1</v>
      </c>
      <c r="X31" s="25" t="n">
        <v>2</v>
      </c>
      <c r="Y31" s="25" t="n">
        <v>1</v>
      </c>
      <c r="Z31" s="25" t="n">
        <v>1</v>
      </c>
      <c r="AA31" s="25" t="n">
        <v>1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1</v>
      </c>
      <c r="AG31" s="25" t="n">
        <v>1</v>
      </c>
      <c r="AH31" s="52" t="n">
        <v>78.894</v>
      </c>
      <c r="AI31" s="2" t="n">
        <v>83.1857081306463</v>
      </c>
      <c r="AJ31" s="2" t="n">
        <v>32.1583192502281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30</v>
      </c>
      <c r="F32" s="25" t="n">
        <v>54</v>
      </c>
      <c r="G32" s="25" t="n">
        <v>135</v>
      </c>
      <c r="H32" s="25" t="n">
        <v>189</v>
      </c>
      <c r="I32" s="25" t="n">
        <v>275</v>
      </c>
      <c r="J32" s="25" t="n">
        <v>262</v>
      </c>
      <c r="K32" s="25" t="n">
        <v>190</v>
      </c>
      <c r="L32" s="25" t="n">
        <v>175</v>
      </c>
      <c r="M32" s="25" t="n">
        <v>133</v>
      </c>
      <c r="N32" s="25" t="n">
        <v>111</v>
      </c>
      <c r="O32" s="25" t="n">
        <v>44</v>
      </c>
      <c r="P32" s="25" t="n">
        <v>22</v>
      </c>
      <c r="Q32" s="25" t="n">
        <v>16</v>
      </c>
      <c r="R32" s="25" t="n">
        <v>10</v>
      </c>
      <c r="S32" s="25" t="n">
        <v>5</v>
      </c>
      <c r="T32" s="25" t="n">
        <v>8</v>
      </c>
      <c r="U32" s="25" t="n">
        <v>4</v>
      </c>
      <c r="V32" s="25" t="n">
        <v>2</v>
      </c>
      <c r="W32" s="25" t="n">
        <v>0</v>
      </c>
      <c r="X32" s="25" t="n">
        <v>2</v>
      </c>
      <c r="Y32" s="25" t="n">
        <v>1</v>
      </c>
      <c r="Z32" s="25" t="n">
        <v>2</v>
      </c>
      <c r="AA32" s="25" t="n">
        <v>0</v>
      </c>
      <c r="AB32" s="25" t="n">
        <v>2</v>
      </c>
      <c r="AC32" s="25" t="n">
        <v>0</v>
      </c>
      <c r="AD32" s="25" t="n">
        <v>0</v>
      </c>
      <c r="AE32" s="25" t="n">
        <v>0</v>
      </c>
      <c r="AF32" s="25" t="n">
        <v>1</v>
      </c>
      <c r="AG32" s="25" t="n">
        <v>0</v>
      </c>
      <c r="AH32" s="52" t="n">
        <v>75.338</v>
      </c>
      <c r="AI32" s="2" t="n">
        <v>80.0118374178123</v>
      </c>
      <c r="AJ32" s="2" t="n">
        <v>29.7065071242211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164</v>
      </c>
      <c r="F33" s="25" t="n">
        <v>211</v>
      </c>
      <c r="G33" s="25" t="n">
        <v>317</v>
      </c>
      <c r="H33" s="25" t="n">
        <v>514</v>
      </c>
      <c r="I33" s="25" t="n">
        <v>784</v>
      </c>
      <c r="J33" s="25" t="n">
        <v>957</v>
      </c>
      <c r="K33" s="25" t="n">
        <v>882</v>
      </c>
      <c r="L33" s="25" t="n">
        <v>722</v>
      </c>
      <c r="M33" s="25" t="n">
        <v>567</v>
      </c>
      <c r="N33" s="25" t="n">
        <v>497</v>
      </c>
      <c r="O33" s="25" t="n">
        <v>363</v>
      </c>
      <c r="P33" s="25" t="n">
        <v>253</v>
      </c>
      <c r="Q33" s="25" t="n">
        <v>185</v>
      </c>
      <c r="R33" s="25" t="n">
        <v>116</v>
      </c>
      <c r="S33" s="25" t="n">
        <v>83</v>
      </c>
      <c r="T33" s="25" t="n">
        <v>62</v>
      </c>
      <c r="U33" s="25" t="n">
        <v>42</v>
      </c>
      <c r="V33" s="25" t="n">
        <v>32</v>
      </c>
      <c r="W33" s="25" t="n">
        <v>26</v>
      </c>
      <c r="X33" s="25" t="n">
        <v>17</v>
      </c>
      <c r="Y33" s="25" t="n">
        <v>13</v>
      </c>
      <c r="Z33" s="25" t="n">
        <v>11</v>
      </c>
      <c r="AA33" s="25" t="n">
        <v>11</v>
      </c>
      <c r="AB33" s="25" t="n">
        <v>9</v>
      </c>
      <c r="AC33" s="25" t="n">
        <v>4</v>
      </c>
      <c r="AD33" s="25" t="n">
        <v>3</v>
      </c>
      <c r="AE33" s="25" t="n">
        <v>4</v>
      </c>
      <c r="AF33" s="25" t="n">
        <v>2</v>
      </c>
      <c r="AG33" s="25" t="n">
        <v>10</v>
      </c>
      <c r="AH33" s="52" t="n">
        <v>85.663</v>
      </c>
      <c r="AI33" s="2" t="n">
        <v>91.2669798863139</v>
      </c>
      <c r="AJ33" s="2" t="n">
        <v>38.5196427603202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126</v>
      </c>
      <c r="F34" s="25" t="n">
        <v>151</v>
      </c>
      <c r="G34" s="25" t="n">
        <v>224</v>
      </c>
      <c r="H34" s="25" t="n">
        <v>356</v>
      </c>
      <c r="I34" s="25" t="n">
        <v>516</v>
      </c>
      <c r="J34" s="25" t="n">
        <v>523</v>
      </c>
      <c r="K34" s="25" t="n">
        <v>531</v>
      </c>
      <c r="L34" s="25" t="n">
        <v>441</v>
      </c>
      <c r="M34" s="25" t="n">
        <v>358</v>
      </c>
      <c r="N34" s="25" t="n">
        <v>317</v>
      </c>
      <c r="O34" s="25" t="n">
        <v>265</v>
      </c>
      <c r="P34" s="25" t="n">
        <v>157</v>
      </c>
      <c r="Q34" s="25" t="n">
        <v>113</v>
      </c>
      <c r="R34" s="25" t="n">
        <v>74</v>
      </c>
      <c r="S34" s="25" t="n">
        <v>61</v>
      </c>
      <c r="T34" s="25" t="n">
        <v>41</v>
      </c>
      <c r="U34" s="25" t="n">
        <v>39</v>
      </c>
      <c r="V34" s="25" t="n">
        <v>20</v>
      </c>
      <c r="W34" s="25" t="n">
        <v>16</v>
      </c>
      <c r="X34" s="25" t="n">
        <v>10</v>
      </c>
      <c r="Y34" s="25" t="n">
        <v>9</v>
      </c>
      <c r="Z34" s="25" t="n">
        <v>7</v>
      </c>
      <c r="AA34" s="25" t="n">
        <v>9</v>
      </c>
      <c r="AB34" s="25" t="n">
        <v>3</v>
      </c>
      <c r="AC34" s="25" t="n">
        <v>2</v>
      </c>
      <c r="AD34" s="25" t="n">
        <v>1</v>
      </c>
      <c r="AE34" s="25" t="n">
        <v>0</v>
      </c>
      <c r="AF34" s="25" t="n">
        <v>1</v>
      </c>
      <c r="AG34" s="25" t="n">
        <v>11</v>
      </c>
      <c r="AH34" s="52" t="n">
        <v>85.386</v>
      </c>
      <c r="AI34" s="2" t="n">
        <v>91.1646567777269</v>
      </c>
      <c r="AJ34" s="2" t="n">
        <v>41.1719523812205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71</v>
      </c>
      <c r="F35" s="25" t="n">
        <v>137</v>
      </c>
      <c r="G35" s="25" t="n">
        <v>243</v>
      </c>
      <c r="H35" s="25" t="n">
        <v>450</v>
      </c>
      <c r="I35" s="25" t="n">
        <v>651</v>
      </c>
      <c r="J35" s="25" t="n">
        <v>807</v>
      </c>
      <c r="K35" s="25" t="n">
        <v>1021</v>
      </c>
      <c r="L35" s="25" t="n">
        <v>1054</v>
      </c>
      <c r="M35" s="25" t="n">
        <v>1034</v>
      </c>
      <c r="N35" s="25" t="n">
        <v>1141</v>
      </c>
      <c r="O35" s="25" t="n">
        <v>973</v>
      </c>
      <c r="P35" s="25" t="n">
        <v>888</v>
      </c>
      <c r="Q35" s="25" t="n">
        <v>589</v>
      </c>
      <c r="R35" s="25" t="n">
        <v>530</v>
      </c>
      <c r="S35" s="25" t="n">
        <v>424</v>
      </c>
      <c r="T35" s="25" t="n">
        <v>366</v>
      </c>
      <c r="U35" s="25" t="n">
        <v>281</v>
      </c>
      <c r="V35" s="25" t="n">
        <v>239</v>
      </c>
      <c r="W35" s="25" t="n">
        <v>221</v>
      </c>
      <c r="X35" s="25" t="n">
        <v>151</v>
      </c>
      <c r="Y35" s="25" t="n">
        <v>143</v>
      </c>
      <c r="Z35" s="25" t="n">
        <v>96</v>
      </c>
      <c r="AA35" s="25" t="n">
        <v>81</v>
      </c>
      <c r="AB35" s="25" t="n">
        <v>58</v>
      </c>
      <c r="AC35" s="25" t="n">
        <v>34</v>
      </c>
      <c r="AD35" s="25" t="n">
        <v>30</v>
      </c>
      <c r="AE35" s="25" t="n">
        <v>27</v>
      </c>
      <c r="AF35" s="25" t="n">
        <v>21</v>
      </c>
      <c r="AG35" s="25" t="n">
        <v>71</v>
      </c>
      <c r="AH35" s="52" t="n">
        <v>114.035</v>
      </c>
      <c r="AI35" s="2" t="n">
        <v>121.356674780256</v>
      </c>
      <c r="AJ35" s="2" t="n">
        <v>51.1441181419725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120</v>
      </c>
      <c r="F36" s="25" t="n">
        <v>189</v>
      </c>
      <c r="G36" s="25" t="n">
        <v>337</v>
      </c>
      <c r="H36" s="25" t="n">
        <v>432</v>
      </c>
      <c r="I36" s="25" t="n">
        <v>564</v>
      </c>
      <c r="J36" s="25" t="n">
        <v>633</v>
      </c>
      <c r="K36" s="25" t="n">
        <v>737</v>
      </c>
      <c r="L36" s="25" t="n">
        <v>737</v>
      </c>
      <c r="M36" s="25" t="n">
        <v>666</v>
      </c>
      <c r="N36" s="25" t="n">
        <v>650</v>
      </c>
      <c r="O36" s="25" t="n">
        <v>530</v>
      </c>
      <c r="P36" s="25" t="n">
        <v>390</v>
      </c>
      <c r="Q36" s="25" t="n">
        <v>265</v>
      </c>
      <c r="R36" s="25" t="n">
        <v>198</v>
      </c>
      <c r="S36" s="25" t="n">
        <v>152</v>
      </c>
      <c r="T36" s="25" t="n">
        <v>100</v>
      </c>
      <c r="U36" s="25" t="n">
        <v>81</v>
      </c>
      <c r="V36" s="25" t="n">
        <v>59</v>
      </c>
      <c r="W36" s="25" t="n">
        <v>50</v>
      </c>
      <c r="X36" s="25" t="n">
        <v>38</v>
      </c>
      <c r="Y36" s="25" t="n">
        <v>31</v>
      </c>
      <c r="Z36" s="25" t="n">
        <v>25</v>
      </c>
      <c r="AA36" s="25" t="n">
        <v>29</v>
      </c>
      <c r="AB36" s="25" t="n">
        <v>20</v>
      </c>
      <c r="AC36" s="25" t="n">
        <v>15</v>
      </c>
      <c r="AD36" s="25" t="n">
        <v>10</v>
      </c>
      <c r="AE36" s="25" t="n">
        <v>12</v>
      </c>
      <c r="AF36" s="25" t="n">
        <v>3</v>
      </c>
      <c r="AG36" s="25" t="n">
        <v>18</v>
      </c>
      <c r="AH36" s="52" t="n">
        <v>97.177</v>
      </c>
      <c r="AI36" s="2" t="n">
        <v>102.680983218164</v>
      </c>
      <c r="AJ36" s="2" t="n">
        <v>45.5791375863665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7</v>
      </c>
      <c r="F37" s="25" t="n">
        <v>11</v>
      </c>
      <c r="G37" s="25" t="n">
        <v>37</v>
      </c>
      <c r="H37" s="25" t="n">
        <v>54</v>
      </c>
      <c r="I37" s="25" t="n">
        <v>78</v>
      </c>
      <c r="J37" s="25" t="n">
        <v>128</v>
      </c>
      <c r="K37" s="25" t="n">
        <v>131</v>
      </c>
      <c r="L37" s="25" t="n">
        <v>93</v>
      </c>
      <c r="M37" s="25" t="n">
        <v>69</v>
      </c>
      <c r="N37" s="25" t="n">
        <v>41</v>
      </c>
      <c r="O37" s="25" t="n">
        <v>30</v>
      </c>
      <c r="P37" s="25" t="n">
        <v>14</v>
      </c>
      <c r="Q37" s="25" t="n">
        <v>11</v>
      </c>
      <c r="R37" s="25" t="n">
        <v>3</v>
      </c>
      <c r="S37" s="25" t="n">
        <v>2</v>
      </c>
      <c r="T37" s="25" t="n">
        <v>2</v>
      </c>
      <c r="U37" s="25" t="n">
        <v>2</v>
      </c>
      <c r="V37" s="25" t="n">
        <v>0</v>
      </c>
      <c r="W37" s="25" t="n">
        <v>1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52" t="n">
        <v>83.181</v>
      </c>
      <c r="AI37" s="2" t="n">
        <v>85.1794055944056</v>
      </c>
      <c r="AJ37" s="58" t="n">
        <v>26.170802460924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2</v>
      </c>
      <c r="F38" s="25" t="n">
        <v>4</v>
      </c>
      <c r="G38" s="25" t="n">
        <v>14</v>
      </c>
      <c r="H38" s="25" t="n">
        <v>37</v>
      </c>
      <c r="I38" s="25" t="n">
        <v>69</v>
      </c>
      <c r="J38" s="25" t="n">
        <v>83</v>
      </c>
      <c r="K38" s="25" t="n">
        <v>95</v>
      </c>
      <c r="L38" s="25" t="n">
        <v>78</v>
      </c>
      <c r="M38" s="25" t="n">
        <v>40</v>
      </c>
      <c r="N38" s="25" t="n">
        <v>21</v>
      </c>
      <c r="O38" s="25" t="n">
        <v>22</v>
      </c>
      <c r="P38" s="25" t="n">
        <v>14</v>
      </c>
      <c r="Q38" s="25" t="n">
        <v>7</v>
      </c>
      <c r="R38" s="25" t="n">
        <v>2</v>
      </c>
      <c r="S38" s="25" t="n">
        <v>1</v>
      </c>
      <c r="T38" s="25" t="n">
        <v>2</v>
      </c>
      <c r="U38" s="25" t="n">
        <v>4</v>
      </c>
      <c r="V38" s="25" t="n">
        <v>0</v>
      </c>
      <c r="W38" s="25" t="n">
        <v>1</v>
      </c>
      <c r="X38" s="25" t="n">
        <v>1</v>
      </c>
      <c r="Y38" s="25" t="n">
        <v>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1</v>
      </c>
      <c r="AG38" s="25" t="n">
        <v>1</v>
      </c>
      <c r="AH38" s="52" t="n">
        <v>84.209</v>
      </c>
      <c r="AI38" s="2" t="n">
        <v>88.41762</v>
      </c>
      <c r="AJ38" s="2" t="n">
        <v>30.7452390931244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3</v>
      </c>
      <c r="F39" s="25" t="n">
        <v>10</v>
      </c>
      <c r="G39" s="25" t="n">
        <v>23</v>
      </c>
      <c r="H39" s="25" t="n">
        <v>16</v>
      </c>
      <c r="I39" s="25" t="n">
        <v>56</v>
      </c>
      <c r="J39" s="25" t="n">
        <v>43</v>
      </c>
      <c r="K39" s="25" t="n">
        <v>52</v>
      </c>
      <c r="L39" s="25" t="n">
        <v>50</v>
      </c>
      <c r="M39" s="25" t="n">
        <v>23</v>
      </c>
      <c r="N39" s="25" t="n">
        <v>20</v>
      </c>
      <c r="O39" s="25" t="n">
        <v>17</v>
      </c>
      <c r="P39" s="25" t="n">
        <v>13</v>
      </c>
      <c r="Q39" s="25" t="n">
        <v>14</v>
      </c>
      <c r="R39" s="25" t="n">
        <v>4</v>
      </c>
      <c r="S39" s="25" t="n">
        <v>4</v>
      </c>
      <c r="T39" s="25" t="n">
        <v>2</v>
      </c>
      <c r="U39" s="25" t="n">
        <v>3</v>
      </c>
      <c r="V39" s="25" t="n">
        <v>3</v>
      </c>
      <c r="W39" s="25" t="n">
        <v>3</v>
      </c>
      <c r="X39" s="25" t="n">
        <v>0</v>
      </c>
      <c r="Y39" s="25" t="n">
        <v>1</v>
      </c>
      <c r="Z39" s="25" t="n">
        <v>2</v>
      </c>
      <c r="AA39" s="25" t="n">
        <v>1</v>
      </c>
      <c r="AB39" s="25" t="n">
        <v>0</v>
      </c>
      <c r="AC39" s="25" t="n">
        <v>0</v>
      </c>
      <c r="AD39" s="25" t="n">
        <v>0</v>
      </c>
      <c r="AE39" s="25" t="n">
        <v>1</v>
      </c>
      <c r="AF39" s="25" t="n">
        <v>0</v>
      </c>
      <c r="AG39" s="25" t="n">
        <v>0</v>
      </c>
      <c r="AH39" s="52" t="n">
        <v>85.5295</v>
      </c>
      <c r="AI39" s="2" t="n">
        <v>92.2236675824176</v>
      </c>
      <c r="AJ39" s="2" t="n">
        <v>38.4687752038987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5</v>
      </c>
      <c r="F40" s="25" t="n">
        <v>6</v>
      </c>
      <c r="G40" s="25" t="n">
        <v>9</v>
      </c>
      <c r="H40" s="25" t="n">
        <v>30</v>
      </c>
      <c r="I40" s="25" t="n">
        <v>49</v>
      </c>
      <c r="J40" s="25" t="n">
        <v>62</v>
      </c>
      <c r="K40" s="25" t="n">
        <v>52</v>
      </c>
      <c r="L40" s="25" t="n">
        <v>43</v>
      </c>
      <c r="M40" s="25" t="n">
        <v>28</v>
      </c>
      <c r="N40" s="25" t="n">
        <v>22</v>
      </c>
      <c r="O40" s="25" t="n">
        <v>17</v>
      </c>
      <c r="P40" s="25" t="n">
        <v>5</v>
      </c>
      <c r="Q40" s="25" t="n">
        <v>6</v>
      </c>
      <c r="R40" s="25" t="n">
        <v>3</v>
      </c>
      <c r="S40" s="25" t="n">
        <v>2</v>
      </c>
      <c r="T40" s="25" t="n">
        <v>1</v>
      </c>
      <c r="U40" s="25" t="n">
        <v>4</v>
      </c>
      <c r="V40" s="25" t="n">
        <v>1</v>
      </c>
      <c r="W40" s="25" t="n">
        <v>0</v>
      </c>
      <c r="X40" s="25" t="n">
        <v>1</v>
      </c>
      <c r="Y40" s="25" t="n">
        <v>1</v>
      </c>
      <c r="Z40" s="25" t="n">
        <v>1</v>
      </c>
      <c r="AA40" s="25" t="n">
        <v>2</v>
      </c>
      <c r="AB40" s="25" t="n">
        <v>1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57" t="n">
        <v>82.11</v>
      </c>
      <c r="AI40" s="58" t="n">
        <v>88.9107321937322</v>
      </c>
      <c r="AJ40" s="58" t="n">
        <v>34.4192775803173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17</v>
      </c>
      <c r="F41" s="25" t="n">
        <v>29</v>
      </c>
      <c r="G41" s="25" t="n">
        <v>65</v>
      </c>
      <c r="H41" s="25" t="n">
        <v>81</v>
      </c>
      <c r="I41" s="25" t="n">
        <v>173</v>
      </c>
      <c r="J41" s="25" t="n">
        <v>206</v>
      </c>
      <c r="K41" s="25" t="n">
        <v>209</v>
      </c>
      <c r="L41" s="25" t="n">
        <v>161</v>
      </c>
      <c r="M41" s="25" t="n">
        <v>114</v>
      </c>
      <c r="N41" s="25" t="n">
        <v>79</v>
      </c>
      <c r="O41" s="25" t="n">
        <v>61</v>
      </c>
      <c r="P41" s="25" t="n">
        <v>42</v>
      </c>
      <c r="Q41" s="25" t="n">
        <v>23</v>
      </c>
      <c r="R41" s="25" t="n">
        <v>13</v>
      </c>
      <c r="S41" s="25" t="n">
        <v>7</v>
      </c>
      <c r="T41" s="25" t="n">
        <v>5</v>
      </c>
      <c r="U41" s="25" t="n">
        <v>5</v>
      </c>
      <c r="V41" s="25" t="n">
        <v>3</v>
      </c>
      <c r="W41" s="25" t="n">
        <v>1</v>
      </c>
      <c r="X41" s="25" t="n">
        <v>0</v>
      </c>
      <c r="Y41" s="25" t="n">
        <v>3</v>
      </c>
      <c r="Z41" s="25" t="n">
        <v>2</v>
      </c>
      <c r="AA41" s="25" t="n">
        <v>2</v>
      </c>
      <c r="AB41" s="25" t="n">
        <v>1</v>
      </c>
      <c r="AC41" s="25" t="n">
        <v>1</v>
      </c>
      <c r="AD41" s="25" t="n">
        <v>0</v>
      </c>
      <c r="AE41" s="25" t="n">
        <v>1</v>
      </c>
      <c r="AF41" s="25" t="n">
        <v>0</v>
      </c>
      <c r="AG41" s="25" t="n">
        <v>0</v>
      </c>
      <c r="AH41" s="52" t="n">
        <v>83.67</v>
      </c>
      <c r="AI41" s="2" t="n">
        <v>87.695644171779</v>
      </c>
      <c r="AJ41" s="2" t="n">
        <v>31.59833022759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7</v>
      </c>
      <c r="F42" s="25" t="n">
        <v>15</v>
      </c>
      <c r="G42" s="25" t="n">
        <v>48</v>
      </c>
      <c r="H42" s="25" t="n">
        <v>60</v>
      </c>
      <c r="I42" s="25" t="n">
        <v>108</v>
      </c>
      <c r="J42" s="25" t="n">
        <v>145</v>
      </c>
      <c r="K42" s="25" t="n">
        <v>155</v>
      </c>
      <c r="L42" s="25" t="n">
        <v>134</v>
      </c>
      <c r="M42" s="25" t="n">
        <v>91</v>
      </c>
      <c r="N42" s="25" t="n">
        <v>62</v>
      </c>
      <c r="O42" s="25" t="n">
        <v>44</v>
      </c>
      <c r="P42" s="25" t="n">
        <v>25</v>
      </c>
      <c r="Q42" s="25" t="n">
        <v>16</v>
      </c>
      <c r="R42" s="25" t="n">
        <v>16</v>
      </c>
      <c r="S42" s="25" t="n">
        <v>4</v>
      </c>
      <c r="T42" s="25" t="n">
        <v>3</v>
      </c>
      <c r="U42" s="25" t="n">
        <v>2</v>
      </c>
      <c r="V42" s="25" t="n">
        <v>1</v>
      </c>
      <c r="W42" s="25" t="n">
        <v>3</v>
      </c>
      <c r="X42" s="25" t="n">
        <v>4</v>
      </c>
      <c r="Y42" s="25" t="n">
        <v>2</v>
      </c>
      <c r="Z42" s="25" t="n">
        <v>2</v>
      </c>
      <c r="AA42" s="25" t="n">
        <v>3</v>
      </c>
      <c r="AB42" s="25" t="n">
        <v>0</v>
      </c>
      <c r="AC42" s="25" t="n">
        <v>0</v>
      </c>
      <c r="AD42" s="25" t="n">
        <v>1</v>
      </c>
      <c r="AE42" s="25" t="n">
        <v>1</v>
      </c>
      <c r="AF42" s="25" t="n">
        <v>0</v>
      </c>
      <c r="AG42" s="25" t="n">
        <v>1</v>
      </c>
      <c r="AH42" s="52" t="n">
        <v>86.232</v>
      </c>
      <c r="AI42" s="2" t="n">
        <v>90.4148279118574</v>
      </c>
      <c r="AJ42" s="2" t="n">
        <v>33.6511187428401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29</v>
      </c>
      <c r="F43" s="25" t="n">
        <v>34</v>
      </c>
      <c r="G43" s="25" t="n">
        <v>74</v>
      </c>
      <c r="H43" s="25" t="n">
        <v>110</v>
      </c>
      <c r="I43" s="25" t="n">
        <v>128</v>
      </c>
      <c r="J43" s="25" t="n">
        <v>158</v>
      </c>
      <c r="K43" s="25" t="n">
        <v>163</v>
      </c>
      <c r="L43" s="25" t="n">
        <v>145</v>
      </c>
      <c r="M43" s="25" t="n">
        <v>101</v>
      </c>
      <c r="N43" s="25" t="n">
        <v>87</v>
      </c>
      <c r="O43" s="25" t="n">
        <v>47</v>
      </c>
      <c r="P43" s="25" t="n">
        <v>23</v>
      </c>
      <c r="Q43" s="25" t="n">
        <v>29</v>
      </c>
      <c r="R43" s="25" t="n">
        <v>15</v>
      </c>
      <c r="S43" s="25" t="n">
        <v>9</v>
      </c>
      <c r="T43" s="25" t="n">
        <v>5</v>
      </c>
      <c r="U43" s="25" t="n">
        <v>2</v>
      </c>
      <c r="V43" s="25" t="n">
        <v>2</v>
      </c>
      <c r="W43" s="25" t="n">
        <v>4</v>
      </c>
      <c r="X43" s="25" t="n">
        <v>2</v>
      </c>
      <c r="Y43" s="25" t="n">
        <v>0</v>
      </c>
      <c r="Z43" s="25" t="n">
        <v>2</v>
      </c>
      <c r="AA43" s="25" t="n">
        <v>2</v>
      </c>
      <c r="AB43" s="25" t="n">
        <v>1</v>
      </c>
      <c r="AC43" s="25" t="n">
        <v>1</v>
      </c>
      <c r="AD43" s="25" t="n">
        <v>0</v>
      </c>
      <c r="AE43" s="25" t="n">
        <v>0</v>
      </c>
      <c r="AF43" s="25" t="n">
        <v>0</v>
      </c>
      <c r="AG43" s="25" t="n">
        <v>2</v>
      </c>
      <c r="AH43" s="52" t="n">
        <v>84.148</v>
      </c>
      <c r="AI43" s="2" t="n">
        <v>86.6047634042553</v>
      </c>
      <c r="AJ43" s="2" t="n">
        <v>35.4408304403272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22</v>
      </c>
      <c r="F44" s="25" t="n">
        <v>37</v>
      </c>
      <c r="G44" s="25" t="n">
        <v>77</v>
      </c>
      <c r="H44" s="25" t="n">
        <v>106</v>
      </c>
      <c r="I44" s="25" t="n">
        <v>171</v>
      </c>
      <c r="J44" s="25" t="n">
        <v>183</v>
      </c>
      <c r="K44" s="25" t="n">
        <v>236</v>
      </c>
      <c r="L44" s="25" t="n">
        <v>180</v>
      </c>
      <c r="M44" s="25" t="n">
        <v>187</v>
      </c>
      <c r="N44" s="25" t="n">
        <v>158</v>
      </c>
      <c r="O44" s="25" t="n">
        <v>129</v>
      </c>
      <c r="P44" s="25" t="n">
        <v>85</v>
      </c>
      <c r="Q44" s="25" t="n">
        <v>50</v>
      </c>
      <c r="R44" s="25" t="n">
        <v>33</v>
      </c>
      <c r="S44" s="25" t="n">
        <v>20</v>
      </c>
      <c r="T44" s="25" t="n">
        <v>17</v>
      </c>
      <c r="U44" s="25" t="n">
        <v>10</v>
      </c>
      <c r="V44" s="25" t="n">
        <v>5</v>
      </c>
      <c r="W44" s="25" t="n">
        <v>6</v>
      </c>
      <c r="X44" s="25" t="n">
        <v>4</v>
      </c>
      <c r="Y44" s="25" t="n">
        <v>3</v>
      </c>
      <c r="Z44" s="25" t="n">
        <v>1</v>
      </c>
      <c r="AA44" s="25" t="n">
        <v>1</v>
      </c>
      <c r="AB44" s="25" t="n">
        <v>3</v>
      </c>
      <c r="AC44" s="25" t="n">
        <v>1</v>
      </c>
      <c r="AD44" s="25" t="n">
        <v>1</v>
      </c>
      <c r="AE44" s="25" t="n">
        <v>0</v>
      </c>
      <c r="AF44" s="25" t="n">
        <v>0</v>
      </c>
      <c r="AG44" s="25" t="n">
        <v>1</v>
      </c>
      <c r="AH44" s="52" t="n">
        <v>91.632</v>
      </c>
      <c r="AI44" s="2" t="n">
        <v>95.450645049218</v>
      </c>
      <c r="AJ44" s="2" t="n">
        <v>35.5022134963423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82</v>
      </c>
      <c r="F45" s="25" t="n">
        <v>107</v>
      </c>
      <c r="G45" s="25" t="n">
        <v>201</v>
      </c>
      <c r="H45" s="25" t="n">
        <v>350</v>
      </c>
      <c r="I45" s="25" t="n">
        <v>393</v>
      </c>
      <c r="J45" s="25" t="n">
        <v>473</v>
      </c>
      <c r="K45" s="25" t="n">
        <v>493</v>
      </c>
      <c r="L45" s="25" t="n">
        <v>475</v>
      </c>
      <c r="M45" s="25" t="n">
        <v>424</v>
      </c>
      <c r="N45" s="25" t="n">
        <v>324</v>
      </c>
      <c r="O45" s="25" t="n">
        <v>305</v>
      </c>
      <c r="P45" s="25" t="n">
        <v>210</v>
      </c>
      <c r="Q45" s="25" t="n">
        <v>155</v>
      </c>
      <c r="R45" s="25" t="n">
        <v>93</v>
      </c>
      <c r="S45" s="25" t="n">
        <v>80</v>
      </c>
      <c r="T45" s="25" t="n">
        <v>59</v>
      </c>
      <c r="U45" s="25" t="n">
        <v>33</v>
      </c>
      <c r="V45" s="25" t="n">
        <v>20</v>
      </c>
      <c r="W45" s="25" t="n">
        <v>25</v>
      </c>
      <c r="X45" s="25" t="n">
        <v>20</v>
      </c>
      <c r="Y45" s="25" t="n">
        <v>10</v>
      </c>
      <c r="Z45" s="25" t="n">
        <v>10</v>
      </c>
      <c r="AA45" s="25" t="n">
        <v>14</v>
      </c>
      <c r="AB45" s="25" t="n">
        <v>13</v>
      </c>
      <c r="AC45" s="25" t="n">
        <v>3</v>
      </c>
      <c r="AD45" s="25" t="n">
        <v>1</v>
      </c>
      <c r="AE45" s="25" t="n">
        <v>1</v>
      </c>
      <c r="AF45" s="25" t="n">
        <v>0</v>
      </c>
      <c r="AG45" s="25" t="n">
        <v>3</v>
      </c>
      <c r="AH45" s="52" t="n">
        <v>91.945</v>
      </c>
      <c r="AI45" s="2" t="n">
        <v>96.8438629198082</v>
      </c>
      <c r="AJ45" s="2" t="n">
        <v>41.3172814321197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25</v>
      </c>
      <c r="F46" s="25" t="n">
        <v>30</v>
      </c>
      <c r="G46" s="25" t="n">
        <v>51</v>
      </c>
      <c r="H46" s="25" t="n">
        <v>88</v>
      </c>
      <c r="I46" s="25" t="n">
        <v>111</v>
      </c>
      <c r="J46" s="25" t="n">
        <v>131</v>
      </c>
      <c r="K46" s="25" t="n">
        <v>149</v>
      </c>
      <c r="L46" s="25" t="n">
        <v>145</v>
      </c>
      <c r="M46" s="25" t="n">
        <v>123</v>
      </c>
      <c r="N46" s="25" t="n">
        <v>101</v>
      </c>
      <c r="O46" s="25" t="n">
        <v>49</v>
      </c>
      <c r="P46" s="25" t="n">
        <v>28</v>
      </c>
      <c r="Q46" s="25" t="n">
        <v>28</v>
      </c>
      <c r="R46" s="25" t="n">
        <v>16</v>
      </c>
      <c r="S46" s="25" t="n">
        <v>6</v>
      </c>
      <c r="T46" s="25" t="n">
        <v>3</v>
      </c>
      <c r="U46" s="25" t="n">
        <v>6</v>
      </c>
      <c r="V46" s="25" t="n">
        <v>3</v>
      </c>
      <c r="W46" s="25" t="n">
        <v>0</v>
      </c>
      <c r="X46" s="25" t="n">
        <v>0</v>
      </c>
      <c r="Y46" s="25" t="n">
        <v>3</v>
      </c>
      <c r="Z46" s="25" t="n">
        <v>0</v>
      </c>
      <c r="AA46" s="25" t="n">
        <v>2</v>
      </c>
      <c r="AB46" s="25" t="n">
        <v>1</v>
      </c>
      <c r="AC46" s="25" t="n">
        <v>1</v>
      </c>
      <c r="AD46" s="25" t="n">
        <v>0</v>
      </c>
      <c r="AE46" s="25" t="n">
        <v>0</v>
      </c>
      <c r="AF46" s="25" t="n">
        <v>0</v>
      </c>
      <c r="AG46" s="25" t="n">
        <v>1</v>
      </c>
      <c r="AH46" s="52" t="n">
        <v>87.931</v>
      </c>
      <c r="AI46" s="2" t="n">
        <v>89.5317665758402</v>
      </c>
      <c r="AJ46" s="2" t="n">
        <v>33.9180693939892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16</v>
      </c>
      <c r="F47" s="25" t="n">
        <v>37</v>
      </c>
      <c r="G47" s="25" t="n">
        <v>42</v>
      </c>
      <c r="H47" s="25" t="n">
        <v>65</v>
      </c>
      <c r="I47" s="25" t="n">
        <v>92</v>
      </c>
      <c r="J47" s="25" t="n">
        <v>103</v>
      </c>
      <c r="K47" s="25" t="n">
        <v>91</v>
      </c>
      <c r="L47" s="25" t="n">
        <v>83</v>
      </c>
      <c r="M47" s="25" t="n">
        <v>77</v>
      </c>
      <c r="N47" s="25" t="n">
        <v>69</v>
      </c>
      <c r="O47" s="25" t="n">
        <v>51</v>
      </c>
      <c r="P47" s="25" t="n">
        <v>36</v>
      </c>
      <c r="Q47" s="25" t="n">
        <v>28</v>
      </c>
      <c r="R47" s="25" t="n">
        <v>7</v>
      </c>
      <c r="S47" s="25" t="n">
        <v>8</v>
      </c>
      <c r="T47" s="25" t="n">
        <v>6</v>
      </c>
      <c r="U47" s="25" t="n">
        <v>1</v>
      </c>
      <c r="V47" s="25" t="n">
        <v>5</v>
      </c>
      <c r="W47" s="25" t="n">
        <v>1</v>
      </c>
      <c r="X47" s="25" t="n">
        <v>3</v>
      </c>
      <c r="Y47" s="25" t="n">
        <v>2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2</v>
      </c>
      <c r="AE47" s="25" t="n">
        <v>0</v>
      </c>
      <c r="AF47" s="25" t="n">
        <v>0</v>
      </c>
      <c r="AG47" s="25" t="n">
        <v>0</v>
      </c>
      <c r="AH47" s="52" t="n">
        <v>86.419</v>
      </c>
      <c r="AI47" s="2" t="n">
        <v>90.0174</v>
      </c>
      <c r="AJ47" s="2" t="n">
        <v>35.7234347362736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11</v>
      </c>
      <c r="F48" s="25" t="n">
        <v>29</v>
      </c>
      <c r="G48" s="25" t="n">
        <v>43</v>
      </c>
      <c r="H48" s="25" t="n">
        <v>64</v>
      </c>
      <c r="I48" s="25" t="n">
        <v>80</v>
      </c>
      <c r="J48" s="25" t="n">
        <v>97</v>
      </c>
      <c r="K48" s="25" t="n">
        <v>110</v>
      </c>
      <c r="L48" s="25" t="n">
        <v>102</v>
      </c>
      <c r="M48" s="25" t="n">
        <v>76</v>
      </c>
      <c r="N48" s="25" t="n">
        <v>75</v>
      </c>
      <c r="O48" s="25" t="n">
        <v>55</v>
      </c>
      <c r="P48" s="25" t="n">
        <v>34</v>
      </c>
      <c r="Q48" s="25" t="n">
        <v>25</v>
      </c>
      <c r="R48" s="25" t="n">
        <v>23</v>
      </c>
      <c r="S48" s="25" t="n">
        <v>14</v>
      </c>
      <c r="T48" s="25" t="n">
        <v>11</v>
      </c>
      <c r="U48" s="25" t="n">
        <v>5</v>
      </c>
      <c r="V48" s="25" t="n">
        <v>8</v>
      </c>
      <c r="W48" s="25" t="n">
        <v>10</v>
      </c>
      <c r="X48" s="25" t="n">
        <v>2</v>
      </c>
      <c r="Y48" s="25" t="n">
        <v>2</v>
      </c>
      <c r="Z48" s="25" t="n">
        <v>1</v>
      </c>
      <c r="AA48" s="25" t="n">
        <v>3</v>
      </c>
      <c r="AB48" s="25" t="n">
        <v>3</v>
      </c>
      <c r="AC48" s="25" t="n">
        <v>1</v>
      </c>
      <c r="AD48" s="25" t="n">
        <v>2</v>
      </c>
      <c r="AE48" s="25" t="n">
        <v>2</v>
      </c>
      <c r="AF48" s="25" t="n">
        <v>1</v>
      </c>
      <c r="AG48" s="25" t="n">
        <v>0</v>
      </c>
      <c r="AH48" s="52" t="n">
        <v>91.476</v>
      </c>
      <c r="AI48" s="2" t="n">
        <v>97.2720888638922</v>
      </c>
      <c r="AJ48" s="2" t="n">
        <v>42.3087238255892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105</v>
      </c>
      <c r="F49" s="25" t="n">
        <v>169</v>
      </c>
      <c r="G49" s="25" t="n">
        <v>208</v>
      </c>
      <c r="H49" s="25" t="n">
        <v>280</v>
      </c>
      <c r="I49" s="25" t="n">
        <v>415</v>
      </c>
      <c r="J49" s="25" t="n">
        <v>499</v>
      </c>
      <c r="K49" s="25" t="n">
        <v>666</v>
      </c>
      <c r="L49" s="25" t="n">
        <v>617</v>
      </c>
      <c r="M49" s="25" t="n">
        <v>506</v>
      </c>
      <c r="N49" s="25" t="n">
        <v>428</v>
      </c>
      <c r="O49" s="25" t="n">
        <v>313</v>
      </c>
      <c r="P49" s="25" t="n">
        <v>208</v>
      </c>
      <c r="Q49" s="25" t="n">
        <v>158</v>
      </c>
      <c r="R49" s="25" t="n">
        <v>122</v>
      </c>
      <c r="S49" s="25" t="n">
        <v>71</v>
      </c>
      <c r="T49" s="25" t="n">
        <v>48</v>
      </c>
      <c r="U49" s="25" t="n">
        <v>53</v>
      </c>
      <c r="V49" s="25" t="n">
        <v>51</v>
      </c>
      <c r="W49" s="25" t="n">
        <v>20</v>
      </c>
      <c r="X49" s="25" t="n">
        <v>24</v>
      </c>
      <c r="Y49" s="25" t="n">
        <v>24</v>
      </c>
      <c r="Z49" s="25" t="n">
        <v>15</v>
      </c>
      <c r="AA49" s="25" t="n">
        <v>11</v>
      </c>
      <c r="AB49" s="25" t="n">
        <v>13</v>
      </c>
      <c r="AC49" s="25" t="n">
        <v>4</v>
      </c>
      <c r="AD49" s="25" t="n">
        <v>7</v>
      </c>
      <c r="AE49" s="25" t="n">
        <v>6</v>
      </c>
      <c r="AF49" s="25" t="n">
        <v>3</v>
      </c>
      <c r="AG49" s="25" t="n">
        <v>9</v>
      </c>
      <c r="AH49" s="52" t="n">
        <v>92.938</v>
      </c>
      <c r="AI49" s="2" t="n">
        <v>98.3379675440334</v>
      </c>
      <c r="AJ49" s="2" t="n">
        <v>42.3644855834826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84</v>
      </c>
      <c r="F50" s="25" t="n">
        <v>128</v>
      </c>
      <c r="G50" s="25" t="n">
        <v>202</v>
      </c>
      <c r="H50" s="25" t="n">
        <v>270</v>
      </c>
      <c r="I50" s="25" t="n">
        <v>326</v>
      </c>
      <c r="J50" s="25" t="n">
        <v>398</v>
      </c>
      <c r="K50" s="25" t="n">
        <v>495</v>
      </c>
      <c r="L50" s="25" t="n">
        <v>483</v>
      </c>
      <c r="M50" s="25" t="n">
        <v>362</v>
      </c>
      <c r="N50" s="25" t="n">
        <v>327</v>
      </c>
      <c r="O50" s="25" t="n">
        <v>255</v>
      </c>
      <c r="P50" s="25" t="n">
        <v>189</v>
      </c>
      <c r="Q50" s="25" t="n">
        <v>123</v>
      </c>
      <c r="R50" s="25" t="n">
        <v>92</v>
      </c>
      <c r="S50" s="25" t="n">
        <v>43</v>
      </c>
      <c r="T50" s="25" t="n">
        <v>36</v>
      </c>
      <c r="U50" s="25" t="n">
        <v>29</v>
      </c>
      <c r="V50" s="25" t="n">
        <v>23</v>
      </c>
      <c r="W50" s="25" t="n">
        <v>15</v>
      </c>
      <c r="X50" s="25" t="n">
        <v>7</v>
      </c>
      <c r="Y50" s="25" t="n">
        <v>9</v>
      </c>
      <c r="Z50" s="25" t="n">
        <v>11</v>
      </c>
      <c r="AA50" s="25" t="n">
        <v>7</v>
      </c>
      <c r="AB50" s="25" t="n">
        <v>7</v>
      </c>
      <c r="AC50" s="25" t="n">
        <v>2</v>
      </c>
      <c r="AD50" s="25" t="n">
        <v>2</v>
      </c>
      <c r="AE50" s="25" t="n">
        <v>3</v>
      </c>
      <c r="AF50" s="25" t="n">
        <v>1</v>
      </c>
      <c r="AG50" s="25" t="n">
        <v>12</v>
      </c>
      <c r="AH50" s="52" t="n">
        <v>91.407</v>
      </c>
      <c r="AI50" s="2" t="n">
        <v>95.5966315655923</v>
      </c>
      <c r="AJ50" s="2" t="n">
        <v>40.6595840007803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18</v>
      </c>
      <c r="F51" s="25" t="n">
        <v>26</v>
      </c>
      <c r="G51" s="25" t="n">
        <v>28</v>
      </c>
      <c r="H51" s="25" t="n">
        <v>36</v>
      </c>
      <c r="I51" s="25" t="n">
        <v>53</v>
      </c>
      <c r="J51" s="25" t="n">
        <v>61</v>
      </c>
      <c r="K51" s="25" t="n">
        <v>85</v>
      </c>
      <c r="L51" s="25" t="n">
        <v>51</v>
      </c>
      <c r="M51" s="25" t="n">
        <v>41</v>
      </c>
      <c r="N51" s="25" t="n">
        <v>48</v>
      </c>
      <c r="O51" s="25" t="n">
        <v>32</v>
      </c>
      <c r="P51" s="25" t="n">
        <v>15</v>
      </c>
      <c r="Q51" s="25" t="n">
        <v>15</v>
      </c>
      <c r="R51" s="25" t="n">
        <v>8</v>
      </c>
      <c r="S51" s="25" t="n">
        <v>5</v>
      </c>
      <c r="T51" s="25" t="n">
        <v>4</v>
      </c>
      <c r="U51" s="25" t="n">
        <v>0</v>
      </c>
      <c r="V51" s="25" t="n">
        <v>1</v>
      </c>
      <c r="W51" s="25" t="n">
        <v>2</v>
      </c>
      <c r="X51" s="25" t="n">
        <v>1</v>
      </c>
      <c r="Y51" s="25" t="n">
        <v>1</v>
      </c>
      <c r="Z51" s="25" t="n">
        <v>0</v>
      </c>
      <c r="AA51" s="25" t="n">
        <v>3</v>
      </c>
      <c r="AB51" s="25" t="n">
        <v>1</v>
      </c>
      <c r="AC51" s="25" t="n">
        <v>1</v>
      </c>
      <c r="AD51" s="25" t="n">
        <v>1</v>
      </c>
      <c r="AE51" s="25" t="n">
        <v>0</v>
      </c>
      <c r="AF51" s="25" t="n">
        <v>1</v>
      </c>
      <c r="AG51" s="25" t="n">
        <v>1</v>
      </c>
      <c r="AH51" s="52" t="n">
        <v>85.51</v>
      </c>
      <c r="AI51" s="2" t="n">
        <v>90.4487050092764</v>
      </c>
      <c r="AJ51" s="2" t="n">
        <v>40.5876972169603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14</v>
      </c>
      <c r="F52" s="25" t="n">
        <v>17</v>
      </c>
      <c r="G52" s="25" t="n">
        <v>22</v>
      </c>
      <c r="H52" s="25" t="n">
        <v>46</v>
      </c>
      <c r="I52" s="25" t="n">
        <v>49</v>
      </c>
      <c r="J52" s="25" t="n">
        <v>55</v>
      </c>
      <c r="K52" s="25" t="n">
        <v>66</v>
      </c>
      <c r="L52" s="25" t="n">
        <v>82</v>
      </c>
      <c r="M52" s="25" t="n">
        <v>43</v>
      </c>
      <c r="N52" s="25" t="n">
        <v>42</v>
      </c>
      <c r="O52" s="25" t="n">
        <v>18</v>
      </c>
      <c r="P52" s="25" t="n">
        <v>14</v>
      </c>
      <c r="Q52" s="25" t="n">
        <v>6</v>
      </c>
      <c r="R52" s="25" t="n">
        <v>5</v>
      </c>
      <c r="S52" s="25" t="n">
        <v>5</v>
      </c>
      <c r="T52" s="25" t="n">
        <v>1</v>
      </c>
      <c r="U52" s="25" t="n">
        <v>2</v>
      </c>
      <c r="V52" s="25" t="n">
        <v>0</v>
      </c>
      <c r="W52" s="25" t="n">
        <v>2</v>
      </c>
      <c r="X52" s="25" t="n">
        <v>1</v>
      </c>
      <c r="Y52" s="25" t="n">
        <v>0</v>
      </c>
      <c r="Z52" s="25" t="n">
        <v>0</v>
      </c>
      <c r="AA52" s="25" t="n">
        <v>1</v>
      </c>
      <c r="AB52" s="25" t="n">
        <v>0</v>
      </c>
      <c r="AC52" s="25" t="n">
        <v>0</v>
      </c>
      <c r="AD52" s="25" t="n">
        <v>0</v>
      </c>
      <c r="AE52" s="25" t="n">
        <v>2</v>
      </c>
      <c r="AF52" s="25" t="n">
        <v>0</v>
      </c>
      <c r="AG52" s="25" t="n">
        <v>2</v>
      </c>
      <c r="AH52" s="52" t="n">
        <v>86.896</v>
      </c>
      <c r="AI52" s="2" t="n">
        <v>88.3454565656566</v>
      </c>
      <c r="AJ52" s="2" t="n">
        <v>37.8845154730153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1</v>
      </c>
      <c r="F53" s="25" t="n">
        <v>0</v>
      </c>
      <c r="G53" s="25" t="n">
        <v>1</v>
      </c>
      <c r="H53" s="25" t="n">
        <v>10</v>
      </c>
      <c r="I53" s="25" t="n">
        <v>4</v>
      </c>
      <c r="J53" s="25" t="n">
        <v>9</v>
      </c>
      <c r="K53" s="25" t="n">
        <v>11</v>
      </c>
      <c r="L53" s="25" t="n">
        <v>9</v>
      </c>
      <c r="M53" s="25" t="n">
        <v>5</v>
      </c>
      <c r="N53" s="25" t="n">
        <v>3</v>
      </c>
      <c r="O53" s="25" t="n">
        <v>1</v>
      </c>
      <c r="P53" s="25" t="n">
        <v>0</v>
      </c>
      <c r="Q53" s="25" t="n">
        <v>1</v>
      </c>
      <c r="R53" s="25" t="n">
        <v>0</v>
      </c>
      <c r="S53" s="25" t="n">
        <v>0</v>
      </c>
      <c r="T53" s="25" t="n">
        <v>1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52" t="n">
        <v>82.1335</v>
      </c>
      <c r="AI53" s="2" t="n">
        <v>83.1815357142857</v>
      </c>
      <c r="AJ53" s="2" t="n">
        <v>25.674691231897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1</v>
      </c>
      <c r="G54" s="25" t="n">
        <v>2</v>
      </c>
      <c r="H54" s="25" t="n">
        <v>3</v>
      </c>
      <c r="I54" s="25" t="n">
        <v>8</v>
      </c>
      <c r="J54" s="25" t="n">
        <v>8</v>
      </c>
      <c r="K54" s="25" t="n">
        <v>14</v>
      </c>
      <c r="L54" s="25" t="n">
        <v>6</v>
      </c>
      <c r="M54" s="25" t="n">
        <v>5</v>
      </c>
      <c r="N54" s="25" t="n">
        <v>3</v>
      </c>
      <c r="O54" s="25" t="n">
        <v>1</v>
      </c>
      <c r="P54" s="25" t="n">
        <v>1</v>
      </c>
      <c r="Q54" s="25" t="n">
        <v>0</v>
      </c>
      <c r="R54" s="25" t="n">
        <v>1</v>
      </c>
      <c r="S54" s="25" t="n">
        <v>1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52" t="n">
        <v>83.105</v>
      </c>
      <c r="AI54" s="2" t="n">
        <v>85.0822222222222</v>
      </c>
      <c r="AJ54" s="2" t="n">
        <v>24.8972904297263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8</v>
      </c>
      <c r="F55" s="25" t="n">
        <v>20</v>
      </c>
      <c r="G55" s="25" t="n">
        <v>38</v>
      </c>
      <c r="H55" s="25" t="n">
        <v>82</v>
      </c>
      <c r="I55" s="25" t="n">
        <v>139</v>
      </c>
      <c r="J55" s="25" t="n">
        <v>186</v>
      </c>
      <c r="K55" s="25" t="n">
        <v>192</v>
      </c>
      <c r="L55" s="25" t="n">
        <v>197</v>
      </c>
      <c r="M55" s="25" t="n">
        <v>164</v>
      </c>
      <c r="N55" s="25" t="n">
        <v>143</v>
      </c>
      <c r="O55" s="25" t="n">
        <v>106</v>
      </c>
      <c r="P55" s="25" t="n">
        <v>41</v>
      </c>
      <c r="Q55" s="25" t="n">
        <v>24</v>
      </c>
      <c r="R55" s="25" t="n">
        <v>15</v>
      </c>
      <c r="S55" s="25" t="n">
        <v>13</v>
      </c>
      <c r="T55" s="25" t="n">
        <v>6</v>
      </c>
      <c r="U55" s="25" t="n">
        <v>1</v>
      </c>
      <c r="V55" s="25" t="n">
        <v>2</v>
      </c>
      <c r="W55" s="25" t="n">
        <v>3</v>
      </c>
      <c r="X55" s="25" t="n">
        <v>1</v>
      </c>
      <c r="Y55" s="25" t="n">
        <v>3</v>
      </c>
      <c r="Z55" s="25" t="n">
        <v>2</v>
      </c>
      <c r="AA55" s="25" t="n">
        <v>5</v>
      </c>
      <c r="AB55" s="25" t="n">
        <v>1</v>
      </c>
      <c r="AC55" s="25" t="n">
        <v>1</v>
      </c>
      <c r="AD55" s="25" t="n">
        <v>1</v>
      </c>
      <c r="AE55" s="25" t="n">
        <v>0</v>
      </c>
      <c r="AF55" s="25" t="n">
        <v>1</v>
      </c>
      <c r="AG55" s="25" t="n">
        <v>2</v>
      </c>
      <c r="AH55" s="52" t="n">
        <v>92.081</v>
      </c>
      <c r="AI55" s="2" t="n">
        <v>94.5972949176807</v>
      </c>
      <c r="AJ55" s="2" t="n">
        <v>33.5594709982488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8</v>
      </c>
      <c r="F56" s="25" t="n">
        <v>20</v>
      </c>
      <c r="G56" s="25" t="n">
        <v>37</v>
      </c>
      <c r="H56" s="25" t="n">
        <v>97</v>
      </c>
      <c r="I56" s="25" t="n">
        <v>157</v>
      </c>
      <c r="J56" s="25" t="n">
        <v>202</v>
      </c>
      <c r="K56" s="25" t="n">
        <v>250</v>
      </c>
      <c r="L56" s="25" t="n">
        <v>201</v>
      </c>
      <c r="M56" s="25" t="n">
        <v>155</v>
      </c>
      <c r="N56" s="25" t="n">
        <v>144</v>
      </c>
      <c r="O56" s="25" t="n">
        <v>93</v>
      </c>
      <c r="P56" s="25" t="n">
        <v>64</v>
      </c>
      <c r="Q56" s="25" t="n">
        <v>46</v>
      </c>
      <c r="R56" s="25" t="n">
        <v>24</v>
      </c>
      <c r="S56" s="25" t="n">
        <v>14</v>
      </c>
      <c r="T56" s="25" t="n">
        <v>11</v>
      </c>
      <c r="U56" s="25" t="n">
        <v>11</v>
      </c>
      <c r="V56" s="25" t="n">
        <v>3</v>
      </c>
      <c r="W56" s="25" t="n">
        <v>7</v>
      </c>
      <c r="X56" s="25" t="n">
        <v>4</v>
      </c>
      <c r="Y56" s="25" t="n">
        <v>2</v>
      </c>
      <c r="Z56" s="25" t="n">
        <v>3</v>
      </c>
      <c r="AA56" s="25" t="n">
        <v>2</v>
      </c>
      <c r="AB56" s="25" t="n">
        <v>1</v>
      </c>
      <c r="AC56" s="25" t="n">
        <v>1</v>
      </c>
      <c r="AD56" s="25" t="n">
        <v>2</v>
      </c>
      <c r="AE56" s="25" t="n">
        <v>1</v>
      </c>
      <c r="AF56" s="25" t="n">
        <v>1</v>
      </c>
      <c r="AG56" s="25" t="n">
        <v>1</v>
      </c>
      <c r="AH56" s="52" t="n">
        <v>90.7085</v>
      </c>
      <c r="AI56" s="2" t="n">
        <v>95.8801402048656</v>
      </c>
      <c r="AJ56" s="2" t="n">
        <v>34.3622133116043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4</v>
      </c>
      <c r="F57" s="25" t="n">
        <v>4</v>
      </c>
      <c r="G57" s="25" t="n">
        <v>18</v>
      </c>
      <c r="H57" s="25" t="n">
        <v>38</v>
      </c>
      <c r="I57" s="25" t="n">
        <v>56</v>
      </c>
      <c r="J57" s="25" t="n">
        <v>52</v>
      </c>
      <c r="K57" s="25" t="n">
        <v>76</v>
      </c>
      <c r="L57" s="25" t="n">
        <v>71</v>
      </c>
      <c r="M57" s="25" t="n">
        <v>55</v>
      </c>
      <c r="N57" s="25" t="n">
        <v>56</v>
      </c>
      <c r="O57" s="25" t="n">
        <v>21</v>
      </c>
      <c r="P57" s="25" t="n">
        <v>16</v>
      </c>
      <c r="Q57" s="25" t="n">
        <v>8</v>
      </c>
      <c r="R57" s="25" t="n">
        <v>8</v>
      </c>
      <c r="S57" s="25" t="n">
        <v>1</v>
      </c>
      <c r="T57" s="25" t="n">
        <v>0</v>
      </c>
      <c r="U57" s="25" t="n">
        <v>4</v>
      </c>
      <c r="V57" s="25" t="n">
        <v>0</v>
      </c>
      <c r="W57" s="25" t="n">
        <v>2</v>
      </c>
      <c r="X57" s="25" t="n">
        <v>2</v>
      </c>
      <c r="Y57" s="25" t="n">
        <v>0</v>
      </c>
      <c r="Z57" s="25" t="n">
        <v>0</v>
      </c>
      <c r="AA57" s="25" t="n">
        <v>1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1</v>
      </c>
      <c r="AH57" s="52" t="n">
        <v>89.8035</v>
      </c>
      <c r="AI57" s="2" t="n">
        <v>92.1983744939271</v>
      </c>
      <c r="AJ57" s="2" t="n">
        <v>31.7567692546381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</v>
      </c>
      <c r="F58" s="25" t="n">
        <v>8</v>
      </c>
      <c r="G58" s="25" t="n">
        <v>20</v>
      </c>
      <c r="H58" s="25" t="n">
        <v>26</v>
      </c>
      <c r="I58" s="25" t="n">
        <v>21</v>
      </c>
      <c r="J58" s="25" t="n">
        <v>34</v>
      </c>
      <c r="K58" s="25" t="n">
        <v>34</v>
      </c>
      <c r="L58" s="25" t="n">
        <v>47</v>
      </c>
      <c r="M58" s="25" t="n">
        <v>19</v>
      </c>
      <c r="N58" s="25" t="n">
        <v>17</v>
      </c>
      <c r="O58" s="25" t="n">
        <v>5</v>
      </c>
      <c r="P58" s="25" t="n">
        <v>5</v>
      </c>
      <c r="Q58" s="25" t="n">
        <v>5</v>
      </c>
      <c r="R58" s="25" t="n">
        <v>3</v>
      </c>
      <c r="S58" s="25" t="n">
        <v>1</v>
      </c>
      <c r="T58" s="25" t="n">
        <v>1</v>
      </c>
      <c r="U58" s="25" t="n">
        <v>3</v>
      </c>
      <c r="V58" s="25" t="n">
        <v>2</v>
      </c>
      <c r="W58" s="25" t="n">
        <v>0</v>
      </c>
      <c r="X58" s="25" t="n">
        <v>1</v>
      </c>
      <c r="Y58" s="25" t="n">
        <v>0</v>
      </c>
      <c r="Z58" s="25" t="n">
        <v>1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52" t="n">
        <v>84.187</v>
      </c>
      <c r="AI58" s="2" t="n">
        <v>86.8295882352941</v>
      </c>
      <c r="AJ58" s="2" t="n">
        <v>33.0240962585199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7</v>
      </c>
      <c r="F59" s="25" t="n">
        <v>22</v>
      </c>
      <c r="G59" s="25" t="n">
        <v>25</v>
      </c>
      <c r="H59" s="25" t="n">
        <v>46</v>
      </c>
      <c r="I59" s="25" t="n">
        <v>81</v>
      </c>
      <c r="J59" s="25" t="n">
        <v>95</v>
      </c>
      <c r="K59" s="25" t="n">
        <v>106</v>
      </c>
      <c r="L59" s="25" t="n">
        <v>86</v>
      </c>
      <c r="M59" s="25" t="n">
        <v>72</v>
      </c>
      <c r="N59" s="25" t="n">
        <v>33</v>
      </c>
      <c r="O59" s="25" t="n">
        <v>21</v>
      </c>
      <c r="P59" s="25" t="n">
        <v>1</v>
      </c>
      <c r="Q59" s="25" t="n">
        <v>6</v>
      </c>
      <c r="R59" s="25" t="n">
        <v>8</v>
      </c>
      <c r="S59" s="25" t="n">
        <v>7</v>
      </c>
      <c r="T59" s="25" t="n">
        <v>2</v>
      </c>
      <c r="U59" s="25" t="n">
        <v>1</v>
      </c>
      <c r="V59" s="25" t="n">
        <v>1</v>
      </c>
      <c r="W59" s="25" t="n">
        <v>1</v>
      </c>
      <c r="X59" s="25" t="n">
        <v>1</v>
      </c>
      <c r="Y59" s="25" t="n">
        <v>1</v>
      </c>
      <c r="Z59" s="25" t="n">
        <v>2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1</v>
      </c>
      <c r="AH59" s="52" t="n">
        <v>83.2975</v>
      </c>
      <c r="AI59" s="2" t="n">
        <v>86.1229313099042</v>
      </c>
      <c r="AJ59" s="2" t="n">
        <v>33.4923815132707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7</v>
      </c>
      <c r="F60" s="25" t="n">
        <v>11</v>
      </c>
      <c r="G60" s="25" t="n">
        <v>19</v>
      </c>
      <c r="H60" s="25" t="n">
        <v>27</v>
      </c>
      <c r="I60" s="25" t="n">
        <v>54</v>
      </c>
      <c r="J60" s="25" t="n">
        <v>72</v>
      </c>
      <c r="K60" s="25" t="n">
        <v>71</v>
      </c>
      <c r="L60" s="25" t="n">
        <v>37</v>
      </c>
      <c r="M60" s="25" t="n">
        <v>42</v>
      </c>
      <c r="N60" s="25" t="n">
        <v>21</v>
      </c>
      <c r="O60" s="25" t="n">
        <v>15</v>
      </c>
      <c r="P60" s="25" t="n">
        <v>9</v>
      </c>
      <c r="Q60" s="25" t="n">
        <v>9</v>
      </c>
      <c r="R60" s="25" t="n">
        <v>2</v>
      </c>
      <c r="S60" s="25" t="n">
        <v>5</v>
      </c>
      <c r="T60" s="25" t="n">
        <v>2</v>
      </c>
      <c r="U60" s="25" t="n">
        <v>1</v>
      </c>
      <c r="V60" s="25" t="n">
        <v>0</v>
      </c>
      <c r="W60" s="25" t="n">
        <v>0</v>
      </c>
      <c r="X60" s="25" t="n">
        <v>1</v>
      </c>
      <c r="Y60" s="25" t="n">
        <v>0</v>
      </c>
      <c r="Z60" s="25" t="n">
        <v>1</v>
      </c>
      <c r="AA60" s="25" t="n">
        <v>0</v>
      </c>
      <c r="AB60" s="25" t="n">
        <v>1</v>
      </c>
      <c r="AC60" s="25" t="n">
        <v>0</v>
      </c>
      <c r="AD60" s="25" t="n">
        <v>1</v>
      </c>
      <c r="AE60" s="25" t="n">
        <v>0</v>
      </c>
      <c r="AF60" s="25" t="n">
        <v>0</v>
      </c>
      <c r="AG60" s="25" t="n">
        <v>1</v>
      </c>
      <c r="AH60" s="52" t="n">
        <v>82.546</v>
      </c>
      <c r="AI60" s="2" t="n">
        <v>86.750836185819</v>
      </c>
      <c r="AJ60" s="2" t="n">
        <v>33.782968338279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3</v>
      </c>
      <c r="F61" s="25" t="n">
        <v>4</v>
      </c>
      <c r="G61" s="25" t="n">
        <v>10</v>
      </c>
      <c r="H61" s="25" t="n">
        <v>25</v>
      </c>
      <c r="I61" s="25" t="n">
        <v>38</v>
      </c>
      <c r="J61" s="25" t="n">
        <v>64</v>
      </c>
      <c r="K61" s="25" t="n">
        <v>56</v>
      </c>
      <c r="L61" s="25" t="n">
        <v>50</v>
      </c>
      <c r="M61" s="25" t="n">
        <v>39</v>
      </c>
      <c r="N61" s="25" t="n">
        <v>23</v>
      </c>
      <c r="O61" s="25" t="n">
        <v>10</v>
      </c>
      <c r="P61" s="25" t="n">
        <v>11</v>
      </c>
      <c r="Q61" s="25" t="n">
        <v>7</v>
      </c>
      <c r="R61" s="25" t="n">
        <v>2</v>
      </c>
      <c r="S61" s="25" t="n">
        <v>3</v>
      </c>
      <c r="T61" s="25" t="n">
        <v>2</v>
      </c>
      <c r="U61" s="25" t="n">
        <v>0</v>
      </c>
      <c r="V61" s="25" t="n">
        <v>0</v>
      </c>
      <c r="W61" s="25" t="n">
        <v>1</v>
      </c>
      <c r="X61" s="25" t="n">
        <v>0</v>
      </c>
      <c r="Y61" s="25" t="n">
        <v>1</v>
      </c>
      <c r="Z61" s="25" t="n">
        <v>2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52" t="n">
        <v>86.091</v>
      </c>
      <c r="AI61" s="2" t="n">
        <v>89.4707094017094</v>
      </c>
      <c r="AJ61" s="2" t="n">
        <v>29.6984460366127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28</v>
      </c>
      <c r="F62" s="25" t="n">
        <v>66</v>
      </c>
      <c r="G62" s="25" t="n">
        <v>94</v>
      </c>
      <c r="H62" s="25" t="n">
        <v>164</v>
      </c>
      <c r="I62" s="25" t="n">
        <v>252</v>
      </c>
      <c r="J62" s="25" t="n">
        <v>389</v>
      </c>
      <c r="K62" s="25" t="n">
        <v>403</v>
      </c>
      <c r="L62" s="25" t="n">
        <v>336</v>
      </c>
      <c r="M62" s="25" t="n">
        <v>287</v>
      </c>
      <c r="N62" s="25" t="n">
        <v>188</v>
      </c>
      <c r="O62" s="25" t="n">
        <v>164</v>
      </c>
      <c r="P62" s="25" t="n">
        <v>104</v>
      </c>
      <c r="Q62" s="25" t="n">
        <v>68</v>
      </c>
      <c r="R62" s="25" t="n">
        <v>44</v>
      </c>
      <c r="S62" s="25" t="n">
        <v>27</v>
      </c>
      <c r="T62" s="25" t="n">
        <v>13</v>
      </c>
      <c r="U62" s="25" t="n">
        <v>16</v>
      </c>
      <c r="V62" s="25" t="n">
        <v>15</v>
      </c>
      <c r="W62" s="25" t="n">
        <v>4</v>
      </c>
      <c r="X62" s="25" t="n">
        <v>10</v>
      </c>
      <c r="Y62" s="25" t="n">
        <v>4</v>
      </c>
      <c r="Z62" s="25" t="n">
        <v>10</v>
      </c>
      <c r="AA62" s="25" t="n">
        <v>4</v>
      </c>
      <c r="AB62" s="25" t="n">
        <v>0</v>
      </c>
      <c r="AC62" s="25" t="n">
        <v>4</v>
      </c>
      <c r="AD62" s="25" t="n">
        <v>2</v>
      </c>
      <c r="AE62" s="25" t="n">
        <v>1</v>
      </c>
      <c r="AF62" s="25" t="n">
        <v>0</v>
      </c>
      <c r="AG62" s="25" t="n">
        <v>5</v>
      </c>
      <c r="AH62" s="52" t="n">
        <v>88.4925</v>
      </c>
      <c r="AI62" s="2" t="n">
        <v>93.9995592153959</v>
      </c>
      <c r="AJ62" s="2" t="n">
        <v>36.4635996857037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5</v>
      </c>
      <c r="F63" s="25" t="n">
        <v>13</v>
      </c>
      <c r="G63" s="25" t="n">
        <v>14</v>
      </c>
      <c r="H63" s="25" t="n">
        <v>27</v>
      </c>
      <c r="I63" s="25" t="n">
        <v>44</v>
      </c>
      <c r="J63" s="25" t="n">
        <v>40</v>
      </c>
      <c r="K63" s="25" t="n">
        <v>59</v>
      </c>
      <c r="L63" s="25" t="n">
        <v>51</v>
      </c>
      <c r="M63" s="25" t="n">
        <v>42</v>
      </c>
      <c r="N63" s="25" t="n">
        <v>27</v>
      </c>
      <c r="O63" s="25" t="n">
        <v>19</v>
      </c>
      <c r="P63" s="25" t="n">
        <v>13</v>
      </c>
      <c r="Q63" s="25" t="n">
        <v>12</v>
      </c>
      <c r="R63" s="25" t="n">
        <v>1</v>
      </c>
      <c r="S63" s="25" t="n">
        <v>2</v>
      </c>
      <c r="T63" s="25" t="n">
        <v>2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1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52" t="n">
        <v>85.7005</v>
      </c>
      <c r="AI63" s="2" t="n">
        <v>88.2056989247312</v>
      </c>
      <c r="AJ63" s="2" t="n">
        <v>29.3661213332147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1</v>
      </c>
      <c r="F64" s="25" t="n">
        <v>12</v>
      </c>
      <c r="G64" s="25" t="n">
        <v>17</v>
      </c>
      <c r="H64" s="25" t="n">
        <v>17</v>
      </c>
      <c r="I64" s="25" t="n">
        <v>46</v>
      </c>
      <c r="J64" s="25" t="n">
        <v>52</v>
      </c>
      <c r="K64" s="25" t="n">
        <v>59</v>
      </c>
      <c r="L64" s="25" t="n">
        <v>51</v>
      </c>
      <c r="M64" s="25" t="n">
        <v>44</v>
      </c>
      <c r="N64" s="25" t="n">
        <v>35</v>
      </c>
      <c r="O64" s="25" t="n">
        <v>22</v>
      </c>
      <c r="P64" s="25" t="n">
        <v>12</v>
      </c>
      <c r="Q64" s="25" t="n">
        <v>6</v>
      </c>
      <c r="R64" s="25" t="n">
        <v>7</v>
      </c>
      <c r="S64" s="25" t="n">
        <v>2</v>
      </c>
      <c r="T64" s="25" t="n">
        <v>0</v>
      </c>
      <c r="U64" s="25" t="n">
        <v>0</v>
      </c>
      <c r="V64" s="25" t="n">
        <v>2</v>
      </c>
      <c r="W64" s="25" t="n">
        <v>0</v>
      </c>
      <c r="X64" s="25" t="n">
        <v>0</v>
      </c>
      <c r="Y64" s="25" t="n">
        <v>0</v>
      </c>
      <c r="Z64" s="25" t="n">
        <v>1</v>
      </c>
      <c r="AA64" s="25" t="n">
        <v>0</v>
      </c>
      <c r="AB64" s="25" t="n">
        <v>1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52" t="n">
        <v>87.942</v>
      </c>
      <c r="AI64" s="2" t="n">
        <v>90.5391679586563</v>
      </c>
      <c r="AJ64" s="2" t="n">
        <v>30.05196454572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6</v>
      </c>
      <c r="F65" s="25" t="n">
        <v>19</v>
      </c>
      <c r="G65" s="25" t="n">
        <v>28</v>
      </c>
      <c r="H65" s="25" t="n">
        <v>64</v>
      </c>
      <c r="I65" s="25" t="n">
        <v>96</v>
      </c>
      <c r="J65" s="25" t="n">
        <v>91</v>
      </c>
      <c r="K65" s="25" t="n">
        <v>98</v>
      </c>
      <c r="L65" s="25" t="n">
        <v>111</v>
      </c>
      <c r="M65" s="25" t="n">
        <v>79</v>
      </c>
      <c r="N65" s="25" t="n">
        <v>50</v>
      </c>
      <c r="O65" s="25" t="n">
        <v>29</v>
      </c>
      <c r="P65" s="25" t="n">
        <v>24</v>
      </c>
      <c r="Q65" s="25" t="n">
        <v>16</v>
      </c>
      <c r="R65" s="25" t="n">
        <v>9</v>
      </c>
      <c r="S65" s="25" t="n">
        <v>4</v>
      </c>
      <c r="T65" s="25" t="n">
        <v>1</v>
      </c>
      <c r="U65" s="25" t="n">
        <v>0</v>
      </c>
      <c r="V65" s="25" t="n">
        <v>4</v>
      </c>
      <c r="W65" s="25" t="n">
        <v>2</v>
      </c>
      <c r="X65" s="25" t="n">
        <v>1</v>
      </c>
      <c r="Y65" s="25" t="n">
        <v>0</v>
      </c>
      <c r="Z65" s="25" t="n">
        <v>1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2</v>
      </c>
      <c r="AH65" s="52" t="n">
        <v>86.281</v>
      </c>
      <c r="AI65" s="2" t="n">
        <v>88.7784965986395</v>
      </c>
      <c r="AJ65" s="2" t="n">
        <v>32.4232077673285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11</v>
      </c>
      <c r="F66" s="25" t="n">
        <v>17</v>
      </c>
      <c r="G66" s="25" t="n">
        <v>33</v>
      </c>
      <c r="H66" s="25" t="n">
        <v>53</v>
      </c>
      <c r="I66" s="25" t="n">
        <v>83</v>
      </c>
      <c r="J66" s="25" t="n">
        <v>126</v>
      </c>
      <c r="K66" s="25" t="n">
        <v>98</v>
      </c>
      <c r="L66" s="25" t="n">
        <v>87</v>
      </c>
      <c r="M66" s="25" t="n">
        <v>67</v>
      </c>
      <c r="N66" s="25" t="n">
        <v>60</v>
      </c>
      <c r="O66" s="25" t="n">
        <v>37</v>
      </c>
      <c r="P66" s="25" t="n">
        <v>14</v>
      </c>
      <c r="Q66" s="25" t="n">
        <v>24</v>
      </c>
      <c r="R66" s="25" t="n">
        <v>9</v>
      </c>
      <c r="S66" s="25" t="n">
        <v>4</v>
      </c>
      <c r="T66" s="25" t="n">
        <v>6</v>
      </c>
      <c r="U66" s="25" t="n">
        <v>3</v>
      </c>
      <c r="V66" s="25" t="n">
        <v>1</v>
      </c>
      <c r="W66" s="25" t="n">
        <v>0</v>
      </c>
      <c r="X66" s="25" t="n">
        <v>2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52" t="n">
        <v>83.788</v>
      </c>
      <c r="AI66" s="2" t="n">
        <v>88.2043605442176</v>
      </c>
      <c r="AJ66" s="2" t="n">
        <v>30.4607611506897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5</v>
      </c>
      <c r="F67" s="25" t="n">
        <v>7</v>
      </c>
      <c r="G67" s="25" t="n">
        <v>18</v>
      </c>
      <c r="H67" s="25" t="n">
        <v>23</v>
      </c>
      <c r="I67" s="25" t="n">
        <v>45</v>
      </c>
      <c r="J67" s="25" t="n">
        <v>33</v>
      </c>
      <c r="K67" s="25" t="n">
        <v>31</v>
      </c>
      <c r="L67" s="25" t="n">
        <v>27</v>
      </c>
      <c r="M67" s="25" t="n">
        <v>23</v>
      </c>
      <c r="N67" s="25" t="n">
        <v>13</v>
      </c>
      <c r="O67" s="25" t="n">
        <v>6</v>
      </c>
      <c r="P67" s="25" t="n">
        <v>5</v>
      </c>
      <c r="Q67" s="25" t="n">
        <v>2</v>
      </c>
      <c r="R67" s="25" t="n">
        <v>2</v>
      </c>
      <c r="S67" s="25" t="n">
        <v>1</v>
      </c>
      <c r="T67" s="25" t="n">
        <v>0</v>
      </c>
      <c r="U67" s="25" t="n">
        <v>0</v>
      </c>
      <c r="V67" s="25" t="n">
        <v>1</v>
      </c>
      <c r="W67" s="25" t="n">
        <v>1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52" t="n">
        <v>76.385</v>
      </c>
      <c r="AI67" s="2" t="n">
        <v>81.0792500000001</v>
      </c>
      <c r="AJ67" s="2" t="n">
        <v>30.391571796915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10</v>
      </c>
      <c r="F68" s="25" t="n">
        <v>12</v>
      </c>
      <c r="G68" s="25" t="n">
        <v>30</v>
      </c>
      <c r="H68" s="25" t="n">
        <v>51</v>
      </c>
      <c r="I68" s="25" t="n">
        <v>102</v>
      </c>
      <c r="J68" s="25" t="n">
        <v>142</v>
      </c>
      <c r="K68" s="25" t="n">
        <v>101</v>
      </c>
      <c r="L68" s="25" t="n">
        <v>98</v>
      </c>
      <c r="M68" s="25" t="n">
        <v>62</v>
      </c>
      <c r="N68" s="25" t="n">
        <v>34</v>
      </c>
      <c r="O68" s="25" t="n">
        <v>19</v>
      </c>
      <c r="P68" s="25" t="n">
        <v>13</v>
      </c>
      <c r="Q68" s="25" t="n">
        <v>6</v>
      </c>
      <c r="R68" s="25" t="n">
        <v>8</v>
      </c>
      <c r="S68" s="25" t="n">
        <v>2</v>
      </c>
      <c r="T68" s="25" t="n">
        <v>0</v>
      </c>
      <c r="U68" s="25" t="n">
        <v>4</v>
      </c>
      <c r="V68" s="25" t="n">
        <v>1</v>
      </c>
      <c r="W68" s="25" t="n">
        <v>0</v>
      </c>
      <c r="X68" s="25" t="n">
        <v>1</v>
      </c>
      <c r="Y68" s="25" t="n">
        <v>0</v>
      </c>
      <c r="Z68" s="25" t="n">
        <v>1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52" t="n">
        <v>80.088</v>
      </c>
      <c r="AI68" s="2" t="n">
        <v>83.4946370157821</v>
      </c>
      <c r="AJ68" s="2" t="n">
        <v>26.8830329529389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1</v>
      </c>
      <c r="F69" s="30" t="n">
        <v>6</v>
      </c>
      <c r="G69" s="30" t="n">
        <v>5</v>
      </c>
      <c r="H69" s="30" t="n">
        <v>25</v>
      </c>
      <c r="I69" s="30" t="n">
        <v>37</v>
      </c>
      <c r="J69" s="30" t="n">
        <v>51</v>
      </c>
      <c r="K69" s="30" t="n">
        <v>66</v>
      </c>
      <c r="L69" s="30" t="n">
        <v>49</v>
      </c>
      <c r="M69" s="30" t="n">
        <v>25</v>
      </c>
      <c r="N69" s="30" t="n">
        <v>41</v>
      </c>
      <c r="O69" s="30" t="n">
        <v>26</v>
      </c>
      <c r="P69" s="30" t="n">
        <v>12</v>
      </c>
      <c r="Q69" s="30" t="n">
        <v>11</v>
      </c>
      <c r="R69" s="30" t="n">
        <v>6</v>
      </c>
      <c r="S69" s="30" t="n">
        <v>4</v>
      </c>
      <c r="T69" s="30" t="n">
        <v>2</v>
      </c>
      <c r="U69" s="30" t="n">
        <v>0</v>
      </c>
      <c r="V69" s="30" t="n">
        <v>2</v>
      </c>
      <c r="W69" s="30" t="n">
        <v>2</v>
      </c>
      <c r="X69" s="30" t="n">
        <v>2</v>
      </c>
      <c r="Y69" s="30" t="n">
        <v>0</v>
      </c>
      <c r="Z69" s="30" t="n">
        <v>1</v>
      </c>
      <c r="AA69" s="30" t="n">
        <v>1</v>
      </c>
      <c r="AB69" s="30" t="n">
        <v>0</v>
      </c>
      <c r="AC69" s="30" t="n">
        <v>0</v>
      </c>
      <c r="AD69" s="30" t="n">
        <v>2</v>
      </c>
      <c r="AE69" s="30" t="n">
        <v>0</v>
      </c>
      <c r="AF69" s="30" t="n">
        <v>0</v>
      </c>
      <c r="AG69" s="30" t="n">
        <v>0</v>
      </c>
      <c r="AH69" s="56" t="n">
        <v>89.534</v>
      </c>
      <c r="AI69" s="32" t="n">
        <v>96.1520053050399</v>
      </c>
      <c r="AJ69" s="32" t="n">
        <v>34.770001259798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5" width="7.28"/>
    <col collapsed="false" customWidth="true" hidden="false" outlineLevel="0" max="16" min="16" style="35" width="8.42"/>
  </cols>
  <sheetData>
    <row r="1" customFormat="false" ht="17.25" hidden="false" customHeight="false" outlineLevel="0" collapsed="false">
      <c r="B1" s="38" t="s">
        <v>274</v>
      </c>
      <c r="D1" s="38" t="s">
        <v>275</v>
      </c>
      <c r="M1" s="38"/>
      <c r="O1" s="0"/>
      <c r="P1" s="0"/>
    </row>
    <row r="2" customFormat="false" ht="17.25" hidden="false" customHeight="false" outlineLevel="0" collapsed="false">
      <c r="B2" s="38"/>
      <c r="O2" s="0"/>
      <c r="P2" s="0"/>
    </row>
    <row r="3" customFormat="false" ht="24" hidden="false" customHeight="true" outlineLevel="0" collapsed="false">
      <c r="B3" s="79" t="s">
        <v>276</v>
      </c>
      <c r="C3" s="79"/>
      <c r="D3" s="41" t="s">
        <v>93</v>
      </c>
      <c r="E3" s="9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77</v>
      </c>
      <c r="L3" s="143" t="s">
        <v>95</v>
      </c>
      <c r="M3" s="143" t="s">
        <v>96</v>
      </c>
      <c r="N3" s="167" t="s">
        <v>200</v>
      </c>
      <c r="O3" s="0"/>
      <c r="P3" s="0"/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143"/>
      <c r="M4" s="143"/>
      <c r="N4" s="143"/>
    </row>
    <row r="5" customFormat="false" ht="24" hidden="false" customHeight="true" outlineLevel="0" collapsed="false">
      <c r="B5" s="93"/>
      <c r="C5" s="93"/>
      <c r="D5" s="41"/>
      <c r="E5" s="183" t="s">
        <v>278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4" t="s">
        <v>26</v>
      </c>
      <c r="M5" s="144" t="s">
        <v>26</v>
      </c>
      <c r="N5" s="144" t="s">
        <v>26</v>
      </c>
      <c r="O5" s="0"/>
      <c r="P5" s="0"/>
    </row>
    <row r="6" customFormat="false" ht="12" hidden="false" customHeight="true" outlineLevel="0" collapsed="false">
      <c r="B6" s="77" t="s">
        <v>27</v>
      </c>
      <c r="C6" s="77"/>
      <c r="D6" s="25" t="n">
        <v>76101</v>
      </c>
      <c r="E6" s="25" t="n">
        <v>442</v>
      </c>
      <c r="F6" s="25" t="n">
        <v>3534</v>
      </c>
      <c r="G6" s="25" t="n">
        <v>10807</v>
      </c>
      <c r="H6" s="25" t="n">
        <v>18343</v>
      </c>
      <c r="I6" s="25" t="n">
        <v>19192</v>
      </c>
      <c r="J6" s="25" t="n">
        <v>17962</v>
      </c>
      <c r="K6" s="25" t="n">
        <v>5821</v>
      </c>
      <c r="L6" s="54" t="n">
        <v>21.2483594760835</v>
      </c>
      <c r="M6" s="55" t="n">
        <v>21.1201491888846</v>
      </c>
      <c r="N6" s="129" t="n">
        <v>6.66686064985469</v>
      </c>
      <c r="O6" s="131"/>
      <c r="P6" s="131"/>
    </row>
    <row r="7" customFormat="false" ht="12" hidden="false" customHeight="true" outlineLevel="0" collapsed="false">
      <c r="A7" s="45"/>
      <c r="B7" s="77" t="s">
        <v>28</v>
      </c>
      <c r="C7" s="77"/>
      <c r="D7" s="53" t="n">
        <v>50288</v>
      </c>
      <c r="E7" s="53" t="n">
        <v>329</v>
      </c>
      <c r="F7" s="53" t="n">
        <v>2323</v>
      </c>
      <c r="G7" s="53" t="n">
        <v>6789</v>
      </c>
      <c r="H7" s="53" t="n">
        <v>11683</v>
      </c>
      <c r="I7" s="53" t="n">
        <v>12627</v>
      </c>
      <c r="J7" s="53" t="n">
        <v>12000</v>
      </c>
      <c r="K7" s="53" t="n">
        <v>4537</v>
      </c>
      <c r="L7" s="54" t="n">
        <v>21.5641310278405</v>
      </c>
      <c r="M7" s="55" t="n">
        <v>21.3748136661826</v>
      </c>
      <c r="N7" s="129" t="n">
        <v>6.77818658460385</v>
      </c>
      <c r="O7" s="131"/>
      <c r="P7" s="131"/>
    </row>
    <row r="8" customFormat="false" ht="12" hidden="false" customHeight="false" outlineLevel="0" collapsed="false">
      <c r="B8" s="76"/>
      <c r="C8" s="28" t="s">
        <v>29</v>
      </c>
      <c r="D8" s="25" t="n">
        <v>30166</v>
      </c>
      <c r="E8" s="25" t="n">
        <v>199</v>
      </c>
      <c r="F8" s="25" t="n">
        <v>1310</v>
      </c>
      <c r="G8" s="25" t="n">
        <v>3995</v>
      </c>
      <c r="H8" s="25" t="n">
        <v>6939</v>
      </c>
      <c r="I8" s="25" t="n">
        <v>7689</v>
      </c>
      <c r="J8" s="25" t="n">
        <v>7080</v>
      </c>
      <c r="K8" s="25" t="n">
        <v>2954</v>
      </c>
      <c r="L8" s="52" t="n">
        <v>21.701354160847</v>
      </c>
      <c r="M8" s="2" t="n">
        <v>21.516569335546</v>
      </c>
      <c r="N8" s="131" t="n">
        <v>6.78256421124985</v>
      </c>
      <c r="O8" s="131"/>
      <c r="P8" s="131"/>
    </row>
    <row r="9" customFormat="false" ht="12" hidden="false" customHeight="false" outlineLevel="0" collapsed="false">
      <c r="B9" s="76"/>
      <c r="C9" s="28" t="s">
        <v>30</v>
      </c>
      <c r="D9" s="25" t="n">
        <v>11742</v>
      </c>
      <c r="E9" s="25" t="n">
        <v>83</v>
      </c>
      <c r="F9" s="25" t="n">
        <v>637</v>
      </c>
      <c r="G9" s="25" t="n">
        <v>1594</v>
      </c>
      <c r="H9" s="25" t="n">
        <v>2639</v>
      </c>
      <c r="I9" s="25" t="n">
        <v>2850</v>
      </c>
      <c r="J9" s="25" t="n">
        <v>2970</v>
      </c>
      <c r="K9" s="25" t="n">
        <v>969</v>
      </c>
      <c r="L9" s="52" t="n">
        <v>21.5701111111111</v>
      </c>
      <c r="M9" s="2" t="n">
        <v>21.2746255721147</v>
      </c>
      <c r="N9" s="131" t="n">
        <v>6.88901417583066</v>
      </c>
      <c r="O9" s="131"/>
      <c r="P9" s="131"/>
    </row>
    <row r="10" customFormat="false" ht="12" hidden="false" customHeight="false" outlineLevel="0" collapsed="false">
      <c r="B10" s="76"/>
      <c r="C10" s="28" t="s">
        <v>31</v>
      </c>
      <c r="D10" s="25" t="n">
        <v>8380</v>
      </c>
      <c r="E10" s="25" t="n">
        <v>47</v>
      </c>
      <c r="F10" s="25" t="n">
        <v>376</v>
      </c>
      <c r="G10" s="25" t="n">
        <v>1200</v>
      </c>
      <c r="H10" s="25" t="n">
        <v>2105</v>
      </c>
      <c r="I10" s="25" t="n">
        <v>2088</v>
      </c>
      <c r="J10" s="25" t="n">
        <v>1950</v>
      </c>
      <c r="K10" s="25" t="n">
        <v>614</v>
      </c>
      <c r="L10" s="52" t="n">
        <v>21.035892691132</v>
      </c>
      <c r="M10" s="2" t="n">
        <v>21.0049099762678</v>
      </c>
      <c r="N10" s="131" t="n">
        <v>6.58751434438439</v>
      </c>
      <c r="O10" s="131"/>
      <c r="P10" s="131"/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113</v>
      </c>
      <c r="F11" s="30" t="n">
        <v>1211</v>
      </c>
      <c r="G11" s="30" t="n">
        <v>4018</v>
      </c>
      <c r="H11" s="30" t="n">
        <v>6660</v>
      </c>
      <c r="I11" s="30" t="n">
        <v>6565</v>
      </c>
      <c r="J11" s="30" t="n">
        <v>5962</v>
      </c>
      <c r="K11" s="30" t="n">
        <v>1284</v>
      </c>
      <c r="L11" s="56" t="n">
        <v>20.6617142857143</v>
      </c>
      <c r="M11" s="32" t="n">
        <v>20.6240206011825</v>
      </c>
      <c r="N11" s="133" t="n">
        <v>6.41562260420644</v>
      </c>
      <c r="O11" s="131"/>
      <c r="P11" s="131"/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9</v>
      </c>
      <c r="F12" s="25" t="n">
        <v>112</v>
      </c>
      <c r="G12" s="25" t="n">
        <v>283</v>
      </c>
      <c r="H12" s="25" t="n">
        <v>506</v>
      </c>
      <c r="I12" s="25" t="n">
        <v>548</v>
      </c>
      <c r="J12" s="25" t="n">
        <v>532</v>
      </c>
      <c r="K12" s="25" t="n">
        <v>54</v>
      </c>
      <c r="L12" s="52" t="n">
        <v>21.1768233221197</v>
      </c>
      <c r="M12" s="2" t="n">
        <v>20.5597397879592</v>
      </c>
      <c r="N12" s="131" t="n">
        <v>6.41245486646713</v>
      </c>
      <c r="O12" s="131"/>
      <c r="P12" s="131"/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8</v>
      </c>
      <c r="F13" s="25" t="n">
        <v>119</v>
      </c>
      <c r="G13" s="25" t="n">
        <v>459</v>
      </c>
      <c r="H13" s="25" t="n">
        <v>778</v>
      </c>
      <c r="I13" s="25" t="n">
        <v>781</v>
      </c>
      <c r="J13" s="25" t="n">
        <v>631</v>
      </c>
      <c r="K13" s="25" t="n">
        <v>136</v>
      </c>
      <c r="L13" s="52" t="n">
        <v>20.4898691822797</v>
      </c>
      <c r="M13" s="2" t="n">
        <v>20.5333585039075</v>
      </c>
      <c r="N13" s="131" t="n">
        <v>6.20762298094345</v>
      </c>
      <c r="O13" s="131"/>
      <c r="P13" s="131"/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24</v>
      </c>
      <c r="F14" s="25" t="n">
        <v>244</v>
      </c>
      <c r="G14" s="25" t="n">
        <v>753</v>
      </c>
      <c r="H14" s="25" t="n">
        <v>1242</v>
      </c>
      <c r="I14" s="25" t="n">
        <v>1258</v>
      </c>
      <c r="J14" s="25" t="n">
        <v>1082</v>
      </c>
      <c r="K14" s="25" t="n">
        <v>177</v>
      </c>
      <c r="L14" s="52" t="n">
        <v>20.522124510826</v>
      </c>
      <c r="M14" s="2" t="n">
        <v>20.3926955625194</v>
      </c>
      <c r="N14" s="131" t="n">
        <v>6.2983019784162</v>
      </c>
      <c r="O14" s="131"/>
      <c r="P14" s="131"/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235</v>
      </c>
      <c r="F15" s="25" t="n">
        <v>1548</v>
      </c>
      <c r="G15" s="25" t="n">
        <v>4717</v>
      </c>
      <c r="H15" s="25" t="n">
        <v>8201</v>
      </c>
      <c r="I15" s="25" t="n">
        <v>8980</v>
      </c>
      <c r="J15" s="25" t="n">
        <v>8322</v>
      </c>
      <c r="K15" s="25" t="n">
        <v>3289</v>
      </c>
      <c r="L15" s="52" t="n">
        <v>21.6182810672719</v>
      </c>
      <c r="M15" s="2" t="n">
        <v>21.4400502305643</v>
      </c>
      <c r="N15" s="131" t="n">
        <v>6.76022195404813</v>
      </c>
      <c r="O15" s="131"/>
      <c r="P15" s="131"/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31</v>
      </c>
      <c r="F16" s="25" t="n">
        <v>304</v>
      </c>
      <c r="G16" s="25" t="n">
        <v>969</v>
      </c>
      <c r="H16" s="25" t="n">
        <v>1689</v>
      </c>
      <c r="I16" s="25" t="n">
        <v>1657</v>
      </c>
      <c r="J16" s="25" t="n">
        <v>1528</v>
      </c>
      <c r="K16" s="25" t="n">
        <v>475</v>
      </c>
      <c r="L16" s="52" t="n">
        <v>20.9680671765332</v>
      </c>
      <c r="M16" s="2" t="n">
        <v>20.9395655942689</v>
      </c>
      <c r="N16" s="131" t="n">
        <v>6.56094248474057</v>
      </c>
      <c r="O16" s="131"/>
      <c r="P16" s="131"/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2</v>
      </c>
      <c r="F17" s="25" t="n">
        <v>67</v>
      </c>
      <c r="G17" s="25" t="n">
        <v>251</v>
      </c>
      <c r="H17" s="25" t="n">
        <v>371</v>
      </c>
      <c r="I17" s="25" t="n">
        <v>268</v>
      </c>
      <c r="J17" s="25" t="n">
        <v>202</v>
      </c>
      <c r="K17" s="25" t="n">
        <v>54</v>
      </c>
      <c r="L17" s="52" t="n">
        <v>18.7537164296318</v>
      </c>
      <c r="M17" s="2" t="n">
        <v>19.4029172008885</v>
      </c>
      <c r="N17" s="131" t="n">
        <v>6.36156301470078</v>
      </c>
      <c r="O17" s="131"/>
      <c r="P17" s="131"/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83</v>
      </c>
      <c r="F18" s="25" t="n">
        <v>637</v>
      </c>
      <c r="G18" s="25" t="n">
        <v>1594</v>
      </c>
      <c r="H18" s="25" t="n">
        <v>2639</v>
      </c>
      <c r="I18" s="25" t="n">
        <v>2850</v>
      </c>
      <c r="J18" s="25" t="n">
        <v>2970</v>
      </c>
      <c r="K18" s="25" t="n">
        <v>969</v>
      </c>
      <c r="L18" s="52" t="n">
        <v>21.5701111111111</v>
      </c>
      <c r="M18" s="2" t="n">
        <v>21.2746255721147</v>
      </c>
      <c r="N18" s="131" t="n">
        <v>6.88901417583066</v>
      </c>
      <c r="O18" s="131"/>
      <c r="P18" s="131"/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8</v>
      </c>
      <c r="F19" s="25" t="n">
        <v>137</v>
      </c>
      <c r="G19" s="25" t="n">
        <v>533</v>
      </c>
      <c r="H19" s="25" t="n">
        <v>919</v>
      </c>
      <c r="I19" s="25" t="n">
        <v>947</v>
      </c>
      <c r="J19" s="25" t="n">
        <v>775</v>
      </c>
      <c r="K19" s="25" t="n">
        <v>244</v>
      </c>
      <c r="L19" s="52" t="n">
        <v>20.9771843575165</v>
      </c>
      <c r="M19" s="2" t="n">
        <v>20.9892791477533</v>
      </c>
      <c r="N19" s="131" t="n">
        <v>6.37549887917141</v>
      </c>
      <c r="O19" s="131"/>
      <c r="P19" s="131"/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3</v>
      </c>
      <c r="F20" s="25" t="n">
        <v>80</v>
      </c>
      <c r="G20" s="25" t="n">
        <v>283</v>
      </c>
      <c r="H20" s="25" t="n">
        <v>444</v>
      </c>
      <c r="I20" s="25" t="n">
        <v>407</v>
      </c>
      <c r="J20" s="25" t="n">
        <v>357</v>
      </c>
      <c r="K20" s="25" t="n">
        <v>67</v>
      </c>
      <c r="L20" s="52" t="n">
        <v>20.1014108089082</v>
      </c>
      <c r="M20" s="2" t="n">
        <v>20.2357444862378</v>
      </c>
      <c r="N20" s="131" t="n">
        <v>6.28857579327278</v>
      </c>
      <c r="O20" s="131"/>
      <c r="P20" s="131"/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12</v>
      </c>
      <c r="F21" s="25" t="n">
        <v>151</v>
      </c>
      <c r="G21" s="25" t="n">
        <v>516</v>
      </c>
      <c r="H21" s="25" t="n">
        <v>810</v>
      </c>
      <c r="I21" s="25" t="n">
        <v>830</v>
      </c>
      <c r="J21" s="25" t="n">
        <v>895</v>
      </c>
      <c r="K21" s="25" t="n">
        <v>247</v>
      </c>
      <c r="L21" s="52" t="n">
        <v>21.3239961451976</v>
      </c>
      <c r="M21" s="2" t="n">
        <v>21.1859189076975</v>
      </c>
      <c r="N21" s="131" t="n">
        <v>6.62482101568785</v>
      </c>
      <c r="O21" s="131"/>
      <c r="P21" s="131"/>
    </row>
    <row r="22" customFormat="false" ht="12" hidden="false" customHeight="true" outlineLevel="0" collapsed="false">
      <c r="B22" s="29" t="s">
        <v>43</v>
      </c>
      <c r="C22" s="29"/>
      <c r="D22" s="25" t="n">
        <v>2788</v>
      </c>
      <c r="E22" s="25" t="n">
        <v>17</v>
      </c>
      <c r="F22" s="25" t="n">
        <v>135</v>
      </c>
      <c r="G22" s="25" t="n">
        <v>449</v>
      </c>
      <c r="H22" s="25" t="n">
        <v>744</v>
      </c>
      <c r="I22" s="25" t="n">
        <v>666</v>
      </c>
      <c r="J22" s="25" t="n">
        <v>668</v>
      </c>
      <c r="K22" s="25" t="n">
        <v>109</v>
      </c>
      <c r="L22" s="52" t="n">
        <v>20.3883400850153</v>
      </c>
      <c r="M22" s="2" t="n">
        <v>20.4784931847614</v>
      </c>
      <c r="N22" s="131" t="n">
        <v>6.42021984556957</v>
      </c>
      <c r="O22" s="131"/>
      <c r="P22" s="131"/>
    </row>
    <row r="23" customFormat="false" ht="12" hidden="false" customHeight="false" outlineLevel="0" collapsed="false">
      <c r="B23" s="77" t="s">
        <v>33</v>
      </c>
      <c r="C23" s="77"/>
      <c r="D23" s="53" t="n">
        <v>2054</v>
      </c>
      <c r="E23" s="53" t="n">
        <v>19</v>
      </c>
      <c r="F23" s="53" t="n">
        <v>112</v>
      </c>
      <c r="G23" s="53" t="n">
        <v>283</v>
      </c>
      <c r="H23" s="53" t="n">
        <v>506</v>
      </c>
      <c r="I23" s="53" t="n">
        <v>548</v>
      </c>
      <c r="J23" s="53" t="n">
        <v>532</v>
      </c>
      <c r="K23" s="53" t="n">
        <v>54</v>
      </c>
      <c r="L23" s="54" t="n">
        <v>21.1768233221197</v>
      </c>
      <c r="M23" s="55" t="n">
        <v>20.5597397879592</v>
      </c>
      <c r="N23" s="129" t="n">
        <v>6.41245486646713</v>
      </c>
      <c r="O23" s="131"/>
      <c r="P23" s="131"/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9</v>
      </c>
      <c r="G24" s="25" t="n">
        <v>39</v>
      </c>
      <c r="H24" s="25" t="n">
        <v>59</v>
      </c>
      <c r="I24" s="25" t="n">
        <v>69</v>
      </c>
      <c r="J24" s="25" t="n">
        <v>34</v>
      </c>
      <c r="K24" s="25" t="n">
        <v>5</v>
      </c>
      <c r="L24" s="52" t="n">
        <v>20.248185393427</v>
      </c>
      <c r="M24" s="2" t="n">
        <v>19.7876064163628</v>
      </c>
      <c r="N24" s="131" t="n">
        <v>5.78643511669813</v>
      </c>
      <c r="O24" s="131"/>
      <c r="P24" s="131"/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3</v>
      </c>
      <c r="F25" s="25" t="n">
        <v>21</v>
      </c>
      <c r="G25" s="25" t="n">
        <v>112</v>
      </c>
      <c r="H25" s="25" t="n">
        <v>205</v>
      </c>
      <c r="I25" s="25" t="n">
        <v>173</v>
      </c>
      <c r="J25" s="25" t="n">
        <v>150</v>
      </c>
      <c r="K25" s="25" t="n">
        <v>17</v>
      </c>
      <c r="L25" s="52" t="n">
        <v>19.982406094269</v>
      </c>
      <c r="M25" s="2" t="n">
        <v>20.2102279620321</v>
      </c>
      <c r="N25" s="131" t="n">
        <v>5.91067007353768</v>
      </c>
      <c r="O25" s="131"/>
      <c r="P25" s="131"/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2</v>
      </c>
      <c r="F26" s="25" t="n">
        <v>47</v>
      </c>
      <c r="G26" s="25" t="n">
        <v>135</v>
      </c>
      <c r="H26" s="25" t="n">
        <v>239</v>
      </c>
      <c r="I26" s="25" t="n">
        <v>247</v>
      </c>
      <c r="J26" s="25" t="n">
        <v>202</v>
      </c>
      <c r="K26" s="25" t="n">
        <v>59</v>
      </c>
      <c r="L26" s="52" t="n">
        <v>20.6387116189376</v>
      </c>
      <c r="M26" s="2" t="n">
        <v>20.6640324596899</v>
      </c>
      <c r="N26" s="131" t="n">
        <v>6.43002955892653</v>
      </c>
      <c r="O26" s="131"/>
      <c r="P26" s="131"/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9</v>
      </c>
      <c r="G27" s="25" t="n">
        <v>52</v>
      </c>
      <c r="H27" s="25" t="n">
        <v>83</v>
      </c>
      <c r="I27" s="25" t="n">
        <v>91</v>
      </c>
      <c r="J27" s="25" t="n">
        <v>71</v>
      </c>
      <c r="K27" s="25" t="n">
        <v>7</v>
      </c>
      <c r="L27" s="57" t="n">
        <v>20.736789086369</v>
      </c>
      <c r="M27" s="58" t="n">
        <v>20.6490215081544</v>
      </c>
      <c r="N27" s="184" t="n">
        <v>5.86673609218827</v>
      </c>
      <c r="O27" s="131"/>
      <c r="P27" s="131"/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12</v>
      </c>
      <c r="G28" s="25" t="n">
        <v>36</v>
      </c>
      <c r="H28" s="25" t="n">
        <v>52</v>
      </c>
      <c r="I28" s="25" t="n">
        <v>63</v>
      </c>
      <c r="J28" s="25" t="n">
        <v>58</v>
      </c>
      <c r="K28" s="25" t="n">
        <v>16</v>
      </c>
      <c r="L28" s="52" t="n">
        <v>21.1857807325763</v>
      </c>
      <c r="M28" s="2" t="n">
        <v>21.1470626546427</v>
      </c>
      <c r="N28" s="184" t="n">
        <v>6.68519465090906</v>
      </c>
      <c r="O28" s="131"/>
      <c r="P28" s="131"/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2</v>
      </c>
      <c r="F29" s="25" t="n">
        <v>21</v>
      </c>
      <c r="G29" s="25" t="n">
        <v>85</v>
      </c>
      <c r="H29" s="25" t="n">
        <v>140</v>
      </c>
      <c r="I29" s="25" t="n">
        <v>138</v>
      </c>
      <c r="J29" s="25" t="n">
        <v>116</v>
      </c>
      <c r="K29" s="25" t="n">
        <v>32</v>
      </c>
      <c r="L29" s="52" t="n">
        <v>20.5209315285733</v>
      </c>
      <c r="M29" s="2" t="n">
        <v>20.6765552020377</v>
      </c>
      <c r="N29" s="131" t="n">
        <v>6.3006784774944</v>
      </c>
      <c r="O29" s="131"/>
      <c r="P29" s="131"/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16</v>
      </c>
      <c r="F30" s="25" t="n">
        <v>103</v>
      </c>
      <c r="G30" s="25" t="n">
        <v>322</v>
      </c>
      <c r="H30" s="25" t="n">
        <v>512</v>
      </c>
      <c r="I30" s="25" t="n">
        <v>515</v>
      </c>
      <c r="J30" s="25" t="n">
        <v>501</v>
      </c>
      <c r="K30" s="25" t="n">
        <v>126</v>
      </c>
      <c r="L30" s="52" t="n">
        <v>20.9734509427334</v>
      </c>
      <c r="M30" s="2" t="n">
        <v>20.8077241331387</v>
      </c>
      <c r="N30" s="131" t="n">
        <v>6.70317335879479</v>
      </c>
      <c r="O30" s="131"/>
      <c r="P30" s="131"/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7</v>
      </c>
      <c r="F31" s="25" t="n">
        <v>90</v>
      </c>
      <c r="G31" s="25" t="n">
        <v>226</v>
      </c>
      <c r="H31" s="25" t="n">
        <v>355</v>
      </c>
      <c r="I31" s="25" t="n">
        <v>375</v>
      </c>
      <c r="J31" s="25" t="n">
        <v>319</v>
      </c>
      <c r="K31" s="25" t="n">
        <v>67</v>
      </c>
      <c r="L31" s="52" t="n">
        <v>20.5270078484881</v>
      </c>
      <c r="M31" s="2" t="n">
        <v>20.3849870235727</v>
      </c>
      <c r="N31" s="131" t="n">
        <v>6.53463751738319</v>
      </c>
      <c r="O31" s="131"/>
      <c r="P31" s="131"/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6</v>
      </c>
      <c r="F32" s="25" t="n">
        <v>69</v>
      </c>
      <c r="G32" s="25" t="n">
        <v>249</v>
      </c>
      <c r="H32" s="25" t="n">
        <v>430</v>
      </c>
      <c r="I32" s="25" t="n">
        <v>449</v>
      </c>
      <c r="J32" s="25" t="n">
        <v>409</v>
      </c>
      <c r="K32" s="25" t="n">
        <v>61</v>
      </c>
      <c r="L32" s="52" t="n">
        <v>21.0150497408593</v>
      </c>
      <c r="M32" s="2" t="n">
        <v>20.740178180692</v>
      </c>
      <c r="N32" s="131" t="n">
        <v>6.110223673919</v>
      </c>
      <c r="O32" s="131"/>
      <c r="P32" s="131"/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38</v>
      </c>
      <c r="F33" s="25" t="n">
        <v>300</v>
      </c>
      <c r="G33" s="25" t="n">
        <v>1004</v>
      </c>
      <c r="H33" s="25" t="n">
        <v>1672</v>
      </c>
      <c r="I33" s="25" t="n">
        <v>1818</v>
      </c>
      <c r="J33" s="25" t="n">
        <v>1589</v>
      </c>
      <c r="K33" s="25" t="n">
        <v>440</v>
      </c>
      <c r="L33" s="52" t="n">
        <v>21.0469190169349</v>
      </c>
      <c r="M33" s="2" t="n">
        <v>20.941887400804</v>
      </c>
      <c r="N33" s="131" t="n">
        <v>6.49058082006334</v>
      </c>
      <c r="O33" s="131"/>
      <c r="P33" s="131"/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46</v>
      </c>
      <c r="F34" s="25" t="n">
        <v>242</v>
      </c>
      <c r="G34" s="25" t="n">
        <v>628</v>
      </c>
      <c r="H34" s="25" t="n">
        <v>1117</v>
      </c>
      <c r="I34" s="25" t="n">
        <v>1097</v>
      </c>
      <c r="J34" s="25" t="n">
        <v>952</v>
      </c>
      <c r="K34" s="25" t="n">
        <v>300</v>
      </c>
      <c r="L34" s="52" t="n">
        <v>20.8160589966799</v>
      </c>
      <c r="M34" s="2" t="n">
        <v>20.6485978586189</v>
      </c>
      <c r="N34" s="131" t="n">
        <v>6.76517212861547</v>
      </c>
      <c r="O34" s="131"/>
      <c r="P34" s="131"/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70</v>
      </c>
      <c r="F35" s="25" t="n">
        <v>440</v>
      </c>
      <c r="G35" s="25" t="n">
        <v>1426</v>
      </c>
      <c r="H35" s="25" t="n">
        <v>2515</v>
      </c>
      <c r="I35" s="25" t="n">
        <v>2921</v>
      </c>
      <c r="J35" s="25" t="n">
        <v>2907</v>
      </c>
      <c r="K35" s="25" t="n">
        <v>1553</v>
      </c>
      <c r="L35" s="52" t="n">
        <v>22.5336935441216</v>
      </c>
      <c r="M35" s="2" t="n">
        <v>22.2361407087476</v>
      </c>
      <c r="N35" s="131" t="n">
        <v>6.90113355131478</v>
      </c>
      <c r="O35" s="131"/>
      <c r="P35" s="131"/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45</v>
      </c>
      <c r="F36" s="25" t="n">
        <v>328</v>
      </c>
      <c r="G36" s="25" t="n">
        <v>937</v>
      </c>
      <c r="H36" s="25" t="n">
        <v>1635</v>
      </c>
      <c r="I36" s="25" t="n">
        <v>1853</v>
      </c>
      <c r="J36" s="25" t="n">
        <v>1632</v>
      </c>
      <c r="K36" s="25" t="n">
        <v>661</v>
      </c>
      <c r="L36" s="52" t="n">
        <v>21.6086766588838</v>
      </c>
      <c r="M36" s="2" t="n">
        <v>21.408315954985</v>
      </c>
      <c r="N36" s="131" t="n">
        <v>6.74904666401752</v>
      </c>
      <c r="O36" s="131"/>
      <c r="P36" s="131"/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30</v>
      </c>
      <c r="G37" s="25" t="n">
        <v>133</v>
      </c>
      <c r="H37" s="25" t="n">
        <v>232</v>
      </c>
      <c r="I37" s="25" t="n">
        <v>176</v>
      </c>
      <c r="J37" s="25" t="n">
        <v>131</v>
      </c>
      <c r="K37" s="25" t="n">
        <v>13</v>
      </c>
      <c r="L37" s="52" t="n">
        <v>18.8717647058824</v>
      </c>
      <c r="M37" s="2" t="n">
        <v>19.5413417860314</v>
      </c>
      <c r="N37" s="184" t="n">
        <v>5.81793110368642</v>
      </c>
      <c r="O37" s="131"/>
      <c r="P37" s="131"/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28</v>
      </c>
      <c r="G38" s="25" t="n">
        <v>109</v>
      </c>
      <c r="H38" s="25" t="n">
        <v>175</v>
      </c>
      <c r="I38" s="25" t="n">
        <v>103</v>
      </c>
      <c r="J38" s="25" t="n">
        <v>72</v>
      </c>
      <c r="K38" s="25" t="n">
        <v>13</v>
      </c>
      <c r="L38" s="52" t="n">
        <v>18.3332638696018</v>
      </c>
      <c r="M38" s="2" t="n">
        <v>18.8046185758306</v>
      </c>
      <c r="N38" s="131" t="n">
        <v>5.89071944826711</v>
      </c>
      <c r="O38" s="131"/>
      <c r="P38" s="131"/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2</v>
      </c>
      <c r="F39" s="25" t="n">
        <v>24</v>
      </c>
      <c r="G39" s="25" t="n">
        <v>76</v>
      </c>
      <c r="H39" s="25" t="n">
        <v>105</v>
      </c>
      <c r="I39" s="25" t="n">
        <v>79</v>
      </c>
      <c r="J39" s="25" t="n">
        <v>53</v>
      </c>
      <c r="K39" s="25" t="n">
        <v>25</v>
      </c>
      <c r="L39" s="52" t="n">
        <v>18.846989952155</v>
      </c>
      <c r="M39" s="2" t="n">
        <v>19.4097385528367</v>
      </c>
      <c r="N39" s="131" t="n">
        <v>6.79741040420664</v>
      </c>
      <c r="O39" s="131"/>
      <c r="P39" s="131"/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0</v>
      </c>
      <c r="F40" s="25" t="n">
        <v>15</v>
      </c>
      <c r="G40" s="25" t="n">
        <v>66</v>
      </c>
      <c r="H40" s="25" t="n">
        <v>91</v>
      </c>
      <c r="I40" s="25" t="n">
        <v>86</v>
      </c>
      <c r="J40" s="25" t="n">
        <v>77</v>
      </c>
      <c r="K40" s="25" t="n">
        <v>16</v>
      </c>
      <c r="L40" s="52" t="n">
        <v>20.4521200679485</v>
      </c>
      <c r="M40" s="2" t="n">
        <v>20.2481204499477</v>
      </c>
      <c r="N40" s="165" t="n">
        <v>6.46137696475116</v>
      </c>
      <c r="O40" s="165"/>
      <c r="P40" s="165"/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4</v>
      </c>
      <c r="F41" s="25" t="n">
        <v>63</v>
      </c>
      <c r="G41" s="25" t="n">
        <v>169</v>
      </c>
      <c r="H41" s="25" t="n">
        <v>334</v>
      </c>
      <c r="I41" s="25" t="n">
        <v>345</v>
      </c>
      <c r="J41" s="25" t="n">
        <v>319</v>
      </c>
      <c r="K41" s="25" t="n">
        <v>70</v>
      </c>
      <c r="L41" s="52" t="n">
        <v>21.0568507515311</v>
      </c>
      <c r="M41" s="2" t="n">
        <v>20.928699692953</v>
      </c>
      <c r="N41" s="131" t="n">
        <v>6.34769026191583</v>
      </c>
      <c r="O41" s="131"/>
      <c r="P41" s="131"/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11</v>
      </c>
      <c r="F42" s="25" t="n">
        <v>55</v>
      </c>
      <c r="G42" s="25" t="n">
        <v>145</v>
      </c>
      <c r="H42" s="25" t="n">
        <v>225</v>
      </c>
      <c r="I42" s="25" t="n">
        <v>258</v>
      </c>
      <c r="J42" s="25" t="n">
        <v>223</v>
      </c>
      <c r="K42" s="25" t="n">
        <v>36</v>
      </c>
      <c r="L42" s="52" t="n">
        <v>20.8275630192357</v>
      </c>
      <c r="M42" s="2" t="n">
        <v>20.4330650457622</v>
      </c>
      <c r="N42" s="131" t="n">
        <v>6.55119755431899</v>
      </c>
      <c r="O42" s="131"/>
      <c r="P42" s="131"/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5</v>
      </c>
      <c r="F43" s="25" t="n">
        <v>51</v>
      </c>
      <c r="G43" s="25" t="n">
        <v>168</v>
      </c>
      <c r="H43" s="25" t="n">
        <v>310</v>
      </c>
      <c r="I43" s="25" t="n">
        <v>273</v>
      </c>
      <c r="J43" s="25" t="n">
        <v>293</v>
      </c>
      <c r="K43" s="25" t="n">
        <v>75</v>
      </c>
      <c r="L43" s="52" t="n">
        <v>21.1086743444543</v>
      </c>
      <c r="M43" s="2" t="n">
        <v>20.9871424558043</v>
      </c>
      <c r="N43" s="131" t="n">
        <v>6.53529173025981</v>
      </c>
      <c r="O43" s="131"/>
      <c r="P43" s="131"/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16</v>
      </c>
      <c r="F44" s="25" t="n">
        <v>72</v>
      </c>
      <c r="G44" s="25" t="n">
        <v>231</v>
      </c>
      <c r="H44" s="25" t="n">
        <v>416</v>
      </c>
      <c r="I44" s="25" t="n">
        <v>431</v>
      </c>
      <c r="J44" s="25" t="n">
        <v>422</v>
      </c>
      <c r="K44" s="25" t="n">
        <v>139</v>
      </c>
      <c r="L44" s="52" t="n">
        <v>21.2688488655437</v>
      </c>
      <c r="M44" s="2" t="n">
        <v>21.2566390865397</v>
      </c>
      <c r="N44" s="131" t="n">
        <v>6.68484331706263</v>
      </c>
      <c r="O44" s="131"/>
      <c r="P44" s="131"/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21</v>
      </c>
      <c r="F45" s="25" t="n">
        <v>192</v>
      </c>
      <c r="G45" s="25" t="n">
        <v>635</v>
      </c>
      <c r="H45" s="25" t="n">
        <v>1142</v>
      </c>
      <c r="I45" s="25" t="n">
        <v>1091</v>
      </c>
      <c r="J45" s="25" t="n">
        <v>962</v>
      </c>
      <c r="K45" s="25" t="n">
        <v>334</v>
      </c>
      <c r="L45" s="52" t="n">
        <v>20.8447995666306</v>
      </c>
      <c r="M45" s="2" t="n">
        <v>20.9393219113668</v>
      </c>
      <c r="N45" s="131" t="n">
        <v>6.54133821927151</v>
      </c>
      <c r="O45" s="131"/>
      <c r="P45" s="131"/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5</v>
      </c>
      <c r="F46" s="25" t="n">
        <v>61</v>
      </c>
      <c r="G46" s="25" t="n">
        <v>166</v>
      </c>
      <c r="H46" s="25" t="n">
        <v>237</v>
      </c>
      <c r="I46" s="25" t="n">
        <v>293</v>
      </c>
      <c r="J46" s="25" t="n">
        <v>273</v>
      </c>
      <c r="K46" s="25" t="n">
        <v>66</v>
      </c>
      <c r="L46" s="52" t="n">
        <v>21.2718696069032</v>
      </c>
      <c r="M46" s="2" t="n">
        <v>20.8897597702528</v>
      </c>
      <c r="N46" s="131" t="n">
        <v>6.67080923912867</v>
      </c>
      <c r="O46" s="131"/>
      <c r="P46" s="131"/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6</v>
      </c>
      <c r="F47" s="25" t="n">
        <v>36</v>
      </c>
      <c r="G47" s="25" t="n">
        <v>126</v>
      </c>
      <c r="H47" s="25" t="n">
        <v>184</v>
      </c>
      <c r="I47" s="25" t="n">
        <v>215</v>
      </c>
      <c r="J47" s="25" t="n">
        <v>193</v>
      </c>
      <c r="K47" s="25" t="n">
        <v>65</v>
      </c>
      <c r="L47" s="52" t="n">
        <v>21.231007137016</v>
      </c>
      <c r="M47" s="2" t="n">
        <v>21.1737814036047</v>
      </c>
      <c r="N47" s="131" t="n">
        <v>6.70182678721995</v>
      </c>
      <c r="O47" s="131"/>
      <c r="P47" s="131"/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8</v>
      </c>
      <c r="F48" s="25" t="n">
        <v>51</v>
      </c>
      <c r="G48" s="25" t="n">
        <v>112</v>
      </c>
      <c r="H48" s="25" t="n">
        <v>195</v>
      </c>
      <c r="I48" s="25" t="n">
        <v>220</v>
      </c>
      <c r="J48" s="25" t="n">
        <v>219</v>
      </c>
      <c r="K48" s="25" t="n">
        <v>84</v>
      </c>
      <c r="L48" s="52" t="n">
        <v>21.7409410876302</v>
      </c>
      <c r="M48" s="2" t="n">
        <v>21.3254506666827</v>
      </c>
      <c r="N48" s="131" t="n">
        <v>7.05665667574705</v>
      </c>
      <c r="O48" s="131"/>
      <c r="P48" s="131"/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29</v>
      </c>
      <c r="F49" s="25" t="n">
        <v>282</v>
      </c>
      <c r="G49" s="25" t="n">
        <v>658</v>
      </c>
      <c r="H49" s="25" t="n">
        <v>1108</v>
      </c>
      <c r="I49" s="25" t="n">
        <v>1229</v>
      </c>
      <c r="J49" s="25" t="n">
        <v>1323</v>
      </c>
      <c r="K49" s="25" t="n">
        <v>424</v>
      </c>
      <c r="L49" s="52" t="n">
        <v>21.7739791939521</v>
      </c>
      <c r="M49" s="2" t="n">
        <v>21.4258261923749</v>
      </c>
      <c r="N49" s="131" t="n">
        <v>6.88218061953394</v>
      </c>
      <c r="O49" s="131"/>
      <c r="P49" s="131"/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29</v>
      </c>
      <c r="F50" s="25" t="n">
        <v>213</v>
      </c>
      <c r="G50" s="25" t="n">
        <v>549</v>
      </c>
      <c r="H50" s="25" t="n">
        <v>908</v>
      </c>
      <c r="I50" s="25" t="n">
        <v>932</v>
      </c>
      <c r="J50" s="25" t="n">
        <v>992</v>
      </c>
      <c r="K50" s="25" t="n">
        <v>318</v>
      </c>
      <c r="L50" s="52" t="n">
        <v>21.4356950528271</v>
      </c>
      <c r="M50" s="2" t="n">
        <v>21.1724994766</v>
      </c>
      <c r="N50" s="131" t="n">
        <v>6.89178030280349</v>
      </c>
      <c r="O50" s="131"/>
      <c r="P50" s="131"/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7</v>
      </c>
      <c r="F51" s="25" t="n">
        <v>30</v>
      </c>
      <c r="G51" s="25" t="n">
        <v>81</v>
      </c>
      <c r="H51" s="25" t="n">
        <v>129</v>
      </c>
      <c r="I51" s="25" t="n">
        <v>134</v>
      </c>
      <c r="J51" s="25" t="n">
        <v>114</v>
      </c>
      <c r="K51" s="25" t="n">
        <v>44</v>
      </c>
      <c r="L51" s="52" t="n">
        <v>20.7519185050898</v>
      </c>
      <c r="M51" s="2" t="n">
        <v>20.729567458305</v>
      </c>
      <c r="N51" s="131" t="n">
        <v>7.08511382715841</v>
      </c>
      <c r="O51" s="131"/>
      <c r="P51" s="131"/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4</v>
      </c>
      <c r="F52" s="25" t="n">
        <v>25</v>
      </c>
      <c r="G52" s="25" t="n">
        <v>68</v>
      </c>
      <c r="H52" s="25" t="n">
        <v>115</v>
      </c>
      <c r="I52" s="25" t="n">
        <v>120</v>
      </c>
      <c r="J52" s="25" t="n">
        <v>129</v>
      </c>
      <c r="K52" s="25" t="n">
        <v>34</v>
      </c>
      <c r="L52" s="52" t="n">
        <v>21.6577251184834</v>
      </c>
      <c r="M52" s="2" t="n">
        <v>21.214547716642</v>
      </c>
      <c r="N52" s="131" t="n">
        <v>6.70726146583016</v>
      </c>
      <c r="O52" s="131"/>
      <c r="P52" s="131"/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2</v>
      </c>
      <c r="G53" s="25" t="n">
        <v>5</v>
      </c>
      <c r="H53" s="25" t="n">
        <v>12</v>
      </c>
      <c r="I53" s="25" t="n">
        <v>16</v>
      </c>
      <c r="J53" s="25" t="n">
        <v>18</v>
      </c>
      <c r="K53" s="25" t="n">
        <v>3</v>
      </c>
      <c r="L53" s="52" t="n">
        <v>23.3798951238522</v>
      </c>
      <c r="M53" s="2" t="n">
        <v>22.6841279610452</v>
      </c>
      <c r="N53" s="131" t="n">
        <v>6.01815289159141</v>
      </c>
      <c r="O53" s="131"/>
      <c r="P53" s="131"/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2</v>
      </c>
      <c r="G54" s="25" t="n">
        <v>7</v>
      </c>
      <c r="H54" s="25" t="n">
        <v>9</v>
      </c>
      <c r="I54" s="25" t="n">
        <v>19</v>
      </c>
      <c r="J54" s="25" t="n">
        <v>15</v>
      </c>
      <c r="K54" s="25" t="n">
        <v>2</v>
      </c>
      <c r="L54" s="52" t="n">
        <v>22.9062474482185</v>
      </c>
      <c r="M54" s="2" t="n">
        <v>21.2572378783735</v>
      </c>
      <c r="N54" s="131" t="n">
        <v>6.23840607194301</v>
      </c>
      <c r="O54" s="131"/>
      <c r="P54" s="131"/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3</v>
      </c>
      <c r="F55" s="25" t="n">
        <v>43</v>
      </c>
      <c r="G55" s="25" t="n">
        <v>195</v>
      </c>
      <c r="H55" s="25" t="n">
        <v>350</v>
      </c>
      <c r="I55" s="25" t="n">
        <v>371</v>
      </c>
      <c r="J55" s="25" t="n">
        <v>321</v>
      </c>
      <c r="K55" s="25" t="n">
        <v>114</v>
      </c>
      <c r="L55" s="52" t="n">
        <v>21.5151630865714</v>
      </c>
      <c r="M55" s="2" t="n">
        <v>21.4526016846301</v>
      </c>
      <c r="N55" s="131" t="n">
        <v>6.37356908276333</v>
      </c>
      <c r="O55" s="131"/>
      <c r="P55" s="131"/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4</v>
      </c>
      <c r="F56" s="25" t="n">
        <v>69</v>
      </c>
      <c r="G56" s="25" t="n">
        <v>240</v>
      </c>
      <c r="H56" s="25" t="n">
        <v>425</v>
      </c>
      <c r="I56" s="25" t="n">
        <v>422</v>
      </c>
      <c r="J56" s="25" t="n">
        <v>306</v>
      </c>
      <c r="K56" s="25" t="n">
        <v>96</v>
      </c>
      <c r="L56" s="52" t="n">
        <v>20.5267636532361</v>
      </c>
      <c r="M56" s="2" t="n">
        <v>20.6118385848396</v>
      </c>
      <c r="N56" s="131" t="n">
        <v>6.3263966933755</v>
      </c>
      <c r="O56" s="131"/>
      <c r="P56" s="131"/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1</v>
      </c>
      <c r="F57" s="25" t="n">
        <v>21</v>
      </c>
      <c r="G57" s="25" t="n">
        <v>86</v>
      </c>
      <c r="H57" s="25" t="n">
        <v>123</v>
      </c>
      <c r="I57" s="25" t="n">
        <v>119</v>
      </c>
      <c r="J57" s="25" t="n">
        <v>115</v>
      </c>
      <c r="K57" s="25" t="n">
        <v>29</v>
      </c>
      <c r="L57" s="52" t="n">
        <v>20.5123641100553</v>
      </c>
      <c r="M57" s="2" t="n">
        <v>20.6510590470581</v>
      </c>
      <c r="N57" s="131" t="n">
        <v>6.49559884407056</v>
      </c>
      <c r="O57" s="131"/>
      <c r="P57" s="131"/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</v>
      </c>
      <c r="F58" s="25" t="n">
        <v>15</v>
      </c>
      <c r="G58" s="25" t="n">
        <v>49</v>
      </c>
      <c r="H58" s="25" t="n">
        <v>80</v>
      </c>
      <c r="I58" s="25" t="n">
        <v>62</v>
      </c>
      <c r="J58" s="25" t="n">
        <v>40</v>
      </c>
      <c r="K58" s="25" t="n">
        <v>7</v>
      </c>
      <c r="L58" s="52" t="n">
        <v>18.9128043774655</v>
      </c>
      <c r="M58" s="2" t="n">
        <v>19.1869542745178</v>
      </c>
      <c r="N58" s="131" t="n">
        <v>6.14084987953205</v>
      </c>
      <c r="O58" s="131"/>
      <c r="P58" s="131"/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1</v>
      </c>
      <c r="F59" s="25" t="n">
        <v>29</v>
      </c>
      <c r="G59" s="25" t="n">
        <v>104</v>
      </c>
      <c r="H59" s="25" t="n">
        <v>179</v>
      </c>
      <c r="I59" s="25" t="n">
        <v>170</v>
      </c>
      <c r="J59" s="25" t="n">
        <v>119</v>
      </c>
      <c r="K59" s="25" t="n">
        <v>24</v>
      </c>
      <c r="L59" s="52" t="n">
        <v>19.9654159620416</v>
      </c>
      <c r="M59" s="2" t="n">
        <v>20.0289211409949</v>
      </c>
      <c r="N59" s="131" t="n">
        <v>6.04701192241653</v>
      </c>
      <c r="O59" s="131"/>
      <c r="P59" s="131"/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21</v>
      </c>
      <c r="G60" s="25" t="n">
        <v>61</v>
      </c>
      <c r="H60" s="25" t="n">
        <v>76</v>
      </c>
      <c r="I60" s="25" t="n">
        <v>99</v>
      </c>
      <c r="J60" s="25" t="n">
        <v>124</v>
      </c>
      <c r="K60" s="25" t="n">
        <v>28</v>
      </c>
      <c r="L60" s="52" t="n">
        <v>22.1457992295112</v>
      </c>
      <c r="M60" s="2" t="n">
        <v>21.5891918357854</v>
      </c>
      <c r="N60" s="131" t="n">
        <v>6.76018226985664</v>
      </c>
      <c r="O60" s="131"/>
      <c r="P60" s="131"/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15</v>
      </c>
      <c r="G61" s="25" t="n">
        <v>69</v>
      </c>
      <c r="H61" s="25" t="n">
        <v>109</v>
      </c>
      <c r="I61" s="25" t="n">
        <v>76</v>
      </c>
      <c r="J61" s="25" t="n">
        <v>74</v>
      </c>
      <c r="K61" s="25" t="n">
        <v>8</v>
      </c>
      <c r="L61" s="52" t="n">
        <v>19.0488991148569</v>
      </c>
      <c r="M61" s="2" t="n">
        <v>19.789456600613</v>
      </c>
      <c r="N61" s="131" t="n">
        <v>6.01222708794967</v>
      </c>
      <c r="O61" s="131"/>
      <c r="P61" s="131"/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9</v>
      </c>
      <c r="F62" s="25" t="n">
        <v>114</v>
      </c>
      <c r="G62" s="25" t="n">
        <v>393</v>
      </c>
      <c r="H62" s="25" t="n">
        <v>610</v>
      </c>
      <c r="I62" s="25" t="n">
        <v>652</v>
      </c>
      <c r="J62" s="25" t="n">
        <v>716</v>
      </c>
      <c r="K62" s="25" t="n">
        <v>208</v>
      </c>
      <c r="L62" s="52" t="n">
        <v>21.6901690229579</v>
      </c>
      <c r="M62" s="2" t="n">
        <v>21.3901957192713</v>
      </c>
      <c r="N62" s="131" t="n">
        <v>6.63611295218707</v>
      </c>
      <c r="O62" s="131"/>
      <c r="P62" s="131"/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2</v>
      </c>
      <c r="F63" s="25" t="n">
        <v>17</v>
      </c>
      <c r="G63" s="25" t="n">
        <v>58</v>
      </c>
      <c r="H63" s="25" t="n">
        <v>103</v>
      </c>
      <c r="I63" s="25" t="n">
        <v>84</v>
      </c>
      <c r="J63" s="25" t="n">
        <v>89</v>
      </c>
      <c r="K63" s="25" t="n">
        <v>19</v>
      </c>
      <c r="L63" s="52" t="n">
        <v>20.3874896455813</v>
      </c>
      <c r="M63" s="2" t="n">
        <v>20.4502091209255</v>
      </c>
      <c r="N63" s="131" t="n">
        <v>6.61221902356352</v>
      </c>
      <c r="O63" s="131"/>
      <c r="P63" s="131"/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1</v>
      </c>
      <c r="F64" s="25" t="n">
        <v>20</v>
      </c>
      <c r="G64" s="25" t="n">
        <v>65</v>
      </c>
      <c r="H64" s="25" t="n">
        <v>97</v>
      </c>
      <c r="I64" s="25" t="n">
        <v>94</v>
      </c>
      <c r="J64" s="25" t="n">
        <v>90</v>
      </c>
      <c r="K64" s="25" t="n">
        <v>20</v>
      </c>
      <c r="L64" s="52" t="n">
        <v>20.4312676056338</v>
      </c>
      <c r="M64" s="2" t="n">
        <v>20.4668700596532</v>
      </c>
      <c r="N64" s="131" t="n">
        <v>6.47271734576809</v>
      </c>
      <c r="O64" s="131"/>
      <c r="P64" s="131"/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6</v>
      </c>
      <c r="F65" s="25" t="n">
        <v>28</v>
      </c>
      <c r="G65" s="25" t="n">
        <v>108</v>
      </c>
      <c r="H65" s="25" t="n">
        <v>179</v>
      </c>
      <c r="I65" s="25" t="n">
        <v>174</v>
      </c>
      <c r="J65" s="25" t="n">
        <v>206</v>
      </c>
      <c r="K65" s="25" t="n">
        <v>34</v>
      </c>
      <c r="L65" s="52" t="n">
        <v>21.2517078158018</v>
      </c>
      <c r="M65" s="2" t="n">
        <v>21.1684402070081</v>
      </c>
      <c r="N65" s="131" t="n">
        <v>6.51934738772548</v>
      </c>
      <c r="O65" s="131"/>
      <c r="P65" s="131"/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3</v>
      </c>
      <c r="F66" s="25" t="n">
        <v>31</v>
      </c>
      <c r="G66" s="25" t="n">
        <v>102</v>
      </c>
      <c r="H66" s="25" t="n">
        <v>206</v>
      </c>
      <c r="I66" s="25" t="n">
        <v>188</v>
      </c>
      <c r="J66" s="25" t="n">
        <v>173</v>
      </c>
      <c r="K66" s="25" t="n">
        <v>32</v>
      </c>
      <c r="L66" s="52" t="n">
        <v>20.8210400689381</v>
      </c>
      <c r="M66" s="2" t="n">
        <v>20.7891673948332</v>
      </c>
      <c r="N66" s="131" t="n">
        <v>6.24308131971646</v>
      </c>
      <c r="O66" s="131"/>
      <c r="P66" s="131"/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1</v>
      </c>
      <c r="F67" s="25" t="n">
        <v>10</v>
      </c>
      <c r="G67" s="25" t="n">
        <v>41</v>
      </c>
      <c r="H67" s="25" t="n">
        <v>66</v>
      </c>
      <c r="I67" s="25" t="n">
        <v>62</v>
      </c>
      <c r="J67" s="25" t="n">
        <v>54</v>
      </c>
      <c r="K67" s="25" t="n">
        <v>10</v>
      </c>
      <c r="L67" s="52" t="n">
        <v>20.3058112198615</v>
      </c>
      <c r="M67" s="2" t="n">
        <v>20.5377223756777</v>
      </c>
      <c r="N67" s="131" t="n">
        <v>6.27987701489037</v>
      </c>
      <c r="O67" s="131"/>
      <c r="P67" s="131"/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1</v>
      </c>
      <c r="F68" s="25" t="n">
        <v>29</v>
      </c>
      <c r="G68" s="25" t="n">
        <v>123</v>
      </c>
      <c r="H68" s="25" t="n">
        <v>186</v>
      </c>
      <c r="I68" s="25" t="n">
        <v>164</v>
      </c>
      <c r="J68" s="25" t="n">
        <v>174</v>
      </c>
      <c r="K68" s="25" t="n">
        <v>20</v>
      </c>
      <c r="L68" s="52" t="n">
        <v>20.3860509163835</v>
      </c>
      <c r="M68" s="2" t="n">
        <v>20.532224107756</v>
      </c>
      <c r="N68" s="131" t="n">
        <v>6.22871753171256</v>
      </c>
      <c r="O68" s="131"/>
      <c r="P68" s="131"/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6</v>
      </c>
      <c r="F69" s="30" t="n">
        <v>37</v>
      </c>
      <c r="G69" s="30" t="n">
        <v>75</v>
      </c>
      <c r="H69" s="30" t="n">
        <v>107</v>
      </c>
      <c r="I69" s="30" t="n">
        <v>78</v>
      </c>
      <c r="J69" s="30" t="n">
        <v>61</v>
      </c>
      <c r="K69" s="30" t="n">
        <v>13</v>
      </c>
      <c r="L69" s="56" t="n">
        <v>18.3643414456718</v>
      </c>
      <c r="M69" s="32" t="n">
        <v>18.3900078222549</v>
      </c>
      <c r="N69" s="133" t="n">
        <v>6.60819626652823</v>
      </c>
      <c r="O69" s="131"/>
      <c r="P69" s="131"/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7" min="6" style="0" width="5.85"/>
    <col collapsed="false" customWidth="true" hidden="false" outlineLevel="0" max="8" min="8" style="0" width="6.42"/>
    <col collapsed="false" customWidth="true" hidden="false" outlineLevel="0" max="10" min="9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38" t="s">
        <v>279</v>
      </c>
      <c r="D1" s="38" t="s">
        <v>280</v>
      </c>
      <c r="L1" s="38"/>
      <c r="S1" s="38" t="s">
        <v>281</v>
      </c>
      <c r="Z1" s="38"/>
    </row>
    <row r="2" customFormat="false" ht="17.25" hidden="false" customHeight="false" outlineLevel="0" collapsed="false">
      <c r="A2" s="38"/>
      <c r="B2" s="38"/>
    </row>
    <row r="3" customFormat="false" ht="30" hidden="false" customHeight="true" outlineLevel="0" collapsed="false">
      <c r="A3" s="38"/>
      <c r="B3" s="79" t="s">
        <v>282</v>
      </c>
      <c r="C3" s="79"/>
      <c r="D3" s="185" t="s">
        <v>93</v>
      </c>
      <c r="E3" s="185" t="s">
        <v>283</v>
      </c>
      <c r="F3" s="186" t="s">
        <v>284</v>
      </c>
      <c r="G3" s="186"/>
      <c r="H3" s="186"/>
      <c r="I3" s="186"/>
      <c r="J3" s="186"/>
      <c r="K3" s="186"/>
      <c r="L3" s="185" t="s">
        <v>283</v>
      </c>
      <c r="M3" s="186" t="s">
        <v>285</v>
      </c>
      <c r="N3" s="186"/>
      <c r="O3" s="186"/>
      <c r="P3" s="186"/>
      <c r="Q3" s="186"/>
      <c r="R3" s="186"/>
      <c r="S3" s="187" t="s">
        <v>112</v>
      </c>
      <c r="T3" s="188" t="s">
        <v>95</v>
      </c>
      <c r="U3" s="188" t="s">
        <v>96</v>
      </c>
      <c r="V3" s="89" t="s">
        <v>200</v>
      </c>
    </row>
    <row r="4" customFormat="false" ht="7.5" hidden="false" customHeight="true" outlineLevel="0" collapsed="false">
      <c r="A4" s="38"/>
      <c r="B4" s="79"/>
      <c r="C4" s="79"/>
      <c r="D4" s="185"/>
      <c r="E4" s="185"/>
      <c r="F4" s="189" t="s">
        <v>286</v>
      </c>
      <c r="G4" s="190" t="s">
        <v>287</v>
      </c>
      <c r="H4" s="190" t="s">
        <v>288</v>
      </c>
      <c r="I4" s="190" t="s">
        <v>289</v>
      </c>
      <c r="J4" s="190" t="s">
        <v>290</v>
      </c>
      <c r="K4" s="190" t="s">
        <v>291</v>
      </c>
      <c r="L4" s="185"/>
      <c r="M4" s="189" t="s">
        <v>286</v>
      </c>
      <c r="N4" s="190" t="s">
        <v>287</v>
      </c>
      <c r="O4" s="190" t="s">
        <v>288</v>
      </c>
      <c r="P4" s="190" t="s">
        <v>289</v>
      </c>
      <c r="Q4" s="190" t="s">
        <v>290</v>
      </c>
      <c r="R4" s="190" t="s">
        <v>291</v>
      </c>
      <c r="S4" s="187"/>
      <c r="T4" s="188"/>
      <c r="U4" s="188"/>
      <c r="V4" s="188"/>
    </row>
    <row r="5" customFormat="false" ht="17.25" hidden="false" customHeight="true" outlineLevel="0" collapsed="false">
      <c r="A5" s="38"/>
      <c r="B5" s="93" t="s">
        <v>15</v>
      </c>
      <c r="C5" s="93"/>
      <c r="D5" s="185"/>
      <c r="E5" s="185"/>
      <c r="F5" s="189"/>
      <c r="G5" s="189"/>
      <c r="H5" s="189"/>
      <c r="I5" s="189"/>
      <c r="J5" s="189"/>
      <c r="K5" s="189"/>
      <c r="L5" s="185"/>
      <c r="M5" s="189"/>
      <c r="N5" s="189"/>
      <c r="O5" s="189"/>
      <c r="P5" s="189"/>
      <c r="Q5" s="189"/>
      <c r="R5" s="189"/>
      <c r="S5" s="191"/>
      <c r="T5" s="17" t="s">
        <v>292</v>
      </c>
      <c r="U5" s="17" t="s">
        <v>292</v>
      </c>
      <c r="V5" s="17" t="s">
        <v>292</v>
      </c>
    </row>
    <row r="6" customFormat="false" ht="7.5" hidden="false" customHeight="true" outlineLevel="0" collapsed="false">
      <c r="A6" s="38"/>
      <c r="B6" s="93"/>
      <c r="C6" s="93"/>
      <c r="D6" s="185"/>
      <c r="E6" s="185"/>
      <c r="F6" s="189"/>
      <c r="G6" s="189"/>
      <c r="H6" s="189"/>
      <c r="I6" s="189"/>
      <c r="J6" s="189"/>
      <c r="K6" s="189"/>
      <c r="L6" s="185"/>
      <c r="M6" s="189"/>
      <c r="N6" s="189"/>
      <c r="O6" s="189"/>
      <c r="P6" s="189"/>
      <c r="Q6" s="189"/>
      <c r="R6" s="189"/>
      <c r="S6" s="17"/>
      <c r="T6" s="17"/>
      <c r="U6" s="17"/>
      <c r="V6" s="17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A7" s="38"/>
      <c r="B7" s="77" t="s">
        <v>27</v>
      </c>
      <c r="C7" s="77"/>
      <c r="D7" s="25" t="n">
        <v>76101</v>
      </c>
      <c r="E7" s="122" t="n">
        <v>73734</v>
      </c>
      <c r="F7" s="53" t="n">
        <v>187</v>
      </c>
      <c r="G7" s="53" t="n">
        <v>1481</v>
      </c>
      <c r="H7" s="53" t="n">
        <v>5478</v>
      </c>
      <c r="I7" s="53" t="n">
        <v>2261</v>
      </c>
      <c r="J7" s="53" t="n">
        <v>4782</v>
      </c>
      <c r="K7" s="53" t="n">
        <v>59545</v>
      </c>
      <c r="L7" s="122" t="n">
        <v>2367</v>
      </c>
      <c r="M7" s="53" t="n">
        <v>12</v>
      </c>
      <c r="N7" s="53" t="n">
        <v>175</v>
      </c>
      <c r="O7" s="25" t="n">
        <v>627</v>
      </c>
      <c r="P7" s="25" t="n">
        <v>114</v>
      </c>
      <c r="Q7" s="25" t="n">
        <v>212</v>
      </c>
      <c r="R7" s="25" t="n">
        <v>1227</v>
      </c>
      <c r="S7" s="192" t="n">
        <v>0</v>
      </c>
      <c r="T7" s="2" t="n">
        <v>35</v>
      </c>
      <c r="U7" s="2" t="n">
        <v>32.3768281625734</v>
      </c>
      <c r="V7" s="32" t="n">
        <v>5.47499476329488</v>
      </c>
      <c r="W7" s="25"/>
      <c r="X7" s="131"/>
      <c r="Y7" s="131"/>
      <c r="Z7" s="131"/>
      <c r="AA7" s="35"/>
    </row>
    <row r="8" customFormat="false" ht="12" hidden="false" customHeight="true" outlineLevel="0" collapsed="false">
      <c r="A8" s="38"/>
      <c r="B8" s="77" t="s">
        <v>28</v>
      </c>
      <c r="C8" s="77"/>
      <c r="D8" s="53" t="n">
        <v>50288</v>
      </c>
      <c r="E8" s="122" t="n">
        <v>48763</v>
      </c>
      <c r="F8" s="53" t="n">
        <v>128</v>
      </c>
      <c r="G8" s="53" t="n">
        <v>986</v>
      </c>
      <c r="H8" s="53" t="n">
        <v>3529</v>
      </c>
      <c r="I8" s="53" t="n">
        <v>1492</v>
      </c>
      <c r="J8" s="53" t="n">
        <v>3288</v>
      </c>
      <c r="K8" s="53" t="n">
        <v>39340</v>
      </c>
      <c r="L8" s="122" t="n">
        <v>1525</v>
      </c>
      <c r="M8" s="53" t="n">
        <v>9</v>
      </c>
      <c r="N8" s="53" t="n">
        <v>114</v>
      </c>
      <c r="O8" s="53" t="n">
        <v>392</v>
      </c>
      <c r="P8" s="53" t="n">
        <v>62</v>
      </c>
      <c r="Q8" s="53" t="n">
        <v>136</v>
      </c>
      <c r="R8" s="53" t="n">
        <v>812</v>
      </c>
      <c r="S8" s="192" t="n">
        <v>0</v>
      </c>
      <c r="T8" s="55" t="n">
        <v>35</v>
      </c>
      <c r="U8" s="55" t="n">
        <v>32.3623727330576</v>
      </c>
      <c r="V8" s="2" t="n">
        <v>5.4615723450007</v>
      </c>
      <c r="W8" s="25"/>
      <c r="X8" s="131"/>
      <c r="Y8" s="131"/>
      <c r="Z8" s="131"/>
      <c r="AA8" s="35"/>
    </row>
    <row r="9" customFormat="false" ht="12" hidden="false" customHeight="true" outlineLevel="0" collapsed="false">
      <c r="A9" s="38"/>
      <c r="B9" s="76"/>
      <c r="C9" s="28" t="s">
        <v>29</v>
      </c>
      <c r="D9" s="25" t="n">
        <v>30166</v>
      </c>
      <c r="E9" s="85" t="n">
        <v>29215</v>
      </c>
      <c r="F9" s="25" t="n">
        <v>76</v>
      </c>
      <c r="G9" s="25" t="n">
        <v>596</v>
      </c>
      <c r="H9" s="25" t="n">
        <v>2057</v>
      </c>
      <c r="I9" s="25" t="n">
        <v>936</v>
      </c>
      <c r="J9" s="25" t="n">
        <v>2054</v>
      </c>
      <c r="K9" s="25" t="n">
        <v>23496</v>
      </c>
      <c r="L9" s="85" t="n">
        <v>951</v>
      </c>
      <c r="M9" s="25" t="n">
        <v>7</v>
      </c>
      <c r="N9" s="25" t="n">
        <v>67</v>
      </c>
      <c r="O9" s="25" t="n">
        <v>233</v>
      </c>
      <c r="P9" s="25" t="n">
        <v>37</v>
      </c>
      <c r="Q9" s="25" t="n">
        <v>92</v>
      </c>
      <c r="R9" s="25" t="n">
        <v>515</v>
      </c>
      <c r="S9" s="193" t="n">
        <v>0</v>
      </c>
      <c r="T9" s="2" t="n">
        <v>35</v>
      </c>
      <c r="U9" s="2" t="n">
        <v>32.3338526818272</v>
      </c>
      <c r="V9" s="2" t="n">
        <v>5.45506110724556</v>
      </c>
      <c r="W9" s="25"/>
      <c r="X9" s="131"/>
      <c r="Y9" s="131"/>
      <c r="Z9" s="131"/>
      <c r="AA9" s="35"/>
    </row>
    <row r="10" customFormat="false" ht="12" hidden="false" customHeight="true" outlineLevel="0" collapsed="false">
      <c r="A10" s="38"/>
      <c r="B10" s="76"/>
      <c r="C10" s="28" t="s">
        <v>30</v>
      </c>
      <c r="D10" s="25" t="n">
        <v>11742</v>
      </c>
      <c r="E10" s="85" t="n">
        <v>11406</v>
      </c>
      <c r="F10" s="25" t="n">
        <v>33</v>
      </c>
      <c r="G10" s="25" t="n">
        <v>209</v>
      </c>
      <c r="H10" s="25" t="n">
        <v>766</v>
      </c>
      <c r="I10" s="25" t="n">
        <v>318</v>
      </c>
      <c r="J10" s="25" t="n">
        <v>690</v>
      </c>
      <c r="K10" s="25" t="n">
        <v>9390</v>
      </c>
      <c r="L10" s="85" t="n">
        <v>336</v>
      </c>
      <c r="M10" s="25" t="n">
        <v>2</v>
      </c>
      <c r="N10" s="25" t="n">
        <v>27</v>
      </c>
      <c r="O10" s="25" t="n">
        <v>91</v>
      </c>
      <c r="P10" s="25" t="n">
        <v>12</v>
      </c>
      <c r="Q10" s="25" t="n">
        <v>26</v>
      </c>
      <c r="R10" s="25" t="n">
        <v>178</v>
      </c>
      <c r="S10" s="193" t="n">
        <v>0</v>
      </c>
      <c r="T10" s="2" t="n">
        <v>35</v>
      </c>
      <c r="U10" s="2" t="n">
        <v>32.5539090444558</v>
      </c>
      <c r="V10" s="2" t="n">
        <v>5.35900789695508</v>
      </c>
      <c r="W10" s="25"/>
      <c r="X10" s="131"/>
      <c r="Y10" s="131"/>
      <c r="Z10" s="131"/>
      <c r="AA10" s="35"/>
    </row>
    <row r="11" customFormat="false" ht="12" hidden="false" customHeight="true" outlineLevel="0" collapsed="false">
      <c r="A11" s="38"/>
      <c r="B11" s="76"/>
      <c r="C11" s="28" t="s">
        <v>31</v>
      </c>
      <c r="D11" s="25" t="n">
        <v>8380</v>
      </c>
      <c r="E11" s="85" t="n">
        <v>8142</v>
      </c>
      <c r="F11" s="25" t="n">
        <v>19</v>
      </c>
      <c r="G11" s="25" t="n">
        <v>181</v>
      </c>
      <c r="H11" s="25" t="n">
        <v>706</v>
      </c>
      <c r="I11" s="25" t="n">
        <v>238</v>
      </c>
      <c r="J11" s="25" t="n">
        <v>544</v>
      </c>
      <c r="K11" s="25" t="n">
        <v>6454</v>
      </c>
      <c r="L11" s="85" t="n">
        <v>238</v>
      </c>
      <c r="M11" s="25" t="n">
        <v>0</v>
      </c>
      <c r="N11" s="25" t="n">
        <v>20</v>
      </c>
      <c r="O11" s="25" t="n">
        <v>68</v>
      </c>
      <c r="P11" s="25" t="n">
        <v>13</v>
      </c>
      <c r="Q11" s="25" t="n">
        <v>18</v>
      </c>
      <c r="R11" s="25" t="n">
        <v>119</v>
      </c>
      <c r="S11" s="193" t="n">
        <v>0</v>
      </c>
      <c r="T11" s="2" t="n">
        <v>35</v>
      </c>
      <c r="U11" s="2" t="n">
        <v>32.1966587112172</v>
      </c>
      <c r="V11" s="2" t="n">
        <v>5.61828194991433</v>
      </c>
      <c r="W11" s="25"/>
      <c r="X11" s="131"/>
      <c r="Y11" s="131"/>
      <c r="Z11" s="131"/>
      <c r="AA11" s="35"/>
    </row>
    <row r="12" customFormat="false" ht="12" hidden="false" customHeight="true" outlineLevel="0" collapsed="false">
      <c r="B12" s="29" t="s">
        <v>32</v>
      </c>
      <c r="C12" s="29"/>
      <c r="D12" s="30" t="n">
        <v>25813</v>
      </c>
      <c r="E12" s="88" t="n">
        <v>24971</v>
      </c>
      <c r="F12" s="30" t="n">
        <v>59</v>
      </c>
      <c r="G12" s="30" t="n">
        <v>495</v>
      </c>
      <c r="H12" s="30" t="n">
        <v>1949</v>
      </c>
      <c r="I12" s="30" t="n">
        <v>769</v>
      </c>
      <c r="J12" s="30" t="n">
        <v>1494</v>
      </c>
      <c r="K12" s="30" t="n">
        <v>20205</v>
      </c>
      <c r="L12" s="88" t="n">
        <v>842</v>
      </c>
      <c r="M12" s="30" t="n">
        <v>3</v>
      </c>
      <c r="N12" s="30" t="n">
        <v>61</v>
      </c>
      <c r="O12" s="30" t="n">
        <v>235</v>
      </c>
      <c r="P12" s="30" t="n">
        <v>52</v>
      </c>
      <c r="Q12" s="30" t="n">
        <v>76</v>
      </c>
      <c r="R12" s="30" t="n">
        <v>415</v>
      </c>
      <c r="S12" s="194" t="n">
        <v>0</v>
      </c>
      <c r="T12" s="32" t="n">
        <v>35</v>
      </c>
      <c r="U12" s="32" t="n">
        <v>32.404989733855</v>
      </c>
      <c r="V12" s="32" t="n">
        <v>5.50104676133663</v>
      </c>
      <c r="W12" s="25"/>
      <c r="X12" s="131"/>
      <c r="Y12" s="131"/>
      <c r="Z12" s="131"/>
      <c r="AA12" s="35"/>
    </row>
    <row r="13" customFormat="false" ht="12" hidden="false" customHeight="true" outlineLevel="0" collapsed="false">
      <c r="B13" s="24" t="s">
        <v>33</v>
      </c>
      <c r="C13" s="24"/>
      <c r="D13" s="25" t="n">
        <v>2054</v>
      </c>
      <c r="E13" s="85" t="n">
        <v>1989</v>
      </c>
      <c r="F13" s="25" t="n">
        <v>5</v>
      </c>
      <c r="G13" s="25" t="n">
        <v>39</v>
      </c>
      <c r="H13" s="25" t="n">
        <v>125</v>
      </c>
      <c r="I13" s="25" t="n">
        <v>67</v>
      </c>
      <c r="J13" s="25" t="n">
        <v>105</v>
      </c>
      <c r="K13" s="25" t="n">
        <v>1648</v>
      </c>
      <c r="L13" s="85" t="n">
        <v>65</v>
      </c>
      <c r="M13" s="25" t="n">
        <v>0</v>
      </c>
      <c r="N13" s="25" t="n">
        <v>2</v>
      </c>
      <c r="O13" s="25" t="n">
        <v>21</v>
      </c>
      <c r="P13" s="25" t="n">
        <v>5</v>
      </c>
      <c r="Q13" s="25" t="n">
        <v>4</v>
      </c>
      <c r="R13" s="25" t="n">
        <v>33</v>
      </c>
      <c r="S13" s="193" t="n">
        <v>0</v>
      </c>
      <c r="T13" s="2" t="n">
        <v>35</v>
      </c>
      <c r="U13" s="2" t="n">
        <v>32.634858812074</v>
      </c>
      <c r="V13" s="2" t="n">
        <v>5.25010816157715</v>
      </c>
      <c r="W13" s="25"/>
      <c r="X13" s="131"/>
      <c r="Y13" s="131"/>
      <c r="Z13" s="131"/>
      <c r="AA13" s="35"/>
    </row>
    <row r="14" customFormat="false" ht="12" hidden="false" customHeight="true" outlineLevel="0" collapsed="false">
      <c r="B14" s="24" t="s">
        <v>34</v>
      </c>
      <c r="C14" s="24"/>
      <c r="D14" s="25" t="n">
        <v>2912</v>
      </c>
      <c r="E14" s="85" t="n">
        <v>2808</v>
      </c>
      <c r="F14" s="25" t="n">
        <v>11</v>
      </c>
      <c r="G14" s="25" t="n">
        <v>76</v>
      </c>
      <c r="H14" s="25" t="n">
        <v>221</v>
      </c>
      <c r="I14" s="25" t="n">
        <v>110</v>
      </c>
      <c r="J14" s="25" t="n">
        <v>223</v>
      </c>
      <c r="K14" s="25" t="n">
        <v>2167</v>
      </c>
      <c r="L14" s="85" t="n">
        <v>104</v>
      </c>
      <c r="M14" s="25" t="n">
        <v>1</v>
      </c>
      <c r="N14" s="25" t="n">
        <v>10</v>
      </c>
      <c r="O14" s="25" t="n">
        <v>32</v>
      </c>
      <c r="P14" s="25" t="n">
        <v>7</v>
      </c>
      <c r="Q14" s="25" t="n">
        <v>13</v>
      </c>
      <c r="R14" s="25" t="n">
        <v>41</v>
      </c>
      <c r="S14" s="193" t="n">
        <v>0</v>
      </c>
      <c r="T14" s="2" t="n">
        <v>35</v>
      </c>
      <c r="U14" s="2" t="n">
        <v>31.9041895604396</v>
      </c>
      <c r="V14" s="2" t="n">
        <v>5.92076007146856</v>
      </c>
      <c r="W14" s="25"/>
      <c r="X14" s="131"/>
      <c r="Y14" s="131"/>
      <c r="Z14" s="131"/>
      <c r="AA14" s="35"/>
    </row>
    <row r="15" customFormat="false" ht="12" hidden="false" customHeight="true" outlineLevel="0" collapsed="false">
      <c r="B15" s="24" t="s">
        <v>35</v>
      </c>
      <c r="C15" s="24"/>
      <c r="D15" s="25" t="n">
        <v>4780</v>
      </c>
      <c r="E15" s="85" t="n">
        <v>4647</v>
      </c>
      <c r="F15" s="25" t="n">
        <v>12</v>
      </c>
      <c r="G15" s="25" t="n">
        <v>111</v>
      </c>
      <c r="H15" s="25" t="n">
        <v>336</v>
      </c>
      <c r="I15" s="25" t="n">
        <v>143</v>
      </c>
      <c r="J15" s="25" t="n">
        <v>290</v>
      </c>
      <c r="K15" s="25" t="n">
        <v>3755</v>
      </c>
      <c r="L15" s="85" t="n">
        <v>133</v>
      </c>
      <c r="M15" s="25" t="n">
        <v>2</v>
      </c>
      <c r="N15" s="25" t="n">
        <v>11</v>
      </c>
      <c r="O15" s="25" t="n">
        <v>37</v>
      </c>
      <c r="P15" s="25" t="n">
        <v>5</v>
      </c>
      <c r="Q15" s="25" t="n">
        <v>7</v>
      </c>
      <c r="R15" s="25" t="n">
        <v>71</v>
      </c>
      <c r="S15" s="193" t="n">
        <v>0</v>
      </c>
      <c r="T15" s="2" t="n">
        <v>35</v>
      </c>
      <c r="U15" s="2" t="n">
        <v>32.4014644351464</v>
      </c>
      <c r="V15" s="2" t="n">
        <v>5.49226833431804</v>
      </c>
      <c r="W15" s="25"/>
      <c r="X15" s="131"/>
      <c r="Y15" s="131"/>
      <c r="Z15" s="131"/>
      <c r="AA15" s="35"/>
    </row>
    <row r="16" customFormat="false" ht="12" hidden="false" customHeight="true" outlineLevel="0" collapsed="false">
      <c r="B16" s="24" t="s">
        <v>36</v>
      </c>
      <c r="C16" s="24"/>
      <c r="D16" s="25" t="n">
        <v>35292</v>
      </c>
      <c r="E16" s="85" t="n">
        <v>34209</v>
      </c>
      <c r="F16" s="25" t="n">
        <v>87</v>
      </c>
      <c r="G16" s="25" t="n">
        <v>705</v>
      </c>
      <c r="H16" s="25" t="n">
        <v>2505</v>
      </c>
      <c r="I16" s="25" t="n">
        <v>1082</v>
      </c>
      <c r="J16" s="25" t="n">
        <v>2340</v>
      </c>
      <c r="K16" s="25" t="n">
        <v>27490</v>
      </c>
      <c r="L16" s="85" t="n">
        <v>1083</v>
      </c>
      <c r="M16" s="25" t="n">
        <v>7</v>
      </c>
      <c r="N16" s="25" t="n">
        <v>76</v>
      </c>
      <c r="O16" s="25" t="n">
        <v>275</v>
      </c>
      <c r="P16" s="25" t="n">
        <v>46</v>
      </c>
      <c r="Q16" s="25" t="n">
        <v>105</v>
      </c>
      <c r="R16" s="25" t="n">
        <v>574</v>
      </c>
      <c r="S16" s="193" t="n">
        <v>0</v>
      </c>
      <c r="T16" s="2" t="n">
        <v>35</v>
      </c>
      <c r="U16" s="2" t="n">
        <v>32.3190524764819</v>
      </c>
      <c r="V16" s="2" t="n">
        <v>5.48275177032506</v>
      </c>
      <c r="W16" s="25"/>
      <c r="X16" s="131"/>
      <c r="Y16" s="131"/>
      <c r="Z16" s="131"/>
      <c r="AA16" s="35"/>
    </row>
    <row r="17" customFormat="false" ht="12" hidden="false" customHeight="true" outlineLevel="0" collapsed="false">
      <c r="B17" s="24" t="s">
        <v>37</v>
      </c>
      <c r="C17" s="24"/>
      <c r="D17" s="25" t="n">
        <v>6653</v>
      </c>
      <c r="E17" s="85" t="n">
        <v>6472</v>
      </c>
      <c r="F17" s="25" t="n">
        <v>17</v>
      </c>
      <c r="G17" s="25" t="n">
        <v>151</v>
      </c>
      <c r="H17" s="25" t="n">
        <v>552</v>
      </c>
      <c r="I17" s="25" t="n">
        <v>201</v>
      </c>
      <c r="J17" s="25" t="n">
        <v>444</v>
      </c>
      <c r="K17" s="25" t="n">
        <v>5107</v>
      </c>
      <c r="L17" s="85" t="n">
        <v>181</v>
      </c>
      <c r="M17" s="25" t="n">
        <v>0</v>
      </c>
      <c r="N17" s="25" t="n">
        <v>15</v>
      </c>
      <c r="O17" s="25" t="n">
        <v>48</v>
      </c>
      <c r="P17" s="25" t="n">
        <v>11</v>
      </c>
      <c r="Q17" s="25" t="n">
        <v>11</v>
      </c>
      <c r="R17" s="25" t="n">
        <v>96</v>
      </c>
      <c r="S17" s="193" t="n">
        <v>0</v>
      </c>
      <c r="T17" s="2" t="n">
        <v>35</v>
      </c>
      <c r="U17" s="2" t="n">
        <v>32.1718021944987</v>
      </c>
      <c r="V17" s="2" t="n">
        <v>5.64928368976188</v>
      </c>
      <c r="W17" s="25"/>
      <c r="X17" s="131"/>
      <c r="Y17" s="131"/>
      <c r="Z17" s="131"/>
      <c r="AA17" s="35"/>
    </row>
    <row r="18" customFormat="false" ht="12" hidden="false" customHeight="true" outlineLevel="0" collapsed="false">
      <c r="B18" s="24" t="s">
        <v>38</v>
      </c>
      <c r="C18" s="24"/>
      <c r="D18" s="25" t="n">
        <v>1215</v>
      </c>
      <c r="E18" s="85" t="n">
        <v>1162</v>
      </c>
      <c r="F18" s="25" t="n">
        <v>2</v>
      </c>
      <c r="G18" s="25" t="n">
        <v>21</v>
      </c>
      <c r="H18" s="25" t="n">
        <v>141</v>
      </c>
      <c r="I18" s="25" t="n">
        <v>29</v>
      </c>
      <c r="J18" s="25" t="n">
        <v>81</v>
      </c>
      <c r="K18" s="25" t="n">
        <v>888</v>
      </c>
      <c r="L18" s="85" t="n">
        <v>53</v>
      </c>
      <c r="M18" s="25" t="n">
        <v>0</v>
      </c>
      <c r="N18" s="25" t="n">
        <v>5</v>
      </c>
      <c r="O18" s="25" t="n">
        <v>22</v>
      </c>
      <c r="P18" s="25" t="n">
        <v>2</v>
      </c>
      <c r="Q18" s="25" t="n">
        <v>8</v>
      </c>
      <c r="R18" s="25" t="n">
        <v>16</v>
      </c>
      <c r="S18" s="193" t="n">
        <v>0</v>
      </c>
      <c r="T18" s="2" t="n">
        <v>35</v>
      </c>
      <c r="U18" s="2" t="n">
        <v>31.7753086419753</v>
      </c>
      <c r="V18" s="2" t="n">
        <v>6.04552057265936</v>
      </c>
      <c r="W18" s="25"/>
      <c r="X18" s="131"/>
      <c r="Y18" s="131"/>
      <c r="Z18" s="131"/>
      <c r="AA18" s="35"/>
    </row>
    <row r="19" customFormat="false" ht="12" hidden="false" customHeight="true" outlineLevel="0" collapsed="false">
      <c r="B19" s="24" t="s">
        <v>39</v>
      </c>
      <c r="C19" s="24"/>
      <c r="D19" s="25" t="n">
        <v>11742</v>
      </c>
      <c r="E19" s="85" t="n">
        <v>11406</v>
      </c>
      <c r="F19" s="25" t="n">
        <v>33</v>
      </c>
      <c r="G19" s="25" t="n">
        <v>209</v>
      </c>
      <c r="H19" s="25" t="n">
        <v>766</v>
      </c>
      <c r="I19" s="25" t="n">
        <v>318</v>
      </c>
      <c r="J19" s="25" t="n">
        <v>690</v>
      </c>
      <c r="K19" s="25" t="n">
        <v>9390</v>
      </c>
      <c r="L19" s="85" t="n">
        <v>336</v>
      </c>
      <c r="M19" s="25" t="n">
        <v>2</v>
      </c>
      <c r="N19" s="25" t="n">
        <v>27</v>
      </c>
      <c r="O19" s="25" t="n">
        <v>91</v>
      </c>
      <c r="P19" s="25" t="n">
        <v>12</v>
      </c>
      <c r="Q19" s="25" t="n">
        <v>26</v>
      </c>
      <c r="R19" s="25" t="n">
        <v>178</v>
      </c>
      <c r="S19" s="193" t="n">
        <v>0</v>
      </c>
      <c r="T19" s="2" t="n">
        <v>35</v>
      </c>
      <c r="U19" s="2" t="n">
        <v>32.5539090444558</v>
      </c>
      <c r="V19" s="2" t="n">
        <v>5.35900789695508</v>
      </c>
      <c r="W19" s="25"/>
      <c r="X19" s="131"/>
      <c r="Y19" s="131"/>
      <c r="Z19" s="131"/>
      <c r="AA19" s="35"/>
    </row>
    <row r="20" customFormat="false" ht="12" hidden="false" customHeight="true" outlineLevel="0" collapsed="false">
      <c r="B20" s="24" t="s">
        <v>40</v>
      </c>
      <c r="C20" s="24"/>
      <c r="D20" s="25" t="n">
        <v>3563</v>
      </c>
      <c r="E20" s="85" t="n">
        <v>3448</v>
      </c>
      <c r="F20" s="25" t="n">
        <v>9</v>
      </c>
      <c r="G20" s="25" t="n">
        <v>45</v>
      </c>
      <c r="H20" s="25" t="n">
        <v>270</v>
      </c>
      <c r="I20" s="25" t="n">
        <v>77</v>
      </c>
      <c r="J20" s="25" t="n">
        <v>159</v>
      </c>
      <c r="K20" s="25" t="n">
        <v>2888</v>
      </c>
      <c r="L20" s="85" t="n">
        <v>115</v>
      </c>
      <c r="M20" s="25" t="n">
        <v>0</v>
      </c>
      <c r="N20" s="25" t="n">
        <v>8</v>
      </c>
      <c r="O20" s="25" t="n">
        <v>30</v>
      </c>
      <c r="P20" s="25" t="n">
        <v>10</v>
      </c>
      <c r="Q20" s="25" t="n">
        <v>12</v>
      </c>
      <c r="R20" s="25" t="n">
        <v>55</v>
      </c>
      <c r="S20" s="193" t="n">
        <v>0</v>
      </c>
      <c r="T20" s="2" t="n">
        <v>35</v>
      </c>
      <c r="U20" s="2" t="n">
        <v>32.7662082514735</v>
      </c>
      <c r="V20" s="2" t="n">
        <v>5.25920629323261</v>
      </c>
      <c r="W20" s="25"/>
      <c r="X20" s="131"/>
      <c r="Y20" s="131"/>
      <c r="Z20" s="131"/>
      <c r="AA20" s="35"/>
    </row>
    <row r="21" customFormat="false" ht="12" hidden="false" customHeight="true" outlineLevel="0" collapsed="false">
      <c r="B21" s="24" t="s">
        <v>41</v>
      </c>
      <c r="C21" s="24"/>
      <c r="D21" s="25" t="n">
        <v>1641</v>
      </c>
      <c r="E21" s="85" t="n">
        <v>1570</v>
      </c>
      <c r="F21" s="25" t="n">
        <v>4</v>
      </c>
      <c r="G21" s="25" t="n">
        <v>37</v>
      </c>
      <c r="H21" s="25" t="n">
        <v>152</v>
      </c>
      <c r="I21" s="25" t="n">
        <v>50</v>
      </c>
      <c r="J21" s="25" t="n">
        <v>105</v>
      </c>
      <c r="K21" s="25" t="n">
        <v>1222</v>
      </c>
      <c r="L21" s="85" t="n">
        <v>71</v>
      </c>
      <c r="M21" s="25" t="n">
        <v>0</v>
      </c>
      <c r="N21" s="25" t="n">
        <v>6</v>
      </c>
      <c r="O21" s="25" t="n">
        <v>22</v>
      </c>
      <c r="P21" s="25" t="n">
        <v>5</v>
      </c>
      <c r="Q21" s="25" t="n">
        <v>7</v>
      </c>
      <c r="R21" s="25" t="n">
        <v>31</v>
      </c>
      <c r="S21" s="193" t="n">
        <v>0</v>
      </c>
      <c r="T21" s="2" t="n">
        <v>35</v>
      </c>
      <c r="U21" s="2" t="n">
        <v>31.9542961608775</v>
      </c>
      <c r="V21" s="2" t="n">
        <v>5.87665763911403</v>
      </c>
      <c r="W21" s="25"/>
      <c r="X21" s="131"/>
      <c r="Y21" s="131"/>
      <c r="Z21" s="131"/>
      <c r="AA21" s="35"/>
    </row>
    <row r="22" customFormat="false" ht="12" hidden="false" customHeight="true" outlineLevel="0" collapsed="false">
      <c r="B22" s="24" t="s">
        <v>42</v>
      </c>
      <c r="C22" s="24"/>
      <c r="D22" s="25" t="n">
        <v>3461</v>
      </c>
      <c r="E22" s="85" t="n">
        <v>3342</v>
      </c>
      <c r="F22" s="25" t="n">
        <v>5</v>
      </c>
      <c r="G22" s="25" t="n">
        <v>57</v>
      </c>
      <c r="H22" s="25" t="n">
        <v>237</v>
      </c>
      <c r="I22" s="25" t="n">
        <v>107</v>
      </c>
      <c r="J22" s="25" t="n">
        <v>163</v>
      </c>
      <c r="K22" s="25" t="n">
        <v>2773</v>
      </c>
      <c r="L22" s="85" t="n">
        <v>119</v>
      </c>
      <c r="M22" s="25" t="n">
        <v>0</v>
      </c>
      <c r="N22" s="25" t="n">
        <v>5</v>
      </c>
      <c r="O22" s="25" t="n">
        <v>24</v>
      </c>
      <c r="P22" s="25" t="n">
        <v>6</v>
      </c>
      <c r="Q22" s="25" t="n">
        <v>11</v>
      </c>
      <c r="R22" s="25" t="n">
        <v>73</v>
      </c>
      <c r="S22" s="193" t="n">
        <v>0</v>
      </c>
      <c r="T22" s="2" t="n">
        <v>35</v>
      </c>
      <c r="U22" s="2" t="n">
        <v>32.6836174516036</v>
      </c>
      <c r="V22" s="2" t="n">
        <v>5.24841184647908</v>
      </c>
      <c r="W22" s="25"/>
      <c r="X22" s="131"/>
      <c r="Y22" s="131"/>
      <c r="Z22" s="131"/>
      <c r="AA22" s="35"/>
    </row>
    <row r="23" customFormat="false" ht="12" hidden="false" customHeight="true" outlineLevel="0" collapsed="false">
      <c r="B23" s="29" t="s">
        <v>43</v>
      </c>
      <c r="C23" s="29"/>
      <c r="D23" s="25" t="n">
        <v>2788</v>
      </c>
      <c r="E23" s="85" t="n">
        <v>2681</v>
      </c>
      <c r="F23" s="25" t="n">
        <v>2</v>
      </c>
      <c r="G23" s="25" t="n">
        <v>30</v>
      </c>
      <c r="H23" s="25" t="n">
        <v>173</v>
      </c>
      <c r="I23" s="25" t="n">
        <v>77</v>
      </c>
      <c r="J23" s="25" t="n">
        <v>182</v>
      </c>
      <c r="K23" s="25" t="n">
        <v>2217</v>
      </c>
      <c r="L23" s="85" t="n">
        <v>107</v>
      </c>
      <c r="M23" s="25" t="n">
        <v>0</v>
      </c>
      <c r="N23" s="25" t="n">
        <v>10</v>
      </c>
      <c r="O23" s="25" t="n">
        <v>25</v>
      </c>
      <c r="P23" s="25" t="n">
        <v>5</v>
      </c>
      <c r="Q23" s="25" t="n">
        <v>8</v>
      </c>
      <c r="R23" s="25" t="n">
        <v>59</v>
      </c>
      <c r="S23" s="193" t="n">
        <v>0</v>
      </c>
      <c r="T23" s="2" t="n">
        <v>35</v>
      </c>
      <c r="U23" s="2" t="n">
        <v>32.7453371592539</v>
      </c>
      <c r="V23" s="32" t="n">
        <v>4.99821243191573</v>
      </c>
      <c r="W23" s="25"/>
      <c r="X23" s="131"/>
      <c r="Y23" s="131"/>
      <c r="Z23" s="131"/>
      <c r="AA23" s="35"/>
    </row>
    <row r="24" customFormat="false" ht="12" hidden="false" customHeight="true" outlineLevel="0" collapsed="false">
      <c r="B24" s="77" t="s">
        <v>33</v>
      </c>
      <c r="C24" s="77"/>
      <c r="D24" s="53" t="n">
        <v>2054</v>
      </c>
      <c r="E24" s="122" t="n">
        <v>1989</v>
      </c>
      <c r="F24" s="53" t="n">
        <v>5</v>
      </c>
      <c r="G24" s="53" t="n">
        <v>39</v>
      </c>
      <c r="H24" s="53" t="n">
        <v>125</v>
      </c>
      <c r="I24" s="53" t="n">
        <v>67</v>
      </c>
      <c r="J24" s="53" t="n">
        <v>105</v>
      </c>
      <c r="K24" s="53" t="n">
        <v>1648</v>
      </c>
      <c r="L24" s="122" t="n">
        <v>65</v>
      </c>
      <c r="M24" s="53" t="n">
        <v>0</v>
      </c>
      <c r="N24" s="53" t="n">
        <v>2</v>
      </c>
      <c r="O24" s="53" t="n">
        <v>21</v>
      </c>
      <c r="P24" s="53" t="n">
        <v>5</v>
      </c>
      <c r="Q24" s="53" t="n">
        <v>4</v>
      </c>
      <c r="R24" s="53" t="n">
        <v>33</v>
      </c>
      <c r="S24" s="192" t="n">
        <v>0</v>
      </c>
      <c r="T24" s="55" t="n">
        <v>35</v>
      </c>
      <c r="U24" s="55" t="n">
        <v>32.634858812074</v>
      </c>
      <c r="V24" s="2" t="n">
        <v>5.25010816157715</v>
      </c>
      <c r="W24" s="25"/>
      <c r="X24" s="131"/>
      <c r="Y24" s="131"/>
      <c r="Z24" s="131"/>
      <c r="AA24" s="35"/>
    </row>
    <row r="25" customFormat="false" ht="12" hidden="false" customHeight="true" outlineLevel="0" collapsed="false">
      <c r="B25" s="24" t="s">
        <v>44</v>
      </c>
      <c r="C25" s="24"/>
      <c r="D25" s="25" t="n">
        <v>215</v>
      </c>
      <c r="E25" s="85" t="n">
        <v>206</v>
      </c>
      <c r="F25" s="25" t="n">
        <v>0</v>
      </c>
      <c r="G25" s="25" t="n">
        <v>4</v>
      </c>
      <c r="H25" s="25" t="n">
        <v>16</v>
      </c>
      <c r="I25" s="25" t="n">
        <v>8</v>
      </c>
      <c r="J25" s="25" t="n">
        <v>12</v>
      </c>
      <c r="K25" s="25" t="n">
        <v>166</v>
      </c>
      <c r="L25" s="85" t="n">
        <v>9</v>
      </c>
      <c r="M25" s="25" t="n">
        <v>0</v>
      </c>
      <c r="N25" s="25" t="n">
        <v>3</v>
      </c>
      <c r="O25" s="25" t="n">
        <v>3</v>
      </c>
      <c r="P25" s="25" t="n">
        <v>1</v>
      </c>
      <c r="Q25" s="25" t="n">
        <v>0</v>
      </c>
      <c r="R25" s="25" t="n">
        <v>2</v>
      </c>
      <c r="S25" s="193" t="n">
        <v>0</v>
      </c>
      <c r="T25" s="2" t="n">
        <v>35</v>
      </c>
      <c r="U25" s="2" t="n">
        <v>31.9674418604651</v>
      </c>
      <c r="V25" s="2" t="n">
        <v>5.71960560573502</v>
      </c>
      <c r="W25" s="25"/>
      <c r="X25" s="131"/>
      <c r="Y25" s="131"/>
      <c r="Z25" s="131"/>
      <c r="AA25" s="35"/>
    </row>
    <row r="26" customFormat="false" ht="12" hidden="false" customHeight="true" outlineLevel="0" collapsed="false">
      <c r="B26" s="24" t="s">
        <v>45</v>
      </c>
      <c r="C26" s="24"/>
      <c r="D26" s="25" t="n">
        <v>681</v>
      </c>
      <c r="E26" s="85" t="n">
        <v>657</v>
      </c>
      <c r="F26" s="25" t="n">
        <v>2</v>
      </c>
      <c r="G26" s="25" t="n">
        <v>12</v>
      </c>
      <c r="H26" s="25" t="n">
        <v>52</v>
      </c>
      <c r="I26" s="25" t="n">
        <v>28</v>
      </c>
      <c r="J26" s="25" t="n">
        <v>51</v>
      </c>
      <c r="K26" s="25" t="n">
        <v>512</v>
      </c>
      <c r="L26" s="85" t="n">
        <v>24</v>
      </c>
      <c r="M26" s="25" t="n">
        <v>0</v>
      </c>
      <c r="N26" s="25" t="n">
        <v>3</v>
      </c>
      <c r="O26" s="25" t="n">
        <v>6</v>
      </c>
      <c r="P26" s="25" t="n">
        <v>2</v>
      </c>
      <c r="Q26" s="25" t="n">
        <v>5</v>
      </c>
      <c r="R26" s="25" t="n">
        <v>8</v>
      </c>
      <c r="S26" s="193" t="n">
        <v>0</v>
      </c>
      <c r="T26" s="2" t="n">
        <v>35</v>
      </c>
      <c r="U26" s="2" t="n">
        <v>32.0822320117474</v>
      </c>
      <c r="V26" s="2" t="n">
        <v>5.62052371007393</v>
      </c>
      <c r="W26" s="25"/>
      <c r="X26" s="131"/>
      <c r="Y26" s="131"/>
      <c r="Z26" s="131"/>
      <c r="AA26" s="35"/>
    </row>
    <row r="27" customFormat="false" ht="12" hidden="false" customHeight="true" outlineLevel="0" collapsed="false">
      <c r="B27" s="24" t="s">
        <v>46</v>
      </c>
      <c r="C27" s="24"/>
      <c r="D27" s="25" t="n">
        <v>931</v>
      </c>
      <c r="E27" s="85" t="n">
        <v>897</v>
      </c>
      <c r="F27" s="25" t="n">
        <v>7</v>
      </c>
      <c r="G27" s="25" t="n">
        <v>25</v>
      </c>
      <c r="H27" s="25" t="n">
        <v>68</v>
      </c>
      <c r="I27" s="25" t="n">
        <v>37</v>
      </c>
      <c r="J27" s="25" t="n">
        <v>86</v>
      </c>
      <c r="K27" s="25" t="n">
        <v>674</v>
      </c>
      <c r="L27" s="85" t="n">
        <v>34</v>
      </c>
      <c r="M27" s="25" t="n">
        <v>1</v>
      </c>
      <c r="N27" s="25" t="n">
        <v>2</v>
      </c>
      <c r="O27" s="25" t="n">
        <v>10</v>
      </c>
      <c r="P27" s="25" t="n">
        <v>4</v>
      </c>
      <c r="Q27" s="25" t="n">
        <v>2</v>
      </c>
      <c r="R27" s="25" t="n">
        <v>15</v>
      </c>
      <c r="S27" s="193" t="n">
        <v>0</v>
      </c>
      <c r="T27" s="2" t="n">
        <v>35</v>
      </c>
      <c r="U27" s="2" t="n">
        <v>31.671321160043</v>
      </c>
      <c r="V27" s="2" t="n">
        <v>6.12499061004092</v>
      </c>
      <c r="W27" s="25"/>
      <c r="X27" s="131"/>
      <c r="Y27" s="131"/>
      <c r="Z27" s="131"/>
      <c r="AA27" s="35"/>
    </row>
    <row r="28" customFormat="false" ht="12" hidden="false" customHeight="true" outlineLevel="0" collapsed="false">
      <c r="B28" s="24" t="s">
        <v>47</v>
      </c>
      <c r="C28" s="24"/>
      <c r="D28" s="25" t="n">
        <v>313</v>
      </c>
      <c r="E28" s="85" t="n">
        <v>306</v>
      </c>
      <c r="F28" s="25" t="n">
        <v>0</v>
      </c>
      <c r="G28" s="25" t="n">
        <v>9</v>
      </c>
      <c r="H28" s="25" t="n">
        <v>19</v>
      </c>
      <c r="I28" s="25" t="n">
        <v>9</v>
      </c>
      <c r="J28" s="25" t="n">
        <v>24</v>
      </c>
      <c r="K28" s="25" t="n">
        <v>245</v>
      </c>
      <c r="L28" s="85" t="n">
        <v>7</v>
      </c>
      <c r="M28" s="25" t="n">
        <v>0</v>
      </c>
      <c r="N28" s="25" t="n">
        <v>0</v>
      </c>
      <c r="O28" s="25" t="n">
        <v>4</v>
      </c>
      <c r="P28" s="25" t="n">
        <v>0</v>
      </c>
      <c r="Q28" s="25" t="n">
        <v>1</v>
      </c>
      <c r="R28" s="25" t="n">
        <v>2</v>
      </c>
      <c r="S28" s="195" t="n">
        <v>0</v>
      </c>
      <c r="T28" s="58" t="n">
        <v>35</v>
      </c>
      <c r="U28" s="58" t="n">
        <v>32.3865814696486</v>
      </c>
      <c r="V28" s="58" t="n">
        <v>5.44206775198726</v>
      </c>
      <c r="W28" s="25"/>
      <c r="X28" s="131"/>
      <c r="Y28" s="131"/>
      <c r="Z28" s="131"/>
      <c r="AA28" s="35"/>
    </row>
    <row r="29" customFormat="false" ht="12" hidden="false" customHeight="true" outlineLevel="0" collapsed="false">
      <c r="B29" s="24" t="s">
        <v>48</v>
      </c>
      <c r="C29" s="24"/>
      <c r="D29" s="25" t="n">
        <v>238</v>
      </c>
      <c r="E29" s="85" t="n">
        <v>229</v>
      </c>
      <c r="F29" s="25" t="n">
        <v>1</v>
      </c>
      <c r="G29" s="25" t="n">
        <v>6</v>
      </c>
      <c r="H29" s="25" t="n">
        <v>22</v>
      </c>
      <c r="I29" s="25" t="n">
        <v>8</v>
      </c>
      <c r="J29" s="25" t="n">
        <v>14</v>
      </c>
      <c r="K29" s="25" t="n">
        <v>178</v>
      </c>
      <c r="L29" s="85" t="n">
        <v>9</v>
      </c>
      <c r="M29" s="25" t="n">
        <v>0</v>
      </c>
      <c r="N29" s="25" t="n">
        <v>1</v>
      </c>
      <c r="O29" s="25" t="n">
        <v>2</v>
      </c>
      <c r="P29" s="25" t="n">
        <v>0</v>
      </c>
      <c r="Q29" s="25" t="n">
        <v>1</v>
      </c>
      <c r="R29" s="25" t="n">
        <v>5</v>
      </c>
      <c r="S29" s="193" t="n">
        <v>0</v>
      </c>
      <c r="T29" s="2" t="n">
        <v>35</v>
      </c>
      <c r="U29" s="58" t="n">
        <v>31.9033613445378</v>
      </c>
      <c r="V29" s="58" t="n">
        <v>6.05905442725378</v>
      </c>
      <c r="W29" s="25"/>
      <c r="X29" s="131"/>
      <c r="Y29" s="131"/>
      <c r="Z29" s="131"/>
      <c r="AA29" s="35"/>
    </row>
    <row r="30" customFormat="false" ht="12" hidden="false" customHeight="true" outlineLevel="0" collapsed="false">
      <c r="B30" s="24" t="s">
        <v>49</v>
      </c>
      <c r="C30" s="24"/>
      <c r="D30" s="25" t="n">
        <v>534</v>
      </c>
      <c r="E30" s="85" t="n">
        <v>513</v>
      </c>
      <c r="F30" s="25" t="n">
        <v>1</v>
      </c>
      <c r="G30" s="25" t="n">
        <v>20</v>
      </c>
      <c r="H30" s="25" t="n">
        <v>44</v>
      </c>
      <c r="I30" s="25" t="n">
        <v>20</v>
      </c>
      <c r="J30" s="25" t="n">
        <v>36</v>
      </c>
      <c r="K30" s="25" t="n">
        <v>392</v>
      </c>
      <c r="L30" s="85" t="n">
        <v>21</v>
      </c>
      <c r="M30" s="25" t="n">
        <v>0</v>
      </c>
      <c r="N30" s="25" t="n">
        <v>1</v>
      </c>
      <c r="O30" s="25" t="n">
        <v>7</v>
      </c>
      <c r="P30" s="25" t="n">
        <v>0</v>
      </c>
      <c r="Q30" s="25" t="n">
        <v>4</v>
      </c>
      <c r="R30" s="25" t="n">
        <v>9</v>
      </c>
      <c r="S30" s="193" t="n">
        <v>0</v>
      </c>
      <c r="T30" s="2" t="n">
        <v>35</v>
      </c>
      <c r="U30" s="2" t="n">
        <v>31.7752808988764</v>
      </c>
      <c r="V30" s="2" t="n">
        <v>6.21368001584682</v>
      </c>
      <c r="W30" s="25"/>
      <c r="X30" s="131"/>
      <c r="Y30" s="131"/>
      <c r="Z30" s="131"/>
      <c r="AA30" s="35"/>
    </row>
    <row r="31" customFormat="false" ht="12" hidden="false" customHeight="true" outlineLevel="0" collapsed="false">
      <c r="B31" s="24" t="s">
        <v>50</v>
      </c>
      <c r="C31" s="24"/>
      <c r="D31" s="25" t="n">
        <v>2095</v>
      </c>
      <c r="E31" s="85" t="n">
        <v>2047</v>
      </c>
      <c r="F31" s="25" t="n">
        <v>8</v>
      </c>
      <c r="G31" s="25" t="n">
        <v>51</v>
      </c>
      <c r="H31" s="25" t="n">
        <v>191</v>
      </c>
      <c r="I31" s="25" t="n">
        <v>76</v>
      </c>
      <c r="J31" s="25" t="n">
        <v>120</v>
      </c>
      <c r="K31" s="25" t="n">
        <v>1601</v>
      </c>
      <c r="L31" s="85" t="n">
        <v>48</v>
      </c>
      <c r="M31" s="25" t="n">
        <v>0</v>
      </c>
      <c r="N31" s="25" t="n">
        <v>4</v>
      </c>
      <c r="O31" s="25" t="n">
        <v>13</v>
      </c>
      <c r="P31" s="25" t="n">
        <v>3</v>
      </c>
      <c r="Q31" s="25" t="n">
        <v>4</v>
      </c>
      <c r="R31" s="25" t="n">
        <v>24</v>
      </c>
      <c r="S31" s="193" t="n">
        <v>0</v>
      </c>
      <c r="T31" s="2" t="n">
        <v>35</v>
      </c>
      <c r="U31" s="2" t="n">
        <v>31.9933174224344</v>
      </c>
      <c r="V31" s="2" t="n">
        <v>5.87240590553376</v>
      </c>
      <c r="W31" s="25"/>
      <c r="X31" s="131"/>
      <c r="Y31" s="131"/>
      <c r="Z31" s="131"/>
      <c r="AA31" s="35"/>
    </row>
    <row r="32" customFormat="false" ht="12" hidden="false" customHeight="true" outlineLevel="0" collapsed="false">
      <c r="B32" s="24" t="s">
        <v>51</v>
      </c>
      <c r="C32" s="24"/>
      <c r="D32" s="25" t="n">
        <v>1439</v>
      </c>
      <c r="E32" s="85" t="n">
        <v>1411</v>
      </c>
      <c r="F32" s="25" t="n">
        <v>5</v>
      </c>
      <c r="G32" s="25" t="n">
        <v>46</v>
      </c>
      <c r="H32" s="25" t="n">
        <v>98</v>
      </c>
      <c r="I32" s="25" t="n">
        <v>43</v>
      </c>
      <c r="J32" s="25" t="n">
        <v>96</v>
      </c>
      <c r="K32" s="25" t="n">
        <v>1123</v>
      </c>
      <c r="L32" s="85" t="n">
        <v>28</v>
      </c>
      <c r="M32" s="25" t="n">
        <v>0</v>
      </c>
      <c r="N32" s="25" t="n">
        <v>1</v>
      </c>
      <c r="O32" s="25" t="n">
        <v>10</v>
      </c>
      <c r="P32" s="25" t="n">
        <v>0</v>
      </c>
      <c r="Q32" s="25" t="n">
        <v>2</v>
      </c>
      <c r="R32" s="25" t="n">
        <v>15</v>
      </c>
      <c r="S32" s="193" t="n">
        <v>0</v>
      </c>
      <c r="T32" s="2" t="n">
        <v>35</v>
      </c>
      <c r="U32" s="2" t="n">
        <v>32.2612925642808</v>
      </c>
      <c r="V32" s="2" t="n">
        <v>5.67818912222988</v>
      </c>
      <c r="W32" s="25"/>
      <c r="X32" s="131"/>
      <c r="Y32" s="131"/>
      <c r="Z32" s="131"/>
      <c r="AA32" s="35"/>
    </row>
    <row r="33" customFormat="false" ht="12" hidden="false" customHeight="true" outlineLevel="0" collapsed="false">
      <c r="B33" s="24" t="s">
        <v>52</v>
      </c>
      <c r="C33" s="24"/>
      <c r="D33" s="25" t="n">
        <v>1673</v>
      </c>
      <c r="E33" s="85" t="n">
        <v>1651</v>
      </c>
      <c r="F33" s="25" t="n">
        <v>2</v>
      </c>
      <c r="G33" s="25" t="n">
        <v>31</v>
      </c>
      <c r="H33" s="25" t="n">
        <v>109</v>
      </c>
      <c r="I33" s="25" t="n">
        <v>42</v>
      </c>
      <c r="J33" s="25" t="n">
        <v>89</v>
      </c>
      <c r="K33" s="25" t="n">
        <v>1378</v>
      </c>
      <c r="L33" s="85" t="n">
        <v>22</v>
      </c>
      <c r="M33" s="25" t="n">
        <v>0</v>
      </c>
      <c r="N33" s="25" t="n">
        <v>1</v>
      </c>
      <c r="O33" s="25" t="n">
        <v>3</v>
      </c>
      <c r="P33" s="25" t="n">
        <v>1</v>
      </c>
      <c r="Q33" s="25" t="n">
        <v>2</v>
      </c>
      <c r="R33" s="25" t="n">
        <v>15</v>
      </c>
      <c r="S33" s="193" t="n">
        <v>0</v>
      </c>
      <c r="T33" s="2" t="n">
        <v>35</v>
      </c>
      <c r="U33" s="2" t="n">
        <v>32.821876867902</v>
      </c>
      <c r="V33" s="2" t="n">
        <v>5.03723689795994</v>
      </c>
      <c r="W33" s="25"/>
      <c r="X33" s="131"/>
      <c r="Y33" s="131"/>
      <c r="Z33" s="131"/>
      <c r="AA33" s="35"/>
    </row>
    <row r="34" customFormat="false" ht="12" hidden="false" customHeight="true" outlineLevel="0" collapsed="false">
      <c r="B34" s="24" t="s">
        <v>53</v>
      </c>
      <c r="C34" s="24"/>
      <c r="D34" s="25" t="n">
        <v>6861</v>
      </c>
      <c r="E34" s="85" t="n">
        <v>6682</v>
      </c>
      <c r="F34" s="25" t="n">
        <v>20</v>
      </c>
      <c r="G34" s="25" t="n">
        <v>105</v>
      </c>
      <c r="H34" s="25" t="n">
        <v>469</v>
      </c>
      <c r="I34" s="25" t="n">
        <v>201</v>
      </c>
      <c r="J34" s="25" t="n">
        <v>430</v>
      </c>
      <c r="K34" s="25" t="n">
        <v>5457</v>
      </c>
      <c r="L34" s="85" t="n">
        <v>179</v>
      </c>
      <c r="M34" s="25" t="n">
        <v>0</v>
      </c>
      <c r="N34" s="25" t="n">
        <v>13</v>
      </c>
      <c r="O34" s="25" t="n">
        <v>38</v>
      </c>
      <c r="P34" s="25" t="n">
        <v>5</v>
      </c>
      <c r="Q34" s="25" t="n">
        <v>17</v>
      </c>
      <c r="R34" s="25" t="n">
        <v>106</v>
      </c>
      <c r="S34" s="193" t="n">
        <v>0</v>
      </c>
      <c r="T34" s="2" t="n">
        <v>35</v>
      </c>
      <c r="U34" s="2" t="n">
        <v>32.5512315988923</v>
      </c>
      <c r="V34" s="2" t="n">
        <v>5.26843897987746</v>
      </c>
      <c r="W34" s="25"/>
      <c r="X34" s="131"/>
      <c r="Y34" s="131"/>
      <c r="Z34" s="131"/>
      <c r="AA34" s="35"/>
    </row>
    <row r="35" customFormat="false" ht="12" hidden="false" customHeight="true" outlineLevel="0" collapsed="false">
      <c r="B35" s="24" t="s">
        <v>54</v>
      </c>
      <c r="C35" s="24"/>
      <c r="D35" s="25" t="n">
        <v>4382</v>
      </c>
      <c r="E35" s="85" t="n">
        <v>4270</v>
      </c>
      <c r="F35" s="25" t="n">
        <v>12</v>
      </c>
      <c r="G35" s="25" t="n">
        <v>129</v>
      </c>
      <c r="H35" s="25" t="n">
        <v>341</v>
      </c>
      <c r="I35" s="25" t="n">
        <v>134</v>
      </c>
      <c r="J35" s="25" t="n">
        <v>282</v>
      </c>
      <c r="K35" s="25" t="n">
        <v>3372</v>
      </c>
      <c r="L35" s="85" t="n">
        <v>112</v>
      </c>
      <c r="M35" s="25" t="n">
        <v>1</v>
      </c>
      <c r="N35" s="25" t="n">
        <v>10</v>
      </c>
      <c r="O35" s="25" t="n">
        <v>34</v>
      </c>
      <c r="P35" s="25" t="n">
        <v>1</v>
      </c>
      <c r="Q35" s="25" t="n">
        <v>7</v>
      </c>
      <c r="R35" s="25" t="n">
        <v>59</v>
      </c>
      <c r="S35" s="193" t="n">
        <v>0</v>
      </c>
      <c r="T35" s="2" t="n">
        <v>35</v>
      </c>
      <c r="U35" s="2" t="n">
        <v>32.0782747603834</v>
      </c>
      <c r="V35" s="2" t="n">
        <v>5.8595006957788</v>
      </c>
      <c r="W35" s="25"/>
      <c r="X35" s="131"/>
      <c r="Y35" s="131"/>
      <c r="Z35" s="131"/>
      <c r="AA35" s="35"/>
    </row>
    <row r="36" customFormat="false" ht="12" hidden="false" customHeight="true" outlineLevel="0" collapsed="false">
      <c r="B36" s="24" t="s">
        <v>55</v>
      </c>
      <c r="C36" s="24"/>
      <c r="D36" s="25" t="n">
        <v>11832</v>
      </c>
      <c r="E36" s="85" t="n">
        <v>11382</v>
      </c>
      <c r="F36" s="25" t="n">
        <v>26</v>
      </c>
      <c r="G36" s="25" t="n">
        <v>201</v>
      </c>
      <c r="H36" s="25" t="n">
        <v>757</v>
      </c>
      <c r="I36" s="25" t="n">
        <v>372</v>
      </c>
      <c r="J36" s="25" t="n">
        <v>822</v>
      </c>
      <c r="K36" s="25" t="n">
        <v>9204</v>
      </c>
      <c r="L36" s="85" t="n">
        <v>450</v>
      </c>
      <c r="M36" s="25" t="n">
        <v>4</v>
      </c>
      <c r="N36" s="25" t="n">
        <v>28</v>
      </c>
      <c r="O36" s="25" t="n">
        <v>106</v>
      </c>
      <c r="P36" s="25" t="n">
        <v>16</v>
      </c>
      <c r="Q36" s="25" t="n">
        <v>52</v>
      </c>
      <c r="R36" s="25" t="n">
        <v>244</v>
      </c>
      <c r="S36" s="193" t="n">
        <v>0</v>
      </c>
      <c r="T36" s="2" t="n">
        <v>35</v>
      </c>
      <c r="U36" s="2" t="n">
        <v>32.3737322515213</v>
      </c>
      <c r="V36" s="2" t="n">
        <v>5.3347843057799</v>
      </c>
      <c r="W36" s="25"/>
      <c r="X36" s="131"/>
      <c r="Y36" s="131"/>
      <c r="Z36" s="131"/>
      <c r="AA36" s="35"/>
    </row>
    <row r="37" customFormat="false" ht="12" hidden="false" customHeight="true" outlineLevel="0" collapsed="false">
      <c r="B37" s="24" t="s">
        <v>56</v>
      </c>
      <c r="C37" s="24"/>
      <c r="D37" s="25" t="n">
        <v>7091</v>
      </c>
      <c r="E37" s="85" t="n">
        <v>6881</v>
      </c>
      <c r="F37" s="25" t="n">
        <v>18</v>
      </c>
      <c r="G37" s="25" t="n">
        <v>161</v>
      </c>
      <c r="H37" s="25" t="n">
        <v>490</v>
      </c>
      <c r="I37" s="25" t="n">
        <v>229</v>
      </c>
      <c r="J37" s="25" t="n">
        <v>520</v>
      </c>
      <c r="K37" s="25" t="n">
        <v>5463</v>
      </c>
      <c r="L37" s="85" t="n">
        <v>210</v>
      </c>
      <c r="M37" s="25" t="n">
        <v>2</v>
      </c>
      <c r="N37" s="25" t="n">
        <v>16</v>
      </c>
      <c r="O37" s="25" t="n">
        <v>55</v>
      </c>
      <c r="P37" s="25" t="n">
        <v>15</v>
      </c>
      <c r="Q37" s="25" t="n">
        <v>16</v>
      </c>
      <c r="R37" s="25" t="n">
        <v>106</v>
      </c>
      <c r="S37" s="193" t="n">
        <v>0</v>
      </c>
      <c r="T37" s="2" t="n">
        <v>35</v>
      </c>
      <c r="U37" s="2" t="n">
        <v>32.2149203215343</v>
      </c>
      <c r="V37" s="2" t="n">
        <v>5.56252397570124</v>
      </c>
      <c r="W37" s="25"/>
      <c r="X37" s="131"/>
      <c r="Y37" s="131"/>
      <c r="Z37" s="131"/>
      <c r="AA37" s="35"/>
    </row>
    <row r="38" customFormat="false" ht="12" hidden="false" customHeight="true" outlineLevel="0" collapsed="false">
      <c r="B38" s="24" t="s">
        <v>57</v>
      </c>
      <c r="C38" s="24"/>
      <c r="D38" s="25" t="n">
        <v>715</v>
      </c>
      <c r="E38" s="85" t="n">
        <v>681</v>
      </c>
      <c r="F38" s="25" t="n">
        <v>3</v>
      </c>
      <c r="G38" s="25" t="n">
        <v>10</v>
      </c>
      <c r="H38" s="25" t="n">
        <v>50</v>
      </c>
      <c r="I38" s="25" t="n">
        <v>21</v>
      </c>
      <c r="J38" s="25" t="n">
        <v>44</v>
      </c>
      <c r="K38" s="25" t="n">
        <v>553</v>
      </c>
      <c r="L38" s="85" t="n">
        <v>34</v>
      </c>
      <c r="M38" s="25" t="n">
        <v>0</v>
      </c>
      <c r="N38" s="25" t="n">
        <v>4</v>
      </c>
      <c r="O38" s="25" t="n">
        <v>7</v>
      </c>
      <c r="P38" s="25" t="n">
        <v>2</v>
      </c>
      <c r="Q38" s="25" t="n">
        <v>1</v>
      </c>
      <c r="R38" s="25" t="n">
        <v>20</v>
      </c>
      <c r="S38" s="193" t="n">
        <v>0</v>
      </c>
      <c r="T38" s="2" t="n">
        <v>35</v>
      </c>
      <c r="U38" s="58" t="n">
        <v>32.4979020979021</v>
      </c>
      <c r="V38" s="58" t="n">
        <v>5.3688523377511</v>
      </c>
      <c r="W38" s="25"/>
      <c r="X38" s="131"/>
      <c r="Y38" s="131"/>
      <c r="Z38" s="131"/>
      <c r="AA38" s="35"/>
    </row>
    <row r="39" customFormat="false" ht="12" hidden="false" customHeight="true" outlineLevel="0" collapsed="false">
      <c r="B39" s="24" t="s">
        <v>58</v>
      </c>
      <c r="C39" s="24"/>
      <c r="D39" s="25" t="n">
        <v>500</v>
      </c>
      <c r="E39" s="85" t="n">
        <v>477</v>
      </c>
      <c r="F39" s="25" t="n">
        <v>2</v>
      </c>
      <c r="G39" s="25" t="n">
        <v>9</v>
      </c>
      <c r="H39" s="25" t="n">
        <v>56</v>
      </c>
      <c r="I39" s="25" t="n">
        <v>13</v>
      </c>
      <c r="J39" s="25" t="n">
        <v>43</v>
      </c>
      <c r="K39" s="25" t="n">
        <v>354</v>
      </c>
      <c r="L39" s="85" t="n">
        <v>23</v>
      </c>
      <c r="M39" s="25" t="n">
        <v>0</v>
      </c>
      <c r="N39" s="25" t="n">
        <v>1</v>
      </c>
      <c r="O39" s="25" t="n">
        <v>8</v>
      </c>
      <c r="P39" s="25" t="n">
        <v>0</v>
      </c>
      <c r="Q39" s="25" t="n">
        <v>5</v>
      </c>
      <c r="R39" s="25" t="n">
        <v>9</v>
      </c>
      <c r="S39" s="193" t="n">
        <v>0</v>
      </c>
      <c r="T39" s="2" t="n">
        <v>35</v>
      </c>
      <c r="U39" s="2" t="n">
        <v>31.74</v>
      </c>
      <c r="V39" s="2" t="n">
        <v>5.96788331508961</v>
      </c>
      <c r="W39" s="25"/>
      <c r="X39" s="131"/>
      <c r="Y39" s="131"/>
      <c r="Z39" s="131"/>
      <c r="AA39" s="35"/>
    </row>
    <row r="40" customFormat="false" ht="12" hidden="false" customHeight="true" outlineLevel="0" collapsed="false">
      <c r="B40" s="24" t="s">
        <v>59</v>
      </c>
      <c r="C40" s="24"/>
      <c r="D40" s="25" t="n">
        <v>364</v>
      </c>
      <c r="E40" s="85" t="n">
        <v>345</v>
      </c>
      <c r="F40" s="25" t="n">
        <v>0</v>
      </c>
      <c r="G40" s="25" t="n">
        <v>10</v>
      </c>
      <c r="H40" s="25" t="n">
        <v>47</v>
      </c>
      <c r="I40" s="25" t="n">
        <v>11</v>
      </c>
      <c r="J40" s="25" t="n">
        <v>22</v>
      </c>
      <c r="K40" s="25" t="n">
        <v>255</v>
      </c>
      <c r="L40" s="85" t="n">
        <v>19</v>
      </c>
      <c r="M40" s="25" t="n">
        <v>0</v>
      </c>
      <c r="N40" s="25" t="n">
        <v>3</v>
      </c>
      <c r="O40" s="25" t="n">
        <v>10</v>
      </c>
      <c r="P40" s="25" t="n">
        <v>2</v>
      </c>
      <c r="Q40" s="25" t="n">
        <v>1</v>
      </c>
      <c r="R40" s="25" t="n">
        <v>3</v>
      </c>
      <c r="S40" s="193" t="n">
        <v>0</v>
      </c>
      <c r="T40" s="2" t="n">
        <v>35</v>
      </c>
      <c r="U40" s="2" t="n">
        <v>31.1373626373626</v>
      </c>
      <c r="V40" s="2" t="n">
        <v>6.5980905218706</v>
      </c>
      <c r="W40" s="25"/>
      <c r="X40" s="131"/>
      <c r="Y40" s="131"/>
      <c r="Z40" s="131"/>
      <c r="AA40" s="35"/>
    </row>
    <row r="41" customFormat="false" ht="12" hidden="false" customHeight="true" outlineLevel="0" collapsed="false">
      <c r="B41" s="24" t="s">
        <v>60</v>
      </c>
      <c r="C41" s="24"/>
      <c r="D41" s="25" t="n">
        <v>351</v>
      </c>
      <c r="E41" s="85" t="n">
        <v>340</v>
      </c>
      <c r="F41" s="25" t="n">
        <v>0</v>
      </c>
      <c r="G41" s="25" t="n">
        <v>2</v>
      </c>
      <c r="H41" s="25" t="n">
        <v>38</v>
      </c>
      <c r="I41" s="25" t="n">
        <v>5</v>
      </c>
      <c r="J41" s="25" t="n">
        <v>16</v>
      </c>
      <c r="K41" s="25" t="n">
        <v>279</v>
      </c>
      <c r="L41" s="85" t="n">
        <v>11</v>
      </c>
      <c r="M41" s="25" t="n">
        <v>0</v>
      </c>
      <c r="N41" s="25" t="n">
        <v>1</v>
      </c>
      <c r="O41" s="25" t="n">
        <v>4</v>
      </c>
      <c r="P41" s="25" t="n">
        <v>0</v>
      </c>
      <c r="Q41" s="25" t="n">
        <v>2</v>
      </c>
      <c r="R41" s="25" t="n">
        <v>4</v>
      </c>
      <c r="S41" s="193" t="n">
        <v>0</v>
      </c>
      <c r="T41" s="2" t="n">
        <v>35</v>
      </c>
      <c r="U41" s="2" t="n">
        <v>32.4871794871795</v>
      </c>
      <c r="V41" s="2" t="n">
        <v>5.46879258225179</v>
      </c>
      <c r="W41" s="25"/>
      <c r="X41" s="165"/>
      <c r="Y41" s="165"/>
      <c r="Z41" s="165"/>
      <c r="AA41" s="35"/>
    </row>
    <row r="42" customFormat="false" ht="12" hidden="false" customHeight="true" outlineLevel="0" collapsed="false">
      <c r="B42" s="24" t="s">
        <v>61</v>
      </c>
      <c r="C42" s="24"/>
      <c r="D42" s="25" t="n">
        <v>1304</v>
      </c>
      <c r="E42" s="85" t="n">
        <v>1277</v>
      </c>
      <c r="F42" s="25" t="n">
        <v>1</v>
      </c>
      <c r="G42" s="25" t="n">
        <v>28</v>
      </c>
      <c r="H42" s="25" t="n">
        <v>103</v>
      </c>
      <c r="I42" s="25" t="n">
        <v>33</v>
      </c>
      <c r="J42" s="25" t="n">
        <v>66</v>
      </c>
      <c r="K42" s="25" t="n">
        <v>1046</v>
      </c>
      <c r="L42" s="85" t="n">
        <v>27</v>
      </c>
      <c r="M42" s="25" t="n">
        <v>0</v>
      </c>
      <c r="N42" s="25" t="n">
        <v>0</v>
      </c>
      <c r="O42" s="25" t="n">
        <v>9</v>
      </c>
      <c r="P42" s="25" t="n">
        <v>4</v>
      </c>
      <c r="Q42" s="25" t="n">
        <v>2</v>
      </c>
      <c r="R42" s="25" t="n">
        <v>12</v>
      </c>
      <c r="S42" s="193" t="n">
        <v>0</v>
      </c>
      <c r="T42" s="2" t="n">
        <v>35</v>
      </c>
      <c r="U42" s="2" t="n">
        <v>32.5352760736196</v>
      </c>
      <c r="V42" s="2" t="n">
        <v>5.43957086168891</v>
      </c>
      <c r="W42" s="25"/>
      <c r="X42" s="131"/>
      <c r="Y42" s="131"/>
      <c r="Z42" s="131"/>
      <c r="AA42" s="35"/>
    </row>
    <row r="43" customFormat="false" ht="12" hidden="false" customHeight="true" outlineLevel="0" collapsed="false">
      <c r="B43" s="24" t="s">
        <v>62</v>
      </c>
      <c r="C43" s="24"/>
      <c r="D43" s="25" t="n">
        <v>953</v>
      </c>
      <c r="E43" s="85" t="n">
        <v>904</v>
      </c>
      <c r="F43" s="25" t="n">
        <v>2</v>
      </c>
      <c r="G43" s="25" t="n">
        <v>24</v>
      </c>
      <c r="H43" s="25" t="n">
        <v>79</v>
      </c>
      <c r="I43" s="25" t="n">
        <v>37</v>
      </c>
      <c r="J43" s="25" t="n">
        <v>61</v>
      </c>
      <c r="K43" s="25" t="n">
        <v>701</v>
      </c>
      <c r="L43" s="85" t="n">
        <v>49</v>
      </c>
      <c r="M43" s="25" t="n">
        <v>2</v>
      </c>
      <c r="N43" s="25" t="n">
        <v>5</v>
      </c>
      <c r="O43" s="25" t="n">
        <v>17</v>
      </c>
      <c r="P43" s="25" t="n">
        <v>2</v>
      </c>
      <c r="Q43" s="25" t="n">
        <v>2</v>
      </c>
      <c r="R43" s="25" t="n">
        <v>21</v>
      </c>
      <c r="S43" s="193" t="n">
        <v>0</v>
      </c>
      <c r="T43" s="2" t="n">
        <v>35</v>
      </c>
      <c r="U43" s="2" t="n">
        <v>31.8027282266527</v>
      </c>
      <c r="V43" s="2" t="n">
        <v>5.98640905629552</v>
      </c>
      <c r="W43" s="25"/>
      <c r="X43" s="131"/>
      <c r="Y43" s="131"/>
      <c r="Z43" s="131"/>
      <c r="AA43" s="35"/>
    </row>
    <row r="44" customFormat="false" ht="12" hidden="false" customHeight="true" outlineLevel="0" collapsed="false">
      <c r="B44" s="24" t="s">
        <v>63</v>
      </c>
      <c r="C44" s="24"/>
      <c r="D44" s="25" t="n">
        <v>1175</v>
      </c>
      <c r="E44" s="85" t="n">
        <v>1139</v>
      </c>
      <c r="F44" s="25" t="n">
        <v>3</v>
      </c>
      <c r="G44" s="25" t="n">
        <v>17</v>
      </c>
      <c r="H44" s="25" t="n">
        <v>80</v>
      </c>
      <c r="I44" s="25" t="n">
        <v>31</v>
      </c>
      <c r="J44" s="25" t="n">
        <v>90</v>
      </c>
      <c r="K44" s="25" t="n">
        <v>918</v>
      </c>
      <c r="L44" s="85" t="n">
        <v>36</v>
      </c>
      <c r="M44" s="25" t="n">
        <v>0</v>
      </c>
      <c r="N44" s="25" t="n">
        <v>6</v>
      </c>
      <c r="O44" s="25" t="n">
        <v>9</v>
      </c>
      <c r="P44" s="25" t="n">
        <v>2</v>
      </c>
      <c r="Q44" s="25" t="n">
        <v>3</v>
      </c>
      <c r="R44" s="25" t="n">
        <v>16</v>
      </c>
      <c r="S44" s="193" t="n">
        <v>0</v>
      </c>
      <c r="T44" s="2" t="n">
        <v>35</v>
      </c>
      <c r="U44" s="2" t="n">
        <v>32.4672340425532</v>
      </c>
      <c r="V44" s="2" t="n">
        <v>5.29733375372263</v>
      </c>
      <c r="W44" s="25"/>
      <c r="X44" s="131"/>
      <c r="Y44" s="131"/>
      <c r="Z44" s="131"/>
      <c r="AA44" s="35"/>
    </row>
    <row r="45" customFormat="false" ht="12" hidden="false" customHeight="true" outlineLevel="0" collapsed="false">
      <c r="B45" s="24" t="s">
        <v>64</v>
      </c>
      <c r="C45" s="24"/>
      <c r="D45" s="25" t="n">
        <v>1727</v>
      </c>
      <c r="E45" s="85" t="n">
        <v>1670</v>
      </c>
      <c r="F45" s="25" t="n">
        <v>2</v>
      </c>
      <c r="G45" s="25" t="n">
        <v>30</v>
      </c>
      <c r="H45" s="25" t="n">
        <v>154</v>
      </c>
      <c r="I45" s="25" t="n">
        <v>37</v>
      </c>
      <c r="J45" s="25" t="n">
        <v>100</v>
      </c>
      <c r="K45" s="25" t="n">
        <v>1347</v>
      </c>
      <c r="L45" s="85" t="n">
        <v>57</v>
      </c>
      <c r="M45" s="25" t="n">
        <v>0</v>
      </c>
      <c r="N45" s="25" t="n">
        <v>5</v>
      </c>
      <c r="O45" s="25" t="n">
        <v>20</v>
      </c>
      <c r="P45" s="25" t="n">
        <v>2</v>
      </c>
      <c r="Q45" s="25" t="n">
        <v>7</v>
      </c>
      <c r="R45" s="25" t="n">
        <v>23</v>
      </c>
      <c r="S45" s="193" t="n">
        <v>0</v>
      </c>
      <c r="T45" s="2" t="n">
        <v>35</v>
      </c>
      <c r="U45" s="2" t="n">
        <v>32.2924145917777</v>
      </c>
      <c r="V45" s="2" t="n">
        <v>5.49777847429884</v>
      </c>
      <c r="W45" s="25"/>
      <c r="X45" s="131"/>
      <c r="Y45" s="131"/>
      <c r="Z45" s="131"/>
      <c r="AA45" s="35"/>
    </row>
    <row r="46" customFormat="false" ht="12" hidden="false" customHeight="true" outlineLevel="0" collapsed="false">
      <c r="B46" s="24" t="s">
        <v>65</v>
      </c>
      <c r="C46" s="24"/>
      <c r="D46" s="25" t="n">
        <v>4377</v>
      </c>
      <c r="E46" s="85" t="n">
        <v>4267</v>
      </c>
      <c r="F46" s="25" t="n">
        <v>11</v>
      </c>
      <c r="G46" s="25" t="n">
        <v>115</v>
      </c>
      <c r="H46" s="25" t="n">
        <v>368</v>
      </c>
      <c r="I46" s="25" t="n">
        <v>133</v>
      </c>
      <c r="J46" s="25" t="n">
        <v>291</v>
      </c>
      <c r="K46" s="25" t="n">
        <v>3349</v>
      </c>
      <c r="L46" s="85" t="n">
        <v>110</v>
      </c>
      <c r="M46" s="25" t="n">
        <v>0</v>
      </c>
      <c r="N46" s="25" t="n">
        <v>6</v>
      </c>
      <c r="O46" s="25" t="n">
        <v>28</v>
      </c>
      <c r="P46" s="25" t="n">
        <v>9</v>
      </c>
      <c r="Q46" s="25" t="n">
        <v>5</v>
      </c>
      <c r="R46" s="25" t="n">
        <v>62</v>
      </c>
      <c r="S46" s="193" t="n">
        <v>0</v>
      </c>
      <c r="T46" s="2" t="n">
        <v>35</v>
      </c>
      <c r="U46" s="2" t="n">
        <v>32.1071510166781</v>
      </c>
      <c r="V46" s="2" t="n">
        <v>5.71994062811122</v>
      </c>
      <c r="W46" s="25"/>
      <c r="X46" s="131"/>
      <c r="Y46" s="131"/>
      <c r="Z46" s="131"/>
      <c r="AA46" s="35"/>
    </row>
    <row r="47" customFormat="false" ht="12" hidden="false" customHeight="true" outlineLevel="0" collapsed="false">
      <c r="B47" s="24" t="s">
        <v>66</v>
      </c>
      <c r="C47" s="24"/>
      <c r="D47" s="25" t="n">
        <v>1101</v>
      </c>
      <c r="E47" s="85" t="n">
        <v>1066</v>
      </c>
      <c r="F47" s="25" t="n">
        <v>3</v>
      </c>
      <c r="G47" s="25" t="n">
        <v>19</v>
      </c>
      <c r="H47" s="25" t="n">
        <v>104</v>
      </c>
      <c r="I47" s="25" t="n">
        <v>37</v>
      </c>
      <c r="J47" s="25" t="n">
        <v>63</v>
      </c>
      <c r="K47" s="25" t="n">
        <v>840</v>
      </c>
      <c r="L47" s="85" t="n">
        <v>35</v>
      </c>
      <c r="M47" s="25" t="n">
        <v>0</v>
      </c>
      <c r="N47" s="25" t="n">
        <v>3</v>
      </c>
      <c r="O47" s="25" t="n">
        <v>11</v>
      </c>
      <c r="P47" s="25" t="n">
        <v>0</v>
      </c>
      <c r="Q47" s="25" t="n">
        <v>3</v>
      </c>
      <c r="R47" s="25" t="n">
        <v>18</v>
      </c>
      <c r="S47" s="193" t="n">
        <v>0</v>
      </c>
      <c r="T47" s="2" t="n">
        <v>35</v>
      </c>
      <c r="U47" s="2" t="n">
        <v>32.1135331516803</v>
      </c>
      <c r="V47" s="2" t="n">
        <v>5.72496989718484</v>
      </c>
      <c r="W47" s="25"/>
      <c r="X47" s="131"/>
      <c r="Y47" s="131"/>
      <c r="Z47" s="131"/>
      <c r="AA47" s="35"/>
    </row>
    <row r="48" customFormat="false" ht="12" hidden="false" customHeight="true" outlineLevel="0" collapsed="false">
      <c r="B48" s="24" t="s">
        <v>67</v>
      </c>
      <c r="C48" s="24"/>
      <c r="D48" s="25" t="n">
        <v>825</v>
      </c>
      <c r="E48" s="85" t="n">
        <v>812</v>
      </c>
      <c r="F48" s="25" t="n">
        <v>1</v>
      </c>
      <c r="G48" s="25" t="n">
        <v>12</v>
      </c>
      <c r="H48" s="25" t="n">
        <v>42</v>
      </c>
      <c r="I48" s="25" t="n">
        <v>18</v>
      </c>
      <c r="J48" s="25" t="n">
        <v>44</v>
      </c>
      <c r="K48" s="25" t="n">
        <v>695</v>
      </c>
      <c r="L48" s="85" t="n">
        <v>13</v>
      </c>
      <c r="M48" s="25" t="n">
        <v>0</v>
      </c>
      <c r="N48" s="25" t="n">
        <v>1</v>
      </c>
      <c r="O48" s="25" t="n">
        <v>3</v>
      </c>
      <c r="P48" s="25" t="n">
        <v>0</v>
      </c>
      <c r="Q48" s="25" t="n">
        <v>1</v>
      </c>
      <c r="R48" s="25" t="n">
        <v>8</v>
      </c>
      <c r="S48" s="193" t="n">
        <v>0</v>
      </c>
      <c r="T48" s="2" t="n">
        <v>35</v>
      </c>
      <c r="U48" s="2" t="n">
        <v>33.0775757575758</v>
      </c>
      <c r="V48" s="2" t="n">
        <v>4.77516775889865</v>
      </c>
      <c r="W48" s="25"/>
      <c r="X48" s="131"/>
      <c r="Y48" s="131"/>
      <c r="Z48" s="131"/>
      <c r="AA48" s="35"/>
    </row>
    <row r="49" customFormat="false" ht="12" hidden="false" customHeight="true" outlineLevel="0" collapsed="false">
      <c r="B49" s="24" t="s">
        <v>68</v>
      </c>
      <c r="C49" s="24"/>
      <c r="D49" s="25" t="n">
        <v>889</v>
      </c>
      <c r="E49" s="85" t="n">
        <v>870</v>
      </c>
      <c r="F49" s="25" t="n">
        <v>4</v>
      </c>
      <c r="G49" s="25" t="n">
        <v>14</v>
      </c>
      <c r="H49" s="25" t="n">
        <v>55</v>
      </c>
      <c r="I49" s="25" t="n">
        <v>36</v>
      </c>
      <c r="J49" s="25" t="n">
        <v>71</v>
      </c>
      <c r="K49" s="25" t="n">
        <v>690</v>
      </c>
      <c r="L49" s="85" t="n">
        <v>19</v>
      </c>
      <c r="M49" s="25" t="n">
        <v>0</v>
      </c>
      <c r="N49" s="25" t="n">
        <v>4</v>
      </c>
      <c r="O49" s="25" t="n">
        <v>8</v>
      </c>
      <c r="P49" s="25" t="n">
        <v>0</v>
      </c>
      <c r="Q49" s="25" t="n">
        <v>2</v>
      </c>
      <c r="R49" s="25" t="n">
        <v>5</v>
      </c>
      <c r="S49" s="193" t="n">
        <v>0</v>
      </c>
      <c r="T49" s="2" t="n">
        <v>35</v>
      </c>
      <c r="U49" s="2" t="n">
        <v>32.2823397075366</v>
      </c>
      <c r="V49" s="2" t="n">
        <v>5.58736234219934</v>
      </c>
      <c r="W49" s="25"/>
      <c r="X49" s="131"/>
      <c r="Y49" s="131"/>
      <c r="Z49" s="131"/>
      <c r="AA49" s="35"/>
    </row>
    <row r="50" customFormat="false" ht="12" hidden="false" customHeight="true" outlineLevel="0" collapsed="false">
      <c r="B50" s="24" t="s">
        <v>69</v>
      </c>
      <c r="C50" s="24"/>
      <c r="D50" s="25" t="n">
        <v>5053</v>
      </c>
      <c r="E50" s="85" t="n">
        <v>4912</v>
      </c>
      <c r="F50" s="25" t="n">
        <v>17</v>
      </c>
      <c r="G50" s="25" t="n">
        <v>77</v>
      </c>
      <c r="H50" s="25" t="n">
        <v>303</v>
      </c>
      <c r="I50" s="25" t="n">
        <v>142</v>
      </c>
      <c r="J50" s="25" t="n">
        <v>327</v>
      </c>
      <c r="K50" s="25" t="n">
        <v>4046</v>
      </c>
      <c r="L50" s="85" t="n">
        <v>141</v>
      </c>
      <c r="M50" s="25" t="n">
        <v>1</v>
      </c>
      <c r="N50" s="25" t="n">
        <v>6</v>
      </c>
      <c r="O50" s="25" t="n">
        <v>36</v>
      </c>
      <c r="P50" s="25" t="n">
        <v>5</v>
      </c>
      <c r="Q50" s="25" t="n">
        <v>12</v>
      </c>
      <c r="R50" s="25" t="n">
        <v>81</v>
      </c>
      <c r="S50" s="193" t="n">
        <v>0</v>
      </c>
      <c r="T50" s="2" t="n">
        <v>35</v>
      </c>
      <c r="U50" s="2" t="n">
        <v>32.6277458935286</v>
      </c>
      <c r="V50" s="2" t="n">
        <v>5.20784911495546</v>
      </c>
      <c r="W50" s="25"/>
      <c r="X50" s="131"/>
      <c r="Y50" s="131"/>
      <c r="Z50" s="131"/>
      <c r="AA50" s="35"/>
    </row>
    <row r="51" customFormat="false" ht="12" hidden="false" customHeight="true" outlineLevel="0" collapsed="false">
      <c r="B51" s="24" t="s">
        <v>70</v>
      </c>
      <c r="C51" s="24"/>
      <c r="D51" s="25" t="n">
        <v>3941</v>
      </c>
      <c r="E51" s="85" t="n">
        <v>3818</v>
      </c>
      <c r="F51" s="25" t="n">
        <v>10</v>
      </c>
      <c r="G51" s="25" t="n">
        <v>81</v>
      </c>
      <c r="H51" s="25" t="n">
        <v>288</v>
      </c>
      <c r="I51" s="25" t="n">
        <v>92</v>
      </c>
      <c r="J51" s="25" t="n">
        <v>201</v>
      </c>
      <c r="K51" s="25" t="n">
        <v>3146</v>
      </c>
      <c r="L51" s="85" t="n">
        <v>123</v>
      </c>
      <c r="M51" s="25" t="n">
        <v>0</v>
      </c>
      <c r="N51" s="25" t="n">
        <v>12</v>
      </c>
      <c r="O51" s="25" t="n">
        <v>34</v>
      </c>
      <c r="P51" s="25" t="n">
        <v>5</v>
      </c>
      <c r="Q51" s="25" t="n">
        <v>9</v>
      </c>
      <c r="R51" s="25" t="n">
        <v>63</v>
      </c>
      <c r="S51" s="193" t="n">
        <v>0</v>
      </c>
      <c r="T51" s="2" t="n">
        <v>35</v>
      </c>
      <c r="U51" s="2" t="n">
        <v>32.4800811976656</v>
      </c>
      <c r="V51" s="2" t="n">
        <v>5.51669561891727</v>
      </c>
      <c r="W51" s="25"/>
      <c r="X51" s="131"/>
      <c r="Y51" s="131"/>
      <c r="Z51" s="131"/>
      <c r="AA51" s="35"/>
    </row>
    <row r="52" customFormat="false" ht="12" hidden="false" customHeight="true" outlineLevel="0" collapsed="false">
      <c r="B52" s="24" t="s">
        <v>71</v>
      </c>
      <c r="C52" s="24"/>
      <c r="D52" s="25" t="n">
        <v>539</v>
      </c>
      <c r="E52" s="85" t="n">
        <v>519</v>
      </c>
      <c r="F52" s="25" t="n">
        <v>1</v>
      </c>
      <c r="G52" s="25" t="n">
        <v>19</v>
      </c>
      <c r="H52" s="25" t="n">
        <v>37</v>
      </c>
      <c r="I52" s="25" t="n">
        <v>18</v>
      </c>
      <c r="J52" s="25" t="n">
        <v>31</v>
      </c>
      <c r="K52" s="25" t="n">
        <v>413</v>
      </c>
      <c r="L52" s="85" t="n">
        <v>20</v>
      </c>
      <c r="M52" s="25" t="n">
        <v>0</v>
      </c>
      <c r="N52" s="25" t="n">
        <v>2</v>
      </c>
      <c r="O52" s="25" t="n">
        <v>2</v>
      </c>
      <c r="P52" s="25" t="n">
        <v>1</v>
      </c>
      <c r="Q52" s="25" t="n">
        <v>1</v>
      </c>
      <c r="R52" s="25" t="n">
        <v>14</v>
      </c>
      <c r="S52" s="193" t="n">
        <v>0</v>
      </c>
      <c r="T52" s="2" t="n">
        <v>35</v>
      </c>
      <c r="U52" s="2" t="n">
        <v>32.1502782931354</v>
      </c>
      <c r="V52" s="2" t="n">
        <v>5.86667664899146</v>
      </c>
      <c r="W52" s="25"/>
      <c r="X52" s="131"/>
      <c r="Y52" s="131"/>
      <c r="Z52" s="131"/>
      <c r="AA52" s="35"/>
    </row>
    <row r="53" customFormat="false" ht="12" hidden="false" customHeight="true" outlineLevel="0" collapsed="false">
      <c r="B53" s="24" t="s">
        <v>72</v>
      </c>
      <c r="C53" s="24"/>
      <c r="D53" s="25" t="n">
        <v>495</v>
      </c>
      <c r="E53" s="85" t="n">
        <v>475</v>
      </c>
      <c r="F53" s="25" t="n">
        <v>0</v>
      </c>
      <c r="G53" s="25" t="n">
        <v>6</v>
      </c>
      <c r="H53" s="25" t="n">
        <v>41</v>
      </c>
      <c r="I53" s="25" t="n">
        <v>12</v>
      </c>
      <c r="J53" s="25" t="n">
        <v>16</v>
      </c>
      <c r="K53" s="25" t="n">
        <v>400</v>
      </c>
      <c r="L53" s="85" t="n">
        <v>20</v>
      </c>
      <c r="M53" s="25" t="n">
        <v>1</v>
      </c>
      <c r="N53" s="25" t="n">
        <v>2</v>
      </c>
      <c r="O53" s="25" t="n">
        <v>8</v>
      </c>
      <c r="P53" s="25" t="n">
        <v>1</v>
      </c>
      <c r="Q53" s="25" t="n">
        <v>1</v>
      </c>
      <c r="R53" s="25" t="n">
        <v>7</v>
      </c>
      <c r="S53" s="193" t="n">
        <v>0</v>
      </c>
      <c r="T53" s="2" t="n">
        <v>35</v>
      </c>
      <c r="U53" s="2" t="n">
        <v>32.4424242424242</v>
      </c>
      <c r="V53" s="2" t="n">
        <v>5.47317882211465</v>
      </c>
      <c r="W53" s="25"/>
      <c r="X53" s="131"/>
      <c r="Y53" s="131"/>
      <c r="Z53" s="131"/>
      <c r="AA53" s="35"/>
    </row>
    <row r="54" customFormat="false" ht="12" hidden="false" customHeight="true" outlineLevel="0" collapsed="false">
      <c r="B54" s="24" t="s">
        <v>73</v>
      </c>
      <c r="C54" s="24"/>
      <c r="D54" s="25" t="n">
        <v>56</v>
      </c>
      <c r="E54" s="85" t="n">
        <v>55</v>
      </c>
      <c r="F54" s="25" t="n">
        <v>0</v>
      </c>
      <c r="G54" s="25" t="n">
        <v>0</v>
      </c>
      <c r="H54" s="25" t="n">
        <v>2</v>
      </c>
      <c r="I54" s="25" t="n">
        <v>1</v>
      </c>
      <c r="J54" s="25" t="n">
        <v>1</v>
      </c>
      <c r="K54" s="25" t="n">
        <v>51</v>
      </c>
      <c r="L54" s="8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1</v>
      </c>
      <c r="R54" s="25" t="n">
        <v>0</v>
      </c>
      <c r="S54" s="193" t="n">
        <v>0</v>
      </c>
      <c r="T54" s="2" t="n">
        <v>35</v>
      </c>
      <c r="U54" s="2" t="n">
        <v>34.0535714285714</v>
      </c>
      <c r="V54" s="2" t="n">
        <v>3.18758753381209</v>
      </c>
      <c r="W54" s="25"/>
      <c r="X54" s="131"/>
      <c r="Y54" s="131"/>
      <c r="Z54" s="131"/>
      <c r="AA54" s="35"/>
    </row>
    <row r="55" customFormat="false" ht="12" hidden="false" customHeight="true" outlineLevel="0" collapsed="false">
      <c r="B55" s="24" t="s">
        <v>74</v>
      </c>
      <c r="C55" s="24"/>
      <c r="D55" s="25" t="n">
        <v>54</v>
      </c>
      <c r="E55" s="85" t="n">
        <v>53</v>
      </c>
      <c r="F55" s="25" t="n">
        <v>0</v>
      </c>
      <c r="G55" s="25" t="n">
        <v>1</v>
      </c>
      <c r="H55" s="25" t="n">
        <v>5</v>
      </c>
      <c r="I55" s="25" t="n">
        <v>4</v>
      </c>
      <c r="J55" s="25" t="n">
        <v>3</v>
      </c>
      <c r="K55" s="25" t="n">
        <v>40</v>
      </c>
      <c r="L55" s="85" t="n">
        <v>1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</v>
      </c>
      <c r="S55" s="193" t="n">
        <v>0</v>
      </c>
      <c r="T55" s="2" t="n">
        <v>35</v>
      </c>
      <c r="U55" s="2" t="n">
        <v>31.8333333333333</v>
      </c>
      <c r="V55" s="2" t="n">
        <v>5.85275294038046</v>
      </c>
      <c r="W55" s="25"/>
      <c r="X55" s="131"/>
      <c r="Y55" s="131"/>
      <c r="Z55" s="131"/>
      <c r="AA55" s="35"/>
    </row>
    <row r="56" customFormat="false" ht="12" hidden="false" customHeight="true" outlineLevel="0" collapsed="false">
      <c r="B56" s="24" t="s">
        <v>75</v>
      </c>
      <c r="C56" s="24"/>
      <c r="D56" s="25" t="n">
        <v>1397</v>
      </c>
      <c r="E56" s="85" t="n">
        <v>1364</v>
      </c>
      <c r="F56" s="25" t="n">
        <v>2</v>
      </c>
      <c r="G56" s="25" t="n">
        <v>13</v>
      </c>
      <c r="H56" s="25" t="n">
        <v>103</v>
      </c>
      <c r="I56" s="25" t="n">
        <v>25</v>
      </c>
      <c r="J56" s="25" t="n">
        <v>65</v>
      </c>
      <c r="K56" s="25" t="n">
        <v>1156</v>
      </c>
      <c r="L56" s="85" t="n">
        <v>33</v>
      </c>
      <c r="M56" s="25" t="n">
        <v>0</v>
      </c>
      <c r="N56" s="25" t="n">
        <v>2</v>
      </c>
      <c r="O56" s="25" t="n">
        <v>10</v>
      </c>
      <c r="P56" s="25" t="n">
        <v>2</v>
      </c>
      <c r="Q56" s="25" t="n">
        <v>2</v>
      </c>
      <c r="R56" s="25" t="n">
        <v>17</v>
      </c>
      <c r="S56" s="193" t="n">
        <v>0</v>
      </c>
      <c r="T56" s="2" t="n">
        <v>35</v>
      </c>
      <c r="U56" s="2" t="n">
        <v>32.9606299212598</v>
      </c>
      <c r="V56" s="2" t="n">
        <v>4.98729292506401</v>
      </c>
      <c r="W56" s="25"/>
      <c r="X56" s="131"/>
      <c r="Y56" s="131"/>
      <c r="Z56" s="131"/>
      <c r="AA56" s="35"/>
    </row>
    <row r="57" customFormat="false" ht="12" hidden="false" customHeight="true" outlineLevel="0" collapsed="false">
      <c r="B57" s="24" t="s">
        <v>76</v>
      </c>
      <c r="C57" s="24"/>
      <c r="D57" s="25" t="n">
        <v>1562</v>
      </c>
      <c r="E57" s="85" t="n">
        <v>1499</v>
      </c>
      <c r="F57" s="25" t="n">
        <v>7</v>
      </c>
      <c r="G57" s="25" t="n">
        <v>28</v>
      </c>
      <c r="H57" s="25" t="n">
        <v>128</v>
      </c>
      <c r="I57" s="25" t="n">
        <v>36</v>
      </c>
      <c r="J57" s="25" t="n">
        <v>72</v>
      </c>
      <c r="K57" s="25" t="n">
        <v>1228</v>
      </c>
      <c r="L57" s="85" t="n">
        <v>63</v>
      </c>
      <c r="M57" s="25" t="n">
        <v>0</v>
      </c>
      <c r="N57" s="25" t="n">
        <v>4</v>
      </c>
      <c r="O57" s="25" t="n">
        <v>17</v>
      </c>
      <c r="P57" s="25" t="n">
        <v>6</v>
      </c>
      <c r="Q57" s="25" t="n">
        <v>6</v>
      </c>
      <c r="R57" s="25" t="n">
        <v>30</v>
      </c>
      <c r="S57" s="193" t="n">
        <v>0</v>
      </c>
      <c r="T57" s="2" t="n">
        <v>35</v>
      </c>
      <c r="U57" s="2" t="n">
        <v>32.4443021766965</v>
      </c>
      <c r="V57" s="2" t="n">
        <v>5.61032579004554</v>
      </c>
      <c r="W57" s="25"/>
      <c r="X57" s="131"/>
      <c r="Y57" s="131"/>
      <c r="Z57" s="131"/>
      <c r="AA57" s="35"/>
    </row>
    <row r="58" customFormat="false" ht="12" hidden="false" customHeight="true" outlineLevel="0" collapsed="false">
      <c r="B58" s="24" t="s">
        <v>77</v>
      </c>
      <c r="C58" s="24"/>
      <c r="D58" s="25" t="n">
        <v>494</v>
      </c>
      <c r="E58" s="85" t="n">
        <v>477</v>
      </c>
      <c r="F58" s="25" t="n">
        <v>0</v>
      </c>
      <c r="G58" s="25" t="n">
        <v>3</v>
      </c>
      <c r="H58" s="25" t="n">
        <v>32</v>
      </c>
      <c r="I58" s="25" t="n">
        <v>11</v>
      </c>
      <c r="J58" s="25" t="n">
        <v>18</v>
      </c>
      <c r="K58" s="25" t="n">
        <v>413</v>
      </c>
      <c r="L58" s="85" t="n">
        <v>17</v>
      </c>
      <c r="M58" s="25" t="n">
        <v>0</v>
      </c>
      <c r="N58" s="25" t="n">
        <v>2</v>
      </c>
      <c r="O58" s="25" t="n">
        <v>3</v>
      </c>
      <c r="P58" s="25" t="n">
        <v>2</v>
      </c>
      <c r="Q58" s="25" t="n">
        <v>3</v>
      </c>
      <c r="R58" s="25" t="n">
        <v>7</v>
      </c>
      <c r="S58" s="193" t="n">
        <v>0</v>
      </c>
      <c r="T58" s="2" t="n">
        <v>35</v>
      </c>
      <c r="U58" s="2" t="n">
        <v>33.1902834008097</v>
      </c>
      <c r="V58" s="2" t="n">
        <v>4.90231417810607</v>
      </c>
      <c r="W58" s="25"/>
      <c r="X58" s="131"/>
      <c r="Y58" s="131"/>
      <c r="Z58" s="131"/>
      <c r="AA58" s="35"/>
    </row>
    <row r="59" customFormat="false" ht="12" hidden="false" customHeight="true" outlineLevel="0" collapsed="false">
      <c r="B59" s="24" t="s">
        <v>78</v>
      </c>
      <c r="C59" s="24"/>
      <c r="D59" s="25" t="n">
        <v>255</v>
      </c>
      <c r="E59" s="85" t="n">
        <v>244</v>
      </c>
      <c r="F59" s="25" t="n">
        <v>1</v>
      </c>
      <c r="G59" s="25" t="n">
        <v>5</v>
      </c>
      <c r="H59" s="25" t="n">
        <v>34</v>
      </c>
      <c r="I59" s="25" t="n">
        <v>12</v>
      </c>
      <c r="J59" s="25" t="n">
        <v>18</v>
      </c>
      <c r="K59" s="25" t="n">
        <v>174</v>
      </c>
      <c r="L59" s="85" t="n">
        <v>11</v>
      </c>
      <c r="M59" s="25" t="n">
        <v>0</v>
      </c>
      <c r="N59" s="25" t="n">
        <v>0</v>
      </c>
      <c r="O59" s="25" t="n">
        <v>4</v>
      </c>
      <c r="P59" s="25" t="n">
        <v>1</v>
      </c>
      <c r="Q59" s="25" t="n">
        <v>1</v>
      </c>
      <c r="R59" s="25" t="n">
        <v>5</v>
      </c>
      <c r="S59" s="193" t="n">
        <v>0</v>
      </c>
      <c r="T59" s="2" t="n">
        <v>35</v>
      </c>
      <c r="U59" s="2" t="n">
        <v>31.1490196078431</v>
      </c>
      <c r="V59" s="2" t="n">
        <v>6.29158206976266</v>
      </c>
      <c r="W59" s="25"/>
      <c r="X59" s="131"/>
      <c r="Y59" s="131"/>
      <c r="Z59" s="131"/>
      <c r="AA59" s="35"/>
    </row>
    <row r="60" customFormat="false" ht="12" hidden="false" customHeight="true" outlineLevel="0" collapsed="false">
      <c r="B60" s="24" t="s">
        <v>79</v>
      </c>
      <c r="C60" s="24"/>
      <c r="D60" s="25" t="n">
        <v>626</v>
      </c>
      <c r="E60" s="85" t="n">
        <v>594</v>
      </c>
      <c r="F60" s="25" t="n">
        <v>3</v>
      </c>
      <c r="G60" s="25" t="n">
        <v>10</v>
      </c>
      <c r="H60" s="25" t="n">
        <v>48</v>
      </c>
      <c r="I60" s="25" t="n">
        <v>21</v>
      </c>
      <c r="J60" s="25" t="n">
        <v>41</v>
      </c>
      <c r="K60" s="25" t="n">
        <v>471</v>
      </c>
      <c r="L60" s="85" t="n">
        <v>32</v>
      </c>
      <c r="M60" s="25" t="n">
        <v>0</v>
      </c>
      <c r="N60" s="25" t="n">
        <v>4</v>
      </c>
      <c r="O60" s="25" t="n">
        <v>8</v>
      </c>
      <c r="P60" s="25" t="n">
        <v>1</v>
      </c>
      <c r="Q60" s="25" t="n">
        <v>3</v>
      </c>
      <c r="R60" s="25" t="n">
        <v>16</v>
      </c>
      <c r="S60" s="193" t="n">
        <v>0</v>
      </c>
      <c r="T60" s="2" t="n">
        <v>35</v>
      </c>
      <c r="U60" s="2" t="n">
        <v>32.2252396166134</v>
      </c>
      <c r="V60" s="2" t="n">
        <v>5.6855242451767</v>
      </c>
      <c r="W60" s="25"/>
      <c r="X60" s="131"/>
      <c r="Y60" s="131"/>
      <c r="Z60" s="131"/>
      <c r="AA60" s="35"/>
    </row>
    <row r="61" customFormat="false" ht="12" hidden="false" customHeight="true" outlineLevel="0" collapsed="false">
      <c r="B61" s="24" t="s">
        <v>80</v>
      </c>
      <c r="C61" s="24"/>
      <c r="D61" s="25" t="n">
        <v>409</v>
      </c>
      <c r="E61" s="85" t="n">
        <v>391</v>
      </c>
      <c r="F61" s="25" t="n">
        <v>0</v>
      </c>
      <c r="G61" s="25" t="n">
        <v>14</v>
      </c>
      <c r="H61" s="25" t="n">
        <v>37</v>
      </c>
      <c r="I61" s="25" t="n">
        <v>9</v>
      </c>
      <c r="J61" s="25" t="n">
        <v>29</v>
      </c>
      <c r="K61" s="25" t="n">
        <v>302</v>
      </c>
      <c r="L61" s="85" t="n">
        <v>18</v>
      </c>
      <c r="M61" s="25" t="n">
        <v>0</v>
      </c>
      <c r="N61" s="25" t="n">
        <v>1</v>
      </c>
      <c r="O61" s="25" t="n">
        <v>6</v>
      </c>
      <c r="P61" s="25" t="n">
        <v>1</v>
      </c>
      <c r="Q61" s="25" t="n">
        <v>1</v>
      </c>
      <c r="R61" s="25" t="n">
        <v>9</v>
      </c>
      <c r="S61" s="193" t="n">
        <v>0</v>
      </c>
      <c r="T61" s="2" t="n">
        <v>35</v>
      </c>
      <c r="U61" s="2" t="n">
        <v>31.8337408312958</v>
      </c>
      <c r="V61" s="2" t="n">
        <v>6.05625069589184</v>
      </c>
      <c r="W61" s="25"/>
      <c r="X61" s="131"/>
      <c r="Y61" s="131"/>
      <c r="Z61" s="131"/>
      <c r="AA61" s="35"/>
    </row>
    <row r="62" customFormat="false" ht="12" hidden="false" customHeight="true" outlineLevel="0" collapsed="false">
      <c r="B62" s="24" t="s">
        <v>81</v>
      </c>
      <c r="C62" s="24"/>
      <c r="D62" s="25" t="n">
        <v>351</v>
      </c>
      <c r="E62" s="85" t="n">
        <v>341</v>
      </c>
      <c r="F62" s="25" t="n">
        <v>0</v>
      </c>
      <c r="G62" s="25" t="n">
        <v>8</v>
      </c>
      <c r="H62" s="25" t="n">
        <v>33</v>
      </c>
      <c r="I62" s="25" t="n">
        <v>8</v>
      </c>
      <c r="J62" s="25" t="n">
        <v>17</v>
      </c>
      <c r="K62" s="25" t="n">
        <v>275</v>
      </c>
      <c r="L62" s="85" t="n">
        <v>10</v>
      </c>
      <c r="M62" s="25" t="n">
        <v>0</v>
      </c>
      <c r="N62" s="25" t="n">
        <v>1</v>
      </c>
      <c r="O62" s="25" t="n">
        <v>4</v>
      </c>
      <c r="P62" s="25" t="n">
        <v>2</v>
      </c>
      <c r="Q62" s="25" t="n">
        <v>2</v>
      </c>
      <c r="R62" s="25" t="n">
        <v>1</v>
      </c>
      <c r="S62" s="193" t="n">
        <v>0</v>
      </c>
      <c r="T62" s="2" t="n">
        <v>35</v>
      </c>
      <c r="U62" s="2" t="n">
        <v>32.1965811965812</v>
      </c>
      <c r="V62" s="2" t="n">
        <v>5.65115308017145</v>
      </c>
      <c r="W62" s="25"/>
      <c r="X62" s="131"/>
      <c r="Y62" s="131"/>
      <c r="Z62" s="131"/>
      <c r="AA62" s="35"/>
    </row>
    <row r="63" customFormat="false" ht="12" hidden="false" customHeight="true" outlineLevel="0" collapsed="false">
      <c r="B63" s="24" t="s">
        <v>82</v>
      </c>
      <c r="C63" s="24"/>
      <c r="D63" s="25" t="n">
        <v>2702</v>
      </c>
      <c r="E63" s="85" t="n">
        <v>2605</v>
      </c>
      <c r="F63" s="25" t="n">
        <v>3</v>
      </c>
      <c r="G63" s="25" t="n">
        <v>42</v>
      </c>
      <c r="H63" s="25" t="n">
        <v>174</v>
      </c>
      <c r="I63" s="25" t="n">
        <v>79</v>
      </c>
      <c r="J63" s="25" t="n">
        <v>125</v>
      </c>
      <c r="K63" s="25" t="n">
        <v>2182</v>
      </c>
      <c r="L63" s="85" t="n">
        <v>97</v>
      </c>
      <c r="M63" s="25" t="n">
        <v>0</v>
      </c>
      <c r="N63" s="25" t="n">
        <v>5</v>
      </c>
      <c r="O63" s="25" t="n">
        <v>20</v>
      </c>
      <c r="P63" s="25" t="n">
        <v>5</v>
      </c>
      <c r="Q63" s="25" t="n">
        <v>8</v>
      </c>
      <c r="R63" s="25" t="n">
        <v>59</v>
      </c>
      <c r="S63" s="193" t="n">
        <v>0</v>
      </c>
      <c r="T63" s="2" t="n">
        <v>35</v>
      </c>
      <c r="U63" s="2" t="n">
        <v>32.7894152479645</v>
      </c>
      <c r="V63" s="2" t="n">
        <v>5.15660621556283</v>
      </c>
      <c r="W63" s="25"/>
      <c r="X63" s="131"/>
      <c r="Y63" s="131"/>
      <c r="Z63" s="131"/>
      <c r="AA63" s="35"/>
    </row>
    <row r="64" customFormat="false" ht="12" hidden="false" customHeight="true" outlineLevel="0" collapsed="false">
      <c r="B64" s="24" t="s">
        <v>83</v>
      </c>
      <c r="C64" s="24"/>
      <c r="D64" s="25" t="n">
        <v>372</v>
      </c>
      <c r="E64" s="85" t="n">
        <v>359</v>
      </c>
      <c r="F64" s="25" t="n">
        <v>0</v>
      </c>
      <c r="G64" s="25" t="n">
        <v>4</v>
      </c>
      <c r="H64" s="25" t="n">
        <v>26</v>
      </c>
      <c r="I64" s="25" t="n">
        <v>17</v>
      </c>
      <c r="J64" s="25" t="n">
        <v>15</v>
      </c>
      <c r="K64" s="25" t="n">
        <v>297</v>
      </c>
      <c r="L64" s="85" t="n">
        <v>13</v>
      </c>
      <c r="M64" s="25" t="n">
        <v>0</v>
      </c>
      <c r="N64" s="25" t="n">
        <v>0</v>
      </c>
      <c r="O64" s="25" t="n">
        <v>2</v>
      </c>
      <c r="P64" s="25" t="n">
        <v>1</v>
      </c>
      <c r="Q64" s="25" t="n">
        <v>2</v>
      </c>
      <c r="R64" s="25" t="n">
        <v>8</v>
      </c>
      <c r="S64" s="193" t="n">
        <v>0</v>
      </c>
      <c r="T64" s="2" t="n">
        <v>35</v>
      </c>
      <c r="U64" s="2" t="n">
        <v>32.6989247311828</v>
      </c>
      <c r="V64" s="2" t="n">
        <v>4.99333236555686</v>
      </c>
      <c r="W64" s="25"/>
      <c r="X64" s="131"/>
      <c r="Y64" s="131"/>
      <c r="Z64" s="131"/>
      <c r="AA64" s="35"/>
    </row>
    <row r="65" customFormat="false" ht="12" hidden="false" customHeight="true" outlineLevel="0" collapsed="false">
      <c r="B65" s="24" t="s">
        <v>84</v>
      </c>
      <c r="C65" s="24"/>
      <c r="D65" s="25" t="n">
        <v>387</v>
      </c>
      <c r="E65" s="85" t="n">
        <v>378</v>
      </c>
      <c r="F65" s="25" t="n">
        <v>2</v>
      </c>
      <c r="G65" s="25" t="n">
        <v>11</v>
      </c>
      <c r="H65" s="25" t="n">
        <v>37</v>
      </c>
      <c r="I65" s="25" t="n">
        <v>11</v>
      </c>
      <c r="J65" s="25" t="n">
        <v>23</v>
      </c>
      <c r="K65" s="25" t="n">
        <v>294</v>
      </c>
      <c r="L65" s="85" t="n">
        <v>9</v>
      </c>
      <c r="M65" s="25" t="n">
        <v>0</v>
      </c>
      <c r="N65" s="25" t="n">
        <v>0</v>
      </c>
      <c r="O65" s="25" t="n">
        <v>2</v>
      </c>
      <c r="P65" s="25" t="n">
        <v>0</v>
      </c>
      <c r="Q65" s="25" t="n">
        <v>1</v>
      </c>
      <c r="R65" s="25" t="n">
        <v>6</v>
      </c>
      <c r="S65" s="193" t="n">
        <v>0</v>
      </c>
      <c r="T65" s="2" t="n">
        <v>35</v>
      </c>
      <c r="U65" s="2" t="n">
        <v>31.9302325581395</v>
      </c>
      <c r="V65" s="2" t="n">
        <v>6.0196389041578</v>
      </c>
      <c r="W65" s="25"/>
      <c r="X65" s="131"/>
      <c r="Y65" s="131"/>
      <c r="Z65" s="131"/>
      <c r="AA65" s="35"/>
    </row>
    <row r="66" customFormat="false" ht="12" hidden="false" customHeight="true" outlineLevel="0" collapsed="false">
      <c r="B66" s="24" t="s">
        <v>85</v>
      </c>
      <c r="C66" s="24"/>
      <c r="D66" s="25" t="n">
        <v>735</v>
      </c>
      <c r="E66" s="85" t="n">
        <v>720</v>
      </c>
      <c r="F66" s="25" t="n">
        <v>0</v>
      </c>
      <c r="G66" s="25" t="n">
        <v>6</v>
      </c>
      <c r="H66" s="25" t="n">
        <v>52</v>
      </c>
      <c r="I66" s="25" t="n">
        <v>21</v>
      </c>
      <c r="J66" s="25" t="n">
        <v>49</v>
      </c>
      <c r="K66" s="25" t="n">
        <v>592</v>
      </c>
      <c r="L66" s="85" t="n">
        <v>15</v>
      </c>
      <c r="M66" s="25" t="n">
        <v>0</v>
      </c>
      <c r="N66" s="25" t="n">
        <v>0</v>
      </c>
      <c r="O66" s="25" t="n">
        <v>4</v>
      </c>
      <c r="P66" s="25" t="n">
        <v>0</v>
      </c>
      <c r="Q66" s="25" t="n">
        <v>1</v>
      </c>
      <c r="R66" s="25" t="n">
        <v>10</v>
      </c>
      <c r="S66" s="193" t="n">
        <v>0</v>
      </c>
      <c r="T66" s="2" t="n">
        <v>35</v>
      </c>
      <c r="U66" s="2" t="n">
        <v>32.756462585034</v>
      </c>
      <c r="V66" s="2" t="n">
        <v>4.93326124269947</v>
      </c>
      <c r="W66" s="25"/>
      <c r="X66" s="131"/>
      <c r="Y66" s="131"/>
      <c r="Z66" s="131"/>
      <c r="AA66" s="35"/>
    </row>
    <row r="67" customFormat="false" ht="12" hidden="false" customHeight="true" outlineLevel="0" collapsed="false">
      <c r="B67" s="24" t="s">
        <v>86</v>
      </c>
      <c r="C67" s="24"/>
      <c r="D67" s="25" t="n">
        <v>735</v>
      </c>
      <c r="E67" s="85" t="n">
        <v>715</v>
      </c>
      <c r="F67" s="25" t="n">
        <v>1</v>
      </c>
      <c r="G67" s="25" t="n">
        <v>8</v>
      </c>
      <c r="H67" s="25" t="n">
        <v>41</v>
      </c>
      <c r="I67" s="25" t="n">
        <v>17</v>
      </c>
      <c r="J67" s="25" t="n">
        <v>38</v>
      </c>
      <c r="K67" s="25" t="n">
        <v>610</v>
      </c>
      <c r="L67" s="85" t="n">
        <v>20</v>
      </c>
      <c r="M67" s="25" t="n">
        <v>0</v>
      </c>
      <c r="N67" s="25" t="n">
        <v>3</v>
      </c>
      <c r="O67" s="25" t="n">
        <v>4</v>
      </c>
      <c r="P67" s="25" t="n">
        <v>2</v>
      </c>
      <c r="Q67" s="25" t="n">
        <v>3</v>
      </c>
      <c r="R67" s="25" t="n">
        <v>8</v>
      </c>
      <c r="S67" s="193" t="n">
        <v>0</v>
      </c>
      <c r="T67" s="2" t="n">
        <v>35</v>
      </c>
      <c r="U67" s="2" t="n">
        <v>33</v>
      </c>
      <c r="V67" s="2" t="n">
        <v>4.86101098465284</v>
      </c>
      <c r="W67" s="25"/>
      <c r="X67" s="131"/>
      <c r="Y67" s="131"/>
      <c r="Z67" s="131"/>
      <c r="AA67" s="35"/>
    </row>
    <row r="68" customFormat="false" ht="12" hidden="false" customHeight="true" outlineLevel="0" collapsed="false">
      <c r="B68" s="24" t="s">
        <v>87</v>
      </c>
      <c r="C68" s="24"/>
      <c r="D68" s="25" t="n">
        <v>244</v>
      </c>
      <c r="E68" s="85" t="n">
        <v>232</v>
      </c>
      <c r="F68" s="25" t="n">
        <v>1</v>
      </c>
      <c r="G68" s="25" t="n">
        <v>1</v>
      </c>
      <c r="H68" s="25" t="n">
        <v>6</v>
      </c>
      <c r="I68" s="25" t="n">
        <v>11</v>
      </c>
      <c r="J68" s="25" t="n">
        <v>10</v>
      </c>
      <c r="K68" s="25" t="n">
        <v>203</v>
      </c>
      <c r="L68" s="85" t="n">
        <v>12</v>
      </c>
      <c r="M68" s="25" t="n">
        <v>0</v>
      </c>
      <c r="N68" s="25" t="n">
        <v>1</v>
      </c>
      <c r="O68" s="25" t="n">
        <v>4</v>
      </c>
      <c r="P68" s="25" t="n">
        <v>0</v>
      </c>
      <c r="Q68" s="25" t="n">
        <v>0</v>
      </c>
      <c r="R68" s="25" t="n">
        <v>7</v>
      </c>
      <c r="S68" s="193" t="n">
        <v>0</v>
      </c>
      <c r="T68" s="2" t="n">
        <v>35</v>
      </c>
      <c r="U68" s="2" t="n">
        <v>33.2786885245902</v>
      </c>
      <c r="V68" s="2" t="n">
        <v>4.51018471619387</v>
      </c>
      <c r="W68" s="25"/>
      <c r="X68" s="131"/>
      <c r="Y68" s="131"/>
      <c r="Z68" s="131"/>
      <c r="AA68" s="35"/>
    </row>
    <row r="69" customFormat="false" ht="12" hidden="false" customHeight="true" outlineLevel="0" collapsed="false">
      <c r="B69" s="24" t="s">
        <v>88</v>
      </c>
      <c r="C69" s="24"/>
      <c r="D69" s="25" t="n">
        <v>697</v>
      </c>
      <c r="E69" s="85" t="n">
        <v>679</v>
      </c>
      <c r="F69" s="25" t="n">
        <v>0</v>
      </c>
      <c r="G69" s="25" t="n">
        <v>8</v>
      </c>
      <c r="H69" s="25" t="n">
        <v>40</v>
      </c>
      <c r="I69" s="25" t="n">
        <v>16</v>
      </c>
      <c r="J69" s="25" t="n">
        <v>53</v>
      </c>
      <c r="K69" s="25" t="n">
        <v>562</v>
      </c>
      <c r="L69" s="85" t="n">
        <v>18</v>
      </c>
      <c r="M69" s="25" t="n">
        <v>0</v>
      </c>
      <c r="N69" s="25" t="n">
        <v>0</v>
      </c>
      <c r="O69" s="25" t="n">
        <v>5</v>
      </c>
      <c r="P69" s="25" t="n">
        <v>2</v>
      </c>
      <c r="Q69" s="25" t="n">
        <v>0</v>
      </c>
      <c r="R69" s="25" t="n">
        <v>11</v>
      </c>
      <c r="S69" s="193" t="n">
        <v>0</v>
      </c>
      <c r="T69" s="2" t="n">
        <v>35</v>
      </c>
      <c r="U69" s="2" t="n">
        <v>32.9497847919656</v>
      </c>
      <c r="V69" s="2" t="n">
        <v>4.6764945468505</v>
      </c>
      <c r="W69" s="25"/>
      <c r="X69" s="131"/>
      <c r="Y69" s="131"/>
      <c r="Z69" s="131"/>
      <c r="AA69" s="35"/>
    </row>
    <row r="70" s="35" customFormat="true" ht="12" hidden="false" customHeight="true" outlineLevel="0" collapsed="false">
      <c r="B70" s="29" t="s">
        <v>89</v>
      </c>
      <c r="C70" s="29"/>
      <c r="D70" s="30" t="n">
        <v>377</v>
      </c>
      <c r="E70" s="88" t="n">
        <v>335</v>
      </c>
      <c r="F70" s="30" t="n">
        <v>0</v>
      </c>
      <c r="G70" s="30" t="n">
        <v>7</v>
      </c>
      <c r="H70" s="30" t="n">
        <v>34</v>
      </c>
      <c r="I70" s="30" t="n">
        <v>12</v>
      </c>
      <c r="J70" s="30" t="n">
        <v>32</v>
      </c>
      <c r="K70" s="30" t="n">
        <v>250</v>
      </c>
      <c r="L70" s="88" t="n">
        <v>42</v>
      </c>
      <c r="M70" s="30" t="n">
        <v>0</v>
      </c>
      <c r="N70" s="30" t="n">
        <v>6</v>
      </c>
      <c r="O70" s="30" t="n">
        <v>8</v>
      </c>
      <c r="P70" s="30" t="n">
        <v>1</v>
      </c>
      <c r="Q70" s="30" t="n">
        <v>4</v>
      </c>
      <c r="R70" s="30" t="n">
        <v>23</v>
      </c>
      <c r="S70" s="194" t="n">
        <v>0</v>
      </c>
      <c r="T70" s="32" t="n">
        <v>35</v>
      </c>
      <c r="U70" s="32" t="n">
        <v>31.5039787798409</v>
      </c>
      <c r="V70" s="32" t="n">
        <v>5.99783738326943</v>
      </c>
      <c r="W70" s="25"/>
      <c r="X70" s="131"/>
      <c r="Y70" s="131"/>
      <c r="Z70" s="131"/>
    </row>
    <row r="71" customFormat="false" ht="12" hidden="false" customHeight="false" outlineLevel="0" collapsed="false">
      <c r="D71" s="36"/>
      <c r="W71" s="35"/>
      <c r="X71" s="35"/>
      <c r="Y71" s="35"/>
      <c r="Z71" s="35"/>
      <c r="AA71" s="35"/>
      <c r="AB71" s="35"/>
    </row>
    <row r="72" customFormat="false" ht="12" hidden="false" customHeight="false" outlineLevel="0" collapsed="false">
      <c r="D72" s="36" t="n">
        <f aca="false">D7</f>
        <v>76101</v>
      </c>
      <c r="W72" s="35"/>
      <c r="X72" s="35"/>
      <c r="Y72" s="35"/>
      <c r="Z72" s="35"/>
      <c r="AA72" s="35"/>
      <c r="AB72" s="35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35"/>
      <c r="X73" s="35"/>
      <c r="Y73" s="35"/>
      <c r="Z73" s="35"/>
      <c r="AA73" s="35"/>
      <c r="AB73" s="35"/>
    </row>
    <row r="74" customFormat="false" ht="12" hidden="false" customHeight="false" outlineLevel="0" collapsed="false">
      <c r="W74" s="35"/>
      <c r="X74" s="35"/>
      <c r="Y74" s="35"/>
      <c r="Z74" s="35"/>
      <c r="AA74" s="35"/>
      <c r="AB74" s="35"/>
    </row>
    <row r="75" customFormat="false" ht="12" hidden="false" customHeight="false" outlineLevel="0" collapsed="false">
      <c r="W75" s="35"/>
      <c r="X75" s="35"/>
      <c r="Y75" s="35"/>
      <c r="Z75" s="35"/>
      <c r="AA75" s="35"/>
      <c r="AB75" s="35"/>
    </row>
    <row r="76" customFormat="false" ht="12" hidden="false" customHeight="false" outlineLevel="0" collapsed="false">
      <c r="W76" s="35"/>
      <c r="X76" s="35"/>
      <c r="Y76" s="35"/>
      <c r="Z76" s="35"/>
      <c r="AA76" s="35"/>
      <c r="AB76" s="35"/>
    </row>
    <row r="77" customFormat="false" ht="12" hidden="false" customHeight="false" outlineLevel="0" collapsed="false">
      <c r="W77" s="35"/>
      <c r="X77" s="35"/>
      <c r="Y77" s="35"/>
      <c r="Z77" s="35"/>
      <c r="AA77" s="35"/>
      <c r="AB77" s="35"/>
    </row>
    <row r="78" customFormat="false" ht="12" hidden="false" customHeight="false" outlineLevel="0" collapsed="false">
      <c r="W78" s="35"/>
      <c r="X78" s="35"/>
      <c r="Y78" s="35"/>
      <c r="Z78" s="35"/>
      <c r="AA78" s="35"/>
      <c r="AB78" s="35"/>
    </row>
    <row r="79" customFormat="false" ht="12" hidden="false" customHeight="false" outlineLevel="0" collapsed="false">
      <c r="W79" s="35"/>
      <c r="X79" s="35"/>
      <c r="Y79" s="35"/>
      <c r="Z79" s="35"/>
      <c r="AA79" s="35"/>
      <c r="AB79" s="35"/>
    </row>
    <row r="80" customFormat="false" ht="12" hidden="false" customHeight="false" outlineLevel="0" collapsed="false">
      <c r="W80" s="35"/>
      <c r="X80" s="35"/>
      <c r="Y80" s="35"/>
      <c r="Z80" s="35"/>
      <c r="AA80" s="35"/>
      <c r="AB80" s="35"/>
    </row>
    <row r="81" customFormat="false" ht="12" hidden="false" customHeight="false" outlineLevel="0" collapsed="false">
      <c r="W81" s="35"/>
      <c r="X81" s="35"/>
      <c r="Y81" s="35"/>
      <c r="Z81" s="35"/>
      <c r="AA81" s="35"/>
      <c r="AB81" s="35"/>
    </row>
    <row r="82" customFormat="false" ht="12" hidden="false" customHeight="false" outlineLevel="0" collapsed="false">
      <c r="W82" s="35"/>
      <c r="X82" s="35"/>
      <c r="Y82" s="35"/>
      <c r="Z82" s="35"/>
      <c r="AA82" s="35"/>
      <c r="AB82" s="35"/>
    </row>
    <row r="83" customFormat="false" ht="12" hidden="false" customHeight="false" outlineLevel="0" collapsed="false">
      <c r="W83" s="35"/>
      <c r="X83" s="35"/>
      <c r="Y83" s="35"/>
      <c r="Z83" s="35"/>
      <c r="AA83" s="35"/>
      <c r="AB83" s="35"/>
    </row>
    <row r="84" customFormat="false" ht="12" hidden="false" customHeight="false" outlineLevel="0" collapsed="false"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W85" s="35"/>
      <c r="X85" s="35"/>
      <c r="Y85" s="35"/>
      <c r="Z85" s="35"/>
      <c r="AA85" s="35"/>
      <c r="AB85" s="35"/>
    </row>
    <row r="86" customFormat="false" ht="12" hidden="false" customHeight="false" outlineLevel="0" collapsed="false">
      <c r="W86" s="35"/>
      <c r="X86" s="35"/>
      <c r="Y86" s="35"/>
      <c r="Z86" s="35"/>
      <c r="AA86" s="35"/>
      <c r="AB86" s="35"/>
    </row>
    <row r="87" customFormat="false" ht="12" hidden="false" customHeight="false" outlineLevel="0" collapsed="false">
      <c r="W87" s="35"/>
      <c r="X87" s="35"/>
      <c r="Y87" s="35"/>
      <c r="Z87" s="35"/>
      <c r="AA87" s="35"/>
      <c r="AB87" s="35"/>
    </row>
    <row r="88" customFormat="false" ht="12" hidden="false" customHeight="false" outlineLevel="0" collapsed="false">
      <c r="W88" s="35"/>
      <c r="X88" s="35"/>
      <c r="Y88" s="35"/>
      <c r="Z88" s="35"/>
      <c r="AA88" s="35"/>
      <c r="AB88" s="35"/>
    </row>
    <row r="89" customFormat="false" ht="12" hidden="false" customHeight="false" outlineLevel="0" collapsed="false">
      <c r="W89" s="35"/>
      <c r="X89" s="35"/>
      <c r="Y89" s="35"/>
      <c r="Z89" s="35"/>
      <c r="AA89" s="35"/>
      <c r="AB89" s="35"/>
    </row>
    <row r="90" customFormat="false" ht="12" hidden="false" customHeight="false" outlineLevel="0" collapsed="false">
      <c r="W90" s="35"/>
      <c r="X90" s="35"/>
      <c r="Y90" s="35"/>
      <c r="Z90" s="35"/>
      <c r="AA90" s="35"/>
      <c r="AB90" s="35"/>
    </row>
    <row r="91" customFormat="false" ht="12" hidden="false" customHeight="false" outlineLevel="0" collapsed="false">
      <c r="W91" s="35"/>
      <c r="X91" s="35"/>
      <c r="Y91" s="35"/>
      <c r="Z91" s="35"/>
      <c r="AA91" s="35"/>
      <c r="AB91" s="35"/>
    </row>
    <row r="92" customFormat="false" ht="12" hidden="false" customHeight="false" outlineLevel="0" collapsed="false">
      <c r="W92" s="35"/>
      <c r="X92" s="35"/>
      <c r="Y92" s="35"/>
      <c r="Z92" s="35"/>
      <c r="AA92" s="35"/>
      <c r="AB92" s="35"/>
    </row>
    <row r="93" customFormat="false" ht="12" hidden="false" customHeight="false" outlineLevel="0" collapsed="false">
      <c r="W93" s="35"/>
      <c r="X93" s="35"/>
      <c r="Y93" s="35"/>
      <c r="Z93" s="35"/>
      <c r="AA93" s="35"/>
      <c r="AB93" s="35"/>
    </row>
    <row r="94" customFormat="false" ht="12" hidden="false" customHeight="false" outlineLevel="0" collapsed="false">
      <c r="W94" s="35"/>
      <c r="X94" s="35"/>
      <c r="Y94" s="35"/>
      <c r="Z94" s="35"/>
      <c r="AA94" s="35"/>
      <c r="AB94" s="35"/>
    </row>
    <row r="95" customFormat="false" ht="12" hidden="false" customHeight="false" outlineLevel="0" collapsed="false">
      <c r="W95" s="35"/>
      <c r="X95" s="35"/>
      <c r="Y95" s="35"/>
      <c r="Z95" s="35"/>
      <c r="AA95" s="35"/>
      <c r="AB95" s="35"/>
    </row>
    <row r="96" customFormat="false" ht="12" hidden="false" customHeight="false" outlineLevel="0" collapsed="false">
      <c r="W96" s="35"/>
      <c r="X96" s="35"/>
      <c r="Y96" s="35"/>
      <c r="Z96" s="35"/>
      <c r="AA96" s="35"/>
      <c r="AB96" s="35"/>
    </row>
    <row r="97" customFormat="false" ht="12" hidden="false" customHeight="false" outlineLevel="0" collapsed="false">
      <c r="W97" s="35"/>
      <c r="X97" s="35"/>
      <c r="Y97" s="35"/>
      <c r="Z97" s="35"/>
      <c r="AA97" s="35"/>
      <c r="AB97" s="35"/>
    </row>
    <row r="98" customFormat="false" ht="12" hidden="false" customHeight="false" outlineLevel="0" collapsed="false">
      <c r="W98" s="35"/>
      <c r="X98" s="35"/>
      <c r="Y98" s="35"/>
      <c r="Z98" s="35"/>
      <c r="AA98" s="35"/>
      <c r="AB98" s="35"/>
    </row>
    <row r="99" customFormat="false" ht="12" hidden="false" customHeight="false" outlineLevel="0" collapsed="false">
      <c r="W99" s="35"/>
      <c r="X99" s="35"/>
      <c r="Y99" s="35"/>
      <c r="Z99" s="35"/>
      <c r="AA99" s="35"/>
      <c r="AB99" s="35"/>
    </row>
    <row r="100" customFormat="false" ht="12" hidden="false" customHeight="false" outlineLevel="0" collapsed="false">
      <c r="W100" s="35"/>
      <c r="X100" s="35"/>
      <c r="Y100" s="35"/>
      <c r="Z100" s="35"/>
      <c r="AA100" s="35"/>
      <c r="AB100" s="35"/>
    </row>
    <row r="101" customFormat="false" ht="12" hidden="false" customHeight="false" outlineLevel="0" collapsed="false">
      <c r="W101" s="35"/>
      <c r="X101" s="35"/>
      <c r="Y101" s="35"/>
      <c r="Z101" s="35"/>
      <c r="AA101" s="35"/>
      <c r="AB101" s="35"/>
    </row>
    <row r="102" customFormat="false" ht="12" hidden="false" customHeight="false" outlineLevel="0" collapsed="false">
      <c r="W102" s="35"/>
      <c r="X102" s="35"/>
      <c r="Y102" s="35"/>
      <c r="Z102" s="35"/>
      <c r="AA102" s="35"/>
      <c r="AB102" s="35"/>
    </row>
    <row r="103" customFormat="false" ht="12" hidden="false" customHeight="false" outlineLevel="0" collapsed="false">
      <c r="W103" s="35"/>
      <c r="X103" s="35"/>
      <c r="Y103" s="35"/>
      <c r="Z103" s="35"/>
      <c r="AA103" s="35"/>
      <c r="AB103" s="35"/>
    </row>
    <row r="104" customFormat="false" ht="12" hidden="false" customHeight="false" outlineLevel="0" collapsed="false">
      <c r="W104" s="35"/>
      <c r="X104" s="35"/>
      <c r="Y104" s="35"/>
      <c r="Z104" s="35"/>
      <c r="AA104" s="35"/>
      <c r="AB104" s="35"/>
    </row>
    <row r="105" customFormat="false" ht="12" hidden="false" customHeight="false" outlineLevel="0" collapsed="false">
      <c r="W105" s="35"/>
      <c r="X105" s="35"/>
      <c r="Y105" s="35"/>
      <c r="Z105" s="35"/>
      <c r="AA105" s="35"/>
      <c r="AB105" s="35"/>
    </row>
    <row r="106" customFormat="false" ht="12" hidden="false" customHeight="false" outlineLevel="0" collapsed="false">
      <c r="W106" s="35"/>
      <c r="X106" s="35"/>
      <c r="Y106" s="35"/>
      <c r="Z106" s="35"/>
      <c r="AA106" s="35"/>
      <c r="AB106" s="35"/>
    </row>
    <row r="107" customFormat="false" ht="12" hidden="false" customHeight="false" outlineLevel="0" collapsed="false">
      <c r="W107" s="35"/>
      <c r="X107" s="35"/>
      <c r="Y107" s="35"/>
      <c r="Z107" s="35"/>
      <c r="AA107" s="35"/>
      <c r="AB107" s="35"/>
    </row>
    <row r="108" customFormat="false" ht="12" hidden="false" customHeight="false" outlineLevel="0" collapsed="false">
      <c r="W108" s="35"/>
      <c r="X108" s="35"/>
      <c r="Y108" s="35"/>
      <c r="Z108" s="35"/>
      <c r="AA108" s="35"/>
      <c r="AB108" s="35"/>
    </row>
    <row r="109" customFormat="false" ht="12" hidden="false" customHeight="false" outlineLevel="0" collapsed="false">
      <c r="W109" s="35"/>
      <c r="X109" s="35"/>
      <c r="Y109" s="35"/>
      <c r="Z109" s="35"/>
      <c r="AA109" s="35"/>
      <c r="AB109" s="35"/>
    </row>
    <row r="110" customFormat="false" ht="12" hidden="false" customHeight="false" outlineLevel="0" collapsed="false">
      <c r="W110" s="35"/>
      <c r="X110" s="35"/>
      <c r="Y110" s="35"/>
      <c r="Z110" s="35"/>
      <c r="AA110" s="35"/>
      <c r="AB110" s="35"/>
    </row>
    <row r="111" customFormat="false" ht="12" hidden="false" customHeight="false" outlineLevel="0" collapsed="false">
      <c r="W111" s="35"/>
      <c r="X111" s="35"/>
      <c r="Y111" s="35"/>
      <c r="Z111" s="35"/>
      <c r="AA111" s="35"/>
      <c r="AB111" s="35"/>
    </row>
    <row r="112" customFormat="false" ht="12" hidden="false" customHeight="false" outlineLevel="0" collapsed="false">
      <c r="W112" s="35"/>
      <c r="X112" s="35"/>
      <c r="Y112" s="35"/>
      <c r="Z112" s="35"/>
      <c r="AA112" s="35"/>
      <c r="AB112" s="35"/>
    </row>
    <row r="113" customFormat="false" ht="12" hidden="false" customHeight="false" outlineLevel="0" collapsed="false">
      <c r="W113" s="35"/>
      <c r="X113" s="35"/>
      <c r="Y113" s="35"/>
      <c r="Z113" s="35"/>
      <c r="AA113" s="35"/>
      <c r="AB113" s="35"/>
    </row>
    <row r="114" customFormat="false" ht="12" hidden="false" customHeight="false" outlineLevel="0" collapsed="false">
      <c r="W114" s="35"/>
      <c r="X114" s="35"/>
      <c r="Y114" s="35"/>
      <c r="Z114" s="35"/>
      <c r="AA114" s="35"/>
      <c r="AB114" s="35"/>
    </row>
    <row r="115" customFormat="false" ht="12" hidden="false" customHeight="false" outlineLevel="0" collapsed="false">
      <c r="W115" s="35"/>
      <c r="X115" s="35"/>
      <c r="Y115" s="35"/>
      <c r="Z115" s="35"/>
      <c r="AA115" s="35"/>
      <c r="AB115" s="35"/>
    </row>
    <row r="116" customFormat="false" ht="12" hidden="false" customHeight="false" outlineLevel="0" collapsed="false">
      <c r="W116" s="35"/>
      <c r="X116" s="35"/>
      <c r="Y116" s="35"/>
      <c r="Z116" s="35"/>
      <c r="AA116" s="35"/>
      <c r="AB116" s="35"/>
    </row>
    <row r="117" customFormat="false" ht="12" hidden="false" customHeight="false" outlineLevel="0" collapsed="false">
      <c r="W117" s="35"/>
      <c r="X117" s="35"/>
      <c r="Y117" s="35"/>
      <c r="Z117" s="35"/>
      <c r="AA117" s="35"/>
      <c r="AB117" s="35"/>
    </row>
    <row r="118" customFormat="false" ht="12" hidden="false" customHeight="false" outlineLevel="0" collapsed="false">
      <c r="W118" s="35"/>
      <c r="X118" s="35"/>
      <c r="Y118" s="35"/>
      <c r="Z118" s="35"/>
      <c r="AA118" s="35"/>
      <c r="AB118" s="35"/>
    </row>
    <row r="119" customFormat="false" ht="12" hidden="false" customHeight="false" outlineLevel="0" collapsed="false">
      <c r="W119" s="35"/>
      <c r="X119" s="35"/>
      <c r="Y119" s="35"/>
      <c r="Z119" s="35"/>
      <c r="AA119" s="35"/>
      <c r="AB119" s="35"/>
    </row>
    <row r="120" customFormat="false" ht="12" hidden="false" customHeight="false" outlineLevel="0" collapsed="false">
      <c r="W120" s="35"/>
      <c r="X120" s="35"/>
      <c r="Y120" s="35"/>
      <c r="Z120" s="35"/>
      <c r="AA120" s="35"/>
      <c r="AB120" s="35"/>
    </row>
    <row r="121" customFormat="false" ht="12" hidden="false" customHeight="false" outlineLevel="0" collapsed="false">
      <c r="W121" s="35"/>
      <c r="X121" s="35"/>
      <c r="Y121" s="35"/>
      <c r="Z121" s="35"/>
      <c r="AA121" s="35"/>
      <c r="AB121" s="35"/>
    </row>
    <row r="122" customFormat="false" ht="12" hidden="false" customHeight="false" outlineLevel="0" collapsed="false">
      <c r="W122" s="35"/>
      <c r="X122" s="35"/>
      <c r="Y122" s="35"/>
      <c r="Z122" s="35"/>
      <c r="AA122" s="35"/>
      <c r="AB122" s="35"/>
    </row>
    <row r="123" customFormat="false" ht="12" hidden="false" customHeight="false" outlineLevel="0" collapsed="false">
      <c r="W123" s="35"/>
      <c r="X123" s="35"/>
      <c r="Y123" s="35"/>
      <c r="Z123" s="35"/>
      <c r="AA123" s="35"/>
      <c r="AB123" s="35"/>
    </row>
    <row r="124" customFormat="false" ht="12" hidden="false" customHeight="false" outlineLevel="0" collapsed="false">
      <c r="W124" s="35"/>
      <c r="X124" s="35"/>
      <c r="Y124" s="35"/>
      <c r="Z124" s="35"/>
      <c r="AA124" s="35"/>
      <c r="AB124" s="35"/>
    </row>
    <row r="125" customFormat="false" ht="12" hidden="false" customHeight="false" outlineLevel="0" collapsed="false">
      <c r="W125" s="35"/>
      <c r="X125" s="35"/>
      <c r="Y125" s="35"/>
      <c r="Z125" s="35"/>
      <c r="AA125" s="35"/>
      <c r="AB125" s="35"/>
    </row>
    <row r="126" customFormat="false" ht="12" hidden="false" customHeight="false" outlineLevel="0" collapsed="false">
      <c r="W126" s="35"/>
      <c r="X126" s="35"/>
      <c r="Y126" s="35"/>
      <c r="Z126" s="35"/>
      <c r="AA126" s="35"/>
      <c r="AB126" s="35"/>
    </row>
    <row r="127" customFormat="false" ht="12" hidden="false" customHeight="false" outlineLevel="0" collapsed="false"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W137" s="35"/>
      <c r="X137" s="35"/>
      <c r="Y137" s="35"/>
      <c r="Z137" s="35"/>
      <c r="AA137" s="35"/>
      <c r="AB137" s="35"/>
    </row>
    <row r="138" customFormat="false" ht="12" hidden="false" customHeight="false" outlineLevel="0" collapsed="false">
      <c r="W138" s="35"/>
      <c r="X138" s="35"/>
      <c r="Y138" s="35"/>
      <c r="Z138" s="35"/>
      <c r="AA138" s="35"/>
      <c r="AB138" s="35"/>
    </row>
    <row r="139" customFormat="false" ht="12" hidden="false" customHeight="false" outlineLevel="0" collapsed="false"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W142" s="35"/>
      <c r="X142" s="35"/>
      <c r="Y142" s="35"/>
      <c r="Z142" s="35"/>
      <c r="AA142" s="35"/>
      <c r="AB142" s="35"/>
    </row>
    <row r="143" customFormat="false" ht="12" hidden="false" customHeight="false" outlineLevel="0" collapsed="false">
      <c r="W143" s="35"/>
      <c r="X143" s="35"/>
      <c r="Y143" s="35"/>
      <c r="Z143" s="35"/>
      <c r="AA143" s="35"/>
      <c r="AB143" s="35"/>
    </row>
    <row r="144" customFormat="false" ht="12" hidden="false" customHeight="false" outlineLevel="0" collapsed="false"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W147" s="35"/>
      <c r="X147" s="35"/>
      <c r="Y147" s="35"/>
      <c r="Z147" s="35"/>
      <c r="AA147" s="35"/>
      <c r="AB147" s="35"/>
    </row>
    <row r="148" customFormat="false" ht="12" hidden="false" customHeight="false" outlineLevel="0" collapsed="false">
      <c r="W148" s="35"/>
      <c r="X148" s="35"/>
      <c r="Y148" s="35"/>
      <c r="Z148" s="35"/>
      <c r="AA148" s="35"/>
      <c r="AB148" s="35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38" t="s">
        <v>293</v>
      </c>
      <c r="D1" s="38" t="s">
        <v>294</v>
      </c>
    </row>
    <row r="2" customFormat="false" ht="17.25" hidden="false" customHeight="false" outlineLevel="0" collapsed="false">
      <c r="A2" s="38"/>
      <c r="C2" s="3"/>
    </row>
    <row r="3" s="59" customFormat="true" ht="28.5" hidden="false" customHeight="true" outlineLevel="0" collapsed="false">
      <c r="B3" s="79" t="s">
        <v>295</v>
      </c>
      <c r="C3" s="79"/>
      <c r="D3" s="60" t="s">
        <v>93</v>
      </c>
      <c r="E3" s="60" t="s">
        <v>296</v>
      </c>
      <c r="F3" s="60" t="s">
        <v>297</v>
      </c>
      <c r="G3" s="92"/>
      <c r="H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</row>
    <row r="5" customFormat="false" ht="12" hidden="false" customHeight="false" outlineLevel="0" collapsed="false">
      <c r="B5" s="93"/>
      <c r="C5" s="93"/>
      <c r="D5" s="60"/>
      <c r="E5" s="60"/>
      <c r="F5" s="60"/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9758</v>
      </c>
      <c r="F6" s="25" t="n">
        <v>66343</v>
      </c>
    </row>
    <row r="7" customFormat="false" ht="12" hidden="false" customHeight="true" outlineLevel="0" collapsed="false">
      <c r="B7" s="24" t="s">
        <v>28</v>
      </c>
      <c r="C7" s="24"/>
      <c r="D7" s="122" t="n">
        <v>50288</v>
      </c>
      <c r="E7" s="53" t="n">
        <v>5353</v>
      </c>
      <c r="F7" s="53" t="n">
        <v>44935</v>
      </c>
    </row>
    <row r="8" customFormat="false" ht="12" hidden="false" customHeight="true" outlineLevel="0" collapsed="false">
      <c r="B8" s="76"/>
      <c r="C8" s="28" t="s">
        <v>29</v>
      </c>
      <c r="D8" s="85" t="n">
        <v>30166</v>
      </c>
      <c r="E8" s="25" t="n">
        <v>2770</v>
      </c>
      <c r="F8" s="25" t="n">
        <v>27396</v>
      </c>
    </row>
    <row r="9" customFormat="false" ht="12" hidden="false" customHeight="true" outlineLevel="0" collapsed="false">
      <c r="B9" s="76"/>
      <c r="C9" s="28" t="s">
        <v>30</v>
      </c>
      <c r="D9" s="85" t="n">
        <v>11742</v>
      </c>
      <c r="E9" s="25" t="n">
        <v>1278</v>
      </c>
      <c r="F9" s="25" t="n">
        <v>10464</v>
      </c>
    </row>
    <row r="10" customFormat="false" ht="12" hidden="false" customHeight="true" outlineLevel="0" collapsed="false">
      <c r="B10" s="76"/>
      <c r="C10" s="28" t="s">
        <v>31</v>
      </c>
      <c r="D10" s="85" t="n">
        <v>8380</v>
      </c>
      <c r="E10" s="25" t="n">
        <v>1305</v>
      </c>
      <c r="F10" s="25" t="n">
        <v>7075</v>
      </c>
    </row>
    <row r="11" customFormat="false" ht="12" hidden="false" customHeight="true" outlineLevel="0" collapsed="false">
      <c r="B11" s="29" t="s">
        <v>32</v>
      </c>
      <c r="C11" s="29"/>
      <c r="D11" s="88" t="n">
        <v>25813</v>
      </c>
      <c r="E11" s="30" t="n">
        <v>4405</v>
      </c>
      <c r="F11" s="30" t="n">
        <v>21408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411</v>
      </c>
      <c r="F12" s="25" t="n">
        <v>1643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446</v>
      </c>
      <c r="F13" s="25" t="n">
        <v>2466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555</v>
      </c>
      <c r="F14" s="25" t="n">
        <v>4225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3525</v>
      </c>
      <c r="F15" s="25" t="n">
        <v>31767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008</v>
      </c>
      <c r="F16" s="25" t="n">
        <v>5645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41</v>
      </c>
      <c r="F17" s="25" t="n">
        <v>1074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278</v>
      </c>
      <c r="F18" s="25" t="n">
        <v>10464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875</v>
      </c>
      <c r="F19" s="25" t="n">
        <v>2688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290</v>
      </c>
      <c r="F20" s="25" t="n">
        <v>1351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656</v>
      </c>
      <c r="F21" s="25" t="n">
        <v>2805</v>
      </c>
    </row>
    <row r="22" customFormat="false" ht="12" hidden="false" customHeight="true" outlineLevel="0" collapsed="false">
      <c r="B22" s="29" t="s">
        <v>43</v>
      </c>
      <c r="C22" s="29"/>
      <c r="D22" s="25" t="n">
        <v>2788</v>
      </c>
      <c r="E22" s="25" t="n">
        <v>573</v>
      </c>
      <c r="F22" s="25" t="n">
        <v>2215</v>
      </c>
    </row>
    <row r="23" customFormat="false" ht="12" hidden="false" customHeight="true" outlineLevel="0" collapsed="false">
      <c r="B23" s="24" t="s">
        <v>33</v>
      </c>
      <c r="C23" s="24"/>
      <c r="D23" s="122" t="n">
        <v>2054</v>
      </c>
      <c r="E23" s="53" t="n">
        <v>411</v>
      </c>
      <c r="F23" s="53" t="n">
        <v>1643</v>
      </c>
    </row>
    <row r="24" customFormat="false" ht="12" hidden="false" customHeight="true" outlineLevel="0" collapsed="false">
      <c r="B24" s="24" t="s">
        <v>44</v>
      </c>
      <c r="C24" s="24"/>
      <c r="D24" s="85" t="n">
        <v>215</v>
      </c>
      <c r="E24" s="25" t="n">
        <v>35</v>
      </c>
      <c r="F24" s="25" t="n">
        <v>180</v>
      </c>
    </row>
    <row r="25" customFormat="false" ht="12" hidden="false" customHeight="true" outlineLevel="0" collapsed="false">
      <c r="B25" s="24" t="s">
        <v>45</v>
      </c>
      <c r="C25" s="24"/>
      <c r="D25" s="85" t="n">
        <v>681</v>
      </c>
      <c r="E25" s="25" t="n">
        <v>150</v>
      </c>
      <c r="F25" s="25" t="n">
        <v>531</v>
      </c>
    </row>
    <row r="26" customFormat="false" ht="12" hidden="false" customHeight="true" outlineLevel="0" collapsed="false">
      <c r="B26" s="24" t="s">
        <v>46</v>
      </c>
      <c r="C26" s="24"/>
      <c r="D26" s="85" t="n">
        <v>931</v>
      </c>
      <c r="E26" s="25" t="n">
        <v>113</v>
      </c>
      <c r="F26" s="25" t="n">
        <v>818</v>
      </c>
    </row>
    <row r="27" customFormat="false" ht="12" hidden="false" customHeight="true" outlineLevel="0" collapsed="false">
      <c r="B27" s="24" t="s">
        <v>47</v>
      </c>
      <c r="C27" s="24"/>
      <c r="D27" s="85" t="n">
        <v>313</v>
      </c>
      <c r="E27" s="25" t="n">
        <v>54</v>
      </c>
      <c r="F27" s="25" t="n">
        <v>259</v>
      </c>
    </row>
    <row r="28" customFormat="false" ht="12" hidden="false" customHeight="true" outlineLevel="0" collapsed="false">
      <c r="B28" s="24" t="s">
        <v>48</v>
      </c>
      <c r="C28" s="24"/>
      <c r="D28" s="85" t="n">
        <v>238</v>
      </c>
      <c r="E28" s="25" t="n">
        <v>17</v>
      </c>
      <c r="F28" s="25" t="n">
        <v>221</v>
      </c>
    </row>
    <row r="29" customFormat="false" ht="12" hidden="false" customHeight="true" outlineLevel="0" collapsed="false">
      <c r="B29" s="24" t="s">
        <v>49</v>
      </c>
      <c r="C29" s="24"/>
      <c r="D29" s="85" t="n">
        <v>534</v>
      </c>
      <c r="E29" s="25" t="n">
        <v>77</v>
      </c>
      <c r="F29" s="25" t="n">
        <v>457</v>
      </c>
    </row>
    <row r="30" customFormat="false" ht="12" hidden="false" customHeight="true" outlineLevel="0" collapsed="false">
      <c r="B30" s="24" t="s">
        <v>50</v>
      </c>
      <c r="C30" s="24"/>
      <c r="D30" s="85" t="n">
        <v>2095</v>
      </c>
      <c r="E30" s="25" t="n">
        <v>314</v>
      </c>
      <c r="F30" s="25" t="n">
        <v>1781</v>
      </c>
    </row>
    <row r="31" customFormat="false" ht="12" hidden="false" customHeight="true" outlineLevel="0" collapsed="false">
      <c r="B31" s="24" t="s">
        <v>51</v>
      </c>
      <c r="C31" s="24"/>
      <c r="D31" s="85" t="n">
        <v>1439</v>
      </c>
      <c r="E31" s="25" t="n">
        <v>188</v>
      </c>
      <c r="F31" s="25" t="n">
        <v>1251</v>
      </c>
    </row>
    <row r="32" customFormat="false" ht="12" hidden="false" customHeight="true" outlineLevel="0" collapsed="false">
      <c r="B32" s="24" t="s">
        <v>52</v>
      </c>
      <c r="C32" s="24"/>
      <c r="D32" s="85" t="n">
        <v>1673</v>
      </c>
      <c r="E32" s="25" t="n">
        <v>180</v>
      </c>
      <c r="F32" s="25" t="n">
        <v>1493</v>
      </c>
    </row>
    <row r="33" customFormat="false" ht="12" hidden="false" customHeight="true" outlineLevel="0" collapsed="false">
      <c r="B33" s="24" t="s">
        <v>53</v>
      </c>
      <c r="C33" s="24"/>
      <c r="D33" s="85" t="n">
        <v>6861</v>
      </c>
      <c r="E33" s="25" t="n">
        <v>576</v>
      </c>
      <c r="F33" s="25" t="n">
        <v>6285</v>
      </c>
    </row>
    <row r="34" customFormat="false" ht="12" hidden="false" customHeight="true" outlineLevel="0" collapsed="false">
      <c r="B34" s="24" t="s">
        <v>54</v>
      </c>
      <c r="C34" s="24"/>
      <c r="D34" s="85" t="n">
        <v>4382</v>
      </c>
      <c r="E34" s="25" t="n">
        <v>380</v>
      </c>
      <c r="F34" s="25" t="n">
        <v>4002</v>
      </c>
    </row>
    <row r="35" customFormat="false" ht="12" hidden="false" customHeight="true" outlineLevel="0" collapsed="false">
      <c r="B35" s="24" t="s">
        <v>55</v>
      </c>
      <c r="C35" s="24"/>
      <c r="D35" s="85" t="n">
        <v>11832</v>
      </c>
      <c r="E35" s="25" t="n">
        <v>1128</v>
      </c>
      <c r="F35" s="25" t="n">
        <v>10704</v>
      </c>
    </row>
    <row r="36" customFormat="false" ht="12" hidden="false" customHeight="true" outlineLevel="0" collapsed="false">
      <c r="B36" s="24" t="s">
        <v>56</v>
      </c>
      <c r="C36" s="24"/>
      <c r="D36" s="85" t="n">
        <v>7091</v>
      </c>
      <c r="E36" s="25" t="n">
        <v>686</v>
      </c>
      <c r="F36" s="25" t="n">
        <v>6405</v>
      </c>
    </row>
    <row r="37" customFormat="false" ht="12" hidden="false" customHeight="true" outlineLevel="0" collapsed="false">
      <c r="B37" s="24" t="s">
        <v>57</v>
      </c>
      <c r="C37" s="24"/>
      <c r="D37" s="85" t="n">
        <v>715</v>
      </c>
      <c r="E37" s="25" t="n">
        <v>115</v>
      </c>
      <c r="F37" s="25" t="n">
        <v>600</v>
      </c>
    </row>
    <row r="38" customFormat="false" ht="12" hidden="false" customHeight="true" outlineLevel="0" collapsed="false">
      <c r="B38" s="24" t="s">
        <v>58</v>
      </c>
      <c r="C38" s="24"/>
      <c r="D38" s="85" t="n">
        <v>500</v>
      </c>
      <c r="E38" s="25" t="n">
        <v>73</v>
      </c>
      <c r="F38" s="25" t="n">
        <v>427</v>
      </c>
    </row>
    <row r="39" customFormat="false" ht="12" hidden="false" customHeight="true" outlineLevel="0" collapsed="false">
      <c r="B39" s="24" t="s">
        <v>59</v>
      </c>
      <c r="C39" s="24"/>
      <c r="D39" s="85" t="n">
        <v>364</v>
      </c>
      <c r="E39" s="25" t="n">
        <v>37</v>
      </c>
      <c r="F39" s="25" t="n">
        <v>327</v>
      </c>
    </row>
    <row r="40" customFormat="false" ht="12" hidden="false" customHeight="true" outlineLevel="0" collapsed="false">
      <c r="B40" s="24" t="s">
        <v>60</v>
      </c>
      <c r="C40" s="24"/>
      <c r="D40" s="85" t="n">
        <v>351</v>
      </c>
      <c r="E40" s="25" t="n">
        <v>31</v>
      </c>
      <c r="F40" s="25" t="n">
        <v>320</v>
      </c>
    </row>
    <row r="41" customFormat="false" ht="12" hidden="false" customHeight="true" outlineLevel="0" collapsed="false">
      <c r="B41" s="24" t="s">
        <v>61</v>
      </c>
      <c r="C41" s="24"/>
      <c r="D41" s="85" t="n">
        <v>1304</v>
      </c>
      <c r="E41" s="25" t="n">
        <v>144</v>
      </c>
      <c r="F41" s="25" t="n">
        <v>1160</v>
      </c>
    </row>
    <row r="42" customFormat="false" ht="12" hidden="false" customHeight="true" outlineLevel="0" collapsed="false">
      <c r="B42" s="24" t="s">
        <v>62</v>
      </c>
      <c r="C42" s="24"/>
      <c r="D42" s="85" t="n">
        <v>953</v>
      </c>
      <c r="E42" s="25" t="n">
        <v>72</v>
      </c>
      <c r="F42" s="25" t="n">
        <v>881</v>
      </c>
    </row>
    <row r="43" customFormat="false" ht="12" hidden="false" customHeight="true" outlineLevel="0" collapsed="false">
      <c r="B43" s="24" t="s">
        <v>63</v>
      </c>
      <c r="C43" s="24"/>
      <c r="D43" s="85" t="n">
        <v>1175</v>
      </c>
      <c r="E43" s="25" t="n">
        <v>94</v>
      </c>
      <c r="F43" s="25" t="n">
        <v>1081</v>
      </c>
    </row>
    <row r="44" customFormat="false" ht="12" hidden="false" customHeight="true" outlineLevel="0" collapsed="false">
      <c r="B44" s="24" t="s">
        <v>64</v>
      </c>
      <c r="C44" s="24"/>
      <c r="D44" s="85" t="n">
        <v>1727</v>
      </c>
      <c r="E44" s="25" t="n">
        <v>297</v>
      </c>
      <c r="F44" s="25" t="n">
        <v>1430</v>
      </c>
    </row>
    <row r="45" customFormat="false" ht="12" hidden="false" customHeight="true" outlineLevel="0" collapsed="false">
      <c r="B45" s="24" t="s">
        <v>65</v>
      </c>
      <c r="C45" s="24"/>
      <c r="D45" s="85" t="n">
        <v>4377</v>
      </c>
      <c r="E45" s="25" t="n">
        <v>713</v>
      </c>
      <c r="F45" s="25" t="n">
        <v>3664</v>
      </c>
    </row>
    <row r="46" customFormat="false" ht="12" hidden="false" customHeight="true" outlineLevel="0" collapsed="false">
      <c r="B46" s="24" t="s">
        <v>66</v>
      </c>
      <c r="C46" s="24"/>
      <c r="D46" s="85" t="n">
        <v>1101</v>
      </c>
      <c r="E46" s="25" t="n">
        <v>201</v>
      </c>
      <c r="F46" s="25" t="n">
        <v>900</v>
      </c>
    </row>
    <row r="47" customFormat="false" ht="12" hidden="false" customHeight="true" outlineLevel="0" collapsed="false">
      <c r="B47" s="24" t="s">
        <v>67</v>
      </c>
      <c r="C47" s="24"/>
      <c r="D47" s="85" t="n">
        <v>825</v>
      </c>
      <c r="E47" s="25" t="n">
        <v>103</v>
      </c>
      <c r="F47" s="25" t="n">
        <v>722</v>
      </c>
    </row>
    <row r="48" customFormat="false" ht="12" hidden="false" customHeight="true" outlineLevel="0" collapsed="false">
      <c r="B48" s="24" t="s">
        <v>68</v>
      </c>
      <c r="C48" s="24"/>
      <c r="D48" s="85" t="n">
        <v>889</v>
      </c>
      <c r="E48" s="25" t="n">
        <v>99</v>
      </c>
      <c r="F48" s="25" t="n">
        <v>790</v>
      </c>
    </row>
    <row r="49" customFormat="false" ht="12" hidden="false" customHeight="true" outlineLevel="0" collapsed="false">
      <c r="B49" s="24" t="s">
        <v>69</v>
      </c>
      <c r="C49" s="24"/>
      <c r="D49" s="85" t="n">
        <v>5053</v>
      </c>
      <c r="E49" s="25" t="n">
        <v>378</v>
      </c>
      <c r="F49" s="25" t="n">
        <v>4675</v>
      </c>
    </row>
    <row r="50" customFormat="false" ht="12" hidden="false" customHeight="true" outlineLevel="0" collapsed="false">
      <c r="B50" s="24" t="s">
        <v>70</v>
      </c>
      <c r="C50" s="24"/>
      <c r="D50" s="85" t="n">
        <v>3941</v>
      </c>
      <c r="E50" s="25" t="n">
        <v>565</v>
      </c>
      <c r="F50" s="25" t="n">
        <v>3376</v>
      </c>
    </row>
    <row r="51" customFormat="false" ht="12" hidden="false" customHeight="true" outlineLevel="0" collapsed="false">
      <c r="B51" s="24" t="s">
        <v>71</v>
      </c>
      <c r="C51" s="24"/>
      <c r="D51" s="85" t="n">
        <v>539</v>
      </c>
      <c r="E51" s="25" t="n">
        <v>56</v>
      </c>
      <c r="F51" s="25" t="n">
        <v>483</v>
      </c>
    </row>
    <row r="52" customFormat="false" ht="12" hidden="false" customHeight="true" outlineLevel="0" collapsed="false">
      <c r="B52" s="24" t="s">
        <v>72</v>
      </c>
      <c r="C52" s="24"/>
      <c r="D52" s="85" t="n">
        <v>495</v>
      </c>
      <c r="E52" s="25" t="n">
        <v>77</v>
      </c>
      <c r="F52" s="25" t="n">
        <v>418</v>
      </c>
    </row>
    <row r="53" customFormat="false" ht="12" hidden="false" customHeight="true" outlineLevel="0" collapsed="false">
      <c r="B53" s="24" t="s">
        <v>73</v>
      </c>
      <c r="C53" s="24"/>
      <c r="D53" s="85" t="n">
        <v>56</v>
      </c>
      <c r="E53" s="25" t="n">
        <v>10</v>
      </c>
      <c r="F53" s="25" t="n">
        <v>46</v>
      </c>
    </row>
    <row r="54" customFormat="false" ht="12" hidden="false" customHeight="true" outlineLevel="0" collapsed="false">
      <c r="B54" s="24" t="s">
        <v>74</v>
      </c>
      <c r="C54" s="24"/>
      <c r="D54" s="85" t="n">
        <v>54</v>
      </c>
      <c r="E54" s="25" t="n">
        <v>7</v>
      </c>
      <c r="F54" s="25" t="n">
        <v>47</v>
      </c>
    </row>
    <row r="55" customFormat="false" ht="12" hidden="false" customHeight="true" outlineLevel="0" collapsed="false">
      <c r="B55" s="24" t="s">
        <v>75</v>
      </c>
      <c r="C55" s="24"/>
      <c r="D55" s="85" t="n">
        <v>1397</v>
      </c>
      <c r="E55" s="25" t="n">
        <v>275</v>
      </c>
      <c r="F55" s="25" t="n">
        <v>1122</v>
      </c>
    </row>
    <row r="56" customFormat="false" ht="12" hidden="false" customHeight="true" outlineLevel="0" collapsed="false">
      <c r="B56" s="24" t="s">
        <v>76</v>
      </c>
      <c r="C56" s="24"/>
      <c r="D56" s="85" t="n">
        <v>1562</v>
      </c>
      <c r="E56" s="25" t="n">
        <v>395</v>
      </c>
      <c r="F56" s="25" t="n">
        <v>1167</v>
      </c>
    </row>
    <row r="57" customFormat="false" ht="12" hidden="false" customHeight="true" outlineLevel="0" collapsed="false">
      <c r="B57" s="24" t="s">
        <v>77</v>
      </c>
      <c r="C57" s="24"/>
      <c r="D57" s="85" t="n">
        <v>494</v>
      </c>
      <c r="E57" s="25" t="n">
        <v>188</v>
      </c>
      <c r="F57" s="25" t="n">
        <v>306</v>
      </c>
    </row>
    <row r="58" customFormat="false" ht="12" hidden="false" customHeight="true" outlineLevel="0" collapsed="false">
      <c r="B58" s="24" t="s">
        <v>78</v>
      </c>
      <c r="C58" s="24"/>
      <c r="D58" s="85" t="n">
        <v>255</v>
      </c>
      <c r="E58" s="25" t="n">
        <v>37</v>
      </c>
      <c r="F58" s="25" t="n">
        <v>218</v>
      </c>
    </row>
    <row r="59" customFormat="false" ht="12" hidden="false" customHeight="true" outlineLevel="0" collapsed="false">
      <c r="B59" s="24" t="s">
        <v>79</v>
      </c>
      <c r="C59" s="24"/>
      <c r="D59" s="85" t="n">
        <v>626</v>
      </c>
      <c r="E59" s="25" t="n">
        <v>93</v>
      </c>
      <c r="F59" s="25" t="n">
        <v>533</v>
      </c>
    </row>
    <row r="60" customFormat="false" ht="12" hidden="false" customHeight="true" outlineLevel="0" collapsed="false">
      <c r="B60" s="24" t="s">
        <v>80</v>
      </c>
      <c r="C60" s="24"/>
      <c r="D60" s="85" t="n">
        <v>409</v>
      </c>
      <c r="E60" s="25" t="n">
        <v>76</v>
      </c>
      <c r="F60" s="25" t="n">
        <v>333</v>
      </c>
    </row>
    <row r="61" customFormat="false" ht="12" hidden="false" customHeight="true" outlineLevel="0" collapsed="false">
      <c r="B61" s="24" t="s">
        <v>81</v>
      </c>
      <c r="C61" s="24"/>
      <c r="D61" s="85" t="n">
        <v>351</v>
      </c>
      <c r="E61" s="25" t="n">
        <v>84</v>
      </c>
      <c r="F61" s="25" t="n">
        <v>267</v>
      </c>
    </row>
    <row r="62" customFormat="false" ht="12" hidden="false" customHeight="true" outlineLevel="0" collapsed="false">
      <c r="B62" s="24" t="s">
        <v>82</v>
      </c>
      <c r="C62" s="24"/>
      <c r="D62" s="85" t="n">
        <v>2702</v>
      </c>
      <c r="E62" s="25" t="n">
        <v>485</v>
      </c>
      <c r="F62" s="25" t="n">
        <v>2217</v>
      </c>
    </row>
    <row r="63" customFormat="false" ht="12" hidden="false" customHeight="true" outlineLevel="0" collapsed="false">
      <c r="B63" s="24" t="s">
        <v>83</v>
      </c>
      <c r="C63" s="24"/>
      <c r="D63" s="85" t="n">
        <v>372</v>
      </c>
      <c r="E63" s="25" t="n">
        <v>74</v>
      </c>
      <c r="F63" s="25" t="n">
        <v>298</v>
      </c>
    </row>
    <row r="64" customFormat="false" ht="12" hidden="false" customHeight="true" outlineLevel="0" collapsed="false">
      <c r="B64" s="24" t="s">
        <v>84</v>
      </c>
      <c r="C64" s="24"/>
      <c r="D64" s="85" t="n">
        <v>387</v>
      </c>
      <c r="E64" s="25" t="n">
        <v>97</v>
      </c>
      <c r="F64" s="25" t="n">
        <v>290</v>
      </c>
    </row>
    <row r="65" customFormat="false" ht="12" hidden="false" customHeight="true" outlineLevel="0" collapsed="false">
      <c r="B65" s="24" t="s">
        <v>85</v>
      </c>
      <c r="C65" s="24"/>
      <c r="D65" s="85" t="n">
        <v>735</v>
      </c>
      <c r="E65" s="25" t="n">
        <v>115</v>
      </c>
      <c r="F65" s="25" t="n">
        <v>620</v>
      </c>
    </row>
    <row r="66" customFormat="false" ht="12" hidden="false" customHeight="true" outlineLevel="0" collapsed="false">
      <c r="B66" s="24" t="s">
        <v>86</v>
      </c>
      <c r="C66" s="24"/>
      <c r="D66" s="85" t="n">
        <v>735</v>
      </c>
      <c r="E66" s="25" t="n">
        <v>182</v>
      </c>
      <c r="F66" s="25" t="n">
        <v>553</v>
      </c>
    </row>
    <row r="67" customFormat="false" ht="12" hidden="false" customHeight="true" outlineLevel="0" collapsed="false">
      <c r="B67" s="24" t="s">
        <v>87</v>
      </c>
      <c r="C67" s="24"/>
      <c r="D67" s="85" t="n">
        <v>244</v>
      </c>
      <c r="E67" s="25" t="n">
        <v>42</v>
      </c>
      <c r="F67" s="25" t="n">
        <v>202</v>
      </c>
    </row>
    <row r="68" customFormat="false" ht="12" hidden="false" customHeight="true" outlineLevel="0" collapsed="false">
      <c r="B68" s="24" t="s">
        <v>88</v>
      </c>
      <c r="C68" s="24"/>
      <c r="D68" s="85" t="n">
        <v>697</v>
      </c>
      <c r="E68" s="25" t="n">
        <v>173</v>
      </c>
      <c r="F68" s="25" t="n">
        <v>524</v>
      </c>
    </row>
    <row r="69" s="35" customFormat="true" ht="12" hidden="false" customHeight="true" outlineLevel="0" collapsed="false">
      <c r="B69" s="29" t="s">
        <v>89</v>
      </c>
      <c r="C69" s="29"/>
      <c r="D69" s="88" t="n">
        <v>377</v>
      </c>
      <c r="E69" s="30" t="n">
        <v>61</v>
      </c>
      <c r="F69" s="30" t="n">
        <v>316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38" t="s">
        <v>298</v>
      </c>
      <c r="D1" s="38" t="s">
        <v>299</v>
      </c>
      <c r="P1" s="38" t="s">
        <v>300</v>
      </c>
      <c r="T1" s="38"/>
      <c r="AB1" s="38" t="s">
        <v>300</v>
      </c>
      <c r="AN1" s="38" t="s">
        <v>300</v>
      </c>
      <c r="AZ1" s="38" t="s">
        <v>300</v>
      </c>
    </row>
    <row r="2" customFormat="false" ht="17.25" hidden="false" customHeight="true" outlineLevel="0" collapsed="false">
      <c r="A2" s="38"/>
      <c r="C2" s="3"/>
      <c r="D2" s="38"/>
    </row>
    <row r="3" customFormat="false" ht="24" hidden="false" customHeight="true" outlineLevel="0" collapsed="false">
      <c r="B3" s="79" t="s">
        <v>299</v>
      </c>
      <c r="C3" s="79"/>
      <c r="D3" s="41" t="s">
        <v>93</v>
      </c>
      <c r="E3" s="95"/>
      <c r="F3" s="96" t="n">
        <v>100</v>
      </c>
      <c r="G3" s="96" t="n">
        <v>110</v>
      </c>
      <c r="H3" s="96" t="n">
        <v>120</v>
      </c>
      <c r="I3" s="96" t="n">
        <v>130</v>
      </c>
      <c r="J3" s="96" t="n">
        <v>140</v>
      </c>
      <c r="K3" s="96" t="n">
        <v>150</v>
      </c>
      <c r="L3" s="96" t="n">
        <v>160</v>
      </c>
      <c r="M3" s="96" t="n">
        <v>170</v>
      </c>
      <c r="N3" s="96" t="n">
        <v>180</v>
      </c>
      <c r="O3" s="96" t="n">
        <v>190</v>
      </c>
      <c r="P3" s="96" t="n">
        <v>200</v>
      </c>
      <c r="Q3" s="96" t="n">
        <v>210</v>
      </c>
      <c r="R3" s="96" t="n">
        <v>220</v>
      </c>
      <c r="S3" s="96" t="n">
        <v>230</v>
      </c>
      <c r="T3" s="96" t="n">
        <v>240</v>
      </c>
      <c r="U3" s="96" t="n">
        <v>250</v>
      </c>
      <c r="V3" s="96" t="n">
        <v>260</v>
      </c>
      <c r="W3" s="96" t="n">
        <v>270</v>
      </c>
      <c r="X3" s="96" t="n">
        <v>280</v>
      </c>
      <c r="Y3" s="96" t="n">
        <v>290</v>
      </c>
      <c r="Z3" s="96" t="n">
        <v>300</v>
      </c>
      <c r="AA3" s="96" t="n">
        <v>310</v>
      </c>
      <c r="AB3" s="96" t="n">
        <v>320</v>
      </c>
      <c r="AC3" s="96" t="n">
        <v>330</v>
      </c>
      <c r="AD3" s="96" t="n">
        <v>340</v>
      </c>
      <c r="AE3" s="96" t="n">
        <v>350</v>
      </c>
      <c r="AF3" s="96" t="n">
        <v>360</v>
      </c>
      <c r="AG3" s="96" t="n">
        <v>370</v>
      </c>
      <c r="AH3" s="96" t="n">
        <v>380</v>
      </c>
      <c r="AI3" s="96" t="n">
        <v>390</v>
      </c>
      <c r="AJ3" s="96" t="n">
        <v>400</v>
      </c>
      <c r="AK3" s="96" t="n">
        <v>410</v>
      </c>
      <c r="AL3" s="96" t="n">
        <v>420</v>
      </c>
      <c r="AM3" s="96" t="n">
        <v>430</v>
      </c>
      <c r="AN3" s="96" t="n">
        <v>440</v>
      </c>
      <c r="AO3" s="96" t="n">
        <v>450</v>
      </c>
      <c r="AP3" s="96" t="n">
        <v>460</v>
      </c>
      <c r="AQ3" s="96" t="n">
        <v>470</v>
      </c>
      <c r="AR3" s="96" t="n">
        <v>480</v>
      </c>
      <c r="AS3" s="96" t="n">
        <v>490</v>
      </c>
      <c r="AT3" s="96" t="n">
        <v>500</v>
      </c>
      <c r="AU3" s="96" t="n">
        <v>510</v>
      </c>
      <c r="AV3" s="96" t="n">
        <v>520</v>
      </c>
      <c r="AW3" s="96" t="n">
        <v>530</v>
      </c>
      <c r="AX3" s="96" t="n">
        <v>540</v>
      </c>
      <c r="AY3" s="96" t="n">
        <v>550</v>
      </c>
      <c r="AZ3" s="96" t="n">
        <v>560</v>
      </c>
      <c r="BA3" s="96" t="n">
        <v>570</v>
      </c>
      <c r="BB3" s="96" t="n">
        <v>580</v>
      </c>
      <c r="BC3" s="96" t="n">
        <v>590</v>
      </c>
      <c r="BD3" s="97" t="s">
        <v>301</v>
      </c>
      <c r="BE3" s="99" t="s">
        <v>95</v>
      </c>
      <c r="BF3" s="99" t="s">
        <v>96</v>
      </c>
      <c r="BG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2" t="s">
        <v>98</v>
      </c>
      <c r="X4" s="72" t="s">
        <v>98</v>
      </c>
      <c r="Y4" s="72" t="s">
        <v>98</v>
      </c>
      <c r="Z4" s="70" t="s">
        <v>98</v>
      </c>
      <c r="AA4" s="70" t="s">
        <v>98</v>
      </c>
      <c r="AB4" s="72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70" t="s">
        <v>98</v>
      </c>
      <c r="AK4" s="72" t="s">
        <v>98</v>
      </c>
      <c r="AL4" s="70" t="s">
        <v>98</v>
      </c>
      <c r="AM4" s="70" t="s">
        <v>98</v>
      </c>
      <c r="AN4" s="72" t="s">
        <v>98</v>
      </c>
      <c r="AO4" s="70" t="s">
        <v>98</v>
      </c>
      <c r="AP4" s="70" t="s">
        <v>98</v>
      </c>
      <c r="AQ4" s="72" t="s">
        <v>98</v>
      </c>
      <c r="AR4" s="72" t="s">
        <v>98</v>
      </c>
      <c r="AS4" s="72" t="s">
        <v>98</v>
      </c>
      <c r="AT4" s="72" t="s">
        <v>98</v>
      </c>
      <c r="AU4" s="72" t="s">
        <v>98</v>
      </c>
      <c r="AV4" s="72" t="s">
        <v>98</v>
      </c>
      <c r="AW4" s="72" t="s">
        <v>98</v>
      </c>
      <c r="AX4" s="70" t="s">
        <v>98</v>
      </c>
      <c r="AY4" s="70" t="s">
        <v>98</v>
      </c>
      <c r="AZ4" s="70" t="s">
        <v>98</v>
      </c>
      <c r="BA4" s="72" t="s">
        <v>98</v>
      </c>
      <c r="BB4" s="72" t="s">
        <v>98</v>
      </c>
      <c r="BC4" s="72" t="s">
        <v>98</v>
      </c>
      <c r="BD4" s="72" t="s">
        <v>98</v>
      </c>
      <c r="BE4" s="99"/>
      <c r="BF4" s="99"/>
      <c r="BG4" s="99"/>
    </row>
    <row r="5" customFormat="false" ht="24" hidden="false" customHeight="true" outlineLevel="0" collapsed="false">
      <c r="B5" s="93"/>
      <c r="C5" s="93"/>
      <c r="D5" s="41"/>
      <c r="E5" s="103" t="s">
        <v>302</v>
      </c>
      <c r="F5" s="104" t="n">
        <v>109</v>
      </c>
      <c r="G5" s="104" t="n">
        <v>119</v>
      </c>
      <c r="H5" s="104" t="n">
        <v>129</v>
      </c>
      <c r="I5" s="104" t="n">
        <v>139</v>
      </c>
      <c r="J5" s="104" t="n">
        <v>149</v>
      </c>
      <c r="K5" s="104" t="n">
        <v>159</v>
      </c>
      <c r="L5" s="104" t="n">
        <v>169</v>
      </c>
      <c r="M5" s="104" t="n">
        <v>179</v>
      </c>
      <c r="N5" s="104" t="n">
        <v>189</v>
      </c>
      <c r="O5" s="104" t="n">
        <v>199</v>
      </c>
      <c r="P5" s="182" t="n">
        <v>209</v>
      </c>
      <c r="Q5" s="182" t="n">
        <v>219</v>
      </c>
      <c r="R5" s="182" t="n">
        <v>229</v>
      </c>
      <c r="S5" s="104" t="n">
        <v>239</v>
      </c>
      <c r="T5" s="104" t="n">
        <v>249</v>
      </c>
      <c r="U5" s="104" t="n">
        <v>259</v>
      </c>
      <c r="V5" s="104" t="n">
        <v>269</v>
      </c>
      <c r="W5" s="182" t="n">
        <v>279</v>
      </c>
      <c r="X5" s="182" t="n">
        <v>289</v>
      </c>
      <c r="Y5" s="182" t="n">
        <v>299</v>
      </c>
      <c r="Z5" s="104" t="n">
        <v>309</v>
      </c>
      <c r="AA5" s="104" t="n">
        <v>319</v>
      </c>
      <c r="AB5" s="182" t="n">
        <v>329</v>
      </c>
      <c r="AC5" s="182" t="n">
        <v>339</v>
      </c>
      <c r="AD5" s="182" t="n">
        <v>349</v>
      </c>
      <c r="AE5" s="182" t="n">
        <v>359</v>
      </c>
      <c r="AF5" s="182" t="n">
        <v>369</v>
      </c>
      <c r="AG5" s="182" t="n">
        <v>379</v>
      </c>
      <c r="AH5" s="182" t="n">
        <v>389</v>
      </c>
      <c r="AI5" s="104" t="n">
        <v>399</v>
      </c>
      <c r="AJ5" s="104" t="n">
        <v>409</v>
      </c>
      <c r="AK5" s="182" t="n">
        <v>419</v>
      </c>
      <c r="AL5" s="104" t="n">
        <v>429</v>
      </c>
      <c r="AM5" s="104" t="n">
        <v>439</v>
      </c>
      <c r="AN5" s="182" t="n">
        <v>449</v>
      </c>
      <c r="AO5" s="104" t="n">
        <v>459</v>
      </c>
      <c r="AP5" s="104" t="n">
        <v>469</v>
      </c>
      <c r="AQ5" s="182" t="n">
        <v>479</v>
      </c>
      <c r="AR5" s="182" t="n">
        <v>489</v>
      </c>
      <c r="AS5" s="182" t="n">
        <v>499</v>
      </c>
      <c r="AT5" s="182" t="n">
        <v>509</v>
      </c>
      <c r="AU5" s="182" t="n">
        <v>519</v>
      </c>
      <c r="AV5" s="182" t="n">
        <v>529</v>
      </c>
      <c r="AW5" s="182" t="n">
        <v>539</v>
      </c>
      <c r="AX5" s="104" t="n">
        <v>549</v>
      </c>
      <c r="AY5" s="104" t="n">
        <v>559</v>
      </c>
      <c r="AZ5" s="104" t="n">
        <v>569</v>
      </c>
      <c r="BA5" s="182" t="n">
        <v>579</v>
      </c>
      <c r="BB5" s="182" t="n">
        <v>589</v>
      </c>
      <c r="BC5" s="182" t="n">
        <v>599</v>
      </c>
      <c r="BD5" s="159"/>
      <c r="BE5" s="75" t="s">
        <v>24</v>
      </c>
      <c r="BF5" s="75" t="s">
        <v>24</v>
      </c>
      <c r="BG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6302</v>
      </c>
      <c r="F6" s="25" t="n">
        <v>3352</v>
      </c>
      <c r="G6" s="25" t="n">
        <v>2612</v>
      </c>
      <c r="H6" s="25" t="n">
        <v>3005</v>
      </c>
      <c r="I6" s="25" t="n">
        <v>2950</v>
      </c>
      <c r="J6" s="25" t="n">
        <v>2288</v>
      </c>
      <c r="K6" s="25" t="n">
        <v>2666</v>
      </c>
      <c r="L6" s="25" t="n">
        <v>3506</v>
      </c>
      <c r="M6" s="25" t="n">
        <v>2932</v>
      </c>
      <c r="N6" s="25" t="n">
        <v>2626</v>
      </c>
      <c r="O6" s="25" t="n">
        <v>2426</v>
      </c>
      <c r="P6" s="25" t="n">
        <v>3113</v>
      </c>
      <c r="Q6" s="25" t="n">
        <v>2169</v>
      </c>
      <c r="R6" s="25" t="n">
        <v>1837</v>
      </c>
      <c r="S6" s="25" t="n">
        <v>1832</v>
      </c>
      <c r="T6" s="25" t="n">
        <v>1472</v>
      </c>
      <c r="U6" s="25" t="n">
        <v>1369</v>
      </c>
      <c r="V6" s="25" t="n">
        <v>1239</v>
      </c>
      <c r="W6" s="25" t="n">
        <v>987</v>
      </c>
      <c r="X6" s="25" t="n">
        <v>854</v>
      </c>
      <c r="Y6" s="25" t="n">
        <v>837</v>
      </c>
      <c r="Z6" s="25" t="n">
        <v>881</v>
      </c>
      <c r="AA6" s="25" t="n">
        <v>644</v>
      </c>
      <c r="AB6" s="25" t="n">
        <v>653</v>
      </c>
      <c r="AC6" s="25" t="n">
        <v>952</v>
      </c>
      <c r="AD6" s="25" t="n">
        <v>570</v>
      </c>
      <c r="AE6" s="25" t="n">
        <v>465</v>
      </c>
      <c r="AF6" s="25" t="n">
        <v>460</v>
      </c>
      <c r="AG6" s="25" t="n">
        <v>358</v>
      </c>
      <c r="AH6" s="25" t="n">
        <v>373</v>
      </c>
      <c r="AI6" s="25" t="n">
        <v>422</v>
      </c>
      <c r="AJ6" s="25" t="n">
        <v>336</v>
      </c>
      <c r="AK6" s="25" t="n">
        <v>263</v>
      </c>
      <c r="AL6" s="25" t="n">
        <v>262</v>
      </c>
      <c r="AM6" s="25" t="n">
        <v>252</v>
      </c>
      <c r="AN6" s="25" t="n">
        <v>237</v>
      </c>
      <c r="AO6" s="25" t="n">
        <v>245</v>
      </c>
      <c r="AP6" s="25" t="n">
        <v>216</v>
      </c>
      <c r="AQ6" s="25" t="n">
        <v>215</v>
      </c>
      <c r="AR6" s="25" t="n">
        <v>258</v>
      </c>
      <c r="AS6" s="25" t="n">
        <v>407</v>
      </c>
      <c r="AT6" s="25" t="n">
        <v>311</v>
      </c>
      <c r="AU6" s="25" t="n">
        <v>139</v>
      </c>
      <c r="AV6" s="25" t="n">
        <v>146</v>
      </c>
      <c r="AW6" s="25" t="n">
        <v>159</v>
      </c>
      <c r="AX6" s="25" t="n">
        <v>152</v>
      </c>
      <c r="AY6" s="25" t="n">
        <v>113</v>
      </c>
      <c r="AZ6" s="25" t="n">
        <v>120</v>
      </c>
      <c r="BA6" s="25" t="n">
        <v>122</v>
      </c>
      <c r="BB6" s="25" t="n">
        <v>107</v>
      </c>
      <c r="BC6" s="25" t="n">
        <v>119</v>
      </c>
      <c r="BD6" s="25" t="n">
        <v>15735</v>
      </c>
      <c r="BE6" s="54" t="n">
        <v>210.13</v>
      </c>
      <c r="BF6" s="2" t="n">
        <v>1381.85723275649</v>
      </c>
      <c r="BG6" s="2" t="n">
        <v>4976.75147020752</v>
      </c>
    </row>
    <row r="7" customFormat="false" ht="12" hidden="false" customHeight="true" outlineLevel="0" collapsed="false">
      <c r="A7" s="45"/>
      <c r="B7" s="24" t="s">
        <v>28</v>
      </c>
      <c r="C7" s="24"/>
      <c r="D7" s="122" t="n">
        <v>50288</v>
      </c>
      <c r="E7" s="53" t="n">
        <v>6137</v>
      </c>
      <c r="F7" s="53" t="n">
        <v>3176</v>
      </c>
      <c r="G7" s="53" t="n">
        <v>2367</v>
      </c>
      <c r="H7" s="53" t="n">
        <v>2700</v>
      </c>
      <c r="I7" s="53" t="n">
        <v>2464</v>
      </c>
      <c r="J7" s="53" t="n">
        <v>1787</v>
      </c>
      <c r="K7" s="53" t="n">
        <v>1975</v>
      </c>
      <c r="L7" s="53" t="n">
        <v>2186</v>
      </c>
      <c r="M7" s="53" t="n">
        <v>1686</v>
      </c>
      <c r="N7" s="53" t="n">
        <v>1440</v>
      </c>
      <c r="O7" s="53" t="n">
        <v>1166</v>
      </c>
      <c r="P7" s="53" t="n">
        <v>1368</v>
      </c>
      <c r="Q7" s="53" t="n">
        <v>896</v>
      </c>
      <c r="R7" s="53" t="n">
        <v>724</v>
      </c>
      <c r="S7" s="53" t="n">
        <v>656</v>
      </c>
      <c r="T7" s="53" t="n">
        <v>561</v>
      </c>
      <c r="U7" s="53" t="n">
        <v>482</v>
      </c>
      <c r="V7" s="53" t="n">
        <v>456</v>
      </c>
      <c r="W7" s="53" t="n">
        <v>353</v>
      </c>
      <c r="X7" s="53" t="n">
        <v>308</v>
      </c>
      <c r="Y7" s="53" t="n">
        <v>324</v>
      </c>
      <c r="Z7" s="53" t="n">
        <v>402</v>
      </c>
      <c r="AA7" s="53" t="n">
        <v>257</v>
      </c>
      <c r="AB7" s="53" t="n">
        <v>243</v>
      </c>
      <c r="AC7" s="53" t="n">
        <v>343</v>
      </c>
      <c r="AD7" s="53" t="n">
        <v>231</v>
      </c>
      <c r="AE7" s="53" t="n">
        <v>202</v>
      </c>
      <c r="AF7" s="53" t="n">
        <v>199</v>
      </c>
      <c r="AG7" s="53" t="n">
        <v>150</v>
      </c>
      <c r="AH7" s="53" t="n">
        <v>167</v>
      </c>
      <c r="AI7" s="53" t="n">
        <v>185</v>
      </c>
      <c r="AJ7" s="53" t="n">
        <v>121</v>
      </c>
      <c r="AK7" s="53" t="n">
        <v>123</v>
      </c>
      <c r="AL7" s="53" t="n">
        <v>129</v>
      </c>
      <c r="AM7" s="53" t="n">
        <v>97</v>
      </c>
      <c r="AN7" s="53" t="n">
        <v>100</v>
      </c>
      <c r="AO7" s="53" t="n">
        <v>107</v>
      </c>
      <c r="AP7" s="53" t="n">
        <v>114</v>
      </c>
      <c r="AQ7" s="53" t="n">
        <v>101</v>
      </c>
      <c r="AR7" s="53" t="n">
        <v>141</v>
      </c>
      <c r="AS7" s="53" t="n">
        <v>170</v>
      </c>
      <c r="AT7" s="53" t="n">
        <v>130</v>
      </c>
      <c r="AU7" s="53" t="n">
        <v>53</v>
      </c>
      <c r="AV7" s="53" t="n">
        <v>80</v>
      </c>
      <c r="AW7" s="53" t="n">
        <v>87</v>
      </c>
      <c r="AX7" s="53" t="n">
        <v>84</v>
      </c>
      <c r="AY7" s="53" t="n">
        <v>60</v>
      </c>
      <c r="AZ7" s="53" t="n">
        <v>57</v>
      </c>
      <c r="BA7" s="53" t="n">
        <v>62</v>
      </c>
      <c r="BB7" s="53" t="n">
        <v>60</v>
      </c>
      <c r="BC7" s="53" t="n">
        <v>54</v>
      </c>
      <c r="BD7" s="53" t="n">
        <v>12732</v>
      </c>
      <c r="BE7" s="54" t="n">
        <v>182.895</v>
      </c>
      <c r="BF7" s="55" t="n">
        <v>1812.20552716357</v>
      </c>
      <c r="BG7" s="55" t="n">
        <v>5976.14842831083</v>
      </c>
    </row>
    <row r="8" customFormat="false" ht="12" hidden="false" customHeight="true" outlineLevel="0" collapsed="false">
      <c r="B8" s="76"/>
      <c r="C8" s="28" t="s">
        <v>29</v>
      </c>
      <c r="D8" s="85" t="n">
        <v>30166</v>
      </c>
      <c r="E8" s="25" t="n">
        <v>4276</v>
      </c>
      <c r="F8" s="25" t="n">
        <v>2251</v>
      </c>
      <c r="G8" s="25" t="n">
        <v>1713</v>
      </c>
      <c r="H8" s="25" t="n">
        <v>1979</v>
      </c>
      <c r="I8" s="25" t="n">
        <v>1465</v>
      </c>
      <c r="J8" s="25" t="n">
        <v>931</v>
      </c>
      <c r="K8" s="25" t="n">
        <v>1028</v>
      </c>
      <c r="L8" s="25" t="n">
        <v>1048</v>
      </c>
      <c r="M8" s="25" t="n">
        <v>762</v>
      </c>
      <c r="N8" s="25" t="n">
        <v>624</v>
      </c>
      <c r="O8" s="25" t="n">
        <v>452</v>
      </c>
      <c r="P8" s="25" t="n">
        <v>513</v>
      </c>
      <c r="Q8" s="25" t="n">
        <v>321</v>
      </c>
      <c r="R8" s="25" t="n">
        <v>256</v>
      </c>
      <c r="S8" s="25" t="n">
        <v>236</v>
      </c>
      <c r="T8" s="25" t="n">
        <v>217</v>
      </c>
      <c r="U8" s="25" t="n">
        <v>185</v>
      </c>
      <c r="V8" s="25" t="n">
        <v>185</v>
      </c>
      <c r="W8" s="25" t="n">
        <v>145</v>
      </c>
      <c r="X8" s="25" t="n">
        <v>111</v>
      </c>
      <c r="Y8" s="25" t="n">
        <v>136</v>
      </c>
      <c r="Z8" s="25" t="n">
        <v>237</v>
      </c>
      <c r="AA8" s="25" t="n">
        <v>127</v>
      </c>
      <c r="AB8" s="25" t="n">
        <v>120</v>
      </c>
      <c r="AC8" s="25" t="n">
        <v>169</v>
      </c>
      <c r="AD8" s="25" t="n">
        <v>113</v>
      </c>
      <c r="AE8" s="25" t="n">
        <v>101</v>
      </c>
      <c r="AF8" s="25" t="n">
        <v>93</v>
      </c>
      <c r="AG8" s="25" t="n">
        <v>71</v>
      </c>
      <c r="AH8" s="25" t="n">
        <v>71</v>
      </c>
      <c r="AI8" s="25" t="n">
        <v>100</v>
      </c>
      <c r="AJ8" s="25" t="n">
        <v>57</v>
      </c>
      <c r="AK8" s="25" t="n">
        <v>65</v>
      </c>
      <c r="AL8" s="25" t="n">
        <v>72</v>
      </c>
      <c r="AM8" s="25" t="n">
        <v>49</v>
      </c>
      <c r="AN8" s="25" t="n">
        <v>56</v>
      </c>
      <c r="AO8" s="25" t="n">
        <v>61</v>
      </c>
      <c r="AP8" s="25" t="n">
        <v>65</v>
      </c>
      <c r="AQ8" s="25" t="n">
        <v>61</v>
      </c>
      <c r="AR8" s="25" t="n">
        <v>70</v>
      </c>
      <c r="AS8" s="25" t="n">
        <v>95</v>
      </c>
      <c r="AT8" s="25" t="n">
        <v>81</v>
      </c>
      <c r="AU8" s="25" t="n">
        <v>35</v>
      </c>
      <c r="AV8" s="25" t="n">
        <v>43</v>
      </c>
      <c r="AW8" s="25" t="n">
        <v>54</v>
      </c>
      <c r="AX8" s="25" t="n">
        <v>63</v>
      </c>
      <c r="AY8" s="25" t="n">
        <v>45</v>
      </c>
      <c r="AZ8" s="25" t="n">
        <v>32</v>
      </c>
      <c r="BA8" s="25" t="n">
        <v>39</v>
      </c>
      <c r="BB8" s="25" t="n">
        <v>41</v>
      </c>
      <c r="BC8" s="25" t="n">
        <v>39</v>
      </c>
      <c r="BD8" s="25" t="n">
        <v>8976</v>
      </c>
      <c r="BE8" s="52" t="n">
        <v>173.8</v>
      </c>
      <c r="BF8" s="2" t="n">
        <v>2239.5508048797</v>
      </c>
      <c r="BG8" s="2" t="n">
        <v>6951.88667523128</v>
      </c>
    </row>
    <row r="9" customFormat="false" ht="12" hidden="false" customHeight="true" outlineLevel="0" collapsed="false">
      <c r="B9" s="76"/>
      <c r="C9" s="28" t="s">
        <v>30</v>
      </c>
      <c r="D9" s="85" t="n">
        <v>11742</v>
      </c>
      <c r="E9" s="25" t="n">
        <v>1640</v>
      </c>
      <c r="F9" s="25" t="n">
        <v>761</v>
      </c>
      <c r="G9" s="25" t="n">
        <v>433</v>
      </c>
      <c r="H9" s="25" t="n">
        <v>446</v>
      </c>
      <c r="I9" s="25" t="n">
        <v>601</v>
      </c>
      <c r="J9" s="25" t="n">
        <v>455</v>
      </c>
      <c r="K9" s="25" t="n">
        <v>560</v>
      </c>
      <c r="L9" s="25" t="n">
        <v>532</v>
      </c>
      <c r="M9" s="25" t="n">
        <v>447</v>
      </c>
      <c r="N9" s="25" t="n">
        <v>379</v>
      </c>
      <c r="O9" s="25" t="n">
        <v>335</v>
      </c>
      <c r="P9" s="25" t="n">
        <v>349</v>
      </c>
      <c r="Q9" s="25" t="n">
        <v>222</v>
      </c>
      <c r="R9" s="25" t="n">
        <v>178</v>
      </c>
      <c r="S9" s="25" t="n">
        <v>159</v>
      </c>
      <c r="T9" s="25" t="n">
        <v>125</v>
      </c>
      <c r="U9" s="25" t="n">
        <v>138</v>
      </c>
      <c r="V9" s="25" t="n">
        <v>105</v>
      </c>
      <c r="W9" s="25" t="n">
        <v>74</v>
      </c>
      <c r="X9" s="25" t="n">
        <v>70</v>
      </c>
      <c r="Y9" s="25" t="n">
        <v>71</v>
      </c>
      <c r="Z9" s="25" t="n">
        <v>59</v>
      </c>
      <c r="AA9" s="25" t="n">
        <v>44</v>
      </c>
      <c r="AB9" s="25" t="n">
        <v>51</v>
      </c>
      <c r="AC9" s="25" t="n">
        <v>65</v>
      </c>
      <c r="AD9" s="25" t="n">
        <v>47</v>
      </c>
      <c r="AE9" s="25" t="n">
        <v>34</v>
      </c>
      <c r="AF9" s="25" t="n">
        <v>41</v>
      </c>
      <c r="AG9" s="25" t="n">
        <v>28</v>
      </c>
      <c r="AH9" s="25" t="n">
        <v>43</v>
      </c>
      <c r="AI9" s="25" t="n">
        <v>24</v>
      </c>
      <c r="AJ9" s="25" t="n">
        <v>27</v>
      </c>
      <c r="AK9" s="25" t="n">
        <v>28</v>
      </c>
      <c r="AL9" s="25" t="n">
        <v>23</v>
      </c>
      <c r="AM9" s="25" t="n">
        <v>13</v>
      </c>
      <c r="AN9" s="25" t="n">
        <v>18</v>
      </c>
      <c r="AO9" s="25" t="n">
        <v>21</v>
      </c>
      <c r="AP9" s="25" t="n">
        <v>24</v>
      </c>
      <c r="AQ9" s="25" t="n">
        <v>12</v>
      </c>
      <c r="AR9" s="25" t="n">
        <v>30</v>
      </c>
      <c r="AS9" s="25" t="n">
        <v>28</v>
      </c>
      <c r="AT9" s="25" t="n">
        <v>10</v>
      </c>
      <c r="AU9" s="25" t="n">
        <v>9</v>
      </c>
      <c r="AV9" s="25" t="n">
        <v>15</v>
      </c>
      <c r="AW9" s="25" t="n">
        <v>22</v>
      </c>
      <c r="AX9" s="25" t="n">
        <v>8</v>
      </c>
      <c r="AY9" s="25" t="n">
        <v>5</v>
      </c>
      <c r="AZ9" s="25" t="n">
        <v>15</v>
      </c>
      <c r="BA9" s="25" t="n">
        <v>12</v>
      </c>
      <c r="BB9" s="25" t="n">
        <v>10</v>
      </c>
      <c r="BC9" s="25" t="n">
        <v>7</v>
      </c>
      <c r="BD9" s="25" t="n">
        <v>2885</v>
      </c>
      <c r="BE9" s="52" t="n">
        <v>178.91</v>
      </c>
      <c r="BF9" s="2" t="n">
        <v>1623.87473173224</v>
      </c>
      <c r="BG9" s="2" t="n">
        <v>4981.47805472701</v>
      </c>
    </row>
    <row r="10" customFormat="false" ht="12" hidden="false" customHeight="true" outlineLevel="0" collapsed="false">
      <c r="B10" s="76"/>
      <c r="C10" s="28" t="s">
        <v>31</v>
      </c>
      <c r="D10" s="85" t="n">
        <v>8380</v>
      </c>
      <c r="E10" s="25" t="n">
        <v>221</v>
      </c>
      <c r="F10" s="25" t="n">
        <v>164</v>
      </c>
      <c r="G10" s="25" t="n">
        <v>221</v>
      </c>
      <c r="H10" s="25" t="n">
        <v>275</v>
      </c>
      <c r="I10" s="25" t="n">
        <v>398</v>
      </c>
      <c r="J10" s="25" t="n">
        <v>401</v>
      </c>
      <c r="K10" s="25" t="n">
        <v>387</v>
      </c>
      <c r="L10" s="25" t="n">
        <v>606</v>
      </c>
      <c r="M10" s="25" t="n">
        <v>477</v>
      </c>
      <c r="N10" s="25" t="n">
        <v>437</v>
      </c>
      <c r="O10" s="25" t="n">
        <v>379</v>
      </c>
      <c r="P10" s="25" t="n">
        <v>506</v>
      </c>
      <c r="Q10" s="25" t="n">
        <v>353</v>
      </c>
      <c r="R10" s="25" t="n">
        <v>290</v>
      </c>
      <c r="S10" s="25" t="n">
        <v>261</v>
      </c>
      <c r="T10" s="25" t="n">
        <v>219</v>
      </c>
      <c r="U10" s="25" t="n">
        <v>159</v>
      </c>
      <c r="V10" s="25" t="n">
        <v>166</v>
      </c>
      <c r="W10" s="25" t="n">
        <v>134</v>
      </c>
      <c r="X10" s="25" t="n">
        <v>127</v>
      </c>
      <c r="Y10" s="25" t="n">
        <v>117</v>
      </c>
      <c r="Z10" s="25" t="n">
        <v>106</v>
      </c>
      <c r="AA10" s="25" t="n">
        <v>86</v>
      </c>
      <c r="AB10" s="25" t="n">
        <v>72</v>
      </c>
      <c r="AC10" s="25" t="n">
        <v>109</v>
      </c>
      <c r="AD10" s="25" t="n">
        <v>71</v>
      </c>
      <c r="AE10" s="25" t="n">
        <v>67</v>
      </c>
      <c r="AF10" s="25" t="n">
        <v>65</v>
      </c>
      <c r="AG10" s="25" t="n">
        <v>51</v>
      </c>
      <c r="AH10" s="25" t="n">
        <v>53</v>
      </c>
      <c r="AI10" s="25" t="n">
        <v>61</v>
      </c>
      <c r="AJ10" s="25" t="n">
        <v>37</v>
      </c>
      <c r="AK10" s="25" t="n">
        <v>30</v>
      </c>
      <c r="AL10" s="25" t="n">
        <v>34</v>
      </c>
      <c r="AM10" s="25" t="n">
        <v>35</v>
      </c>
      <c r="AN10" s="25" t="n">
        <v>26</v>
      </c>
      <c r="AO10" s="25" t="n">
        <v>25</v>
      </c>
      <c r="AP10" s="25" t="n">
        <v>25</v>
      </c>
      <c r="AQ10" s="25" t="n">
        <v>28</v>
      </c>
      <c r="AR10" s="25" t="n">
        <v>41</v>
      </c>
      <c r="AS10" s="25" t="n">
        <v>47</v>
      </c>
      <c r="AT10" s="25" t="n">
        <v>39</v>
      </c>
      <c r="AU10" s="25" t="n">
        <v>9</v>
      </c>
      <c r="AV10" s="25" t="n">
        <v>22</v>
      </c>
      <c r="AW10" s="25" t="n">
        <v>11</v>
      </c>
      <c r="AX10" s="25" t="n">
        <v>13</v>
      </c>
      <c r="AY10" s="25" t="n">
        <v>10</v>
      </c>
      <c r="AZ10" s="25" t="n">
        <v>10</v>
      </c>
      <c r="BA10" s="25" t="n">
        <v>11</v>
      </c>
      <c r="BB10" s="25" t="n">
        <v>9</v>
      </c>
      <c r="BC10" s="25" t="n">
        <v>8</v>
      </c>
      <c r="BD10" s="25" t="n">
        <v>871</v>
      </c>
      <c r="BE10" s="52" t="n">
        <v>202.075</v>
      </c>
      <c r="BF10" s="2" t="n">
        <v>537.75237112172</v>
      </c>
      <c r="BG10" s="2" t="n">
        <v>1803.0653382759</v>
      </c>
    </row>
    <row r="11" customFormat="false" ht="12" hidden="false" customHeight="true" outlineLevel="0" collapsed="false">
      <c r="B11" s="29" t="s">
        <v>32</v>
      </c>
      <c r="C11" s="29"/>
      <c r="D11" s="88" t="n">
        <v>25813</v>
      </c>
      <c r="E11" s="30" t="n">
        <v>165</v>
      </c>
      <c r="F11" s="30" t="n">
        <v>176</v>
      </c>
      <c r="G11" s="30" t="n">
        <v>245</v>
      </c>
      <c r="H11" s="30" t="n">
        <v>305</v>
      </c>
      <c r="I11" s="30" t="n">
        <v>486</v>
      </c>
      <c r="J11" s="30" t="n">
        <v>501</v>
      </c>
      <c r="K11" s="30" t="n">
        <v>691</v>
      </c>
      <c r="L11" s="30" t="n">
        <v>1320</v>
      </c>
      <c r="M11" s="30" t="n">
        <v>1246</v>
      </c>
      <c r="N11" s="30" t="n">
        <v>1186</v>
      </c>
      <c r="O11" s="30" t="n">
        <v>1260</v>
      </c>
      <c r="P11" s="30" t="n">
        <v>1745</v>
      </c>
      <c r="Q11" s="30" t="n">
        <v>1273</v>
      </c>
      <c r="R11" s="30" t="n">
        <v>1113</v>
      </c>
      <c r="S11" s="30" t="n">
        <v>1176</v>
      </c>
      <c r="T11" s="30" t="n">
        <v>911</v>
      </c>
      <c r="U11" s="30" t="n">
        <v>887</v>
      </c>
      <c r="V11" s="30" t="n">
        <v>783</v>
      </c>
      <c r="W11" s="30" t="n">
        <v>634</v>
      </c>
      <c r="X11" s="30" t="n">
        <v>546</v>
      </c>
      <c r="Y11" s="30" t="n">
        <v>513</v>
      </c>
      <c r="Z11" s="30" t="n">
        <v>479</v>
      </c>
      <c r="AA11" s="30" t="n">
        <v>387</v>
      </c>
      <c r="AB11" s="30" t="n">
        <v>410</v>
      </c>
      <c r="AC11" s="30" t="n">
        <v>609</v>
      </c>
      <c r="AD11" s="30" t="n">
        <v>339</v>
      </c>
      <c r="AE11" s="30" t="n">
        <v>263</v>
      </c>
      <c r="AF11" s="30" t="n">
        <v>261</v>
      </c>
      <c r="AG11" s="30" t="n">
        <v>208</v>
      </c>
      <c r="AH11" s="30" t="n">
        <v>206</v>
      </c>
      <c r="AI11" s="30" t="n">
        <v>237</v>
      </c>
      <c r="AJ11" s="30" t="n">
        <v>215</v>
      </c>
      <c r="AK11" s="30" t="n">
        <v>140</v>
      </c>
      <c r="AL11" s="30" t="n">
        <v>133</v>
      </c>
      <c r="AM11" s="30" t="n">
        <v>155</v>
      </c>
      <c r="AN11" s="30" t="n">
        <v>137</v>
      </c>
      <c r="AO11" s="30" t="n">
        <v>138</v>
      </c>
      <c r="AP11" s="30" t="n">
        <v>102</v>
      </c>
      <c r="AQ11" s="30" t="n">
        <v>114</v>
      </c>
      <c r="AR11" s="30" t="n">
        <v>117</v>
      </c>
      <c r="AS11" s="30" t="n">
        <v>237</v>
      </c>
      <c r="AT11" s="30" t="n">
        <v>181</v>
      </c>
      <c r="AU11" s="30" t="n">
        <v>86</v>
      </c>
      <c r="AV11" s="30" t="n">
        <v>66</v>
      </c>
      <c r="AW11" s="30" t="n">
        <v>72</v>
      </c>
      <c r="AX11" s="30" t="n">
        <v>68</v>
      </c>
      <c r="AY11" s="30" t="n">
        <v>53</v>
      </c>
      <c r="AZ11" s="30" t="n">
        <v>63</v>
      </c>
      <c r="BA11" s="30" t="n">
        <v>60</v>
      </c>
      <c r="BB11" s="30" t="n">
        <v>47</v>
      </c>
      <c r="BC11" s="30" t="n">
        <v>65</v>
      </c>
      <c r="BD11" s="30" t="n">
        <v>3003</v>
      </c>
      <c r="BE11" s="56" t="n">
        <v>239.18</v>
      </c>
      <c r="BF11" s="32" t="n">
        <v>543.467466780306</v>
      </c>
      <c r="BG11" s="32" t="n">
        <v>1542.62075855133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31</v>
      </c>
      <c r="F12" s="25" t="n">
        <v>16</v>
      </c>
      <c r="G12" s="25" t="n">
        <v>29</v>
      </c>
      <c r="H12" s="25" t="n">
        <v>31</v>
      </c>
      <c r="I12" s="25" t="n">
        <v>42</v>
      </c>
      <c r="J12" s="25" t="n">
        <v>34</v>
      </c>
      <c r="K12" s="25" t="n">
        <v>60</v>
      </c>
      <c r="L12" s="25" t="n">
        <v>123</v>
      </c>
      <c r="M12" s="25" t="n">
        <v>86</v>
      </c>
      <c r="N12" s="25" t="n">
        <v>97</v>
      </c>
      <c r="O12" s="25" t="n">
        <v>126</v>
      </c>
      <c r="P12" s="25" t="n">
        <v>117</v>
      </c>
      <c r="Q12" s="25" t="n">
        <v>104</v>
      </c>
      <c r="R12" s="25" t="n">
        <v>85</v>
      </c>
      <c r="S12" s="25" t="n">
        <v>91</v>
      </c>
      <c r="T12" s="25" t="n">
        <v>66</v>
      </c>
      <c r="U12" s="25" t="n">
        <v>70</v>
      </c>
      <c r="V12" s="25" t="n">
        <v>82</v>
      </c>
      <c r="W12" s="25" t="n">
        <v>66</v>
      </c>
      <c r="X12" s="25" t="n">
        <v>43</v>
      </c>
      <c r="Y12" s="25" t="n">
        <v>49</v>
      </c>
      <c r="Z12" s="25" t="n">
        <v>25</v>
      </c>
      <c r="AA12" s="25" t="n">
        <v>36</v>
      </c>
      <c r="AB12" s="25" t="n">
        <v>32</v>
      </c>
      <c r="AC12" s="25" t="n">
        <v>46</v>
      </c>
      <c r="AD12" s="25" t="n">
        <v>28</v>
      </c>
      <c r="AE12" s="25" t="n">
        <v>12</v>
      </c>
      <c r="AF12" s="25" t="n">
        <v>20</v>
      </c>
      <c r="AG12" s="25" t="n">
        <v>14</v>
      </c>
      <c r="AH12" s="25" t="n">
        <v>12</v>
      </c>
      <c r="AI12" s="25" t="n">
        <v>13</v>
      </c>
      <c r="AJ12" s="25" t="n">
        <v>17</v>
      </c>
      <c r="AK12" s="25" t="n">
        <v>5</v>
      </c>
      <c r="AL12" s="25" t="n">
        <v>9</v>
      </c>
      <c r="AM12" s="25" t="n">
        <v>16</v>
      </c>
      <c r="AN12" s="25" t="n">
        <v>7</v>
      </c>
      <c r="AO12" s="25" t="n">
        <v>12</v>
      </c>
      <c r="AP12" s="25" t="n">
        <v>5</v>
      </c>
      <c r="AQ12" s="25" t="n">
        <v>6</v>
      </c>
      <c r="AR12" s="25" t="n">
        <v>5</v>
      </c>
      <c r="AS12" s="25" t="n">
        <v>10</v>
      </c>
      <c r="AT12" s="25" t="n">
        <v>6</v>
      </c>
      <c r="AU12" s="25" t="n">
        <v>5</v>
      </c>
      <c r="AV12" s="25" t="n">
        <v>3</v>
      </c>
      <c r="AW12" s="25" t="n">
        <v>5</v>
      </c>
      <c r="AX12" s="25" t="n">
        <v>4</v>
      </c>
      <c r="AY12" s="25" t="n">
        <v>5</v>
      </c>
      <c r="AZ12" s="25" t="n">
        <v>3</v>
      </c>
      <c r="BA12" s="25" t="n">
        <v>3</v>
      </c>
      <c r="BB12" s="25" t="n">
        <v>2</v>
      </c>
      <c r="BC12" s="25" t="n">
        <v>2</v>
      </c>
      <c r="BD12" s="25" t="n">
        <v>238</v>
      </c>
      <c r="BE12" s="52" t="n">
        <v>232.865</v>
      </c>
      <c r="BF12" s="2" t="n">
        <v>529.511348588121</v>
      </c>
      <c r="BG12" s="2" t="n">
        <v>1720.612083623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0</v>
      </c>
      <c r="F13" s="25" t="n">
        <v>12</v>
      </c>
      <c r="G13" s="25" t="n">
        <v>12</v>
      </c>
      <c r="H13" s="25" t="n">
        <v>20</v>
      </c>
      <c r="I13" s="25" t="n">
        <v>34</v>
      </c>
      <c r="J13" s="25" t="n">
        <v>40</v>
      </c>
      <c r="K13" s="25" t="n">
        <v>56</v>
      </c>
      <c r="L13" s="25" t="n">
        <v>113</v>
      </c>
      <c r="M13" s="25" t="n">
        <v>101</v>
      </c>
      <c r="N13" s="25" t="n">
        <v>116</v>
      </c>
      <c r="O13" s="25" t="n">
        <v>110</v>
      </c>
      <c r="P13" s="25" t="n">
        <v>184</v>
      </c>
      <c r="Q13" s="25" t="n">
        <v>149</v>
      </c>
      <c r="R13" s="25" t="n">
        <v>131</v>
      </c>
      <c r="S13" s="25" t="n">
        <v>143</v>
      </c>
      <c r="T13" s="25" t="n">
        <v>127</v>
      </c>
      <c r="U13" s="25" t="n">
        <v>106</v>
      </c>
      <c r="V13" s="25" t="n">
        <v>89</v>
      </c>
      <c r="W13" s="25" t="n">
        <v>95</v>
      </c>
      <c r="X13" s="25" t="n">
        <v>71</v>
      </c>
      <c r="Y13" s="25" t="n">
        <v>60</v>
      </c>
      <c r="Z13" s="25" t="n">
        <v>73</v>
      </c>
      <c r="AA13" s="25" t="n">
        <v>57</v>
      </c>
      <c r="AB13" s="25" t="n">
        <v>58</v>
      </c>
      <c r="AC13" s="25" t="n">
        <v>124</v>
      </c>
      <c r="AD13" s="25" t="n">
        <v>41</v>
      </c>
      <c r="AE13" s="25" t="n">
        <v>31</v>
      </c>
      <c r="AF13" s="25" t="n">
        <v>41</v>
      </c>
      <c r="AG13" s="25" t="n">
        <v>26</v>
      </c>
      <c r="AH13" s="25" t="n">
        <v>29</v>
      </c>
      <c r="AI13" s="25" t="n">
        <v>28</v>
      </c>
      <c r="AJ13" s="25" t="n">
        <v>18</v>
      </c>
      <c r="AK13" s="25" t="n">
        <v>14</v>
      </c>
      <c r="AL13" s="25" t="n">
        <v>13</v>
      </c>
      <c r="AM13" s="25" t="n">
        <v>17</v>
      </c>
      <c r="AN13" s="25" t="n">
        <v>9</v>
      </c>
      <c r="AO13" s="25" t="n">
        <v>19</v>
      </c>
      <c r="AP13" s="25" t="n">
        <v>6</v>
      </c>
      <c r="AQ13" s="25" t="n">
        <v>18</v>
      </c>
      <c r="AR13" s="25" t="n">
        <v>5</v>
      </c>
      <c r="AS13" s="25" t="n">
        <v>31</v>
      </c>
      <c r="AT13" s="25" t="n">
        <v>20</v>
      </c>
      <c r="AU13" s="25" t="n">
        <v>13</v>
      </c>
      <c r="AV13" s="25" t="n">
        <v>11</v>
      </c>
      <c r="AW13" s="25" t="n">
        <v>11</v>
      </c>
      <c r="AX13" s="25" t="n">
        <v>4</v>
      </c>
      <c r="AY13" s="25" t="n">
        <v>7</v>
      </c>
      <c r="AZ13" s="25" t="n">
        <v>7</v>
      </c>
      <c r="BA13" s="25" t="n">
        <v>9</v>
      </c>
      <c r="BB13" s="25" t="n">
        <v>8</v>
      </c>
      <c r="BC13" s="25" t="n">
        <v>8</v>
      </c>
      <c r="BD13" s="25" t="n">
        <v>377</v>
      </c>
      <c r="BE13" s="52" t="n">
        <v>258.555</v>
      </c>
      <c r="BF13" s="2" t="n">
        <v>544.542342032968</v>
      </c>
      <c r="BG13" s="2" t="n">
        <v>1728.59159367447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8</v>
      </c>
      <c r="F14" s="25" t="n">
        <v>28</v>
      </c>
      <c r="G14" s="25" t="n">
        <v>31</v>
      </c>
      <c r="H14" s="25" t="n">
        <v>27</v>
      </c>
      <c r="I14" s="25" t="n">
        <v>67</v>
      </c>
      <c r="J14" s="25" t="n">
        <v>78</v>
      </c>
      <c r="K14" s="25" t="n">
        <v>132</v>
      </c>
      <c r="L14" s="25" t="n">
        <v>244</v>
      </c>
      <c r="M14" s="25" t="n">
        <v>190</v>
      </c>
      <c r="N14" s="25" t="n">
        <v>192</v>
      </c>
      <c r="O14" s="25" t="n">
        <v>230</v>
      </c>
      <c r="P14" s="25" t="n">
        <v>373</v>
      </c>
      <c r="Q14" s="25" t="n">
        <v>232</v>
      </c>
      <c r="R14" s="25" t="n">
        <v>224</v>
      </c>
      <c r="S14" s="25" t="n">
        <v>259</v>
      </c>
      <c r="T14" s="25" t="n">
        <v>191</v>
      </c>
      <c r="U14" s="25" t="n">
        <v>177</v>
      </c>
      <c r="V14" s="25" t="n">
        <v>164</v>
      </c>
      <c r="W14" s="25" t="n">
        <v>116</v>
      </c>
      <c r="X14" s="25" t="n">
        <v>126</v>
      </c>
      <c r="Y14" s="25" t="n">
        <v>105</v>
      </c>
      <c r="Z14" s="25" t="n">
        <v>116</v>
      </c>
      <c r="AA14" s="25" t="n">
        <v>70</v>
      </c>
      <c r="AB14" s="25" t="n">
        <v>91</v>
      </c>
      <c r="AC14" s="25" t="n">
        <v>122</v>
      </c>
      <c r="AD14" s="25" t="n">
        <v>73</v>
      </c>
      <c r="AE14" s="25" t="n">
        <v>63</v>
      </c>
      <c r="AF14" s="25" t="n">
        <v>59</v>
      </c>
      <c r="AG14" s="25" t="n">
        <v>51</v>
      </c>
      <c r="AH14" s="25" t="n">
        <v>46</v>
      </c>
      <c r="AI14" s="25" t="n">
        <v>52</v>
      </c>
      <c r="AJ14" s="25" t="n">
        <v>56</v>
      </c>
      <c r="AK14" s="25" t="n">
        <v>40</v>
      </c>
      <c r="AL14" s="25" t="n">
        <v>23</v>
      </c>
      <c r="AM14" s="25" t="n">
        <v>26</v>
      </c>
      <c r="AN14" s="25" t="n">
        <v>41</v>
      </c>
      <c r="AO14" s="25" t="n">
        <v>26</v>
      </c>
      <c r="AP14" s="25" t="n">
        <v>27</v>
      </c>
      <c r="AQ14" s="25" t="n">
        <v>18</v>
      </c>
      <c r="AR14" s="25" t="n">
        <v>28</v>
      </c>
      <c r="AS14" s="25" t="n">
        <v>55</v>
      </c>
      <c r="AT14" s="25" t="n">
        <v>52</v>
      </c>
      <c r="AU14" s="25" t="n">
        <v>13</v>
      </c>
      <c r="AV14" s="25" t="n">
        <v>14</v>
      </c>
      <c r="AW14" s="25" t="n">
        <v>17</v>
      </c>
      <c r="AX14" s="25" t="n">
        <v>17</v>
      </c>
      <c r="AY14" s="25" t="n">
        <v>10</v>
      </c>
      <c r="AZ14" s="25" t="n">
        <v>12</v>
      </c>
      <c r="BA14" s="25" t="n">
        <v>12</v>
      </c>
      <c r="BB14" s="25" t="n">
        <v>6</v>
      </c>
      <c r="BC14" s="25" t="n">
        <v>10</v>
      </c>
      <c r="BD14" s="25" t="n">
        <v>340</v>
      </c>
      <c r="BE14" s="52" t="n">
        <v>243.28</v>
      </c>
      <c r="BF14" s="2" t="n">
        <v>379.215039748954</v>
      </c>
      <c r="BG14" s="2" t="n">
        <v>659.696240730409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4312</v>
      </c>
      <c r="F15" s="25" t="n">
        <v>2295</v>
      </c>
      <c r="G15" s="25" t="n">
        <v>1763</v>
      </c>
      <c r="H15" s="25" t="n">
        <v>2040</v>
      </c>
      <c r="I15" s="25" t="n">
        <v>1579</v>
      </c>
      <c r="J15" s="25" t="n">
        <v>1034</v>
      </c>
      <c r="K15" s="25" t="n">
        <v>1150</v>
      </c>
      <c r="L15" s="25" t="n">
        <v>1280</v>
      </c>
      <c r="M15" s="25" t="n">
        <v>978</v>
      </c>
      <c r="N15" s="25" t="n">
        <v>846</v>
      </c>
      <c r="O15" s="25" t="n">
        <v>679</v>
      </c>
      <c r="P15" s="25" t="n">
        <v>936</v>
      </c>
      <c r="Q15" s="25" t="n">
        <v>601</v>
      </c>
      <c r="R15" s="25" t="n">
        <v>478</v>
      </c>
      <c r="S15" s="25" t="n">
        <v>479</v>
      </c>
      <c r="T15" s="25" t="n">
        <v>396</v>
      </c>
      <c r="U15" s="25" t="n">
        <v>363</v>
      </c>
      <c r="V15" s="25" t="n">
        <v>351</v>
      </c>
      <c r="W15" s="25" t="n">
        <v>274</v>
      </c>
      <c r="X15" s="25" t="n">
        <v>194</v>
      </c>
      <c r="Y15" s="25" t="n">
        <v>244</v>
      </c>
      <c r="Z15" s="25" t="n">
        <v>350</v>
      </c>
      <c r="AA15" s="25" t="n">
        <v>216</v>
      </c>
      <c r="AB15" s="25" t="n">
        <v>200</v>
      </c>
      <c r="AC15" s="25" t="n">
        <v>275</v>
      </c>
      <c r="AD15" s="25" t="n">
        <v>183</v>
      </c>
      <c r="AE15" s="25" t="n">
        <v>161</v>
      </c>
      <c r="AF15" s="25" t="n">
        <v>144</v>
      </c>
      <c r="AG15" s="25" t="n">
        <v>115</v>
      </c>
      <c r="AH15" s="25" t="n">
        <v>112</v>
      </c>
      <c r="AI15" s="25" t="n">
        <v>149</v>
      </c>
      <c r="AJ15" s="25" t="n">
        <v>89</v>
      </c>
      <c r="AK15" s="25" t="n">
        <v>95</v>
      </c>
      <c r="AL15" s="25" t="n">
        <v>96</v>
      </c>
      <c r="AM15" s="25" t="n">
        <v>77</v>
      </c>
      <c r="AN15" s="25" t="n">
        <v>85</v>
      </c>
      <c r="AO15" s="25" t="n">
        <v>90</v>
      </c>
      <c r="AP15" s="25" t="n">
        <v>90</v>
      </c>
      <c r="AQ15" s="25" t="n">
        <v>90</v>
      </c>
      <c r="AR15" s="25" t="n">
        <v>103</v>
      </c>
      <c r="AS15" s="25" t="n">
        <v>164</v>
      </c>
      <c r="AT15" s="25" t="n">
        <v>129</v>
      </c>
      <c r="AU15" s="25" t="n">
        <v>49</v>
      </c>
      <c r="AV15" s="25" t="n">
        <v>59</v>
      </c>
      <c r="AW15" s="25" t="n">
        <v>67</v>
      </c>
      <c r="AX15" s="25" t="n">
        <v>76</v>
      </c>
      <c r="AY15" s="25" t="n">
        <v>55</v>
      </c>
      <c r="AZ15" s="25" t="n">
        <v>49</v>
      </c>
      <c r="BA15" s="25" t="n">
        <v>54</v>
      </c>
      <c r="BB15" s="25" t="n">
        <v>51</v>
      </c>
      <c r="BC15" s="25" t="n">
        <v>53</v>
      </c>
      <c r="BD15" s="25" t="n">
        <v>9463</v>
      </c>
      <c r="BE15" s="52" t="n">
        <v>194.79</v>
      </c>
      <c r="BF15" s="2" t="n">
        <v>2000.71961124339</v>
      </c>
      <c r="BG15" s="2" t="n">
        <v>6492.06457831359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91</v>
      </c>
      <c r="F16" s="25" t="n">
        <v>133</v>
      </c>
      <c r="G16" s="25" t="n">
        <v>185</v>
      </c>
      <c r="H16" s="25" t="n">
        <v>234</v>
      </c>
      <c r="I16" s="25" t="n">
        <v>318</v>
      </c>
      <c r="J16" s="25" t="n">
        <v>337</v>
      </c>
      <c r="K16" s="25" t="n">
        <v>311</v>
      </c>
      <c r="L16" s="25" t="n">
        <v>491</v>
      </c>
      <c r="M16" s="25" t="n">
        <v>375</v>
      </c>
      <c r="N16" s="25" t="n">
        <v>358</v>
      </c>
      <c r="O16" s="25" t="n">
        <v>310</v>
      </c>
      <c r="P16" s="25" t="n">
        <v>350</v>
      </c>
      <c r="Q16" s="25" t="n">
        <v>256</v>
      </c>
      <c r="R16" s="25" t="n">
        <v>238</v>
      </c>
      <c r="S16" s="25" t="n">
        <v>200</v>
      </c>
      <c r="T16" s="25" t="n">
        <v>167</v>
      </c>
      <c r="U16" s="25" t="n">
        <v>123</v>
      </c>
      <c r="V16" s="25" t="n">
        <v>121</v>
      </c>
      <c r="W16" s="25" t="n">
        <v>98</v>
      </c>
      <c r="X16" s="25" t="n">
        <v>105</v>
      </c>
      <c r="Y16" s="25" t="n">
        <v>89</v>
      </c>
      <c r="Z16" s="25" t="n">
        <v>72</v>
      </c>
      <c r="AA16" s="25" t="n">
        <v>69</v>
      </c>
      <c r="AB16" s="25" t="n">
        <v>53</v>
      </c>
      <c r="AC16" s="25" t="n">
        <v>87</v>
      </c>
      <c r="AD16" s="25" t="n">
        <v>55</v>
      </c>
      <c r="AE16" s="25" t="n">
        <v>46</v>
      </c>
      <c r="AF16" s="25" t="n">
        <v>51</v>
      </c>
      <c r="AG16" s="25" t="n">
        <v>40</v>
      </c>
      <c r="AH16" s="25" t="n">
        <v>42</v>
      </c>
      <c r="AI16" s="25" t="n">
        <v>47</v>
      </c>
      <c r="AJ16" s="25" t="n">
        <v>29</v>
      </c>
      <c r="AK16" s="25" t="n">
        <v>21</v>
      </c>
      <c r="AL16" s="25" t="n">
        <v>30</v>
      </c>
      <c r="AM16" s="25" t="n">
        <v>30</v>
      </c>
      <c r="AN16" s="25" t="n">
        <v>21</v>
      </c>
      <c r="AO16" s="25" t="n">
        <v>16</v>
      </c>
      <c r="AP16" s="25" t="n">
        <v>19</v>
      </c>
      <c r="AQ16" s="25" t="n">
        <v>20</v>
      </c>
      <c r="AR16" s="25" t="n">
        <v>33</v>
      </c>
      <c r="AS16" s="25" t="n">
        <v>40</v>
      </c>
      <c r="AT16" s="25" t="n">
        <v>30</v>
      </c>
      <c r="AU16" s="25" t="n">
        <v>7</v>
      </c>
      <c r="AV16" s="25" t="n">
        <v>15</v>
      </c>
      <c r="AW16" s="25" t="n">
        <v>10</v>
      </c>
      <c r="AX16" s="25" t="n">
        <v>10</v>
      </c>
      <c r="AY16" s="25" t="n">
        <v>9</v>
      </c>
      <c r="AZ16" s="25" t="n">
        <v>5</v>
      </c>
      <c r="BA16" s="25" t="n">
        <v>8</v>
      </c>
      <c r="BB16" s="25" t="n">
        <v>7</v>
      </c>
      <c r="BC16" s="25" t="n">
        <v>6</v>
      </c>
      <c r="BD16" s="25" t="n">
        <v>735</v>
      </c>
      <c r="BE16" s="52" t="n">
        <v>200.72</v>
      </c>
      <c r="BF16" s="2" t="n">
        <v>569.831886367051</v>
      </c>
      <c r="BG16" s="2" t="n">
        <v>1955.33075638804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7</v>
      </c>
      <c r="F17" s="25" t="n">
        <v>9</v>
      </c>
      <c r="G17" s="25" t="n">
        <v>7</v>
      </c>
      <c r="H17" s="25" t="n">
        <v>17</v>
      </c>
      <c r="I17" s="25" t="n">
        <v>26</v>
      </c>
      <c r="J17" s="25" t="n">
        <v>23</v>
      </c>
      <c r="K17" s="25" t="n">
        <v>41</v>
      </c>
      <c r="L17" s="25" t="n">
        <v>63</v>
      </c>
      <c r="M17" s="25" t="n">
        <v>67</v>
      </c>
      <c r="N17" s="25" t="n">
        <v>73</v>
      </c>
      <c r="O17" s="25" t="n">
        <v>76</v>
      </c>
      <c r="P17" s="25" t="n">
        <v>103</v>
      </c>
      <c r="Q17" s="25" t="n">
        <v>75</v>
      </c>
      <c r="R17" s="25" t="n">
        <v>51</v>
      </c>
      <c r="S17" s="25" t="n">
        <v>59</v>
      </c>
      <c r="T17" s="25" t="n">
        <v>48</v>
      </c>
      <c r="U17" s="25" t="n">
        <v>43</v>
      </c>
      <c r="V17" s="25" t="n">
        <v>48</v>
      </c>
      <c r="W17" s="25" t="n">
        <v>35</v>
      </c>
      <c r="X17" s="25" t="n">
        <v>25</v>
      </c>
      <c r="Y17" s="25" t="n">
        <v>27</v>
      </c>
      <c r="Z17" s="25" t="n">
        <v>19</v>
      </c>
      <c r="AA17" s="25" t="n">
        <v>23</v>
      </c>
      <c r="AB17" s="25" t="n">
        <v>16</v>
      </c>
      <c r="AC17" s="25" t="n">
        <v>23</v>
      </c>
      <c r="AD17" s="25" t="n">
        <v>12</v>
      </c>
      <c r="AE17" s="25" t="n">
        <v>9</v>
      </c>
      <c r="AF17" s="25" t="n">
        <v>8</v>
      </c>
      <c r="AG17" s="25" t="n">
        <v>8</v>
      </c>
      <c r="AH17" s="25" t="n">
        <v>12</v>
      </c>
      <c r="AI17" s="25" t="n">
        <v>8</v>
      </c>
      <c r="AJ17" s="25" t="n">
        <v>8</v>
      </c>
      <c r="AK17" s="25" t="n">
        <v>1</v>
      </c>
      <c r="AL17" s="25" t="n">
        <v>5</v>
      </c>
      <c r="AM17" s="25" t="n">
        <v>6</v>
      </c>
      <c r="AN17" s="25" t="n">
        <v>4</v>
      </c>
      <c r="AO17" s="25" t="n">
        <v>6</v>
      </c>
      <c r="AP17" s="25" t="n">
        <v>5</v>
      </c>
      <c r="AQ17" s="25" t="n">
        <v>4</v>
      </c>
      <c r="AR17" s="25" t="n">
        <v>5</v>
      </c>
      <c r="AS17" s="25" t="n">
        <v>4</v>
      </c>
      <c r="AT17" s="25" t="n">
        <v>4</v>
      </c>
      <c r="AU17" s="25" t="n">
        <v>3</v>
      </c>
      <c r="AV17" s="25" t="n">
        <v>3</v>
      </c>
      <c r="AW17" s="25" t="n">
        <v>1</v>
      </c>
      <c r="AX17" s="25" t="n">
        <v>1</v>
      </c>
      <c r="AY17" s="25" t="n">
        <v>3</v>
      </c>
      <c r="AZ17" s="25" t="n">
        <v>1</v>
      </c>
      <c r="BA17" s="25" t="n">
        <v>1</v>
      </c>
      <c r="BB17" s="25" t="n">
        <v>4</v>
      </c>
      <c r="BC17" s="25" t="n">
        <v>3</v>
      </c>
      <c r="BD17" s="25" t="n">
        <v>82</v>
      </c>
      <c r="BE17" s="52" t="n">
        <v>222.06</v>
      </c>
      <c r="BF17" s="2" t="n">
        <v>359.159868312757</v>
      </c>
      <c r="BG17" s="2" t="n">
        <v>567.345120032212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640</v>
      </c>
      <c r="F18" s="25" t="n">
        <v>761</v>
      </c>
      <c r="G18" s="25" t="n">
        <v>433</v>
      </c>
      <c r="H18" s="25" t="n">
        <v>446</v>
      </c>
      <c r="I18" s="25" t="n">
        <v>601</v>
      </c>
      <c r="J18" s="25" t="n">
        <v>455</v>
      </c>
      <c r="K18" s="25" t="n">
        <v>560</v>
      </c>
      <c r="L18" s="25" t="n">
        <v>532</v>
      </c>
      <c r="M18" s="25" t="n">
        <v>447</v>
      </c>
      <c r="N18" s="25" t="n">
        <v>379</v>
      </c>
      <c r="O18" s="25" t="n">
        <v>335</v>
      </c>
      <c r="P18" s="25" t="n">
        <v>349</v>
      </c>
      <c r="Q18" s="25" t="n">
        <v>222</v>
      </c>
      <c r="R18" s="25" t="n">
        <v>178</v>
      </c>
      <c r="S18" s="25" t="n">
        <v>159</v>
      </c>
      <c r="T18" s="25" t="n">
        <v>125</v>
      </c>
      <c r="U18" s="25" t="n">
        <v>138</v>
      </c>
      <c r="V18" s="25" t="n">
        <v>105</v>
      </c>
      <c r="W18" s="25" t="n">
        <v>74</v>
      </c>
      <c r="X18" s="25" t="n">
        <v>70</v>
      </c>
      <c r="Y18" s="25" t="n">
        <v>71</v>
      </c>
      <c r="Z18" s="25" t="n">
        <v>59</v>
      </c>
      <c r="AA18" s="25" t="n">
        <v>44</v>
      </c>
      <c r="AB18" s="25" t="n">
        <v>51</v>
      </c>
      <c r="AC18" s="25" t="n">
        <v>65</v>
      </c>
      <c r="AD18" s="25" t="n">
        <v>47</v>
      </c>
      <c r="AE18" s="25" t="n">
        <v>34</v>
      </c>
      <c r="AF18" s="25" t="n">
        <v>41</v>
      </c>
      <c r="AG18" s="25" t="n">
        <v>28</v>
      </c>
      <c r="AH18" s="25" t="n">
        <v>43</v>
      </c>
      <c r="AI18" s="25" t="n">
        <v>24</v>
      </c>
      <c r="AJ18" s="25" t="n">
        <v>27</v>
      </c>
      <c r="AK18" s="25" t="n">
        <v>28</v>
      </c>
      <c r="AL18" s="25" t="n">
        <v>23</v>
      </c>
      <c r="AM18" s="25" t="n">
        <v>13</v>
      </c>
      <c r="AN18" s="25" t="n">
        <v>18</v>
      </c>
      <c r="AO18" s="25" t="n">
        <v>21</v>
      </c>
      <c r="AP18" s="25" t="n">
        <v>24</v>
      </c>
      <c r="AQ18" s="25" t="n">
        <v>12</v>
      </c>
      <c r="AR18" s="25" t="n">
        <v>30</v>
      </c>
      <c r="AS18" s="25" t="n">
        <v>28</v>
      </c>
      <c r="AT18" s="25" t="n">
        <v>10</v>
      </c>
      <c r="AU18" s="25" t="n">
        <v>9</v>
      </c>
      <c r="AV18" s="25" t="n">
        <v>15</v>
      </c>
      <c r="AW18" s="25" t="n">
        <v>22</v>
      </c>
      <c r="AX18" s="25" t="n">
        <v>8</v>
      </c>
      <c r="AY18" s="25" t="n">
        <v>5</v>
      </c>
      <c r="AZ18" s="25" t="n">
        <v>15</v>
      </c>
      <c r="BA18" s="25" t="n">
        <v>12</v>
      </c>
      <c r="BB18" s="25" t="n">
        <v>10</v>
      </c>
      <c r="BC18" s="25" t="n">
        <v>7</v>
      </c>
      <c r="BD18" s="25" t="n">
        <v>2885</v>
      </c>
      <c r="BE18" s="52" t="n">
        <v>178.91</v>
      </c>
      <c r="BF18" s="2" t="n">
        <v>1623.87473173224</v>
      </c>
      <c r="BG18" s="2" t="n">
        <v>4981.47805472701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39</v>
      </c>
      <c r="F19" s="25" t="n">
        <v>36</v>
      </c>
      <c r="G19" s="25" t="n">
        <v>50</v>
      </c>
      <c r="H19" s="25" t="n">
        <v>71</v>
      </c>
      <c r="I19" s="25" t="n">
        <v>112</v>
      </c>
      <c r="J19" s="25" t="n">
        <v>95</v>
      </c>
      <c r="K19" s="25" t="n">
        <v>158</v>
      </c>
      <c r="L19" s="25" t="n">
        <v>278</v>
      </c>
      <c r="M19" s="25" t="n">
        <v>316</v>
      </c>
      <c r="N19" s="25" t="n">
        <v>236</v>
      </c>
      <c r="O19" s="25" t="n">
        <v>208</v>
      </c>
      <c r="P19" s="25" t="n">
        <v>193</v>
      </c>
      <c r="Q19" s="25" t="n">
        <v>154</v>
      </c>
      <c r="R19" s="25" t="n">
        <v>131</v>
      </c>
      <c r="S19" s="25" t="n">
        <v>140</v>
      </c>
      <c r="T19" s="25" t="n">
        <v>120</v>
      </c>
      <c r="U19" s="25" t="n">
        <v>92</v>
      </c>
      <c r="V19" s="25" t="n">
        <v>69</v>
      </c>
      <c r="W19" s="25" t="n">
        <v>70</v>
      </c>
      <c r="X19" s="25" t="n">
        <v>54</v>
      </c>
      <c r="Y19" s="25" t="n">
        <v>51</v>
      </c>
      <c r="Z19" s="25" t="n">
        <v>42</v>
      </c>
      <c r="AA19" s="25" t="n">
        <v>33</v>
      </c>
      <c r="AB19" s="25" t="n">
        <v>42</v>
      </c>
      <c r="AC19" s="25" t="n">
        <v>52</v>
      </c>
      <c r="AD19" s="25" t="n">
        <v>36</v>
      </c>
      <c r="AE19" s="25" t="n">
        <v>27</v>
      </c>
      <c r="AF19" s="25" t="n">
        <v>21</v>
      </c>
      <c r="AG19" s="25" t="n">
        <v>10</v>
      </c>
      <c r="AH19" s="25" t="n">
        <v>24</v>
      </c>
      <c r="AI19" s="25" t="n">
        <v>19</v>
      </c>
      <c r="AJ19" s="25" t="n">
        <v>29</v>
      </c>
      <c r="AK19" s="25" t="n">
        <v>7</v>
      </c>
      <c r="AL19" s="25" t="n">
        <v>10</v>
      </c>
      <c r="AM19" s="25" t="n">
        <v>18</v>
      </c>
      <c r="AN19" s="25" t="n">
        <v>20</v>
      </c>
      <c r="AO19" s="25" t="n">
        <v>16</v>
      </c>
      <c r="AP19" s="25" t="n">
        <v>11</v>
      </c>
      <c r="AQ19" s="25" t="n">
        <v>9</v>
      </c>
      <c r="AR19" s="25" t="n">
        <v>12</v>
      </c>
      <c r="AS19" s="25" t="n">
        <v>19</v>
      </c>
      <c r="AT19" s="25" t="n">
        <v>12</v>
      </c>
      <c r="AU19" s="25" t="n">
        <v>6</v>
      </c>
      <c r="AV19" s="25" t="n">
        <v>8</v>
      </c>
      <c r="AW19" s="25" t="n">
        <v>6</v>
      </c>
      <c r="AX19" s="25" t="n">
        <v>4</v>
      </c>
      <c r="AY19" s="25" t="n">
        <v>4</v>
      </c>
      <c r="AZ19" s="25" t="n">
        <v>12</v>
      </c>
      <c r="BA19" s="25" t="n">
        <v>6</v>
      </c>
      <c r="BB19" s="25" t="n">
        <v>3</v>
      </c>
      <c r="BC19" s="25" t="n">
        <v>8</v>
      </c>
      <c r="BD19" s="25" t="n">
        <v>364</v>
      </c>
      <c r="BE19" s="52" t="n">
        <v>208.36</v>
      </c>
      <c r="BF19" s="2" t="n">
        <v>457.998961549257</v>
      </c>
      <c r="BG19" s="2" t="n">
        <v>1085.28107899369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29</v>
      </c>
      <c r="F20" s="25" t="n">
        <v>21</v>
      </c>
      <c r="G20" s="25" t="n">
        <v>40</v>
      </c>
      <c r="H20" s="25" t="n">
        <v>38</v>
      </c>
      <c r="I20" s="25" t="n">
        <v>58</v>
      </c>
      <c r="J20" s="25" t="n">
        <v>57</v>
      </c>
      <c r="K20" s="25" t="n">
        <v>62</v>
      </c>
      <c r="L20" s="25" t="n">
        <v>105</v>
      </c>
      <c r="M20" s="25" t="n">
        <v>101</v>
      </c>
      <c r="N20" s="25" t="n">
        <v>80</v>
      </c>
      <c r="O20" s="25" t="n">
        <v>95</v>
      </c>
      <c r="P20" s="25" t="n">
        <v>79</v>
      </c>
      <c r="Q20" s="25" t="n">
        <v>72</v>
      </c>
      <c r="R20" s="25" t="n">
        <v>66</v>
      </c>
      <c r="S20" s="25" t="n">
        <v>61</v>
      </c>
      <c r="T20" s="25" t="n">
        <v>47</v>
      </c>
      <c r="U20" s="25" t="n">
        <v>52</v>
      </c>
      <c r="V20" s="25" t="n">
        <v>39</v>
      </c>
      <c r="W20" s="25" t="n">
        <v>21</v>
      </c>
      <c r="X20" s="25" t="n">
        <v>30</v>
      </c>
      <c r="Y20" s="25" t="n">
        <v>24</v>
      </c>
      <c r="Z20" s="25" t="n">
        <v>30</v>
      </c>
      <c r="AA20" s="25" t="n">
        <v>15</v>
      </c>
      <c r="AB20" s="25" t="n">
        <v>19</v>
      </c>
      <c r="AC20" s="25" t="n">
        <v>33</v>
      </c>
      <c r="AD20" s="25" t="n">
        <v>20</v>
      </c>
      <c r="AE20" s="25" t="n">
        <v>21</v>
      </c>
      <c r="AF20" s="25" t="n">
        <v>15</v>
      </c>
      <c r="AG20" s="25" t="n">
        <v>11</v>
      </c>
      <c r="AH20" s="25" t="n">
        <v>10</v>
      </c>
      <c r="AI20" s="25" t="n">
        <v>14</v>
      </c>
      <c r="AJ20" s="25" t="n">
        <v>15</v>
      </c>
      <c r="AK20" s="25" t="n">
        <v>7</v>
      </c>
      <c r="AL20" s="25" t="n">
        <v>8</v>
      </c>
      <c r="AM20" s="25" t="n">
        <v>9</v>
      </c>
      <c r="AN20" s="25" t="n">
        <v>4</v>
      </c>
      <c r="AO20" s="25" t="n">
        <v>16</v>
      </c>
      <c r="AP20" s="25" t="n">
        <v>4</v>
      </c>
      <c r="AQ20" s="25" t="n">
        <v>7</v>
      </c>
      <c r="AR20" s="25" t="n">
        <v>10</v>
      </c>
      <c r="AS20" s="25" t="n">
        <v>13</v>
      </c>
      <c r="AT20" s="25" t="n">
        <v>14</v>
      </c>
      <c r="AU20" s="25" t="n">
        <v>5</v>
      </c>
      <c r="AV20" s="25" t="n">
        <v>6</v>
      </c>
      <c r="AW20" s="25" t="n">
        <v>4</v>
      </c>
      <c r="AX20" s="25" t="n">
        <v>2</v>
      </c>
      <c r="AY20" s="25" t="n">
        <v>5</v>
      </c>
      <c r="AZ20" s="25" t="n">
        <v>4</v>
      </c>
      <c r="BA20" s="25" t="n">
        <v>3</v>
      </c>
      <c r="BB20" s="25" t="n">
        <v>4</v>
      </c>
      <c r="BC20" s="25" t="n">
        <v>3</v>
      </c>
      <c r="BD20" s="25" t="n">
        <v>133</v>
      </c>
      <c r="BE20" s="52" t="n">
        <v>216.56</v>
      </c>
      <c r="BF20" s="2" t="n">
        <v>370.791212675198</v>
      </c>
      <c r="BG20" s="2" t="n">
        <v>652.521624882051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23</v>
      </c>
      <c r="F21" s="25" t="n">
        <v>21</v>
      </c>
      <c r="G21" s="25" t="n">
        <v>37</v>
      </c>
      <c r="H21" s="25" t="n">
        <v>43</v>
      </c>
      <c r="I21" s="25" t="n">
        <v>77</v>
      </c>
      <c r="J21" s="25" t="n">
        <v>89</v>
      </c>
      <c r="K21" s="25" t="n">
        <v>79</v>
      </c>
      <c r="L21" s="25" t="n">
        <v>177</v>
      </c>
      <c r="M21" s="25" t="n">
        <v>176</v>
      </c>
      <c r="N21" s="25" t="n">
        <v>146</v>
      </c>
      <c r="O21" s="25" t="n">
        <v>153</v>
      </c>
      <c r="P21" s="25" t="n">
        <v>252</v>
      </c>
      <c r="Q21" s="25" t="n">
        <v>172</v>
      </c>
      <c r="R21" s="25" t="n">
        <v>141</v>
      </c>
      <c r="S21" s="25" t="n">
        <v>131</v>
      </c>
      <c r="T21" s="25" t="n">
        <v>91</v>
      </c>
      <c r="U21" s="25" t="n">
        <v>114</v>
      </c>
      <c r="V21" s="25" t="n">
        <v>92</v>
      </c>
      <c r="W21" s="25" t="n">
        <v>81</v>
      </c>
      <c r="X21" s="25" t="n">
        <v>78</v>
      </c>
      <c r="Y21" s="25" t="n">
        <v>55</v>
      </c>
      <c r="Z21" s="25" t="n">
        <v>46</v>
      </c>
      <c r="AA21" s="25" t="n">
        <v>37</v>
      </c>
      <c r="AB21" s="25" t="n">
        <v>49</v>
      </c>
      <c r="AC21" s="25" t="n">
        <v>60</v>
      </c>
      <c r="AD21" s="25" t="n">
        <v>37</v>
      </c>
      <c r="AE21" s="25" t="n">
        <v>31</v>
      </c>
      <c r="AF21" s="25" t="n">
        <v>23</v>
      </c>
      <c r="AG21" s="25" t="n">
        <v>28</v>
      </c>
      <c r="AH21" s="25" t="n">
        <v>22</v>
      </c>
      <c r="AI21" s="25" t="n">
        <v>33</v>
      </c>
      <c r="AJ21" s="25" t="n">
        <v>22</v>
      </c>
      <c r="AK21" s="25" t="n">
        <v>16</v>
      </c>
      <c r="AL21" s="25" t="n">
        <v>29</v>
      </c>
      <c r="AM21" s="25" t="n">
        <v>12</v>
      </c>
      <c r="AN21" s="25" t="n">
        <v>11</v>
      </c>
      <c r="AO21" s="25" t="n">
        <v>11</v>
      </c>
      <c r="AP21" s="25" t="n">
        <v>11</v>
      </c>
      <c r="AQ21" s="25" t="n">
        <v>12</v>
      </c>
      <c r="AR21" s="25" t="n">
        <v>11</v>
      </c>
      <c r="AS21" s="25" t="n">
        <v>17</v>
      </c>
      <c r="AT21" s="25" t="n">
        <v>19</v>
      </c>
      <c r="AU21" s="25" t="n">
        <v>9</v>
      </c>
      <c r="AV21" s="25" t="n">
        <v>5</v>
      </c>
      <c r="AW21" s="25" t="n">
        <v>8</v>
      </c>
      <c r="AX21" s="25" t="n">
        <v>11</v>
      </c>
      <c r="AY21" s="25" t="n">
        <v>2</v>
      </c>
      <c r="AZ21" s="25" t="n">
        <v>3</v>
      </c>
      <c r="BA21" s="25" t="n">
        <v>6</v>
      </c>
      <c r="BB21" s="25" t="n">
        <v>1</v>
      </c>
      <c r="BC21" s="25" t="n">
        <v>5</v>
      </c>
      <c r="BD21" s="25" t="n">
        <v>646</v>
      </c>
      <c r="BE21" s="52" t="n">
        <v>240.73</v>
      </c>
      <c r="BF21" s="2" t="n">
        <v>831.494732736205</v>
      </c>
      <c r="BG21" s="2" t="n">
        <v>2295.95161747527</v>
      </c>
    </row>
    <row r="22" customFormat="false" ht="12" hidden="false" customHeight="true" outlineLevel="0" collapsed="false">
      <c r="B22" s="29" t="s">
        <v>43</v>
      </c>
      <c r="C22" s="29"/>
      <c r="D22" s="25" t="n">
        <v>2788</v>
      </c>
      <c r="E22" s="25" t="n">
        <v>12</v>
      </c>
      <c r="F22" s="25" t="n">
        <v>20</v>
      </c>
      <c r="G22" s="25" t="n">
        <v>25</v>
      </c>
      <c r="H22" s="25" t="n">
        <v>38</v>
      </c>
      <c r="I22" s="25" t="n">
        <v>36</v>
      </c>
      <c r="J22" s="25" t="n">
        <v>46</v>
      </c>
      <c r="K22" s="25" t="n">
        <v>57</v>
      </c>
      <c r="L22" s="25" t="n">
        <v>100</v>
      </c>
      <c r="M22" s="25" t="n">
        <v>95</v>
      </c>
      <c r="N22" s="25" t="n">
        <v>103</v>
      </c>
      <c r="O22" s="25" t="n">
        <v>104</v>
      </c>
      <c r="P22" s="25" t="n">
        <v>177</v>
      </c>
      <c r="Q22" s="25" t="n">
        <v>132</v>
      </c>
      <c r="R22" s="25" t="n">
        <v>114</v>
      </c>
      <c r="S22" s="25" t="n">
        <v>110</v>
      </c>
      <c r="T22" s="25" t="n">
        <v>94</v>
      </c>
      <c r="U22" s="25" t="n">
        <v>91</v>
      </c>
      <c r="V22" s="25" t="n">
        <v>79</v>
      </c>
      <c r="W22" s="25" t="n">
        <v>57</v>
      </c>
      <c r="X22" s="25" t="n">
        <v>58</v>
      </c>
      <c r="Y22" s="25" t="n">
        <v>62</v>
      </c>
      <c r="Z22" s="25" t="n">
        <v>49</v>
      </c>
      <c r="AA22" s="25" t="n">
        <v>44</v>
      </c>
      <c r="AB22" s="25" t="n">
        <v>42</v>
      </c>
      <c r="AC22" s="25" t="n">
        <v>65</v>
      </c>
      <c r="AD22" s="25" t="n">
        <v>38</v>
      </c>
      <c r="AE22" s="25" t="n">
        <v>30</v>
      </c>
      <c r="AF22" s="25" t="n">
        <v>37</v>
      </c>
      <c r="AG22" s="25" t="n">
        <v>27</v>
      </c>
      <c r="AH22" s="25" t="n">
        <v>21</v>
      </c>
      <c r="AI22" s="25" t="n">
        <v>35</v>
      </c>
      <c r="AJ22" s="25" t="n">
        <v>26</v>
      </c>
      <c r="AK22" s="25" t="n">
        <v>29</v>
      </c>
      <c r="AL22" s="25" t="n">
        <v>16</v>
      </c>
      <c r="AM22" s="25" t="n">
        <v>28</v>
      </c>
      <c r="AN22" s="25" t="n">
        <v>17</v>
      </c>
      <c r="AO22" s="25" t="n">
        <v>12</v>
      </c>
      <c r="AP22" s="25" t="n">
        <v>14</v>
      </c>
      <c r="AQ22" s="25" t="n">
        <v>19</v>
      </c>
      <c r="AR22" s="25" t="n">
        <v>16</v>
      </c>
      <c r="AS22" s="25" t="n">
        <v>26</v>
      </c>
      <c r="AT22" s="25" t="n">
        <v>15</v>
      </c>
      <c r="AU22" s="25" t="n">
        <v>20</v>
      </c>
      <c r="AV22" s="25" t="n">
        <v>7</v>
      </c>
      <c r="AW22" s="25" t="n">
        <v>8</v>
      </c>
      <c r="AX22" s="25" t="n">
        <v>15</v>
      </c>
      <c r="AY22" s="25" t="n">
        <v>8</v>
      </c>
      <c r="AZ22" s="25" t="n">
        <v>9</v>
      </c>
      <c r="BA22" s="25" t="n">
        <v>8</v>
      </c>
      <c r="BB22" s="25" t="n">
        <v>11</v>
      </c>
      <c r="BC22" s="25" t="n">
        <v>14</v>
      </c>
      <c r="BD22" s="25" t="n">
        <v>472</v>
      </c>
      <c r="BE22" s="52" t="n">
        <v>264.47</v>
      </c>
      <c r="BF22" s="2" t="n">
        <v>592.618156384506</v>
      </c>
      <c r="BG22" s="2" t="n">
        <v>1280.75042311629</v>
      </c>
    </row>
    <row r="23" customFormat="false" ht="12" hidden="false" customHeight="false" outlineLevel="0" collapsed="false">
      <c r="B23" s="24" t="s">
        <v>33</v>
      </c>
      <c r="C23" s="24"/>
      <c r="D23" s="122" t="n">
        <v>2054</v>
      </c>
      <c r="E23" s="53" t="n">
        <v>31</v>
      </c>
      <c r="F23" s="53" t="n">
        <v>16</v>
      </c>
      <c r="G23" s="53" t="n">
        <v>29</v>
      </c>
      <c r="H23" s="53" t="n">
        <v>31</v>
      </c>
      <c r="I23" s="53" t="n">
        <v>42</v>
      </c>
      <c r="J23" s="53" t="n">
        <v>34</v>
      </c>
      <c r="K23" s="53" t="n">
        <v>60</v>
      </c>
      <c r="L23" s="53" t="n">
        <v>123</v>
      </c>
      <c r="M23" s="53" t="n">
        <v>86</v>
      </c>
      <c r="N23" s="53" t="n">
        <v>97</v>
      </c>
      <c r="O23" s="53" t="n">
        <v>126</v>
      </c>
      <c r="P23" s="53" t="n">
        <v>117</v>
      </c>
      <c r="Q23" s="53" t="n">
        <v>104</v>
      </c>
      <c r="R23" s="53" t="n">
        <v>85</v>
      </c>
      <c r="S23" s="53" t="n">
        <v>91</v>
      </c>
      <c r="T23" s="53" t="n">
        <v>66</v>
      </c>
      <c r="U23" s="53" t="n">
        <v>70</v>
      </c>
      <c r="V23" s="53" t="n">
        <v>82</v>
      </c>
      <c r="W23" s="53" t="n">
        <v>66</v>
      </c>
      <c r="X23" s="53" t="n">
        <v>43</v>
      </c>
      <c r="Y23" s="53" t="n">
        <v>49</v>
      </c>
      <c r="Z23" s="53" t="n">
        <v>25</v>
      </c>
      <c r="AA23" s="53" t="n">
        <v>36</v>
      </c>
      <c r="AB23" s="53" t="n">
        <v>32</v>
      </c>
      <c r="AC23" s="53" t="n">
        <v>46</v>
      </c>
      <c r="AD23" s="53" t="n">
        <v>28</v>
      </c>
      <c r="AE23" s="53" t="n">
        <v>12</v>
      </c>
      <c r="AF23" s="53" t="n">
        <v>20</v>
      </c>
      <c r="AG23" s="53" t="n">
        <v>14</v>
      </c>
      <c r="AH23" s="53" t="n">
        <v>12</v>
      </c>
      <c r="AI23" s="53" t="n">
        <v>13</v>
      </c>
      <c r="AJ23" s="53" t="n">
        <v>17</v>
      </c>
      <c r="AK23" s="53" t="n">
        <v>5</v>
      </c>
      <c r="AL23" s="53" t="n">
        <v>9</v>
      </c>
      <c r="AM23" s="53" t="n">
        <v>16</v>
      </c>
      <c r="AN23" s="53" t="n">
        <v>7</v>
      </c>
      <c r="AO23" s="53" t="n">
        <v>12</v>
      </c>
      <c r="AP23" s="53" t="n">
        <v>5</v>
      </c>
      <c r="AQ23" s="53" t="n">
        <v>6</v>
      </c>
      <c r="AR23" s="53" t="n">
        <v>5</v>
      </c>
      <c r="AS23" s="53" t="n">
        <v>10</v>
      </c>
      <c r="AT23" s="53" t="n">
        <v>6</v>
      </c>
      <c r="AU23" s="53" t="n">
        <v>5</v>
      </c>
      <c r="AV23" s="53" t="n">
        <v>3</v>
      </c>
      <c r="AW23" s="53" t="n">
        <v>5</v>
      </c>
      <c r="AX23" s="53" t="n">
        <v>4</v>
      </c>
      <c r="AY23" s="53" t="n">
        <v>5</v>
      </c>
      <c r="AZ23" s="53" t="n">
        <v>3</v>
      </c>
      <c r="BA23" s="53" t="n">
        <v>3</v>
      </c>
      <c r="BB23" s="53" t="n">
        <v>2</v>
      </c>
      <c r="BC23" s="53" t="n">
        <v>2</v>
      </c>
      <c r="BD23" s="53" t="n">
        <v>238</v>
      </c>
      <c r="BE23" s="54" t="n">
        <v>232.865</v>
      </c>
      <c r="BF23" s="55" t="n">
        <v>529.511348588121</v>
      </c>
      <c r="BG23" s="55" t="n">
        <v>1720.6120836234</v>
      </c>
    </row>
    <row r="24" customFormat="false" ht="12" hidden="false" customHeight="false" outlineLevel="0" collapsed="false">
      <c r="B24" s="24" t="s">
        <v>44</v>
      </c>
      <c r="C24" s="24"/>
      <c r="D24" s="85" t="n">
        <v>21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</v>
      </c>
      <c r="J24" s="25" t="n">
        <v>0</v>
      </c>
      <c r="K24" s="25" t="n">
        <v>6</v>
      </c>
      <c r="L24" s="25" t="n">
        <v>10</v>
      </c>
      <c r="M24" s="25" t="n">
        <v>11</v>
      </c>
      <c r="N24" s="25" t="n">
        <v>6</v>
      </c>
      <c r="O24" s="25" t="n">
        <v>6</v>
      </c>
      <c r="P24" s="25" t="n">
        <v>10</v>
      </c>
      <c r="Q24" s="25" t="n">
        <v>8</v>
      </c>
      <c r="R24" s="25" t="n">
        <v>12</v>
      </c>
      <c r="S24" s="25" t="n">
        <v>11</v>
      </c>
      <c r="T24" s="25" t="n">
        <v>8</v>
      </c>
      <c r="U24" s="25" t="n">
        <v>6</v>
      </c>
      <c r="V24" s="25" t="n">
        <v>12</v>
      </c>
      <c r="W24" s="25" t="n">
        <v>9</v>
      </c>
      <c r="X24" s="25" t="n">
        <v>8</v>
      </c>
      <c r="Y24" s="25" t="n">
        <v>2</v>
      </c>
      <c r="Z24" s="25" t="n">
        <v>12</v>
      </c>
      <c r="AA24" s="25" t="n">
        <v>3</v>
      </c>
      <c r="AB24" s="25" t="n">
        <v>3</v>
      </c>
      <c r="AC24" s="25" t="n">
        <v>12</v>
      </c>
      <c r="AD24" s="25" t="n">
        <v>2</v>
      </c>
      <c r="AE24" s="25" t="n">
        <v>4</v>
      </c>
      <c r="AF24" s="25" t="n">
        <v>4</v>
      </c>
      <c r="AG24" s="25" t="n">
        <v>1</v>
      </c>
      <c r="AH24" s="25" t="n">
        <v>5</v>
      </c>
      <c r="AI24" s="25" t="n">
        <v>4</v>
      </c>
      <c r="AJ24" s="25" t="n">
        <v>2</v>
      </c>
      <c r="AK24" s="25" t="n">
        <v>1</v>
      </c>
      <c r="AL24" s="25" t="n">
        <v>0</v>
      </c>
      <c r="AM24" s="25" t="n">
        <v>2</v>
      </c>
      <c r="AN24" s="25" t="n">
        <v>1</v>
      </c>
      <c r="AO24" s="25" t="n">
        <v>1</v>
      </c>
      <c r="AP24" s="25" t="n">
        <v>0</v>
      </c>
      <c r="AQ24" s="25" t="n">
        <v>3</v>
      </c>
      <c r="AR24" s="25" t="n">
        <v>0</v>
      </c>
      <c r="AS24" s="25" t="n">
        <v>4</v>
      </c>
      <c r="AT24" s="25" t="n">
        <v>1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2</v>
      </c>
      <c r="AZ24" s="25" t="n">
        <v>2</v>
      </c>
      <c r="BA24" s="25" t="n">
        <v>2</v>
      </c>
      <c r="BB24" s="25" t="n">
        <v>0</v>
      </c>
      <c r="BC24" s="25" t="n">
        <v>1</v>
      </c>
      <c r="BD24" s="25" t="n">
        <v>17</v>
      </c>
      <c r="BE24" s="52" t="n">
        <v>269.93</v>
      </c>
      <c r="BF24" s="2" t="n">
        <v>349.884790697675</v>
      </c>
      <c r="BG24" s="2" t="n">
        <v>294.011789084043</v>
      </c>
    </row>
    <row r="25" customFormat="false" ht="12" hidden="false" customHeight="false" outlineLevel="0" collapsed="false">
      <c r="B25" s="24" t="s">
        <v>45</v>
      </c>
      <c r="C25" s="24"/>
      <c r="D25" s="85" t="n">
        <v>681</v>
      </c>
      <c r="E25" s="25" t="n">
        <v>1</v>
      </c>
      <c r="F25" s="25" t="n">
        <v>1</v>
      </c>
      <c r="G25" s="25" t="n">
        <v>3</v>
      </c>
      <c r="H25" s="25" t="n">
        <v>1</v>
      </c>
      <c r="I25" s="25" t="n">
        <v>1</v>
      </c>
      <c r="J25" s="25" t="n">
        <v>6</v>
      </c>
      <c r="K25" s="25" t="n">
        <v>12</v>
      </c>
      <c r="L25" s="25" t="n">
        <v>46</v>
      </c>
      <c r="M25" s="25" t="n">
        <v>34</v>
      </c>
      <c r="N25" s="25" t="n">
        <v>29</v>
      </c>
      <c r="O25" s="25" t="n">
        <v>28</v>
      </c>
      <c r="P25" s="25" t="n">
        <v>44</v>
      </c>
      <c r="Q25" s="25" t="n">
        <v>37</v>
      </c>
      <c r="R25" s="25" t="n">
        <v>24</v>
      </c>
      <c r="S25" s="25" t="n">
        <v>37</v>
      </c>
      <c r="T25" s="25" t="n">
        <v>21</v>
      </c>
      <c r="U25" s="25" t="n">
        <v>27</v>
      </c>
      <c r="V25" s="25" t="n">
        <v>20</v>
      </c>
      <c r="W25" s="25" t="n">
        <v>22</v>
      </c>
      <c r="X25" s="25" t="n">
        <v>22</v>
      </c>
      <c r="Y25" s="25" t="n">
        <v>21</v>
      </c>
      <c r="Z25" s="25" t="n">
        <v>17</v>
      </c>
      <c r="AA25" s="25" t="n">
        <v>15</v>
      </c>
      <c r="AB25" s="25" t="n">
        <v>14</v>
      </c>
      <c r="AC25" s="25" t="n">
        <v>28</v>
      </c>
      <c r="AD25" s="25" t="n">
        <v>9</v>
      </c>
      <c r="AE25" s="25" t="n">
        <v>9</v>
      </c>
      <c r="AF25" s="25" t="n">
        <v>14</v>
      </c>
      <c r="AG25" s="25" t="n">
        <v>6</v>
      </c>
      <c r="AH25" s="25" t="n">
        <v>6</v>
      </c>
      <c r="AI25" s="25" t="n">
        <v>4</v>
      </c>
      <c r="AJ25" s="25" t="n">
        <v>1</v>
      </c>
      <c r="AK25" s="25" t="n">
        <v>5</v>
      </c>
      <c r="AL25" s="25" t="n">
        <v>4</v>
      </c>
      <c r="AM25" s="25" t="n">
        <v>5</v>
      </c>
      <c r="AN25" s="25" t="n">
        <v>6</v>
      </c>
      <c r="AO25" s="25" t="n">
        <v>2</v>
      </c>
      <c r="AP25" s="25" t="n">
        <v>1</v>
      </c>
      <c r="AQ25" s="25" t="n">
        <v>4</v>
      </c>
      <c r="AR25" s="25" t="n">
        <v>2</v>
      </c>
      <c r="AS25" s="25" t="n">
        <v>9</v>
      </c>
      <c r="AT25" s="25" t="n">
        <v>4</v>
      </c>
      <c r="AU25" s="25" t="n">
        <v>4</v>
      </c>
      <c r="AV25" s="25" t="n">
        <v>4</v>
      </c>
      <c r="AW25" s="25" t="n">
        <v>4</v>
      </c>
      <c r="AX25" s="25" t="n">
        <v>1</v>
      </c>
      <c r="AY25" s="25" t="n">
        <v>2</v>
      </c>
      <c r="AZ25" s="25" t="n">
        <v>1</v>
      </c>
      <c r="BA25" s="25" t="n">
        <v>2</v>
      </c>
      <c r="BB25" s="25" t="n">
        <v>4</v>
      </c>
      <c r="BC25" s="25" t="n">
        <v>0</v>
      </c>
      <c r="BD25" s="25" t="n">
        <v>57</v>
      </c>
      <c r="BE25" s="52" t="n">
        <v>255.9</v>
      </c>
      <c r="BF25" s="2" t="n">
        <v>358.775242290749</v>
      </c>
      <c r="BG25" s="2" t="n">
        <v>405.661256916308</v>
      </c>
    </row>
    <row r="26" customFormat="false" ht="12" hidden="false" customHeight="false" outlineLevel="0" collapsed="false">
      <c r="B26" s="24" t="s">
        <v>46</v>
      </c>
      <c r="C26" s="24"/>
      <c r="D26" s="85" t="n">
        <v>931</v>
      </c>
      <c r="E26" s="25" t="n">
        <v>5</v>
      </c>
      <c r="F26" s="25" t="n">
        <v>7</v>
      </c>
      <c r="G26" s="25" t="n">
        <v>5</v>
      </c>
      <c r="H26" s="25" t="n">
        <v>11</v>
      </c>
      <c r="I26" s="25" t="n">
        <v>16</v>
      </c>
      <c r="J26" s="25" t="n">
        <v>14</v>
      </c>
      <c r="K26" s="25" t="n">
        <v>19</v>
      </c>
      <c r="L26" s="25" t="n">
        <v>31</v>
      </c>
      <c r="M26" s="25" t="n">
        <v>24</v>
      </c>
      <c r="N26" s="25" t="n">
        <v>43</v>
      </c>
      <c r="O26" s="25" t="n">
        <v>25</v>
      </c>
      <c r="P26" s="25" t="n">
        <v>65</v>
      </c>
      <c r="Q26" s="25" t="n">
        <v>51</v>
      </c>
      <c r="R26" s="25" t="n">
        <v>30</v>
      </c>
      <c r="S26" s="25" t="n">
        <v>37</v>
      </c>
      <c r="T26" s="25" t="n">
        <v>42</v>
      </c>
      <c r="U26" s="25" t="n">
        <v>33</v>
      </c>
      <c r="V26" s="25" t="n">
        <v>22</v>
      </c>
      <c r="W26" s="25" t="n">
        <v>23</v>
      </c>
      <c r="X26" s="25" t="n">
        <v>23</v>
      </c>
      <c r="Y26" s="25" t="n">
        <v>16</v>
      </c>
      <c r="Z26" s="25" t="n">
        <v>20</v>
      </c>
      <c r="AA26" s="25" t="n">
        <v>19</v>
      </c>
      <c r="AB26" s="25" t="n">
        <v>23</v>
      </c>
      <c r="AC26" s="25" t="n">
        <v>60</v>
      </c>
      <c r="AD26" s="25" t="n">
        <v>14</v>
      </c>
      <c r="AE26" s="25" t="n">
        <v>3</v>
      </c>
      <c r="AF26" s="25" t="n">
        <v>12</v>
      </c>
      <c r="AG26" s="25" t="n">
        <v>11</v>
      </c>
      <c r="AH26" s="25" t="n">
        <v>5</v>
      </c>
      <c r="AI26" s="25" t="n">
        <v>5</v>
      </c>
      <c r="AJ26" s="25" t="n">
        <v>0</v>
      </c>
      <c r="AK26" s="25" t="n">
        <v>3</v>
      </c>
      <c r="AL26" s="25" t="n">
        <v>2</v>
      </c>
      <c r="AM26" s="25" t="n">
        <v>2</v>
      </c>
      <c r="AN26" s="25" t="n">
        <v>1</v>
      </c>
      <c r="AO26" s="25" t="n">
        <v>3</v>
      </c>
      <c r="AP26" s="25" t="n">
        <v>3</v>
      </c>
      <c r="AQ26" s="25" t="n">
        <v>5</v>
      </c>
      <c r="AR26" s="25" t="n">
        <v>0</v>
      </c>
      <c r="AS26" s="25" t="n">
        <v>5</v>
      </c>
      <c r="AT26" s="25" t="n">
        <v>5</v>
      </c>
      <c r="AU26" s="25" t="n">
        <v>2</v>
      </c>
      <c r="AV26" s="25" t="n">
        <v>3</v>
      </c>
      <c r="AW26" s="25" t="n">
        <v>3</v>
      </c>
      <c r="AX26" s="25" t="n">
        <v>0</v>
      </c>
      <c r="AY26" s="25" t="n">
        <v>0</v>
      </c>
      <c r="AZ26" s="25" t="n">
        <v>1</v>
      </c>
      <c r="BA26" s="25" t="n">
        <v>3</v>
      </c>
      <c r="BB26" s="25" t="n">
        <v>3</v>
      </c>
      <c r="BC26" s="25" t="n">
        <v>2</v>
      </c>
      <c r="BD26" s="25" t="n">
        <v>171</v>
      </c>
      <c r="BE26" s="52" t="n">
        <v>261.18</v>
      </c>
      <c r="BF26" s="2" t="n">
        <v>818.77784103115</v>
      </c>
      <c r="BG26" s="2" t="n">
        <v>2538.38286627847</v>
      </c>
    </row>
    <row r="27" customFormat="false" ht="12" hidden="false" customHeight="false" outlineLevel="0" collapsed="false">
      <c r="B27" s="24" t="s">
        <v>47</v>
      </c>
      <c r="C27" s="24"/>
      <c r="D27" s="85" t="n">
        <v>313</v>
      </c>
      <c r="E27" s="25" t="n">
        <v>1</v>
      </c>
      <c r="F27" s="25" t="n">
        <v>3</v>
      </c>
      <c r="G27" s="25" t="n">
        <v>0</v>
      </c>
      <c r="H27" s="25" t="n">
        <v>5</v>
      </c>
      <c r="I27" s="25" t="n">
        <v>8</v>
      </c>
      <c r="J27" s="25" t="n">
        <v>7</v>
      </c>
      <c r="K27" s="25" t="n">
        <v>14</v>
      </c>
      <c r="L27" s="25" t="n">
        <v>10</v>
      </c>
      <c r="M27" s="25" t="n">
        <v>14</v>
      </c>
      <c r="N27" s="25" t="n">
        <v>8</v>
      </c>
      <c r="O27" s="25" t="n">
        <v>13</v>
      </c>
      <c r="P27" s="25" t="n">
        <v>24</v>
      </c>
      <c r="Q27" s="25" t="n">
        <v>20</v>
      </c>
      <c r="R27" s="25" t="n">
        <v>17</v>
      </c>
      <c r="S27" s="25" t="n">
        <v>15</v>
      </c>
      <c r="T27" s="25" t="n">
        <v>15</v>
      </c>
      <c r="U27" s="25" t="n">
        <v>7</v>
      </c>
      <c r="V27" s="25" t="n">
        <v>14</v>
      </c>
      <c r="W27" s="25" t="n">
        <v>12</v>
      </c>
      <c r="X27" s="25" t="n">
        <v>3</v>
      </c>
      <c r="Y27" s="25" t="n">
        <v>1</v>
      </c>
      <c r="Z27" s="25" t="n">
        <v>9</v>
      </c>
      <c r="AA27" s="25" t="n">
        <v>7</v>
      </c>
      <c r="AB27" s="25" t="n">
        <v>10</v>
      </c>
      <c r="AC27" s="25" t="n">
        <v>2</v>
      </c>
      <c r="AD27" s="25" t="n">
        <v>2</v>
      </c>
      <c r="AE27" s="25" t="n">
        <v>5</v>
      </c>
      <c r="AF27" s="25" t="n">
        <v>2</v>
      </c>
      <c r="AG27" s="25" t="n">
        <v>2</v>
      </c>
      <c r="AH27" s="25" t="n">
        <v>4</v>
      </c>
      <c r="AI27" s="25" t="n">
        <v>2</v>
      </c>
      <c r="AJ27" s="25" t="n">
        <v>2</v>
      </c>
      <c r="AK27" s="25" t="n">
        <v>0</v>
      </c>
      <c r="AL27" s="25" t="n">
        <v>4</v>
      </c>
      <c r="AM27" s="25" t="n">
        <v>4</v>
      </c>
      <c r="AN27" s="25" t="n">
        <v>1</v>
      </c>
      <c r="AO27" s="25" t="n">
        <v>2</v>
      </c>
      <c r="AP27" s="25" t="n">
        <v>1</v>
      </c>
      <c r="AQ27" s="25" t="n">
        <v>1</v>
      </c>
      <c r="AR27" s="25" t="n">
        <v>0</v>
      </c>
      <c r="AS27" s="25" t="n">
        <v>4</v>
      </c>
      <c r="AT27" s="25" t="n">
        <v>5</v>
      </c>
      <c r="AU27" s="25" t="n">
        <v>2</v>
      </c>
      <c r="AV27" s="25" t="n">
        <v>2</v>
      </c>
      <c r="AW27" s="25" t="n">
        <v>0</v>
      </c>
      <c r="AX27" s="25" t="n">
        <v>0</v>
      </c>
      <c r="AY27" s="25" t="n">
        <v>1</v>
      </c>
      <c r="AZ27" s="25" t="n">
        <v>1</v>
      </c>
      <c r="BA27" s="25" t="n">
        <v>1</v>
      </c>
      <c r="BB27" s="25" t="n">
        <v>0</v>
      </c>
      <c r="BC27" s="25" t="n">
        <v>3</v>
      </c>
      <c r="BD27" s="25" t="n">
        <v>23</v>
      </c>
      <c r="BE27" s="57" t="n">
        <v>232.74</v>
      </c>
      <c r="BF27" s="58" t="n">
        <v>327.106261980831</v>
      </c>
      <c r="BG27" s="58" t="n">
        <v>322.701025525804</v>
      </c>
    </row>
    <row r="28" customFormat="false" ht="12" hidden="false" customHeight="false" outlineLevel="0" collapsed="false">
      <c r="B28" s="24" t="s">
        <v>48</v>
      </c>
      <c r="C28" s="24"/>
      <c r="D28" s="85" t="n">
        <v>238</v>
      </c>
      <c r="E28" s="25" t="n">
        <v>1</v>
      </c>
      <c r="F28" s="25" t="n">
        <v>1</v>
      </c>
      <c r="G28" s="25" t="n">
        <v>2</v>
      </c>
      <c r="H28" s="25" t="n">
        <v>0</v>
      </c>
      <c r="I28" s="25" t="n">
        <v>1</v>
      </c>
      <c r="J28" s="25" t="n">
        <v>3</v>
      </c>
      <c r="K28" s="25" t="n">
        <v>0</v>
      </c>
      <c r="L28" s="25" t="n">
        <v>4</v>
      </c>
      <c r="M28" s="25" t="n">
        <v>1</v>
      </c>
      <c r="N28" s="25" t="n">
        <v>12</v>
      </c>
      <c r="O28" s="25" t="n">
        <v>12</v>
      </c>
      <c r="P28" s="25" t="n">
        <v>15</v>
      </c>
      <c r="Q28" s="25" t="n">
        <v>11</v>
      </c>
      <c r="R28" s="25" t="n">
        <v>16</v>
      </c>
      <c r="S28" s="25" t="n">
        <v>12</v>
      </c>
      <c r="T28" s="25" t="n">
        <v>9</v>
      </c>
      <c r="U28" s="25" t="n">
        <v>7</v>
      </c>
      <c r="V28" s="25" t="n">
        <v>6</v>
      </c>
      <c r="W28" s="25" t="n">
        <v>11</v>
      </c>
      <c r="X28" s="25" t="n">
        <v>4</v>
      </c>
      <c r="Y28" s="25" t="n">
        <v>8</v>
      </c>
      <c r="Z28" s="25" t="n">
        <v>2</v>
      </c>
      <c r="AA28" s="25" t="n">
        <v>4</v>
      </c>
      <c r="AB28" s="25" t="n">
        <v>2</v>
      </c>
      <c r="AC28" s="25" t="n">
        <v>7</v>
      </c>
      <c r="AD28" s="25" t="n">
        <v>6</v>
      </c>
      <c r="AE28" s="25" t="n">
        <v>6</v>
      </c>
      <c r="AF28" s="25" t="n">
        <v>4</v>
      </c>
      <c r="AG28" s="25" t="n">
        <v>2</v>
      </c>
      <c r="AH28" s="25" t="n">
        <v>2</v>
      </c>
      <c r="AI28" s="25" t="n">
        <v>5</v>
      </c>
      <c r="AJ28" s="25" t="n">
        <v>7</v>
      </c>
      <c r="AK28" s="25" t="n">
        <v>1</v>
      </c>
      <c r="AL28" s="25" t="n">
        <v>1</v>
      </c>
      <c r="AM28" s="25" t="n">
        <v>1</v>
      </c>
      <c r="AN28" s="25" t="n">
        <v>0</v>
      </c>
      <c r="AO28" s="25" t="n">
        <v>3</v>
      </c>
      <c r="AP28" s="25" t="n">
        <v>1</v>
      </c>
      <c r="AQ28" s="25" t="n">
        <v>0</v>
      </c>
      <c r="AR28" s="25" t="n">
        <v>2</v>
      </c>
      <c r="AS28" s="25" t="n">
        <v>1</v>
      </c>
      <c r="AT28" s="25" t="n">
        <v>1</v>
      </c>
      <c r="AU28" s="25" t="n">
        <v>2</v>
      </c>
      <c r="AV28" s="25" t="n">
        <v>2</v>
      </c>
      <c r="AW28" s="25" t="n">
        <v>1</v>
      </c>
      <c r="AX28" s="25" t="n">
        <v>0</v>
      </c>
      <c r="AY28" s="25" t="n">
        <v>2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37</v>
      </c>
      <c r="BE28" s="52" t="n">
        <v>273.89</v>
      </c>
      <c r="BF28" s="2" t="n">
        <v>455.345924369748</v>
      </c>
      <c r="BG28" s="58" t="n">
        <v>941.420169838462</v>
      </c>
    </row>
    <row r="29" customFormat="false" ht="12" hidden="false" customHeight="false" outlineLevel="0" collapsed="false">
      <c r="B29" s="24" t="s">
        <v>49</v>
      </c>
      <c r="C29" s="24"/>
      <c r="D29" s="85" t="n">
        <v>534</v>
      </c>
      <c r="E29" s="25" t="n">
        <v>2</v>
      </c>
      <c r="F29" s="25" t="n">
        <v>0</v>
      </c>
      <c r="G29" s="25" t="n">
        <v>2</v>
      </c>
      <c r="H29" s="25" t="n">
        <v>3</v>
      </c>
      <c r="I29" s="25" t="n">
        <v>7</v>
      </c>
      <c r="J29" s="25" t="n">
        <v>10</v>
      </c>
      <c r="K29" s="25" t="n">
        <v>5</v>
      </c>
      <c r="L29" s="25" t="n">
        <v>12</v>
      </c>
      <c r="M29" s="25" t="n">
        <v>17</v>
      </c>
      <c r="N29" s="25" t="n">
        <v>18</v>
      </c>
      <c r="O29" s="25" t="n">
        <v>26</v>
      </c>
      <c r="P29" s="25" t="n">
        <v>26</v>
      </c>
      <c r="Q29" s="25" t="n">
        <v>22</v>
      </c>
      <c r="R29" s="25" t="n">
        <v>32</v>
      </c>
      <c r="S29" s="25" t="n">
        <v>31</v>
      </c>
      <c r="T29" s="25" t="n">
        <v>32</v>
      </c>
      <c r="U29" s="25" t="n">
        <v>26</v>
      </c>
      <c r="V29" s="25" t="n">
        <v>15</v>
      </c>
      <c r="W29" s="25" t="n">
        <v>18</v>
      </c>
      <c r="X29" s="25" t="n">
        <v>11</v>
      </c>
      <c r="Y29" s="25" t="n">
        <v>12</v>
      </c>
      <c r="Z29" s="25" t="n">
        <v>13</v>
      </c>
      <c r="AA29" s="25" t="n">
        <v>9</v>
      </c>
      <c r="AB29" s="25" t="n">
        <v>6</v>
      </c>
      <c r="AC29" s="25" t="n">
        <v>15</v>
      </c>
      <c r="AD29" s="25" t="n">
        <v>8</v>
      </c>
      <c r="AE29" s="25" t="n">
        <v>4</v>
      </c>
      <c r="AF29" s="25" t="n">
        <v>5</v>
      </c>
      <c r="AG29" s="25" t="n">
        <v>4</v>
      </c>
      <c r="AH29" s="25" t="n">
        <v>7</v>
      </c>
      <c r="AI29" s="25" t="n">
        <v>8</v>
      </c>
      <c r="AJ29" s="25" t="n">
        <v>6</v>
      </c>
      <c r="AK29" s="25" t="n">
        <v>4</v>
      </c>
      <c r="AL29" s="25" t="n">
        <v>2</v>
      </c>
      <c r="AM29" s="25" t="n">
        <v>3</v>
      </c>
      <c r="AN29" s="25" t="n">
        <v>0</v>
      </c>
      <c r="AO29" s="25" t="n">
        <v>8</v>
      </c>
      <c r="AP29" s="25" t="n">
        <v>0</v>
      </c>
      <c r="AQ29" s="25" t="n">
        <v>5</v>
      </c>
      <c r="AR29" s="25" t="n">
        <v>1</v>
      </c>
      <c r="AS29" s="25" t="n">
        <v>8</v>
      </c>
      <c r="AT29" s="25" t="n">
        <v>4</v>
      </c>
      <c r="AU29" s="25" t="n">
        <v>3</v>
      </c>
      <c r="AV29" s="25" t="n">
        <v>0</v>
      </c>
      <c r="AW29" s="25" t="n">
        <v>3</v>
      </c>
      <c r="AX29" s="25" t="n">
        <v>3</v>
      </c>
      <c r="AY29" s="25" t="n">
        <v>0</v>
      </c>
      <c r="AZ29" s="25" t="n">
        <v>2</v>
      </c>
      <c r="BA29" s="25" t="n">
        <v>1</v>
      </c>
      <c r="BB29" s="25" t="n">
        <v>1</v>
      </c>
      <c r="BC29" s="25" t="n">
        <v>2</v>
      </c>
      <c r="BD29" s="25" t="n">
        <v>72</v>
      </c>
      <c r="BE29" s="52" t="n">
        <v>258.345</v>
      </c>
      <c r="BF29" s="2" t="n">
        <v>548.90893258427</v>
      </c>
      <c r="BG29" s="2" t="n">
        <v>2038.32836546671</v>
      </c>
    </row>
    <row r="30" customFormat="false" ht="12" hidden="false" customHeight="false" outlineLevel="0" collapsed="false">
      <c r="B30" s="24" t="s">
        <v>50</v>
      </c>
      <c r="C30" s="24"/>
      <c r="D30" s="85" t="n">
        <v>2095</v>
      </c>
      <c r="E30" s="25" t="n">
        <v>3</v>
      </c>
      <c r="F30" s="25" t="n">
        <v>7</v>
      </c>
      <c r="G30" s="25" t="n">
        <v>10</v>
      </c>
      <c r="H30" s="25" t="n">
        <v>11</v>
      </c>
      <c r="I30" s="25" t="n">
        <v>26</v>
      </c>
      <c r="J30" s="25" t="n">
        <v>23</v>
      </c>
      <c r="K30" s="25" t="n">
        <v>33</v>
      </c>
      <c r="L30" s="25" t="n">
        <v>81</v>
      </c>
      <c r="M30" s="25" t="n">
        <v>79</v>
      </c>
      <c r="N30" s="25" t="n">
        <v>102</v>
      </c>
      <c r="O30" s="25" t="n">
        <v>95</v>
      </c>
      <c r="P30" s="25" t="n">
        <v>121</v>
      </c>
      <c r="Q30" s="25" t="n">
        <v>103</v>
      </c>
      <c r="R30" s="25" t="n">
        <v>92</v>
      </c>
      <c r="S30" s="25" t="n">
        <v>88</v>
      </c>
      <c r="T30" s="25" t="n">
        <v>71</v>
      </c>
      <c r="U30" s="25" t="n">
        <v>80</v>
      </c>
      <c r="V30" s="25" t="n">
        <v>70</v>
      </c>
      <c r="W30" s="25" t="n">
        <v>51</v>
      </c>
      <c r="X30" s="25" t="n">
        <v>40</v>
      </c>
      <c r="Y30" s="25" t="n">
        <v>52</v>
      </c>
      <c r="Z30" s="25" t="n">
        <v>46</v>
      </c>
      <c r="AA30" s="25" t="n">
        <v>42</v>
      </c>
      <c r="AB30" s="25" t="n">
        <v>41</v>
      </c>
      <c r="AC30" s="25" t="n">
        <v>55</v>
      </c>
      <c r="AD30" s="25" t="n">
        <v>32</v>
      </c>
      <c r="AE30" s="25" t="n">
        <v>24</v>
      </c>
      <c r="AF30" s="25" t="n">
        <v>21</v>
      </c>
      <c r="AG30" s="25" t="n">
        <v>23</v>
      </c>
      <c r="AH30" s="25" t="n">
        <v>18</v>
      </c>
      <c r="AI30" s="25" t="n">
        <v>20</v>
      </c>
      <c r="AJ30" s="25" t="n">
        <v>16</v>
      </c>
      <c r="AK30" s="25" t="n">
        <v>12</v>
      </c>
      <c r="AL30" s="25" t="n">
        <v>12</v>
      </c>
      <c r="AM30" s="25" t="n">
        <v>13</v>
      </c>
      <c r="AN30" s="25" t="n">
        <v>15</v>
      </c>
      <c r="AO30" s="25" t="n">
        <v>13</v>
      </c>
      <c r="AP30" s="25" t="n">
        <v>11</v>
      </c>
      <c r="AQ30" s="25" t="n">
        <v>15</v>
      </c>
      <c r="AR30" s="25" t="n">
        <v>18</v>
      </c>
      <c r="AS30" s="25" t="n">
        <v>50</v>
      </c>
      <c r="AT30" s="25" t="n">
        <v>26</v>
      </c>
      <c r="AU30" s="25" t="n">
        <v>10</v>
      </c>
      <c r="AV30" s="25" t="n">
        <v>5</v>
      </c>
      <c r="AW30" s="25" t="n">
        <v>9</v>
      </c>
      <c r="AX30" s="25" t="n">
        <v>8</v>
      </c>
      <c r="AY30" s="25" t="n">
        <v>5</v>
      </c>
      <c r="AZ30" s="25" t="n">
        <v>5</v>
      </c>
      <c r="BA30" s="25" t="n">
        <v>7</v>
      </c>
      <c r="BB30" s="25" t="n">
        <v>4</v>
      </c>
      <c r="BC30" s="25" t="n">
        <v>7</v>
      </c>
      <c r="BD30" s="25" t="n">
        <v>274</v>
      </c>
      <c r="BE30" s="52" t="n">
        <v>262.24</v>
      </c>
      <c r="BF30" s="2" t="n">
        <v>918.069040572795</v>
      </c>
      <c r="BG30" s="2" t="n">
        <v>2717.59692425561</v>
      </c>
    </row>
    <row r="31" customFormat="false" ht="12" hidden="false" customHeight="false" outlineLevel="0" collapsed="false">
      <c r="B31" s="24" t="s">
        <v>51</v>
      </c>
      <c r="C31" s="24"/>
      <c r="D31" s="85" t="n">
        <v>1439</v>
      </c>
      <c r="E31" s="25" t="n">
        <v>0</v>
      </c>
      <c r="F31" s="25" t="n">
        <v>5</v>
      </c>
      <c r="G31" s="25" t="n">
        <v>8</v>
      </c>
      <c r="H31" s="25" t="n">
        <v>9</v>
      </c>
      <c r="I31" s="25" t="n">
        <v>13</v>
      </c>
      <c r="J31" s="25" t="n">
        <v>27</v>
      </c>
      <c r="K31" s="25" t="n">
        <v>37</v>
      </c>
      <c r="L31" s="25" t="n">
        <v>58</v>
      </c>
      <c r="M31" s="25" t="n">
        <v>54</v>
      </c>
      <c r="N31" s="25" t="n">
        <v>46</v>
      </c>
      <c r="O31" s="25" t="n">
        <v>62</v>
      </c>
      <c r="P31" s="25" t="n">
        <v>138</v>
      </c>
      <c r="Q31" s="25" t="n">
        <v>80</v>
      </c>
      <c r="R31" s="25" t="n">
        <v>82</v>
      </c>
      <c r="S31" s="25" t="n">
        <v>104</v>
      </c>
      <c r="T31" s="25" t="n">
        <v>67</v>
      </c>
      <c r="U31" s="25" t="n">
        <v>58</v>
      </c>
      <c r="V31" s="25" t="n">
        <v>50</v>
      </c>
      <c r="W31" s="25" t="n">
        <v>38</v>
      </c>
      <c r="X31" s="25" t="n">
        <v>36</v>
      </c>
      <c r="Y31" s="25" t="n">
        <v>36</v>
      </c>
      <c r="Z31" s="25" t="n">
        <v>37</v>
      </c>
      <c r="AA31" s="25" t="n">
        <v>23</v>
      </c>
      <c r="AB31" s="25" t="n">
        <v>23</v>
      </c>
      <c r="AC31" s="25" t="n">
        <v>33</v>
      </c>
      <c r="AD31" s="25" t="n">
        <v>24</v>
      </c>
      <c r="AE31" s="25" t="n">
        <v>23</v>
      </c>
      <c r="AF31" s="25" t="n">
        <v>15</v>
      </c>
      <c r="AG31" s="25" t="n">
        <v>12</v>
      </c>
      <c r="AH31" s="25" t="n">
        <v>14</v>
      </c>
      <c r="AI31" s="25" t="n">
        <v>12</v>
      </c>
      <c r="AJ31" s="25" t="n">
        <v>13</v>
      </c>
      <c r="AK31" s="25" t="n">
        <v>9</v>
      </c>
      <c r="AL31" s="25" t="n">
        <v>10</v>
      </c>
      <c r="AM31" s="25" t="n">
        <v>6</v>
      </c>
      <c r="AN31" s="25" t="n">
        <v>10</v>
      </c>
      <c r="AO31" s="25" t="n">
        <v>1</v>
      </c>
      <c r="AP31" s="25" t="n">
        <v>3</v>
      </c>
      <c r="AQ31" s="25" t="n">
        <v>2</v>
      </c>
      <c r="AR31" s="25" t="n">
        <v>10</v>
      </c>
      <c r="AS31" s="25" t="n">
        <v>20</v>
      </c>
      <c r="AT31" s="25" t="n">
        <v>15</v>
      </c>
      <c r="AU31" s="25" t="n">
        <v>2</v>
      </c>
      <c r="AV31" s="25" t="n">
        <v>2</v>
      </c>
      <c r="AW31" s="25" t="n">
        <v>5</v>
      </c>
      <c r="AX31" s="25" t="n">
        <v>5</v>
      </c>
      <c r="AY31" s="25" t="n">
        <v>2</v>
      </c>
      <c r="AZ31" s="25" t="n">
        <v>2</v>
      </c>
      <c r="BA31" s="25" t="n">
        <v>1</v>
      </c>
      <c r="BB31" s="25" t="n">
        <v>1</v>
      </c>
      <c r="BC31" s="25" t="n">
        <v>0</v>
      </c>
      <c r="BD31" s="25" t="n">
        <v>96</v>
      </c>
      <c r="BE31" s="52" t="n">
        <v>238.26</v>
      </c>
      <c r="BF31" s="2" t="n">
        <v>363.857421820708</v>
      </c>
      <c r="BG31" s="2" t="n">
        <v>559.174080700842</v>
      </c>
    </row>
    <row r="32" customFormat="false" ht="12" hidden="false" customHeight="false" outlineLevel="0" collapsed="false">
      <c r="B32" s="24" t="s">
        <v>52</v>
      </c>
      <c r="C32" s="24"/>
      <c r="D32" s="85" t="n">
        <v>1673</v>
      </c>
      <c r="E32" s="25" t="n">
        <v>2</v>
      </c>
      <c r="F32" s="25" t="n">
        <v>8</v>
      </c>
      <c r="G32" s="25" t="n">
        <v>8</v>
      </c>
      <c r="H32" s="25" t="n">
        <v>1</v>
      </c>
      <c r="I32" s="25" t="n">
        <v>15</v>
      </c>
      <c r="J32" s="25" t="n">
        <v>16</v>
      </c>
      <c r="K32" s="25" t="n">
        <v>48</v>
      </c>
      <c r="L32" s="25" t="n">
        <v>94</v>
      </c>
      <c r="M32" s="25" t="n">
        <v>74</v>
      </c>
      <c r="N32" s="25" t="n">
        <v>75</v>
      </c>
      <c r="O32" s="25" t="n">
        <v>94</v>
      </c>
      <c r="P32" s="25" t="n">
        <v>118</v>
      </c>
      <c r="Q32" s="25" t="n">
        <v>69</v>
      </c>
      <c r="R32" s="25" t="n">
        <v>68</v>
      </c>
      <c r="S32" s="25" t="n">
        <v>82</v>
      </c>
      <c r="T32" s="25" t="n">
        <v>68</v>
      </c>
      <c r="U32" s="25" t="n">
        <v>70</v>
      </c>
      <c r="V32" s="25" t="n">
        <v>64</v>
      </c>
      <c r="W32" s="25" t="n">
        <v>48</v>
      </c>
      <c r="X32" s="25" t="n">
        <v>53</v>
      </c>
      <c r="Y32" s="25" t="n">
        <v>43</v>
      </c>
      <c r="Z32" s="25" t="n">
        <v>47</v>
      </c>
      <c r="AA32" s="25" t="n">
        <v>20</v>
      </c>
      <c r="AB32" s="25" t="n">
        <v>34</v>
      </c>
      <c r="AC32" s="25" t="n">
        <v>44</v>
      </c>
      <c r="AD32" s="25" t="n">
        <v>24</v>
      </c>
      <c r="AE32" s="25" t="n">
        <v>24</v>
      </c>
      <c r="AF32" s="25" t="n">
        <v>18</v>
      </c>
      <c r="AG32" s="25" t="n">
        <v>14</v>
      </c>
      <c r="AH32" s="25" t="n">
        <v>22</v>
      </c>
      <c r="AI32" s="25" t="n">
        <v>21</v>
      </c>
      <c r="AJ32" s="25" t="n">
        <v>24</v>
      </c>
      <c r="AK32" s="25" t="n">
        <v>16</v>
      </c>
      <c r="AL32" s="25" t="n">
        <v>8</v>
      </c>
      <c r="AM32" s="25" t="n">
        <v>10</v>
      </c>
      <c r="AN32" s="25" t="n">
        <v>12</v>
      </c>
      <c r="AO32" s="25" t="n">
        <v>13</v>
      </c>
      <c r="AP32" s="25" t="n">
        <v>15</v>
      </c>
      <c r="AQ32" s="25" t="n">
        <v>7</v>
      </c>
      <c r="AR32" s="25" t="n">
        <v>8</v>
      </c>
      <c r="AS32" s="25" t="n">
        <v>27</v>
      </c>
      <c r="AT32" s="25" t="n">
        <v>25</v>
      </c>
      <c r="AU32" s="25" t="n">
        <v>6</v>
      </c>
      <c r="AV32" s="25" t="n">
        <v>5</v>
      </c>
      <c r="AW32" s="25" t="n">
        <v>5</v>
      </c>
      <c r="AX32" s="25" t="n">
        <v>4</v>
      </c>
      <c r="AY32" s="25" t="n">
        <v>5</v>
      </c>
      <c r="AZ32" s="25" t="n">
        <v>4</v>
      </c>
      <c r="BA32" s="25" t="n">
        <v>5</v>
      </c>
      <c r="BB32" s="25" t="n">
        <v>2</v>
      </c>
      <c r="BC32" s="25" t="n">
        <v>6</v>
      </c>
      <c r="BD32" s="25" t="n">
        <v>80</v>
      </c>
      <c r="BE32" s="52" t="n">
        <v>248.15</v>
      </c>
      <c r="BF32" s="2" t="n">
        <v>310.411984459056</v>
      </c>
      <c r="BG32" s="2" t="n">
        <v>310.655573230152</v>
      </c>
    </row>
    <row r="33" customFormat="false" ht="12" hidden="false" customHeight="false" outlineLevel="0" collapsed="false">
      <c r="B33" s="24" t="s">
        <v>53</v>
      </c>
      <c r="C33" s="24"/>
      <c r="D33" s="85" t="n">
        <v>6861</v>
      </c>
      <c r="E33" s="25" t="n">
        <v>648</v>
      </c>
      <c r="F33" s="25" t="n">
        <v>797</v>
      </c>
      <c r="G33" s="25" t="n">
        <v>475</v>
      </c>
      <c r="H33" s="25" t="n">
        <v>530</v>
      </c>
      <c r="I33" s="25" t="n">
        <v>402</v>
      </c>
      <c r="J33" s="25" t="n">
        <v>306</v>
      </c>
      <c r="K33" s="25" t="n">
        <v>339</v>
      </c>
      <c r="L33" s="25" t="n">
        <v>291</v>
      </c>
      <c r="M33" s="25" t="n">
        <v>216</v>
      </c>
      <c r="N33" s="25" t="n">
        <v>165</v>
      </c>
      <c r="O33" s="25" t="n">
        <v>106</v>
      </c>
      <c r="P33" s="25" t="n">
        <v>170</v>
      </c>
      <c r="Q33" s="25" t="n">
        <v>92</v>
      </c>
      <c r="R33" s="25" t="n">
        <v>72</v>
      </c>
      <c r="S33" s="25" t="n">
        <v>72</v>
      </c>
      <c r="T33" s="25" t="n">
        <v>71</v>
      </c>
      <c r="U33" s="25" t="n">
        <v>47</v>
      </c>
      <c r="V33" s="25" t="n">
        <v>52</v>
      </c>
      <c r="W33" s="25" t="n">
        <v>39</v>
      </c>
      <c r="X33" s="25" t="n">
        <v>21</v>
      </c>
      <c r="Y33" s="25" t="n">
        <v>27</v>
      </c>
      <c r="Z33" s="25" t="n">
        <v>144</v>
      </c>
      <c r="AA33" s="25" t="n">
        <v>54</v>
      </c>
      <c r="AB33" s="25" t="n">
        <v>37</v>
      </c>
      <c r="AC33" s="25" t="n">
        <v>54</v>
      </c>
      <c r="AD33" s="25" t="n">
        <v>39</v>
      </c>
      <c r="AE33" s="25" t="n">
        <v>28</v>
      </c>
      <c r="AF33" s="25" t="n">
        <v>24</v>
      </c>
      <c r="AG33" s="25" t="n">
        <v>23</v>
      </c>
      <c r="AH33" s="25" t="n">
        <v>32</v>
      </c>
      <c r="AI33" s="25" t="n">
        <v>33</v>
      </c>
      <c r="AJ33" s="25" t="n">
        <v>17</v>
      </c>
      <c r="AK33" s="25" t="n">
        <v>23</v>
      </c>
      <c r="AL33" s="25" t="n">
        <v>9</v>
      </c>
      <c r="AM33" s="25" t="n">
        <v>11</v>
      </c>
      <c r="AN33" s="25" t="n">
        <v>10</v>
      </c>
      <c r="AO33" s="25" t="n">
        <v>13</v>
      </c>
      <c r="AP33" s="25" t="n">
        <v>9</v>
      </c>
      <c r="AQ33" s="25" t="n">
        <v>9</v>
      </c>
      <c r="AR33" s="25" t="n">
        <v>13</v>
      </c>
      <c r="AS33" s="25" t="n">
        <v>20</v>
      </c>
      <c r="AT33" s="25" t="n">
        <v>25</v>
      </c>
      <c r="AU33" s="25" t="n">
        <v>6</v>
      </c>
      <c r="AV33" s="25" t="n">
        <v>5</v>
      </c>
      <c r="AW33" s="25" t="n">
        <v>12</v>
      </c>
      <c r="AX33" s="25" t="n">
        <v>4</v>
      </c>
      <c r="AY33" s="25" t="n">
        <v>6</v>
      </c>
      <c r="AZ33" s="25" t="n">
        <v>1</v>
      </c>
      <c r="BA33" s="25" t="n">
        <v>3</v>
      </c>
      <c r="BB33" s="25" t="n">
        <v>1</v>
      </c>
      <c r="BC33" s="25" t="n">
        <v>5</v>
      </c>
      <c r="BD33" s="25" t="n">
        <v>1248</v>
      </c>
      <c r="BE33" s="52" t="n">
        <v>155.4</v>
      </c>
      <c r="BF33" s="2" t="n">
        <v>1451.92282611864</v>
      </c>
      <c r="BG33" s="2" t="n">
        <v>5730.88540239394</v>
      </c>
    </row>
    <row r="34" customFormat="false" ht="12" hidden="false" customHeight="false" outlineLevel="0" collapsed="false">
      <c r="B34" s="24" t="s">
        <v>54</v>
      </c>
      <c r="C34" s="24"/>
      <c r="D34" s="85" t="n">
        <v>4382</v>
      </c>
      <c r="E34" s="25" t="n">
        <v>210</v>
      </c>
      <c r="F34" s="25" t="n">
        <v>182</v>
      </c>
      <c r="G34" s="25" t="n">
        <v>173</v>
      </c>
      <c r="H34" s="25" t="n">
        <v>259</v>
      </c>
      <c r="I34" s="25" t="n">
        <v>263</v>
      </c>
      <c r="J34" s="25" t="n">
        <v>152</v>
      </c>
      <c r="K34" s="25" t="n">
        <v>222</v>
      </c>
      <c r="L34" s="25" t="n">
        <v>329</v>
      </c>
      <c r="M34" s="25" t="n">
        <v>247</v>
      </c>
      <c r="N34" s="25" t="n">
        <v>208</v>
      </c>
      <c r="O34" s="25" t="n">
        <v>167</v>
      </c>
      <c r="P34" s="25" t="n">
        <v>162</v>
      </c>
      <c r="Q34" s="25" t="n">
        <v>96</v>
      </c>
      <c r="R34" s="25" t="n">
        <v>73</v>
      </c>
      <c r="S34" s="25" t="n">
        <v>72</v>
      </c>
      <c r="T34" s="25" t="n">
        <v>62</v>
      </c>
      <c r="U34" s="25" t="n">
        <v>56</v>
      </c>
      <c r="V34" s="25" t="n">
        <v>50</v>
      </c>
      <c r="W34" s="25" t="n">
        <v>36</v>
      </c>
      <c r="X34" s="25" t="n">
        <v>36</v>
      </c>
      <c r="Y34" s="25" t="n">
        <v>36</v>
      </c>
      <c r="Z34" s="25" t="n">
        <v>31</v>
      </c>
      <c r="AA34" s="25" t="n">
        <v>28</v>
      </c>
      <c r="AB34" s="25" t="n">
        <v>17</v>
      </c>
      <c r="AC34" s="25" t="n">
        <v>43</v>
      </c>
      <c r="AD34" s="25" t="n">
        <v>22</v>
      </c>
      <c r="AE34" s="25" t="n">
        <v>25</v>
      </c>
      <c r="AF34" s="25" t="n">
        <v>15</v>
      </c>
      <c r="AG34" s="25" t="n">
        <v>12</v>
      </c>
      <c r="AH34" s="25" t="n">
        <v>15</v>
      </c>
      <c r="AI34" s="25" t="n">
        <v>12</v>
      </c>
      <c r="AJ34" s="25" t="n">
        <v>4</v>
      </c>
      <c r="AK34" s="25" t="n">
        <v>9</v>
      </c>
      <c r="AL34" s="25" t="n">
        <v>7</v>
      </c>
      <c r="AM34" s="25" t="n">
        <v>14</v>
      </c>
      <c r="AN34" s="25" t="n">
        <v>5</v>
      </c>
      <c r="AO34" s="25" t="n">
        <v>8</v>
      </c>
      <c r="AP34" s="25" t="n">
        <v>8</v>
      </c>
      <c r="AQ34" s="25" t="n">
        <v>13</v>
      </c>
      <c r="AR34" s="25" t="n">
        <v>17</v>
      </c>
      <c r="AS34" s="25" t="n">
        <v>22</v>
      </c>
      <c r="AT34" s="25" t="n">
        <v>9</v>
      </c>
      <c r="AU34" s="25" t="n">
        <v>6</v>
      </c>
      <c r="AV34" s="25" t="n">
        <v>1</v>
      </c>
      <c r="AW34" s="25" t="n">
        <v>8</v>
      </c>
      <c r="AX34" s="25" t="n">
        <v>3</v>
      </c>
      <c r="AY34" s="25" t="n">
        <v>2</v>
      </c>
      <c r="AZ34" s="25" t="n">
        <v>2</v>
      </c>
      <c r="BA34" s="25" t="n">
        <v>1</v>
      </c>
      <c r="BB34" s="25" t="n">
        <v>9</v>
      </c>
      <c r="BC34" s="25" t="n">
        <v>0</v>
      </c>
      <c r="BD34" s="25" t="n">
        <v>921</v>
      </c>
      <c r="BE34" s="52" t="n">
        <v>186.415</v>
      </c>
      <c r="BF34" s="2" t="n">
        <v>1995.05372204472</v>
      </c>
      <c r="BG34" s="2" t="n">
        <v>6821.47950127268</v>
      </c>
    </row>
    <row r="35" customFormat="false" ht="12" hidden="false" customHeight="false" outlineLevel="0" collapsed="false">
      <c r="B35" s="24" t="s">
        <v>55</v>
      </c>
      <c r="C35" s="24"/>
      <c r="D35" s="85" t="n">
        <v>11832</v>
      </c>
      <c r="E35" s="25" t="n">
        <v>2489</v>
      </c>
      <c r="F35" s="25" t="n">
        <v>674</v>
      </c>
      <c r="G35" s="25" t="n">
        <v>653</v>
      </c>
      <c r="H35" s="25" t="n">
        <v>593</v>
      </c>
      <c r="I35" s="25" t="n">
        <v>410</v>
      </c>
      <c r="J35" s="25" t="n">
        <v>237</v>
      </c>
      <c r="K35" s="25" t="n">
        <v>173</v>
      </c>
      <c r="L35" s="25" t="n">
        <v>160</v>
      </c>
      <c r="M35" s="25" t="n">
        <v>136</v>
      </c>
      <c r="N35" s="25" t="n">
        <v>89</v>
      </c>
      <c r="O35" s="25" t="n">
        <v>73</v>
      </c>
      <c r="P35" s="25" t="n">
        <v>78</v>
      </c>
      <c r="Q35" s="25" t="n">
        <v>71</v>
      </c>
      <c r="R35" s="25" t="n">
        <v>46</v>
      </c>
      <c r="S35" s="25" t="n">
        <v>38</v>
      </c>
      <c r="T35" s="25" t="n">
        <v>40</v>
      </c>
      <c r="U35" s="25" t="n">
        <v>46</v>
      </c>
      <c r="V35" s="25" t="n">
        <v>48</v>
      </c>
      <c r="W35" s="25" t="n">
        <v>39</v>
      </c>
      <c r="X35" s="25" t="n">
        <v>31</v>
      </c>
      <c r="Y35" s="25" t="n">
        <v>56</v>
      </c>
      <c r="Z35" s="25" t="n">
        <v>42</v>
      </c>
      <c r="AA35" s="25" t="n">
        <v>25</v>
      </c>
      <c r="AB35" s="25" t="n">
        <v>32</v>
      </c>
      <c r="AC35" s="25" t="n">
        <v>46</v>
      </c>
      <c r="AD35" s="25" t="n">
        <v>37</v>
      </c>
      <c r="AE35" s="25" t="n">
        <v>39</v>
      </c>
      <c r="AF35" s="25" t="n">
        <v>30</v>
      </c>
      <c r="AG35" s="25" t="n">
        <v>29</v>
      </c>
      <c r="AH35" s="25" t="n">
        <v>14</v>
      </c>
      <c r="AI35" s="25" t="n">
        <v>42</v>
      </c>
      <c r="AJ35" s="25" t="n">
        <v>29</v>
      </c>
      <c r="AK35" s="25" t="n">
        <v>29</v>
      </c>
      <c r="AL35" s="25" t="n">
        <v>41</v>
      </c>
      <c r="AM35" s="25" t="n">
        <v>18</v>
      </c>
      <c r="AN35" s="25" t="n">
        <v>31</v>
      </c>
      <c r="AO35" s="25" t="n">
        <v>28</v>
      </c>
      <c r="AP35" s="25" t="n">
        <v>38</v>
      </c>
      <c r="AQ35" s="25" t="n">
        <v>36</v>
      </c>
      <c r="AR35" s="25" t="n">
        <v>33</v>
      </c>
      <c r="AS35" s="25" t="n">
        <v>33</v>
      </c>
      <c r="AT35" s="25" t="n">
        <v>39</v>
      </c>
      <c r="AU35" s="25" t="n">
        <v>19</v>
      </c>
      <c r="AV35" s="25" t="n">
        <v>27</v>
      </c>
      <c r="AW35" s="25" t="n">
        <v>25</v>
      </c>
      <c r="AX35" s="25" t="n">
        <v>52</v>
      </c>
      <c r="AY35" s="25" t="n">
        <v>31</v>
      </c>
      <c r="AZ35" s="25" t="n">
        <v>24</v>
      </c>
      <c r="BA35" s="25" t="n">
        <v>29</v>
      </c>
      <c r="BB35" s="25" t="n">
        <v>27</v>
      </c>
      <c r="BC35" s="25" t="n">
        <v>29</v>
      </c>
      <c r="BD35" s="25" t="n">
        <v>4689</v>
      </c>
      <c r="BE35" s="52" t="n">
        <v>237.975</v>
      </c>
      <c r="BF35" s="2" t="n">
        <v>2593.8712922583</v>
      </c>
      <c r="BG35" s="2" t="n">
        <v>6570.50612070147</v>
      </c>
    </row>
    <row r="36" customFormat="false" ht="12" hidden="false" customHeight="false" outlineLevel="0" collapsed="false">
      <c r="B36" s="24" t="s">
        <v>56</v>
      </c>
      <c r="C36" s="24"/>
      <c r="D36" s="85" t="n">
        <v>7091</v>
      </c>
      <c r="E36" s="25" t="n">
        <v>929</v>
      </c>
      <c r="F36" s="25" t="n">
        <v>598</v>
      </c>
      <c r="G36" s="25" t="n">
        <v>412</v>
      </c>
      <c r="H36" s="25" t="n">
        <v>597</v>
      </c>
      <c r="I36" s="25" t="n">
        <v>390</v>
      </c>
      <c r="J36" s="25" t="n">
        <v>236</v>
      </c>
      <c r="K36" s="25" t="n">
        <v>294</v>
      </c>
      <c r="L36" s="25" t="n">
        <v>268</v>
      </c>
      <c r="M36" s="25" t="n">
        <v>163</v>
      </c>
      <c r="N36" s="25" t="n">
        <v>162</v>
      </c>
      <c r="O36" s="25" t="n">
        <v>106</v>
      </c>
      <c r="P36" s="25" t="n">
        <v>103</v>
      </c>
      <c r="Q36" s="25" t="n">
        <v>62</v>
      </c>
      <c r="R36" s="25" t="n">
        <v>65</v>
      </c>
      <c r="S36" s="25" t="n">
        <v>54</v>
      </c>
      <c r="T36" s="25" t="n">
        <v>44</v>
      </c>
      <c r="U36" s="25" t="n">
        <v>36</v>
      </c>
      <c r="V36" s="25" t="n">
        <v>35</v>
      </c>
      <c r="W36" s="25" t="n">
        <v>31</v>
      </c>
      <c r="X36" s="25" t="n">
        <v>23</v>
      </c>
      <c r="Y36" s="25" t="n">
        <v>17</v>
      </c>
      <c r="Z36" s="25" t="n">
        <v>20</v>
      </c>
      <c r="AA36" s="25" t="n">
        <v>20</v>
      </c>
      <c r="AB36" s="25" t="n">
        <v>34</v>
      </c>
      <c r="AC36" s="25" t="n">
        <v>26</v>
      </c>
      <c r="AD36" s="25" t="n">
        <v>15</v>
      </c>
      <c r="AE36" s="25" t="n">
        <v>9</v>
      </c>
      <c r="AF36" s="25" t="n">
        <v>24</v>
      </c>
      <c r="AG36" s="25" t="n">
        <v>7</v>
      </c>
      <c r="AH36" s="25" t="n">
        <v>10</v>
      </c>
      <c r="AI36" s="25" t="n">
        <v>13</v>
      </c>
      <c r="AJ36" s="25" t="n">
        <v>7</v>
      </c>
      <c r="AK36" s="25" t="n">
        <v>4</v>
      </c>
      <c r="AL36" s="25" t="n">
        <v>15</v>
      </c>
      <c r="AM36" s="25" t="n">
        <v>6</v>
      </c>
      <c r="AN36" s="25" t="n">
        <v>10</v>
      </c>
      <c r="AO36" s="25" t="n">
        <v>12</v>
      </c>
      <c r="AP36" s="25" t="n">
        <v>10</v>
      </c>
      <c r="AQ36" s="25" t="n">
        <v>3</v>
      </c>
      <c r="AR36" s="25" t="n">
        <v>7</v>
      </c>
      <c r="AS36" s="25" t="n">
        <v>20</v>
      </c>
      <c r="AT36" s="25" t="n">
        <v>8</v>
      </c>
      <c r="AU36" s="25" t="n">
        <v>4</v>
      </c>
      <c r="AV36" s="25" t="n">
        <v>10</v>
      </c>
      <c r="AW36" s="25" t="n">
        <v>9</v>
      </c>
      <c r="AX36" s="25" t="n">
        <v>4</v>
      </c>
      <c r="AY36" s="25" t="n">
        <v>6</v>
      </c>
      <c r="AZ36" s="25" t="n">
        <v>5</v>
      </c>
      <c r="BA36" s="25" t="n">
        <v>6</v>
      </c>
      <c r="BB36" s="25" t="n">
        <v>4</v>
      </c>
      <c r="BC36" s="25" t="n">
        <v>5</v>
      </c>
      <c r="BD36" s="25" t="n">
        <v>2118</v>
      </c>
      <c r="BE36" s="52" t="n">
        <v>163.21</v>
      </c>
      <c r="BF36" s="2" t="n">
        <v>2561.50564518403</v>
      </c>
      <c r="BG36" s="2" t="n">
        <v>8491.03282485878</v>
      </c>
    </row>
    <row r="37" customFormat="false" ht="12" hidden="false" customHeight="false" outlineLevel="0" collapsed="false">
      <c r="B37" s="24" t="s">
        <v>57</v>
      </c>
      <c r="C37" s="24"/>
      <c r="D37" s="85" t="n">
        <v>715</v>
      </c>
      <c r="E37" s="25" t="n">
        <v>4</v>
      </c>
      <c r="F37" s="25" t="n">
        <v>15</v>
      </c>
      <c r="G37" s="25" t="n">
        <v>10</v>
      </c>
      <c r="H37" s="25" t="n">
        <v>13</v>
      </c>
      <c r="I37" s="25" t="n">
        <v>29</v>
      </c>
      <c r="J37" s="25" t="n">
        <v>25</v>
      </c>
      <c r="K37" s="25" t="n">
        <v>25</v>
      </c>
      <c r="L37" s="25" t="n">
        <v>64</v>
      </c>
      <c r="M37" s="25" t="n">
        <v>31</v>
      </c>
      <c r="N37" s="25" t="n">
        <v>39</v>
      </c>
      <c r="O37" s="25" t="n">
        <v>38</v>
      </c>
      <c r="P37" s="25" t="n">
        <v>56</v>
      </c>
      <c r="Q37" s="25" t="n">
        <v>40</v>
      </c>
      <c r="R37" s="25" t="n">
        <v>37</v>
      </c>
      <c r="S37" s="25" t="n">
        <v>29</v>
      </c>
      <c r="T37" s="25" t="n">
        <v>25</v>
      </c>
      <c r="U37" s="25" t="n">
        <v>14</v>
      </c>
      <c r="V37" s="25" t="n">
        <v>21</v>
      </c>
      <c r="W37" s="25" t="n">
        <v>11</v>
      </c>
      <c r="X37" s="25" t="n">
        <v>12</v>
      </c>
      <c r="Y37" s="25" t="n">
        <v>3</v>
      </c>
      <c r="Z37" s="25" t="n">
        <v>2</v>
      </c>
      <c r="AA37" s="25" t="n">
        <v>6</v>
      </c>
      <c r="AB37" s="25" t="n">
        <v>6</v>
      </c>
      <c r="AC37" s="25" t="n">
        <v>17</v>
      </c>
      <c r="AD37" s="25" t="n">
        <v>7</v>
      </c>
      <c r="AE37" s="25" t="n">
        <v>5</v>
      </c>
      <c r="AF37" s="25" t="n">
        <v>1</v>
      </c>
      <c r="AG37" s="25" t="n">
        <v>6</v>
      </c>
      <c r="AH37" s="25" t="n">
        <v>3</v>
      </c>
      <c r="AI37" s="25" t="n">
        <v>5</v>
      </c>
      <c r="AJ37" s="25" t="n">
        <v>2</v>
      </c>
      <c r="AK37" s="25" t="n">
        <v>7</v>
      </c>
      <c r="AL37" s="25" t="n">
        <v>1</v>
      </c>
      <c r="AM37" s="25" t="n">
        <v>2</v>
      </c>
      <c r="AN37" s="25" t="n">
        <v>8</v>
      </c>
      <c r="AO37" s="25" t="n">
        <v>2</v>
      </c>
      <c r="AP37" s="25" t="n">
        <v>0</v>
      </c>
      <c r="AQ37" s="25" t="n">
        <v>2</v>
      </c>
      <c r="AR37" s="25" t="n">
        <v>2</v>
      </c>
      <c r="AS37" s="25" t="n">
        <v>0</v>
      </c>
      <c r="AT37" s="25" t="n">
        <v>4</v>
      </c>
      <c r="AU37" s="25" t="n">
        <v>3</v>
      </c>
      <c r="AV37" s="25" t="n">
        <v>2</v>
      </c>
      <c r="AW37" s="25" t="n">
        <v>4</v>
      </c>
      <c r="AX37" s="25" t="n">
        <v>2</v>
      </c>
      <c r="AY37" s="25" t="n">
        <v>0</v>
      </c>
      <c r="AZ37" s="25" t="n">
        <v>1</v>
      </c>
      <c r="BA37" s="25" t="n">
        <v>2</v>
      </c>
      <c r="BB37" s="25" t="n">
        <v>0</v>
      </c>
      <c r="BC37" s="25" t="n">
        <v>0</v>
      </c>
      <c r="BD37" s="25" t="n">
        <v>72</v>
      </c>
      <c r="BE37" s="52" t="n">
        <v>211.36</v>
      </c>
      <c r="BF37" s="2" t="n">
        <v>543.931398601398</v>
      </c>
      <c r="BG37" s="58" t="n">
        <v>1252.17534956222</v>
      </c>
    </row>
    <row r="38" customFormat="false" ht="12" hidden="false" customHeight="false" outlineLevel="0" collapsed="false">
      <c r="B38" s="24" t="s">
        <v>58</v>
      </c>
      <c r="C38" s="24"/>
      <c r="D38" s="85" t="n">
        <v>500</v>
      </c>
      <c r="E38" s="25" t="n">
        <v>2</v>
      </c>
      <c r="F38" s="25" t="n">
        <v>2</v>
      </c>
      <c r="G38" s="25" t="n">
        <v>1</v>
      </c>
      <c r="H38" s="25" t="n">
        <v>5</v>
      </c>
      <c r="I38" s="25" t="n">
        <v>5</v>
      </c>
      <c r="J38" s="25" t="n">
        <v>3</v>
      </c>
      <c r="K38" s="25" t="n">
        <v>2</v>
      </c>
      <c r="L38" s="25" t="n">
        <v>17</v>
      </c>
      <c r="M38" s="25" t="n">
        <v>27</v>
      </c>
      <c r="N38" s="25" t="n">
        <v>23</v>
      </c>
      <c r="O38" s="25" t="n">
        <v>32</v>
      </c>
      <c r="P38" s="25" t="n">
        <v>42</v>
      </c>
      <c r="Q38" s="25" t="n">
        <v>40</v>
      </c>
      <c r="R38" s="25" t="n">
        <v>22</v>
      </c>
      <c r="S38" s="25" t="n">
        <v>29</v>
      </c>
      <c r="T38" s="25" t="n">
        <v>21</v>
      </c>
      <c r="U38" s="25" t="n">
        <v>24</v>
      </c>
      <c r="V38" s="25" t="n">
        <v>28</v>
      </c>
      <c r="W38" s="25" t="n">
        <v>17</v>
      </c>
      <c r="X38" s="25" t="n">
        <v>7</v>
      </c>
      <c r="Y38" s="25" t="n">
        <v>18</v>
      </c>
      <c r="Z38" s="25" t="n">
        <v>9</v>
      </c>
      <c r="AA38" s="25" t="n">
        <v>15</v>
      </c>
      <c r="AB38" s="25" t="n">
        <v>6</v>
      </c>
      <c r="AC38" s="25" t="n">
        <v>7</v>
      </c>
      <c r="AD38" s="25" t="n">
        <v>5</v>
      </c>
      <c r="AE38" s="25" t="n">
        <v>4</v>
      </c>
      <c r="AF38" s="25" t="n">
        <v>6</v>
      </c>
      <c r="AG38" s="25" t="n">
        <v>4</v>
      </c>
      <c r="AH38" s="25" t="n">
        <v>6</v>
      </c>
      <c r="AI38" s="25" t="n">
        <v>3</v>
      </c>
      <c r="AJ38" s="25" t="n">
        <v>2</v>
      </c>
      <c r="AK38" s="25" t="n">
        <v>1</v>
      </c>
      <c r="AL38" s="25" t="n">
        <v>3</v>
      </c>
      <c r="AM38" s="25" t="n">
        <v>2</v>
      </c>
      <c r="AN38" s="25" t="n">
        <v>4</v>
      </c>
      <c r="AO38" s="25" t="n">
        <v>2</v>
      </c>
      <c r="AP38" s="25" t="n">
        <v>4</v>
      </c>
      <c r="AQ38" s="25" t="n">
        <v>1</v>
      </c>
      <c r="AR38" s="25" t="n">
        <v>3</v>
      </c>
      <c r="AS38" s="25" t="n">
        <v>3</v>
      </c>
      <c r="AT38" s="25" t="n">
        <v>4</v>
      </c>
      <c r="AU38" s="25" t="n">
        <v>1</v>
      </c>
      <c r="AV38" s="25" t="n">
        <v>2</v>
      </c>
      <c r="AW38" s="25" t="n">
        <v>1</v>
      </c>
      <c r="AX38" s="25" t="n">
        <v>1</v>
      </c>
      <c r="AY38" s="25" t="n">
        <v>1</v>
      </c>
      <c r="AZ38" s="25" t="n">
        <v>1</v>
      </c>
      <c r="BA38" s="25" t="n">
        <v>0</v>
      </c>
      <c r="BB38" s="25" t="n">
        <v>2</v>
      </c>
      <c r="BC38" s="25" t="n">
        <v>1</v>
      </c>
      <c r="BD38" s="25" t="n">
        <v>29</v>
      </c>
      <c r="BE38" s="52" t="n">
        <v>238.955</v>
      </c>
      <c r="BF38" s="2" t="n">
        <v>340.55068</v>
      </c>
      <c r="BG38" s="2" t="n">
        <v>383.673786044516</v>
      </c>
    </row>
    <row r="39" customFormat="false" ht="12" hidden="false" customHeight="false" outlineLevel="0" collapsed="false">
      <c r="B39" s="24" t="s">
        <v>59</v>
      </c>
      <c r="C39" s="24"/>
      <c r="D39" s="85" t="n">
        <v>364</v>
      </c>
      <c r="E39" s="25" t="n">
        <v>3</v>
      </c>
      <c r="F39" s="25" t="n">
        <v>6</v>
      </c>
      <c r="G39" s="25" t="n">
        <v>3</v>
      </c>
      <c r="H39" s="25" t="n">
        <v>8</v>
      </c>
      <c r="I39" s="25" t="n">
        <v>17</v>
      </c>
      <c r="J39" s="25" t="n">
        <v>11</v>
      </c>
      <c r="K39" s="25" t="n">
        <v>32</v>
      </c>
      <c r="L39" s="25" t="n">
        <v>27</v>
      </c>
      <c r="M39" s="25" t="n">
        <v>24</v>
      </c>
      <c r="N39" s="25" t="n">
        <v>26</v>
      </c>
      <c r="O39" s="25" t="n">
        <v>17</v>
      </c>
      <c r="P39" s="25" t="n">
        <v>34</v>
      </c>
      <c r="Q39" s="25" t="n">
        <v>15</v>
      </c>
      <c r="R39" s="25" t="n">
        <v>11</v>
      </c>
      <c r="S39" s="25" t="n">
        <v>10</v>
      </c>
      <c r="T39" s="25" t="n">
        <v>16</v>
      </c>
      <c r="U39" s="25" t="n">
        <v>11</v>
      </c>
      <c r="V39" s="25" t="n">
        <v>8</v>
      </c>
      <c r="W39" s="25" t="n">
        <v>7</v>
      </c>
      <c r="X39" s="25" t="n">
        <v>10</v>
      </c>
      <c r="Y39" s="25" t="n">
        <v>3</v>
      </c>
      <c r="Z39" s="25" t="n">
        <v>5</v>
      </c>
      <c r="AA39" s="25" t="n">
        <v>4</v>
      </c>
      <c r="AB39" s="25" t="n">
        <v>6</v>
      </c>
      <c r="AC39" s="25" t="n">
        <v>5</v>
      </c>
      <c r="AD39" s="25" t="n">
        <v>3</v>
      </c>
      <c r="AE39" s="25" t="n">
        <v>2</v>
      </c>
      <c r="AF39" s="25" t="n">
        <v>1</v>
      </c>
      <c r="AG39" s="25" t="n">
        <v>1</v>
      </c>
      <c r="AH39" s="25" t="n">
        <v>2</v>
      </c>
      <c r="AI39" s="25" t="n">
        <v>0</v>
      </c>
      <c r="AJ39" s="25" t="n">
        <v>2</v>
      </c>
      <c r="AK39" s="25" t="n">
        <v>0</v>
      </c>
      <c r="AL39" s="25" t="n">
        <v>1</v>
      </c>
      <c r="AM39" s="25" t="n">
        <v>1</v>
      </c>
      <c r="AN39" s="25" t="n">
        <v>0</v>
      </c>
      <c r="AO39" s="25" t="n">
        <v>2</v>
      </c>
      <c r="AP39" s="25" t="n">
        <v>1</v>
      </c>
      <c r="AQ39" s="25" t="n">
        <v>1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1</v>
      </c>
      <c r="AZ39" s="25" t="n">
        <v>0</v>
      </c>
      <c r="BA39" s="25" t="n">
        <v>0</v>
      </c>
      <c r="BB39" s="25" t="n">
        <v>1</v>
      </c>
      <c r="BC39" s="25" t="n">
        <v>1</v>
      </c>
      <c r="BD39" s="25" t="n">
        <v>25</v>
      </c>
      <c r="BE39" s="52" t="n">
        <v>201</v>
      </c>
      <c r="BF39" s="2" t="n">
        <v>379.31239010989</v>
      </c>
      <c r="BG39" s="2" t="n">
        <v>731.86760632654</v>
      </c>
    </row>
    <row r="40" customFormat="false" ht="12" hidden="false" customHeight="false" outlineLevel="0" collapsed="false">
      <c r="B40" s="24" t="s">
        <v>60</v>
      </c>
      <c r="C40" s="24"/>
      <c r="D40" s="85" t="n">
        <v>351</v>
      </c>
      <c r="E40" s="25" t="n">
        <v>2</v>
      </c>
      <c r="F40" s="25" t="n">
        <v>1</v>
      </c>
      <c r="G40" s="25" t="n">
        <v>3</v>
      </c>
      <c r="H40" s="25" t="n">
        <v>4</v>
      </c>
      <c r="I40" s="25" t="n">
        <v>4</v>
      </c>
      <c r="J40" s="25" t="n">
        <v>9</v>
      </c>
      <c r="K40" s="25" t="n">
        <v>7</v>
      </c>
      <c r="L40" s="25" t="n">
        <v>19</v>
      </c>
      <c r="M40" s="25" t="n">
        <v>16</v>
      </c>
      <c r="N40" s="25" t="n">
        <v>24</v>
      </c>
      <c r="O40" s="25" t="n">
        <v>27</v>
      </c>
      <c r="P40" s="25" t="n">
        <v>27</v>
      </c>
      <c r="Q40" s="25" t="n">
        <v>20</v>
      </c>
      <c r="R40" s="25" t="n">
        <v>18</v>
      </c>
      <c r="S40" s="25" t="n">
        <v>20</v>
      </c>
      <c r="T40" s="25" t="n">
        <v>11</v>
      </c>
      <c r="U40" s="25" t="n">
        <v>8</v>
      </c>
      <c r="V40" s="25" t="n">
        <v>12</v>
      </c>
      <c r="W40" s="25" t="n">
        <v>11</v>
      </c>
      <c r="X40" s="25" t="n">
        <v>8</v>
      </c>
      <c r="Y40" s="25" t="n">
        <v>6</v>
      </c>
      <c r="Z40" s="25" t="n">
        <v>5</v>
      </c>
      <c r="AA40" s="25" t="n">
        <v>4</v>
      </c>
      <c r="AB40" s="25" t="n">
        <v>4</v>
      </c>
      <c r="AC40" s="25" t="n">
        <v>11</v>
      </c>
      <c r="AD40" s="25" t="n">
        <v>4</v>
      </c>
      <c r="AE40" s="25" t="n">
        <v>3</v>
      </c>
      <c r="AF40" s="25" t="n">
        <v>1</v>
      </c>
      <c r="AG40" s="25" t="n">
        <v>3</v>
      </c>
      <c r="AH40" s="25" t="n">
        <v>4</v>
      </c>
      <c r="AI40" s="25" t="n">
        <v>5</v>
      </c>
      <c r="AJ40" s="25" t="n">
        <v>4</v>
      </c>
      <c r="AK40" s="25" t="n">
        <v>0</v>
      </c>
      <c r="AL40" s="25" t="n">
        <v>1</v>
      </c>
      <c r="AM40" s="25" t="n">
        <v>3</v>
      </c>
      <c r="AN40" s="25" t="n">
        <v>0</v>
      </c>
      <c r="AO40" s="25" t="n">
        <v>2</v>
      </c>
      <c r="AP40" s="25" t="n">
        <v>0</v>
      </c>
      <c r="AQ40" s="25" t="n">
        <v>2</v>
      </c>
      <c r="AR40" s="25" t="n">
        <v>2</v>
      </c>
      <c r="AS40" s="25" t="n">
        <v>1</v>
      </c>
      <c r="AT40" s="25" t="n">
        <v>0</v>
      </c>
      <c r="AU40" s="25" t="n">
        <v>2</v>
      </c>
      <c r="AV40" s="25" t="n">
        <v>1</v>
      </c>
      <c r="AW40" s="25" t="n">
        <v>0</v>
      </c>
      <c r="AX40" s="25" t="n">
        <v>0</v>
      </c>
      <c r="AY40" s="25" t="n">
        <v>1</v>
      </c>
      <c r="AZ40" s="25" t="n">
        <v>0</v>
      </c>
      <c r="BA40" s="25" t="n">
        <v>1</v>
      </c>
      <c r="BB40" s="25" t="n">
        <v>1</v>
      </c>
      <c r="BC40" s="25" t="n">
        <v>1</v>
      </c>
      <c r="BD40" s="25" t="n">
        <v>28</v>
      </c>
      <c r="BE40" s="57" t="n">
        <v>224.69</v>
      </c>
      <c r="BF40" s="58" t="n">
        <v>364.769772079772</v>
      </c>
      <c r="BG40" s="58" t="n">
        <v>591.708279962304</v>
      </c>
    </row>
    <row r="41" customFormat="false" ht="12" hidden="false" customHeight="false" outlineLevel="0" collapsed="false">
      <c r="B41" s="24" t="s">
        <v>61</v>
      </c>
      <c r="C41" s="24"/>
      <c r="D41" s="85" t="n">
        <v>1304</v>
      </c>
      <c r="E41" s="25" t="n">
        <v>3</v>
      </c>
      <c r="F41" s="25" t="n">
        <v>6</v>
      </c>
      <c r="G41" s="25" t="n">
        <v>4</v>
      </c>
      <c r="H41" s="25" t="n">
        <v>9</v>
      </c>
      <c r="I41" s="25" t="n">
        <v>8</v>
      </c>
      <c r="J41" s="25" t="n">
        <v>16</v>
      </c>
      <c r="K41" s="25" t="n">
        <v>13</v>
      </c>
      <c r="L41" s="25" t="n">
        <v>36</v>
      </c>
      <c r="M41" s="25" t="n">
        <v>35</v>
      </c>
      <c r="N41" s="25" t="n">
        <v>41</v>
      </c>
      <c r="O41" s="25" t="n">
        <v>63</v>
      </c>
      <c r="P41" s="25" t="n">
        <v>146</v>
      </c>
      <c r="Q41" s="25" t="n">
        <v>80</v>
      </c>
      <c r="R41" s="25" t="n">
        <v>78</v>
      </c>
      <c r="S41" s="25" t="n">
        <v>94</v>
      </c>
      <c r="T41" s="25" t="n">
        <v>56</v>
      </c>
      <c r="U41" s="25" t="n">
        <v>62</v>
      </c>
      <c r="V41" s="25" t="n">
        <v>51</v>
      </c>
      <c r="W41" s="25" t="n">
        <v>42</v>
      </c>
      <c r="X41" s="25" t="n">
        <v>21</v>
      </c>
      <c r="Y41" s="25" t="n">
        <v>28</v>
      </c>
      <c r="Z41" s="25" t="n">
        <v>33</v>
      </c>
      <c r="AA41" s="25" t="n">
        <v>30</v>
      </c>
      <c r="AB41" s="25" t="n">
        <v>20</v>
      </c>
      <c r="AC41" s="25" t="n">
        <v>29</v>
      </c>
      <c r="AD41" s="25" t="n">
        <v>22</v>
      </c>
      <c r="AE41" s="25" t="n">
        <v>15</v>
      </c>
      <c r="AF41" s="25" t="n">
        <v>16</v>
      </c>
      <c r="AG41" s="25" t="n">
        <v>10</v>
      </c>
      <c r="AH41" s="25" t="n">
        <v>12</v>
      </c>
      <c r="AI41" s="25" t="n">
        <v>15</v>
      </c>
      <c r="AJ41" s="25" t="n">
        <v>8</v>
      </c>
      <c r="AK41" s="25" t="n">
        <v>9</v>
      </c>
      <c r="AL41" s="25" t="n">
        <v>8</v>
      </c>
      <c r="AM41" s="25" t="n">
        <v>10</v>
      </c>
      <c r="AN41" s="25" t="n">
        <v>9</v>
      </c>
      <c r="AO41" s="25" t="n">
        <v>7</v>
      </c>
      <c r="AP41" s="25" t="n">
        <v>8</v>
      </c>
      <c r="AQ41" s="25" t="n">
        <v>6</v>
      </c>
      <c r="AR41" s="25" t="n">
        <v>7</v>
      </c>
      <c r="AS41" s="25" t="n">
        <v>12</v>
      </c>
      <c r="AT41" s="25" t="n">
        <v>13</v>
      </c>
      <c r="AU41" s="25" t="n">
        <v>2</v>
      </c>
      <c r="AV41" s="25" t="n">
        <v>4</v>
      </c>
      <c r="AW41" s="25" t="n">
        <v>3</v>
      </c>
      <c r="AX41" s="25" t="n">
        <v>2</v>
      </c>
      <c r="AY41" s="25" t="n">
        <v>4</v>
      </c>
      <c r="AZ41" s="25" t="n">
        <v>7</v>
      </c>
      <c r="BA41" s="25" t="n">
        <v>5</v>
      </c>
      <c r="BB41" s="25" t="n">
        <v>4</v>
      </c>
      <c r="BC41" s="25" t="n">
        <v>5</v>
      </c>
      <c r="BD41" s="25" t="n">
        <v>77</v>
      </c>
      <c r="BE41" s="52" t="n">
        <v>242.52</v>
      </c>
      <c r="BF41" s="2" t="n">
        <v>316.318228527607</v>
      </c>
      <c r="BG41" s="2" t="n">
        <v>287.472914886613</v>
      </c>
    </row>
    <row r="42" customFormat="false" ht="12" hidden="false" customHeight="false" outlineLevel="0" collapsed="false">
      <c r="B42" s="24" t="s">
        <v>62</v>
      </c>
      <c r="C42" s="24"/>
      <c r="D42" s="85" t="n">
        <v>953</v>
      </c>
      <c r="E42" s="25" t="n">
        <v>2</v>
      </c>
      <c r="F42" s="25" t="n">
        <v>0</v>
      </c>
      <c r="G42" s="25" t="n">
        <v>5</v>
      </c>
      <c r="H42" s="25" t="n">
        <v>4</v>
      </c>
      <c r="I42" s="25" t="n">
        <v>10</v>
      </c>
      <c r="J42" s="25" t="n">
        <v>10</v>
      </c>
      <c r="K42" s="25" t="n">
        <v>22</v>
      </c>
      <c r="L42" s="25" t="n">
        <v>28</v>
      </c>
      <c r="M42" s="25" t="n">
        <v>31</v>
      </c>
      <c r="N42" s="25" t="n">
        <v>32</v>
      </c>
      <c r="O42" s="25" t="n">
        <v>36</v>
      </c>
      <c r="P42" s="25" t="n">
        <v>61</v>
      </c>
      <c r="Q42" s="25" t="n">
        <v>43</v>
      </c>
      <c r="R42" s="25" t="n">
        <v>37</v>
      </c>
      <c r="S42" s="25" t="n">
        <v>44</v>
      </c>
      <c r="T42" s="25" t="n">
        <v>31</v>
      </c>
      <c r="U42" s="25" t="n">
        <v>35</v>
      </c>
      <c r="V42" s="25" t="n">
        <v>29</v>
      </c>
      <c r="W42" s="25" t="n">
        <v>19</v>
      </c>
      <c r="X42" s="25" t="n">
        <v>25</v>
      </c>
      <c r="Y42" s="25" t="n">
        <v>23</v>
      </c>
      <c r="Z42" s="25" t="n">
        <v>30</v>
      </c>
      <c r="AA42" s="25" t="n">
        <v>21</v>
      </c>
      <c r="AB42" s="25" t="n">
        <v>28</v>
      </c>
      <c r="AC42" s="25" t="n">
        <v>28</v>
      </c>
      <c r="AD42" s="25" t="n">
        <v>18</v>
      </c>
      <c r="AE42" s="25" t="n">
        <v>11</v>
      </c>
      <c r="AF42" s="25" t="n">
        <v>25</v>
      </c>
      <c r="AG42" s="25" t="n">
        <v>19</v>
      </c>
      <c r="AH42" s="25" t="n">
        <v>7</v>
      </c>
      <c r="AI42" s="25" t="n">
        <v>14</v>
      </c>
      <c r="AJ42" s="25" t="n">
        <v>17</v>
      </c>
      <c r="AK42" s="25" t="n">
        <v>8</v>
      </c>
      <c r="AL42" s="25" t="n">
        <v>4</v>
      </c>
      <c r="AM42" s="25" t="n">
        <v>8</v>
      </c>
      <c r="AN42" s="25" t="n">
        <v>11</v>
      </c>
      <c r="AO42" s="25" t="n">
        <v>10</v>
      </c>
      <c r="AP42" s="25" t="n">
        <v>9</v>
      </c>
      <c r="AQ42" s="25" t="n">
        <v>7</v>
      </c>
      <c r="AR42" s="25" t="n">
        <v>8</v>
      </c>
      <c r="AS42" s="25" t="n">
        <v>8</v>
      </c>
      <c r="AT42" s="25" t="n">
        <v>8</v>
      </c>
      <c r="AU42" s="25" t="n">
        <v>2</v>
      </c>
      <c r="AV42" s="25" t="n">
        <v>5</v>
      </c>
      <c r="AW42" s="25" t="n">
        <v>3</v>
      </c>
      <c r="AX42" s="25" t="n">
        <v>6</v>
      </c>
      <c r="AY42" s="25" t="n">
        <v>3</v>
      </c>
      <c r="AZ42" s="25" t="n">
        <v>5</v>
      </c>
      <c r="BA42" s="25" t="n">
        <v>4</v>
      </c>
      <c r="BB42" s="25" t="n">
        <v>3</v>
      </c>
      <c r="BC42" s="25" t="n">
        <v>4</v>
      </c>
      <c r="BD42" s="25" t="n">
        <v>92</v>
      </c>
      <c r="BE42" s="52" t="n">
        <v>278.11</v>
      </c>
      <c r="BF42" s="2" t="n">
        <v>399.608457502623</v>
      </c>
      <c r="BG42" s="2" t="n">
        <v>580.914653417235</v>
      </c>
    </row>
    <row r="43" customFormat="false" ht="12" hidden="false" customHeight="false" outlineLevel="0" collapsed="false">
      <c r="B43" s="24" t="s">
        <v>63</v>
      </c>
      <c r="C43" s="24"/>
      <c r="D43" s="85" t="n">
        <v>1175</v>
      </c>
      <c r="E43" s="25" t="n">
        <v>6</v>
      </c>
      <c r="F43" s="25" t="n">
        <v>9</v>
      </c>
      <c r="G43" s="25" t="n">
        <v>9</v>
      </c>
      <c r="H43" s="25" t="n">
        <v>14</v>
      </c>
      <c r="I43" s="25" t="n">
        <v>13</v>
      </c>
      <c r="J43" s="25" t="n">
        <v>24</v>
      </c>
      <c r="K43" s="25" t="n">
        <v>29</v>
      </c>
      <c r="L43" s="25" t="n">
        <v>64</v>
      </c>
      <c r="M43" s="25" t="n">
        <v>51</v>
      </c>
      <c r="N43" s="25" t="n">
        <v>79</v>
      </c>
      <c r="O43" s="25" t="n">
        <v>59</v>
      </c>
      <c r="P43" s="25" t="n">
        <v>90</v>
      </c>
      <c r="Q43" s="25" t="n">
        <v>75</v>
      </c>
      <c r="R43" s="25" t="n">
        <v>64</v>
      </c>
      <c r="S43" s="25" t="n">
        <v>62</v>
      </c>
      <c r="T43" s="25" t="n">
        <v>42</v>
      </c>
      <c r="U43" s="25" t="n">
        <v>37</v>
      </c>
      <c r="V43" s="25" t="n">
        <v>32</v>
      </c>
      <c r="W43" s="25" t="n">
        <v>31</v>
      </c>
      <c r="X43" s="25" t="n">
        <v>34</v>
      </c>
      <c r="Y43" s="25" t="n">
        <v>26</v>
      </c>
      <c r="Z43" s="25" t="n">
        <v>21</v>
      </c>
      <c r="AA43" s="25" t="n">
        <v>21</v>
      </c>
      <c r="AB43" s="25" t="n">
        <v>18</v>
      </c>
      <c r="AC43" s="25" t="n">
        <v>22</v>
      </c>
      <c r="AD43" s="25" t="n">
        <v>13</v>
      </c>
      <c r="AE43" s="25" t="n">
        <v>17</v>
      </c>
      <c r="AF43" s="25" t="n">
        <v>14</v>
      </c>
      <c r="AG43" s="25" t="n">
        <v>7</v>
      </c>
      <c r="AH43" s="25" t="n">
        <v>10</v>
      </c>
      <c r="AI43" s="25" t="n">
        <v>17</v>
      </c>
      <c r="AJ43" s="25" t="n">
        <v>8</v>
      </c>
      <c r="AK43" s="25" t="n">
        <v>8</v>
      </c>
      <c r="AL43" s="25" t="n">
        <v>3</v>
      </c>
      <c r="AM43" s="25" t="n">
        <v>6</v>
      </c>
      <c r="AN43" s="25" t="n">
        <v>5</v>
      </c>
      <c r="AO43" s="25" t="n">
        <v>4</v>
      </c>
      <c r="AP43" s="25" t="n">
        <v>2</v>
      </c>
      <c r="AQ43" s="25" t="n">
        <v>4</v>
      </c>
      <c r="AR43" s="25" t="n">
        <v>7</v>
      </c>
      <c r="AS43" s="25" t="n">
        <v>7</v>
      </c>
      <c r="AT43" s="25" t="n">
        <v>6</v>
      </c>
      <c r="AU43" s="25" t="n">
        <v>3</v>
      </c>
      <c r="AV43" s="25" t="n">
        <v>3</v>
      </c>
      <c r="AW43" s="25" t="n">
        <v>6</v>
      </c>
      <c r="AX43" s="25" t="n">
        <v>3</v>
      </c>
      <c r="AY43" s="25" t="n">
        <v>3</v>
      </c>
      <c r="AZ43" s="25" t="n">
        <v>3</v>
      </c>
      <c r="BA43" s="25" t="n">
        <v>2</v>
      </c>
      <c r="BB43" s="25" t="n">
        <v>3</v>
      </c>
      <c r="BC43" s="25" t="n">
        <v>4</v>
      </c>
      <c r="BD43" s="25" t="n">
        <v>75</v>
      </c>
      <c r="BE43" s="52" t="n">
        <v>229.34</v>
      </c>
      <c r="BF43" s="2" t="n">
        <v>362.282451063829</v>
      </c>
      <c r="BG43" s="2" t="n">
        <v>701.786050965265</v>
      </c>
    </row>
    <row r="44" customFormat="false" ht="12" hidden="false" customHeight="false" outlineLevel="0" collapsed="false">
      <c r="B44" s="24" t="s">
        <v>64</v>
      </c>
      <c r="C44" s="24"/>
      <c r="D44" s="85" t="n">
        <v>1727</v>
      </c>
      <c r="E44" s="25" t="n">
        <v>30</v>
      </c>
      <c r="F44" s="25" t="n">
        <v>31</v>
      </c>
      <c r="G44" s="25" t="n">
        <v>36</v>
      </c>
      <c r="H44" s="25" t="n">
        <v>41</v>
      </c>
      <c r="I44" s="25" t="n">
        <v>80</v>
      </c>
      <c r="J44" s="25" t="n">
        <v>64</v>
      </c>
      <c r="K44" s="25" t="n">
        <v>76</v>
      </c>
      <c r="L44" s="25" t="n">
        <v>115</v>
      </c>
      <c r="M44" s="25" t="n">
        <v>102</v>
      </c>
      <c r="N44" s="25" t="n">
        <v>79</v>
      </c>
      <c r="O44" s="25" t="n">
        <v>69</v>
      </c>
      <c r="P44" s="25" t="n">
        <v>156</v>
      </c>
      <c r="Q44" s="25" t="n">
        <v>97</v>
      </c>
      <c r="R44" s="25" t="n">
        <v>52</v>
      </c>
      <c r="S44" s="25" t="n">
        <v>61</v>
      </c>
      <c r="T44" s="25" t="n">
        <v>52</v>
      </c>
      <c r="U44" s="25" t="n">
        <v>36</v>
      </c>
      <c r="V44" s="25" t="n">
        <v>45</v>
      </c>
      <c r="W44" s="25" t="n">
        <v>36</v>
      </c>
      <c r="X44" s="25" t="n">
        <v>22</v>
      </c>
      <c r="Y44" s="25" t="n">
        <v>28</v>
      </c>
      <c r="Z44" s="25" t="n">
        <v>34</v>
      </c>
      <c r="AA44" s="25" t="n">
        <v>17</v>
      </c>
      <c r="AB44" s="25" t="n">
        <v>19</v>
      </c>
      <c r="AC44" s="25" t="n">
        <v>22</v>
      </c>
      <c r="AD44" s="25" t="n">
        <v>16</v>
      </c>
      <c r="AE44" s="25" t="n">
        <v>21</v>
      </c>
      <c r="AF44" s="25" t="n">
        <v>14</v>
      </c>
      <c r="AG44" s="25" t="n">
        <v>11</v>
      </c>
      <c r="AH44" s="25" t="n">
        <v>11</v>
      </c>
      <c r="AI44" s="25" t="n">
        <v>14</v>
      </c>
      <c r="AJ44" s="25" t="n">
        <v>8</v>
      </c>
      <c r="AK44" s="25" t="n">
        <v>9</v>
      </c>
      <c r="AL44" s="25" t="n">
        <v>4</v>
      </c>
      <c r="AM44" s="25" t="n">
        <v>5</v>
      </c>
      <c r="AN44" s="25" t="n">
        <v>5</v>
      </c>
      <c r="AO44" s="25" t="n">
        <v>9</v>
      </c>
      <c r="AP44" s="25" t="n">
        <v>6</v>
      </c>
      <c r="AQ44" s="25" t="n">
        <v>8</v>
      </c>
      <c r="AR44" s="25" t="n">
        <v>8</v>
      </c>
      <c r="AS44" s="25" t="n">
        <v>7</v>
      </c>
      <c r="AT44" s="25" t="n">
        <v>9</v>
      </c>
      <c r="AU44" s="25" t="n">
        <v>2</v>
      </c>
      <c r="AV44" s="25" t="n">
        <v>7</v>
      </c>
      <c r="AW44" s="25" t="n">
        <v>1</v>
      </c>
      <c r="AX44" s="25" t="n">
        <v>3</v>
      </c>
      <c r="AY44" s="25" t="n">
        <v>1</v>
      </c>
      <c r="AZ44" s="25" t="n">
        <v>5</v>
      </c>
      <c r="BA44" s="25" t="n">
        <v>3</v>
      </c>
      <c r="BB44" s="25" t="n">
        <v>2</v>
      </c>
      <c r="BC44" s="25" t="n">
        <v>2</v>
      </c>
      <c r="BD44" s="25" t="n">
        <v>136</v>
      </c>
      <c r="BE44" s="52" t="n">
        <v>207.05</v>
      </c>
      <c r="BF44" s="2" t="n">
        <v>414.171007527504</v>
      </c>
      <c r="BG44" s="2" t="n">
        <v>1013.97166615112</v>
      </c>
    </row>
    <row r="45" customFormat="false" ht="12" hidden="false" customHeight="false" outlineLevel="0" collapsed="false">
      <c r="B45" s="24" t="s">
        <v>65</v>
      </c>
      <c r="C45" s="24"/>
      <c r="D45" s="85" t="n">
        <v>4377</v>
      </c>
      <c r="E45" s="25" t="n">
        <v>180</v>
      </c>
      <c r="F45" s="25" t="n">
        <v>118</v>
      </c>
      <c r="G45" s="25" t="n">
        <v>166</v>
      </c>
      <c r="H45" s="25" t="n">
        <v>207</v>
      </c>
      <c r="I45" s="25" t="n">
        <v>290</v>
      </c>
      <c r="J45" s="25" t="n">
        <v>294</v>
      </c>
      <c r="K45" s="25" t="n">
        <v>266</v>
      </c>
      <c r="L45" s="25" t="n">
        <v>371</v>
      </c>
      <c r="M45" s="25" t="n">
        <v>245</v>
      </c>
      <c r="N45" s="25" t="n">
        <v>203</v>
      </c>
      <c r="O45" s="25" t="n">
        <v>168</v>
      </c>
      <c r="P45" s="25" t="n">
        <v>166</v>
      </c>
      <c r="Q45" s="25" t="n">
        <v>110</v>
      </c>
      <c r="R45" s="25" t="n">
        <v>105</v>
      </c>
      <c r="S45" s="25" t="n">
        <v>100</v>
      </c>
      <c r="T45" s="25" t="n">
        <v>79</v>
      </c>
      <c r="U45" s="25" t="n">
        <v>55</v>
      </c>
      <c r="V45" s="25" t="n">
        <v>59</v>
      </c>
      <c r="W45" s="25" t="n">
        <v>45</v>
      </c>
      <c r="X45" s="25" t="n">
        <v>51</v>
      </c>
      <c r="Y45" s="25" t="n">
        <v>47</v>
      </c>
      <c r="Z45" s="25" t="n">
        <v>34</v>
      </c>
      <c r="AA45" s="25" t="n">
        <v>35</v>
      </c>
      <c r="AB45" s="25" t="n">
        <v>20</v>
      </c>
      <c r="AC45" s="25" t="n">
        <v>40</v>
      </c>
      <c r="AD45" s="25" t="n">
        <v>25</v>
      </c>
      <c r="AE45" s="25" t="n">
        <v>22</v>
      </c>
      <c r="AF45" s="25" t="n">
        <v>24</v>
      </c>
      <c r="AG45" s="25" t="n">
        <v>25</v>
      </c>
      <c r="AH45" s="25" t="n">
        <v>18</v>
      </c>
      <c r="AI45" s="25" t="n">
        <v>15</v>
      </c>
      <c r="AJ45" s="25" t="n">
        <v>13</v>
      </c>
      <c r="AK45" s="25" t="n">
        <v>8</v>
      </c>
      <c r="AL45" s="25" t="n">
        <v>18</v>
      </c>
      <c r="AM45" s="25" t="n">
        <v>15</v>
      </c>
      <c r="AN45" s="25" t="n">
        <v>13</v>
      </c>
      <c r="AO45" s="25" t="n">
        <v>10</v>
      </c>
      <c r="AP45" s="25" t="n">
        <v>12</v>
      </c>
      <c r="AQ45" s="25" t="n">
        <v>13</v>
      </c>
      <c r="AR45" s="25" t="n">
        <v>20</v>
      </c>
      <c r="AS45" s="25" t="n">
        <v>21</v>
      </c>
      <c r="AT45" s="25" t="n">
        <v>17</v>
      </c>
      <c r="AU45" s="25" t="n">
        <v>3</v>
      </c>
      <c r="AV45" s="25" t="n">
        <v>10</v>
      </c>
      <c r="AW45" s="25" t="n">
        <v>2</v>
      </c>
      <c r="AX45" s="25" t="n">
        <v>3</v>
      </c>
      <c r="AY45" s="25" t="n">
        <v>6</v>
      </c>
      <c r="AZ45" s="25" t="n">
        <v>2</v>
      </c>
      <c r="BA45" s="25" t="n">
        <v>6</v>
      </c>
      <c r="BB45" s="25" t="n">
        <v>3</v>
      </c>
      <c r="BC45" s="25" t="n">
        <v>0</v>
      </c>
      <c r="BD45" s="25" t="n">
        <v>599</v>
      </c>
      <c r="BE45" s="52" t="n">
        <v>180.96</v>
      </c>
      <c r="BF45" s="2" t="n">
        <v>685.776154900614</v>
      </c>
      <c r="BG45" s="2" t="n">
        <v>2364.63748581077</v>
      </c>
    </row>
    <row r="46" customFormat="false" ht="12" hidden="false" customHeight="false" outlineLevel="0" collapsed="false">
      <c r="B46" s="24" t="s">
        <v>66</v>
      </c>
      <c r="C46" s="24"/>
      <c r="D46" s="85" t="n">
        <v>1101</v>
      </c>
      <c r="E46" s="25" t="n">
        <v>5</v>
      </c>
      <c r="F46" s="25" t="n">
        <v>6</v>
      </c>
      <c r="G46" s="25" t="n">
        <v>10</v>
      </c>
      <c r="H46" s="25" t="n">
        <v>13</v>
      </c>
      <c r="I46" s="25" t="n">
        <v>15</v>
      </c>
      <c r="J46" s="25" t="n">
        <v>19</v>
      </c>
      <c r="K46" s="25" t="n">
        <v>16</v>
      </c>
      <c r="L46" s="25" t="n">
        <v>56</v>
      </c>
      <c r="M46" s="25" t="n">
        <v>79</v>
      </c>
      <c r="N46" s="25" t="n">
        <v>76</v>
      </c>
      <c r="O46" s="25" t="n">
        <v>83</v>
      </c>
      <c r="P46" s="25" t="n">
        <v>94</v>
      </c>
      <c r="Q46" s="25" t="n">
        <v>71</v>
      </c>
      <c r="R46" s="25" t="n">
        <v>69</v>
      </c>
      <c r="S46" s="25" t="n">
        <v>38</v>
      </c>
      <c r="T46" s="25" t="n">
        <v>46</v>
      </c>
      <c r="U46" s="25" t="n">
        <v>31</v>
      </c>
      <c r="V46" s="25" t="n">
        <v>30</v>
      </c>
      <c r="W46" s="25" t="n">
        <v>22</v>
      </c>
      <c r="X46" s="25" t="n">
        <v>20</v>
      </c>
      <c r="Y46" s="25" t="n">
        <v>16</v>
      </c>
      <c r="Z46" s="25" t="n">
        <v>17</v>
      </c>
      <c r="AA46" s="25" t="n">
        <v>13</v>
      </c>
      <c r="AB46" s="25" t="n">
        <v>15</v>
      </c>
      <c r="AC46" s="25" t="n">
        <v>25</v>
      </c>
      <c r="AD46" s="25" t="n">
        <v>17</v>
      </c>
      <c r="AE46" s="25" t="n">
        <v>7</v>
      </c>
      <c r="AF46" s="25" t="n">
        <v>13</v>
      </c>
      <c r="AG46" s="25" t="n">
        <v>8</v>
      </c>
      <c r="AH46" s="25" t="n">
        <v>14</v>
      </c>
      <c r="AI46" s="25" t="n">
        <v>15</v>
      </c>
      <c r="AJ46" s="25" t="n">
        <v>8</v>
      </c>
      <c r="AK46" s="25" t="n">
        <v>5</v>
      </c>
      <c r="AL46" s="25" t="n">
        <v>9</v>
      </c>
      <c r="AM46" s="25" t="n">
        <v>9</v>
      </c>
      <c r="AN46" s="25" t="n">
        <v>3</v>
      </c>
      <c r="AO46" s="25" t="n">
        <v>2</v>
      </c>
      <c r="AP46" s="25" t="n">
        <v>5</v>
      </c>
      <c r="AQ46" s="25" t="n">
        <v>3</v>
      </c>
      <c r="AR46" s="25" t="n">
        <v>6</v>
      </c>
      <c r="AS46" s="25" t="n">
        <v>12</v>
      </c>
      <c r="AT46" s="25" t="n">
        <v>7</v>
      </c>
      <c r="AU46" s="25" t="n">
        <v>1</v>
      </c>
      <c r="AV46" s="25" t="n">
        <v>2</v>
      </c>
      <c r="AW46" s="25" t="n">
        <v>2</v>
      </c>
      <c r="AX46" s="25" t="n">
        <v>4</v>
      </c>
      <c r="AY46" s="25" t="n">
        <v>0</v>
      </c>
      <c r="AZ46" s="25" t="n">
        <v>0</v>
      </c>
      <c r="BA46" s="25" t="n">
        <v>0</v>
      </c>
      <c r="BB46" s="25" t="n">
        <v>1</v>
      </c>
      <c r="BC46" s="25" t="n">
        <v>2</v>
      </c>
      <c r="BD46" s="25" t="n">
        <v>61</v>
      </c>
      <c r="BE46" s="52" t="n">
        <v>220.11</v>
      </c>
      <c r="BF46" s="2" t="n">
        <v>330.397302452317</v>
      </c>
      <c r="BG46" s="2" t="n">
        <v>440.547304220648</v>
      </c>
    </row>
    <row r="47" customFormat="false" ht="12" hidden="false" customHeight="false" outlineLevel="0" collapsed="false">
      <c r="B47" s="24" t="s">
        <v>67</v>
      </c>
      <c r="C47" s="24"/>
      <c r="D47" s="85" t="n">
        <v>825</v>
      </c>
      <c r="E47" s="25" t="n">
        <v>9</v>
      </c>
      <c r="F47" s="25" t="n">
        <v>11</v>
      </c>
      <c r="G47" s="25" t="n">
        <v>9</v>
      </c>
      <c r="H47" s="25" t="n">
        <v>31</v>
      </c>
      <c r="I47" s="25" t="n">
        <v>24</v>
      </c>
      <c r="J47" s="25" t="n">
        <v>45</v>
      </c>
      <c r="K47" s="25" t="n">
        <v>96</v>
      </c>
      <c r="L47" s="25" t="n">
        <v>79</v>
      </c>
      <c r="M47" s="25" t="n">
        <v>67</v>
      </c>
      <c r="N47" s="25" t="n">
        <v>46</v>
      </c>
      <c r="O47" s="25" t="n">
        <v>49</v>
      </c>
      <c r="P47" s="25" t="n">
        <v>73</v>
      </c>
      <c r="Q47" s="25" t="n">
        <v>25</v>
      </c>
      <c r="R47" s="25" t="n">
        <v>26</v>
      </c>
      <c r="S47" s="25" t="n">
        <v>18</v>
      </c>
      <c r="T47" s="25" t="n">
        <v>17</v>
      </c>
      <c r="U47" s="25" t="n">
        <v>17</v>
      </c>
      <c r="V47" s="25" t="n">
        <v>12</v>
      </c>
      <c r="W47" s="25" t="n">
        <v>8</v>
      </c>
      <c r="X47" s="25" t="n">
        <v>12</v>
      </c>
      <c r="Y47" s="25" t="n">
        <v>14</v>
      </c>
      <c r="Z47" s="25" t="n">
        <v>8</v>
      </c>
      <c r="AA47" s="25" t="n">
        <v>7</v>
      </c>
      <c r="AB47" s="25" t="n">
        <v>4</v>
      </c>
      <c r="AC47" s="25" t="n">
        <v>6</v>
      </c>
      <c r="AD47" s="25" t="n">
        <v>7</v>
      </c>
      <c r="AE47" s="25" t="n">
        <v>5</v>
      </c>
      <c r="AF47" s="25" t="n">
        <v>8</v>
      </c>
      <c r="AG47" s="25" t="n">
        <v>3</v>
      </c>
      <c r="AH47" s="25" t="n">
        <v>4</v>
      </c>
      <c r="AI47" s="25" t="n">
        <v>4</v>
      </c>
      <c r="AJ47" s="25" t="n">
        <v>7</v>
      </c>
      <c r="AK47" s="25" t="n">
        <v>2</v>
      </c>
      <c r="AL47" s="25" t="n">
        <v>1</v>
      </c>
      <c r="AM47" s="25" t="n">
        <v>2</v>
      </c>
      <c r="AN47" s="25" t="n">
        <v>3</v>
      </c>
      <c r="AO47" s="25" t="n">
        <v>1</v>
      </c>
      <c r="AP47" s="25" t="n">
        <v>2</v>
      </c>
      <c r="AQ47" s="25" t="n">
        <v>1</v>
      </c>
      <c r="AR47" s="25" t="n">
        <v>0</v>
      </c>
      <c r="AS47" s="25" t="n">
        <v>4</v>
      </c>
      <c r="AT47" s="25" t="n">
        <v>1</v>
      </c>
      <c r="AU47" s="25" t="n">
        <v>0</v>
      </c>
      <c r="AV47" s="25" t="n">
        <v>1</v>
      </c>
      <c r="AW47" s="25" t="n">
        <v>0</v>
      </c>
      <c r="AX47" s="25" t="n">
        <v>2</v>
      </c>
      <c r="AY47" s="25" t="n">
        <v>0</v>
      </c>
      <c r="AZ47" s="25" t="n">
        <v>1</v>
      </c>
      <c r="BA47" s="25" t="n">
        <v>1</v>
      </c>
      <c r="BB47" s="25" t="n">
        <v>1</v>
      </c>
      <c r="BC47" s="25" t="n">
        <v>0</v>
      </c>
      <c r="BD47" s="25" t="n">
        <v>51</v>
      </c>
      <c r="BE47" s="52" t="n">
        <v>186.97</v>
      </c>
      <c r="BF47" s="2" t="n">
        <v>402.237842424242</v>
      </c>
      <c r="BG47" s="2" t="n">
        <v>1257.00582176976</v>
      </c>
    </row>
    <row r="48" customFormat="false" ht="12" hidden="false" customHeight="false" outlineLevel="0" collapsed="false">
      <c r="B48" s="24" t="s">
        <v>68</v>
      </c>
      <c r="C48" s="24"/>
      <c r="D48" s="85" t="n">
        <v>889</v>
      </c>
      <c r="E48" s="25" t="n">
        <v>131</v>
      </c>
      <c r="F48" s="25" t="n">
        <v>70</v>
      </c>
      <c r="G48" s="25" t="n">
        <v>37</v>
      </c>
      <c r="H48" s="25" t="n">
        <v>29</v>
      </c>
      <c r="I48" s="25" t="n">
        <v>26</v>
      </c>
      <c r="J48" s="25" t="n">
        <v>24</v>
      </c>
      <c r="K48" s="25" t="n">
        <v>22</v>
      </c>
      <c r="L48" s="25" t="n">
        <v>40</v>
      </c>
      <c r="M48" s="25" t="n">
        <v>66</v>
      </c>
      <c r="N48" s="25" t="n">
        <v>38</v>
      </c>
      <c r="O48" s="25" t="n">
        <v>35</v>
      </c>
      <c r="P48" s="25" t="n">
        <v>20</v>
      </c>
      <c r="Q48" s="25" t="n">
        <v>12</v>
      </c>
      <c r="R48" s="25" t="n">
        <v>16</v>
      </c>
      <c r="S48" s="25" t="n">
        <v>6</v>
      </c>
      <c r="T48" s="25" t="n">
        <v>11</v>
      </c>
      <c r="U48" s="25" t="n">
        <v>8</v>
      </c>
      <c r="V48" s="25" t="n">
        <v>8</v>
      </c>
      <c r="W48" s="25" t="n">
        <v>2</v>
      </c>
      <c r="X48" s="25" t="n">
        <v>4</v>
      </c>
      <c r="Y48" s="25" t="n">
        <v>3</v>
      </c>
      <c r="Z48" s="25" t="n">
        <v>12</v>
      </c>
      <c r="AA48" s="25" t="n">
        <v>5</v>
      </c>
      <c r="AB48" s="25" t="n">
        <v>3</v>
      </c>
      <c r="AC48" s="25" t="n">
        <v>4</v>
      </c>
      <c r="AD48" s="25" t="n">
        <v>1</v>
      </c>
      <c r="AE48" s="25" t="n">
        <v>3</v>
      </c>
      <c r="AF48" s="25" t="n">
        <v>2</v>
      </c>
      <c r="AG48" s="25" t="n">
        <v>4</v>
      </c>
      <c r="AH48" s="25" t="n">
        <v>4</v>
      </c>
      <c r="AI48" s="25" t="n">
        <v>2</v>
      </c>
      <c r="AJ48" s="25" t="n">
        <v>2</v>
      </c>
      <c r="AK48" s="25" t="n">
        <v>7</v>
      </c>
      <c r="AL48" s="25" t="n">
        <v>1</v>
      </c>
      <c r="AM48" s="25" t="n">
        <v>0</v>
      </c>
      <c r="AN48" s="25" t="n">
        <v>2</v>
      </c>
      <c r="AO48" s="25" t="n">
        <v>1</v>
      </c>
      <c r="AP48" s="25" t="n">
        <v>3</v>
      </c>
      <c r="AQ48" s="25" t="n">
        <v>1</v>
      </c>
      <c r="AR48" s="25" t="n">
        <v>1</v>
      </c>
      <c r="AS48" s="25" t="n">
        <v>2</v>
      </c>
      <c r="AT48" s="25" t="n">
        <v>0</v>
      </c>
      <c r="AU48" s="25" t="n">
        <v>0</v>
      </c>
      <c r="AV48" s="25" t="n">
        <v>2</v>
      </c>
      <c r="AW48" s="25" t="n">
        <v>3</v>
      </c>
      <c r="AX48" s="25" t="n">
        <v>1</v>
      </c>
      <c r="AY48" s="25" t="n">
        <v>0</v>
      </c>
      <c r="AZ48" s="25" t="n">
        <v>0</v>
      </c>
      <c r="BA48" s="25" t="n">
        <v>1</v>
      </c>
      <c r="BB48" s="25" t="n">
        <v>0</v>
      </c>
      <c r="BC48" s="25" t="n">
        <v>3</v>
      </c>
      <c r="BD48" s="25" t="n">
        <v>211</v>
      </c>
      <c r="BE48" s="52" t="n">
        <v>179</v>
      </c>
      <c r="BF48" s="2" t="n">
        <v>1393.46971878515</v>
      </c>
      <c r="BG48" s="2" t="n">
        <v>3817.78109741441</v>
      </c>
    </row>
    <row r="49" customFormat="false" ht="12" hidden="false" customHeight="false" outlineLevel="0" collapsed="false">
      <c r="B49" s="24" t="s">
        <v>69</v>
      </c>
      <c r="C49" s="24"/>
      <c r="D49" s="85" t="n">
        <v>5053</v>
      </c>
      <c r="E49" s="25" t="n">
        <v>1209</v>
      </c>
      <c r="F49" s="25" t="n">
        <v>473</v>
      </c>
      <c r="G49" s="25" t="n">
        <v>226</v>
      </c>
      <c r="H49" s="25" t="n">
        <v>189</v>
      </c>
      <c r="I49" s="25" t="n">
        <v>181</v>
      </c>
      <c r="J49" s="25" t="n">
        <v>109</v>
      </c>
      <c r="K49" s="25" t="n">
        <v>156</v>
      </c>
      <c r="L49" s="25" t="n">
        <v>137</v>
      </c>
      <c r="M49" s="25" t="n">
        <v>94</v>
      </c>
      <c r="N49" s="25" t="n">
        <v>97</v>
      </c>
      <c r="O49" s="25" t="n">
        <v>63</v>
      </c>
      <c r="P49" s="25" t="n">
        <v>71</v>
      </c>
      <c r="Q49" s="25" t="n">
        <v>54</v>
      </c>
      <c r="R49" s="25" t="n">
        <v>32</v>
      </c>
      <c r="S49" s="25" t="n">
        <v>36</v>
      </c>
      <c r="T49" s="25" t="n">
        <v>32</v>
      </c>
      <c r="U49" s="25" t="n">
        <v>31</v>
      </c>
      <c r="V49" s="25" t="n">
        <v>34</v>
      </c>
      <c r="W49" s="25" t="n">
        <v>13</v>
      </c>
      <c r="X49" s="25" t="n">
        <v>13</v>
      </c>
      <c r="Y49" s="25" t="n">
        <v>18</v>
      </c>
      <c r="Z49" s="25" t="n">
        <v>12</v>
      </c>
      <c r="AA49" s="25" t="n">
        <v>12</v>
      </c>
      <c r="AB49" s="25" t="n">
        <v>7</v>
      </c>
      <c r="AC49" s="25" t="n">
        <v>15</v>
      </c>
      <c r="AD49" s="25" t="n">
        <v>17</v>
      </c>
      <c r="AE49" s="25" t="n">
        <v>14</v>
      </c>
      <c r="AF49" s="25" t="n">
        <v>4</v>
      </c>
      <c r="AG49" s="25" t="n">
        <v>3</v>
      </c>
      <c r="AH49" s="25" t="n">
        <v>10</v>
      </c>
      <c r="AI49" s="25" t="n">
        <v>4</v>
      </c>
      <c r="AJ49" s="25" t="n">
        <v>4</v>
      </c>
      <c r="AK49" s="25" t="n">
        <v>4</v>
      </c>
      <c r="AL49" s="25" t="n">
        <v>5</v>
      </c>
      <c r="AM49" s="25" t="n">
        <v>3</v>
      </c>
      <c r="AN49" s="25" t="n">
        <v>6</v>
      </c>
      <c r="AO49" s="25" t="n">
        <v>5</v>
      </c>
      <c r="AP49" s="25" t="n">
        <v>2</v>
      </c>
      <c r="AQ49" s="25" t="n">
        <v>3</v>
      </c>
      <c r="AR49" s="25" t="n">
        <v>13</v>
      </c>
      <c r="AS49" s="25" t="n">
        <v>5</v>
      </c>
      <c r="AT49" s="25" t="n">
        <v>3</v>
      </c>
      <c r="AU49" s="25" t="n">
        <v>6</v>
      </c>
      <c r="AV49" s="25" t="n">
        <v>5</v>
      </c>
      <c r="AW49" s="25" t="n">
        <v>10</v>
      </c>
      <c r="AX49" s="25" t="n">
        <v>2</v>
      </c>
      <c r="AY49" s="25" t="n">
        <v>2</v>
      </c>
      <c r="AZ49" s="25" t="n">
        <v>9</v>
      </c>
      <c r="BA49" s="25" t="n">
        <v>4</v>
      </c>
      <c r="BB49" s="25" t="n">
        <v>4</v>
      </c>
      <c r="BC49" s="25" t="n">
        <v>1</v>
      </c>
      <c r="BD49" s="25" t="n">
        <v>1587</v>
      </c>
      <c r="BE49" s="52" t="n">
        <v>156.93</v>
      </c>
      <c r="BF49" s="2" t="n">
        <v>2058.39450821295</v>
      </c>
      <c r="BG49" s="2" t="n">
        <v>5908.14683783018</v>
      </c>
    </row>
    <row r="50" customFormat="false" ht="12" hidden="false" customHeight="false" outlineLevel="0" collapsed="false">
      <c r="B50" s="24" t="s">
        <v>70</v>
      </c>
      <c r="C50" s="24"/>
      <c r="D50" s="85" t="n">
        <v>3941</v>
      </c>
      <c r="E50" s="25" t="n">
        <v>274</v>
      </c>
      <c r="F50" s="25" t="n">
        <v>185</v>
      </c>
      <c r="G50" s="25" t="n">
        <v>136</v>
      </c>
      <c r="H50" s="25" t="n">
        <v>179</v>
      </c>
      <c r="I50" s="25" t="n">
        <v>273</v>
      </c>
      <c r="J50" s="25" t="n">
        <v>219</v>
      </c>
      <c r="K50" s="25" t="n">
        <v>227</v>
      </c>
      <c r="L50" s="25" t="n">
        <v>180</v>
      </c>
      <c r="M50" s="25" t="n">
        <v>168</v>
      </c>
      <c r="N50" s="25" t="n">
        <v>137</v>
      </c>
      <c r="O50" s="25" t="n">
        <v>131</v>
      </c>
      <c r="P50" s="25" t="n">
        <v>121</v>
      </c>
      <c r="Q50" s="25" t="n">
        <v>88</v>
      </c>
      <c r="R50" s="25" t="n">
        <v>68</v>
      </c>
      <c r="S50" s="25" t="n">
        <v>66</v>
      </c>
      <c r="T50" s="25" t="n">
        <v>46</v>
      </c>
      <c r="U50" s="25" t="n">
        <v>50</v>
      </c>
      <c r="V50" s="25" t="n">
        <v>36</v>
      </c>
      <c r="W50" s="25" t="n">
        <v>36</v>
      </c>
      <c r="X50" s="25" t="n">
        <v>27</v>
      </c>
      <c r="Y50" s="25" t="n">
        <v>20</v>
      </c>
      <c r="Z50" s="25" t="n">
        <v>16</v>
      </c>
      <c r="AA50" s="25" t="n">
        <v>18</v>
      </c>
      <c r="AB50" s="25" t="n">
        <v>26</v>
      </c>
      <c r="AC50" s="25" t="n">
        <v>29</v>
      </c>
      <c r="AD50" s="25" t="n">
        <v>16</v>
      </c>
      <c r="AE50" s="25" t="n">
        <v>9</v>
      </c>
      <c r="AF50" s="25" t="n">
        <v>21</v>
      </c>
      <c r="AG50" s="25" t="n">
        <v>14</v>
      </c>
      <c r="AH50" s="25" t="n">
        <v>20</v>
      </c>
      <c r="AI50" s="25" t="n">
        <v>13</v>
      </c>
      <c r="AJ50" s="25" t="n">
        <v>8</v>
      </c>
      <c r="AK50" s="25" t="n">
        <v>9</v>
      </c>
      <c r="AL50" s="25" t="n">
        <v>14</v>
      </c>
      <c r="AM50" s="25" t="n">
        <v>7</v>
      </c>
      <c r="AN50" s="25" t="n">
        <v>4</v>
      </c>
      <c r="AO50" s="25" t="n">
        <v>11</v>
      </c>
      <c r="AP50" s="25" t="n">
        <v>14</v>
      </c>
      <c r="AQ50" s="25" t="n">
        <v>5</v>
      </c>
      <c r="AR50" s="25" t="n">
        <v>12</v>
      </c>
      <c r="AS50" s="25" t="n">
        <v>15</v>
      </c>
      <c r="AT50" s="25" t="n">
        <v>6</v>
      </c>
      <c r="AU50" s="25" t="n">
        <v>2</v>
      </c>
      <c r="AV50" s="25" t="n">
        <v>5</v>
      </c>
      <c r="AW50" s="25" t="n">
        <v>7</v>
      </c>
      <c r="AX50" s="25" t="n">
        <v>3</v>
      </c>
      <c r="AY50" s="25" t="n">
        <v>2</v>
      </c>
      <c r="AZ50" s="25" t="n">
        <v>5</v>
      </c>
      <c r="BA50" s="25" t="n">
        <v>5</v>
      </c>
      <c r="BB50" s="25" t="n">
        <v>2</v>
      </c>
      <c r="BC50" s="25" t="n">
        <v>2</v>
      </c>
      <c r="BD50" s="25" t="n">
        <v>954</v>
      </c>
      <c r="BE50" s="52" t="n">
        <v>187.61</v>
      </c>
      <c r="BF50" s="2" t="n">
        <v>1691.86353209845</v>
      </c>
      <c r="BG50" s="2" t="n">
        <v>4909.13288502754</v>
      </c>
    </row>
    <row r="51" customFormat="false" ht="12" hidden="false" customHeight="false" outlineLevel="0" collapsed="false">
      <c r="B51" s="24" t="s">
        <v>71</v>
      </c>
      <c r="C51" s="24"/>
      <c r="D51" s="85" t="n">
        <v>539</v>
      </c>
      <c r="E51" s="25" t="n">
        <v>10</v>
      </c>
      <c r="F51" s="25" t="n">
        <v>14</v>
      </c>
      <c r="G51" s="25" t="n">
        <v>12</v>
      </c>
      <c r="H51" s="25" t="n">
        <v>9</v>
      </c>
      <c r="I51" s="25" t="n">
        <v>60</v>
      </c>
      <c r="J51" s="25" t="n">
        <v>29</v>
      </c>
      <c r="K51" s="25" t="n">
        <v>15</v>
      </c>
      <c r="L51" s="25" t="n">
        <v>48</v>
      </c>
      <c r="M51" s="25" t="n">
        <v>31</v>
      </c>
      <c r="N51" s="25" t="n">
        <v>27</v>
      </c>
      <c r="O51" s="25" t="n">
        <v>21</v>
      </c>
      <c r="P51" s="25" t="n">
        <v>39</v>
      </c>
      <c r="Q51" s="25" t="n">
        <v>32</v>
      </c>
      <c r="R51" s="25" t="n">
        <v>21</v>
      </c>
      <c r="S51" s="25" t="n">
        <v>17</v>
      </c>
      <c r="T51" s="25" t="n">
        <v>13</v>
      </c>
      <c r="U51" s="25" t="n">
        <v>20</v>
      </c>
      <c r="V51" s="25" t="n">
        <v>4</v>
      </c>
      <c r="W51" s="25" t="n">
        <v>4</v>
      </c>
      <c r="X51" s="25" t="n">
        <v>8</v>
      </c>
      <c r="Y51" s="25" t="n">
        <v>9</v>
      </c>
      <c r="Z51" s="25" t="n">
        <v>5</v>
      </c>
      <c r="AA51" s="25" t="n">
        <v>1</v>
      </c>
      <c r="AB51" s="25" t="n">
        <v>3</v>
      </c>
      <c r="AC51" s="25" t="n">
        <v>5</v>
      </c>
      <c r="AD51" s="25" t="n">
        <v>4</v>
      </c>
      <c r="AE51" s="25" t="n">
        <v>2</v>
      </c>
      <c r="AF51" s="25" t="n">
        <v>3</v>
      </c>
      <c r="AG51" s="25" t="n">
        <v>2</v>
      </c>
      <c r="AH51" s="25" t="n">
        <v>3</v>
      </c>
      <c r="AI51" s="25" t="n">
        <v>1</v>
      </c>
      <c r="AJ51" s="25" t="n">
        <v>3</v>
      </c>
      <c r="AK51" s="25" t="n">
        <v>2</v>
      </c>
      <c r="AL51" s="25" t="n">
        <v>1</v>
      </c>
      <c r="AM51" s="25" t="n">
        <v>0</v>
      </c>
      <c r="AN51" s="25" t="n">
        <v>2</v>
      </c>
      <c r="AO51" s="25" t="n">
        <v>1</v>
      </c>
      <c r="AP51" s="25" t="n">
        <v>2</v>
      </c>
      <c r="AQ51" s="25" t="n">
        <v>0</v>
      </c>
      <c r="AR51" s="25" t="n">
        <v>2</v>
      </c>
      <c r="AS51" s="25" t="n">
        <v>1</v>
      </c>
      <c r="AT51" s="25" t="n">
        <v>0</v>
      </c>
      <c r="AU51" s="25" t="n">
        <v>0</v>
      </c>
      <c r="AV51" s="25" t="n">
        <v>1</v>
      </c>
      <c r="AW51" s="25" t="n">
        <v>1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2</v>
      </c>
      <c r="BC51" s="25" t="n">
        <v>1</v>
      </c>
      <c r="BD51" s="25" t="n">
        <v>48</v>
      </c>
      <c r="BE51" s="52" t="n">
        <v>196.99</v>
      </c>
      <c r="BF51" s="2" t="n">
        <v>520.460612244898</v>
      </c>
      <c r="BG51" s="2" t="n">
        <v>1873.74613055268</v>
      </c>
    </row>
    <row r="52" customFormat="false" ht="12" hidden="false" customHeight="false" outlineLevel="0" collapsed="false">
      <c r="B52" s="24" t="s">
        <v>72</v>
      </c>
      <c r="C52" s="24"/>
      <c r="D52" s="85" t="n">
        <v>495</v>
      </c>
      <c r="E52" s="25" t="n">
        <v>7</v>
      </c>
      <c r="F52" s="25" t="n">
        <v>8</v>
      </c>
      <c r="G52" s="25" t="n">
        <v>13</v>
      </c>
      <c r="H52" s="25" t="n">
        <v>9</v>
      </c>
      <c r="I52" s="25" t="n">
        <v>37</v>
      </c>
      <c r="J52" s="25" t="n">
        <v>29</v>
      </c>
      <c r="K52" s="25" t="n">
        <v>44</v>
      </c>
      <c r="L52" s="25" t="n">
        <v>48</v>
      </c>
      <c r="M52" s="25" t="n">
        <v>21</v>
      </c>
      <c r="N52" s="25" t="n">
        <v>34</v>
      </c>
      <c r="O52" s="25" t="n">
        <v>36</v>
      </c>
      <c r="P52" s="25" t="n">
        <v>25</v>
      </c>
      <c r="Q52" s="25" t="n">
        <v>11</v>
      </c>
      <c r="R52" s="25" t="n">
        <v>15</v>
      </c>
      <c r="S52" s="25" t="n">
        <v>16</v>
      </c>
      <c r="T52" s="25" t="n">
        <v>6</v>
      </c>
      <c r="U52" s="25" t="n">
        <v>12</v>
      </c>
      <c r="V52" s="25" t="n">
        <v>11</v>
      </c>
      <c r="W52" s="25" t="n">
        <v>11</v>
      </c>
      <c r="X52" s="25" t="n">
        <v>6</v>
      </c>
      <c r="Y52" s="25" t="n">
        <v>7</v>
      </c>
      <c r="Z52" s="25" t="n">
        <v>6</v>
      </c>
      <c r="AA52" s="25" t="n">
        <v>1</v>
      </c>
      <c r="AB52" s="25" t="n">
        <v>8</v>
      </c>
      <c r="AC52" s="25" t="n">
        <v>6</v>
      </c>
      <c r="AD52" s="25" t="n">
        <v>2</v>
      </c>
      <c r="AE52" s="25" t="n">
        <v>1</v>
      </c>
      <c r="AF52" s="25" t="n">
        <v>3</v>
      </c>
      <c r="AG52" s="25" t="n">
        <v>2</v>
      </c>
      <c r="AH52" s="25" t="n">
        <v>2</v>
      </c>
      <c r="AI52" s="25" t="n">
        <v>0</v>
      </c>
      <c r="AJ52" s="25" t="n">
        <v>3</v>
      </c>
      <c r="AK52" s="25" t="n">
        <v>4</v>
      </c>
      <c r="AL52" s="25" t="n">
        <v>1</v>
      </c>
      <c r="AM52" s="25" t="n">
        <v>1</v>
      </c>
      <c r="AN52" s="25" t="n">
        <v>1</v>
      </c>
      <c r="AO52" s="25" t="n">
        <v>2</v>
      </c>
      <c r="AP52" s="25" t="n">
        <v>1</v>
      </c>
      <c r="AQ52" s="25" t="n">
        <v>2</v>
      </c>
      <c r="AR52" s="25" t="n">
        <v>2</v>
      </c>
      <c r="AS52" s="25" t="n">
        <v>1</v>
      </c>
      <c r="AT52" s="25" t="n">
        <v>0</v>
      </c>
      <c r="AU52" s="25" t="n">
        <v>1</v>
      </c>
      <c r="AV52" s="25" t="n">
        <v>1</v>
      </c>
      <c r="AW52" s="25" t="n">
        <v>1</v>
      </c>
      <c r="AX52" s="25" t="n">
        <v>0</v>
      </c>
      <c r="AY52" s="25" t="n">
        <v>1</v>
      </c>
      <c r="AZ52" s="25" t="n">
        <v>0</v>
      </c>
      <c r="BA52" s="25" t="n">
        <v>1</v>
      </c>
      <c r="BB52" s="25" t="n">
        <v>1</v>
      </c>
      <c r="BC52" s="25" t="n">
        <v>0</v>
      </c>
      <c r="BD52" s="25" t="n">
        <v>34</v>
      </c>
      <c r="BE52" s="52" t="n">
        <v>187.91</v>
      </c>
      <c r="BF52" s="2" t="n">
        <v>298.31595959596</v>
      </c>
      <c r="BG52" s="2" t="n">
        <v>542.402167038383</v>
      </c>
    </row>
    <row r="53" customFormat="false" ht="12" hidden="false" customHeight="false" outlineLevel="0" collapsed="false">
      <c r="B53" s="24" t="s">
        <v>73</v>
      </c>
      <c r="C53" s="24"/>
      <c r="D53" s="85" t="n">
        <v>56</v>
      </c>
      <c r="E53" s="25" t="n">
        <v>0</v>
      </c>
      <c r="F53" s="25" t="n">
        <v>0</v>
      </c>
      <c r="G53" s="25" t="n">
        <v>0</v>
      </c>
      <c r="H53" s="25" t="n">
        <v>1</v>
      </c>
      <c r="I53" s="25" t="n">
        <v>1</v>
      </c>
      <c r="J53" s="25" t="n">
        <v>0</v>
      </c>
      <c r="K53" s="25" t="n">
        <v>4</v>
      </c>
      <c r="L53" s="25" t="n">
        <v>4</v>
      </c>
      <c r="M53" s="25" t="n">
        <v>1</v>
      </c>
      <c r="N53" s="25" t="n">
        <v>1</v>
      </c>
      <c r="O53" s="25" t="n">
        <v>0</v>
      </c>
      <c r="P53" s="25" t="n">
        <v>5</v>
      </c>
      <c r="Q53" s="25" t="n">
        <v>2</v>
      </c>
      <c r="R53" s="25" t="n">
        <v>2</v>
      </c>
      <c r="S53" s="25" t="n">
        <v>3</v>
      </c>
      <c r="T53" s="25" t="n">
        <v>3</v>
      </c>
      <c r="U53" s="25" t="n">
        <v>3</v>
      </c>
      <c r="V53" s="25" t="n">
        <v>4</v>
      </c>
      <c r="W53" s="25" t="n">
        <v>1</v>
      </c>
      <c r="X53" s="25" t="n">
        <v>2</v>
      </c>
      <c r="Y53" s="25" t="n">
        <v>2</v>
      </c>
      <c r="Z53" s="25" t="n">
        <v>1</v>
      </c>
      <c r="AA53" s="25" t="n">
        <v>0</v>
      </c>
      <c r="AB53" s="25" t="n">
        <v>2</v>
      </c>
      <c r="AC53" s="25" t="n">
        <v>0</v>
      </c>
      <c r="AD53" s="25" t="n">
        <v>4</v>
      </c>
      <c r="AE53" s="25" t="n">
        <v>1</v>
      </c>
      <c r="AF53" s="25" t="n">
        <v>1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2</v>
      </c>
      <c r="AL53" s="25" t="n">
        <v>1</v>
      </c>
      <c r="AM53" s="25" t="n">
        <v>0</v>
      </c>
      <c r="AN53" s="25" t="n">
        <v>1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4</v>
      </c>
      <c r="BE53" s="52" t="n">
        <v>250.11</v>
      </c>
      <c r="BF53" s="2" t="n">
        <v>302.312142857143</v>
      </c>
      <c r="BG53" s="2" t="n">
        <v>213.060949126294</v>
      </c>
    </row>
    <row r="54" customFormat="false" ht="12" hidden="false" customHeight="false" outlineLevel="0" collapsed="false">
      <c r="B54" s="24" t="s">
        <v>74</v>
      </c>
      <c r="C54" s="24"/>
      <c r="D54" s="85" t="n">
        <v>54</v>
      </c>
      <c r="E54" s="25" t="n">
        <v>1</v>
      </c>
      <c r="F54" s="25" t="n">
        <v>0</v>
      </c>
      <c r="G54" s="25" t="n">
        <v>0</v>
      </c>
      <c r="H54" s="25" t="n">
        <v>0</v>
      </c>
      <c r="I54" s="25" t="n">
        <v>1</v>
      </c>
      <c r="J54" s="25" t="n">
        <v>1</v>
      </c>
      <c r="K54" s="25" t="n">
        <v>3</v>
      </c>
      <c r="L54" s="25" t="n">
        <v>3</v>
      </c>
      <c r="M54" s="25" t="n">
        <v>0</v>
      </c>
      <c r="N54" s="25" t="n">
        <v>0</v>
      </c>
      <c r="O54" s="25" t="n">
        <v>5</v>
      </c>
      <c r="P54" s="25" t="n">
        <v>3</v>
      </c>
      <c r="Q54" s="25" t="n">
        <v>2</v>
      </c>
      <c r="R54" s="25" t="n">
        <v>2</v>
      </c>
      <c r="S54" s="25" t="n">
        <v>1</v>
      </c>
      <c r="T54" s="25" t="n">
        <v>6</v>
      </c>
      <c r="U54" s="25" t="n">
        <v>2</v>
      </c>
      <c r="V54" s="25" t="n">
        <v>3</v>
      </c>
      <c r="W54" s="25" t="n">
        <v>4</v>
      </c>
      <c r="X54" s="25" t="n">
        <v>3</v>
      </c>
      <c r="Y54" s="25" t="n">
        <v>1</v>
      </c>
      <c r="Z54" s="25" t="n">
        <v>2</v>
      </c>
      <c r="AA54" s="25" t="n">
        <v>0</v>
      </c>
      <c r="AB54" s="25" t="n">
        <v>1</v>
      </c>
      <c r="AC54" s="25" t="n">
        <v>0</v>
      </c>
      <c r="AD54" s="25" t="n">
        <v>1</v>
      </c>
      <c r="AE54" s="25" t="n">
        <v>0</v>
      </c>
      <c r="AF54" s="25" t="n">
        <v>0</v>
      </c>
      <c r="AG54" s="25" t="n">
        <v>0</v>
      </c>
      <c r="AH54" s="25" t="n">
        <v>1</v>
      </c>
      <c r="AI54" s="25" t="n">
        <v>0</v>
      </c>
      <c r="AJ54" s="25" t="n">
        <v>1</v>
      </c>
      <c r="AK54" s="25" t="n">
        <v>1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1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5</v>
      </c>
      <c r="BE54" s="52" t="n">
        <v>246.875</v>
      </c>
      <c r="BF54" s="2" t="n">
        <v>420.29037037037</v>
      </c>
      <c r="BG54" s="2" t="n">
        <v>657.72822959307</v>
      </c>
    </row>
    <row r="55" customFormat="false" ht="12" hidden="false" customHeight="false" outlineLevel="0" collapsed="false">
      <c r="B55" s="24" t="s">
        <v>75</v>
      </c>
      <c r="C55" s="24"/>
      <c r="D55" s="85" t="n">
        <v>1397</v>
      </c>
      <c r="E55" s="25" t="n">
        <v>2</v>
      </c>
      <c r="F55" s="25" t="n">
        <v>4</v>
      </c>
      <c r="G55" s="25" t="n">
        <v>14</v>
      </c>
      <c r="H55" s="25" t="n">
        <v>13</v>
      </c>
      <c r="I55" s="25" t="n">
        <v>23</v>
      </c>
      <c r="J55" s="25" t="n">
        <v>28</v>
      </c>
      <c r="K55" s="25" t="n">
        <v>67</v>
      </c>
      <c r="L55" s="25" t="n">
        <v>127</v>
      </c>
      <c r="M55" s="25" t="n">
        <v>153</v>
      </c>
      <c r="N55" s="25" t="n">
        <v>129</v>
      </c>
      <c r="O55" s="25" t="n">
        <v>91</v>
      </c>
      <c r="P55" s="25" t="n">
        <v>81</v>
      </c>
      <c r="Q55" s="25" t="n">
        <v>67</v>
      </c>
      <c r="R55" s="25" t="n">
        <v>49</v>
      </c>
      <c r="S55" s="25" t="n">
        <v>54</v>
      </c>
      <c r="T55" s="25" t="n">
        <v>44</v>
      </c>
      <c r="U55" s="25" t="n">
        <v>34</v>
      </c>
      <c r="V55" s="25" t="n">
        <v>30</v>
      </c>
      <c r="W55" s="25" t="n">
        <v>23</v>
      </c>
      <c r="X55" s="25" t="n">
        <v>23</v>
      </c>
      <c r="Y55" s="25" t="n">
        <v>21</v>
      </c>
      <c r="Z55" s="25" t="n">
        <v>19</v>
      </c>
      <c r="AA55" s="25" t="n">
        <v>11</v>
      </c>
      <c r="AB55" s="25" t="n">
        <v>18</v>
      </c>
      <c r="AC55" s="25" t="n">
        <v>25</v>
      </c>
      <c r="AD55" s="25" t="n">
        <v>19</v>
      </c>
      <c r="AE55" s="25" t="n">
        <v>10</v>
      </c>
      <c r="AF55" s="25" t="n">
        <v>9</v>
      </c>
      <c r="AG55" s="25" t="n">
        <v>5</v>
      </c>
      <c r="AH55" s="25" t="n">
        <v>8</v>
      </c>
      <c r="AI55" s="25" t="n">
        <v>7</v>
      </c>
      <c r="AJ55" s="25" t="n">
        <v>10</v>
      </c>
      <c r="AK55" s="25" t="n">
        <v>1</v>
      </c>
      <c r="AL55" s="25" t="n">
        <v>5</v>
      </c>
      <c r="AM55" s="25" t="n">
        <v>6</v>
      </c>
      <c r="AN55" s="25" t="n">
        <v>9</v>
      </c>
      <c r="AO55" s="25" t="n">
        <v>6</v>
      </c>
      <c r="AP55" s="25" t="n">
        <v>2</v>
      </c>
      <c r="AQ55" s="25" t="n">
        <v>5</v>
      </c>
      <c r="AR55" s="25" t="n">
        <v>7</v>
      </c>
      <c r="AS55" s="25" t="n">
        <v>9</v>
      </c>
      <c r="AT55" s="25" t="n">
        <v>4</v>
      </c>
      <c r="AU55" s="25" t="n">
        <v>3</v>
      </c>
      <c r="AV55" s="25" t="n">
        <v>2</v>
      </c>
      <c r="AW55" s="25" t="n">
        <v>2</v>
      </c>
      <c r="AX55" s="25" t="n">
        <v>2</v>
      </c>
      <c r="AY55" s="25" t="n">
        <v>2</v>
      </c>
      <c r="AZ55" s="25" t="n">
        <v>5</v>
      </c>
      <c r="BA55" s="25" t="n">
        <v>2</v>
      </c>
      <c r="BB55" s="25" t="n">
        <v>0</v>
      </c>
      <c r="BC55" s="25" t="n">
        <v>1</v>
      </c>
      <c r="BD55" s="25" t="n">
        <v>106</v>
      </c>
      <c r="BE55" s="52" t="n">
        <v>204.67</v>
      </c>
      <c r="BF55" s="2" t="n">
        <v>347.147308518253</v>
      </c>
      <c r="BG55" s="2" t="n">
        <v>507.810167939846</v>
      </c>
    </row>
    <row r="56" customFormat="false" ht="12" hidden="false" customHeight="false" outlineLevel="0" collapsed="false">
      <c r="B56" s="24" t="s">
        <v>76</v>
      </c>
      <c r="C56" s="24"/>
      <c r="D56" s="85" t="n">
        <v>1562</v>
      </c>
      <c r="E56" s="25" t="n">
        <v>35</v>
      </c>
      <c r="F56" s="25" t="n">
        <v>30</v>
      </c>
      <c r="G56" s="25" t="n">
        <v>34</v>
      </c>
      <c r="H56" s="25" t="n">
        <v>57</v>
      </c>
      <c r="I56" s="25" t="n">
        <v>82</v>
      </c>
      <c r="J56" s="25" t="n">
        <v>61</v>
      </c>
      <c r="K56" s="25" t="n">
        <v>77</v>
      </c>
      <c r="L56" s="25" t="n">
        <v>129</v>
      </c>
      <c r="M56" s="25" t="n">
        <v>143</v>
      </c>
      <c r="N56" s="25" t="n">
        <v>78</v>
      </c>
      <c r="O56" s="25" t="n">
        <v>92</v>
      </c>
      <c r="P56" s="25" t="n">
        <v>63</v>
      </c>
      <c r="Q56" s="25" t="n">
        <v>48</v>
      </c>
      <c r="R56" s="25" t="n">
        <v>49</v>
      </c>
      <c r="S56" s="25" t="n">
        <v>52</v>
      </c>
      <c r="T56" s="25" t="n">
        <v>41</v>
      </c>
      <c r="U56" s="25" t="n">
        <v>28</v>
      </c>
      <c r="V56" s="25" t="n">
        <v>22</v>
      </c>
      <c r="W56" s="25" t="n">
        <v>29</v>
      </c>
      <c r="X56" s="25" t="n">
        <v>17</v>
      </c>
      <c r="Y56" s="25" t="n">
        <v>14</v>
      </c>
      <c r="Z56" s="25" t="n">
        <v>8</v>
      </c>
      <c r="AA56" s="25" t="n">
        <v>16</v>
      </c>
      <c r="AB56" s="25" t="n">
        <v>15</v>
      </c>
      <c r="AC56" s="25" t="n">
        <v>22</v>
      </c>
      <c r="AD56" s="25" t="n">
        <v>9</v>
      </c>
      <c r="AE56" s="25" t="n">
        <v>11</v>
      </c>
      <c r="AF56" s="25" t="n">
        <v>5</v>
      </c>
      <c r="AG56" s="25" t="n">
        <v>3</v>
      </c>
      <c r="AH56" s="25" t="n">
        <v>10</v>
      </c>
      <c r="AI56" s="25" t="n">
        <v>7</v>
      </c>
      <c r="AJ56" s="25" t="n">
        <v>10</v>
      </c>
      <c r="AK56" s="25" t="n">
        <v>0</v>
      </c>
      <c r="AL56" s="25" t="n">
        <v>3</v>
      </c>
      <c r="AM56" s="25" t="n">
        <v>9</v>
      </c>
      <c r="AN56" s="25" t="n">
        <v>7</v>
      </c>
      <c r="AO56" s="25" t="n">
        <v>6</v>
      </c>
      <c r="AP56" s="25" t="n">
        <v>4</v>
      </c>
      <c r="AQ56" s="25" t="n">
        <v>3</v>
      </c>
      <c r="AR56" s="25" t="n">
        <v>3</v>
      </c>
      <c r="AS56" s="25" t="n">
        <v>8</v>
      </c>
      <c r="AT56" s="25" t="n">
        <v>5</v>
      </c>
      <c r="AU56" s="25" t="n">
        <v>2</v>
      </c>
      <c r="AV56" s="25" t="n">
        <v>3</v>
      </c>
      <c r="AW56" s="25" t="n">
        <v>1</v>
      </c>
      <c r="AX56" s="25" t="n">
        <v>0</v>
      </c>
      <c r="AY56" s="25" t="n">
        <v>2</v>
      </c>
      <c r="AZ56" s="25" t="n">
        <v>6</v>
      </c>
      <c r="BA56" s="25" t="n">
        <v>3</v>
      </c>
      <c r="BB56" s="25" t="n">
        <v>3</v>
      </c>
      <c r="BC56" s="25" t="n">
        <v>6</v>
      </c>
      <c r="BD56" s="25" t="n">
        <v>191</v>
      </c>
      <c r="BE56" s="52" t="n">
        <v>194.585</v>
      </c>
      <c r="BF56" s="2" t="n">
        <v>569.420140845071</v>
      </c>
      <c r="BG56" s="2" t="n">
        <v>1517.52592680104</v>
      </c>
    </row>
    <row r="57" customFormat="false" ht="12" hidden="false" customHeight="false" outlineLevel="0" collapsed="false">
      <c r="B57" s="24" t="s">
        <v>77</v>
      </c>
      <c r="C57" s="24"/>
      <c r="D57" s="85" t="n">
        <v>494</v>
      </c>
      <c r="E57" s="25" t="n">
        <v>1</v>
      </c>
      <c r="F57" s="25" t="n">
        <v>2</v>
      </c>
      <c r="G57" s="25" t="n">
        <v>2</v>
      </c>
      <c r="H57" s="25" t="n">
        <v>0</v>
      </c>
      <c r="I57" s="25" t="n">
        <v>5</v>
      </c>
      <c r="J57" s="25" t="n">
        <v>5</v>
      </c>
      <c r="K57" s="25" t="n">
        <v>7</v>
      </c>
      <c r="L57" s="25" t="n">
        <v>15</v>
      </c>
      <c r="M57" s="25" t="n">
        <v>19</v>
      </c>
      <c r="N57" s="25" t="n">
        <v>28</v>
      </c>
      <c r="O57" s="25" t="n">
        <v>20</v>
      </c>
      <c r="P57" s="25" t="n">
        <v>41</v>
      </c>
      <c r="Q57" s="25" t="n">
        <v>35</v>
      </c>
      <c r="R57" s="25" t="n">
        <v>29</v>
      </c>
      <c r="S57" s="25" t="n">
        <v>30</v>
      </c>
      <c r="T57" s="25" t="n">
        <v>26</v>
      </c>
      <c r="U57" s="25" t="n">
        <v>25</v>
      </c>
      <c r="V57" s="25" t="n">
        <v>10</v>
      </c>
      <c r="W57" s="25" t="n">
        <v>13</v>
      </c>
      <c r="X57" s="25" t="n">
        <v>9</v>
      </c>
      <c r="Y57" s="25" t="n">
        <v>13</v>
      </c>
      <c r="Z57" s="25" t="n">
        <v>12</v>
      </c>
      <c r="AA57" s="25" t="n">
        <v>6</v>
      </c>
      <c r="AB57" s="25" t="n">
        <v>6</v>
      </c>
      <c r="AC57" s="25" t="n">
        <v>5</v>
      </c>
      <c r="AD57" s="25" t="n">
        <v>3</v>
      </c>
      <c r="AE57" s="25" t="n">
        <v>5</v>
      </c>
      <c r="AF57" s="25" t="n">
        <v>6</v>
      </c>
      <c r="AG57" s="25" t="n">
        <v>2</v>
      </c>
      <c r="AH57" s="25" t="n">
        <v>5</v>
      </c>
      <c r="AI57" s="25" t="n">
        <v>5</v>
      </c>
      <c r="AJ57" s="25" t="n">
        <v>8</v>
      </c>
      <c r="AK57" s="25" t="n">
        <v>3</v>
      </c>
      <c r="AL57" s="25" t="n">
        <v>1</v>
      </c>
      <c r="AM57" s="25" t="n">
        <v>3</v>
      </c>
      <c r="AN57" s="25" t="n">
        <v>3</v>
      </c>
      <c r="AO57" s="25" t="n">
        <v>4</v>
      </c>
      <c r="AP57" s="25" t="n">
        <v>5</v>
      </c>
      <c r="AQ57" s="25" t="n">
        <v>1</v>
      </c>
      <c r="AR57" s="25" t="n">
        <v>2</v>
      </c>
      <c r="AS57" s="25" t="n">
        <v>2</v>
      </c>
      <c r="AT57" s="25" t="n">
        <v>3</v>
      </c>
      <c r="AU57" s="25" t="n">
        <v>1</v>
      </c>
      <c r="AV57" s="25" t="n">
        <v>3</v>
      </c>
      <c r="AW57" s="25" t="n">
        <v>3</v>
      </c>
      <c r="AX57" s="25" t="n">
        <v>1</v>
      </c>
      <c r="AY57" s="25" t="n">
        <v>0</v>
      </c>
      <c r="AZ57" s="25" t="n">
        <v>1</v>
      </c>
      <c r="BA57" s="25" t="n">
        <v>1</v>
      </c>
      <c r="BB57" s="25" t="n">
        <v>0</v>
      </c>
      <c r="BC57" s="25" t="n">
        <v>1</v>
      </c>
      <c r="BD57" s="25" t="n">
        <v>58</v>
      </c>
      <c r="BE57" s="52" t="n">
        <v>241.825</v>
      </c>
      <c r="BF57" s="2" t="n">
        <v>440.943502024291</v>
      </c>
      <c r="BG57" s="2" t="n">
        <v>599.350424048725</v>
      </c>
    </row>
    <row r="58" customFormat="false" ht="12" hidden="false" customHeight="false" outlineLevel="0" collapsed="false">
      <c r="B58" s="24" t="s">
        <v>78</v>
      </c>
      <c r="C58" s="24"/>
      <c r="D58" s="85" t="n">
        <v>255</v>
      </c>
      <c r="E58" s="25" t="n">
        <v>3</v>
      </c>
      <c r="F58" s="25" t="n">
        <v>2</v>
      </c>
      <c r="G58" s="25" t="n">
        <v>4</v>
      </c>
      <c r="H58" s="25" t="n">
        <v>2</v>
      </c>
      <c r="I58" s="25" t="n">
        <v>4</v>
      </c>
      <c r="J58" s="25" t="n">
        <v>4</v>
      </c>
      <c r="K58" s="25" t="n">
        <v>7</v>
      </c>
      <c r="L58" s="25" t="n">
        <v>21</v>
      </c>
      <c r="M58" s="25" t="n">
        <v>18</v>
      </c>
      <c r="N58" s="25" t="n">
        <v>20</v>
      </c>
      <c r="O58" s="25" t="n">
        <v>23</v>
      </c>
      <c r="P58" s="25" t="n">
        <v>9</v>
      </c>
      <c r="Q58" s="25" t="n">
        <v>9</v>
      </c>
      <c r="R58" s="25" t="n">
        <v>10</v>
      </c>
      <c r="S58" s="25" t="n">
        <v>16</v>
      </c>
      <c r="T58" s="25" t="n">
        <v>3</v>
      </c>
      <c r="U58" s="25" t="n">
        <v>7</v>
      </c>
      <c r="V58" s="25" t="n">
        <v>7</v>
      </c>
      <c r="W58" s="25" t="n">
        <v>2</v>
      </c>
      <c r="X58" s="25" t="n">
        <v>3</v>
      </c>
      <c r="Y58" s="25" t="n">
        <v>7</v>
      </c>
      <c r="Z58" s="25" t="n">
        <v>3</v>
      </c>
      <c r="AA58" s="25" t="n">
        <v>1</v>
      </c>
      <c r="AB58" s="25" t="n">
        <v>4</v>
      </c>
      <c r="AC58" s="25" t="n">
        <v>8</v>
      </c>
      <c r="AD58" s="25" t="n">
        <v>5</v>
      </c>
      <c r="AE58" s="25" t="n">
        <v>2</v>
      </c>
      <c r="AF58" s="25" t="n">
        <v>1</v>
      </c>
      <c r="AG58" s="25" t="n">
        <v>1</v>
      </c>
      <c r="AH58" s="25" t="n">
        <v>2</v>
      </c>
      <c r="AI58" s="25" t="n">
        <v>1</v>
      </c>
      <c r="AJ58" s="25" t="n">
        <v>5</v>
      </c>
      <c r="AK58" s="25" t="n">
        <v>1</v>
      </c>
      <c r="AL58" s="25" t="n">
        <v>2</v>
      </c>
      <c r="AM58" s="25" t="n">
        <v>2</v>
      </c>
      <c r="AN58" s="25" t="n">
        <v>2</v>
      </c>
      <c r="AO58" s="25" t="n">
        <v>4</v>
      </c>
      <c r="AP58" s="25" t="n">
        <v>1</v>
      </c>
      <c r="AQ58" s="25" t="n">
        <v>2</v>
      </c>
      <c r="AR58" s="25" t="n">
        <v>2</v>
      </c>
      <c r="AS58" s="25" t="n">
        <v>0</v>
      </c>
      <c r="AT58" s="25" t="n">
        <v>1</v>
      </c>
      <c r="AU58" s="25" t="n">
        <v>0</v>
      </c>
      <c r="AV58" s="25" t="n">
        <v>1</v>
      </c>
      <c r="AW58" s="25" t="n">
        <v>2</v>
      </c>
      <c r="AX58" s="25" t="n">
        <v>1</v>
      </c>
      <c r="AY58" s="25" t="n">
        <v>1</v>
      </c>
      <c r="AZ58" s="25" t="n">
        <v>1</v>
      </c>
      <c r="BA58" s="25" t="n">
        <v>1</v>
      </c>
      <c r="BB58" s="25" t="n">
        <v>0</v>
      </c>
      <c r="BC58" s="25" t="n">
        <v>0</v>
      </c>
      <c r="BD58" s="25" t="n">
        <v>17</v>
      </c>
      <c r="BE58" s="52" t="n">
        <v>219.13</v>
      </c>
      <c r="BF58" s="2" t="n">
        <v>302.016196078431</v>
      </c>
      <c r="BG58" s="2" t="n">
        <v>271.330634633451</v>
      </c>
    </row>
    <row r="59" customFormat="false" ht="12" hidden="false" customHeight="false" outlineLevel="0" collapsed="false">
      <c r="B59" s="24" t="s">
        <v>79</v>
      </c>
      <c r="C59" s="24"/>
      <c r="D59" s="85" t="n">
        <v>626</v>
      </c>
      <c r="E59" s="25" t="n">
        <v>7</v>
      </c>
      <c r="F59" s="25" t="n">
        <v>2</v>
      </c>
      <c r="G59" s="25" t="n">
        <v>3</v>
      </c>
      <c r="H59" s="25" t="n">
        <v>2</v>
      </c>
      <c r="I59" s="25" t="n">
        <v>9</v>
      </c>
      <c r="J59" s="25" t="n">
        <v>8</v>
      </c>
      <c r="K59" s="25" t="n">
        <v>9</v>
      </c>
      <c r="L59" s="25" t="n">
        <v>29</v>
      </c>
      <c r="M59" s="25" t="n">
        <v>34</v>
      </c>
      <c r="N59" s="25" t="n">
        <v>31</v>
      </c>
      <c r="O59" s="25" t="n">
        <v>37</v>
      </c>
      <c r="P59" s="25" t="n">
        <v>47</v>
      </c>
      <c r="Q59" s="25" t="n">
        <v>46</v>
      </c>
      <c r="R59" s="25" t="n">
        <v>26</v>
      </c>
      <c r="S59" s="25" t="n">
        <v>24</v>
      </c>
      <c r="T59" s="25" t="n">
        <v>28</v>
      </c>
      <c r="U59" s="25" t="n">
        <v>22</v>
      </c>
      <c r="V59" s="25" t="n">
        <v>18</v>
      </c>
      <c r="W59" s="25" t="n">
        <v>10</v>
      </c>
      <c r="X59" s="25" t="n">
        <v>8</v>
      </c>
      <c r="Y59" s="25" t="n">
        <v>9</v>
      </c>
      <c r="Z59" s="25" t="n">
        <v>11</v>
      </c>
      <c r="AA59" s="25" t="n">
        <v>11</v>
      </c>
      <c r="AB59" s="25" t="n">
        <v>7</v>
      </c>
      <c r="AC59" s="25" t="n">
        <v>14</v>
      </c>
      <c r="AD59" s="25" t="n">
        <v>10</v>
      </c>
      <c r="AE59" s="25" t="n">
        <v>9</v>
      </c>
      <c r="AF59" s="25" t="n">
        <v>7</v>
      </c>
      <c r="AG59" s="25" t="n">
        <v>7</v>
      </c>
      <c r="AH59" s="25" t="n">
        <v>6</v>
      </c>
      <c r="AI59" s="25" t="n">
        <v>5</v>
      </c>
      <c r="AJ59" s="25" t="n">
        <v>5</v>
      </c>
      <c r="AK59" s="25" t="n">
        <v>3</v>
      </c>
      <c r="AL59" s="25" t="n">
        <v>2</v>
      </c>
      <c r="AM59" s="25" t="n">
        <v>4</v>
      </c>
      <c r="AN59" s="25" t="n">
        <v>2</v>
      </c>
      <c r="AO59" s="25" t="n">
        <v>5</v>
      </c>
      <c r="AP59" s="25" t="n">
        <v>2</v>
      </c>
      <c r="AQ59" s="25" t="n">
        <v>4</v>
      </c>
      <c r="AR59" s="25" t="n">
        <v>2</v>
      </c>
      <c r="AS59" s="25" t="n">
        <v>8</v>
      </c>
      <c r="AT59" s="25" t="n">
        <v>8</v>
      </c>
      <c r="AU59" s="25" t="n">
        <v>1</v>
      </c>
      <c r="AV59" s="25" t="n">
        <v>3</v>
      </c>
      <c r="AW59" s="25" t="n">
        <v>1</v>
      </c>
      <c r="AX59" s="25" t="n">
        <v>0</v>
      </c>
      <c r="AY59" s="25" t="n">
        <v>4</v>
      </c>
      <c r="AZ59" s="25" t="n">
        <v>2</v>
      </c>
      <c r="BA59" s="25" t="n">
        <v>2</v>
      </c>
      <c r="BB59" s="25" t="n">
        <v>3</v>
      </c>
      <c r="BC59" s="25" t="n">
        <v>1</v>
      </c>
      <c r="BD59" s="25" t="n">
        <v>68</v>
      </c>
      <c r="BE59" s="52" t="n">
        <v>238.585</v>
      </c>
      <c r="BF59" s="2" t="n">
        <v>458.714856230032</v>
      </c>
      <c r="BG59" s="2" t="n">
        <v>767.765718811708</v>
      </c>
    </row>
    <row r="60" customFormat="false" ht="12" hidden="false" customHeight="false" outlineLevel="0" collapsed="false">
      <c r="B60" s="24" t="s">
        <v>80</v>
      </c>
      <c r="C60" s="24"/>
      <c r="D60" s="85" t="n">
        <v>409</v>
      </c>
      <c r="E60" s="25" t="n">
        <v>4</v>
      </c>
      <c r="F60" s="25" t="n">
        <v>11</v>
      </c>
      <c r="G60" s="25" t="n">
        <v>17</v>
      </c>
      <c r="H60" s="25" t="n">
        <v>19</v>
      </c>
      <c r="I60" s="25" t="n">
        <v>28</v>
      </c>
      <c r="J60" s="25" t="n">
        <v>33</v>
      </c>
      <c r="K60" s="25" t="n">
        <v>28</v>
      </c>
      <c r="L60" s="25" t="n">
        <v>30</v>
      </c>
      <c r="M60" s="25" t="n">
        <v>27</v>
      </c>
      <c r="N60" s="25" t="n">
        <v>22</v>
      </c>
      <c r="O60" s="25" t="n">
        <v>16</v>
      </c>
      <c r="P60" s="25" t="n">
        <v>9</v>
      </c>
      <c r="Q60" s="25" t="n">
        <v>7</v>
      </c>
      <c r="R60" s="25" t="n">
        <v>15</v>
      </c>
      <c r="S60" s="25" t="n">
        <v>11</v>
      </c>
      <c r="T60" s="25" t="n">
        <v>7</v>
      </c>
      <c r="U60" s="25" t="n">
        <v>16</v>
      </c>
      <c r="V60" s="25" t="n">
        <v>7</v>
      </c>
      <c r="W60" s="25" t="n">
        <v>6</v>
      </c>
      <c r="X60" s="25" t="n">
        <v>12</v>
      </c>
      <c r="Y60" s="25" t="n">
        <v>5</v>
      </c>
      <c r="Z60" s="25" t="n">
        <v>7</v>
      </c>
      <c r="AA60" s="25" t="n">
        <v>0</v>
      </c>
      <c r="AB60" s="25" t="n">
        <v>4</v>
      </c>
      <c r="AC60" s="25" t="n">
        <v>4</v>
      </c>
      <c r="AD60" s="25" t="n">
        <v>0</v>
      </c>
      <c r="AE60" s="25" t="n">
        <v>4</v>
      </c>
      <c r="AF60" s="25" t="n">
        <v>4</v>
      </c>
      <c r="AG60" s="25" t="n">
        <v>1</v>
      </c>
      <c r="AH60" s="25" t="n">
        <v>1</v>
      </c>
      <c r="AI60" s="25" t="n">
        <v>5</v>
      </c>
      <c r="AJ60" s="25" t="n">
        <v>3</v>
      </c>
      <c r="AK60" s="25" t="n">
        <v>1</v>
      </c>
      <c r="AL60" s="25" t="n">
        <v>1</v>
      </c>
      <c r="AM60" s="25" t="n">
        <v>2</v>
      </c>
      <c r="AN60" s="25" t="n">
        <v>0</v>
      </c>
      <c r="AO60" s="25" t="n">
        <v>2</v>
      </c>
      <c r="AP60" s="25" t="n">
        <v>1</v>
      </c>
      <c r="AQ60" s="25" t="n">
        <v>0</v>
      </c>
      <c r="AR60" s="25" t="n">
        <v>2</v>
      </c>
      <c r="AS60" s="25" t="n">
        <v>2</v>
      </c>
      <c r="AT60" s="25" t="n">
        <v>4</v>
      </c>
      <c r="AU60" s="25" t="n">
        <v>1</v>
      </c>
      <c r="AV60" s="25" t="n">
        <v>2</v>
      </c>
      <c r="AW60" s="25" t="n">
        <v>0</v>
      </c>
      <c r="AX60" s="25" t="n">
        <v>0</v>
      </c>
      <c r="AY60" s="25" t="n">
        <v>0</v>
      </c>
      <c r="AZ60" s="25" t="n">
        <v>1</v>
      </c>
      <c r="BA60" s="25" t="n">
        <v>0</v>
      </c>
      <c r="BB60" s="25" t="n">
        <v>1</v>
      </c>
      <c r="BC60" s="25" t="n">
        <v>2</v>
      </c>
      <c r="BD60" s="25" t="n">
        <v>24</v>
      </c>
      <c r="BE60" s="52" t="n">
        <v>182.67</v>
      </c>
      <c r="BF60" s="2" t="n">
        <v>315.027163814181</v>
      </c>
      <c r="BG60" s="2" t="n">
        <v>506.945658369302</v>
      </c>
    </row>
    <row r="61" customFormat="false" ht="12" hidden="false" customHeight="false" outlineLevel="0" collapsed="false">
      <c r="B61" s="24" t="s">
        <v>81</v>
      </c>
      <c r="C61" s="24"/>
      <c r="D61" s="85" t="n">
        <v>351</v>
      </c>
      <c r="E61" s="25" t="n">
        <v>15</v>
      </c>
      <c r="F61" s="25" t="n">
        <v>6</v>
      </c>
      <c r="G61" s="25" t="n">
        <v>16</v>
      </c>
      <c r="H61" s="25" t="n">
        <v>15</v>
      </c>
      <c r="I61" s="25" t="n">
        <v>17</v>
      </c>
      <c r="J61" s="25" t="n">
        <v>12</v>
      </c>
      <c r="K61" s="25" t="n">
        <v>18</v>
      </c>
      <c r="L61" s="25" t="n">
        <v>25</v>
      </c>
      <c r="M61" s="25" t="n">
        <v>22</v>
      </c>
      <c r="N61" s="25" t="n">
        <v>7</v>
      </c>
      <c r="O61" s="25" t="n">
        <v>19</v>
      </c>
      <c r="P61" s="25" t="n">
        <v>14</v>
      </c>
      <c r="Q61" s="25" t="n">
        <v>10</v>
      </c>
      <c r="R61" s="25" t="n">
        <v>15</v>
      </c>
      <c r="S61" s="25" t="n">
        <v>10</v>
      </c>
      <c r="T61" s="25" t="n">
        <v>9</v>
      </c>
      <c r="U61" s="25" t="n">
        <v>7</v>
      </c>
      <c r="V61" s="25" t="n">
        <v>7</v>
      </c>
      <c r="W61" s="25" t="n">
        <v>3</v>
      </c>
      <c r="X61" s="25" t="n">
        <v>7</v>
      </c>
      <c r="Y61" s="25" t="n">
        <v>3</v>
      </c>
      <c r="Z61" s="25" t="n">
        <v>9</v>
      </c>
      <c r="AA61" s="25" t="n">
        <v>3</v>
      </c>
      <c r="AB61" s="25" t="n">
        <v>4</v>
      </c>
      <c r="AC61" s="25" t="n">
        <v>7</v>
      </c>
      <c r="AD61" s="25" t="n">
        <v>5</v>
      </c>
      <c r="AE61" s="25" t="n">
        <v>6</v>
      </c>
      <c r="AF61" s="25" t="n">
        <v>3</v>
      </c>
      <c r="AG61" s="25" t="n">
        <v>2</v>
      </c>
      <c r="AH61" s="25" t="n">
        <v>1</v>
      </c>
      <c r="AI61" s="25" t="n">
        <v>3</v>
      </c>
      <c r="AJ61" s="25" t="n">
        <v>2</v>
      </c>
      <c r="AK61" s="25" t="n">
        <v>2</v>
      </c>
      <c r="AL61" s="25" t="n">
        <v>3</v>
      </c>
      <c r="AM61" s="25" t="n">
        <v>1</v>
      </c>
      <c r="AN61" s="25" t="n">
        <v>0</v>
      </c>
      <c r="AO61" s="25" t="n">
        <v>5</v>
      </c>
      <c r="AP61" s="25" t="n">
        <v>0</v>
      </c>
      <c r="AQ61" s="25" t="n">
        <v>1</v>
      </c>
      <c r="AR61" s="25" t="n">
        <v>4</v>
      </c>
      <c r="AS61" s="25" t="n">
        <v>3</v>
      </c>
      <c r="AT61" s="25" t="n">
        <v>1</v>
      </c>
      <c r="AU61" s="25" t="n">
        <v>3</v>
      </c>
      <c r="AV61" s="25" t="n">
        <v>0</v>
      </c>
      <c r="AW61" s="25" t="n">
        <v>1</v>
      </c>
      <c r="AX61" s="25" t="n">
        <v>1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24</v>
      </c>
      <c r="BE61" s="52" t="n">
        <v>200.38</v>
      </c>
      <c r="BF61" s="2" t="n">
        <v>328.924900284901</v>
      </c>
      <c r="BG61" s="2" t="n">
        <v>752.872184727587</v>
      </c>
    </row>
    <row r="62" customFormat="false" ht="12" hidden="false" customHeight="false" outlineLevel="0" collapsed="false">
      <c r="B62" s="24" t="s">
        <v>82</v>
      </c>
      <c r="C62" s="24"/>
      <c r="D62" s="85" t="n">
        <v>2702</v>
      </c>
      <c r="E62" s="25" t="n">
        <v>15</v>
      </c>
      <c r="F62" s="25" t="n">
        <v>19</v>
      </c>
      <c r="G62" s="25" t="n">
        <v>31</v>
      </c>
      <c r="H62" s="25" t="n">
        <v>40</v>
      </c>
      <c r="I62" s="25" t="n">
        <v>68</v>
      </c>
      <c r="J62" s="25" t="n">
        <v>81</v>
      </c>
      <c r="K62" s="25" t="n">
        <v>70</v>
      </c>
      <c r="L62" s="25" t="n">
        <v>150</v>
      </c>
      <c r="M62" s="25" t="n">
        <v>144</v>
      </c>
      <c r="N62" s="25" t="n">
        <v>109</v>
      </c>
      <c r="O62" s="25" t="n">
        <v>112</v>
      </c>
      <c r="P62" s="25" t="n">
        <v>185</v>
      </c>
      <c r="Q62" s="25" t="n">
        <v>122</v>
      </c>
      <c r="R62" s="25" t="n">
        <v>106</v>
      </c>
      <c r="S62" s="25" t="n">
        <v>99</v>
      </c>
      <c r="T62" s="25" t="n">
        <v>66</v>
      </c>
      <c r="U62" s="25" t="n">
        <v>69</v>
      </c>
      <c r="V62" s="25" t="n">
        <v>69</v>
      </c>
      <c r="W62" s="25" t="n">
        <v>51</v>
      </c>
      <c r="X62" s="25" t="n">
        <v>56</v>
      </c>
      <c r="Y62" s="25" t="n">
        <v>41</v>
      </c>
      <c r="Z62" s="25" t="n">
        <v>37</v>
      </c>
      <c r="AA62" s="25" t="n">
        <v>27</v>
      </c>
      <c r="AB62" s="25" t="n">
        <v>39</v>
      </c>
      <c r="AC62" s="25" t="n">
        <v>48</v>
      </c>
      <c r="AD62" s="25" t="n">
        <v>32</v>
      </c>
      <c r="AE62" s="25" t="n">
        <v>22</v>
      </c>
      <c r="AF62" s="25" t="n">
        <v>16</v>
      </c>
      <c r="AG62" s="25" t="n">
        <v>19</v>
      </c>
      <c r="AH62" s="25" t="n">
        <v>16</v>
      </c>
      <c r="AI62" s="25" t="n">
        <v>24</v>
      </c>
      <c r="AJ62" s="25" t="n">
        <v>13</v>
      </c>
      <c r="AK62" s="25" t="n">
        <v>14</v>
      </c>
      <c r="AL62" s="25" t="n">
        <v>18</v>
      </c>
      <c r="AM62" s="25" t="n">
        <v>9</v>
      </c>
      <c r="AN62" s="25" t="n">
        <v>7</v>
      </c>
      <c r="AO62" s="25" t="n">
        <v>9</v>
      </c>
      <c r="AP62" s="25" t="n">
        <v>7</v>
      </c>
      <c r="AQ62" s="25" t="n">
        <v>10</v>
      </c>
      <c r="AR62" s="25" t="n">
        <v>6</v>
      </c>
      <c r="AS62" s="25" t="n">
        <v>10</v>
      </c>
      <c r="AT62" s="25" t="n">
        <v>13</v>
      </c>
      <c r="AU62" s="25" t="n">
        <v>6</v>
      </c>
      <c r="AV62" s="25" t="n">
        <v>4</v>
      </c>
      <c r="AW62" s="25" t="n">
        <v>8</v>
      </c>
      <c r="AX62" s="25" t="n">
        <v>8</v>
      </c>
      <c r="AY62" s="25" t="n">
        <v>2</v>
      </c>
      <c r="AZ62" s="25" t="n">
        <v>1</v>
      </c>
      <c r="BA62" s="25" t="n">
        <v>5</v>
      </c>
      <c r="BB62" s="25" t="n">
        <v>1</v>
      </c>
      <c r="BC62" s="25" t="n">
        <v>3</v>
      </c>
      <c r="BD62" s="25" t="n">
        <v>565</v>
      </c>
      <c r="BE62" s="52" t="n">
        <v>239.075</v>
      </c>
      <c r="BF62" s="2" t="n">
        <v>952.912050333087</v>
      </c>
      <c r="BG62" s="2" t="n">
        <v>2570.5481596697</v>
      </c>
    </row>
    <row r="63" customFormat="false" ht="12" hidden="false" customHeight="false" outlineLevel="0" collapsed="false">
      <c r="B63" s="24" t="s">
        <v>83</v>
      </c>
      <c r="C63" s="24"/>
      <c r="D63" s="85" t="n">
        <v>372</v>
      </c>
      <c r="E63" s="25" t="n">
        <v>0</v>
      </c>
      <c r="F63" s="25" t="n">
        <v>0</v>
      </c>
      <c r="G63" s="25" t="n">
        <v>2</v>
      </c>
      <c r="H63" s="25" t="n">
        <v>1</v>
      </c>
      <c r="I63" s="25" t="n">
        <v>6</v>
      </c>
      <c r="J63" s="25" t="n">
        <v>4</v>
      </c>
      <c r="K63" s="25" t="n">
        <v>2</v>
      </c>
      <c r="L63" s="25" t="n">
        <v>5</v>
      </c>
      <c r="M63" s="25" t="n">
        <v>9</v>
      </c>
      <c r="N63" s="25" t="n">
        <v>14</v>
      </c>
      <c r="O63" s="25" t="n">
        <v>10</v>
      </c>
      <c r="P63" s="25" t="n">
        <v>31</v>
      </c>
      <c r="Q63" s="25" t="n">
        <v>24</v>
      </c>
      <c r="R63" s="25" t="n">
        <v>21</v>
      </c>
      <c r="S63" s="25" t="n">
        <v>18</v>
      </c>
      <c r="T63" s="25" t="n">
        <v>16</v>
      </c>
      <c r="U63" s="25" t="n">
        <v>40</v>
      </c>
      <c r="V63" s="25" t="n">
        <v>17</v>
      </c>
      <c r="W63" s="25" t="n">
        <v>18</v>
      </c>
      <c r="X63" s="25" t="n">
        <v>9</v>
      </c>
      <c r="Y63" s="25" t="n">
        <v>11</v>
      </c>
      <c r="Z63" s="25" t="n">
        <v>7</v>
      </c>
      <c r="AA63" s="25" t="n">
        <v>4</v>
      </c>
      <c r="AB63" s="25" t="n">
        <v>6</v>
      </c>
      <c r="AC63" s="25" t="n">
        <v>6</v>
      </c>
      <c r="AD63" s="25" t="n">
        <v>5</v>
      </c>
      <c r="AE63" s="25" t="n">
        <v>5</v>
      </c>
      <c r="AF63" s="25" t="n">
        <v>4</v>
      </c>
      <c r="AG63" s="25" t="n">
        <v>3</v>
      </c>
      <c r="AH63" s="25" t="n">
        <v>5</v>
      </c>
      <c r="AI63" s="25" t="n">
        <v>4</v>
      </c>
      <c r="AJ63" s="25" t="n">
        <v>3</v>
      </c>
      <c r="AK63" s="25" t="n">
        <v>1</v>
      </c>
      <c r="AL63" s="25" t="n">
        <v>3</v>
      </c>
      <c r="AM63" s="25" t="n">
        <v>3</v>
      </c>
      <c r="AN63" s="25" t="n">
        <v>2</v>
      </c>
      <c r="AO63" s="25" t="n">
        <v>1</v>
      </c>
      <c r="AP63" s="25" t="n">
        <v>2</v>
      </c>
      <c r="AQ63" s="25" t="n">
        <v>1</v>
      </c>
      <c r="AR63" s="25" t="n">
        <v>3</v>
      </c>
      <c r="AS63" s="25" t="n">
        <v>3</v>
      </c>
      <c r="AT63" s="25" t="n">
        <v>4</v>
      </c>
      <c r="AU63" s="25" t="n">
        <v>1</v>
      </c>
      <c r="AV63" s="25" t="n">
        <v>0</v>
      </c>
      <c r="AW63" s="25" t="n">
        <v>0</v>
      </c>
      <c r="AX63" s="25" t="n">
        <v>2</v>
      </c>
      <c r="AY63" s="25" t="n">
        <v>0</v>
      </c>
      <c r="AZ63" s="25" t="n">
        <v>2</v>
      </c>
      <c r="BA63" s="25" t="n">
        <v>0</v>
      </c>
      <c r="BB63" s="25" t="n">
        <v>0</v>
      </c>
      <c r="BC63" s="25" t="n">
        <v>1</v>
      </c>
      <c r="BD63" s="25" t="n">
        <v>33</v>
      </c>
      <c r="BE63" s="52" t="n">
        <v>253.505</v>
      </c>
      <c r="BF63" s="2" t="n">
        <v>378.832634408602</v>
      </c>
      <c r="BG63" s="2" t="n">
        <v>466.316590164432</v>
      </c>
    </row>
    <row r="64" customFormat="false" ht="12" hidden="false" customHeight="false" outlineLevel="0" collapsed="false">
      <c r="B64" s="24" t="s">
        <v>84</v>
      </c>
      <c r="C64" s="24"/>
      <c r="D64" s="85" t="n">
        <v>387</v>
      </c>
      <c r="E64" s="25" t="n">
        <v>8</v>
      </c>
      <c r="F64" s="25" t="n">
        <v>2</v>
      </c>
      <c r="G64" s="25" t="n">
        <v>4</v>
      </c>
      <c r="H64" s="25" t="n">
        <v>2</v>
      </c>
      <c r="I64" s="25" t="n">
        <v>3</v>
      </c>
      <c r="J64" s="25" t="n">
        <v>4</v>
      </c>
      <c r="K64" s="25" t="n">
        <v>7</v>
      </c>
      <c r="L64" s="25" t="n">
        <v>22</v>
      </c>
      <c r="M64" s="25" t="n">
        <v>23</v>
      </c>
      <c r="N64" s="25" t="n">
        <v>23</v>
      </c>
      <c r="O64" s="25" t="n">
        <v>31</v>
      </c>
      <c r="P64" s="25" t="n">
        <v>36</v>
      </c>
      <c r="Q64" s="25" t="n">
        <v>26</v>
      </c>
      <c r="R64" s="25" t="n">
        <v>14</v>
      </c>
      <c r="S64" s="25" t="n">
        <v>14</v>
      </c>
      <c r="T64" s="25" t="n">
        <v>9</v>
      </c>
      <c r="U64" s="25" t="n">
        <v>5</v>
      </c>
      <c r="V64" s="25" t="n">
        <v>6</v>
      </c>
      <c r="W64" s="25" t="n">
        <v>12</v>
      </c>
      <c r="X64" s="25" t="n">
        <v>13</v>
      </c>
      <c r="Y64" s="25" t="n">
        <v>3</v>
      </c>
      <c r="Z64" s="25" t="n">
        <v>2</v>
      </c>
      <c r="AA64" s="25" t="n">
        <v>6</v>
      </c>
      <c r="AB64" s="25" t="n">
        <v>4</v>
      </c>
      <c r="AC64" s="25" t="n">
        <v>6</v>
      </c>
      <c r="AD64" s="25" t="n">
        <v>0</v>
      </c>
      <c r="AE64" s="25" t="n">
        <v>4</v>
      </c>
      <c r="AF64" s="25" t="n">
        <v>3</v>
      </c>
      <c r="AG64" s="25" t="n">
        <v>6</v>
      </c>
      <c r="AH64" s="25" t="n">
        <v>1</v>
      </c>
      <c r="AI64" s="25" t="n">
        <v>5</v>
      </c>
      <c r="AJ64" s="25" t="n">
        <v>6</v>
      </c>
      <c r="AK64" s="25" t="n">
        <v>1</v>
      </c>
      <c r="AL64" s="25" t="n">
        <v>8</v>
      </c>
      <c r="AM64" s="25" t="n">
        <v>0</v>
      </c>
      <c r="AN64" s="25" t="n">
        <v>2</v>
      </c>
      <c r="AO64" s="25" t="n">
        <v>1</v>
      </c>
      <c r="AP64" s="25" t="n">
        <v>2</v>
      </c>
      <c r="AQ64" s="25" t="n">
        <v>1</v>
      </c>
      <c r="AR64" s="25" t="n">
        <v>2</v>
      </c>
      <c r="AS64" s="25" t="n">
        <v>4</v>
      </c>
      <c r="AT64" s="25" t="n">
        <v>2</v>
      </c>
      <c r="AU64" s="25" t="n">
        <v>2</v>
      </c>
      <c r="AV64" s="25" t="n">
        <v>1</v>
      </c>
      <c r="AW64" s="25" t="n">
        <v>0</v>
      </c>
      <c r="AX64" s="25" t="n">
        <v>1</v>
      </c>
      <c r="AY64" s="25" t="n">
        <v>0</v>
      </c>
      <c r="AZ64" s="25" t="n">
        <v>0</v>
      </c>
      <c r="BA64" s="25" t="n">
        <v>1</v>
      </c>
      <c r="BB64" s="25" t="n">
        <v>0</v>
      </c>
      <c r="BC64" s="25" t="n">
        <v>1</v>
      </c>
      <c r="BD64" s="25" t="n">
        <v>48</v>
      </c>
      <c r="BE64" s="52" t="n">
        <v>222.62</v>
      </c>
      <c r="BF64" s="2" t="n">
        <v>418.886744186047</v>
      </c>
      <c r="BG64" s="2" t="n">
        <v>578.008446218784</v>
      </c>
    </row>
    <row r="65" customFormat="false" ht="12" hidden="false" customHeight="false" outlineLevel="0" collapsed="false">
      <c r="B65" s="24" t="s">
        <v>85</v>
      </c>
      <c r="C65" s="24"/>
      <c r="D65" s="85" t="n">
        <v>735</v>
      </c>
      <c r="E65" s="25" t="n">
        <v>2</v>
      </c>
      <c r="F65" s="25" t="n">
        <v>5</v>
      </c>
      <c r="G65" s="25" t="n">
        <v>7</v>
      </c>
      <c r="H65" s="25" t="n">
        <v>12</v>
      </c>
      <c r="I65" s="25" t="n">
        <v>6</v>
      </c>
      <c r="J65" s="25" t="n">
        <v>12</v>
      </c>
      <c r="K65" s="25" t="n">
        <v>12</v>
      </c>
      <c r="L65" s="25" t="n">
        <v>27</v>
      </c>
      <c r="M65" s="25" t="n">
        <v>22</v>
      </c>
      <c r="N65" s="25" t="n">
        <v>25</v>
      </c>
      <c r="O65" s="25" t="n">
        <v>23</v>
      </c>
      <c r="P65" s="25" t="n">
        <v>72</v>
      </c>
      <c r="Q65" s="25" t="n">
        <v>41</v>
      </c>
      <c r="R65" s="25" t="n">
        <v>35</v>
      </c>
      <c r="S65" s="25" t="n">
        <v>32</v>
      </c>
      <c r="T65" s="25" t="n">
        <v>21</v>
      </c>
      <c r="U65" s="25" t="n">
        <v>20</v>
      </c>
      <c r="V65" s="25" t="n">
        <v>20</v>
      </c>
      <c r="W65" s="25" t="n">
        <v>10</v>
      </c>
      <c r="X65" s="25" t="n">
        <v>19</v>
      </c>
      <c r="Y65" s="25" t="n">
        <v>14</v>
      </c>
      <c r="Z65" s="25" t="n">
        <v>15</v>
      </c>
      <c r="AA65" s="25" t="n">
        <v>10</v>
      </c>
      <c r="AB65" s="25" t="n">
        <v>11</v>
      </c>
      <c r="AC65" s="25" t="n">
        <v>16</v>
      </c>
      <c r="AD65" s="25" t="n">
        <v>14</v>
      </c>
      <c r="AE65" s="25" t="n">
        <v>8</v>
      </c>
      <c r="AF65" s="25" t="n">
        <v>6</v>
      </c>
      <c r="AG65" s="25" t="n">
        <v>10</v>
      </c>
      <c r="AH65" s="25" t="n">
        <v>5</v>
      </c>
      <c r="AI65" s="25" t="n">
        <v>7</v>
      </c>
      <c r="AJ65" s="25" t="n">
        <v>6</v>
      </c>
      <c r="AK65" s="25" t="n">
        <v>10</v>
      </c>
      <c r="AL65" s="25" t="n">
        <v>4</v>
      </c>
      <c r="AM65" s="25" t="n">
        <v>6</v>
      </c>
      <c r="AN65" s="25" t="n">
        <v>1</v>
      </c>
      <c r="AO65" s="25" t="n">
        <v>4</v>
      </c>
      <c r="AP65" s="25" t="n">
        <v>3</v>
      </c>
      <c r="AQ65" s="25" t="n">
        <v>6</v>
      </c>
      <c r="AR65" s="25" t="n">
        <v>4</v>
      </c>
      <c r="AS65" s="25" t="n">
        <v>8</v>
      </c>
      <c r="AT65" s="25" t="n">
        <v>0</v>
      </c>
      <c r="AU65" s="25" t="n">
        <v>5</v>
      </c>
      <c r="AV65" s="25" t="n">
        <v>1</v>
      </c>
      <c r="AW65" s="25" t="n">
        <v>5</v>
      </c>
      <c r="AX65" s="25" t="n">
        <v>3</v>
      </c>
      <c r="AY65" s="25" t="n">
        <v>3</v>
      </c>
      <c r="AZ65" s="25" t="n">
        <v>3</v>
      </c>
      <c r="BA65" s="25" t="n">
        <v>2</v>
      </c>
      <c r="BB65" s="25" t="n">
        <v>4</v>
      </c>
      <c r="BC65" s="25" t="n">
        <v>8</v>
      </c>
      <c r="BD65" s="25" t="n">
        <v>110</v>
      </c>
      <c r="BE65" s="52" t="n">
        <v>254.35</v>
      </c>
      <c r="BF65" s="2" t="n">
        <v>560.565659863946</v>
      </c>
      <c r="BG65" s="2" t="n">
        <v>1029.43575414936</v>
      </c>
    </row>
    <row r="66" customFormat="false" ht="12" hidden="false" customHeight="false" outlineLevel="0" collapsed="false">
      <c r="B66" s="24" t="s">
        <v>86</v>
      </c>
      <c r="C66" s="24"/>
      <c r="D66" s="85" t="n">
        <v>735</v>
      </c>
      <c r="E66" s="25" t="n">
        <v>4</v>
      </c>
      <c r="F66" s="25" t="n">
        <v>5</v>
      </c>
      <c r="G66" s="25" t="n">
        <v>5</v>
      </c>
      <c r="H66" s="25" t="n">
        <v>10</v>
      </c>
      <c r="I66" s="25" t="n">
        <v>6</v>
      </c>
      <c r="J66" s="25" t="n">
        <v>11</v>
      </c>
      <c r="K66" s="25" t="n">
        <v>21</v>
      </c>
      <c r="L66" s="25" t="n">
        <v>23</v>
      </c>
      <c r="M66" s="25" t="n">
        <v>27</v>
      </c>
      <c r="N66" s="25" t="n">
        <v>39</v>
      </c>
      <c r="O66" s="25" t="n">
        <v>28</v>
      </c>
      <c r="P66" s="25" t="n">
        <v>40</v>
      </c>
      <c r="Q66" s="25" t="n">
        <v>35</v>
      </c>
      <c r="R66" s="25" t="n">
        <v>42</v>
      </c>
      <c r="S66" s="25" t="n">
        <v>31</v>
      </c>
      <c r="T66" s="25" t="n">
        <v>28</v>
      </c>
      <c r="U66" s="25" t="n">
        <v>29</v>
      </c>
      <c r="V66" s="25" t="n">
        <v>22</v>
      </c>
      <c r="W66" s="25" t="n">
        <v>19</v>
      </c>
      <c r="X66" s="25" t="n">
        <v>10</v>
      </c>
      <c r="Y66" s="25" t="n">
        <v>23</v>
      </c>
      <c r="Z66" s="25" t="n">
        <v>10</v>
      </c>
      <c r="AA66" s="25" t="n">
        <v>13</v>
      </c>
      <c r="AB66" s="25" t="n">
        <v>15</v>
      </c>
      <c r="AC66" s="25" t="n">
        <v>22</v>
      </c>
      <c r="AD66" s="25" t="n">
        <v>9</v>
      </c>
      <c r="AE66" s="25" t="n">
        <v>8</v>
      </c>
      <c r="AF66" s="25" t="n">
        <v>8</v>
      </c>
      <c r="AG66" s="25" t="n">
        <v>8</v>
      </c>
      <c r="AH66" s="25" t="n">
        <v>6</v>
      </c>
      <c r="AI66" s="25" t="n">
        <v>6</v>
      </c>
      <c r="AJ66" s="25" t="n">
        <v>5</v>
      </c>
      <c r="AK66" s="25" t="n">
        <v>5</v>
      </c>
      <c r="AL66" s="25" t="n">
        <v>6</v>
      </c>
      <c r="AM66" s="25" t="n">
        <v>6</v>
      </c>
      <c r="AN66" s="25" t="n">
        <v>4</v>
      </c>
      <c r="AO66" s="25" t="n">
        <v>2</v>
      </c>
      <c r="AP66" s="25" t="n">
        <v>5</v>
      </c>
      <c r="AQ66" s="25" t="n">
        <v>4</v>
      </c>
      <c r="AR66" s="25" t="n">
        <v>4</v>
      </c>
      <c r="AS66" s="25" t="n">
        <v>6</v>
      </c>
      <c r="AT66" s="25" t="n">
        <v>2</v>
      </c>
      <c r="AU66" s="25" t="n">
        <v>2</v>
      </c>
      <c r="AV66" s="25" t="n">
        <v>3</v>
      </c>
      <c r="AW66" s="25" t="n">
        <v>1</v>
      </c>
      <c r="AX66" s="25" t="n">
        <v>2</v>
      </c>
      <c r="AY66" s="25" t="n">
        <v>1</v>
      </c>
      <c r="AZ66" s="25" t="n">
        <v>1</v>
      </c>
      <c r="BA66" s="25" t="n">
        <v>0</v>
      </c>
      <c r="BB66" s="25" t="n">
        <v>2</v>
      </c>
      <c r="BC66" s="25" t="n">
        <v>3</v>
      </c>
      <c r="BD66" s="25" t="n">
        <v>108</v>
      </c>
      <c r="BE66" s="52" t="n">
        <v>253.79</v>
      </c>
      <c r="BF66" s="2" t="n">
        <v>487.103972789116</v>
      </c>
      <c r="BG66" s="2" t="n">
        <v>699.749444323122</v>
      </c>
    </row>
    <row r="67" customFormat="false" ht="12" hidden="false" customHeight="false" outlineLevel="0" collapsed="false">
      <c r="B67" s="24" t="s">
        <v>87</v>
      </c>
      <c r="C67" s="24"/>
      <c r="D67" s="85" t="n">
        <v>244</v>
      </c>
      <c r="E67" s="25" t="n">
        <v>1</v>
      </c>
      <c r="F67" s="25" t="n">
        <v>0</v>
      </c>
      <c r="G67" s="25" t="n">
        <v>1</v>
      </c>
      <c r="H67" s="25" t="n">
        <v>0</v>
      </c>
      <c r="I67" s="25" t="n">
        <v>3</v>
      </c>
      <c r="J67" s="25" t="n">
        <v>2</v>
      </c>
      <c r="K67" s="25" t="n">
        <v>3</v>
      </c>
      <c r="L67" s="25" t="n">
        <v>9</v>
      </c>
      <c r="M67" s="25" t="n">
        <v>8</v>
      </c>
      <c r="N67" s="25" t="n">
        <v>4</v>
      </c>
      <c r="O67" s="25" t="n">
        <v>11</v>
      </c>
      <c r="P67" s="25" t="n">
        <v>15</v>
      </c>
      <c r="Q67" s="25" t="n">
        <v>11</v>
      </c>
      <c r="R67" s="25" t="n">
        <v>8</v>
      </c>
      <c r="S67" s="25" t="n">
        <v>4</v>
      </c>
      <c r="T67" s="25" t="n">
        <v>12</v>
      </c>
      <c r="U67" s="25" t="n">
        <v>10</v>
      </c>
      <c r="V67" s="25" t="n">
        <v>11</v>
      </c>
      <c r="W67" s="25" t="n">
        <v>6</v>
      </c>
      <c r="X67" s="25" t="n">
        <v>7</v>
      </c>
      <c r="Y67" s="25" t="n">
        <v>5</v>
      </c>
      <c r="Z67" s="25" t="n">
        <v>11</v>
      </c>
      <c r="AA67" s="25" t="n">
        <v>1</v>
      </c>
      <c r="AB67" s="25" t="n">
        <v>1</v>
      </c>
      <c r="AC67" s="25" t="n">
        <v>10</v>
      </c>
      <c r="AD67" s="25" t="n">
        <v>4</v>
      </c>
      <c r="AE67" s="25" t="n">
        <v>4</v>
      </c>
      <c r="AF67" s="25" t="n">
        <v>4</v>
      </c>
      <c r="AG67" s="25" t="n">
        <v>2</v>
      </c>
      <c r="AH67" s="25" t="n">
        <v>1</v>
      </c>
      <c r="AI67" s="25" t="n">
        <v>7</v>
      </c>
      <c r="AJ67" s="25" t="n">
        <v>5</v>
      </c>
      <c r="AK67" s="25" t="n">
        <v>0</v>
      </c>
      <c r="AL67" s="25" t="n">
        <v>1</v>
      </c>
      <c r="AM67" s="25" t="n">
        <v>2</v>
      </c>
      <c r="AN67" s="25" t="n">
        <v>4</v>
      </c>
      <c r="AO67" s="25" t="n">
        <v>2</v>
      </c>
      <c r="AP67" s="25" t="n">
        <v>3</v>
      </c>
      <c r="AQ67" s="25" t="n">
        <v>5</v>
      </c>
      <c r="AR67" s="25" t="n">
        <v>1</v>
      </c>
      <c r="AS67" s="25" t="n">
        <v>2</v>
      </c>
      <c r="AT67" s="25" t="n">
        <v>4</v>
      </c>
      <c r="AU67" s="25" t="n">
        <v>1</v>
      </c>
      <c r="AV67" s="25" t="n">
        <v>1</v>
      </c>
      <c r="AW67" s="25" t="n">
        <v>2</v>
      </c>
      <c r="AX67" s="25" t="n">
        <v>1</v>
      </c>
      <c r="AY67" s="25" t="n">
        <v>1</v>
      </c>
      <c r="AZ67" s="25" t="n">
        <v>2</v>
      </c>
      <c r="BA67" s="25" t="n">
        <v>1</v>
      </c>
      <c r="BB67" s="25" t="n">
        <v>1</v>
      </c>
      <c r="BC67" s="25" t="n">
        <v>0</v>
      </c>
      <c r="BD67" s="25" t="n">
        <v>29</v>
      </c>
      <c r="BE67" s="52" t="n">
        <v>286.125</v>
      </c>
      <c r="BF67" s="2" t="n">
        <v>401.830737704918</v>
      </c>
      <c r="BG67" s="2" t="n">
        <v>429.19224981625</v>
      </c>
    </row>
    <row r="68" customFormat="false" ht="12" hidden="false" customHeight="false" outlineLevel="0" collapsed="false">
      <c r="B68" s="24" t="s">
        <v>88</v>
      </c>
      <c r="C68" s="24"/>
      <c r="D68" s="85" t="n">
        <v>697</v>
      </c>
      <c r="E68" s="25" t="n">
        <v>4</v>
      </c>
      <c r="F68" s="25" t="n">
        <v>9</v>
      </c>
      <c r="G68" s="25" t="n">
        <v>8</v>
      </c>
      <c r="H68" s="25" t="n">
        <v>12</v>
      </c>
      <c r="I68" s="25" t="n">
        <v>15</v>
      </c>
      <c r="J68" s="25" t="n">
        <v>11</v>
      </c>
      <c r="K68" s="25" t="n">
        <v>10</v>
      </c>
      <c r="L68" s="25" t="n">
        <v>25</v>
      </c>
      <c r="M68" s="25" t="n">
        <v>16</v>
      </c>
      <c r="N68" s="25" t="n">
        <v>27</v>
      </c>
      <c r="O68" s="25" t="n">
        <v>27</v>
      </c>
      <c r="P68" s="25" t="n">
        <v>44</v>
      </c>
      <c r="Q68" s="25" t="n">
        <v>33</v>
      </c>
      <c r="R68" s="25" t="n">
        <v>25</v>
      </c>
      <c r="S68" s="25" t="n">
        <v>27</v>
      </c>
      <c r="T68" s="25" t="n">
        <v>29</v>
      </c>
      <c r="U68" s="25" t="n">
        <v>23</v>
      </c>
      <c r="V68" s="25" t="n">
        <v>15</v>
      </c>
      <c r="W68" s="25" t="n">
        <v>17</v>
      </c>
      <c r="X68" s="25" t="n">
        <v>14</v>
      </c>
      <c r="Y68" s="25" t="n">
        <v>13</v>
      </c>
      <c r="Z68" s="25" t="n">
        <v>10</v>
      </c>
      <c r="AA68" s="25" t="n">
        <v>13</v>
      </c>
      <c r="AB68" s="25" t="n">
        <v>13</v>
      </c>
      <c r="AC68" s="25" t="n">
        <v>10</v>
      </c>
      <c r="AD68" s="25" t="n">
        <v>8</v>
      </c>
      <c r="AE68" s="25" t="n">
        <v>7</v>
      </c>
      <c r="AF68" s="25" t="n">
        <v>15</v>
      </c>
      <c r="AG68" s="25" t="n">
        <v>6</v>
      </c>
      <c r="AH68" s="25" t="n">
        <v>7</v>
      </c>
      <c r="AI68" s="25" t="n">
        <v>10</v>
      </c>
      <c r="AJ68" s="25" t="n">
        <v>9</v>
      </c>
      <c r="AK68" s="25" t="n">
        <v>12</v>
      </c>
      <c r="AL68" s="25" t="n">
        <v>5</v>
      </c>
      <c r="AM68" s="25" t="n">
        <v>9</v>
      </c>
      <c r="AN68" s="25" t="n">
        <v>5</v>
      </c>
      <c r="AO68" s="25" t="n">
        <v>4</v>
      </c>
      <c r="AP68" s="25" t="n">
        <v>1</v>
      </c>
      <c r="AQ68" s="25" t="n">
        <v>2</v>
      </c>
      <c r="AR68" s="25" t="n">
        <v>5</v>
      </c>
      <c r="AS68" s="25" t="n">
        <v>8</v>
      </c>
      <c r="AT68" s="25" t="n">
        <v>7</v>
      </c>
      <c r="AU68" s="25" t="n">
        <v>12</v>
      </c>
      <c r="AV68" s="25" t="n">
        <v>1</v>
      </c>
      <c r="AW68" s="25" t="n">
        <v>0</v>
      </c>
      <c r="AX68" s="25" t="n">
        <v>7</v>
      </c>
      <c r="AY68" s="25" t="n">
        <v>3</v>
      </c>
      <c r="AZ68" s="25" t="n">
        <v>3</v>
      </c>
      <c r="BA68" s="25" t="n">
        <v>4</v>
      </c>
      <c r="BB68" s="25" t="n">
        <v>4</v>
      </c>
      <c r="BC68" s="25" t="n">
        <v>2</v>
      </c>
      <c r="BD68" s="25" t="n">
        <v>91</v>
      </c>
      <c r="BE68" s="52" t="n">
        <v>262.13</v>
      </c>
      <c r="BF68" s="2" t="n">
        <v>457.589067431851</v>
      </c>
      <c r="BG68" s="2" t="n">
        <v>736.540391030713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7</v>
      </c>
      <c r="E69" s="30" t="n">
        <v>1</v>
      </c>
      <c r="F69" s="30" t="n">
        <v>1</v>
      </c>
      <c r="G69" s="30" t="n">
        <v>4</v>
      </c>
      <c r="H69" s="30" t="n">
        <v>4</v>
      </c>
      <c r="I69" s="30" t="n">
        <v>6</v>
      </c>
      <c r="J69" s="30" t="n">
        <v>10</v>
      </c>
      <c r="K69" s="30" t="n">
        <v>11</v>
      </c>
      <c r="L69" s="30" t="n">
        <v>16</v>
      </c>
      <c r="M69" s="30" t="n">
        <v>22</v>
      </c>
      <c r="N69" s="30" t="n">
        <v>8</v>
      </c>
      <c r="O69" s="30" t="n">
        <v>15</v>
      </c>
      <c r="P69" s="30" t="n">
        <v>6</v>
      </c>
      <c r="Q69" s="30" t="n">
        <v>12</v>
      </c>
      <c r="R69" s="30" t="n">
        <v>4</v>
      </c>
      <c r="S69" s="30" t="n">
        <v>16</v>
      </c>
      <c r="T69" s="30" t="n">
        <v>4</v>
      </c>
      <c r="U69" s="30" t="n">
        <v>9</v>
      </c>
      <c r="V69" s="30" t="n">
        <v>11</v>
      </c>
      <c r="W69" s="30" t="n">
        <v>5</v>
      </c>
      <c r="X69" s="30" t="n">
        <v>8</v>
      </c>
      <c r="Y69" s="30" t="n">
        <v>7</v>
      </c>
      <c r="Z69" s="30" t="n">
        <v>3</v>
      </c>
      <c r="AA69" s="30" t="n">
        <v>7</v>
      </c>
      <c r="AB69" s="30" t="n">
        <v>2</v>
      </c>
      <c r="AC69" s="30" t="n">
        <v>7</v>
      </c>
      <c r="AD69" s="30" t="n">
        <v>3</v>
      </c>
      <c r="AE69" s="30" t="n">
        <v>3</v>
      </c>
      <c r="AF69" s="30" t="n">
        <v>4</v>
      </c>
      <c r="AG69" s="30" t="n">
        <v>1</v>
      </c>
      <c r="AH69" s="30" t="n">
        <v>2</v>
      </c>
      <c r="AI69" s="30" t="n">
        <v>5</v>
      </c>
      <c r="AJ69" s="30" t="n">
        <v>1</v>
      </c>
      <c r="AK69" s="30" t="n">
        <v>2</v>
      </c>
      <c r="AL69" s="30" t="n">
        <v>0</v>
      </c>
      <c r="AM69" s="30" t="n">
        <v>5</v>
      </c>
      <c r="AN69" s="30" t="n">
        <v>3</v>
      </c>
      <c r="AO69" s="30" t="n">
        <v>0</v>
      </c>
      <c r="AP69" s="30" t="n">
        <v>2</v>
      </c>
      <c r="AQ69" s="30" t="n">
        <v>2</v>
      </c>
      <c r="AR69" s="30" t="n">
        <v>2</v>
      </c>
      <c r="AS69" s="30" t="n">
        <v>2</v>
      </c>
      <c r="AT69" s="30" t="n">
        <v>2</v>
      </c>
      <c r="AU69" s="30" t="n">
        <v>0</v>
      </c>
      <c r="AV69" s="30" t="n">
        <v>1</v>
      </c>
      <c r="AW69" s="30" t="n">
        <v>0</v>
      </c>
      <c r="AX69" s="30" t="n">
        <v>2</v>
      </c>
      <c r="AY69" s="30" t="n">
        <v>0</v>
      </c>
      <c r="AZ69" s="30" t="n">
        <v>0</v>
      </c>
      <c r="BA69" s="30" t="n">
        <v>1</v>
      </c>
      <c r="BB69" s="30" t="n">
        <v>0</v>
      </c>
      <c r="BC69" s="30" t="n">
        <v>1</v>
      </c>
      <c r="BD69" s="30" t="n">
        <v>134</v>
      </c>
      <c r="BE69" s="56" t="n">
        <v>313.38</v>
      </c>
      <c r="BF69" s="32" t="n">
        <v>1233.94153846154</v>
      </c>
      <c r="BG69" s="32" t="n">
        <v>2741.72036642322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48" min="6" style="0" width="6.7"/>
    <col collapsed="false" customWidth="true" hidden="false" outlineLevel="0" max="49" min="49" style="0" width="6.56"/>
    <col collapsed="false" customWidth="true" hidden="false" outlineLevel="0" max="50" min="50" style="0" width="6.99"/>
    <col collapsed="false" customWidth="true" hidden="false" outlineLevel="0" max="52" min="51" style="0" width="6.13"/>
    <col collapsed="false" customWidth="true" hidden="false" outlineLevel="0" max="54" min="53" style="0" width="8.13"/>
    <col collapsed="false" customWidth="true" hidden="false" outlineLevel="0" max="55" min="55" style="0" width="9.42"/>
  </cols>
  <sheetData>
    <row r="1" customFormat="false" ht="17.25" hidden="false" customHeight="true" outlineLevel="0" collapsed="false">
      <c r="B1" s="38" t="s">
        <v>303</v>
      </c>
      <c r="C1" s="38"/>
      <c r="E1" s="38" t="s">
        <v>304</v>
      </c>
      <c r="F1" s="38"/>
      <c r="Q1" s="38" t="s">
        <v>305</v>
      </c>
      <c r="AD1" s="38" t="s">
        <v>305</v>
      </c>
      <c r="AI1" s="38"/>
      <c r="AJ1" s="38"/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  <c r="AV3" s="68" t="s">
        <v>95</v>
      </c>
      <c r="AW3" s="68" t="s">
        <v>96</v>
      </c>
      <c r="AX3" s="99" t="s">
        <v>200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  <c r="AV4" s="68"/>
      <c r="AW4" s="68"/>
      <c r="AX4" s="68"/>
    </row>
    <row r="5" customFormat="false" ht="24" hidden="false" customHeight="true" outlineLevel="0" collapsed="false">
      <c r="B5" s="93"/>
      <c r="C5" s="93"/>
      <c r="D5" s="93"/>
      <c r="E5" s="19"/>
      <c r="F5" s="196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  <c r="AV5" s="119" t="s">
        <v>24</v>
      </c>
      <c r="AW5" s="119" t="s">
        <v>24</v>
      </c>
      <c r="AX5" s="119" t="s">
        <v>24</v>
      </c>
    </row>
    <row r="6" customFormat="false" ht="17.1" hidden="false" customHeight="true" outlineLevel="0" collapsed="false">
      <c r="B6" s="41" t="s">
        <v>93</v>
      </c>
      <c r="C6" s="41"/>
      <c r="D6" s="41"/>
      <c r="E6" s="84" t="n">
        <v>76101</v>
      </c>
      <c r="F6" s="20" t="n">
        <v>12225</v>
      </c>
      <c r="G6" s="20" t="n">
        <v>3005</v>
      </c>
      <c r="H6" s="20" t="n">
        <v>3058</v>
      </c>
      <c r="I6" s="20" t="n">
        <v>3275</v>
      </c>
      <c r="J6" s="20" t="n">
        <v>4251</v>
      </c>
      <c r="K6" s="20" t="n">
        <v>6973</v>
      </c>
      <c r="L6" s="20" t="n">
        <v>7081</v>
      </c>
      <c r="M6" s="20" t="n">
        <v>7757</v>
      </c>
      <c r="N6" s="20" t="n">
        <v>5567</v>
      </c>
      <c r="O6" s="20" t="n">
        <v>4836</v>
      </c>
      <c r="P6" s="20" t="n">
        <v>3690</v>
      </c>
      <c r="Q6" s="20" t="n">
        <v>2962</v>
      </c>
      <c r="R6" s="20" t="n">
        <v>2334</v>
      </c>
      <c r="S6" s="20" t="n">
        <v>1612</v>
      </c>
      <c r="T6" s="20" t="n">
        <v>1311</v>
      </c>
      <c r="U6" s="20" t="n">
        <v>1002</v>
      </c>
      <c r="V6" s="20" t="n">
        <v>804</v>
      </c>
      <c r="W6" s="20" t="n">
        <v>679</v>
      </c>
      <c r="X6" s="197" t="n">
        <v>575</v>
      </c>
      <c r="Y6" s="197" t="n">
        <v>480</v>
      </c>
      <c r="Z6" s="197" t="n">
        <v>457</v>
      </c>
      <c r="AA6" s="120" t="n">
        <v>321</v>
      </c>
      <c r="AB6" s="120" t="n">
        <v>288</v>
      </c>
      <c r="AC6" s="120" t="n">
        <v>229</v>
      </c>
      <c r="AD6" s="120" t="n">
        <v>200</v>
      </c>
      <c r="AE6" s="198" t="n">
        <v>269</v>
      </c>
      <c r="AF6" s="198" t="n">
        <v>135</v>
      </c>
      <c r="AG6" s="0" t="n">
        <v>97</v>
      </c>
      <c r="AH6" s="0" t="n">
        <v>94</v>
      </c>
      <c r="AI6" s="0" t="n">
        <v>71</v>
      </c>
      <c r="AJ6" s="0" t="n">
        <v>55</v>
      </c>
      <c r="AK6" s="0" t="n">
        <v>71</v>
      </c>
      <c r="AL6" s="0" t="n">
        <v>38</v>
      </c>
      <c r="AM6" s="0" t="n">
        <v>62</v>
      </c>
      <c r="AN6" s="0" t="n">
        <v>37</v>
      </c>
      <c r="AO6" s="0" t="n">
        <v>31</v>
      </c>
      <c r="AP6" s="0" t="n">
        <v>30</v>
      </c>
      <c r="AQ6" s="0" t="n">
        <v>14</v>
      </c>
      <c r="AR6" s="0" t="n">
        <v>17</v>
      </c>
      <c r="AS6" s="0" t="n">
        <v>13</v>
      </c>
      <c r="AT6" s="0" t="n">
        <v>12</v>
      </c>
      <c r="AU6" s="0" t="n">
        <v>83</v>
      </c>
      <c r="AV6" s="199" t="n">
        <v>103.68</v>
      </c>
      <c r="AW6" s="200" t="n">
        <v>104.905156699651</v>
      </c>
      <c r="AX6" s="200" t="n">
        <v>31.0903189772293</v>
      </c>
    </row>
    <row r="7" customFormat="false" ht="17.1" hidden="false" customHeight="true" outlineLevel="0" collapsed="false">
      <c r="A7" s="45"/>
      <c r="B7" s="44" t="s">
        <v>309</v>
      </c>
      <c r="C7" s="44"/>
      <c r="D7" s="44"/>
      <c r="E7" s="84" t="n">
        <v>46005</v>
      </c>
      <c r="F7" s="20" t="n">
        <v>10888</v>
      </c>
      <c r="G7" s="20" t="n">
        <v>2357</v>
      </c>
      <c r="H7" s="20" t="n">
        <v>2255</v>
      </c>
      <c r="I7" s="20" t="n">
        <v>2286</v>
      </c>
      <c r="J7" s="20" t="n">
        <v>3028</v>
      </c>
      <c r="K7" s="20" t="n">
        <v>5024</v>
      </c>
      <c r="L7" s="20" t="n">
        <v>4338</v>
      </c>
      <c r="M7" s="20" t="n">
        <v>4139</v>
      </c>
      <c r="N7" s="20" t="n">
        <v>2358</v>
      </c>
      <c r="O7" s="20" t="n">
        <v>1932</v>
      </c>
      <c r="P7" s="20" t="n">
        <v>1368</v>
      </c>
      <c r="Q7" s="20" t="n">
        <v>1102</v>
      </c>
      <c r="R7" s="20" t="n">
        <v>936</v>
      </c>
      <c r="S7" s="20" t="n">
        <v>682</v>
      </c>
      <c r="T7" s="20" t="n">
        <v>564</v>
      </c>
      <c r="U7" s="20" t="n">
        <v>397</v>
      </c>
      <c r="V7" s="20" t="n">
        <v>333</v>
      </c>
      <c r="W7" s="20" t="n">
        <v>302</v>
      </c>
      <c r="X7" s="197" t="n">
        <v>243</v>
      </c>
      <c r="Y7" s="197" t="n">
        <v>225</v>
      </c>
      <c r="Z7" s="197" t="n">
        <v>214</v>
      </c>
      <c r="AA7" s="201" t="n">
        <v>158</v>
      </c>
      <c r="AB7" s="201" t="n">
        <v>143</v>
      </c>
      <c r="AC7" s="201" t="n">
        <v>107</v>
      </c>
      <c r="AD7" s="201" t="n">
        <v>102</v>
      </c>
      <c r="AE7" s="202" t="n">
        <v>121</v>
      </c>
      <c r="AF7" s="202" t="n">
        <v>71</v>
      </c>
      <c r="AG7" s="201" t="n">
        <v>48</v>
      </c>
      <c r="AH7" s="201" t="n">
        <v>39</v>
      </c>
      <c r="AI7" s="201" t="n">
        <v>26</v>
      </c>
      <c r="AJ7" s="201" t="n">
        <v>29</v>
      </c>
      <c r="AK7" s="201" t="n">
        <v>28</v>
      </c>
      <c r="AL7" s="201" t="n">
        <v>19</v>
      </c>
      <c r="AM7" s="201" t="n">
        <v>28</v>
      </c>
      <c r="AN7" s="201" t="n">
        <v>20</v>
      </c>
      <c r="AO7" s="201" t="n">
        <v>12</v>
      </c>
      <c r="AP7" s="201" t="n">
        <v>19</v>
      </c>
      <c r="AQ7" s="201" t="n">
        <v>6</v>
      </c>
      <c r="AR7" s="201" t="n">
        <v>9</v>
      </c>
      <c r="AS7" s="201" t="n">
        <v>5</v>
      </c>
      <c r="AT7" s="201" t="n">
        <v>8</v>
      </c>
      <c r="AU7" s="201" t="n">
        <v>36</v>
      </c>
      <c r="AV7" s="203" t="n">
        <v>97.52</v>
      </c>
      <c r="AW7" s="204" t="n">
        <v>97.4439187044888</v>
      </c>
      <c r="AX7" s="204" t="n">
        <v>30.7120001034628</v>
      </c>
    </row>
    <row r="8" customFormat="false" ht="17.1" hidden="false" customHeight="true" outlineLevel="0" collapsed="false">
      <c r="B8" s="205"/>
      <c r="C8" s="44" t="s">
        <v>310</v>
      </c>
      <c r="D8" s="44"/>
      <c r="E8" s="85" t="n">
        <v>31228</v>
      </c>
      <c r="F8" s="25" t="n">
        <v>8519</v>
      </c>
      <c r="G8" s="25" t="n">
        <v>1735</v>
      </c>
      <c r="H8" s="25" t="n">
        <v>1649</v>
      </c>
      <c r="I8" s="25" t="n">
        <v>1638</v>
      </c>
      <c r="J8" s="25" t="n">
        <v>2236</v>
      </c>
      <c r="K8" s="25" t="n">
        <v>3723</v>
      </c>
      <c r="L8" s="25" t="n">
        <v>2933</v>
      </c>
      <c r="M8" s="25" t="n">
        <v>2522</v>
      </c>
      <c r="N8" s="25" t="n">
        <v>1302</v>
      </c>
      <c r="O8" s="25" t="n">
        <v>1000</v>
      </c>
      <c r="P8" s="25" t="n">
        <v>699</v>
      </c>
      <c r="Q8" s="25" t="n">
        <v>561</v>
      </c>
      <c r="R8" s="25" t="n">
        <v>493</v>
      </c>
      <c r="S8" s="25" t="n">
        <v>357</v>
      </c>
      <c r="T8" s="25" t="n">
        <v>289</v>
      </c>
      <c r="U8" s="25" t="n">
        <v>231</v>
      </c>
      <c r="V8" s="25" t="n">
        <v>191</v>
      </c>
      <c r="W8" s="25" t="n">
        <v>161</v>
      </c>
      <c r="X8" s="64" t="n">
        <v>139</v>
      </c>
      <c r="Y8" s="64" t="n">
        <v>131</v>
      </c>
      <c r="Z8" s="64" t="n">
        <v>120</v>
      </c>
      <c r="AA8" s="35" t="n">
        <v>100</v>
      </c>
      <c r="AB8" s="35" t="n">
        <v>88</v>
      </c>
      <c r="AC8" s="35" t="n">
        <v>60</v>
      </c>
      <c r="AD8" s="35" t="n">
        <v>68</v>
      </c>
      <c r="AE8" s="206" t="n">
        <v>71</v>
      </c>
      <c r="AF8" s="206" t="n">
        <v>37</v>
      </c>
      <c r="AG8" s="0" t="n">
        <v>25</v>
      </c>
      <c r="AH8" s="0" t="n">
        <v>22</v>
      </c>
      <c r="AI8" s="0" t="n">
        <v>15</v>
      </c>
      <c r="AJ8" s="0" t="n">
        <v>15</v>
      </c>
      <c r="AK8" s="0" t="n">
        <v>16</v>
      </c>
      <c r="AL8" s="0" t="n">
        <v>11</v>
      </c>
      <c r="AM8" s="0" t="n">
        <v>13</v>
      </c>
      <c r="AN8" s="0" t="n">
        <v>10</v>
      </c>
      <c r="AO8" s="0" t="n">
        <v>5</v>
      </c>
      <c r="AP8" s="0" t="n">
        <v>13</v>
      </c>
      <c r="AQ8" s="0" t="n">
        <v>2</v>
      </c>
      <c r="AR8" s="0" t="n">
        <v>3</v>
      </c>
      <c r="AS8" s="0" t="n">
        <v>3</v>
      </c>
      <c r="AT8" s="0" t="n">
        <v>4</v>
      </c>
      <c r="AU8" s="0" t="n">
        <v>18</v>
      </c>
      <c r="AV8" s="207" t="n">
        <v>94.59</v>
      </c>
      <c r="AW8" s="200" t="n">
        <v>93.7268310490595</v>
      </c>
      <c r="AX8" s="200" t="n">
        <v>30.0598427680184</v>
      </c>
    </row>
    <row r="9" customFormat="false" ht="17.1" hidden="false" customHeight="true" outlineLevel="0" collapsed="false">
      <c r="B9" s="205"/>
      <c r="C9" s="205"/>
      <c r="D9" s="208" t="s">
        <v>311</v>
      </c>
      <c r="E9" s="85" t="n">
        <v>3678</v>
      </c>
      <c r="F9" s="25" t="n">
        <v>2461</v>
      </c>
      <c r="G9" s="25" t="n">
        <v>295</v>
      </c>
      <c r="H9" s="25" t="n">
        <v>196</v>
      </c>
      <c r="I9" s="25" t="n">
        <v>162</v>
      </c>
      <c r="J9" s="25" t="n">
        <v>110</v>
      </c>
      <c r="K9" s="25" t="n">
        <v>109</v>
      </c>
      <c r="L9" s="25" t="n">
        <v>80</v>
      </c>
      <c r="M9" s="25" t="n">
        <v>43</v>
      </c>
      <c r="N9" s="25" t="n">
        <v>35</v>
      </c>
      <c r="O9" s="25" t="n">
        <v>33</v>
      </c>
      <c r="P9" s="25" t="n">
        <v>17</v>
      </c>
      <c r="Q9" s="25" t="n">
        <v>25</v>
      </c>
      <c r="R9" s="25" t="n">
        <v>14</v>
      </c>
      <c r="S9" s="25" t="n">
        <v>15</v>
      </c>
      <c r="T9" s="25" t="n">
        <v>8</v>
      </c>
      <c r="U9" s="25" t="n">
        <v>12</v>
      </c>
      <c r="V9" s="25" t="n">
        <v>3</v>
      </c>
      <c r="W9" s="25" t="n">
        <v>9</v>
      </c>
      <c r="X9" s="64" t="n">
        <v>5</v>
      </c>
      <c r="Y9" s="64" t="n">
        <v>8</v>
      </c>
      <c r="Z9" s="64" t="n">
        <v>4</v>
      </c>
      <c r="AA9" s="35" t="n">
        <v>4</v>
      </c>
      <c r="AB9" s="35" t="n">
        <v>6</v>
      </c>
      <c r="AC9" s="35" t="n">
        <v>4</v>
      </c>
      <c r="AD9" s="35" t="n">
        <v>10</v>
      </c>
      <c r="AE9" s="206" t="n">
        <v>4</v>
      </c>
      <c r="AF9" s="206" t="n">
        <v>2</v>
      </c>
      <c r="AG9" s="0" t="n">
        <v>0</v>
      </c>
      <c r="AH9" s="0" t="n">
        <v>0</v>
      </c>
      <c r="AI9" s="0" t="n">
        <v>0</v>
      </c>
      <c r="AJ9" s="0" t="n">
        <v>2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207" t="n">
        <v>68.255</v>
      </c>
      <c r="AW9" s="200" t="n">
        <v>69.4303153887985</v>
      </c>
      <c r="AX9" s="200" t="n">
        <v>26.5361486825194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85" t="n">
        <v>7932</v>
      </c>
      <c r="F10" s="25" t="n">
        <v>2904</v>
      </c>
      <c r="G10" s="25" t="n">
        <v>550</v>
      </c>
      <c r="H10" s="25" t="n">
        <v>486</v>
      </c>
      <c r="I10" s="25" t="n">
        <v>482</v>
      </c>
      <c r="J10" s="25" t="n">
        <v>609</v>
      </c>
      <c r="K10" s="25" t="n">
        <v>865</v>
      </c>
      <c r="L10" s="25" t="n">
        <v>634</v>
      </c>
      <c r="M10" s="25" t="n">
        <v>425</v>
      </c>
      <c r="N10" s="25" t="n">
        <v>180</v>
      </c>
      <c r="O10" s="25" t="n">
        <v>124</v>
      </c>
      <c r="P10" s="25" t="n">
        <v>110</v>
      </c>
      <c r="Q10" s="25" t="n">
        <v>68</v>
      </c>
      <c r="R10" s="25" t="n">
        <v>79</v>
      </c>
      <c r="S10" s="25" t="n">
        <v>56</v>
      </c>
      <c r="T10" s="25" t="n">
        <v>45</v>
      </c>
      <c r="U10" s="25" t="n">
        <v>43</v>
      </c>
      <c r="V10" s="25" t="n">
        <v>38</v>
      </c>
      <c r="W10" s="25" t="n">
        <v>34</v>
      </c>
      <c r="X10" s="64" t="n">
        <v>28</v>
      </c>
      <c r="Y10" s="64" t="n">
        <v>26</v>
      </c>
      <c r="Z10" s="64" t="n">
        <v>31</v>
      </c>
      <c r="AA10" s="35" t="n">
        <v>17</v>
      </c>
      <c r="AB10" s="35" t="n">
        <v>18</v>
      </c>
      <c r="AC10" s="35" t="n">
        <v>7</v>
      </c>
      <c r="AD10" s="35" t="n">
        <v>16</v>
      </c>
      <c r="AE10" s="206" t="n">
        <v>16</v>
      </c>
      <c r="AF10" s="206" t="n">
        <v>6</v>
      </c>
      <c r="AG10" s="0" t="n">
        <v>6</v>
      </c>
      <c r="AH10" s="0" t="n">
        <v>4</v>
      </c>
      <c r="AI10" s="0" t="n">
        <v>2</v>
      </c>
      <c r="AJ10" s="0" t="n">
        <v>3</v>
      </c>
      <c r="AK10" s="0" t="n">
        <v>3</v>
      </c>
      <c r="AL10" s="0" t="n">
        <v>1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1</v>
      </c>
      <c r="AR10" s="0" t="n">
        <v>0</v>
      </c>
      <c r="AS10" s="0" t="n">
        <v>0</v>
      </c>
      <c r="AT10" s="0" t="n">
        <v>3</v>
      </c>
      <c r="AU10" s="0" t="n">
        <v>5</v>
      </c>
      <c r="AV10" s="207" t="n">
        <v>85.175</v>
      </c>
      <c r="AW10" s="200" t="n">
        <v>87.3675138678771</v>
      </c>
      <c r="AX10" s="200" t="n">
        <v>28.4008768606241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85" t="n">
        <v>7047</v>
      </c>
      <c r="F11" s="25" t="n">
        <v>1655</v>
      </c>
      <c r="G11" s="25" t="n">
        <v>427</v>
      </c>
      <c r="H11" s="25" t="n">
        <v>343</v>
      </c>
      <c r="I11" s="25" t="n">
        <v>440</v>
      </c>
      <c r="J11" s="25" t="n">
        <v>547</v>
      </c>
      <c r="K11" s="25" t="n">
        <v>1085</v>
      </c>
      <c r="L11" s="25" t="n">
        <v>753</v>
      </c>
      <c r="M11" s="25" t="n">
        <v>538</v>
      </c>
      <c r="N11" s="25" t="n">
        <v>261</v>
      </c>
      <c r="O11" s="25" t="n">
        <v>188</v>
      </c>
      <c r="P11" s="25" t="n">
        <v>135</v>
      </c>
      <c r="Q11" s="25" t="n">
        <v>110</v>
      </c>
      <c r="R11" s="25" t="n">
        <v>83</v>
      </c>
      <c r="S11" s="25" t="n">
        <v>80</v>
      </c>
      <c r="T11" s="25" t="n">
        <v>64</v>
      </c>
      <c r="U11" s="25" t="n">
        <v>51</v>
      </c>
      <c r="V11" s="25" t="n">
        <v>39</v>
      </c>
      <c r="W11" s="25" t="n">
        <v>31</v>
      </c>
      <c r="X11" s="64" t="n">
        <v>38</v>
      </c>
      <c r="Y11" s="64" t="n">
        <v>25</v>
      </c>
      <c r="Z11" s="64" t="n">
        <v>22</v>
      </c>
      <c r="AA11" s="35" t="n">
        <v>21</v>
      </c>
      <c r="AB11" s="35" t="n">
        <v>17</v>
      </c>
      <c r="AC11" s="35" t="n">
        <v>15</v>
      </c>
      <c r="AD11" s="35" t="n">
        <v>10</v>
      </c>
      <c r="AE11" s="206" t="n">
        <v>18</v>
      </c>
      <c r="AF11" s="206" t="n">
        <v>5</v>
      </c>
      <c r="AG11" s="0" t="n">
        <v>6</v>
      </c>
      <c r="AH11" s="0" t="n">
        <v>5</v>
      </c>
      <c r="AI11" s="0" t="n">
        <v>4</v>
      </c>
      <c r="AJ11" s="0" t="n">
        <v>2</v>
      </c>
      <c r="AK11" s="0" t="n">
        <v>4</v>
      </c>
      <c r="AL11" s="0" t="n">
        <v>4</v>
      </c>
      <c r="AM11" s="0" t="n">
        <v>6</v>
      </c>
      <c r="AN11" s="0" t="n">
        <v>3</v>
      </c>
      <c r="AO11" s="0" t="n">
        <v>2</v>
      </c>
      <c r="AP11" s="0" t="n">
        <v>3</v>
      </c>
      <c r="AQ11" s="0" t="n">
        <v>0</v>
      </c>
      <c r="AR11" s="0" t="n">
        <v>1</v>
      </c>
      <c r="AS11" s="0" t="n">
        <v>1</v>
      </c>
      <c r="AT11" s="0" t="n">
        <v>0</v>
      </c>
      <c r="AU11" s="0" t="n">
        <v>5</v>
      </c>
      <c r="AV11" s="207" t="n">
        <v>95.63</v>
      </c>
      <c r="AW11" s="200" t="n">
        <v>95.0367617425853</v>
      </c>
      <c r="AX11" s="200" t="n">
        <v>27.7751496975004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85" t="n">
        <v>5830</v>
      </c>
      <c r="F12" s="25" t="n">
        <v>933</v>
      </c>
      <c r="G12" s="25" t="n">
        <v>223</v>
      </c>
      <c r="H12" s="25" t="n">
        <v>325</v>
      </c>
      <c r="I12" s="25" t="n">
        <v>282</v>
      </c>
      <c r="J12" s="25" t="n">
        <v>511</v>
      </c>
      <c r="K12" s="25" t="n">
        <v>919</v>
      </c>
      <c r="L12" s="25" t="n">
        <v>714</v>
      </c>
      <c r="M12" s="25" t="n">
        <v>608</v>
      </c>
      <c r="N12" s="25" t="n">
        <v>292</v>
      </c>
      <c r="O12" s="25" t="n">
        <v>213</v>
      </c>
      <c r="P12" s="25" t="n">
        <v>143</v>
      </c>
      <c r="Q12" s="25" t="n">
        <v>104</v>
      </c>
      <c r="R12" s="25" t="n">
        <v>118</v>
      </c>
      <c r="S12" s="25" t="n">
        <v>66</v>
      </c>
      <c r="T12" s="25" t="n">
        <v>58</v>
      </c>
      <c r="U12" s="25" t="n">
        <v>47</v>
      </c>
      <c r="V12" s="25" t="n">
        <v>49</v>
      </c>
      <c r="W12" s="25" t="n">
        <v>32</v>
      </c>
      <c r="X12" s="64" t="n">
        <v>24</v>
      </c>
      <c r="Y12" s="64" t="n">
        <v>21</v>
      </c>
      <c r="Z12" s="64" t="n">
        <v>26</v>
      </c>
      <c r="AA12" s="35" t="n">
        <v>22</v>
      </c>
      <c r="AB12" s="35" t="n">
        <v>15</v>
      </c>
      <c r="AC12" s="35" t="n">
        <v>16</v>
      </c>
      <c r="AD12" s="35" t="n">
        <v>14</v>
      </c>
      <c r="AE12" s="206" t="n">
        <v>9</v>
      </c>
      <c r="AF12" s="206" t="n">
        <v>11</v>
      </c>
      <c r="AG12" s="0" t="n">
        <v>3</v>
      </c>
      <c r="AH12" s="0" t="n">
        <v>5</v>
      </c>
      <c r="AI12" s="0" t="n">
        <v>3</v>
      </c>
      <c r="AJ12" s="0" t="n">
        <v>3</v>
      </c>
      <c r="AK12" s="0" t="n">
        <v>4</v>
      </c>
      <c r="AL12" s="0" t="n">
        <v>1</v>
      </c>
      <c r="AM12" s="0" t="n">
        <v>2</v>
      </c>
      <c r="AN12" s="0" t="n">
        <v>1</v>
      </c>
      <c r="AO12" s="0" t="n">
        <v>1</v>
      </c>
      <c r="AP12" s="0" t="n">
        <v>5</v>
      </c>
      <c r="AQ12" s="0" t="n">
        <v>0</v>
      </c>
      <c r="AR12" s="0" t="n">
        <v>2</v>
      </c>
      <c r="AS12" s="0" t="n">
        <v>1</v>
      </c>
      <c r="AT12" s="0" t="n">
        <v>0</v>
      </c>
      <c r="AU12" s="0" t="n">
        <v>4</v>
      </c>
      <c r="AV12" s="207" t="n">
        <v>98.81</v>
      </c>
      <c r="AW12" s="200" t="n">
        <v>99.7875574614064</v>
      </c>
      <c r="AX12" s="200" t="n">
        <v>28.5178236718477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85" t="n">
        <v>3874</v>
      </c>
      <c r="F13" s="25" t="n">
        <v>426</v>
      </c>
      <c r="G13" s="25" t="n">
        <v>166</v>
      </c>
      <c r="H13" s="25" t="n">
        <v>202</v>
      </c>
      <c r="I13" s="25" t="n">
        <v>180</v>
      </c>
      <c r="J13" s="25" t="n">
        <v>310</v>
      </c>
      <c r="K13" s="25" t="n">
        <v>495</v>
      </c>
      <c r="L13" s="25" t="n">
        <v>458</v>
      </c>
      <c r="M13" s="25" t="n">
        <v>476</v>
      </c>
      <c r="N13" s="25" t="n">
        <v>245</v>
      </c>
      <c r="O13" s="25" t="n">
        <v>198</v>
      </c>
      <c r="P13" s="25" t="n">
        <v>132</v>
      </c>
      <c r="Q13" s="25" t="n">
        <v>106</v>
      </c>
      <c r="R13" s="25" t="n">
        <v>91</v>
      </c>
      <c r="S13" s="25" t="n">
        <v>66</v>
      </c>
      <c r="T13" s="25" t="n">
        <v>61</v>
      </c>
      <c r="U13" s="25" t="n">
        <v>43</v>
      </c>
      <c r="V13" s="25" t="n">
        <v>28</v>
      </c>
      <c r="W13" s="25" t="n">
        <v>31</v>
      </c>
      <c r="X13" s="64" t="n">
        <v>24</v>
      </c>
      <c r="Y13" s="64" t="n">
        <v>22</v>
      </c>
      <c r="Z13" s="64" t="n">
        <v>19</v>
      </c>
      <c r="AA13" s="35" t="n">
        <v>19</v>
      </c>
      <c r="AB13" s="35" t="n">
        <v>16</v>
      </c>
      <c r="AC13" s="35" t="n">
        <v>8</v>
      </c>
      <c r="AD13" s="35" t="n">
        <v>9</v>
      </c>
      <c r="AE13" s="206" t="n">
        <v>11</v>
      </c>
      <c r="AF13" s="206" t="n">
        <v>4</v>
      </c>
      <c r="AG13" s="0" t="n">
        <v>5</v>
      </c>
      <c r="AH13" s="0" t="n">
        <v>4</v>
      </c>
      <c r="AI13" s="0" t="n">
        <v>3</v>
      </c>
      <c r="AJ13" s="0" t="n">
        <v>1</v>
      </c>
      <c r="AK13" s="0" t="n">
        <v>1</v>
      </c>
      <c r="AL13" s="0" t="n">
        <v>4</v>
      </c>
      <c r="AM13" s="0" t="n">
        <v>2</v>
      </c>
      <c r="AN13" s="0" t="n">
        <v>1</v>
      </c>
      <c r="AO13" s="0" t="n">
        <v>2</v>
      </c>
      <c r="AP13" s="0" t="n">
        <v>2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2</v>
      </c>
      <c r="AV13" s="207" t="n">
        <v>101.645</v>
      </c>
      <c r="AW13" s="200" t="n">
        <v>104.26484254001</v>
      </c>
      <c r="AX13" s="200" t="n">
        <v>27.1151360561713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85" t="n">
        <v>1947</v>
      </c>
      <c r="F14" s="25" t="n">
        <v>107</v>
      </c>
      <c r="G14" s="25" t="n">
        <v>57</v>
      </c>
      <c r="H14" s="25" t="n">
        <v>68</v>
      </c>
      <c r="I14" s="25" t="n">
        <v>65</v>
      </c>
      <c r="J14" s="25" t="n">
        <v>96</v>
      </c>
      <c r="K14" s="25" t="n">
        <v>178</v>
      </c>
      <c r="L14" s="25" t="n">
        <v>200</v>
      </c>
      <c r="M14" s="25" t="n">
        <v>291</v>
      </c>
      <c r="N14" s="25" t="n">
        <v>190</v>
      </c>
      <c r="O14" s="25" t="n">
        <v>159</v>
      </c>
      <c r="P14" s="25" t="n">
        <v>110</v>
      </c>
      <c r="Q14" s="25" t="n">
        <v>88</v>
      </c>
      <c r="R14" s="25" t="n">
        <v>74</v>
      </c>
      <c r="S14" s="25" t="n">
        <v>45</v>
      </c>
      <c r="T14" s="25" t="n">
        <v>37</v>
      </c>
      <c r="U14" s="25" t="n">
        <v>25</v>
      </c>
      <c r="V14" s="25" t="n">
        <v>25</v>
      </c>
      <c r="W14" s="25" t="n">
        <v>13</v>
      </c>
      <c r="X14" s="64" t="n">
        <v>15</v>
      </c>
      <c r="Y14" s="64" t="n">
        <v>19</v>
      </c>
      <c r="Z14" s="64" t="n">
        <v>10</v>
      </c>
      <c r="AA14" s="35" t="n">
        <v>16</v>
      </c>
      <c r="AB14" s="35" t="n">
        <v>10</v>
      </c>
      <c r="AC14" s="35" t="n">
        <v>6</v>
      </c>
      <c r="AD14" s="35" t="n">
        <v>6</v>
      </c>
      <c r="AE14" s="206" t="n">
        <v>10</v>
      </c>
      <c r="AF14" s="206" t="n">
        <v>6</v>
      </c>
      <c r="AG14" s="0" t="n">
        <v>4</v>
      </c>
      <c r="AH14" s="0" t="n">
        <v>1</v>
      </c>
      <c r="AI14" s="0" t="n">
        <v>3</v>
      </c>
      <c r="AJ14" s="0" t="n">
        <v>4</v>
      </c>
      <c r="AK14" s="0" t="n">
        <v>3</v>
      </c>
      <c r="AL14" s="0" t="n">
        <v>1</v>
      </c>
      <c r="AM14" s="0" t="n">
        <v>1</v>
      </c>
      <c r="AN14" s="0" t="n">
        <v>0</v>
      </c>
      <c r="AO14" s="0" t="n">
        <v>0</v>
      </c>
      <c r="AP14" s="0" t="n">
        <v>1</v>
      </c>
      <c r="AQ14" s="0" t="n">
        <v>0</v>
      </c>
      <c r="AR14" s="0" t="n">
        <v>0</v>
      </c>
      <c r="AS14" s="0" t="n">
        <v>0</v>
      </c>
      <c r="AT14" s="0" t="n">
        <v>1</v>
      </c>
      <c r="AU14" s="0" t="n">
        <v>2</v>
      </c>
      <c r="AV14" s="207" t="n">
        <v>108.06</v>
      </c>
      <c r="AW14" s="200" t="n">
        <v>112.32928608115</v>
      </c>
      <c r="AX14" s="200" t="n">
        <v>27.4787207918313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85" t="n">
        <v>920</v>
      </c>
      <c r="F15" s="25" t="n">
        <v>33</v>
      </c>
      <c r="G15" s="25" t="n">
        <v>17</v>
      </c>
      <c r="H15" s="25" t="n">
        <v>29</v>
      </c>
      <c r="I15" s="25" t="n">
        <v>27</v>
      </c>
      <c r="J15" s="25" t="n">
        <v>53</v>
      </c>
      <c r="K15" s="25" t="n">
        <v>72</v>
      </c>
      <c r="L15" s="25" t="n">
        <v>94</v>
      </c>
      <c r="M15" s="25" t="n">
        <v>141</v>
      </c>
      <c r="N15" s="25" t="n">
        <v>99</v>
      </c>
      <c r="O15" s="25" t="n">
        <v>85</v>
      </c>
      <c r="P15" s="25" t="n">
        <v>52</v>
      </c>
      <c r="Q15" s="25" t="n">
        <v>60</v>
      </c>
      <c r="R15" s="25" t="n">
        <v>34</v>
      </c>
      <c r="S15" s="25" t="n">
        <v>29</v>
      </c>
      <c r="T15" s="25" t="n">
        <v>16</v>
      </c>
      <c r="U15" s="25" t="n">
        <v>10</v>
      </c>
      <c r="V15" s="25" t="n">
        <v>9</v>
      </c>
      <c r="W15" s="25" t="n">
        <v>11</v>
      </c>
      <c r="X15" s="64" t="n">
        <v>5</v>
      </c>
      <c r="Y15" s="64" t="n">
        <v>10</v>
      </c>
      <c r="Z15" s="64" t="n">
        <v>8</v>
      </c>
      <c r="AA15" s="35" t="n">
        <v>1</v>
      </c>
      <c r="AB15" s="35" t="n">
        <v>6</v>
      </c>
      <c r="AC15" s="35" t="n">
        <v>4</v>
      </c>
      <c r="AD15" s="35" t="n">
        <v>3</v>
      </c>
      <c r="AE15" s="206" t="n">
        <v>3</v>
      </c>
      <c r="AF15" s="206" t="n">
        <v>3</v>
      </c>
      <c r="AG15" s="0" t="n">
        <v>1</v>
      </c>
      <c r="AH15" s="0" t="n">
        <v>3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207" t="n">
        <v>109.35</v>
      </c>
      <c r="AW15" s="200" t="n">
        <v>113.505456521739</v>
      </c>
      <c r="AX15" s="200" t="n">
        <v>24.5712051812048</v>
      </c>
    </row>
    <row r="16" customFormat="false" ht="17.1" hidden="false" customHeight="true" outlineLevel="0" collapsed="false">
      <c r="B16" s="205"/>
      <c r="C16" s="44" t="s">
        <v>318</v>
      </c>
      <c r="D16" s="44"/>
      <c r="E16" s="85" t="n">
        <v>9171</v>
      </c>
      <c r="F16" s="25" t="n">
        <v>2030</v>
      </c>
      <c r="G16" s="25" t="n">
        <v>454</v>
      </c>
      <c r="H16" s="25" t="n">
        <v>444</v>
      </c>
      <c r="I16" s="25" t="n">
        <v>501</v>
      </c>
      <c r="J16" s="25" t="n">
        <v>617</v>
      </c>
      <c r="K16" s="25" t="n">
        <v>833</v>
      </c>
      <c r="L16" s="25" t="n">
        <v>914</v>
      </c>
      <c r="M16" s="25" t="n">
        <v>813</v>
      </c>
      <c r="N16" s="25" t="n">
        <v>549</v>
      </c>
      <c r="O16" s="25" t="n">
        <v>459</v>
      </c>
      <c r="P16" s="25" t="n">
        <v>312</v>
      </c>
      <c r="Q16" s="25" t="n">
        <v>221</v>
      </c>
      <c r="R16" s="25" t="n">
        <v>183</v>
      </c>
      <c r="S16" s="25" t="n">
        <v>141</v>
      </c>
      <c r="T16" s="25" t="n">
        <v>108</v>
      </c>
      <c r="U16" s="25" t="n">
        <v>78</v>
      </c>
      <c r="V16" s="25" t="n">
        <v>67</v>
      </c>
      <c r="W16" s="25" t="n">
        <v>68</v>
      </c>
      <c r="X16" s="64" t="n">
        <v>53</v>
      </c>
      <c r="Y16" s="64" t="n">
        <v>55</v>
      </c>
      <c r="Z16" s="64" t="n">
        <v>48</v>
      </c>
      <c r="AA16" s="35" t="n">
        <v>27</v>
      </c>
      <c r="AB16" s="35" t="n">
        <v>26</v>
      </c>
      <c r="AC16" s="35" t="n">
        <v>20</v>
      </c>
      <c r="AD16" s="35" t="n">
        <v>19</v>
      </c>
      <c r="AE16" s="206" t="n">
        <v>20</v>
      </c>
      <c r="AF16" s="206" t="n">
        <v>18</v>
      </c>
      <c r="AG16" s="0" t="n">
        <v>13</v>
      </c>
      <c r="AH16" s="0" t="n">
        <v>10</v>
      </c>
      <c r="AI16" s="0" t="n">
        <v>4</v>
      </c>
      <c r="AJ16" s="0" t="n">
        <v>11</v>
      </c>
      <c r="AK16" s="0" t="n">
        <v>7</v>
      </c>
      <c r="AL16" s="0" t="n">
        <v>6</v>
      </c>
      <c r="AM16" s="0" t="n">
        <v>6</v>
      </c>
      <c r="AN16" s="0" t="n">
        <v>6</v>
      </c>
      <c r="AO16" s="0" t="n">
        <v>6</v>
      </c>
      <c r="AP16" s="0" t="n">
        <v>2</v>
      </c>
      <c r="AQ16" s="0" t="n">
        <v>4</v>
      </c>
      <c r="AR16" s="0" t="n">
        <v>2</v>
      </c>
      <c r="AS16" s="0" t="n">
        <v>1</v>
      </c>
      <c r="AT16" s="0" t="n">
        <v>2</v>
      </c>
      <c r="AU16" s="0" t="n">
        <v>13</v>
      </c>
      <c r="AV16" s="207" t="n">
        <v>98.54</v>
      </c>
      <c r="AW16" s="200" t="n">
        <v>99.6346309017555</v>
      </c>
      <c r="AX16" s="200" t="n">
        <v>30.4725095890887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85" t="n">
        <v>2658</v>
      </c>
      <c r="F17" s="25" t="n">
        <v>1024</v>
      </c>
      <c r="G17" s="25" t="n">
        <v>138</v>
      </c>
      <c r="H17" s="25" t="n">
        <v>174</v>
      </c>
      <c r="I17" s="25" t="n">
        <v>163</v>
      </c>
      <c r="J17" s="25" t="n">
        <v>197</v>
      </c>
      <c r="K17" s="25" t="n">
        <v>199</v>
      </c>
      <c r="L17" s="25" t="n">
        <v>198</v>
      </c>
      <c r="M17" s="25" t="n">
        <v>168</v>
      </c>
      <c r="N17" s="25" t="n">
        <v>92</v>
      </c>
      <c r="O17" s="25" t="n">
        <v>69</v>
      </c>
      <c r="P17" s="25" t="n">
        <v>41</v>
      </c>
      <c r="Q17" s="25" t="n">
        <v>22</v>
      </c>
      <c r="R17" s="25" t="n">
        <v>27</v>
      </c>
      <c r="S17" s="25" t="n">
        <v>20</v>
      </c>
      <c r="T17" s="25" t="n">
        <v>22</v>
      </c>
      <c r="U17" s="25" t="n">
        <v>6</v>
      </c>
      <c r="V17" s="25" t="n">
        <v>6</v>
      </c>
      <c r="W17" s="25" t="n">
        <v>15</v>
      </c>
      <c r="X17" s="64" t="n">
        <v>9</v>
      </c>
      <c r="Y17" s="64" t="n">
        <v>5</v>
      </c>
      <c r="Z17" s="64" t="n">
        <v>7</v>
      </c>
      <c r="AA17" s="35" t="n">
        <v>7</v>
      </c>
      <c r="AB17" s="35" t="n">
        <v>8</v>
      </c>
      <c r="AC17" s="35" t="n">
        <v>6</v>
      </c>
      <c r="AD17" s="35" t="n">
        <v>5</v>
      </c>
      <c r="AE17" s="206" t="n">
        <v>5</v>
      </c>
      <c r="AF17" s="206" t="n">
        <v>3</v>
      </c>
      <c r="AG17" s="0" t="n">
        <v>2</v>
      </c>
      <c r="AH17" s="0" t="n">
        <v>1</v>
      </c>
      <c r="AI17" s="0" t="n">
        <v>1</v>
      </c>
      <c r="AJ17" s="0" t="n">
        <v>2</v>
      </c>
      <c r="AK17" s="0" t="n">
        <v>2</v>
      </c>
      <c r="AL17" s="0" t="n">
        <v>2</v>
      </c>
      <c r="AM17" s="0" t="n">
        <v>1</v>
      </c>
      <c r="AN17" s="0" t="n">
        <v>3</v>
      </c>
      <c r="AO17" s="0" t="n">
        <v>0</v>
      </c>
      <c r="AP17" s="0" t="n">
        <v>0</v>
      </c>
      <c r="AQ17" s="0" t="n">
        <v>2</v>
      </c>
      <c r="AR17" s="0" t="n">
        <v>0</v>
      </c>
      <c r="AS17" s="0" t="n">
        <v>0</v>
      </c>
      <c r="AT17" s="0" t="n">
        <v>1</v>
      </c>
      <c r="AU17" s="0" t="n">
        <v>5</v>
      </c>
      <c r="AV17" s="207" t="n">
        <v>84.61</v>
      </c>
      <c r="AW17" s="200" t="n">
        <v>88.9359744168547</v>
      </c>
      <c r="AX17" s="200" t="n">
        <v>29.8458976207738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85" t="n">
        <v>2236</v>
      </c>
      <c r="F18" s="25" t="n">
        <v>327</v>
      </c>
      <c r="G18" s="25" t="n">
        <v>104</v>
      </c>
      <c r="H18" s="25" t="n">
        <v>117</v>
      </c>
      <c r="I18" s="25" t="n">
        <v>130</v>
      </c>
      <c r="J18" s="25" t="n">
        <v>182</v>
      </c>
      <c r="K18" s="25" t="n">
        <v>245</v>
      </c>
      <c r="L18" s="25" t="n">
        <v>255</v>
      </c>
      <c r="M18" s="25" t="n">
        <v>211</v>
      </c>
      <c r="N18" s="25" t="n">
        <v>141</v>
      </c>
      <c r="O18" s="25" t="n">
        <v>98</v>
      </c>
      <c r="P18" s="25" t="n">
        <v>88</v>
      </c>
      <c r="Q18" s="25" t="n">
        <v>61</v>
      </c>
      <c r="R18" s="25" t="n">
        <v>56</v>
      </c>
      <c r="S18" s="25" t="n">
        <v>39</v>
      </c>
      <c r="T18" s="25" t="n">
        <v>33</v>
      </c>
      <c r="U18" s="25" t="n">
        <v>23</v>
      </c>
      <c r="V18" s="25" t="n">
        <v>18</v>
      </c>
      <c r="W18" s="25" t="n">
        <v>15</v>
      </c>
      <c r="X18" s="64" t="n">
        <v>13</v>
      </c>
      <c r="Y18" s="64" t="n">
        <v>14</v>
      </c>
      <c r="Z18" s="64" t="n">
        <v>14</v>
      </c>
      <c r="AA18" s="35" t="n">
        <v>5</v>
      </c>
      <c r="AB18" s="35" t="n">
        <v>5</v>
      </c>
      <c r="AC18" s="35" t="n">
        <v>5</v>
      </c>
      <c r="AD18" s="35" t="n">
        <v>3</v>
      </c>
      <c r="AE18" s="206" t="n">
        <v>6</v>
      </c>
      <c r="AF18" s="206" t="n">
        <v>2</v>
      </c>
      <c r="AG18" s="0" t="n">
        <v>3</v>
      </c>
      <c r="AH18" s="0" t="n">
        <v>1</v>
      </c>
      <c r="AI18" s="0" t="n">
        <v>2</v>
      </c>
      <c r="AJ18" s="0" t="n">
        <v>5</v>
      </c>
      <c r="AK18" s="0" t="n">
        <v>2</v>
      </c>
      <c r="AL18" s="0" t="n">
        <v>3</v>
      </c>
      <c r="AM18" s="0" t="n">
        <v>1</v>
      </c>
      <c r="AN18" s="0" t="n">
        <v>1</v>
      </c>
      <c r="AO18" s="0" t="n">
        <v>1</v>
      </c>
      <c r="AP18" s="0" t="n">
        <v>0</v>
      </c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4</v>
      </c>
      <c r="AV18" s="207" t="n">
        <v>100.19</v>
      </c>
      <c r="AW18" s="200" t="n">
        <v>103.124941860465</v>
      </c>
      <c r="AX18" s="200" t="n">
        <v>29.3415691872126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85" t="n">
        <v>1603</v>
      </c>
      <c r="F19" s="25" t="n">
        <v>278</v>
      </c>
      <c r="G19" s="25" t="n">
        <v>93</v>
      </c>
      <c r="H19" s="25" t="n">
        <v>48</v>
      </c>
      <c r="I19" s="25" t="n">
        <v>78</v>
      </c>
      <c r="J19" s="25" t="n">
        <v>95</v>
      </c>
      <c r="K19" s="25" t="n">
        <v>138</v>
      </c>
      <c r="L19" s="25" t="n">
        <v>191</v>
      </c>
      <c r="M19" s="25" t="n">
        <v>146</v>
      </c>
      <c r="N19" s="25" t="n">
        <v>112</v>
      </c>
      <c r="O19" s="25" t="n">
        <v>105</v>
      </c>
      <c r="P19" s="25" t="n">
        <v>56</v>
      </c>
      <c r="Q19" s="25" t="n">
        <v>48</v>
      </c>
      <c r="R19" s="25" t="n">
        <v>32</v>
      </c>
      <c r="S19" s="25" t="n">
        <v>35</v>
      </c>
      <c r="T19" s="25" t="n">
        <v>13</v>
      </c>
      <c r="U19" s="25" t="n">
        <v>24</v>
      </c>
      <c r="V19" s="25" t="n">
        <v>12</v>
      </c>
      <c r="W19" s="25" t="n">
        <v>11</v>
      </c>
      <c r="X19" s="64" t="n">
        <v>14</v>
      </c>
      <c r="Y19" s="64" t="n">
        <v>18</v>
      </c>
      <c r="Z19" s="64" t="n">
        <v>11</v>
      </c>
      <c r="AA19" s="35" t="n">
        <v>3</v>
      </c>
      <c r="AB19" s="35" t="n">
        <v>5</v>
      </c>
      <c r="AC19" s="35" t="n">
        <v>2</v>
      </c>
      <c r="AD19" s="35" t="n">
        <v>4</v>
      </c>
      <c r="AE19" s="206" t="n">
        <v>6</v>
      </c>
      <c r="AF19" s="206" t="n">
        <v>7</v>
      </c>
      <c r="AG19" s="0" t="n">
        <v>3</v>
      </c>
      <c r="AH19" s="0" t="n">
        <v>2</v>
      </c>
      <c r="AI19" s="0" t="n">
        <v>0</v>
      </c>
      <c r="AJ19" s="0" t="n">
        <v>3</v>
      </c>
      <c r="AK19" s="0" t="n">
        <v>2</v>
      </c>
      <c r="AL19" s="0" t="n">
        <v>0</v>
      </c>
      <c r="AM19" s="0" t="n">
        <v>1</v>
      </c>
      <c r="AN19" s="0" t="n">
        <v>1</v>
      </c>
      <c r="AO19" s="0" t="n">
        <v>2</v>
      </c>
      <c r="AP19" s="0" t="n">
        <v>2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  <c r="AV19" s="207" t="n">
        <v>101.45</v>
      </c>
      <c r="AW19" s="200" t="n">
        <v>103.552027448534</v>
      </c>
      <c r="AX19" s="200" t="n">
        <v>30.9801287980508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85" t="n">
        <v>1287</v>
      </c>
      <c r="F20" s="25" t="n">
        <v>215</v>
      </c>
      <c r="G20" s="25" t="n">
        <v>67</v>
      </c>
      <c r="H20" s="25" t="n">
        <v>50</v>
      </c>
      <c r="I20" s="25" t="n">
        <v>71</v>
      </c>
      <c r="J20" s="25" t="n">
        <v>65</v>
      </c>
      <c r="K20" s="25" t="n">
        <v>106</v>
      </c>
      <c r="L20" s="25" t="n">
        <v>111</v>
      </c>
      <c r="M20" s="25" t="n">
        <v>142</v>
      </c>
      <c r="N20" s="25" t="n">
        <v>88</v>
      </c>
      <c r="O20" s="25" t="n">
        <v>83</v>
      </c>
      <c r="P20" s="25" t="n">
        <v>59</v>
      </c>
      <c r="Q20" s="25" t="n">
        <v>43</v>
      </c>
      <c r="R20" s="25" t="n">
        <v>31</v>
      </c>
      <c r="S20" s="25" t="n">
        <v>22</v>
      </c>
      <c r="T20" s="25" t="n">
        <v>28</v>
      </c>
      <c r="U20" s="25" t="n">
        <v>14</v>
      </c>
      <c r="V20" s="25" t="n">
        <v>19</v>
      </c>
      <c r="W20" s="25" t="n">
        <v>14</v>
      </c>
      <c r="X20" s="64" t="n">
        <v>9</v>
      </c>
      <c r="Y20" s="64" t="n">
        <v>11</v>
      </c>
      <c r="Z20" s="64" t="n">
        <v>7</v>
      </c>
      <c r="AA20" s="35" t="n">
        <v>5</v>
      </c>
      <c r="AB20" s="35" t="n">
        <v>5</v>
      </c>
      <c r="AC20" s="35" t="n">
        <v>1</v>
      </c>
      <c r="AD20" s="35" t="n">
        <v>4</v>
      </c>
      <c r="AE20" s="206" t="n">
        <v>1</v>
      </c>
      <c r="AF20" s="206" t="n">
        <v>2</v>
      </c>
      <c r="AG20" s="0" t="n">
        <v>4</v>
      </c>
      <c r="AH20" s="0" t="n">
        <v>3</v>
      </c>
      <c r="AI20" s="0" t="n">
        <v>0</v>
      </c>
      <c r="AJ20" s="0" t="n">
        <v>0</v>
      </c>
      <c r="AK20" s="0" t="n">
        <v>1</v>
      </c>
      <c r="AL20" s="0" t="n">
        <v>1</v>
      </c>
      <c r="AM20" s="0" t="n">
        <v>3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207" t="n">
        <v>103.52</v>
      </c>
      <c r="AW20" s="200" t="n">
        <v>104.724693084693</v>
      </c>
      <c r="AX20" s="200" t="n">
        <v>29.1052928902172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85" t="n">
        <v>1387</v>
      </c>
      <c r="F21" s="25" t="n">
        <v>186</v>
      </c>
      <c r="G21" s="25" t="n">
        <v>52</v>
      </c>
      <c r="H21" s="25" t="n">
        <v>55</v>
      </c>
      <c r="I21" s="25" t="n">
        <v>59</v>
      </c>
      <c r="J21" s="25" t="n">
        <v>78</v>
      </c>
      <c r="K21" s="25" t="n">
        <v>145</v>
      </c>
      <c r="L21" s="25" t="n">
        <v>159</v>
      </c>
      <c r="M21" s="25" t="n">
        <v>146</v>
      </c>
      <c r="N21" s="25" t="n">
        <v>116</v>
      </c>
      <c r="O21" s="25" t="n">
        <v>104</v>
      </c>
      <c r="P21" s="25" t="n">
        <v>68</v>
      </c>
      <c r="Q21" s="25" t="n">
        <v>47</v>
      </c>
      <c r="R21" s="25" t="n">
        <v>37</v>
      </c>
      <c r="S21" s="25" t="n">
        <v>25</v>
      </c>
      <c r="T21" s="25" t="n">
        <v>12</v>
      </c>
      <c r="U21" s="25" t="n">
        <v>11</v>
      </c>
      <c r="V21" s="25" t="n">
        <v>12</v>
      </c>
      <c r="W21" s="25" t="n">
        <v>13</v>
      </c>
      <c r="X21" s="64" t="n">
        <v>8</v>
      </c>
      <c r="Y21" s="64" t="n">
        <v>7</v>
      </c>
      <c r="Z21" s="64" t="n">
        <v>9</v>
      </c>
      <c r="AA21" s="35" t="n">
        <v>7</v>
      </c>
      <c r="AB21" s="35" t="n">
        <v>3</v>
      </c>
      <c r="AC21" s="35" t="n">
        <v>6</v>
      </c>
      <c r="AD21" s="35" t="n">
        <v>3</v>
      </c>
      <c r="AE21" s="206" t="n">
        <v>2</v>
      </c>
      <c r="AF21" s="206" t="n">
        <v>4</v>
      </c>
      <c r="AG21" s="0" t="n">
        <v>1</v>
      </c>
      <c r="AH21" s="0" t="n">
        <v>3</v>
      </c>
      <c r="AI21" s="0" t="n">
        <v>1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2</v>
      </c>
      <c r="AP21" s="0" t="n">
        <v>0</v>
      </c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2</v>
      </c>
      <c r="AV21" s="207" t="n">
        <v>103.5</v>
      </c>
      <c r="AW21" s="200" t="n">
        <v>105.259863013699</v>
      </c>
      <c r="AX21" s="200" t="n">
        <v>28.9772633623771</v>
      </c>
    </row>
    <row r="22" customFormat="false" ht="17.1" hidden="false" customHeight="true" outlineLevel="0" collapsed="false">
      <c r="B22" s="205"/>
      <c r="C22" s="44" t="s">
        <v>319</v>
      </c>
      <c r="D22" s="44"/>
      <c r="E22" s="85" t="n">
        <v>5606</v>
      </c>
      <c r="F22" s="25" t="n">
        <v>339</v>
      </c>
      <c r="G22" s="25" t="n">
        <v>168</v>
      </c>
      <c r="H22" s="25" t="n">
        <v>162</v>
      </c>
      <c r="I22" s="25" t="n">
        <v>147</v>
      </c>
      <c r="J22" s="25" t="n">
        <v>175</v>
      </c>
      <c r="K22" s="25" t="n">
        <v>468</v>
      </c>
      <c r="L22" s="25" t="n">
        <v>491</v>
      </c>
      <c r="M22" s="25" t="n">
        <v>804</v>
      </c>
      <c r="N22" s="25" t="n">
        <v>507</v>
      </c>
      <c r="O22" s="25" t="n">
        <v>473</v>
      </c>
      <c r="P22" s="25" t="n">
        <v>357</v>
      </c>
      <c r="Q22" s="25" t="n">
        <v>320</v>
      </c>
      <c r="R22" s="25" t="n">
        <v>260</v>
      </c>
      <c r="S22" s="25" t="n">
        <v>184</v>
      </c>
      <c r="T22" s="25" t="n">
        <v>167</v>
      </c>
      <c r="U22" s="25" t="n">
        <v>88</v>
      </c>
      <c r="V22" s="25" t="n">
        <v>75</v>
      </c>
      <c r="W22" s="25" t="n">
        <v>73</v>
      </c>
      <c r="X22" s="64" t="n">
        <v>51</v>
      </c>
      <c r="Y22" s="64" t="n">
        <v>39</v>
      </c>
      <c r="Z22" s="64" t="n">
        <v>46</v>
      </c>
      <c r="AA22" s="35" t="n">
        <v>31</v>
      </c>
      <c r="AB22" s="35" t="n">
        <v>29</v>
      </c>
      <c r="AC22" s="35" t="n">
        <v>27</v>
      </c>
      <c r="AD22" s="35" t="n">
        <v>15</v>
      </c>
      <c r="AE22" s="206" t="n">
        <v>30</v>
      </c>
      <c r="AF22" s="206" t="n">
        <v>16</v>
      </c>
      <c r="AG22" s="0" t="n">
        <v>10</v>
      </c>
      <c r="AH22" s="0" t="n">
        <v>7</v>
      </c>
      <c r="AI22" s="0" t="n">
        <v>7</v>
      </c>
      <c r="AJ22" s="0" t="n">
        <v>3</v>
      </c>
      <c r="AK22" s="0" t="n">
        <v>5</v>
      </c>
      <c r="AL22" s="0" t="n">
        <v>2</v>
      </c>
      <c r="AM22" s="0" t="n">
        <v>9</v>
      </c>
      <c r="AN22" s="0" t="n">
        <v>4</v>
      </c>
      <c r="AO22" s="0" t="n">
        <v>1</v>
      </c>
      <c r="AP22" s="0" t="n">
        <v>4</v>
      </c>
      <c r="AQ22" s="0" t="n">
        <v>0</v>
      </c>
      <c r="AR22" s="0" t="n">
        <v>4</v>
      </c>
      <c r="AS22" s="0" t="n">
        <v>1</v>
      </c>
      <c r="AT22" s="0" t="n">
        <v>2</v>
      </c>
      <c r="AU22" s="0" t="n">
        <v>5</v>
      </c>
      <c r="AV22" s="207" t="n">
        <v>110.45</v>
      </c>
      <c r="AW22" s="200" t="n">
        <v>114.56596503746</v>
      </c>
      <c r="AX22" s="200" t="n">
        <v>28.4656489683907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85" t="n">
        <v>1383</v>
      </c>
      <c r="F23" s="25" t="n">
        <v>200</v>
      </c>
      <c r="G23" s="25" t="n">
        <v>68</v>
      </c>
      <c r="H23" s="25" t="n">
        <v>58</v>
      </c>
      <c r="I23" s="25" t="n">
        <v>38</v>
      </c>
      <c r="J23" s="25" t="n">
        <v>47</v>
      </c>
      <c r="K23" s="25" t="n">
        <v>133</v>
      </c>
      <c r="L23" s="25" t="n">
        <v>132</v>
      </c>
      <c r="M23" s="25" t="n">
        <v>157</v>
      </c>
      <c r="N23" s="25" t="n">
        <v>104</v>
      </c>
      <c r="O23" s="25" t="n">
        <v>98</v>
      </c>
      <c r="P23" s="25" t="n">
        <v>58</v>
      </c>
      <c r="Q23" s="25" t="n">
        <v>52</v>
      </c>
      <c r="R23" s="25" t="n">
        <v>44</v>
      </c>
      <c r="S23" s="25" t="n">
        <v>37</v>
      </c>
      <c r="T23" s="25" t="n">
        <v>31</v>
      </c>
      <c r="U23" s="25" t="n">
        <v>17</v>
      </c>
      <c r="V23" s="25" t="n">
        <v>16</v>
      </c>
      <c r="W23" s="25" t="n">
        <v>14</v>
      </c>
      <c r="X23" s="64" t="n">
        <v>10</v>
      </c>
      <c r="Y23" s="64" t="n">
        <v>5</v>
      </c>
      <c r="Z23" s="64" t="n">
        <v>12</v>
      </c>
      <c r="AA23" s="35" t="n">
        <v>8</v>
      </c>
      <c r="AB23" s="35" t="n">
        <v>9</v>
      </c>
      <c r="AC23" s="35" t="n">
        <v>5</v>
      </c>
      <c r="AD23" s="35" t="n">
        <v>4</v>
      </c>
      <c r="AE23" s="206" t="n">
        <v>6</v>
      </c>
      <c r="AF23" s="206" t="n">
        <v>3</v>
      </c>
      <c r="AG23" s="0" t="n">
        <v>2</v>
      </c>
      <c r="AH23" s="0" t="n">
        <v>2</v>
      </c>
      <c r="AI23" s="0" t="n">
        <v>3</v>
      </c>
      <c r="AJ23" s="0" t="n">
        <v>0</v>
      </c>
      <c r="AK23" s="0" t="n">
        <v>0</v>
      </c>
      <c r="AL23" s="0" t="n">
        <v>0</v>
      </c>
      <c r="AM23" s="0" t="n">
        <v>3</v>
      </c>
      <c r="AN23" s="0" t="n">
        <v>1</v>
      </c>
      <c r="AO23" s="0" t="n">
        <v>0</v>
      </c>
      <c r="AP23" s="0" t="n">
        <v>1</v>
      </c>
      <c r="AQ23" s="0" t="n">
        <v>0</v>
      </c>
      <c r="AR23" s="0" t="n">
        <v>1</v>
      </c>
      <c r="AS23" s="0" t="n">
        <v>1</v>
      </c>
      <c r="AT23" s="0" t="n">
        <v>1</v>
      </c>
      <c r="AU23" s="0" t="n">
        <v>2</v>
      </c>
      <c r="AV23" s="207" t="n">
        <v>105.33</v>
      </c>
      <c r="AW23" s="200" t="n">
        <v>107.478655097614</v>
      </c>
      <c r="AX23" s="200" t="n">
        <v>31.7198734708862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85" t="n">
        <v>1435</v>
      </c>
      <c r="F24" s="25" t="n">
        <v>52</v>
      </c>
      <c r="G24" s="25" t="n">
        <v>35</v>
      </c>
      <c r="H24" s="25" t="n">
        <v>38</v>
      </c>
      <c r="I24" s="25" t="n">
        <v>42</v>
      </c>
      <c r="J24" s="25" t="n">
        <v>37</v>
      </c>
      <c r="K24" s="25" t="n">
        <v>121</v>
      </c>
      <c r="L24" s="25" t="n">
        <v>116</v>
      </c>
      <c r="M24" s="25" t="n">
        <v>216</v>
      </c>
      <c r="N24" s="25" t="n">
        <v>132</v>
      </c>
      <c r="O24" s="25" t="n">
        <v>109</v>
      </c>
      <c r="P24" s="25" t="n">
        <v>97</v>
      </c>
      <c r="Q24" s="25" t="n">
        <v>98</v>
      </c>
      <c r="R24" s="25" t="n">
        <v>66</v>
      </c>
      <c r="S24" s="25" t="n">
        <v>45</v>
      </c>
      <c r="T24" s="25" t="n">
        <v>57</v>
      </c>
      <c r="U24" s="25" t="n">
        <v>29</v>
      </c>
      <c r="V24" s="25" t="n">
        <v>22</v>
      </c>
      <c r="W24" s="25" t="n">
        <v>25</v>
      </c>
      <c r="X24" s="64" t="n">
        <v>13</v>
      </c>
      <c r="Y24" s="64" t="n">
        <v>8</v>
      </c>
      <c r="Z24" s="64" t="n">
        <v>9</v>
      </c>
      <c r="AA24" s="35" t="n">
        <v>11</v>
      </c>
      <c r="AB24" s="35" t="n">
        <v>5</v>
      </c>
      <c r="AC24" s="35" t="n">
        <v>6</v>
      </c>
      <c r="AD24" s="35" t="n">
        <v>4</v>
      </c>
      <c r="AE24" s="206" t="n">
        <v>10</v>
      </c>
      <c r="AF24" s="206" t="n">
        <v>8</v>
      </c>
      <c r="AG24" s="0" t="n">
        <v>6</v>
      </c>
      <c r="AH24" s="0" t="n">
        <v>4</v>
      </c>
      <c r="AI24" s="0" t="n">
        <v>3</v>
      </c>
      <c r="AJ24" s="0" t="n">
        <v>0</v>
      </c>
      <c r="AK24" s="0" t="n">
        <v>2</v>
      </c>
      <c r="AL24" s="0" t="n">
        <v>1</v>
      </c>
      <c r="AM24" s="0" t="n">
        <v>3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1</v>
      </c>
      <c r="AS24" s="0" t="n">
        <v>0</v>
      </c>
      <c r="AT24" s="0" t="n">
        <v>1</v>
      </c>
      <c r="AU24" s="0" t="n">
        <v>2</v>
      </c>
      <c r="AV24" s="207" t="n">
        <v>111.8</v>
      </c>
      <c r="AW24" s="200" t="n">
        <v>117.66112891986</v>
      </c>
      <c r="AX24" s="200" t="n">
        <v>28.7458563840884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85" t="n">
        <v>1087</v>
      </c>
      <c r="F25" s="25" t="n">
        <v>51</v>
      </c>
      <c r="G25" s="25" t="n">
        <v>29</v>
      </c>
      <c r="H25" s="25" t="n">
        <v>26</v>
      </c>
      <c r="I25" s="25" t="n">
        <v>28</v>
      </c>
      <c r="J25" s="25" t="n">
        <v>34</v>
      </c>
      <c r="K25" s="25" t="n">
        <v>74</v>
      </c>
      <c r="L25" s="25" t="n">
        <v>112</v>
      </c>
      <c r="M25" s="25" t="n">
        <v>158</v>
      </c>
      <c r="N25" s="25" t="n">
        <v>99</v>
      </c>
      <c r="O25" s="25" t="n">
        <v>100</v>
      </c>
      <c r="P25" s="25" t="n">
        <v>80</v>
      </c>
      <c r="Q25" s="25" t="n">
        <v>82</v>
      </c>
      <c r="R25" s="25" t="n">
        <v>48</v>
      </c>
      <c r="S25" s="25" t="n">
        <v>24</v>
      </c>
      <c r="T25" s="25" t="n">
        <v>33</v>
      </c>
      <c r="U25" s="25" t="n">
        <v>17</v>
      </c>
      <c r="V25" s="25" t="n">
        <v>16</v>
      </c>
      <c r="W25" s="25" t="n">
        <v>9</v>
      </c>
      <c r="X25" s="64" t="n">
        <v>11</v>
      </c>
      <c r="Y25" s="64" t="n">
        <v>6</v>
      </c>
      <c r="Z25" s="64" t="n">
        <v>10</v>
      </c>
      <c r="AA25" s="35" t="n">
        <v>8</v>
      </c>
      <c r="AB25" s="35" t="n">
        <v>8</v>
      </c>
      <c r="AC25" s="35" t="n">
        <v>8</v>
      </c>
      <c r="AD25" s="35" t="n">
        <v>2</v>
      </c>
      <c r="AE25" s="206" t="n">
        <v>3</v>
      </c>
      <c r="AF25" s="206" t="n">
        <v>2</v>
      </c>
      <c r="AG25" s="0" t="n">
        <v>1</v>
      </c>
      <c r="AH25" s="0" t="n">
        <v>1</v>
      </c>
      <c r="AI25" s="0" t="n">
        <v>0</v>
      </c>
      <c r="AJ25" s="0" t="n">
        <v>1</v>
      </c>
      <c r="AK25" s="0" t="n">
        <v>1</v>
      </c>
      <c r="AL25" s="0" t="n">
        <v>0</v>
      </c>
      <c r="AM25" s="0" t="n">
        <v>1</v>
      </c>
      <c r="AN25" s="0" t="n">
        <v>3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0</v>
      </c>
      <c r="AV25" s="207" t="n">
        <v>111.39</v>
      </c>
      <c r="AW25" s="200" t="n">
        <v>115.309402023919</v>
      </c>
      <c r="AX25" s="200" t="n">
        <v>26.4789493462614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85" t="n">
        <v>1382</v>
      </c>
      <c r="F26" s="25" t="n">
        <v>33</v>
      </c>
      <c r="G26" s="25" t="n">
        <v>28</v>
      </c>
      <c r="H26" s="25" t="n">
        <v>36</v>
      </c>
      <c r="I26" s="25" t="n">
        <v>35</v>
      </c>
      <c r="J26" s="25" t="n">
        <v>48</v>
      </c>
      <c r="K26" s="25" t="n">
        <v>125</v>
      </c>
      <c r="L26" s="25" t="n">
        <v>108</v>
      </c>
      <c r="M26" s="25" t="n">
        <v>217</v>
      </c>
      <c r="N26" s="25" t="n">
        <v>138</v>
      </c>
      <c r="O26" s="25" t="n">
        <v>127</v>
      </c>
      <c r="P26" s="25" t="n">
        <v>91</v>
      </c>
      <c r="Q26" s="25" t="n">
        <v>67</v>
      </c>
      <c r="R26" s="25" t="n">
        <v>77</v>
      </c>
      <c r="S26" s="25" t="n">
        <v>70</v>
      </c>
      <c r="T26" s="25" t="n">
        <v>35</v>
      </c>
      <c r="U26" s="25" t="n">
        <v>19</v>
      </c>
      <c r="V26" s="25" t="n">
        <v>18</v>
      </c>
      <c r="W26" s="25" t="n">
        <v>19</v>
      </c>
      <c r="X26" s="64" t="n">
        <v>15</v>
      </c>
      <c r="Y26" s="64" t="n">
        <v>15</v>
      </c>
      <c r="Z26" s="64" t="n">
        <v>14</v>
      </c>
      <c r="AA26" s="35" t="n">
        <v>4</v>
      </c>
      <c r="AB26" s="35" t="n">
        <v>7</v>
      </c>
      <c r="AC26" s="35" t="n">
        <v>7</v>
      </c>
      <c r="AD26" s="35" t="n">
        <v>4</v>
      </c>
      <c r="AE26" s="206" t="n">
        <v>9</v>
      </c>
      <c r="AF26" s="206" t="n">
        <v>3</v>
      </c>
      <c r="AG26" s="0" t="n">
        <v>1</v>
      </c>
      <c r="AH26" s="0" t="n">
        <v>0</v>
      </c>
      <c r="AI26" s="0" t="n">
        <v>1</v>
      </c>
      <c r="AJ26" s="0" t="n">
        <v>2</v>
      </c>
      <c r="AK26" s="0" t="n">
        <v>2</v>
      </c>
      <c r="AL26" s="0" t="n">
        <v>1</v>
      </c>
      <c r="AM26" s="0" t="n">
        <v>2</v>
      </c>
      <c r="AN26" s="0" t="n">
        <v>0</v>
      </c>
      <c r="AO26" s="0" t="n">
        <v>0</v>
      </c>
      <c r="AP26" s="0" t="n">
        <v>2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1</v>
      </c>
      <c r="AV26" s="207" t="n">
        <v>112.195</v>
      </c>
      <c r="AW26" s="200" t="n">
        <v>117.061570188133</v>
      </c>
      <c r="AX26" s="200" t="n">
        <v>26.3561615440169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85" t="n">
        <v>319</v>
      </c>
      <c r="F27" s="25" t="n">
        <v>3</v>
      </c>
      <c r="G27" s="25" t="n">
        <v>8</v>
      </c>
      <c r="H27" s="25" t="n">
        <v>4</v>
      </c>
      <c r="I27" s="25" t="n">
        <v>4</v>
      </c>
      <c r="J27" s="25" t="n">
        <v>9</v>
      </c>
      <c r="K27" s="25" t="n">
        <v>15</v>
      </c>
      <c r="L27" s="25" t="n">
        <v>23</v>
      </c>
      <c r="M27" s="25" t="n">
        <v>56</v>
      </c>
      <c r="N27" s="25" t="n">
        <v>34</v>
      </c>
      <c r="O27" s="25" t="n">
        <v>39</v>
      </c>
      <c r="P27" s="25" t="n">
        <v>31</v>
      </c>
      <c r="Q27" s="25" t="n">
        <v>21</v>
      </c>
      <c r="R27" s="25" t="n">
        <v>25</v>
      </c>
      <c r="S27" s="25" t="n">
        <v>8</v>
      </c>
      <c r="T27" s="25" t="n">
        <v>11</v>
      </c>
      <c r="U27" s="25" t="n">
        <v>6</v>
      </c>
      <c r="V27" s="25" t="n">
        <v>3</v>
      </c>
      <c r="W27" s="25" t="n">
        <v>6</v>
      </c>
      <c r="X27" s="209" t="n">
        <v>2</v>
      </c>
      <c r="Y27" s="209" t="n">
        <v>5</v>
      </c>
      <c r="Z27" s="209" t="n">
        <v>1</v>
      </c>
      <c r="AA27" s="35" t="n">
        <v>0</v>
      </c>
      <c r="AB27" s="35" t="n">
        <v>0</v>
      </c>
      <c r="AC27" s="35" t="n">
        <v>1</v>
      </c>
      <c r="AD27" s="35" t="n">
        <v>1</v>
      </c>
      <c r="AE27" s="206" t="n">
        <v>2</v>
      </c>
      <c r="AF27" s="206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207" t="n">
        <v>115.11</v>
      </c>
      <c r="AW27" s="200" t="n">
        <v>118.024106583072</v>
      </c>
      <c r="AX27" s="200" t="n">
        <v>21.6654119995005</v>
      </c>
    </row>
    <row r="28" customFormat="false" ht="17.1" hidden="false" customHeight="true" outlineLevel="0" collapsed="false">
      <c r="B28" s="41" t="s">
        <v>111</v>
      </c>
      <c r="C28" s="41"/>
      <c r="D28" s="41"/>
      <c r="E28" s="84" t="n">
        <v>30096</v>
      </c>
      <c r="F28" s="20" t="n">
        <v>1337</v>
      </c>
      <c r="G28" s="20" t="n">
        <v>648</v>
      </c>
      <c r="H28" s="20" t="n">
        <v>803</v>
      </c>
      <c r="I28" s="20" t="n">
        <v>989</v>
      </c>
      <c r="J28" s="20" t="n">
        <v>1223</v>
      </c>
      <c r="K28" s="20" t="n">
        <v>1949</v>
      </c>
      <c r="L28" s="20" t="n">
        <v>2743</v>
      </c>
      <c r="M28" s="20" t="n">
        <v>3618</v>
      </c>
      <c r="N28" s="20" t="n">
        <v>3209</v>
      </c>
      <c r="O28" s="20" t="n">
        <v>2904</v>
      </c>
      <c r="P28" s="20" t="n">
        <v>2322</v>
      </c>
      <c r="Q28" s="20" t="n">
        <v>1860</v>
      </c>
      <c r="R28" s="20" t="n">
        <v>1398</v>
      </c>
      <c r="S28" s="20" t="n">
        <v>930</v>
      </c>
      <c r="T28" s="20" t="n">
        <v>747</v>
      </c>
      <c r="U28" s="20" t="n">
        <v>605</v>
      </c>
      <c r="V28" s="20" t="n">
        <v>471</v>
      </c>
      <c r="W28" s="20" t="n">
        <v>377</v>
      </c>
      <c r="X28" s="197" t="n">
        <v>332</v>
      </c>
      <c r="Y28" s="197" t="n">
        <v>255</v>
      </c>
      <c r="Z28" s="197" t="n">
        <v>243</v>
      </c>
      <c r="AA28" s="201" t="n">
        <v>163</v>
      </c>
      <c r="AB28" s="201" t="n">
        <v>145</v>
      </c>
      <c r="AC28" s="201" t="n">
        <v>122</v>
      </c>
      <c r="AD28" s="201" t="n">
        <v>98</v>
      </c>
      <c r="AE28" s="202" t="n">
        <v>148</v>
      </c>
      <c r="AF28" s="202" t="n">
        <v>64</v>
      </c>
      <c r="AG28" s="201" t="n">
        <v>49</v>
      </c>
      <c r="AH28" s="201" t="n">
        <v>55</v>
      </c>
      <c r="AI28" s="201" t="n">
        <v>45</v>
      </c>
      <c r="AJ28" s="201" t="n">
        <v>26</v>
      </c>
      <c r="AK28" s="210" t="n">
        <v>43</v>
      </c>
      <c r="AL28" s="201" t="n">
        <v>19</v>
      </c>
      <c r="AM28" s="201" t="n">
        <v>34</v>
      </c>
      <c r="AN28" s="201" t="n">
        <v>17</v>
      </c>
      <c r="AO28" s="201" t="n">
        <v>19</v>
      </c>
      <c r="AP28" s="201" t="n">
        <v>11</v>
      </c>
      <c r="AQ28" s="201" t="n">
        <v>8</v>
      </c>
      <c r="AR28" s="201" t="n">
        <v>8</v>
      </c>
      <c r="AS28" s="201" t="n">
        <v>8</v>
      </c>
      <c r="AT28" s="201" t="n">
        <v>4</v>
      </c>
      <c r="AU28" s="201" t="n">
        <v>47</v>
      </c>
      <c r="AV28" s="203" t="n">
        <v>112.61</v>
      </c>
      <c r="AW28" s="204" t="n">
        <v>116.310468168529</v>
      </c>
      <c r="AX28" s="204" t="n">
        <v>28.0569921725851</v>
      </c>
    </row>
    <row r="31" customFormat="false" ht="12" hidden="false" customHeight="false" outlineLevel="0" collapsed="false">
      <c r="E31" s="211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5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38" t="s">
        <v>320</v>
      </c>
      <c r="C1" s="38"/>
      <c r="E1" s="38" t="s">
        <v>321</v>
      </c>
      <c r="Q1" s="38" t="s">
        <v>322</v>
      </c>
      <c r="AA1" s="38"/>
      <c r="AD1" s="38" t="s">
        <v>322</v>
      </c>
      <c r="AJ1" s="38"/>
    </row>
    <row r="2" customFormat="false" ht="17.25" hidden="false" customHeight="false" outlineLevel="0" collapsed="false">
      <c r="B2" s="38"/>
      <c r="C2" s="38"/>
      <c r="E2" s="212"/>
      <c r="O2" s="38"/>
      <c r="AA2" s="38"/>
      <c r="AJ2" s="38"/>
    </row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</row>
    <row r="5" customFormat="false" ht="24" hidden="false" customHeight="true" outlineLevel="0" collapsed="false">
      <c r="B5" s="93"/>
      <c r="C5" s="93"/>
      <c r="D5" s="93"/>
      <c r="E5" s="19"/>
      <c r="F5" s="196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</row>
    <row r="6" customFormat="false" ht="17.1" hidden="false" customHeight="true" outlineLevel="0" collapsed="false">
      <c r="B6" s="41" t="s">
        <v>93</v>
      </c>
      <c r="C6" s="41"/>
      <c r="D6" s="41"/>
      <c r="E6" s="213" t="n">
        <v>100</v>
      </c>
      <c r="F6" s="214" t="n">
        <v>16.0641778688848</v>
      </c>
      <c r="G6" s="214" t="n">
        <v>3.94869975427393</v>
      </c>
      <c r="H6" s="214" t="n">
        <v>4.01834404278525</v>
      </c>
      <c r="I6" s="214" t="n">
        <v>4.30349141272782</v>
      </c>
      <c r="J6" s="214" t="n">
        <v>5.58599755587969</v>
      </c>
      <c r="K6" s="214" t="n">
        <v>9.16282309036675</v>
      </c>
      <c r="L6" s="214" t="n">
        <v>9.30473975374831</v>
      </c>
      <c r="M6" s="214" t="n">
        <v>10.1930329430625</v>
      </c>
      <c r="N6" s="214" t="n">
        <v>7.31527838004757</v>
      </c>
      <c r="O6" s="214" t="n">
        <v>6.35471281586313</v>
      </c>
      <c r="P6" s="214" t="n">
        <v>4.84881933220326</v>
      </c>
      <c r="Q6" s="214" t="n">
        <v>3.89219589755719</v>
      </c>
      <c r="R6" s="214" t="n">
        <v>3.06697678085702</v>
      </c>
      <c r="S6" s="214" t="n">
        <v>2.11823760528771</v>
      </c>
      <c r="T6" s="214" t="n">
        <v>1.72271060827059</v>
      </c>
      <c r="U6" s="214" t="n">
        <v>1.31667126581779</v>
      </c>
      <c r="V6" s="214" t="n">
        <v>1.05649071628494</v>
      </c>
      <c r="W6" s="215" t="n">
        <v>0.892235318852578</v>
      </c>
      <c r="X6" s="215" t="n">
        <v>0.755574828188854</v>
      </c>
      <c r="Y6" s="215" t="n">
        <v>0.630740726140261</v>
      </c>
      <c r="Z6" s="215" t="n">
        <v>0.600517733012707</v>
      </c>
      <c r="AA6" s="215" t="n">
        <v>0.4218078606063</v>
      </c>
      <c r="AB6" s="215" t="n">
        <v>0.378444435684157</v>
      </c>
      <c r="AC6" s="215" t="n">
        <v>0.300915888096083</v>
      </c>
      <c r="AD6" s="216" t="n">
        <v>0.262808635891775</v>
      </c>
      <c r="AE6" s="216" t="n">
        <v>0.353477615274438</v>
      </c>
      <c r="AF6" s="216" t="n">
        <v>0.177395829226948</v>
      </c>
      <c r="AG6" s="216" t="n">
        <v>0.127462188407511</v>
      </c>
      <c r="AH6" s="216" t="n">
        <v>0.123520058869134</v>
      </c>
      <c r="AI6" s="216" t="n">
        <v>0.0932970657415803</v>
      </c>
      <c r="AJ6" s="216" t="n">
        <v>0.0722723748702382</v>
      </c>
      <c r="AK6" s="216" t="n">
        <v>0.0932970657415803</v>
      </c>
      <c r="AL6" s="216" t="n">
        <v>0.0499336408194373</v>
      </c>
      <c r="AM6" s="216" t="n">
        <v>0.0814706771264504</v>
      </c>
      <c r="AN6" s="216" t="n">
        <v>0.0486195976399785</v>
      </c>
      <c r="AO6" s="216" t="n">
        <v>0.0407353385632252</v>
      </c>
      <c r="AP6" s="216" t="n">
        <v>0.0394212953837663</v>
      </c>
      <c r="AQ6" s="216" t="n">
        <v>0.0183966045124243</v>
      </c>
      <c r="AR6" s="216" t="n">
        <v>0.0223387340508009</v>
      </c>
      <c r="AS6" s="216" t="n">
        <v>0.0170825613329654</v>
      </c>
      <c r="AT6" s="216" t="n">
        <v>0.0157685181535065</v>
      </c>
      <c r="AU6" s="216" t="n">
        <v>0.109065583895087</v>
      </c>
    </row>
    <row r="7" customFormat="false" ht="17.1" hidden="false" customHeight="true" outlineLevel="0" collapsed="false">
      <c r="A7" s="45"/>
      <c r="B7" s="217" t="s">
        <v>309</v>
      </c>
      <c r="C7" s="217"/>
      <c r="D7" s="217"/>
      <c r="E7" s="213" t="n">
        <v>100</v>
      </c>
      <c r="F7" s="214" t="n">
        <v>23.6669927181828</v>
      </c>
      <c r="G7" s="214" t="n">
        <v>5.12335615693946</v>
      </c>
      <c r="H7" s="214" t="n">
        <v>4.90164112596457</v>
      </c>
      <c r="I7" s="214" t="n">
        <v>4.96902510596674</v>
      </c>
      <c r="J7" s="214" t="n">
        <v>6.58189327247038</v>
      </c>
      <c r="K7" s="214" t="n">
        <v>10.9205521139007</v>
      </c>
      <c r="L7" s="214" t="n">
        <v>9.42940984675579</v>
      </c>
      <c r="M7" s="214" t="n">
        <v>8.99684816867732</v>
      </c>
      <c r="N7" s="214" t="n">
        <v>5.12552983371373</v>
      </c>
      <c r="O7" s="214" t="n">
        <v>4.1995435278774</v>
      </c>
      <c r="P7" s="214" t="n">
        <v>2.9735898271927</v>
      </c>
      <c r="Q7" s="214" t="n">
        <v>2.39539180523856</v>
      </c>
      <c r="R7" s="214" t="n">
        <v>2.03456146071079</v>
      </c>
      <c r="S7" s="214" t="n">
        <v>1.48244756004782</v>
      </c>
      <c r="T7" s="214" t="n">
        <v>1.22595370068471</v>
      </c>
      <c r="U7" s="214" t="n">
        <v>0.862949679382676</v>
      </c>
      <c r="V7" s="214" t="n">
        <v>0.723834365829801</v>
      </c>
      <c r="W7" s="214" t="n">
        <v>0.656450385827627</v>
      </c>
      <c r="X7" s="214" t="n">
        <v>0.528203456146071</v>
      </c>
      <c r="Y7" s="214" t="n">
        <v>0.489077274209325</v>
      </c>
      <c r="Z7" s="214" t="n">
        <v>0.465166829692425</v>
      </c>
      <c r="AA7" s="214" t="n">
        <v>0.343440930333659</v>
      </c>
      <c r="AB7" s="214" t="n">
        <v>0.310835778719704</v>
      </c>
      <c r="AC7" s="214" t="n">
        <v>0.232583414846212</v>
      </c>
      <c r="AD7" s="218" t="n">
        <v>0.221715030974894</v>
      </c>
      <c r="AE7" s="218" t="n">
        <v>0.263014889685904</v>
      </c>
      <c r="AF7" s="218" t="n">
        <v>0.15433105097272</v>
      </c>
      <c r="AG7" s="218" t="n">
        <v>0.104336485164656</v>
      </c>
      <c r="AH7" s="218" t="n">
        <v>0.084773394196283</v>
      </c>
      <c r="AI7" s="218" t="n">
        <v>0.0565155961308553</v>
      </c>
      <c r="AJ7" s="218" t="n">
        <v>0.0630366264536463</v>
      </c>
      <c r="AK7" s="218" t="n">
        <v>0.0608629496793827</v>
      </c>
      <c r="AL7" s="218" t="n">
        <v>0.0412998587110097</v>
      </c>
      <c r="AM7" s="218" t="n">
        <v>0.0608629496793827</v>
      </c>
      <c r="AN7" s="218" t="n">
        <v>0.0434735354852733</v>
      </c>
      <c r="AO7" s="218" t="n">
        <v>0.026084121291164</v>
      </c>
      <c r="AP7" s="218" t="n">
        <v>0.0412998587110097</v>
      </c>
      <c r="AQ7" s="218" t="n">
        <v>0.013042060645582</v>
      </c>
      <c r="AR7" s="218" t="n">
        <v>0.019563090968373</v>
      </c>
      <c r="AS7" s="218" t="n">
        <v>0.0108683838713183</v>
      </c>
      <c r="AT7" s="218" t="n">
        <v>0.0173894141941093</v>
      </c>
      <c r="AU7" s="218" t="n">
        <v>0.078252363873492</v>
      </c>
    </row>
    <row r="8" customFormat="false" ht="17.1" hidden="false" customHeight="true" outlineLevel="0" collapsed="false">
      <c r="B8" s="205"/>
      <c r="C8" s="217" t="s">
        <v>310</v>
      </c>
      <c r="D8" s="217"/>
      <c r="E8" s="219" t="n">
        <v>100</v>
      </c>
      <c r="F8" s="220" t="n">
        <v>27.280005123607</v>
      </c>
      <c r="G8" s="220" t="n">
        <v>5.55591136159857</v>
      </c>
      <c r="H8" s="220" t="n">
        <v>5.28051748430895</v>
      </c>
      <c r="I8" s="220" t="n">
        <v>5.24529268605098</v>
      </c>
      <c r="J8" s="220" t="n">
        <v>7.16024080952991</v>
      </c>
      <c r="K8" s="220" t="n">
        <v>11.9219930831305</v>
      </c>
      <c r="L8" s="220" t="n">
        <v>9.3922121173306</v>
      </c>
      <c r="M8" s="220" t="n">
        <v>8.07608556423722</v>
      </c>
      <c r="N8" s="220" t="n">
        <v>4.16933521198924</v>
      </c>
      <c r="O8" s="220" t="n">
        <v>3.20225438708851</v>
      </c>
      <c r="P8" s="220" t="n">
        <v>2.23837581657487</v>
      </c>
      <c r="Q8" s="220" t="n">
        <v>1.79646471115665</v>
      </c>
      <c r="R8" s="220" t="n">
        <v>1.57871141283464</v>
      </c>
      <c r="S8" s="220" t="n">
        <v>1.1432048161906</v>
      </c>
      <c r="T8" s="220" t="n">
        <v>0.92545151786858</v>
      </c>
      <c r="U8" s="220" t="n">
        <v>0.739720763417446</v>
      </c>
      <c r="V8" s="220" t="n">
        <v>0.611630587933906</v>
      </c>
      <c r="W8" s="215" t="n">
        <v>0.51556295632125</v>
      </c>
      <c r="X8" s="215" t="n">
        <v>0.445113359805303</v>
      </c>
      <c r="Y8" s="215" t="n">
        <v>0.419495324708595</v>
      </c>
      <c r="Z8" s="215" t="n">
        <v>0.384270526450621</v>
      </c>
      <c r="AA8" s="215" t="n">
        <v>0.320225438708851</v>
      </c>
      <c r="AB8" s="215" t="n">
        <v>0.281798386063789</v>
      </c>
      <c r="AC8" s="215" t="n">
        <v>0.192135263225311</v>
      </c>
      <c r="AD8" s="216" t="n">
        <v>0.217753298322019</v>
      </c>
      <c r="AE8" s="216" t="n">
        <v>0.227360061483284</v>
      </c>
      <c r="AF8" s="216" t="n">
        <v>0.118483412322275</v>
      </c>
      <c r="AG8" s="216" t="n">
        <v>0.0800563596772128</v>
      </c>
      <c r="AH8" s="216" t="n">
        <v>0.0704495965159472</v>
      </c>
      <c r="AI8" s="216" t="n">
        <v>0.0480338158063277</v>
      </c>
      <c r="AJ8" s="216" t="n">
        <v>0.0480338158063277</v>
      </c>
      <c r="AK8" s="216" t="n">
        <v>0.0512360701934162</v>
      </c>
      <c r="AL8" s="216" t="n">
        <v>0.0352247982579736</v>
      </c>
      <c r="AM8" s="216" t="n">
        <v>0.0416293070321506</v>
      </c>
      <c r="AN8" s="216" t="n">
        <v>0.0320225438708851</v>
      </c>
      <c r="AO8" s="216" t="n">
        <v>0.0160112719354426</v>
      </c>
      <c r="AP8" s="216" t="n">
        <v>0.0416293070321506</v>
      </c>
      <c r="AQ8" s="216" t="n">
        <v>0.00640450877417702</v>
      </c>
      <c r="AR8" s="216" t="n">
        <v>0.00960676316126553</v>
      </c>
      <c r="AS8" s="216" t="n">
        <v>0.00960676316126553</v>
      </c>
      <c r="AT8" s="216" t="n">
        <v>0.012809017548354</v>
      </c>
      <c r="AU8" s="216" t="n">
        <v>0.0576405789675932</v>
      </c>
    </row>
    <row r="9" customFormat="false" ht="17.1" hidden="false" customHeight="true" outlineLevel="0" collapsed="false">
      <c r="B9" s="205"/>
      <c r="C9" s="205"/>
      <c r="D9" s="208" t="s">
        <v>311</v>
      </c>
      <c r="E9" s="219" t="n">
        <v>100</v>
      </c>
      <c r="F9" s="220" t="n">
        <v>66.9113648722132</v>
      </c>
      <c r="G9" s="220" t="n">
        <v>8.02066340402393</v>
      </c>
      <c r="H9" s="220" t="n">
        <v>5.32898314301251</v>
      </c>
      <c r="I9" s="220" t="n">
        <v>4.40456769983687</v>
      </c>
      <c r="J9" s="220" t="n">
        <v>2.99075584556824</v>
      </c>
      <c r="K9" s="220" t="n">
        <v>2.96356715606308</v>
      </c>
      <c r="L9" s="220" t="n">
        <v>2.17509516041327</v>
      </c>
      <c r="M9" s="220" t="n">
        <v>1.16911364872213</v>
      </c>
      <c r="N9" s="220" t="n">
        <v>0.951604132680805</v>
      </c>
      <c r="O9" s="220" t="n">
        <v>0.897226753670473</v>
      </c>
      <c r="P9" s="220" t="n">
        <v>0.462207721587819</v>
      </c>
      <c r="Q9" s="220" t="n">
        <v>0.679717237629146</v>
      </c>
      <c r="R9" s="220" t="n">
        <v>0.380641653072322</v>
      </c>
      <c r="S9" s="220" t="n">
        <v>0.407830342577488</v>
      </c>
      <c r="T9" s="220" t="n">
        <v>0.217509516041327</v>
      </c>
      <c r="U9" s="220" t="n">
        <v>0.32626427406199</v>
      </c>
      <c r="V9" s="220" t="n">
        <v>0.0815660685154976</v>
      </c>
      <c r="W9" s="215" t="n">
        <v>0.244698205546493</v>
      </c>
      <c r="X9" s="215" t="n">
        <v>0.135943447525829</v>
      </c>
      <c r="Y9" s="215" t="n">
        <v>0.217509516041327</v>
      </c>
      <c r="Z9" s="215" t="n">
        <v>0.108754758020663</v>
      </c>
      <c r="AA9" s="215" t="n">
        <v>0.108754758020663</v>
      </c>
      <c r="AB9" s="215" t="n">
        <v>0.163132137030995</v>
      </c>
      <c r="AC9" s="215" t="n">
        <v>0.108754758020663</v>
      </c>
      <c r="AD9" s="216" t="n">
        <v>0.271886895051659</v>
      </c>
      <c r="AE9" s="216" t="n">
        <v>0.108754758020663</v>
      </c>
      <c r="AF9" s="216" t="n">
        <v>0.0543773790103317</v>
      </c>
      <c r="AG9" s="216" t="n">
        <v>0</v>
      </c>
      <c r="AH9" s="216" t="n">
        <v>0</v>
      </c>
      <c r="AI9" s="216" t="n">
        <v>0</v>
      </c>
      <c r="AJ9" s="216" t="n">
        <v>0.0543773790103317</v>
      </c>
      <c r="AK9" s="216" t="n">
        <v>0</v>
      </c>
      <c r="AL9" s="216" t="n">
        <v>0</v>
      </c>
      <c r="AM9" s="216" t="n">
        <v>0</v>
      </c>
      <c r="AN9" s="216" t="n">
        <v>0.0271886895051659</v>
      </c>
      <c r="AO9" s="216" t="n">
        <v>0</v>
      </c>
      <c r="AP9" s="216" t="n">
        <v>0</v>
      </c>
      <c r="AQ9" s="216" t="n">
        <v>0</v>
      </c>
      <c r="AR9" s="216" t="n">
        <v>0</v>
      </c>
      <c r="AS9" s="216" t="n">
        <v>0.0271886895051659</v>
      </c>
      <c r="AT9" s="216" t="n">
        <v>0</v>
      </c>
      <c r="AU9" s="216" t="n">
        <v>0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19" t="n">
        <v>100</v>
      </c>
      <c r="F10" s="220" t="n">
        <v>36.6111951588502</v>
      </c>
      <c r="G10" s="220" t="n">
        <v>6.93393847705497</v>
      </c>
      <c r="H10" s="220" t="n">
        <v>6.12708018154312</v>
      </c>
      <c r="I10" s="220" t="n">
        <v>6.07665153807363</v>
      </c>
      <c r="J10" s="220" t="n">
        <v>7.67776096822996</v>
      </c>
      <c r="K10" s="220" t="n">
        <v>10.9051941502774</v>
      </c>
      <c r="L10" s="220" t="n">
        <v>7.99293998991427</v>
      </c>
      <c r="M10" s="220" t="n">
        <v>5.35804336863338</v>
      </c>
      <c r="N10" s="220" t="n">
        <v>2.26928895612708</v>
      </c>
      <c r="O10" s="220" t="n">
        <v>1.56328794755421</v>
      </c>
      <c r="P10" s="220" t="n">
        <v>1.38678769541099</v>
      </c>
      <c r="Q10" s="220" t="n">
        <v>0.857286938981342</v>
      </c>
      <c r="R10" s="220" t="n">
        <v>0.995965708522441</v>
      </c>
      <c r="S10" s="220" t="n">
        <v>0.706001008572869</v>
      </c>
      <c r="T10" s="220" t="n">
        <v>0.56732223903177</v>
      </c>
      <c r="U10" s="220" t="n">
        <v>0.542107917297025</v>
      </c>
      <c r="V10" s="220" t="n">
        <v>0.479072112960161</v>
      </c>
      <c r="W10" s="215" t="n">
        <v>0.428643469490671</v>
      </c>
      <c r="X10" s="215" t="n">
        <v>0.353000504286435</v>
      </c>
      <c r="Y10" s="215" t="n">
        <v>0.327786182551689</v>
      </c>
      <c r="Z10" s="215" t="n">
        <v>0.390821986888553</v>
      </c>
      <c r="AA10" s="215" t="n">
        <v>0.214321734745335</v>
      </c>
      <c r="AB10" s="215" t="n">
        <v>0.226928895612708</v>
      </c>
      <c r="AC10" s="215" t="n">
        <v>0.0882501260716087</v>
      </c>
      <c r="AD10" s="216" t="n">
        <v>0.201714573877963</v>
      </c>
      <c r="AE10" s="216" t="n">
        <v>0.201714573877963</v>
      </c>
      <c r="AF10" s="216" t="n">
        <v>0.075642965204236</v>
      </c>
      <c r="AG10" s="216" t="n">
        <v>0.075642965204236</v>
      </c>
      <c r="AH10" s="216" t="n">
        <v>0.0504286434694907</v>
      </c>
      <c r="AI10" s="216" t="n">
        <v>0.0252143217347453</v>
      </c>
      <c r="AJ10" s="216" t="n">
        <v>0.037821482602118</v>
      </c>
      <c r="AK10" s="216" t="n">
        <v>0.037821482602118</v>
      </c>
      <c r="AL10" s="216" t="n">
        <v>0.0126071608673727</v>
      </c>
      <c r="AM10" s="216" t="n">
        <v>0.0126071608673727</v>
      </c>
      <c r="AN10" s="216" t="n">
        <v>0.0504286434694907</v>
      </c>
      <c r="AO10" s="216" t="n">
        <v>0</v>
      </c>
      <c r="AP10" s="216" t="n">
        <v>0.0252143217347453</v>
      </c>
      <c r="AQ10" s="216" t="n">
        <v>0.0126071608673727</v>
      </c>
      <c r="AR10" s="216" t="n">
        <v>0</v>
      </c>
      <c r="AS10" s="216" t="n">
        <v>0</v>
      </c>
      <c r="AT10" s="216" t="n">
        <v>0.037821482602118</v>
      </c>
      <c r="AU10" s="216" t="n">
        <v>0.0630358043368633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19" t="n">
        <v>100</v>
      </c>
      <c r="F11" s="220" t="n">
        <v>23.4851709947495</v>
      </c>
      <c r="G11" s="220" t="n">
        <v>6.05931602100185</v>
      </c>
      <c r="H11" s="220" t="n">
        <v>4.8673194267064</v>
      </c>
      <c r="I11" s="220" t="n">
        <v>6.24379168440471</v>
      </c>
      <c r="J11" s="220" t="n">
        <v>7.76216829856677</v>
      </c>
      <c r="K11" s="220" t="n">
        <v>15.3966226763162</v>
      </c>
      <c r="L11" s="220" t="n">
        <v>10.6853980417199</v>
      </c>
      <c r="M11" s="220" t="n">
        <v>7.6344543777494</v>
      </c>
      <c r="N11" s="220" t="n">
        <v>3.7037037037037</v>
      </c>
      <c r="O11" s="220" t="n">
        <v>2.66780190151838</v>
      </c>
      <c r="P11" s="220" t="n">
        <v>1.91570881226054</v>
      </c>
      <c r="Q11" s="220" t="n">
        <v>1.56094792110118</v>
      </c>
      <c r="R11" s="220" t="n">
        <v>1.17780615864907</v>
      </c>
      <c r="S11" s="220" t="n">
        <v>1.13523485170995</v>
      </c>
      <c r="T11" s="220" t="n">
        <v>0.908187881367958</v>
      </c>
      <c r="U11" s="220" t="n">
        <v>0.723712217965092</v>
      </c>
      <c r="V11" s="220" t="n">
        <v>0.553426990208599</v>
      </c>
      <c r="W11" s="215" t="n">
        <v>0.439903505037605</v>
      </c>
      <c r="X11" s="215" t="n">
        <v>0.539236554562225</v>
      </c>
      <c r="Y11" s="215" t="n">
        <v>0.354760891159359</v>
      </c>
      <c r="Z11" s="215" t="n">
        <v>0.312189584220236</v>
      </c>
      <c r="AA11" s="215" t="n">
        <v>0.297999148573861</v>
      </c>
      <c r="AB11" s="215" t="n">
        <v>0.241237405988364</v>
      </c>
      <c r="AC11" s="215" t="n">
        <v>0.212856534695615</v>
      </c>
      <c r="AD11" s="216" t="n">
        <v>0.141904356463743</v>
      </c>
      <c r="AE11" s="216" t="n">
        <v>0.255427841634738</v>
      </c>
      <c r="AF11" s="216" t="n">
        <v>0.0709521782318717</v>
      </c>
      <c r="AG11" s="216" t="n">
        <v>0.0851426138782461</v>
      </c>
      <c r="AH11" s="216" t="n">
        <v>0.0709521782318717</v>
      </c>
      <c r="AI11" s="216" t="n">
        <v>0.0567617425854974</v>
      </c>
      <c r="AJ11" s="216" t="n">
        <v>0.0283808712927487</v>
      </c>
      <c r="AK11" s="216" t="n">
        <v>0.0567617425854974</v>
      </c>
      <c r="AL11" s="216" t="n">
        <v>0.0567617425854974</v>
      </c>
      <c r="AM11" s="216" t="n">
        <v>0.0851426138782461</v>
      </c>
      <c r="AN11" s="216" t="n">
        <v>0.042571306939123</v>
      </c>
      <c r="AO11" s="216" t="n">
        <v>0.0283808712927487</v>
      </c>
      <c r="AP11" s="216" t="n">
        <v>0.042571306939123</v>
      </c>
      <c r="AQ11" s="216" t="n">
        <v>0</v>
      </c>
      <c r="AR11" s="216" t="n">
        <v>0.0141904356463743</v>
      </c>
      <c r="AS11" s="216" t="n">
        <v>0.0141904356463743</v>
      </c>
      <c r="AT11" s="216" t="n">
        <v>0</v>
      </c>
      <c r="AU11" s="216" t="n">
        <v>0.0709521782318717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19" t="n">
        <v>100</v>
      </c>
      <c r="F12" s="220" t="n">
        <v>16.0034305317324</v>
      </c>
      <c r="G12" s="220" t="n">
        <v>3.82504288164666</v>
      </c>
      <c r="H12" s="220" t="n">
        <v>5.5746140651801</v>
      </c>
      <c r="I12" s="220" t="n">
        <v>4.83704974271012</v>
      </c>
      <c r="J12" s="220" t="n">
        <v>8.76500857632933</v>
      </c>
      <c r="K12" s="220" t="n">
        <v>15.7632933104631</v>
      </c>
      <c r="L12" s="220" t="n">
        <v>12.2469982847341</v>
      </c>
      <c r="M12" s="220" t="n">
        <v>10.4288164665523</v>
      </c>
      <c r="N12" s="220" t="n">
        <v>5.00857632933105</v>
      </c>
      <c r="O12" s="220" t="n">
        <v>3.65351629502573</v>
      </c>
      <c r="P12" s="220" t="n">
        <v>2.45283018867925</v>
      </c>
      <c r="Q12" s="220" t="n">
        <v>1.78387650085763</v>
      </c>
      <c r="R12" s="220" t="n">
        <v>2.02401372212693</v>
      </c>
      <c r="S12" s="220" t="n">
        <v>1.13207547169811</v>
      </c>
      <c r="T12" s="220" t="n">
        <v>0.994854202401372</v>
      </c>
      <c r="U12" s="220" t="n">
        <v>0.806174957118353</v>
      </c>
      <c r="V12" s="220" t="n">
        <v>0.840480274442539</v>
      </c>
      <c r="W12" s="215" t="n">
        <v>0.548885077186964</v>
      </c>
      <c r="X12" s="215" t="n">
        <v>0.411663807890223</v>
      </c>
      <c r="Y12" s="215" t="n">
        <v>0.360205831903945</v>
      </c>
      <c r="Z12" s="215" t="n">
        <v>0.445969125214408</v>
      </c>
      <c r="AA12" s="215" t="n">
        <v>0.377358490566038</v>
      </c>
      <c r="AB12" s="215" t="n">
        <v>0.257289879931389</v>
      </c>
      <c r="AC12" s="215" t="n">
        <v>0.274442538593482</v>
      </c>
      <c r="AD12" s="216" t="n">
        <v>0.240137221269297</v>
      </c>
      <c r="AE12" s="216" t="n">
        <v>0.154373927958834</v>
      </c>
      <c r="AF12" s="216" t="n">
        <v>0.188679245283019</v>
      </c>
      <c r="AG12" s="216" t="n">
        <v>0.0514579759862779</v>
      </c>
      <c r="AH12" s="216" t="n">
        <v>0.0857632933104631</v>
      </c>
      <c r="AI12" s="216" t="n">
        <v>0.0514579759862779</v>
      </c>
      <c r="AJ12" s="216" t="n">
        <v>0.0514579759862779</v>
      </c>
      <c r="AK12" s="216" t="n">
        <v>0.0686106346483705</v>
      </c>
      <c r="AL12" s="216" t="n">
        <v>0.0171526586620926</v>
      </c>
      <c r="AM12" s="216" t="n">
        <v>0.0343053173241852</v>
      </c>
      <c r="AN12" s="216" t="n">
        <v>0.0171526586620926</v>
      </c>
      <c r="AO12" s="216" t="n">
        <v>0.0171526586620926</v>
      </c>
      <c r="AP12" s="216" t="n">
        <v>0.0857632933104631</v>
      </c>
      <c r="AQ12" s="216" t="n">
        <v>0</v>
      </c>
      <c r="AR12" s="216" t="n">
        <v>0.0343053173241852</v>
      </c>
      <c r="AS12" s="216" t="n">
        <v>0.0171526586620926</v>
      </c>
      <c r="AT12" s="216" t="n">
        <v>0</v>
      </c>
      <c r="AU12" s="216" t="n">
        <v>0.0686106346483705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19" t="n">
        <v>100</v>
      </c>
      <c r="F13" s="220" t="n">
        <v>10.9963861641714</v>
      </c>
      <c r="G13" s="220" t="n">
        <v>4.28497676819825</v>
      </c>
      <c r="H13" s="220" t="n">
        <v>5.21424883840991</v>
      </c>
      <c r="I13" s="220" t="n">
        <v>4.64636035105834</v>
      </c>
      <c r="J13" s="220" t="n">
        <v>8.00206504904492</v>
      </c>
      <c r="K13" s="220" t="n">
        <v>12.7774909654104</v>
      </c>
      <c r="L13" s="220" t="n">
        <v>11.8224057821373</v>
      </c>
      <c r="M13" s="220" t="n">
        <v>12.2870418172432</v>
      </c>
      <c r="N13" s="220" t="n">
        <v>6.32421270005163</v>
      </c>
      <c r="O13" s="220" t="n">
        <v>5.11099638616417</v>
      </c>
      <c r="P13" s="220" t="n">
        <v>3.40733092410945</v>
      </c>
      <c r="Q13" s="220" t="n">
        <v>2.73618998451213</v>
      </c>
      <c r="R13" s="220" t="n">
        <v>2.3489932885906</v>
      </c>
      <c r="S13" s="220" t="n">
        <v>1.70366546205472</v>
      </c>
      <c r="T13" s="220" t="n">
        <v>1.57459989674755</v>
      </c>
      <c r="U13" s="220" t="n">
        <v>1.10996386164171</v>
      </c>
      <c r="V13" s="220" t="n">
        <v>0.722767165720186</v>
      </c>
      <c r="W13" s="215" t="n">
        <v>0.800206504904492</v>
      </c>
      <c r="X13" s="215" t="n">
        <v>0.619514713474445</v>
      </c>
      <c r="Y13" s="215" t="n">
        <v>0.567888487351575</v>
      </c>
      <c r="Z13" s="215" t="n">
        <v>0.490449148167269</v>
      </c>
      <c r="AA13" s="215" t="n">
        <v>0.490449148167269</v>
      </c>
      <c r="AB13" s="215" t="n">
        <v>0.413009808982963</v>
      </c>
      <c r="AC13" s="215" t="n">
        <v>0.206504904491482</v>
      </c>
      <c r="AD13" s="216" t="n">
        <v>0.232318017552917</v>
      </c>
      <c r="AE13" s="216" t="n">
        <v>0.283944243675787</v>
      </c>
      <c r="AF13" s="216" t="n">
        <v>0.103252452245741</v>
      </c>
      <c r="AG13" s="216" t="n">
        <v>0.129065565307176</v>
      </c>
      <c r="AH13" s="216" t="n">
        <v>0.103252452245741</v>
      </c>
      <c r="AI13" s="216" t="n">
        <v>0.0774393391843056</v>
      </c>
      <c r="AJ13" s="216" t="n">
        <v>0.0258131130614352</v>
      </c>
      <c r="AK13" s="216" t="n">
        <v>0.0258131130614352</v>
      </c>
      <c r="AL13" s="216" t="n">
        <v>0.103252452245741</v>
      </c>
      <c r="AM13" s="216" t="n">
        <v>0.0516262261228704</v>
      </c>
      <c r="AN13" s="216" t="n">
        <v>0.0258131130614352</v>
      </c>
      <c r="AO13" s="216" t="n">
        <v>0.0516262261228704</v>
      </c>
      <c r="AP13" s="216" t="n">
        <v>0.0516262261228704</v>
      </c>
      <c r="AQ13" s="216" t="n">
        <v>0.0258131130614352</v>
      </c>
      <c r="AR13" s="216" t="n">
        <v>0</v>
      </c>
      <c r="AS13" s="216" t="n">
        <v>0</v>
      </c>
      <c r="AT13" s="216" t="n">
        <v>0</v>
      </c>
      <c r="AU13" s="216" t="n">
        <v>0.0516262261228704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19" t="n">
        <v>100</v>
      </c>
      <c r="F14" s="220" t="n">
        <v>5.49563430919363</v>
      </c>
      <c r="G14" s="220" t="n">
        <v>2.92758089368259</v>
      </c>
      <c r="H14" s="220" t="n">
        <v>3.49255264509502</v>
      </c>
      <c r="I14" s="220" t="n">
        <v>3.33846944016436</v>
      </c>
      <c r="J14" s="220" t="n">
        <v>4.9306625577812</v>
      </c>
      <c r="K14" s="220" t="n">
        <v>9.14227015921931</v>
      </c>
      <c r="L14" s="220" t="n">
        <v>10.2722136620442</v>
      </c>
      <c r="M14" s="220" t="n">
        <v>14.9460708782743</v>
      </c>
      <c r="N14" s="220" t="n">
        <v>9.75860297894196</v>
      </c>
      <c r="O14" s="220" t="n">
        <v>8.16640986132511</v>
      </c>
      <c r="P14" s="220" t="n">
        <v>5.64971751412429</v>
      </c>
      <c r="Q14" s="220" t="n">
        <v>4.51977401129944</v>
      </c>
      <c r="R14" s="220" t="n">
        <v>3.80071905495634</v>
      </c>
      <c r="S14" s="220" t="n">
        <v>2.31124807395994</v>
      </c>
      <c r="T14" s="220" t="n">
        <v>1.90035952747817</v>
      </c>
      <c r="U14" s="220" t="n">
        <v>1.28402670775552</v>
      </c>
      <c r="V14" s="220" t="n">
        <v>1.28402670775552</v>
      </c>
      <c r="W14" s="215" t="n">
        <v>0.667693888032871</v>
      </c>
      <c r="X14" s="215" t="n">
        <v>0.770416024653313</v>
      </c>
      <c r="Y14" s="215" t="n">
        <v>0.975860297894196</v>
      </c>
      <c r="Z14" s="215" t="n">
        <v>0.513610683102209</v>
      </c>
      <c r="AA14" s="215" t="n">
        <v>0.821777092963534</v>
      </c>
      <c r="AB14" s="215" t="n">
        <v>0.513610683102209</v>
      </c>
      <c r="AC14" s="215" t="n">
        <v>0.308166409861325</v>
      </c>
      <c r="AD14" s="216" t="n">
        <v>0.308166409861325</v>
      </c>
      <c r="AE14" s="216" t="n">
        <v>0.513610683102209</v>
      </c>
      <c r="AF14" s="216" t="n">
        <v>0.308166409861325</v>
      </c>
      <c r="AG14" s="216" t="n">
        <v>0.205444273240883</v>
      </c>
      <c r="AH14" s="216" t="n">
        <v>0.0513610683102209</v>
      </c>
      <c r="AI14" s="216" t="n">
        <v>0.154083204930663</v>
      </c>
      <c r="AJ14" s="216" t="n">
        <v>0.205444273240883</v>
      </c>
      <c r="AK14" s="216" t="n">
        <v>0.154083204930663</v>
      </c>
      <c r="AL14" s="216" t="n">
        <v>0.0513610683102209</v>
      </c>
      <c r="AM14" s="216" t="n">
        <v>0.0513610683102209</v>
      </c>
      <c r="AN14" s="216" t="n">
        <v>0</v>
      </c>
      <c r="AO14" s="216" t="n">
        <v>0</v>
      </c>
      <c r="AP14" s="216" t="n">
        <v>0.0513610683102209</v>
      </c>
      <c r="AQ14" s="216" t="n">
        <v>0</v>
      </c>
      <c r="AR14" s="216" t="n">
        <v>0</v>
      </c>
      <c r="AS14" s="216" t="n">
        <v>0</v>
      </c>
      <c r="AT14" s="216" t="n">
        <v>0.0513610683102209</v>
      </c>
      <c r="AU14" s="216" t="n">
        <v>0.102722136620442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19" t="n">
        <v>100</v>
      </c>
      <c r="F15" s="220" t="n">
        <v>3.58695652173913</v>
      </c>
      <c r="G15" s="220" t="n">
        <v>1.84782608695652</v>
      </c>
      <c r="H15" s="220" t="n">
        <v>3.15217391304348</v>
      </c>
      <c r="I15" s="220" t="n">
        <v>2.93478260869565</v>
      </c>
      <c r="J15" s="220" t="n">
        <v>5.76086956521739</v>
      </c>
      <c r="K15" s="220" t="n">
        <v>7.82608695652174</v>
      </c>
      <c r="L15" s="220" t="n">
        <v>10.2173913043478</v>
      </c>
      <c r="M15" s="220" t="n">
        <v>15.3260869565217</v>
      </c>
      <c r="N15" s="220" t="n">
        <v>10.7608695652174</v>
      </c>
      <c r="O15" s="220" t="n">
        <v>9.23913043478261</v>
      </c>
      <c r="P15" s="220" t="n">
        <v>5.65217391304348</v>
      </c>
      <c r="Q15" s="220" t="n">
        <v>6.52173913043478</v>
      </c>
      <c r="R15" s="220" t="n">
        <v>3.69565217391304</v>
      </c>
      <c r="S15" s="220" t="n">
        <v>3.15217391304348</v>
      </c>
      <c r="T15" s="220" t="n">
        <v>1.73913043478261</v>
      </c>
      <c r="U15" s="220" t="n">
        <v>1.08695652173913</v>
      </c>
      <c r="V15" s="220" t="n">
        <v>0.978260869565218</v>
      </c>
      <c r="W15" s="215" t="n">
        <v>1.19565217391304</v>
      </c>
      <c r="X15" s="215" t="n">
        <v>0.543478260869565</v>
      </c>
      <c r="Y15" s="215" t="n">
        <v>1.08695652173913</v>
      </c>
      <c r="Z15" s="215" t="n">
        <v>0.869565217391304</v>
      </c>
      <c r="AA15" s="215" t="n">
        <v>0.108695652173913</v>
      </c>
      <c r="AB15" s="215" t="n">
        <v>0.652173913043478</v>
      </c>
      <c r="AC15" s="215" t="n">
        <v>0.434782608695652</v>
      </c>
      <c r="AD15" s="216" t="n">
        <v>0.326086956521739</v>
      </c>
      <c r="AE15" s="216" t="n">
        <v>0.326086956521739</v>
      </c>
      <c r="AF15" s="216" t="n">
        <v>0.326086956521739</v>
      </c>
      <c r="AG15" s="216" t="n">
        <v>0.108695652173913</v>
      </c>
      <c r="AH15" s="216" t="n">
        <v>0.326086956521739</v>
      </c>
      <c r="AI15" s="216" t="n">
        <v>0</v>
      </c>
      <c r="AJ15" s="216" t="n">
        <v>0</v>
      </c>
      <c r="AK15" s="216" t="n">
        <v>0.108695652173913</v>
      </c>
      <c r="AL15" s="216" t="n">
        <v>0</v>
      </c>
      <c r="AM15" s="216" t="n">
        <v>0.108695652173913</v>
      </c>
      <c r="AN15" s="216" t="n">
        <v>0</v>
      </c>
      <c r="AO15" s="216" t="n">
        <v>0</v>
      </c>
      <c r="AP15" s="216" t="n">
        <v>0</v>
      </c>
      <c r="AQ15" s="216" t="n">
        <v>0</v>
      </c>
      <c r="AR15" s="216" t="n">
        <v>0</v>
      </c>
      <c r="AS15" s="216" t="n">
        <v>0</v>
      </c>
      <c r="AT15" s="216" t="n">
        <v>0</v>
      </c>
      <c r="AU15" s="216" t="n">
        <v>0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19" t="n">
        <v>100</v>
      </c>
      <c r="F16" s="220" t="n">
        <v>22.1349907316541</v>
      </c>
      <c r="G16" s="220" t="n">
        <v>4.9503870897394</v>
      </c>
      <c r="H16" s="220" t="n">
        <v>4.84134772652928</v>
      </c>
      <c r="I16" s="220" t="n">
        <v>5.46287209682695</v>
      </c>
      <c r="J16" s="220" t="n">
        <v>6.72772871006433</v>
      </c>
      <c r="K16" s="220" t="n">
        <v>9.0829789554029</v>
      </c>
      <c r="L16" s="220" t="n">
        <v>9.96619779740486</v>
      </c>
      <c r="M16" s="220" t="n">
        <v>8.86490022898266</v>
      </c>
      <c r="N16" s="220" t="n">
        <v>5.98626104023553</v>
      </c>
      <c r="O16" s="220" t="n">
        <v>5.00490677134446</v>
      </c>
      <c r="P16" s="220" t="n">
        <v>3.40202813215571</v>
      </c>
      <c r="Q16" s="220" t="n">
        <v>2.40976992694363</v>
      </c>
      <c r="R16" s="220" t="n">
        <v>1.99542034674518</v>
      </c>
      <c r="S16" s="220" t="n">
        <v>1.53745502126268</v>
      </c>
      <c r="T16" s="220" t="n">
        <v>1.17762512266928</v>
      </c>
      <c r="U16" s="220" t="n">
        <v>0.850507033038927</v>
      </c>
      <c r="V16" s="220" t="n">
        <v>0.730563733507796</v>
      </c>
      <c r="W16" s="215" t="n">
        <v>0.741467669828808</v>
      </c>
      <c r="X16" s="215" t="n">
        <v>0.57790862501363</v>
      </c>
      <c r="Y16" s="215" t="n">
        <v>0.599716497655654</v>
      </c>
      <c r="Z16" s="215" t="n">
        <v>0.523388943408571</v>
      </c>
      <c r="AA16" s="215" t="n">
        <v>0.294406280667321</v>
      </c>
      <c r="AB16" s="215" t="n">
        <v>0.283502344346309</v>
      </c>
      <c r="AC16" s="215" t="n">
        <v>0.218078726420238</v>
      </c>
      <c r="AD16" s="216" t="n">
        <v>0.207174790099226</v>
      </c>
      <c r="AE16" s="216" t="n">
        <v>0.218078726420238</v>
      </c>
      <c r="AF16" s="216" t="n">
        <v>0.196270853778214</v>
      </c>
      <c r="AG16" s="216" t="n">
        <v>0.141751172173155</v>
      </c>
      <c r="AH16" s="216" t="n">
        <v>0.109039363210119</v>
      </c>
      <c r="AI16" s="216" t="n">
        <v>0.0436157452840475</v>
      </c>
      <c r="AJ16" s="216" t="n">
        <v>0.119943299531131</v>
      </c>
      <c r="AK16" s="216" t="n">
        <v>0.0763275542470832</v>
      </c>
      <c r="AL16" s="216" t="n">
        <v>0.0654236179260713</v>
      </c>
      <c r="AM16" s="216" t="n">
        <v>0.0654236179260713</v>
      </c>
      <c r="AN16" s="216" t="n">
        <v>0.0654236179260713</v>
      </c>
      <c r="AO16" s="216" t="n">
        <v>0.0654236179260713</v>
      </c>
      <c r="AP16" s="216" t="n">
        <v>0.0218078726420238</v>
      </c>
      <c r="AQ16" s="216" t="n">
        <v>0.0436157452840475</v>
      </c>
      <c r="AR16" s="216" t="n">
        <v>0.0218078726420238</v>
      </c>
      <c r="AS16" s="216" t="n">
        <v>0.0109039363210119</v>
      </c>
      <c r="AT16" s="216" t="n">
        <v>0.0218078726420238</v>
      </c>
      <c r="AU16" s="216" t="n">
        <v>0.141751172173155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19" t="n">
        <v>100</v>
      </c>
      <c r="F17" s="220" t="n">
        <v>38.5252069224981</v>
      </c>
      <c r="G17" s="220" t="n">
        <v>5.19187358916479</v>
      </c>
      <c r="H17" s="220" t="n">
        <v>6.54627539503386</v>
      </c>
      <c r="I17" s="220" t="n">
        <v>6.13243039879609</v>
      </c>
      <c r="J17" s="220" t="n">
        <v>7.41158765989466</v>
      </c>
      <c r="K17" s="220" t="n">
        <v>7.48683220466516</v>
      </c>
      <c r="L17" s="220" t="n">
        <v>7.44920993227991</v>
      </c>
      <c r="M17" s="220" t="n">
        <v>6.32054176072235</v>
      </c>
      <c r="N17" s="220" t="n">
        <v>3.46124905944319</v>
      </c>
      <c r="O17" s="220" t="n">
        <v>2.59593679458239</v>
      </c>
      <c r="P17" s="220" t="n">
        <v>1.54251316779533</v>
      </c>
      <c r="Q17" s="220" t="n">
        <v>0.827689992475546</v>
      </c>
      <c r="R17" s="220" t="n">
        <v>1.01580135440181</v>
      </c>
      <c r="S17" s="220" t="n">
        <v>0.752445447705041</v>
      </c>
      <c r="T17" s="220" t="n">
        <v>0.827689992475546</v>
      </c>
      <c r="U17" s="220" t="n">
        <v>0.225733634311512</v>
      </c>
      <c r="V17" s="220" t="n">
        <v>0.225733634311512</v>
      </c>
      <c r="W17" s="215" t="n">
        <v>0.564334085778781</v>
      </c>
      <c r="X17" s="215" t="n">
        <v>0.338600451467269</v>
      </c>
      <c r="Y17" s="215" t="n">
        <v>0.18811136192626</v>
      </c>
      <c r="Z17" s="215" t="n">
        <v>0.263355906696764</v>
      </c>
      <c r="AA17" s="215" t="n">
        <v>0.263355906696764</v>
      </c>
      <c r="AB17" s="215" t="n">
        <v>0.300978179082017</v>
      </c>
      <c r="AC17" s="215" t="n">
        <v>0.225733634311512</v>
      </c>
      <c r="AD17" s="216" t="n">
        <v>0.18811136192626</v>
      </c>
      <c r="AE17" s="216" t="n">
        <v>0.18811136192626</v>
      </c>
      <c r="AF17" s="216" t="n">
        <v>0.112866817155756</v>
      </c>
      <c r="AG17" s="216" t="n">
        <v>0.0752445447705041</v>
      </c>
      <c r="AH17" s="216" t="n">
        <v>0.0376222723852521</v>
      </c>
      <c r="AI17" s="216" t="n">
        <v>0.0376222723852521</v>
      </c>
      <c r="AJ17" s="216" t="n">
        <v>0.0752445447705041</v>
      </c>
      <c r="AK17" s="216" t="n">
        <v>0.0752445447705041</v>
      </c>
      <c r="AL17" s="216" t="n">
        <v>0.0752445447705041</v>
      </c>
      <c r="AM17" s="216" t="n">
        <v>0.0376222723852521</v>
      </c>
      <c r="AN17" s="216" t="n">
        <v>0.112866817155756</v>
      </c>
      <c r="AO17" s="216" t="n">
        <v>0</v>
      </c>
      <c r="AP17" s="216" t="n">
        <v>0</v>
      </c>
      <c r="AQ17" s="216" t="n">
        <v>0.0752445447705041</v>
      </c>
      <c r="AR17" s="216" t="n">
        <v>0</v>
      </c>
      <c r="AS17" s="216" t="n">
        <v>0</v>
      </c>
      <c r="AT17" s="216" t="n">
        <v>0.0376222723852521</v>
      </c>
      <c r="AU17" s="216" t="n">
        <v>0.18811136192626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19" t="n">
        <v>100</v>
      </c>
      <c r="F18" s="220" t="n">
        <v>14.6243291592129</v>
      </c>
      <c r="G18" s="220" t="n">
        <v>4.65116279069768</v>
      </c>
      <c r="H18" s="220" t="n">
        <v>5.23255813953488</v>
      </c>
      <c r="I18" s="220" t="n">
        <v>5.81395348837209</v>
      </c>
      <c r="J18" s="220" t="n">
        <v>8.13953488372093</v>
      </c>
      <c r="K18" s="220" t="n">
        <v>10.9570661896243</v>
      </c>
      <c r="L18" s="220" t="n">
        <v>11.4042933810376</v>
      </c>
      <c r="M18" s="220" t="n">
        <v>9.43649373881932</v>
      </c>
      <c r="N18" s="220" t="n">
        <v>6.30590339892665</v>
      </c>
      <c r="O18" s="220" t="n">
        <v>4.38282647584973</v>
      </c>
      <c r="P18" s="220" t="n">
        <v>3.93559928443649</v>
      </c>
      <c r="Q18" s="220" t="n">
        <v>2.72808586762075</v>
      </c>
      <c r="R18" s="220" t="n">
        <v>2.50447227191413</v>
      </c>
      <c r="S18" s="220" t="n">
        <v>1.74418604651163</v>
      </c>
      <c r="T18" s="220" t="n">
        <v>1.47584973166369</v>
      </c>
      <c r="U18" s="220" t="n">
        <v>1.02862254025045</v>
      </c>
      <c r="V18" s="220" t="n">
        <v>0.805008944543828</v>
      </c>
      <c r="W18" s="215" t="n">
        <v>0.670840787119857</v>
      </c>
      <c r="X18" s="215" t="n">
        <v>0.581395348837209</v>
      </c>
      <c r="Y18" s="215" t="n">
        <v>0.626118067978533</v>
      </c>
      <c r="Z18" s="215" t="n">
        <v>0.626118067978533</v>
      </c>
      <c r="AA18" s="215" t="n">
        <v>0.223613595706619</v>
      </c>
      <c r="AB18" s="215" t="n">
        <v>0.223613595706619</v>
      </c>
      <c r="AC18" s="215" t="n">
        <v>0.223613595706619</v>
      </c>
      <c r="AD18" s="216" t="n">
        <v>0.134168157423971</v>
      </c>
      <c r="AE18" s="216" t="n">
        <v>0.268336314847943</v>
      </c>
      <c r="AF18" s="216" t="n">
        <v>0.0894454382826476</v>
      </c>
      <c r="AG18" s="216" t="n">
        <v>0.134168157423971</v>
      </c>
      <c r="AH18" s="216" t="n">
        <v>0.0447227191413238</v>
      </c>
      <c r="AI18" s="216" t="n">
        <v>0.0894454382826476</v>
      </c>
      <c r="AJ18" s="216" t="n">
        <v>0.223613595706619</v>
      </c>
      <c r="AK18" s="216" t="n">
        <v>0.0894454382826476</v>
      </c>
      <c r="AL18" s="216" t="n">
        <v>0.134168157423971</v>
      </c>
      <c r="AM18" s="216" t="n">
        <v>0.0447227191413238</v>
      </c>
      <c r="AN18" s="216" t="n">
        <v>0.0447227191413238</v>
      </c>
      <c r="AO18" s="216" t="n">
        <v>0.0447227191413238</v>
      </c>
      <c r="AP18" s="216" t="n">
        <v>0</v>
      </c>
      <c r="AQ18" s="216" t="n">
        <v>0.0447227191413238</v>
      </c>
      <c r="AR18" s="216" t="n">
        <v>0.0447227191413238</v>
      </c>
      <c r="AS18" s="216" t="n">
        <v>0</v>
      </c>
      <c r="AT18" s="216" t="n">
        <v>0.0447227191413238</v>
      </c>
      <c r="AU18" s="216" t="n">
        <v>0.178890876565295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19" t="n">
        <v>100</v>
      </c>
      <c r="F19" s="220" t="n">
        <v>17.3424828446663</v>
      </c>
      <c r="G19" s="220" t="n">
        <v>5.8016219588272</v>
      </c>
      <c r="H19" s="220" t="n">
        <v>2.99438552713662</v>
      </c>
      <c r="I19" s="220" t="n">
        <v>4.86587648159701</v>
      </c>
      <c r="J19" s="220" t="n">
        <v>5.92638802245789</v>
      </c>
      <c r="K19" s="220" t="n">
        <v>8.60885839051778</v>
      </c>
      <c r="L19" s="220" t="n">
        <v>11.9151590767311</v>
      </c>
      <c r="M19" s="220" t="n">
        <v>9.10792264504055</v>
      </c>
      <c r="N19" s="220" t="n">
        <v>6.98689956331878</v>
      </c>
      <c r="O19" s="220" t="n">
        <v>6.55021834061135</v>
      </c>
      <c r="P19" s="220" t="n">
        <v>3.49344978165939</v>
      </c>
      <c r="Q19" s="220" t="n">
        <v>2.99438552713662</v>
      </c>
      <c r="R19" s="220" t="n">
        <v>1.99625701809108</v>
      </c>
      <c r="S19" s="220" t="n">
        <v>2.18340611353712</v>
      </c>
      <c r="T19" s="220" t="n">
        <v>0.810979413599501</v>
      </c>
      <c r="U19" s="220" t="n">
        <v>1.49719276356831</v>
      </c>
      <c r="V19" s="220" t="n">
        <v>0.748596381784155</v>
      </c>
      <c r="W19" s="215" t="n">
        <v>0.686213349968809</v>
      </c>
      <c r="X19" s="215" t="n">
        <v>0.873362445414847</v>
      </c>
      <c r="Y19" s="215" t="n">
        <v>1.12289457267623</v>
      </c>
      <c r="Z19" s="215" t="n">
        <v>0.686213349968809</v>
      </c>
      <c r="AA19" s="215" t="n">
        <v>0.187149095446039</v>
      </c>
      <c r="AB19" s="215" t="n">
        <v>0.311915159076731</v>
      </c>
      <c r="AC19" s="215" t="n">
        <v>0.124766063630692</v>
      </c>
      <c r="AD19" s="216" t="n">
        <v>0.249532127261385</v>
      </c>
      <c r="AE19" s="216" t="n">
        <v>0.374298190892077</v>
      </c>
      <c r="AF19" s="216" t="n">
        <v>0.436681222707424</v>
      </c>
      <c r="AG19" s="216" t="n">
        <v>0.187149095446039</v>
      </c>
      <c r="AH19" s="216" t="n">
        <v>0.124766063630692</v>
      </c>
      <c r="AI19" s="216" t="n">
        <v>0</v>
      </c>
      <c r="AJ19" s="216" t="n">
        <v>0.187149095446039</v>
      </c>
      <c r="AK19" s="216" t="n">
        <v>0.124766063630692</v>
      </c>
      <c r="AL19" s="216" t="n">
        <v>0</v>
      </c>
      <c r="AM19" s="216" t="n">
        <v>0.0623830318153462</v>
      </c>
      <c r="AN19" s="216" t="n">
        <v>0.0623830318153462</v>
      </c>
      <c r="AO19" s="216" t="n">
        <v>0.124766063630692</v>
      </c>
      <c r="AP19" s="216" t="n">
        <v>0.124766063630692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.124766063630692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19" t="n">
        <v>100</v>
      </c>
      <c r="F20" s="220" t="n">
        <v>16.7055167055167</v>
      </c>
      <c r="G20" s="220" t="n">
        <v>5.20590520590521</v>
      </c>
      <c r="H20" s="220" t="n">
        <v>3.88500388500388</v>
      </c>
      <c r="I20" s="220" t="n">
        <v>5.51670551670552</v>
      </c>
      <c r="J20" s="220" t="n">
        <v>5.05050505050505</v>
      </c>
      <c r="K20" s="220" t="n">
        <v>8.23620823620824</v>
      </c>
      <c r="L20" s="220" t="n">
        <v>8.62470862470862</v>
      </c>
      <c r="M20" s="220" t="n">
        <v>11.033411033411</v>
      </c>
      <c r="N20" s="220" t="n">
        <v>6.83760683760684</v>
      </c>
      <c r="O20" s="220" t="n">
        <v>6.44910644910645</v>
      </c>
      <c r="P20" s="220" t="n">
        <v>4.58430458430458</v>
      </c>
      <c r="Q20" s="220" t="n">
        <v>3.34110334110334</v>
      </c>
      <c r="R20" s="220" t="n">
        <v>2.40870240870241</v>
      </c>
      <c r="S20" s="220" t="n">
        <v>1.70940170940171</v>
      </c>
      <c r="T20" s="220" t="n">
        <v>2.17560217560218</v>
      </c>
      <c r="U20" s="220" t="n">
        <v>1.08780108780109</v>
      </c>
      <c r="V20" s="220" t="n">
        <v>1.47630147630148</v>
      </c>
      <c r="W20" s="215" t="n">
        <v>1.08780108780109</v>
      </c>
      <c r="X20" s="215" t="n">
        <v>0.699300699300699</v>
      </c>
      <c r="Y20" s="215" t="n">
        <v>0.854700854700855</v>
      </c>
      <c r="Z20" s="215" t="n">
        <v>0.543900543900544</v>
      </c>
      <c r="AA20" s="215" t="n">
        <v>0.388500388500389</v>
      </c>
      <c r="AB20" s="215" t="n">
        <v>0.388500388500389</v>
      </c>
      <c r="AC20" s="215" t="n">
        <v>0.0777000777000777</v>
      </c>
      <c r="AD20" s="216" t="n">
        <v>0.310800310800311</v>
      </c>
      <c r="AE20" s="216" t="n">
        <v>0.0777000777000777</v>
      </c>
      <c r="AF20" s="216" t="n">
        <v>0.155400155400155</v>
      </c>
      <c r="AG20" s="216" t="n">
        <v>0.310800310800311</v>
      </c>
      <c r="AH20" s="216" t="n">
        <v>0.233100233100233</v>
      </c>
      <c r="AI20" s="216" t="n">
        <v>0</v>
      </c>
      <c r="AJ20" s="216" t="n">
        <v>0</v>
      </c>
      <c r="AK20" s="216" t="n">
        <v>0.0777000777000777</v>
      </c>
      <c r="AL20" s="216" t="n">
        <v>0.0777000777000777</v>
      </c>
      <c r="AM20" s="216" t="n">
        <v>0.233100233100233</v>
      </c>
      <c r="AN20" s="216" t="n">
        <v>0.0777000777000777</v>
      </c>
      <c r="AO20" s="216" t="n">
        <v>0.0777000777000777</v>
      </c>
      <c r="AP20" s="216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19" t="n">
        <v>100</v>
      </c>
      <c r="F21" s="220" t="n">
        <v>13.4102379235761</v>
      </c>
      <c r="G21" s="220" t="n">
        <v>3.74909877433309</v>
      </c>
      <c r="H21" s="220" t="n">
        <v>3.96539293439077</v>
      </c>
      <c r="I21" s="220" t="n">
        <v>4.25378514780101</v>
      </c>
      <c r="J21" s="220" t="n">
        <v>5.62364816149964</v>
      </c>
      <c r="K21" s="220" t="n">
        <v>10.4542177361211</v>
      </c>
      <c r="L21" s="220" t="n">
        <v>11.463590483057</v>
      </c>
      <c r="M21" s="220" t="n">
        <v>10.5263157894737</v>
      </c>
      <c r="N21" s="220" t="n">
        <v>8.3633741888969</v>
      </c>
      <c r="O21" s="220" t="n">
        <v>7.49819754866619</v>
      </c>
      <c r="P21" s="220" t="n">
        <v>4.90266762797404</v>
      </c>
      <c r="Q21" s="220" t="n">
        <v>3.3886085075703</v>
      </c>
      <c r="R21" s="220" t="n">
        <v>2.6676279740447</v>
      </c>
      <c r="S21" s="220" t="n">
        <v>1.80245133381399</v>
      </c>
      <c r="T21" s="220" t="n">
        <v>0.865176640230714</v>
      </c>
      <c r="U21" s="220" t="n">
        <v>0.793078586878154</v>
      </c>
      <c r="V21" s="220" t="n">
        <v>0.865176640230714</v>
      </c>
      <c r="W21" s="215" t="n">
        <v>0.937274693583273</v>
      </c>
      <c r="X21" s="215" t="n">
        <v>0.576784426820476</v>
      </c>
      <c r="Y21" s="215" t="n">
        <v>0.504686373467916</v>
      </c>
      <c r="Z21" s="215" t="n">
        <v>0.648882480173035</v>
      </c>
      <c r="AA21" s="215" t="n">
        <v>0.504686373467916</v>
      </c>
      <c r="AB21" s="215" t="n">
        <v>0.216294160057678</v>
      </c>
      <c r="AC21" s="215" t="n">
        <v>0.432588320115357</v>
      </c>
      <c r="AD21" s="216" t="n">
        <v>0.216294160057678</v>
      </c>
      <c r="AE21" s="216" t="n">
        <v>0.144196106705119</v>
      </c>
      <c r="AF21" s="216" t="n">
        <v>0.288392213410238</v>
      </c>
      <c r="AG21" s="216" t="n">
        <v>0.0720980533525595</v>
      </c>
      <c r="AH21" s="216" t="n">
        <v>0.216294160057678</v>
      </c>
      <c r="AI21" s="216" t="n">
        <v>0.0720980533525595</v>
      </c>
      <c r="AJ21" s="216" t="n">
        <v>0.0720980533525595</v>
      </c>
      <c r="AK21" s="216" t="n">
        <v>0</v>
      </c>
      <c r="AL21" s="216" t="n">
        <v>0</v>
      </c>
      <c r="AM21" s="216" t="n">
        <v>0</v>
      </c>
      <c r="AN21" s="216" t="n">
        <v>0</v>
      </c>
      <c r="AO21" s="216" t="n">
        <v>0.144196106705119</v>
      </c>
      <c r="AP21" s="216" t="n">
        <v>0</v>
      </c>
      <c r="AQ21" s="216" t="n">
        <v>0.0720980533525595</v>
      </c>
      <c r="AR21" s="216" t="n">
        <v>0.0720980533525595</v>
      </c>
      <c r="AS21" s="216" t="n">
        <v>0.0720980533525595</v>
      </c>
      <c r="AT21" s="216" t="n">
        <v>0</v>
      </c>
      <c r="AU21" s="216" t="n">
        <v>0.144196106705119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19" t="n">
        <v>100</v>
      </c>
      <c r="F22" s="220" t="n">
        <v>6.04709240099893</v>
      </c>
      <c r="G22" s="220" t="n">
        <v>2.99678915447735</v>
      </c>
      <c r="H22" s="220" t="n">
        <v>2.88976097038887</v>
      </c>
      <c r="I22" s="220" t="n">
        <v>2.62219051016768</v>
      </c>
      <c r="J22" s="220" t="n">
        <v>3.12165536924724</v>
      </c>
      <c r="K22" s="220" t="n">
        <v>8.34819835890118</v>
      </c>
      <c r="L22" s="220" t="n">
        <v>8.75847306457367</v>
      </c>
      <c r="M22" s="220" t="n">
        <v>14.3417766678559</v>
      </c>
      <c r="N22" s="220" t="n">
        <v>9.04388155547628</v>
      </c>
      <c r="O22" s="220" t="n">
        <v>8.43738851230824</v>
      </c>
      <c r="P22" s="220" t="n">
        <v>6.36817695326436</v>
      </c>
      <c r="Q22" s="220" t="n">
        <v>5.70816981805209</v>
      </c>
      <c r="R22" s="220" t="n">
        <v>4.63788797716732</v>
      </c>
      <c r="S22" s="220" t="n">
        <v>3.28219764537995</v>
      </c>
      <c r="T22" s="220" t="n">
        <v>2.97895112379593</v>
      </c>
      <c r="U22" s="220" t="n">
        <v>1.56974669996432</v>
      </c>
      <c r="V22" s="220" t="n">
        <v>1.33785230110596</v>
      </c>
      <c r="W22" s="215" t="n">
        <v>1.30217623974313</v>
      </c>
      <c r="X22" s="215" t="n">
        <v>0.909739564752051</v>
      </c>
      <c r="Y22" s="215" t="n">
        <v>0.695683196575098</v>
      </c>
      <c r="Z22" s="215" t="n">
        <v>0.820549411344988</v>
      </c>
      <c r="AA22" s="215" t="n">
        <v>0.552978951123796</v>
      </c>
      <c r="AB22" s="215" t="n">
        <v>0.51730288976097</v>
      </c>
      <c r="AC22" s="215" t="n">
        <v>0.481626828398145</v>
      </c>
      <c r="AD22" s="216" t="n">
        <v>0.267570460221192</v>
      </c>
      <c r="AE22" s="216" t="n">
        <v>0.535140920442383</v>
      </c>
      <c r="AF22" s="216" t="n">
        <v>0.285408490902604</v>
      </c>
      <c r="AG22" s="216" t="n">
        <v>0.178380306814128</v>
      </c>
      <c r="AH22" s="216" t="n">
        <v>0.124866214769889</v>
      </c>
      <c r="AI22" s="216" t="n">
        <v>0.124866214769889</v>
      </c>
      <c r="AJ22" s="216" t="n">
        <v>0.0535140920442383</v>
      </c>
      <c r="AK22" s="216" t="n">
        <v>0.0891901534070639</v>
      </c>
      <c r="AL22" s="216" t="n">
        <v>0.0356760613628255</v>
      </c>
      <c r="AM22" s="216" t="n">
        <v>0.160542276132715</v>
      </c>
      <c r="AN22" s="216" t="n">
        <v>0.0713521227256511</v>
      </c>
      <c r="AO22" s="216" t="n">
        <v>0.0178380306814128</v>
      </c>
      <c r="AP22" s="216" t="n">
        <v>0.0713521227256511</v>
      </c>
      <c r="AQ22" s="216" t="n">
        <v>0</v>
      </c>
      <c r="AR22" s="216" t="n">
        <v>0.0713521227256511</v>
      </c>
      <c r="AS22" s="216" t="n">
        <v>0.0178380306814128</v>
      </c>
      <c r="AT22" s="216" t="n">
        <v>0.0356760613628255</v>
      </c>
      <c r="AU22" s="216" t="n">
        <v>0.0891901534070639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19" t="n">
        <v>100</v>
      </c>
      <c r="F23" s="220" t="n">
        <v>14.4613159797542</v>
      </c>
      <c r="G23" s="220" t="n">
        <v>4.91684743311641</v>
      </c>
      <c r="H23" s="220" t="n">
        <v>4.19378163412871</v>
      </c>
      <c r="I23" s="220" t="n">
        <v>2.74765003615329</v>
      </c>
      <c r="J23" s="220" t="n">
        <v>3.39840925524223</v>
      </c>
      <c r="K23" s="220" t="n">
        <v>9.61677512653651</v>
      </c>
      <c r="L23" s="220" t="n">
        <v>9.54446854663774</v>
      </c>
      <c r="M23" s="220" t="n">
        <v>11.352133044107</v>
      </c>
      <c r="N23" s="220" t="n">
        <v>7.51988430947216</v>
      </c>
      <c r="O23" s="220" t="n">
        <v>7.08604483007954</v>
      </c>
      <c r="P23" s="220" t="n">
        <v>4.19378163412871</v>
      </c>
      <c r="Q23" s="220" t="n">
        <v>3.75994215473608</v>
      </c>
      <c r="R23" s="220" t="n">
        <v>3.18148951554592</v>
      </c>
      <c r="S23" s="220" t="n">
        <v>2.67534345625452</v>
      </c>
      <c r="T23" s="220" t="n">
        <v>2.24150397686189</v>
      </c>
      <c r="U23" s="220" t="n">
        <v>1.2292118582791</v>
      </c>
      <c r="V23" s="220" t="n">
        <v>1.15690527838033</v>
      </c>
      <c r="W23" s="215" t="n">
        <v>1.01229211858279</v>
      </c>
      <c r="X23" s="215" t="n">
        <v>0.723065798987708</v>
      </c>
      <c r="Y23" s="215" t="n">
        <v>0.361532899493854</v>
      </c>
      <c r="Z23" s="215" t="n">
        <v>0.86767895878525</v>
      </c>
      <c r="AA23" s="215" t="n">
        <v>0.578452639190166</v>
      </c>
      <c r="AB23" s="215" t="n">
        <v>0.650759219088937</v>
      </c>
      <c r="AC23" s="215" t="n">
        <v>0.361532899493854</v>
      </c>
      <c r="AD23" s="216" t="n">
        <v>0.289226319595083</v>
      </c>
      <c r="AE23" s="216" t="n">
        <v>0.433839479392625</v>
      </c>
      <c r="AF23" s="216" t="n">
        <v>0.216919739696312</v>
      </c>
      <c r="AG23" s="216" t="n">
        <v>0.144613159797542</v>
      </c>
      <c r="AH23" s="216" t="n">
        <v>0.144613159797542</v>
      </c>
      <c r="AI23" s="216" t="n">
        <v>0.216919739696312</v>
      </c>
      <c r="AJ23" s="216" t="n">
        <v>0</v>
      </c>
      <c r="AK23" s="216" t="n">
        <v>0</v>
      </c>
      <c r="AL23" s="216" t="n">
        <v>0</v>
      </c>
      <c r="AM23" s="216" t="n">
        <v>0.216919739696312</v>
      </c>
      <c r="AN23" s="216" t="n">
        <v>0.0723065798987708</v>
      </c>
      <c r="AO23" s="216" t="n">
        <v>0</v>
      </c>
      <c r="AP23" s="216" t="n">
        <v>0.0723065798987708</v>
      </c>
      <c r="AQ23" s="216" t="n">
        <v>0</v>
      </c>
      <c r="AR23" s="216" t="n">
        <v>0.0723065798987708</v>
      </c>
      <c r="AS23" s="216" t="n">
        <v>0.0723065798987708</v>
      </c>
      <c r="AT23" s="216" t="n">
        <v>0.0723065798987708</v>
      </c>
      <c r="AU23" s="216" t="n">
        <v>0.144613159797542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19" t="n">
        <v>100</v>
      </c>
      <c r="F24" s="220" t="n">
        <v>3.62369337979094</v>
      </c>
      <c r="G24" s="220" t="n">
        <v>2.4390243902439</v>
      </c>
      <c r="H24" s="220" t="n">
        <v>2.64808362369338</v>
      </c>
      <c r="I24" s="220" t="n">
        <v>2.92682926829268</v>
      </c>
      <c r="J24" s="220" t="n">
        <v>2.57839721254355</v>
      </c>
      <c r="K24" s="220" t="n">
        <v>8.43205574912892</v>
      </c>
      <c r="L24" s="220" t="n">
        <v>8.08362369337979</v>
      </c>
      <c r="M24" s="220" t="n">
        <v>15.0522648083624</v>
      </c>
      <c r="N24" s="220" t="n">
        <v>9.198606271777</v>
      </c>
      <c r="O24" s="220" t="n">
        <v>7.59581881533101</v>
      </c>
      <c r="P24" s="220" t="n">
        <v>6.7595818815331</v>
      </c>
      <c r="Q24" s="220" t="n">
        <v>6.82926829268293</v>
      </c>
      <c r="R24" s="220" t="n">
        <v>4.5993031358885</v>
      </c>
      <c r="S24" s="220" t="n">
        <v>3.13588850174216</v>
      </c>
      <c r="T24" s="220" t="n">
        <v>3.97212543554007</v>
      </c>
      <c r="U24" s="220" t="n">
        <v>2.02090592334495</v>
      </c>
      <c r="V24" s="220" t="n">
        <v>1.53310104529617</v>
      </c>
      <c r="W24" s="215" t="n">
        <v>1.74216027874564</v>
      </c>
      <c r="X24" s="215" t="n">
        <v>0.905923344947735</v>
      </c>
      <c r="Y24" s="215" t="n">
        <v>0.557491289198606</v>
      </c>
      <c r="Z24" s="215" t="n">
        <v>0.627177700348432</v>
      </c>
      <c r="AA24" s="215" t="n">
        <v>0.766550522648084</v>
      </c>
      <c r="AB24" s="215" t="n">
        <v>0.348432055749129</v>
      </c>
      <c r="AC24" s="215" t="n">
        <v>0.418118466898955</v>
      </c>
      <c r="AD24" s="216" t="n">
        <v>0.278745644599303</v>
      </c>
      <c r="AE24" s="216" t="n">
        <v>0.696864111498258</v>
      </c>
      <c r="AF24" s="216" t="n">
        <v>0.557491289198606</v>
      </c>
      <c r="AG24" s="216" t="n">
        <v>0.418118466898955</v>
      </c>
      <c r="AH24" s="216" t="n">
        <v>0.278745644599303</v>
      </c>
      <c r="AI24" s="216" t="n">
        <v>0.209059233449477</v>
      </c>
      <c r="AJ24" s="216" t="n">
        <v>0</v>
      </c>
      <c r="AK24" s="216" t="n">
        <v>0.139372822299652</v>
      </c>
      <c r="AL24" s="216" t="n">
        <v>0.0696864111498258</v>
      </c>
      <c r="AM24" s="216" t="n">
        <v>0.209059233449477</v>
      </c>
      <c r="AN24" s="216" t="n">
        <v>0</v>
      </c>
      <c r="AO24" s="216" t="n">
        <v>0</v>
      </c>
      <c r="AP24" s="216" t="n">
        <v>0.0696864111498258</v>
      </c>
      <c r="AQ24" s="216" t="n">
        <v>0</v>
      </c>
      <c r="AR24" s="216" t="n">
        <v>0.0696864111498258</v>
      </c>
      <c r="AS24" s="216" t="n">
        <v>0</v>
      </c>
      <c r="AT24" s="216" t="n">
        <v>0.0696864111498258</v>
      </c>
      <c r="AU24" s="216" t="n">
        <v>0.139372822299652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19" t="n">
        <v>100</v>
      </c>
      <c r="F25" s="220" t="n">
        <v>4.6918123275069</v>
      </c>
      <c r="G25" s="220" t="n">
        <v>2.66789328426863</v>
      </c>
      <c r="H25" s="220" t="n">
        <v>2.39190432382705</v>
      </c>
      <c r="I25" s="220" t="n">
        <v>2.57589696412144</v>
      </c>
      <c r="J25" s="220" t="n">
        <v>3.1278748850046</v>
      </c>
      <c r="K25" s="220" t="n">
        <v>6.80772769089236</v>
      </c>
      <c r="L25" s="220" t="n">
        <v>10.3035878564857</v>
      </c>
      <c r="M25" s="220" t="n">
        <v>14.5354185832567</v>
      </c>
      <c r="N25" s="220" t="n">
        <v>9.10763569457222</v>
      </c>
      <c r="O25" s="220" t="n">
        <v>9.19963201471941</v>
      </c>
      <c r="P25" s="220" t="n">
        <v>7.35970561177553</v>
      </c>
      <c r="Q25" s="220" t="n">
        <v>7.54369825206992</v>
      </c>
      <c r="R25" s="220" t="n">
        <v>4.41582336706532</v>
      </c>
      <c r="S25" s="220" t="n">
        <v>2.20791168353266</v>
      </c>
      <c r="T25" s="220" t="n">
        <v>3.03587856485741</v>
      </c>
      <c r="U25" s="220" t="n">
        <v>1.5639374425023</v>
      </c>
      <c r="V25" s="220" t="n">
        <v>1.47194112235511</v>
      </c>
      <c r="W25" s="215" t="n">
        <v>0.827966881324747</v>
      </c>
      <c r="X25" s="215" t="n">
        <v>1.01195952161914</v>
      </c>
      <c r="Y25" s="215" t="n">
        <v>0.551977920883165</v>
      </c>
      <c r="Z25" s="215" t="n">
        <v>0.919963201471941</v>
      </c>
      <c r="AA25" s="215" t="n">
        <v>0.735970561177553</v>
      </c>
      <c r="AB25" s="215" t="n">
        <v>0.735970561177553</v>
      </c>
      <c r="AC25" s="215" t="n">
        <v>0.735970561177553</v>
      </c>
      <c r="AD25" s="216" t="n">
        <v>0.183992640294388</v>
      </c>
      <c r="AE25" s="216" t="n">
        <v>0.275988960441582</v>
      </c>
      <c r="AF25" s="216" t="n">
        <v>0.183992640294388</v>
      </c>
      <c r="AG25" s="216" t="n">
        <v>0.0919963201471941</v>
      </c>
      <c r="AH25" s="216" t="n">
        <v>0.0919963201471941</v>
      </c>
      <c r="AI25" s="216" t="n">
        <v>0</v>
      </c>
      <c r="AJ25" s="216" t="n">
        <v>0.0919963201471941</v>
      </c>
      <c r="AK25" s="216" t="n">
        <v>0.0919963201471941</v>
      </c>
      <c r="AL25" s="216" t="n">
        <v>0</v>
      </c>
      <c r="AM25" s="216" t="n">
        <v>0.0919963201471941</v>
      </c>
      <c r="AN25" s="216" t="n">
        <v>0.275988960441582</v>
      </c>
      <c r="AO25" s="216" t="n">
        <v>0</v>
      </c>
      <c r="AP25" s="216" t="n">
        <v>0</v>
      </c>
      <c r="AQ25" s="216" t="n">
        <v>0</v>
      </c>
      <c r="AR25" s="216" t="n">
        <v>0.0919963201471941</v>
      </c>
      <c r="AS25" s="216" t="n">
        <v>0</v>
      </c>
      <c r="AT25" s="216" t="n">
        <v>0</v>
      </c>
      <c r="AU25" s="216" t="n">
        <v>0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19" t="n">
        <v>100</v>
      </c>
      <c r="F26" s="220" t="n">
        <v>2.38784370477569</v>
      </c>
      <c r="G26" s="220" t="n">
        <v>2.0260492040521</v>
      </c>
      <c r="H26" s="220" t="n">
        <v>2.60492040520984</v>
      </c>
      <c r="I26" s="220" t="n">
        <v>2.53256150506512</v>
      </c>
      <c r="J26" s="220" t="n">
        <v>3.47322720694645</v>
      </c>
      <c r="K26" s="220" t="n">
        <v>9.04486251808972</v>
      </c>
      <c r="L26" s="220" t="n">
        <v>7.81476121562952</v>
      </c>
      <c r="M26" s="220" t="n">
        <v>15.7018813314038</v>
      </c>
      <c r="N26" s="220" t="n">
        <v>9.98552821997106</v>
      </c>
      <c r="O26" s="220" t="n">
        <v>9.18958031837916</v>
      </c>
      <c r="P26" s="220" t="n">
        <v>6.58465991316932</v>
      </c>
      <c r="Q26" s="220" t="n">
        <v>4.84804630969609</v>
      </c>
      <c r="R26" s="220" t="n">
        <v>5.57163531114327</v>
      </c>
      <c r="S26" s="220" t="n">
        <v>5.06512301013025</v>
      </c>
      <c r="T26" s="220" t="n">
        <v>2.53256150506512</v>
      </c>
      <c r="U26" s="220" t="n">
        <v>1.37481910274964</v>
      </c>
      <c r="V26" s="220" t="n">
        <v>1.30246020260492</v>
      </c>
      <c r="W26" s="215" t="n">
        <v>1.37481910274964</v>
      </c>
      <c r="X26" s="215" t="n">
        <v>1.08538350217077</v>
      </c>
      <c r="Y26" s="215" t="n">
        <v>1.08538350217077</v>
      </c>
      <c r="Z26" s="215" t="n">
        <v>1.01302460202605</v>
      </c>
      <c r="AA26" s="215" t="n">
        <v>0.289435600578871</v>
      </c>
      <c r="AB26" s="215" t="n">
        <v>0.506512301013025</v>
      </c>
      <c r="AC26" s="215" t="n">
        <v>0.506512301013025</v>
      </c>
      <c r="AD26" s="216" t="n">
        <v>0.289435600578871</v>
      </c>
      <c r="AE26" s="216" t="n">
        <v>0.65123010130246</v>
      </c>
      <c r="AF26" s="216" t="n">
        <v>0.217076700434153</v>
      </c>
      <c r="AG26" s="216" t="n">
        <v>0.0723589001447178</v>
      </c>
      <c r="AH26" s="216" t="n">
        <v>0</v>
      </c>
      <c r="AI26" s="216" t="n">
        <v>0.0723589001447178</v>
      </c>
      <c r="AJ26" s="216" t="n">
        <v>0.144717800289436</v>
      </c>
      <c r="AK26" s="216" t="n">
        <v>0.144717800289436</v>
      </c>
      <c r="AL26" s="216" t="n">
        <v>0.0723589001447178</v>
      </c>
      <c r="AM26" s="216" t="n">
        <v>0.144717800289436</v>
      </c>
      <c r="AN26" s="216" t="n">
        <v>0</v>
      </c>
      <c r="AO26" s="216" t="n">
        <v>0</v>
      </c>
      <c r="AP26" s="216" t="n">
        <v>0.144717800289436</v>
      </c>
      <c r="AQ26" s="216" t="n">
        <v>0</v>
      </c>
      <c r="AR26" s="216" t="n">
        <v>0.0723589001447178</v>
      </c>
      <c r="AS26" s="216" t="n">
        <v>0</v>
      </c>
      <c r="AT26" s="216" t="n">
        <v>0</v>
      </c>
      <c r="AU26" s="216" t="n">
        <v>0.0723589001447178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221" t="n">
        <v>100</v>
      </c>
      <c r="F27" s="221" t="n">
        <v>0.940438871473354</v>
      </c>
      <c r="G27" s="221" t="n">
        <v>2.50783699059561</v>
      </c>
      <c r="H27" s="221" t="n">
        <v>1.25391849529781</v>
      </c>
      <c r="I27" s="221" t="n">
        <v>1.25391849529781</v>
      </c>
      <c r="J27" s="221" t="n">
        <v>2.82131661442006</v>
      </c>
      <c r="K27" s="221" t="n">
        <v>4.70219435736677</v>
      </c>
      <c r="L27" s="221" t="n">
        <v>7.21003134796238</v>
      </c>
      <c r="M27" s="221" t="n">
        <v>17.5548589341693</v>
      </c>
      <c r="N27" s="221" t="n">
        <v>10.6583072100313</v>
      </c>
      <c r="O27" s="221" t="n">
        <v>12.2257053291536</v>
      </c>
      <c r="P27" s="221" t="n">
        <v>9.71786833855799</v>
      </c>
      <c r="Q27" s="221" t="n">
        <v>6.58307210031348</v>
      </c>
      <c r="R27" s="221" t="n">
        <v>7.83699059561129</v>
      </c>
      <c r="S27" s="221" t="n">
        <v>2.50783699059561</v>
      </c>
      <c r="T27" s="221" t="n">
        <v>3.44827586206897</v>
      </c>
      <c r="U27" s="221" t="n">
        <v>1.88087774294671</v>
      </c>
      <c r="V27" s="221" t="n">
        <v>0.940438871473354</v>
      </c>
      <c r="W27" s="222" t="n">
        <v>1.88087774294671</v>
      </c>
      <c r="X27" s="215" t="n">
        <v>0.626959247648903</v>
      </c>
      <c r="Y27" s="215" t="n">
        <v>1.56739811912226</v>
      </c>
      <c r="Z27" s="215" t="n">
        <v>0.313479623824451</v>
      </c>
      <c r="AA27" s="215" t="n">
        <v>0</v>
      </c>
      <c r="AB27" s="215" t="n">
        <v>0</v>
      </c>
      <c r="AC27" s="215" t="n">
        <v>0.313479623824451</v>
      </c>
      <c r="AD27" s="216" t="n">
        <v>0.313479623824451</v>
      </c>
      <c r="AE27" s="216" t="n">
        <v>0.626959247648903</v>
      </c>
      <c r="AF27" s="216" t="n">
        <v>0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0</v>
      </c>
      <c r="AL27" s="216" t="n">
        <v>0</v>
      </c>
      <c r="AM27" s="216" t="n">
        <v>0</v>
      </c>
      <c r="AN27" s="216" t="n">
        <v>0</v>
      </c>
      <c r="AO27" s="216" t="n">
        <v>0.313479623824451</v>
      </c>
      <c r="AP27" s="216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</row>
    <row r="28" customFormat="false" ht="17.1" hidden="false" customHeight="true" outlineLevel="0" collapsed="false">
      <c r="B28" s="223" t="s">
        <v>111</v>
      </c>
      <c r="C28" s="223"/>
      <c r="D28" s="223"/>
      <c r="E28" s="224" t="n">
        <v>100</v>
      </c>
      <c r="F28" s="225" t="n">
        <v>4.44245082402977</v>
      </c>
      <c r="G28" s="225" t="n">
        <v>2.15311004784689</v>
      </c>
      <c r="H28" s="225" t="n">
        <v>2.66812865497076</v>
      </c>
      <c r="I28" s="225" t="n">
        <v>3.2861509835194</v>
      </c>
      <c r="J28" s="225" t="n">
        <v>4.06366294524189</v>
      </c>
      <c r="K28" s="225" t="n">
        <v>6.47594364699628</v>
      </c>
      <c r="L28" s="225" t="n">
        <v>9.11416799574694</v>
      </c>
      <c r="M28" s="225" t="n">
        <v>12.0215311004785</v>
      </c>
      <c r="N28" s="225" t="n">
        <v>10.6625465178097</v>
      </c>
      <c r="O28" s="225" t="n">
        <v>9.64912280701754</v>
      </c>
      <c r="P28" s="225" t="n">
        <v>7.71531100478469</v>
      </c>
      <c r="Q28" s="225" t="n">
        <v>6.18022328548644</v>
      </c>
      <c r="R28" s="225" t="n">
        <v>4.6451355661882</v>
      </c>
      <c r="S28" s="225" t="n">
        <v>3.09011164274322</v>
      </c>
      <c r="T28" s="225" t="n">
        <v>2.48205741626794</v>
      </c>
      <c r="U28" s="225" t="n">
        <v>2.01023391812866</v>
      </c>
      <c r="V28" s="225" t="n">
        <v>1.56499202551834</v>
      </c>
      <c r="W28" s="214" t="n">
        <v>1.2526581605529</v>
      </c>
      <c r="X28" s="214" t="n">
        <v>1.10313662945242</v>
      </c>
      <c r="Y28" s="214" t="n">
        <v>0.847288676236045</v>
      </c>
      <c r="Z28" s="214" t="n">
        <v>0.807416267942584</v>
      </c>
      <c r="AA28" s="214" t="n">
        <v>0.541600212652844</v>
      </c>
      <c r="AB28" s="214" t="n">
        <v>0.481791600212653</v>
      </c>
      <c r="AC28" s="214" t="n">
        <v>0.405369484316853</v>
      </c>
      <c r="AD28" s="218" t="n">
        <v>0.325624667729931</v>
      </c>
      <c r="AE28" s="218" t="n">
        <v>0.491759702286018</v>
      </c>
      <c r="AF28" s="218" t="n">
        <v>0.212652844231792</v>
      </c>
      <c r="AG28" s="218" t="n">
        <v>0.162812333864965</v>
      </c>
      <c r="AH28" s="218" t="n">
        <v>0.182748538011696</v>
      </c>
      <c r="AI28" s="218" t="n">
        <v>0.149521531100478</v>
      </c>
      <c r="AJ28" s="218" t="n">
        <v>0.0863902179691653</v>
      </c>
      <c r="AK28" s="218" t="n">
        <v>0.142876129718235</v>
      </c>
      <c r="AL28" s="218" t="n">
        <v>0.0631313131313131</v>
      </c>
      <c r="AM28" s="218" t="n">
        <v>0.112971823498139</v>
      </c>
      <c r="AN28" s="218" t="n">
        <v>0.0564859117490696</v>
      </c>
      <c r="AO28" s="218" t="n">
        <v>0.0631313131313131</v>
      </c>
      <c r="AP28" s="218" t="n">
        <v>0.0365497076023392</v>
      </c>
      <c r="AQ28" s="218" t="n">
        <v>0.026581605528974</v>
      </c>
      <c r="AR28" s="218" t="n">
        <v>0.026581605528974</v>
      </c>
      <c r="AS28" s="218" t="n">
        <v>0.026581605528974</v>
      </c>
      <c r="AT28" s="218" t="n">
        <v>0.013290802764487</v>
      </c>
      <c r="AU28" s="218" t="n">
        <v>0.156166932482722</v>
      </c>
    </row>
    <row r="29" customFormat="false" ht="12" hidden="false" customHeight="false" outlineLevel="0" collapsed="false">
      <c r="B29" s="226"/>
      <c r="C29" s="226"/>
      <c r="D29" s="226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48" min="6" style="0" width="6.7"/>
    <col collapsed="false" customWidth="true" hidden="false" outlineLevel="0" max="51" min="49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38" t="s">
        <v>323</v>
      </c>
      <c r="C1" s="38"/>
      <c r="E1" s="38" t="s">
        <v>324</v>
      </c>
      <c r="Q1" s="38" t="s">
        <v>325</v>
      </c>
      <c r="AD1" s="38" t="s">
        <v>325</v>
      </c>
      <c r="AQ1" s="38" t="s">
        <v>325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9" t="s">
        <v>217</v>
      </c>
      <c r="AW3" s="99" t="s">
        <v>95</v>
      </c>
      <c r="AX3" s="99" t="s">
        <v>96</v>
      </c>
      <c r="AY3" s="99" t="s">
        <v>97</v>
      </c>
    </row>
    <row r="4" s="45" customFormat="true" ht="13.5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99"/>
      <c r="AX4" s="99"/>
      <c r="AY4" s="99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50"/>
      <c r="AW5" s="75" t="s">
        <v>23</v>
      </c>
      <c r="AX5" s="75" t="s">
        <v>23</v>
      </c>
      <c r="AY5" s="75" t="s">
        <v>23</v>
      </c>
    </row>
    <row r="6" customFormat="false" ht="17.1" hidden="false" customHeight="true" outlineLevel="0" collapsed="false">
      <c r="B6" s="41" t="s">
        <v>93</v>
      </c>
      <c r="C6" s="41"/>
      <c r="D6" s="41"/>
      <c r="E6" s="20" t="n">
        <v>76101</v>
      </c>
      <c r="F6" s="20" t="n">
        <v>4115</v>
      </c>
      <c r="G6" s="20" t="n">
        <v>1690</v>
      </c>
      <c r="H6" s="20" t="n">
        <v>2332</v>
      </c>
      <c r="I6" s="20" t="n">
        <v>2697</v>
      </c>
      <c r="J6" s="20" t="n">
        <v>3653</v>
      </c>
      <c r="K6" s="20" t="n">
        <v>4417</v>
      </c>
      <c r="L6" s="20" t="n">
        <v>4783</v>
      </c>
      <c r="M6" s="20" t="n">
        <v>5313</v>
      </c>
      <c r="N6" s="20" t="n">
        <v>5355</v>
      </c>
      <c r="O6" s="20" t="n">
        <v>5571</v>
      </c>
      <c r="P6" s="20" t="n">
        <v>5249</v>
      </c>
      <c r="Q6" s="20" t="n">
        <v>4535</v>
      </c>
      <c r="R6" s="20" t="n">
        <v>4361</v>
      </c>
      <c r="S6" s="20" t="n">
        <v>3444</v>
      </c>
      <c r="T6" s="20" t="n">
        <v>3203</v>
      </c>
      <c r="U6" s="20" t="n">
        <v>2673</v>
      </c>
      <c r="V6" s="20" t="n">
        <v>2102</v>
      </c>
      <c r="W6" s="20" t="n">
        <v>1752</v>
      </c>
      <c r="X6" s="20" t="n">
        <v>1351</v>
      </c>
      <c r="Y6" s="20" t="n">
        <v>1117</v>
      </c>
      <c r="Z6" s="20" t="n">
        <v>955</v>
      </c>
      <c r="AA6" s="20" t="n">
        <v>770</v>
      </c>
      <c r="AB6" s="20" t="n">
        <v>692</v>
      </c>
      <c r="AC6" s="20" t="n">
        <v>608</v>
      </c>
      <c r="AD6" s="20" t="n">
        <v>479</v>
      </c>
      <c r="AE6" s="20" t="n">
        <v>427</v>
      </c>
      <c r="AF6" s="20" t="n">
        <v>350</v>
      </c>
      <c r="AG6" s="20" t="n">
        <v>314</v>
      </c>
      <c r="AH6" s="20" t="n">
        <v>262</v>
      </c>
      <c r="AI6" s="20" t="n">
        <v>225</v>
      </c>
      <c r="AJ6" s="20" t="n">
        <v>204</v>
      </c>
      <c r="AK6" s="20" t="n">
        <v>181</v>
      </c>
      <c r="AL6" s="20" t="n">
        <v>194</v>
      </c>
      <c r="AM6" s="20" t="n">
        <v>130</v>
      </c>
      <c r="AN6" s="20" t="n">
        <v>111</v>
      </c>
      <c r="AO6" s="20" t="n">
        <v>115</v>
      </c>
      <c r="AP6" s="20" t="n">
        <v>67</v>
      </c>
      <c r="AQ6" s="20" t="n">
        <v>71</v>
      </c>
      <c r="AR6" s="20" t="n">
        <v>57</v>
      </c>
      <c r="AS6" s="20" t="n">
        <v>35</v>
      </c>
      <c r="AT6" s="20" t="n">
        <v>43</v>
      </c>
      <c r="AU6" s="20" t="n">
        <v>31</v>
      </c>
      <c r="AV6" s="20" t="n">
        <v>67</v>
      </c>
      <c r="AW6" s="51" t="n">
        <v>3335</v>
      </c>
      <c r="AX6" s="22" t="n">
        <v>3494.65457746942</v>
      </c>
      <c r="AY6" s="22" t="n">
        <v>1370.84242585212</v>
      </c>
    </row>
    <row r="7" customFormat="false" ht="17.1" hidden="false" customHeight="true" outlineLevel="0" collapsed="false">
      <c r="B7" s="44" t="s">
        <v>309</v>
      </c>
      <c r="C7" s="44"/>
      <c r="D7" s="44"/>
      <c r="E7" s="20" t="n">
        <v>46005</v>
      </c>
      <c r="F7" s="20" t="n">
        <v>2690</v>
      </c>
      <c r="G7" s="20" t="n">
        <v>1019</v>
      </c>
      <c r="H7" s="20" t="n">
        <v>1341</v>
      </c>
      <c r="I7" s="20" t="n">
        <v>1442</v>
      </c>
      <c r="J7" s="20" t="n">
        <v>1955</v>
      </c>
      <c r="K7" s="20" t="n">
        <v>2240</v>
      </c>
      <c r="L7" s="20" t="n">
        <v>2355</v>
      </c>
      <c r="M7" s="20" t="n">
        <v>2777</v>
      </c>
      <c r="N7" s="20" t="n">
        <v>2683</v>
      </c>
      <c r="O7" s="20" t="n">
        <v>3000</v>
      </c>
      <c r="P7" s="20" t="n">
        <v>2927</v>
      </c>
      <c r="Q7" s="20" t="n">
        <v>2607</v>
      </c>
      <c r="R7" s="20" t="n">
        <v>2666</v>
      </c>
      <c r="S7" s="20" t="n">
        <v>2085</v>
      </c>
      <c r="T7" s="20" t="n">
        <v>2176</v>
      </c>
      <c r="U7" s="20" t="n">
        <v>1843</v>
      </c>
      <c r="V7" s="20" t="n">
        <v>1476</v>
      </c>
      <c r="W7" s="20" t="n">
        <v>1343</v>
      </c>
      <c r="X7" s="20" t="n">
        <v>991</v>
      </c>
      <c r="Y7" s="20" t="n">
        <v>873</v>
      </c>
      <c r="Z7" s="20" t="n">
        <v>753</v>
      </c>
      <c r="AA7" s="20" t="n">
        <v>654</v>
      </c>
      <c r="AB7" s="20" t="n">
        <v>610</v>
      </c>
      <c r="AC7" s="20" t="n">
        <v>508</v>
      </c>
      <c r="AD7" s="20" t="n">
        <v>414</v>
      </c>
      <c r="AE7" s="20" t="n">
        <v>383</v>
      </c>
      <c r="AF7" s="20" t="n">
        <v>304</v>
      </c>
      <c r="AG7" s="20" t="n">
        <v>279</v>
      </c>
      <c r="AH7" s="20" t="n">
        <v>228</v>
      </c>
      <c r="AI7" s="20" t="n">
        <v>204</v>
      </c>
      <c r="AJ7" s="20" t="n">
        <v>186</v>
      </c>
      <c r="AK7" s="20" t="n">
        <v>165</v>
      </c>
      <c r="AL7" s="20" t="n">
        <v>172</v>
      </c>
      <c r="AM7" s="20" t="n">
        <v>116</v>
      </c>
      <c r="AN7" s="20" t="n">
        <v>103</v>
      </c>
      <c r="AO7" s="20" t="n">
        <v>111</v>
      </c>
      <c r="AP7" s="20" t="n">
        <v>65</v>
      </c>
      <c r="AQ7" s="20" t="n">
        <v>58</v>
      </c>
      <c r="AR7" s="20" t="n">
        <v>47</v>
      </c>
      <c r="AS7" s="20" t="n">
        <v>29</v>
      </c>
      <c r="AT7" s="20" t="n">
        <v>39</v>
      </c>
      <c r="AU7" s="20" t="n">
        <v>27</v>
      </c>
      <c r="AV7" s="20" t="n">
        <v>61</v>
      </c>
      <c r="AW7" s="51" t="n">
        <v>3500</v>
      </c>
      <c r="AX7" s="22" t="n">
        <v>3683.31620476035</v>
      </c>
      <c r="AY7" s="22" t="n">
        <v>1512.1630255963</v>
      </c>
    </row>
    <row r="8" customFormat="false" ht="17.1" hidden="false" customHeight="true" outlineLevel="0" collapsed="false">
      <c r="B8" s="205"/>
      <c r="C8" s="44" t="s">
        <v>310</v>
      </c>
      <c r="D8" s="44"/>
      <c r="E8" s="53" t="n">
        <v>31228</v>
      </c>
      <c r="F8" s="53" t="n">
        <v>1632</v>
      </c>
      <c r="G8" s="53" t="n">
        <v>664</v>
      </c>
      <c r="H8" s="53" t="n">
        <v>900</v>
      </c>
      <c r="I8" s="53" t="n">
        <v>953</v>
      </c>
      <c r="J8" s="53" t="n">
        <v>1322</v>
      </c>
      <c r="K8" s="53" t="n">
        <v>1496</v>
      </c>
      <c r="L8" s="53" t="n">
        <v>1579</v>
      </c>
      <c r="M8" s="53" t="n">
        <v>1782</v>
      </c>
      <c r="N8" s="53" t="n">
        <v>1700</v>
      </c>
      <c r="O8" s="53" t="n">
        <v>1872</v>
      </c>
      <c r="P8" s="53" t="n">
        <v>1830</v>
      </c>
      <c r="Q8" s="53" t="n">
        <v>1689</v>
      </c>
      <c r="R8" s="53" t="n">
        <v>1785</v>
      </c>
      <c r="S8" s="53" t="n">
        <v>1401</v>
      </c>
      <c r="T8" s="53" t="n">
        <v>1545</v>
      </c>
      <c r="U8" s="53" t="n">
        <v>1308</v>
      </c>
      <c r="V8" s="53" t="n">
        <v>1070</v>
      </c>
      <c r="W8" s="53" t="n">
        <v>991</v>
      </c>
      <c r="X8" s="53" t="n">
        <v>669</v>
      </c>
      <c r="Y8" s="53" t="n">
        <v>648</v>
      </c>
      <c r="Z8" s="53" t="n">
        <v>566</v>
      </c>
      <c r="AA8" s="53" t="n">
        <v>509</v>
      </c>
      <c r="AB8" s="53" t="n">
        <v>477</v>
      </c>
      <c r="AC8" s="53" t="n">
        <v>406</v>
      </c>
      <c r="AD8" s="53" t="n">
        <v>341</v>
      </c>
      <c r="AE8" s="53" t="n">
        <v>304</v>
      </c>
      <c r="AF8" s="53" t="n">
        <v>243</v>
      </c>
      <c r="AG8" s="53" t="n">
        <v>229</v>
      </c>
      <c r="AH8" s="53" t="n">
        <v>190</v>
      </c>
      <c r="AI8" s="53" t="n">
        <v>165</v>
      </c>
      <c r="AJ8" s="53" t="n">
        <v>152</v>
      </c>
      <c r="AK8" s="53" t="n">
        <v>141</v>
      </c>
      <c r="AL8" s="53" t="n">
        <v>143</v>
      </c>
      <c r="AM8" s="53" t="n">
        <v>90</v>
      </c>
      <c r="AN8" s="53" t="n">
        <v>86</v>
      </c>
      <c r="AO8" s="53" t="n">
        <v>89</v>
      </c>
      <c r="AP8" s="53" t="n">
        <v>51</v>
      </c>
      <c r="AQ8" s="53" t="n">
        <v>50</v>
      </c>
      <c r="AR8" s="53" t="n">
        <v>34</v>
      </c>
      <c r="AS8" s="53" t="n">
        <v>22</v>
      </c>
      <c r="AT8" s="53" t="n">
        <v>31</v>
      </c>
      <c r="AU8" s="53" t="n">
        <v>24</v>
      </c>
      <c r="AV8" s="53" t="n">
        <v>49</v>
      </c>
      <c r="AW8" s="54" t="n">
        <v>3584.5</v>
      </c>
      <c r="AX8" s="55" t="n">
        <v>3786.86986038171</v>
      </c>
      <c r="AY8" s="55" t="n">
        <v>1566.93716486063</v>
      </c>
    </row>
    <row r="9" customFormat="false" ht="17.1" hidden="false" customHeight="true" outlineLevel="0" collapsed="false">
      <c r="B9" s="205"/>
      <c r="C9" s="205"/>
      <c r="D9" s="208" t="s">
        <v>311</v>
      </c>
      <c r="E9" s="25" t="n">
        <v>3678</v>
      </c>
      <c r="F9" s="25" t="n">
        <v>17</v>
      </c>
      <c r="G9" s="25" t="n">
        <v>17</v>
      </c>
      <c r="H9" s="25" t="n">
        <v>39</v>
      </c>
      <c r="I9" s="25" t="n">
        <v>35</v>
      </c>
      <c r="J9" s="25" t="n">
        <v>46</v>
      </c>
      <c r="K9" s="25" t="n">
        <v>81</v>
      </c>
      <c r="L9" s="25" t="n">
        <v>76</v>
      </c>
      <c r="M9" s="25" t="n">
        <v>113</v>
      </c>
      <c r="N9" s="25" t="n">
        <v>109</v>
      </c>
      <c r="O9" s="25" t="n">
        <v>139</v>
      </c>
      <c r="P9" s="25" t="n">
        <v>141</v>
      </c>
      <c r="Q9" s="25" t="n">
        <v>151</v>
      </c>
      <c r="R9" s="25" t="n">
        <v>188</v>
      </c>
      <c r="S9" s="25" t="n">
        <v>149</v>
      </c>
      <c r="T9" s="25" t="n">
        <v>198</v>
      </c>
      <c r="U9" s="25" t="n">
        <v>189</v>
      </c>
      <c r="V9" s="25" t="n">
        <v>153</v>
      </c>
      <c r="W9" s="25" t="n">
        <v>182</v>
      </c>
      <c r="X9" s="25" t="n">
        <v>104</v>
      </c>
      <c r="Y9" s="25" t="n">
        <v>122</v>
      </c>
      <c r="Z9" s="25" t="n">
        <v>102</v>
      </c>
      <c r="AA9" s="25" t="n">
        <v>115</v>
      </c>
      <c r="AB9" s="25" t="n">
        <v>141</v>
      </c>
      <c r="AC9" s="25" t="n">
        <v>121</v>
      </c>
      <c r="AD9" s="25" t="n">
        <v>98</v>
      </c>
      <c r="AE9" s="25" t="n">
        <v>115</v>
      </c>
      <c r="AF9" s="25" t="n">
        <v>95</v>
      </c>
      <c r="AG9" s="25" t="n">
        <v>91</v>
      </c>
      <c r="AH9" s="25" t="n">
        <v>81</v>
      </c>
      <c r="AI9" s="25" t="n">
        <v>64</v>
      </c>
      <c r="AJ9" s="25" t="n">
        <v>60</v>
      </c>
      <c r="AK9" s="25" t="n">
        <v>61</v>
      </c>
      <c r="AL9" s="25" t="n">
        <v>73</v>
      </c>
      <c r="AM9" s="25" t="n">
        <v>36</v>
      </c>
      <c r="AN9" s="25" t="n">
        <v>35</v>
      </c>
      <c r="AO9" s="25" t="n">
        <v>38</v>
      </c>
      <c r="AP9" s="25" t="n">
        <v>23</v>
      </c>
      <c r="AQ9" s="25" t="n">
        <v>21</v>
      </c>
      <c r="AR9" s="25" t="n">
        <v>15</v>
      </c>
      <c r="AS9" s="25" t="n">
        <v>4</v>
      </c>
      <c r="AT9" s="25" t="n">
        <v>12</v>
      </c>
      <c r="AU9" s="25" t="n">
        <v>8</v>
      </c>
      <c r="AV9" s="25" t="n">
        <v>20</v>
      </c>
      <c r="AW9" s="52" t="n">
        <v>4798.5</v>
      </c>
      <c r="AX9" s="2" t="n">
        <v>5043.89178901577</v>
      </c>
      <c r="AY9" s="2" t="n">
        <v>1746.70774031822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5" t="n">
        <v>7932</v>
      </c>
      <c r="F10" s="25" t="n">
        <v>194</v>
      </c>
      <c r="G10" s="25" t="n">
        <v>106</v>
      </c>
      <c r="H10" s="25" t="n">
        <v>156</v>
      </c>
      <c r="I10" s="25" t="n">
        <v>153</v>
      </c>
      <c r="J10" s="25" t="n">
        <v>225</v>
      </c>
      <c r="K10" s="25" t="n">
        <v>269</v>
      </c>
      <c r="L10" s="25" t="n">
        <v>332</v>
      </c>
      <c r="M10" s="25" t="n">
        <v>390</v>
      </c>
      <c r="N10" s="25" t="n">
        <v>352</v>
      </c>
      <c r="O10" s="25" t="n">
        <v>457</v>
      </c>
      <c r="P10" s="25" t="n">
        <v>477</v>
      </c>
      <c r="Q10" s="25" t="n">
        <v>446</v>
      </c>
      <c r="R10" s="25" t="n">
        <v>548</v>
      </c>
      <c r="S10" s="25" t="n">
        <v>406</v>
      </c>
      <c r="T10" s="25" t="n">
        <v>453</v>
      </c>
      <c r="U10" s="25" t="n">
        <v>419</v>
      </c>
      <c r="V10" s="25" t="n">
        <v>343</v>
      </c>
      <c r="W10" s="25" t="n">
        <v>344</v>
      </c>
      <c r="X10" s="25" t="n">
        <v>222</v>
      </c>
      <c r="Y10" s="25" t="n">
        <v>220</v>
      </c>
      <c r="Z10" s="25" t="n">
        <v>191</v>
      </c>
      <c r="AA10" s="25" t="n">
        <v>175</v>
      </c>
      <c r="AB10" s="25" t="n">
        <v>158</v>
      </c>
      <c r="AC10" s="25" t="n">
        <v>124</v>
      </c>
      <c r="AD10" s="25" t="n">
        <v>118</v>
      </c>
      <c r="AE10" s="25" t="n">
        <v>94</v>
      </c>
      <c r="AF10" s="25" t="n">
        <v>81</v>
      </c>
      <c r="AG10" s="25" t="n">
        <v>78</v>
      </c>
      <c r="AH10" s="25" t="n">
        <v>47</v>
      </c>
      <c r="AI10" s="25" t="n">
        <v>52</v>
      </c>
      <c r="AJ10" s="25" t="n">
        <v>54</v>
      </c>
      <c r="AK10" s="25" t="n">
        <v>48</v>
      </c>
      <c r="AL10" s="25" t="n">
        <v>37</v>
      </c>
      <c r="AM10" s="25" t="n">
        <v>26</v>
      </c>
      <c r="AN10" s="25" t="n">
        <v>24</v>
      </c>
      <c r="AO10" s="25" t="n">
        <v>23</v>
      </c>
      <c r="AP10" s="25" t="n">
        <v>23</v>
      </c>
      <c r="AQ10" s="25" t="n">
        <v>13</v>
      </c>
      <c r="AR10" s="25" t="n">
        <v>7</v>
      </c>
      <c r="AS10" s="25" t="n">
        <v>11</v>
      </c>
      <c r="AT10" s="25" t="n">
        <v>12</v>
      </c>
      <c r="AU10" s="25" t="n">
        <v>12</v>
      </c>
      <c r="AV10" s="25" t="n">
        <v>12</v>
      </c>
      <c r="AW10" s="52" t="n">
        <v>3980</v>
      </c>
      <c r="AX10" s="2" t="n">
        <v>4137.83888048412</v>
      </c>
      <c r="AY10" s="2" t="n">
        <v>1529.48287291525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5" t="n">
        <v>7047</v>
      </c>
      <c r="F11" s="25" t="n">
        <v>309</v>
      </c>
      <c r="G11" s="25" t="n">
        <v>126</v>
      </c>
      <c r="H11" s="25" t="n">
        <v>192</v>
      </c>
      <c r="I11" s="25" t="n">
        <v>179</v>
      </c>
      <c r="J11" s="25" t="n">
        <v>280</v>
      </c>
      <c r="K11" s="25" t="n">
        <v>327</v>
      </c>
      <c r="L11" s="25" t="n">
        <v>399</v>
      </c>
      <c r="M11" s="25" t="n">
        <v>405</v>
      </c>
      <c r="N11" s="25" t="n">
        <v>434</v>
      </c>
      <c r="O11" s="25" t="n">
        <v>453</v>
      </c>
      <c r="P11" s="25" t="n">
        <v>446</v>
      </c>
      <c r="Q11" s="25" t="n">
        <v>399</v>
      </c>
      <c r="R11" s="25" t="n">
        <v>457</v>
      </c>
      <c r="S11" s="25" t="n">
        <v>330</v>
      </c>
      <c r="T11" s="25" t="n">
        <v>389</v>
      </c>
      <c r="U11" s="25" t="n">
        <v>319</v>
      </c>
      <c r="V11" s="25" t="n">
        <v>276</v>
      </c>
      <c r="W11" s="25" t="n">
        <v>209</v>
      </c>
      <c r="X11" s="25" t="n">
        <v>163</v>
      </c>
      <c r="Y11" s="25" t="n">
        <v>157</v>
      </c>
      <c r="Z11" s="25" t="n">
        <v>121</v>
      </c>
      <c r="AA11" s="25" t="n">
        <v>110</v>
      </c>
      <c r="AB11" s="25" t="n">
        <v>85</v>
      </c>
      <c r="AC11" s="25" t="n">
        <v>76</v>
      </c>
      <c r="AD11" s="25" t="n">
        <v>61</v>
      </c>
      <c r="AE11" s="25" t="n">
        <v>54</v>
      </c>
      <c r="AF11" s="25" t="n">
        <v>37</v>
      </c>
      <c r="AG11" s="25" t="n">
        <v>41</v>
      </c>
      <c r="AH11" s="25" t="n">
        <v>33</v>
      </c>
      <c r="AI11" s="25" t="n">
        <v>20</v>
      </c>
      <c r="AJ11" s="25" t="n">
        <v>28</v>
      </c>
      <c r="AK11" s="25" t="n">
        <v>16</v>
      </c>
      <c r="AL11" s="25" t="n">
        <v>27</v>
      </c>
      <c r="AM11" s="25" t="n">
        <v>15</v>
      </c>
      <c r="AN11" s="25" t="n">
        <v>15</v>
      </c>
      <c r="AO11" s="25" t="n">
        <v>14</v>
      </c>
      <c r="AP11" s="25" t="n">
        <v>2</v>
      </c>
      <c r="AQ11" s="25" t="n">
        <v>13</v>
      </c>
      <c r="AR11" s="25" t="n">
        <v>7</v>
      </c>
      <c r="AS11" s="25" t="n">
        <v>4</v>
      </c>
      <c r="AT11" s="25" t="n">
        <v>5</v>
      </c>
      <c r="AU11" s="25" t="n">
        <v>3</v>
      </c>
      <c r="AV11" s="25" t="n">
        <v>11</v>
      </c>
      <c r="AW11" s="52" t="n">
        <v>3580</v>
      </c>
      <c r="AX11" s="2" t="n">
        <v>3745.55285937278</v>
      </c>
      <c r="AY11" s="2" t="n">
        <v>1438.49844946343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5" t="n">
        <v>5830</v>
      </c>
      <c r="F12" s="25" t="n">
        <v>458</v>
      </c>
      <c r="G12" s="25" t="n">
        <v>173</v>
      </c>
      <c r="H12" s="25" t="n">
        <v>220</v>
      </c>
      <c r="I12" s="25" t="n">
        <v>250</v>
      </c>
      <c r="J12" s="25" t="n">
        <v>347</v>
      </c>
      <c r="K12" s="25" t="n">
        <v>371</v>
      </c>
      <c r="L12" s="25" t="n">
        <v>364</v>
      </c>
      <c r="M12" s="25" t="n">
        <v>432</v>
      </c>
      <c r="N12" s="25" t="n">
        <v>363</v>
      </c>
      <c r="O12" s="25" t="n">
        <v>433</v>
      </c>
      <c r="P12" s="25" t="n">
        <v>363</v>
      </c>
      <c r="Q12" s="25" t="n">
        <v>315</v>
      </c>
      <c r="R12" s="25" t="n">
        <v>301</v>
      </c>
      <c r="S12" s="25" t="n">
        <v>255</v>
      </c>
      <c r="T12" s="25" t="n">
        <v>240</v>
      </c>
      <c r="U12" s="25" t="n">
        <v>179</v>
      </c>
      <c r="V12" s="25" t="n">
        <v>143</v>
      </c>
      <c r="W12" s="25" t="n">
        <v>108</v>
      </c>
      <c r="X12" s="25" t="n">
        <v>84</v>
      </c>
      <c r="Y12" s="25" t="n">
        <v>75</v>
      </c>
      <c r="Z12" s="25" t="n">
        <v>75</v>
      </c>
      <c r="AA12" s="25" t="n">
        <v>52</v>
      </c>
      <c r="AB12" s="25" t="n">
        <v>43</v>
      </c>
      <c r="AC12" s="25" t="n">
        <v>44</v>
      </c>
      <c r="AD12" s="25" t="n">
        <v>31</v>
      </c>
      <c r="AE12" s="25" t="n">
        <v>23</v>
      </c>
      <c r="AF12" s="25" t="n">
        <v>11</v>
      </c>
      <c r="AG12" s="25" t="n">
        <v>7</v>
      </c>
      <c r="AH12" s="25" t="n">
        <v>12</v>
      </c>
      <c r="AI12" s="25" t="n">
        <v>20</v>
      </c>
      <c r="AJ12" s="25" t="n">
        <v>3</v>
      </c>
      <c r="AK12" s="25" t="n">
        <v>5</v>
      </c>
      <c r="AL12" s="25" t="n">
        <v>3</v>
      </c>
      <c r="AM12" s="25" t="n">
        <v>8</v>
      </c>
      <c r="AN12" s="25" t="n">
        <v>4</v>
      </c>
      <c r="AO12" s="25" t="n">
        <v>6</v>
      </c>
      <c r="AP12" s="25" t="n">
        <v>1</v>
      </c>
      <c r="AQ12" s="25" t="n">
        <v>0</v>
      </c>
      <c r="AR12" s="25" t="n">
        <v>3</v>
      </c>
      <c r="AS12" s="25" t="n">
        <v>1</v>
      </c>
      <c r="AT12" s="25" t="n">
        <v>2</v>
      </c>
      <c r="AU12" s="25" t="n">
        <v>0</v>
      </c>
      <c r="AV12" s="25" t="n">
        <v>2</v>
      </c>
      <c r="AW12" s="52" t="n">
        <v>3180</v>
      </c>
      <c r="AX12" s="2" t="n">
        <v>3270.37289879931</v>
      </c>
      <c r="AY12" s="2" t="n">
        <v>1281.75144378712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5" t="n">
        <v>3874</v>
      </c>
      <c r="F13" s="25" t="n">
        <v>355</v>
      </c>
      <c r="G13" s="25" t="n">
        <v>120</v>
      </c>
      <c r="H13" s="25" t="n">
        <v>184</v>
      </c>
      <c r="I13" s="25" t="n">
        <v>198</v>
      </c>
      <c r="J13" s="25" t="n">
        <v>218</v>
      </c>
      <c r="K13" s="25" t="n">
        <v>246</v>
      </c>
      <c r="L13" s="25" t="n">
        <v>214</v>
      </c>
      <c r="M13" s="25" t="n">
        <v>243</v>
      </c>
      <c r="N13" s="25" t="n">
        <v>221</v>
      </c>
      <c r="O13" s="25" t="n">
        <v>199</v>
      </c>
      <c r="P13" s="25" t="n">
        <v>237</v>
      </c>
      <c r="Q13" s="25" t="n">
        <v>208</v>
      </c>
      <c r="R13" s="25" t="n">
        <v>170</v>
      </c>
      <c r="S13" s="25" t="n">
        <v>165</v>
      </c>
      <c r="T13" s="25" t="n">
        <v>158</v>
      </c>
      <c r="U13" s="25" t="n">
        <v>134</v>
      </c>
      <c r="V13" s="25" t="n">
        <v>96</v>
      </c>
      <c r="W13" s="25" t="n">
        <v>92</v>
      </c>
      <c r="X13" s="25" t="n">
        <v>63</v>
      </c>
      <c r="Y13" s="25" t="n">
        <v>51</v>
      </c>
      <c r="Z13" s="25" t="n">
        <v>58</v>
      </c>
      <c r="AA13" s="25" t="n">
        <v>43</v>
      </c>
      <c r="AB13" s="25" t="n">
        <v>35</v>
      </c>
      <c r="AC13" s="25" t="n">
        <v>34</v>
      </c>
      <c r="AD13" s="25" t="n">
        <v>24</v>
      </c>
      <c r="AE13" s="25" t="n">
        <v>14</v>
      </c>
      <c r="AF13" s="25" t="n">
        <v>13</v>
      </c>
      <c r="AG13" s="25" t="n">
        <v>12</v>
      </c>
      <c r="AH13" s="25" t="n">
        <v>14</v>
      </c>
      <c r="AI13" s="25" t="n">
        <v>9</v>
      </c>
      <c r="AJ13" s="25" t="n">
        <v>6</v>
      </c>
      <c r="AK13" s="25" t="n">
        <v>11</v>
      </c>
      <c r="AL13" s="25" t="n">
        <v>3</v>
      </c>
      <c r="AM13" s="25" t="n">
        <v>4</v>
      </c>
      <c r="AN13" s="25" t="n">
        <v>7</v>
      </c>
      <c r="AO13" s="25" t="n">
        <v>6</v>
      </c>
      <c r="AP13" s="25" t="n">
        <v>2</v>
      </c>
      <c r="AQ13" s="25" t="n">
        <v>2</v>
      </c>
      <c r="AR13" s="25" t="n">
        <v>2</v>
      </c>
      <c r="AS13" s="25" t="n">
        <v>0</v>
      </c>
      <c r="AT13" s="25" t="n">
        <v>0</v>
      </c>
      <c r="AU13" s="25" t="n">
        <v>1</v>
      </c>
      <c r="AV13" s="25" t="n">
        <v>2</v>
      </c>
      <c r="AW13" s="52" t="n">
        <v>3159.5</v>
      </c>
      <c r="AX13" s="2" t="n">
        <v>3295.50258131131</v>
      </c>
      <c r="AY13" s="2" t="n">
        <v>1404.9202849606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5" t="n">
        <v>1947</v>
      </c>
      <c r="F14" s="25" t="n">
        <v>212</v>
      </c>
      <c r="G14" s="25" t="n">
        <v>65</v>
      </c>
      <c r="H14" s="25" t="n">
        <v>79</v>
      </c>
      <c r="I14" s="25" t="n">
        <v>79</v>
      </c>
      <c r="J14" s="25" t="n">
        <v>127</v>
      </c>
      <c r="K14" s="25" t="n">
        <v>125</v>
      </c>
      <c r="L14" s="25" t="n">
        <v>129</v>
      </c>
      <c r="M14" s="25" t="n">
        <v>132</v>
      </c>
      <c r="N14" s="25" t="n">
        <v>146</v>
      </c>
      <c r="O14" s="25" t="n">
        <v>134</v>
      </c>
      <c r="P14" s="25" t="n">
        <v>114</v>
      </c>
      <c r="Q14" s="25" t="n">
        <v>118</v>
      </c>
      <c r="R14" s="25" t="n">
        <v>96</v>
      </c>
      <c r="S14" s="25" t="n">
        <v>69</v>
      </c>
      <c r="T14" s="25" t="n">
        <v>81</v>
      </c>
      <c r="U14" s="25" t="n">
        <v>55</v>
      </c>
      <c r="V14" s="25" t="n">
        <v>43</v>
      </c>
      <c r="W14" s="25" t="n">
        <v>37</v>
      </c>
      <c r="X14" s="25" t="n">
        <v>23</v>
      </c>
      <c r="Y14" s="25" t="n">
        <v>18</v>
      </c>
      <c r="Z14" s="25" t="n">
        <v>16</v>
      </c>
      <c r="AA14" s="25" t="n">
        <v>11</v>
      </c>
      <c r="AB14" s="25" t="n">
        <v>11</v>
      </c>
      <c r="AC14" s="25" t="n">
        <v>4</v>
      </c>
      <c r="AD14" s="25" t="n">
        <v>5</v>
      </c>
      <c r="AE14" s="25" t="n">
        <v>2</v>
      </c>
      <c r="AF14" s="25" t="n">
        <v>6</v>
      </c>
      <c r="AG14" s="25" t="n">
        <v>0</v>
      </c>
      <c r="AH14" s="25" t="n">
        <v>2</v>
      </c>
      <c r="AI14" s="25" t="n">
        <v>0</v>
      </c>
      <c r="AJ14" s="25" t="n">
        <v>1</v>
      </c>
      <c r="AK14" s="25" t="n">
        <v>0</v>
      </c>
      <c r="AL14" s="25" t="n">
        <v>0</v>
      </c>
      <c r="AM14" s="25" t="n">
        <v>1</v>
      </c>
      <c r="AN14" s="25" t="n">
        <v>1</v>
      </c>
      <c r="AO14" s="25" t="n">
        <v>1</v>
      </c>
      <c r="AP14" s="25" t="n">
        <v>0</v>
      </c>
      <c r="AQ14" s="25" t="n">
        <v>1</v>
      </c>
      <c r="AR14" s="25" t="n">
        <v>0</v>
      </c>
      <c r="AS14" s="25" t="n">
        <v>1</v>
      </c>
      <c r="AT14" s="25" t="n">
        <v>0</v>
      </c>
      <c r="AU14" s="25" t="n">
        <v>0</v>
      </c>
      <c r="AV14" s="25" t="n">
        <v>2</v>
      </c>
      <c r="AW14" s="52" t="n">
        <v>3012</v>
      </c>
      <c r="AX14" s="2" t="n">
        <v>3071.81818181818</v>
      </c>
      <c r="AY14" s="2" t="n">
        <v>1228.01424563404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5" t="n">
        <v>920</v>
      </c>
      <c r="F15" s="25" t="n">
        <v>87</v>
      </c>
      <c r="G15" s="25" t="n">
        <v>57</v>
      </c>
      <c r="H15" s="25" t="n">
        <v>30</v>
      </c>
      <c r="I15" s="25" t="n">
        <v>59</v>
      </c>
      <c r="J15" s="25" t="n">
        <v>79</v>
      </c>
      <c r="K15" s="25" t="n">
        <v>77</v>
      </c>
      <c r="L15" s="25" t="n">
        <v>65</v>
      </c>
      <c r="M15" s="25" t="n">
        <v>67</v>
      </c>
      <c r="N15" s="25" t="n">
        <v>75</v>
      </c>
      <c r="O15" s="25" t="n">
        <v>57</v>
      </c>
      <c r="P15" s="25" t="n">
        <v>52</v>
      </c>
      <c r="Q15" s="25" t="n">
        <v>52</v>
      </c>
      <c r="R15" s="25" t="n">
        <v>25</v>
      </c>
      <c r="S15" s="25" t="n">
        <v>27</v>
      </c>
      <c r="T15" s="25" t="n">
        <v>26</v>
      </c>
      <c r="U15" s="25" t="n">
        <v>13</v>
      </c>
      <c r="V15" s="25" t="n">
        <v>16</v>
      </c>
      <c r="W15" s="25" t="n">
        <v>19</v>
      </c>
      <c r="X15" s="25" t="n">
        <v>10</v>
      </c>
      <c r="Y15" s="25" t="n">
        <v>5</v>
      </c>
      <c r="Z15" s="25" t="n">
        <v>3</v>
      </c>
      <c r="AA15" s="25" t="n">
        <v>3</v>
      </c>
      <c r="AB15" s="25" t="n">
        <v>4</v>
      </c>
      <c r="AC15" s="25" t="n">
        <v>3</v>
      </c>
      <c r="AD15" s="25" t="n">
        <v>4</v>
      </c>
      <c r="AE15" s="25" t="n">
        <v>2</v>
      </c>
      <c r="AF15" s="25" t="n">
        <v>0</v>
      </c>
      <c r="AG15" s="25" t="n">
        <v>0</v>
      </c>
      <c r="AH15" s="25" t="n">
        <v>1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1</v>
      </c>
      <c r="AP15" s="25" t="n">
        <v>0</v>
      </c>
      <c r="AQ15" s="25" t="n">
        <v>0</v>
      </c>
      <c r="AR15" s="25" t="n">
        <v>0</v>
      </c>
      <c r="AS15" s="25" t="n">
        <v>1</v>
      </c>
      <c r="AT15" s="25" t="n">
        <v>0</v>
      </c>
      <c r="AU15" s="25" t="n">
        <v>0</v>
      </c>
      <c r="AV15" s="25" t="n">
        <v>0</v>
      </c>
      <c r="AW15" s="52" t="n">
        <v>2807</v>
      </c>
      <c r="AX15" s="2" t="n">
        <v>2907.4</v>
      </c>
      <c r="AY15" s="2" t="n">
        <v>1126.26651465092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5" t="n">
        <v>9171</v>
      </c>
      <c r="F16" s="25" t="n">
        <v>671</v>
      </c>
      <c r="G16" s="25" t="n">
        <v>207</v>
      </c>
      <c r="H16" s="25" t="n">
        <v>219</v>
      </c>
      <c r="I16" s="25" t="n">
        <v>254</v>
      </c>
      <c r="J16" s="25" t="n">
        <v>374</v>
      </c>
      <c r="K16" s="25" t="n">
        <v>449</v>
      </c>
      <c r="L16" s="25" t="n">
        <v>465</v>
      </c>
      <c r="M16" s="25" t="n">
        <v>625</v>
      </c>
      <c r="N16" s="25" t="n">
        <v>619</v>
      </c>
      <c r="O16" s="25" t="n">
        <v>721</v>
      </c>
      <c r="P16" s="25" t="n">
        <v>675</v>
      </c>
      <c r="Q16" s="25" t="n">
        <v>568</v>
      </c>
      <c r="R16" s="25" t="n">
        <v>553</v>
      </c>
      <c r="S16" s="25" t="n">
        <v>428</v>
      </c>
      <c r="T16" s="25" t="n">
        <v>411</v>
      </c>
      <c r="U16" s="25" t="n">
        <v>361</v>
      </c>
      <c r="V16" s="25" t="n">
        <v>256</v>
      </c>
      <c r="W16" s="25" t="n">
        <v>239</v>
      </c>
      <c r="X16" s="25" t="n">
        <v>205</v>
      </c>
      <c r="Y16" s="25" t="n">
        <v>131</v>
      </c>
      <c r="Z16" s="25" t="n">
        <v>116</v>
      </c>
      <c r="AA16" s="25" t="n">
        <v>92</v>
      </c>
      <c r="AB16" s="25" t="n">
        <v>88</v>
      </c>
      <c r="AC16" s="25" t="n">
        <v>66</v>
      </c>
      <c r="AD16" s="25" t="n">
        <v>45</v>
      </c>
      <c r="AE16" s="25" t="n">
        <v>53</v>
      </c>
      <c r="AF16" s="25" t="n">
        <v>42</v>
      </c>
      <c r="AG16" s="25" t="n">
        <v>32</v>
      </c>
      <c r="AH16" s="25" t="n">
        <v>29</v>
      </c>
      <c r="AI16" s="25" t="n">
        <v>27</v>
      </c>
      <c r="AJ16" s="25" t="n">
        <v>17</v>
      </c>
      <c r="AK16" s="25" t="n">
        <v>17</v>
      </c>
      <c r="AL16" s="25" t="n">
        <v>20</v>
      </c>
      <c r="AM16" s="25" t="n">
        <v>17</v>
      </c>
      <c r="AN16" s="25" t="n">
        <v>13</v>
      </c>
      <c r="AO16" s="25" t="n">
        <v>18</v>
      </c>
      <c r="AP16" s="25" t="n">
        <v>11</v>
      </c>
      <c r="AQ16" s="25" t="n">
        <v>5</v>
      </c>
      <c r="AR16" s="25" t="n">
        <v>10</v>
      </c>
      <c r="AS16" s="25" t="n">
        <v>6</v>
      </c>
      <c r="AT16" s="25" t="n">
        <v>5</v>
      </c>
      <c r="AU16" s="25" t="n">
        <v>2</v>
      </c>
      <c r="AV16" s="25" t="n">
        <v>9</v>
      </c>
      <c r="AW16" s="52" t="n">
        <v>3390</v>
      </c>
      <c r="AX16" s="2" t="n">
        <v>3510.88452731436</v>
      </c>
      <c r="AY16" s="2" t="n">
        <v>1385.33497158706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5" t="n">
        <v>2658</v>
      </c>
      <c r="F17" s="25" t="n">
        <v>145</v>
      </c>
      <c r="G17" s="25" t="n">
        <v>47</v>
      </c>
      <c r="H17" s="25" t="n">
        <v>49</v>
      </c>
      <c r="I17" s="25" t="n">
        <v>66</v>
      </c>
      <c r="J17" s="25" t="n">
        <v>110</v>
      </c>
      <c r="K17" s="25" t="n">
        <v>137</v>
      </c>
      <c r="L17" s="25" t="n">
        <v>157</v>
      </c>
      <c r="M17" s="25" t="n">
        <v>209</v>
      </c>
      <c r="N17" s="25" t="n">
        <v>186</v>
      </c>
      <c r="O17" s="25" t="n">
        <v>214</v>
      </c>
      <c r="P17" s="25" t="n">
        <v>225</v>
      </c>
      <c r="Q17" s="25" t="n">
        <v>189</v>
      </c>
      <c r="R17" s="25" t="n">
        <v>168</v>
      </c>
      <c r="S17" s="25" t="n">
        <v>119</v>
      </c>
      <c r="T17" s="25" t="n">
        <v>114</v>
      </c>
      <c r="U17" s="25" t="n">
        <v>90</v>
      </c>
      <c r="V17" s="25" t="n">
        <v>69</v>
      </c>
      <c r="W17" s="25" t="n">
        <v>58</v>
      </c>
      <c r="X17" s="25" t="n">
        <v>64</v>
      </c>
      <c r="Y17" s="25" t="n">
        <v>29</v>
      </c>
      <c r="Z17" s="25" t="n">
        <v>36</v>
      </c>
      <c r="AA17" s="25" t="n">
        <v>18</v>
      </c>
      <c r="AB17" s="25" t="n">
        <v>24</v>
      </c>
      <c r="AC17" s="25" t="n">
        <v>25</v>
      </c>
      <c r="AD17" s="25" t="n">
        <v>14</v>
      </c>
      <c r="AE17" s="25" t="n">
        <v>17</v>
      </c>
      <c r="AF17" s="25" t="n">
        <v>11</v>
      </c>
      <c r="AG17" s="25" t="n">
        <v>11</v>
      </c>
      <c r="AH17" s="25" t="n">
        <v>10</v>
      </c>
      <c r="AI17" s="25" t="n">
        <v>6</v>
      </c>
      <c r="AJ17" s="25" t="n">
        <v>3</v>
      </c>
      <c r="AK17" s="25" t="n">
        <v>4</v>
      </c>
      <c r="AL17" s="25" t="n">
        <v>7</v>
      </c>
      <c r="AM17" s="25" t="n">
        <v>5</v>
      </c>
      <c r="AN17" s="25" t="n">
        <v>2</v>
      </c>
      <c r="AO17" s="25" t="n">
        <v>6</v>
      </c>
      <c r="AP17" s="25" t="n">
        <v>4</v>
      </c>
      <c r="AQ17" s="25" t="n">
        <v>1</v>
      </c>
      <c r="AR17" s="25" t="n">
        <v>3</v>
      </c>
      <c r="AS17" s="25" t="n">
        <v>2</v>
      </c>
      <c r="AT17" s="25" t="n">
        <v>0</v>
      </c>
      <c r="AU17" s="25" t="n">
        <v>0</v>
      </c>
      <c r="AV17" s="25" t="n">
        <v>4</v>
      </c>
      <c r="AW17" s="52" t="n">
        <v>3400</v>
      </c>
      <c r="AX17" s="2" t="n">
        <v>3548.35139202408</v>
      </c>
      <c r="AY17" s="2" t="n">
        <v>1321.11828148049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5" t="n">
        <v>2236</v>
      </c>
      <c r="F18" s="25" t="n">
        <v>134</v>
      </c>
      <c r="G18" s="25" t="n">
        <v>46</v>
      </c>
      <c r="H18" s="25" t="n">
        <v>56</v>
      </c>
      <c r="I18" s="25" t="n">
        <v>56</v>
      </c>
      <c r="J18" s="25" t="n">
        <v>75</v>
      </c>
      <c r="K18" s="25" t="n">
        <v>91</v>
      </c>
      <c r="L18" s="25" t="n">
        <v>95</v>
      </c>
      <c r="M18" s="25" t="n">
        <v>121</v>
      </c>
      <c r="N18" s="25" t="n">
        <v>115</v>
      </c>
      <c r="O18" s="25" t="n">
        <v>203</v>
      </c>
      <c r="P18" s="25" t="n">
        <v>155</v>
      </c>
      <c r="Q18" s="25" t="n">
        <v>145</v>
      </c>
      <c r="R18" s="25" t="n">
        <v>150</v>
      </c>
      <c r="S18" s="25" t="n">
        <v>112</v>
      </c>
      <c r="T18" s="25" t="n">
        <v>107</v>
      </c>
      <c r="U18" s="25" t="n">
        <v>88</v>
      </c>
      <c r="V18" s="25" t="n">
        <v>79</v>
      </c>
      <c r="W18" s="25" t="n">
        <v>70</v>
      </c>
      <c r="X18" s="25" t="n">
        <v>54</v>
      </c>
      <c r="Y18" s="25" t="n">
        <v>44</v>
      </c>
      <c r="Z18" s="25" t="n">
        <v>37</v>
      </c>
      <c r="AA18" s="25" t="n">
        <v>33</v>
      </c>
      <c r="AB18" s="25" t="n">
        <v>25</v>
      </c>
      <c r="AC18" s="25" t="n">
        <v>22</v>
      </c>
      <c r="AD18" s="25" t="n">
        <v>12</v>
      </c>
      <c r="AE18" s="25" t="n">
        <v>18</v>
      </c>
      <c r="AF18" s="25" t="n">
        <v>15</v>
      </c>
      <c r="AG18" s="25" t="n">
        <v>9</v>
      </c>
      <c r="AH18" s="25" t="n">
        <v>3</v>
      </c>
      <c r="AI18" s="25" t="n">
        <v>10</v>
      </c>
      <c r="AJ18" s="25" t="n">
        <v>4</v>
      </c>
      <c r="AK18" s="25" t="n">
        <v>7</v>
      </c>
      <c r="AL18" s="25" t="n">
        <v>9</v>
      </c>
      <c r="AM18" s="25" t="n">
        <v>9</v>
      </c>
      <c r="AN18" s="25" t="n">
        <v>6</v>
      </c>
      <c r="AO18" s="25" t="n">
        <v>6</v>
      </c>
      <c r="AP18" s="25" t="n">
        <v>2</v>
      </c>
      <c r="AQ18" s="25" t="n">
        <v>2</v>
      </c>
      <c r="AR18" s="25" t="n">
        <v>3</v>
      </c>
      <c r="AS18" s="25" t="n">
        <v>1</v>
      </c>
      <c r="AT18" s="25" t="n">
        <v>3</v>
      </c>
      <c r="AU18" s="25" t="n">
        <v>1</v>
      </c>
      <c r="AV18" s="25" t="n">
        <v>3</v>
      </c>
      <c r="AW18" s="52" t="n">
        <v>3566.5</v>
      </c>
      <c r="AX18" s="2" t="n">
        <v>3704.74552772809</v>
      </c>
      <c r="AY18" s="2" t="n">
        <v>1459.63867555608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5" t="n">
        <v>1603</v>
      </c>
      <c r="F19" s="25" t="n">
        <v>128</v>
      </c>
      <c r="G19" s="25" t="n">
        <v>42</v>
      </c>
      <c r="H19" s="25" t="n">
        <v>34</v>
      </c>
      <c r="I19" s="25" t="n">
        <v>57</v>
      </c>
      <c r="J19" s="25" t="n">
        <v>56</v>
      </c>
      <c r="K19" s="25" t="n">
        <v>82</v>
      </c>
      <c r="L19" s="25" t="n">
        <v>64</v>
      </c>
      <c r="M19" s="25" t="n">
        <v>97</v>
      </c>
      <c r="N19" s="25" t="n">
        <v>106</v>
      </c>
      <c r="O19" s="25" t="n">
        <v>109</v>
      </c>
      <c r="P19" s="25" t="n">
        <v>124</v>
      </c>
      <c r="Q19" s="25" t="n">
        <v>101</v>
      </c>
      <c r="R19" s="25" t="n">
        <v>112</v>
      </c>
      <c r="S19" s="25" t="n">
        <v>69</v>
      </c>
      <c r="T19" s="25" t="n">
        <v>67</v>
      </c>
      <c r="U19" s="25" t="n">
        <v>63</v>
      </c>
      <c r="V19" s="25" t="n">
        <v>47</v>
      </c>
      <c r="W19" s="25" t="n">
        <v>59</v>
      </c>
      <c r="X19" s="25" t="n">
        <v>35</v>
      </c>
      <c r="Y19" s="25" t="n">
        <v>25</v>
      </c>
      <c r="Z19" s="25" t="n">
        <v>15</v>
      </c>
      <c r="AA19" s="25" t="n">
        <v>17</v>
      </c>
      <c r="AB19" s="25" t="n">
        <v>13</v>
      </c>
      <c r="AC19" s="25" t="n">
        <v>9</v>
      </c>
      <c r="AD19" s="25" t="n">
        <v>8</v>
      </c>
      <c r="AE19" s="25" t="n">
        <v>7</v>
      </c>
      <c r="AF19" s="25" t="n">
        <v>8</v>
      </c>
      <c r="AG19" s="25" t="n">
        <v>5</v>
      </c>
      <c r="AH19" s="25" t="n">
        <v>11</v>
      </c>
      <c r="AI19" s="25" t="n">
        <v>4</v>
      </c>
      <c r="AJ19" s="25" t="n">
        <v>7</v>
      </c>
      <c r="AK19" s="25" t="n">
        <v>1</v>
      </c>
      <c r="AL19" s="25" t="n">
        <v>4</v>
      </c>
      <c r="AM19" s="25" t="n">
        <v>0</v>
      </c>
      <c r="AN19" s="25" t="n">
        <v>2</v>
      </c>
      <c r="AO19" s="25" t="n">
        <v>4</v>
      </c>
      <c r="AP19" s="25" t="n">
        <v>4</v>
      </c>
      <c r="AQ19" s="25" t="n">
        <v>1</v>
      </c>
      <c r="AR19" s="25" t="n">
        <v>2</v>
      </c>
      <c r="AS19" s="25" t="n">
        <v>1</v>
      </c>
      <c r="AT19" s="25" t="n">
        <v>2</v>
      </c>
      <c r="AU19" s="25" t="n">
        <v>0</v>
      </c>
      <c r="AV19" s="25" t="n">
        <v>1</v>
      </c>
      <c r="AW19" s="52" t="n">
        <v>3445</v>
      </c>
      <c r="AX19" s="2" t="n">
        <v>3521.28945726762</v>
      </c>
      <c r="AY19" s="2" t="n">
        <v>1423.93550482633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5" t="n">
        <v>1287</v>
      </c>
      <c r="F20" s="25" t="n">
        <v>127</v>
      </c>
      <c r="G20" s="25" t="n">
        <v>24</v>
      </c>
      <c r="H20" s="25" t="n">
        <v>39</v>
      </c>
      <c r="I20" s="25" t="n">
        <v>29</v>
      </c>
      <c r="J20" s="25" t="n">
        <v>70</v>
      </c>
      <c r="K20" s="25" t="n">
        <v>73</v>
      </c>
      <c r="L20" s="25" t="n">
        <v>82</v>
      </c>
      <c r="M20" s="25" t="n">
        <v>107</v>
      </c>
      <c r="N20" s="25" t="n">
        <v>119</v>
      </c>
      <c r="O20" s="25" t="n">
        <v>106</v>
      </c>
      <c r="P20" s="25" t="n">
        <v>84</v>
      </c>
      <c r="Q20" s="25" t="n">
        <v>62</v>
      </c>
      <c r="R20" s="25" t="n">
        <v>68</v>
      </c>
      <c r="S20" s="25" t="n">
        <v>65</v>
      </c>
      <c r="T20" s="25" t="n">
        <v>50</v>
      </c>
      <c r="U20" s="25" t="n">
        <v>45</v>
      </c>
      <c r="V20" s="25" t="n">
        <v>25</v>
      </c>
      <c r="W20" s="25" t="n">
        <v>20</v>
      </c>
      <c r="X20" s="25" t="n">
        <v>21</v>
      </c>
      <c r="Y20" s="25" t="n">
        <v>12</v>
      </c>
      <c r="Z20" s="25" t="n">
        <v>12</v>
      </c>
      <c r="AA20" s="25" t="n">
        <v>8</v>
      </c>
      <c r="AB20" s="25" t="n">
        <v>6</v>
      </c>
      <c r="AC20" s="25" t="n">
        <v>2</v>
      </c>
      <c r="AD20" s="25" t="n">
        <v>2</v>
      </c>
      <c r="AE20" s="25" t="n">
        <v>5</v>
      </c>
      <c r="AF20" s="25" t="n">
        <v>5</v>
      </c>
      <c r="AG20" s="25" t="n">
        <v>4</v>
      </c>
      <c r="AH20" s="25" t="n">
        <v>2</v>
      </c>
      <c r="AI20" s="25" t="n">
        <v>5</v>
      </c>
      <c r="AJ20" s="25" t="n">
        <v>1</v>
      </c>
      <c r="AK20" s="25" t="n">
        <v>1</v>
      </c>
      <c r="AL20" s="25" t="n">
        <v>0</v>
      </c>
      <c r="AM20" s="25" t="n">
        <v>0</v>
      </c>
      <c r="AN20" s="25" t="n">
        <v>1</v>
      </c>
      <c r="AO20" s="25" t="n">
        <v>2</v>
      </c>
      <c r="AP20" s="25" t="n">
        <v>1</v>
      </c>
      <c r="AQ20" s="25" t="n">
        <v>0</v>
      </c>
      <c r="AR20" s="25" t="n">
        <v>1</v>
      </c>
      <c r="AS20" s="25" t="n">
        <v>1</v>
      </c>
      <c r="AT20" s="25" t="n">
        <v>0</v>
      </c>
      <c r="AU20" s="25" t="n">
        <v>0</v>
      </c>
      <c r="AV20" s="25" t="n">
        <v>0</v>
      </c>
      <c r="AW20" s="52" t="n">
        <v>3149</v>
      </c>
      <c r="AX20" s="2" t="n">
        <v>3227.8818958819</v>
      </c>
      <c r="AY20" s="2" t="n">
        <v>1250.14634914605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5" t="n">
        <v>1387</v>
      </c>
      <c r="F21" s="25" t="n">
        <v>137</v>
      </c>
      <c r="G21" s="25" t="n">
        <v>48</v>
      </c>
      <c r="H21" s="25" t="n">
        <v>41</v>
      </c>
      <c r="I21" s="25" t="n">
        <v>46</v>
      </c>
      <c r="J21" s="25" t="n">
        <v>63</v>
      </c>
      <c r="K21" s="25" t="n">
        <v>66</v>
      </c>
      <c r="L21" s="25" t="n">
        <v>67</v>
      </c>
      <c r="M21" s="25" t="n">
        <v>91</v>
      </c>
      <c r="N21" s="25" t="n">
        <v>93</v>
      </c>
      <c r="O21" s="25" t="n">
        <v>89</v>
      </c>
      <c r="P21" s="25" t="n">
        <v>87</v>
      </c>
      <c r="Q21" s="25" t="n">
        <v>71</v>
      </c>
      <c r="R21" s="25" t="n">
        <v>55</v>
      </c>
      <c r="S21" s="25" t="n">
        <v>63</v>
      </c>
      <c r="T21" s="25" t="n">
        <v>73</v>
      </c>
      <c r="U21" s="25" t="n">
        <v>75</v>
      </c>
      <c r="V21" s="25" t="n">
        <v>36</v>
      </c>
      <c r="W21" s="25" t="n">
        <v>32</v>
      </c>
      <c r="X21" s="25" t="n">
        <v>31</v>
      </c>
      <c r="Y21" s="25" t="n">
        <v>21</v>
      </c>
      <c r="Z21" s="25" t="n">
        <v>16</v>
      </c>
      <c r="AA21" s="25" t="n">
        <v>16</v>
      </c>
      <c r="AB21" s="25" t="n">
        <v>20</v>
      </c>
      <c r="AC21" s="25" t="n">
        <v>8</v>
      </c>
      <c r="AD21" s="25" t="n">
        <v>9</v>
      </c>
      <c r="AE21" s="25" t="n">
        <v>6</v>
      </c>
      <c r="AF21" s="25" t="n">
        <v>3</v>
      </c>
      <c r="AG21" s="25" t="n">
        <v>3</v>
      </c>
      <c r="AH21" s="25" t="n">
        <v>3</v>
      </c>
      <c r="AI21" s="25" t="n">
        <v>2</v>
      </c>
      <c r="AJ21" s="25" t="n">
        <v>2</v>
      </c>
      <c r="AK21" s="25" t="n">
        <v>4</v>
      </c>
      <c r="AL21" s="25" t="n">
        <v>0</v>
      </c>
      <c r="AM21" s="25" t="n">
        <v>3</v>
      </c>
      <c r="AN21" s="25" t="n">
        <v>2</v>
      </c>
      <c r="AO21" s="25" t="n">
        <v>0</v>
      </c>
      <c r="AP21" s="25" t="n">
        <v>0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1</v>
      </c>
      <c r="AV21" s="25" t="n">
        <v>1</v>
      </c>
      <c r="AW21" s="52" t="n">
        <v>3284</v>
      </c>
      <c r="AX21" s="2" t="n">
        <v>3377.13193943764</v>
      </c>
      <c r="AY21" s="2" t="n">
        <v>1402.32338257044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5" t="n">
        <v>5606</v>
      </c>
      <c r="F22" s="25" t="n">
        <v>387</v>
      </c>
      <c r="G22" s="25" t="n">
        <v>148</v>
      </c>
      <c r="H22" s="25" t="n">
        <v>222</v>
      </c>
      <c r="I22" s="25" t="n">
        <v>235</v>
      </c>
      <c r="J22" s="25" t="n">
        <v>259</v>
      </c>
      <c r="K22" s="25" t="n">
        <v>295</v>
      </c>
      <c r="L22" s="25" t="n">
        <v>311</v>
      </c>
      <c r="M22" s="25" t="n">
        <v>370</v>
      </c>
      <c r="N22" s="25" t="n">
        <v>364</v>
      </c>
      <c r="O22" s="25" t="n">
        <v>407</v>
      </c>
      <c r="P22" s="25" t="n">
        <v>422</v>
      </c>
      <c r="Q22" s="25" t="n">
        <v>350</v>
      </c>
      <c r="R22" s="25" t="n">
        <v>328</v>
      </c>
      <c r="S22" s="25" t="n">
        <v>256</v>
      </c>
      <c r="T22" s="25" t="n">
        <v>220</v>
      </c>
      <c r="U22" s="25" t="n">
        <v>174</v>
      </c>
      <c r="V22" s="25" t="n">
        <v>150</v>
      </c>
      <c r="W22" s="25" t="n">
        <v>113</v>
      </c>
      <c r="X22" s="25" t="n">
        <v>117</v>
      </c>
      <c r="Y22" s="25" t="n">
        <v>94</v>
      </c>
      <c r="Z22" s="25" t="n">
        <v>71</v>
      </c>
      <c r="AA22" s="25" t="n">
        <v>53</v>
      </c>
      <c r="AB22" s="25" t="n">
        <v>45</v>
      </c>
      <c r="AC22" s="25" t="n">
        <v>36</v>
      </c>
      <c r="AD22" s="25" t="n">
        <v>28</v>
      </c>
      <c r="AE22" s="25" t="n">
        <v>26</v>
      </c>
      <c r="AF22" s="25" t="n">
        <v>19</v>
      </c>
      <c r="AG22" s="25" t="n">
        <v>18</v>
      </c>
      <c r="AH22" s="25" t="n">
        <v>9</v>
      </c>
      <c r="AI22" s="25" t="n">
        <v>12</v>
      </c>
      <c r="AJ22" s="25" t="n">
        <v>17</v>
      </c>
      <c r="AK22" s="25" t="n">
        <v>7</v>
      </c>
      <c r="AL22" s="25" t="n">
        <v>9</v>
      </c>
      <c r="AM22" s="25" t="n">
        <v>9</v>
      </c>
      <c r="AN22" s="25" t="n">
        <v>4</v>
      </c>
      <c r="AO22" s="25" t="n">
        <v>4</v>
      </c>
      <c r="AP22" s="25" t="n">
        <v>3</v>
      </c>
      <c r="AQ22" s="25" t="n">
        <v>3</v>
      </c>
      <c r="AR22" s="25" t="n">
        <v>3</v>
      </c>
      <c r="AS22" s="25" t="n">
        <v>1</v>
      </c>
      <c r="AT22" s="25" t="n">
        <v>3</v>
      </c>
      <c r="AU22" s="25" t="n">
        <v>1</v>
      </c>
      <c r="AV22" s="25" t="n">
        <v>3</v>
      </c>
      <c r="AW22" s="52" t="n">
        <v>3293.5</v>
      </c>
      <c r="AX22" s="2" t="n">
        <v>3388.5601141634</v>
      </c>
      <c r="AY22" s="2" t="n">
        <v>1324.29486929684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5" t="n">
        <v>1383</v>
      </c>
      <c r="F23" s="25" t="n">
        <v>84</v>
      </c>
      <c r="G23" s="25" t="n">
        <v>22</v>
      </c>
      <c r="H23" s="25" t="n">
        <v>33</v>
      </c>
      <c r="I23" s="25" t="n">
        <v>36</v>
      </c>
      <c r="J23" s="25" t="n">
        <v>44</v>
      </c>
      <c r="K23" s="25" t="n">
        <v>70</v>
      </c>
      <c r="L23" s="25" t="n">
        <v>69</v>
      </c>
      <c r="M23" s="25" t="n">
        <v>93</v>
      </c>
      <c r="N23" s="25" t="n">
        <v>96</v>
      </c>
      <c r="O23" s="25" t="n">
        <v>111</v>
      </c>
      <c r="P23" s="25" t="n">
        <v>101</v>
      </c>
      <c r="Q23" s="25" t="n">
        <v>81</v>
      </c>
      <c r="R23" s="25" t="n">
        <v>86</v>
      </c>
      <c r="S23" s="25" t="n">
        <v>67</v>
      </c>
      <c r="T23" s="25" t="n">
        <v>55</v>
      </c>
      <c r="U23" s="25" t="n">
        <v>52</v>
      </c>
      <c r="V23" s="25" t="n">
        <v>44</v>
      </c>
      <c r="W23" s="25" t="n">
        <v>26</v>
      </c>
      <c r="X23" s="25" t="n">
        <v>31</v>
      </c>
      <c r="Y23" s="25" t="n">
        <v>26</v>
      </c>
      <c r="Z23" s="25" t="n">
        <v>25</v>
      </c>
      <c r="AA23" s="25" t="n">
        <v>12</v>
      </c>
      <c r="AB23" s="25" t="n">
        <v>16</v>
      </c>
      <c r="AC23" s="25" t="n">
        <v>14</v>
      </c>
      <c r="AD23" s="25" t="n">
        <v>14</v>
      </c>
      <c r="AE23" s="25" t="n">
        <v>10</v>
      </c>
      <c r="AF23" s="25" t="n">
        <v>8</v>
      </c>
      <c r="AG23" s="25" t="n">
        <v>12</v>
      </c>
      <c r="AH23" s="25" t="n">
        <v>7</v>
      </c>
      <c r="AI23" s="25" t="n">
        <v>5</v>
      </c>
      <c r="AJ23" s="25" t="n">
        <v>7</v>
      </c>
      <c r="AK23" s="25" t="n">
        <v>3</v>
      </c>
      <c r="AL23" s="25" t="n">
        <v>6</v>
      </c>
      <c r="AM23" s="25" t="n">
        <v>6</v>
      </c>
      <c r="AN23" s="25" t="n">
        <v>2</v>
      </c>
      <c r="AO23" s="25" t="n">
        <v>3</v>
      </c>
      <c r="AP23" s="25" t="n">
        <v>0</v>
      </c>
      <c r="AQ23" s="25" t="n">
        <v>1</v>
      </c>
      <c r="AR23" s="25" t="n">
        <v>2</v>
      </c>
      <c r="AS23" s="25" t="n">
        <v>0</v>
      </c>
      <c r="AT23" s="25" t="n">
        <v>1</v>
      </c>
      <c r="AU23" s="25" t="n">
        <v>0</v>
      </c>
      <c r="AV23" s="25" t="n">
        <v>2</v>
      </c>
      <c r="AW23" s="52" t="n">
        <v>3470</v>
      </c>
      <c r="AX23" s="2" t="n">
        <v>3667.44034707158</v>
      </c>
      <c r="AY23" s="2" t="n">
        <v>1459.14945608294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5" t="n">
        <v>1435</v>
      </c>
      <c r="F24" s="25" t="n">
        <v>95</v>
      </c>
      <c r="G24" s="25" t="n">
        <v>38</v>
      </c>
      <c r="H24" s="25" t="n">
        <v>67</v>
      </c>
      <c r="I24" s="25" t="n">
        <v>73</v>
      </c>
      <c r="J24" s="25" t="n">
        <v>66</v>
      </c>
      <c r="K24" s="25" t="n">
        <v>63</v>
      </c>
      <c r="L24" s="25" t="n">
        <v>59</v>
      </c>
      <c r="M24" s="25" t="n">
        <v>94</v>
      </c>
      <c r="N24" s="25" t="n">
        <v>94</v>
      </c>
      <c r="O24" s="25" t="n">
        <v>95</v>
      </c>
      <c r="P24" s="25" t="n">
        <v>107</v>
      </c>
      <c r="Q24" s="25" t="n">
        <v>97</v>
      </c>
      <c r="R24" s="25" t="n">
        <v>82</v>
      </c>
      <c r="S24" s="25" t="n">
        <v>68</v>
      </c>
      <c r="T24" s="25" t="n">
        <v>64</v>
      </c>
      <c r="U24" s="25" t="n">
        <v>41</v>
      </c>
      <c r="V24" s="25" t="n">
        <v>33</v>
      </c>
      <c r="W24" s="25" t="n">
        <v>32</v>
      </c>
      <c r="X24" s="25" t="n">
        <v>40</v>
      </c>
      <c r="Y24" s="25" t="n">
        <v>35</v>
      </c>
      <c r="Z24" s="25" t="n">
        <v>17</v>
      </c>
      <c r="AA24" s="25" t="n">
        <v>18</v>
      </c>
      <c r="AB24" s="25" t="n">
        <v>8</v>
      </c>
      <c r="AC24" s="25" t="n">
        <v>9</v>
      </c>
      <c r="AD24" s="25" t="n">
        <v>5</v>
      </c>
      <c r="AE24" s="25" t="n">
        <v>7</v>
      </c>
      <c r="AF24" s="25" t="n">
        <v>3</v>
      </c>
      <c r="AG24" s="25" t="n">
        <v>3</v>
      </c>
      <c r="AH24" s="25" t="n">
        <v>2</v>
      </c>
      <c r="AI24" s="25" t="n">
        <v>1</v>
      </c>
      <c r="AJ24" s="25" t="n">
        <v>4</v>
      </c>
      <c r="AK24" s="25" t="n">
        <v>2</v>
      </c>
      <c r="AL24" s="25" t="n">
        <v>0</v>
      </c>
      <c r="AM24" s="25" t="n">
        <v>2</v>
      </c>
      <c r="AN24" s="25" t="n">
        <v>1</v>
      </c>
      <c r="AO24" s="25" t="n">
        <v>1</v>
      </c>
      <c r="AP24" s="25" t="n">
        <v>2</v>
      </c>
      <c r="AQ24" s="25" t="n">
        <v>2</v>
      </c>
      <c r="AR24" s="25" t="n">
        <v>1</v>
      </c>
      <c r="AS24" s="25" t="n">
        <v>1</v>
      </c>
      <c r="AT24" s="25" t="n">
        <v>2</v>
      </c>
      <c r="AU24" s="25" t="n">
        <v>1</v>
      </c>
      <c r="AV24" s="25" t="n">
        <v>0</v>
      </c>
      <c r="AW24" s="52" t="n">
        <v>3330</v>
      </c>
      <c r="AX24" s="2" t="n">
        <v>3406.74285714286</v>
      </c>
      <c r="AY24" s="2" t="n">
        <v>1343.37981621864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5" t="n">
        <v>1087</v>
      </c>
      <c r="F25" s="25" t="n">
        <v>95</v>
      </c>
      <c r="G25" s="25" t="n">
        <v>25</v>
      </c>
      <c r="H25" s="25" t="n">
        <v>41</v>
      </c>
      <c r="I25" s="25" t="n">
        <v>39</v>
      </c>
      <c r="J25" s="25" t="n">
        <v>57</v>
      </c>
      <c r="K25" s="25" t="n">
        <v>62</v>
      </c>
      <c r="L25" s="25" t="n">
        <v>63</v>
      </c>
      <c r="M25" s="25" t="n">
        <v>60</v>
      </c>
      <c r="N25" s="25" t="n">
        <v>52</v>
      </c>
      <c r="O25" s="25" t="n">
        <v>72</v>
      </c>
      <c r="P25" s="25" t="n">
        <v>73</v>
      </c>
      <c r="Q25" s="25" t="n">
        <v>71</v>
      </c>
      <c r="R25" s="25" t="n">
        <v>67</v>
      </c>
      <c r="S25" s="25" t="n">
        <v>63</v>
      </c>
      <c r="T25" s="25" t="n">
        <v>47</v>
      </c>
      <c r="U25" s="25" t="n">
        <v>36</v>
      </c>
      <c r="V25" s="25" t="n">
        <v>29</v>
      </c>
      <c r="W25" s="25" t="n">
        <v>23</v>
      </c>
      <c r="X25" s="25" t="n">
        <v>22</v>
      </c>
      <c r="Y25" s="25" t="n">
        <v>16</v>
      </c>
      <c r="Z25" s="25" t="n">
        <v>17</v>
      </c>
      <c r="AA25" s="25" t="n">
        <v>14</v>
      </c>
      <c r="AB25" s="25" t="n">
        <v>8</v>
      </c>
      <c r="AC25" s="25" t="n">
        <v>8</v>
      </c>
      <c r="AD25" s="25" t="n">
        <v>6</v>
      </c>
      <c r="AE25" s="25" t="n">
        <v>4</v>
      </c>
      <c r="AF25" s="25" t="n">
        <v>4</v>
      </c>
      <c r="AG25" s="25" t="n">
        <v>2</v>
      </c>
      <c r="AH25" s="25" t="n">
        <v>0</v>
      </c>
      <c r="AI25" s="25" t="n">
        <v>5</v>
      </c>
      <c r="AJ25" s="25" t="n">
        <v>2</v>
      </c>
      <c r="AK25" s="25" t="n">
        <v>0</v>
      </c>
      <c r="AL25" s="25" t="n">
        <v>2</v>
      </c>
      <c r="AM25" s="25" t="n">
        <v>0</v>
      </c>
      <c r="AN25" s="25" t="n">
        <v>1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1</v>
      </c>
      <c r="AW25" s="52" t="n">
        <v>3328</v>
      </c>
      <c r="AX25" s="2" t="n">
        <v>3353.95216191352</v>
      </c>
      <c r="AY25" s="2" t="n">
        <v>1314.52002861439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5" t="n">
        <v>1382</v>
      </c>
      <c r="F26" s="25" t="n">
        <v>95</v>
      </c>
      <c r="G26" s="25" t="n">
        <v>54</v>
      </c>
      <c r="H26" s="25" t="n">
        <v>74</v>
      </c>
      <c r="I26" s="25" t="n">
        <v>74</v>
      </c>
      <c r="J26" s="25" t="n">
        <v>84</v>
      </c>
      <c r="K26" s="25" t="n">
        <v>85</v>
      </c>
      <c r="L26" s="25" t="n">
        <v>88</v>
      </c>
      <c r="M26" s="25" t="n">
        <v>103</v>
      </c>
      <c r="N26" s="25" t="n">
        <v>93</v>
      </c>
      <c r="O26" s="25" t="n">
        <v>112</v>
      </c>
      <c r="P26" s="25" t="n">
        <v>114</v>
      </c>
      <c r="Q26" s="25" t="n">
        <v>72</v>
      </c>
      <c r="R26" s="25" t="n">
        <v>75</v>
      </c>
      <c r="S26" s="25" t="n">
        <v>42</v>
      </c>
      <c r="T26" s="25" t="n">
        <v>34</v>
      </c>
      <c r="U26" s="25" t="n">
        <v>36</v>
      </c>
      <c r="V26" s="25" t="n">
        <v>38</v>
      </c>
      <c r="W26" s="25" t="n">
        <v>23</v>
      </c>
      <c r="X26" s="25" t="n">
        <v>20</v>
      </c>
      <c r="Y26" s="25" t="n">
        <v>15</v>
      </c>
      <c r="Z26" s="25" t="n">
        <v>10</v>
      </c>
      <c r="AA26" s="25" t="n">
        <v>7</v>
      </c>
      <c r="AB26" s="25" t="n">
        <v>9</v>
      </c>
      <c r="AC26" s="25" t="n">
        <v>5</v>
      </c>
      <c r="AD26" s="25" t="n">
        <v>3</v>
      </c>
      <c r="AE26" s="25" t="n">
        <v>5</v>
      </c>
      <c r="AF26" s="25" t="n">
        <v>3</v>
      </c>
      <c r="AG26" s="25" t="n">
        <v>0</v>
      </c>
      <c r="AH26" s="25" t="n">
        <v>0</v>
      </c>
      <c r="AI26" s="25" t="n">
        <v>1</v>
      </c>
      <c r="AJ26" s="25" t="n">
        <v>4</v>
      </c>
      <c r="AK26" s="25" t="n">
        <v>2</v>
      </c>
      <c r="AL26" s="25" t="n">
        <v>1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52" t="n">
        <v>3048</v>
      </c>
      <c r="AX26" s="2" t="n">
        <v>3134.35962373372</v>
      </c>
      <c r="AY26" s="2" t="n">
        <v>1152.43098290522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30" t="n">
        <v>319</v>
      </c>
      <c r="F27" s="30" t="n">
        <v>18</v>
      </c>
      <c r="G27" s="30" t="n">
        <v>9</v>
      </c>
      <c r="H27" s="30" t="n">
        <v>7</v>
      </c>
      <c r="I27" s="30" t="n">
        <v>13</v>
      </c>
      <c r="J27" s="30" t="n">
        <v>8</v>
      </c>
      <c r="K27" s="30" t="n">
        <v>15</v>
      </c>
      <c r="L27" s="30" t="n">
        <v>32</v>
      </c>
      <c r="M27" s="30" t="n">
        <v>20</v>
      </c>
      <c r="N27" s="30" t="n">
        <v>29</v>
      </c>
      <c r="O27" s="30" t="n">
        <v>17</v>
      </c>
      <c r="P27" s="30" t="n">
        <v>27</v>
      </c>
      <c r="Q27" s="30" t="n">
        <v>29</v>
      </c>
      <c r="R27" s="30" t="n">
        <v>18</v>
      </c>
      <c r="S27" s="30" t="n">
        <v>16</v>
      </c>
      <c r="T27" s="30" t="n">
        <v>20</v>
      </c>
      <c r="U27" s="30" t="n">
        <v>9</v>
      </c>
      <c r="V27" s="30" t="n">
        <v>6</v>
      </c>
      <c r="W27" s="30" t="n">
        <v>9</v>
      </c>
      <c r="X27" s="30" t="n">
        <v>4</v>
      </c>
      <c r="Y27" s="30" t="n">
        <v>2</v>
      </c>
      <c r="Z27" s="30" t="n">
        <v>2</v>
      </c>
      <c r="AA27" s="30" t="n">
        <v>2</v>
      </c>
      <c r="AB27" s="30" t="n">
        <v>4</v>
      </c>
      <c r="AC27" s="30" t="n">
        <v>0</v>
      </c>
      <c r="AD27" s="30" t="n">
        <v>0</v>
      </c>
      <c r="AE27" s="30" t="n">
        <v>0</v>
      </c>
      <c r="AF27" s="30" t="n">
        <v>1</v>
      </c>
      <c r="AG27" s="30" t="n">
        <v>1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1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56" t="n">
        <v>3261</v>
      </c>
      <c r="AX27" s="32" t="n">
        <v>3316.89968652038</v>
      </c>
      <c r="AY27" s="32" t="n">
        <v>1105.33828566399</v>
      </c>
    </row>
    <row r="28" customFormat="false" ht="17.1" hidden="false" customHeight="true" outlineLevel="0" collapsed="false">
      <c r="B28" s="223" t="s">
        <v>111</v>
      </c>
      <c r="C28" s="223"/>
      <c r="D28" s="223"/>
      <c r="E28" s="30" t="n">
        <v>30096</v>
      </c>
      <c r="F28" s="30" t="n">
        <v>1425</v>
      </c>
      <c r="G28" s="30" t="n">
        <v>671</v>
      </c>
      <c r="H28" s="30" t="n">
        <v>991</v>
      </c>
      <c r="I28" s="30" t="n">
        <v>1255</v>
      </c>
      <c r="J28" s="30" t="n">
        <v>1698</v>
      </c>
      <c r="K28" s="30" t="n">
        <v>2177</v>
      </c>
      <c r="L28" s="30" t="n">
        <v>2428</v>
      </c>
      <c r="M28" s="30" t="n">
        <v>2536</v>
      </c>
      <c r="N28" s="30" t="n">
        <v>2672</v>
      </c>
      <c r="O28" s="30" t="n">
        <v>2571</v>
      </c>
      <c r="P28" s="30" t="n">
        <v>2322</v>
      </c>
      <c r="Q28" s="30" t="n">
        <v>1928</v>
      </c>
      <c r="R28" s="30" t="n">
        <v>1695</v>
      </c>
      <c r="S28" s="30" t="n">
        <v>1359</v>
      </c>
      <c r="T28" s="30" t="n">
        <v>1027</v>
      </c>
      <c r="U28" s="30" t="n">
        <v>830</v>
      </c>
      <c r="V28" s="30" t="n">
        <v>626</v>
      </c>
      <c r="W28" s="30" t="n">
        <v>409</v>
      </c>
      <c r="X28" s="30" t="n">
        <v>360</v>
      </c>
      <c r="Y28" s="30" t="n">
        <v>244</v>
      </c>
      <c r="Z28" s="30" t="n">
        <v>202</v>
      </c>
      <c r="AA28" s="30" t="n">
        <v>116</v>
      </c>
      <c r="AB28" s="30" t="n">
        <v>82</v>
      </c>
      <c r="AC28" s="30" t="n">
        <v>100</v>
      </c>
      <c r="AD28" s="30" t="n">
        <v>65</v>
      </c>
      <c r="AE28" s="30" t="n">
        <v>44</v>
      </c>
      <c r="AF28" s="30" t="n">
        <v>46</v>
      </c>
      <c r="AG28" s="30" t="n">
        <v>35</v>
      </c>
      <c r="AH28" s="30" t="n">
        <v>34</v>
      </c>
      <c r="AI28" s="30" t="n">
        <v>21</v>
      </c>
      <c r="AJ28" s="30" t="n">
        <v>18</v>
      </c>
      <c r="AK28" s="30" t="n">
        <v>16</v>
      </c>
      <c r="AL28" s="30" t="n">
        <v>22</v>
      </c>
      <c r="AM28" s="30" t="n">
        <v>14</v>
      </c>
      <c r="AN28" s="30" t="n">
        <v>8</v>
      </c>
      <c r="AO28" s="30" t="n">
        <v>4</v>
      </c>
      <c r="AP28" s="30" t="n">
        <v>2</v>
      </c>
      <c r="AQ28" s="30" t="n">
        <v>13</v>
      </c>
      <c r="AR28" s="30" t="n">
        <v>10</v>
      </c>
      <c r="AS28" s="30" t="n">
        <v>6</v>
      </c>
      <c r="AT28" s="30" t="n">
        <v>4</v>
      </c>
      <c r="AU28" s="30" t="n">
        <v>4</v>
      </c>
      <c r="AV28" s="30" t="n">
        <v>6</v>
      </c>
      <c r="AW28" s="56" t="n">
        <v>3127</v>
      </c>
      <c r="AX28" s="32" t="n">
        <v>3206.26481924508</v>
      </c>
      <c r="AY28" s="32" t="n">
        <v>1057.77358727355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1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38" t="s">
        <v>101</v>
      </c>
    </row>
    <row r="2" customFormat="false" ht="17.25" hidden="false" customHeight="false" outlineLevel="0" collapsed="false">
      <c r="A2" s="0"/>
      <c r="C2" s="3"/>
    </row>
    <row r="3" s="59" customFormat="true" ht="20.25" hidden="false" customHeight="true" outlineLevel="0" collapsed="false">
      <c r="B3" s="5" t="s">
        <v>102</v>
      </c>
      <c r="C3" s="5"/>
      <c r="D3" s="60" t="s">
        <v>93</v>
      </c>
      <c r="E3" s="60" t="s">
        <v>103</v>
      </c>
      <c r="F3" s="60" t="s">
        <v>104</v>
      </c>
      <c r="G3" s="60" t="s">
        <v>105</v>
      </c>
      <c r="H3" s="60" t="s">
        <v>106</v>
      </c>
      <c r="I3" s="60" t="s">
        <v>107</v>
      </c>
      <c r="J3" s="60" t="s">
        <v>108</v>
      </c>
      <c r="K3" s="60" t="s">
        <v>109</v>
      </c>
      <c r="L3" s="60" t="s">
        <v>110</v>
      </c>
      <c r="M3" s="60" t="s">
        <v>111</v>
      </c>
      <c r="N3" s="60" t="s">
        <v>112</v>
      </c>
    </row>
    <row r="4" customFormat="false" ht="14.1" hidden="false" customHeight="true" outlineLevel="0" collapsed="false">
      <c r="A4" s="0"/>
      <c r="B4" s="15" t="s">
        <v>15</v>
      </c>
      <c r="C4" s="15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0"/>
      <c r="B5" s="15"/>
      <c r="C5" s="15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A6" s="10"/>
      <c r="B6" s="19" t="s">
        <v>27</v>
      </c>
      <c r="C6" s="19"/>
      <c r="D6" s="53" t="n">
        <v>76101</v>
      </c>
      <c r="E6" s="53" t="n">
        <v>13145</v>
      </c>
      <c r="F6" s="53" t="n">
        <v>5394</v>
      </c>
      <c r="G6" s="53" t="n">
        <v>132</v>
      </c>
      <c r="H6" s="53" t="n">
        <v>51440</v>
      </c>
      <c r="I6" s="53" t="n">
        <v>539</v>
      </c>
      <c r="J6" s="53" t="n">
        <v>1530</v>
      </c>
      <c r="K6" s="53" t="n">
        <v>1771</v>
      </c>
      <c r="L6" s="53" t="n">
        <v>1309</v>
      </c>
      <c r="M6" s="53" t="n">
        <v>841</v>
      </c>
      <c r="N6" s="53" t="n">
        <v>0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0288</v>
      </c>
      <c r="E7" s="53" t="n">
        <v>9592</v>
      </c>
      <c r="F7" s="53" t="n">
        <v>2755</v>
      </c>
      <c r="G7" s="53" t="n">
        <v>24</v>
      </c>
      <c r="H7" s="53" t="n">
        <v>33678</v>
      </c>
      <c r="I7" s="53" t="n">
        <v>382</v>
      </c>
      <c r="J7" s="53" t="n">
        <v>1147</v>
      </c>
      <c r="K7" s="53" t="n">
        <v>1303</v>
      </c>
      <c r="L7" s="53" t="n">
        <v>908</v>
      </c>
      <c r="M7" s="53" t="n">
        <v>499</v>
      </c>
      <c r="N7" s="53" t="n">
        <v>0</v>
      </c>
    </row>
    <row r="8" customFormat="false" ht="12" hidden="false" customHeight="true" outlineLevel="0" collapsed="false">
      <c r="B8" s="27"/>
      <c r="C8" s="28" t="s">
        <v>29</v>
      </c>
      <c r="D8" s="25" t="n">
        <v>30166</v>
      </c>
      <c r="E8" s="25" t="n">
        <v>5943</v>
      </c>
      <c r="F8" s="25" t="n">
        <v>1449</v>
      </c>
      <c r="G8" s="25" t="n">
        <v>5</v>
      </c>
      <c r="H8" s="25" t="n">
        <v>20480</v>
      </c>
      <c r="I8" s="25" t="n">
        <v>183</v>
      </c>
      <c r="J8" s="25" t="n">
        <v>494</v>
      </c>
      <c r="K8" s="25" t="n">
        <v>796</v>
      </c>
      <c r="L8" s="25" t="n">
        <v>488</v>
      </c>
      <c r="M8" s="25" t="n">
        <v>328</v>
      </c>
      <c r="N8" s="25" t="n">
        <v>0</v>
      </c>
    </row>
    <row r="9" customFormat="false" ht="12" hidden="false" customHeight="true" outlineLevel="0" collapsed="false">
      <c r="B9" s="27"/>
      <c r="C9" s="28" t="s">
        <v>30</v>
      </c>
      <c r="D9" s="25" t="n">
        <v>11742</v>
      </c>
      <c r="E9" s="25" t="n">
        <v>2313</v>
      </c>
      <c r="F9" s="25" t="n">
        <v>760</v>
      </c>
      <c r="G9" s="25" t="n">
        <v>12</v>
      </c>
      <c r="H9" s="25" t="n">
        <v>7754</v>
      </c>
      <c r="I9" s="25" t="n">
        <v>57</v>
      </c>
      <c r="J9" s="25" t="n">
        <v>196</v>
      </c>
      <c r="K9" s="25" t="n">
        <v>288</v>
      </c>
      <c r="L9" s="25" t="n">
        <v>259</v>
      </c>
      <c r="M9" s="25" t="n">
        <v>103</v>
      </c>
      <c r="N9" s="25" t="n">
        <v>0</v>
      </c>
    </row>
    <row r="10" customFormat="false" ht="12" hidden="false" customHeight="true" outlineLevel="0" collapsed="false">
      <c r="B10" s="27"/>
      <c r="C10" s="28" t="s">
        <v>31</v>
      </c>
      <c r="D10" s="25" t="n">
        <v>8380</v>
      </c>
      <c r="E10" s="25" t="n">
        <v>1336</v>
      </c>
      <c r="F10" s="25" t="n">
        <v>546</v>
      </c>
      <c r="G10" s="25" t="n">
        <v>7</v>
      </c>
      <c r="H10" s="25" t="n">
        <v>5444</v>
      </c>
      <c r="I10" s="25" t="n">
        <v>142</v>
      </c>
      <c r="J10" s="25" t="n">
        <v>457</v>
      </c>
      <c r="K10" s="25" t="n">
        <v>219</v>
      </c>
      <c r="L10" s="25" t="n">
        <v>161</v>
      </c>
      <c r="M10" s="25" t="n">
        <v>68</v>
      </c>
      <c r="N10" s="25" t="n">
        <v>0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3553</v>
      </c>
      <c r="F11" s="30" t="n">
        <v>2639</v>
      </c>
      <c r="G11" s="30" t="n">
        <v>108</v>
      </c>
      <c r="H11" s="30" t="n">
        <v>17762</v>
      </c>
      <c r="I11" s="30" t="n">
        <v>157</v>
      </c>
      <c r="J11" s="30" t="n">
        <v>383</v>
      </c>
      <c r="K11" s="30" t="n">
        <v>468</v>
      </c>
      <c r="L11" s="30" t="n">
        <v>401</v>
      </c>
      <c r="M11" s="30" t="n">
        <v>342</v>
      </c>
      <c r="N11" s="30" t="n">
        <v>0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425</v>
      </c>
      <c r="F12" s="25" t="n">
        <v>212</v>
      </c>
      <c r="G12" s="25" t="n">
        <v>32</v>
      </c>
      <c r="H12" s="25" t="n">
        <v>1290</v>
      </c>
      <c r="I12" s="25" t="n">
        <v>11</v>
      </c>
      <c r="J12" s="25" t="n">
        <v>5</v>
      </c>
      <c r="K12" s="25" t="n">
        <v>31</v>
      </c>
      <c r="L12" s="25" t="n">
        <v>26</v>
      </c>
      <c r="M12" s="25" t="n">
        <v>22</v>
      </c>
      <c r="N12" s="25" t="n">
        <v>0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443</v>
      </c>
      <c r="F13" s="25" t="n">
        <v>286</v>
      </c>
      <c r="G13" s="25" t="n">
        <v>23</v>
      </c>
      <c r="H13" s="25" t="n">
        <v>1948</v>
      </c>
      <c r="I13" s="25" t="n">
        <v>12</v>
      </c>
      <c r="J13" s="25" t="n">
        <v>22</v>
      </c>
      <c r="K13" s="25" t="n">
        <v>54</v>
      </c>
      <c r="L13" s="25" t="n">
        <v>79</v>
      </c>
      <c r="M13" s="25" t="n">
        <v>45</v>
      </c>
      <c r="N13" s="25" t="n">
        <v>0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592</v>
      </c>
      <c r="F14" s="25" t="n">
        <v>398</v>
      </c>
      <c r="G14" s="25" t="n">
        <v>9</v>
      </c>
      <c r="H14" s="25" t="n">
        <v>3309</v>
      </c>
      <c r="I14" s="25" t="n">
        <v>52</v>
      </c>
      <c r="J14" s="25" t="n">
        <v>180</v>
      </c>
      <c r="K14" s="25" t="n">
        <v>119</v>
      </c>
      <c r="L14" s="25" t="n">
        <v>62</v>
      </c>
      <c r="M14" s="25" t="n">
        <v>59</v>
      </c>
      <c r="N14" s="25" t="n">
        <v>0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6610</v>
      </c>
      <c r="F15" s="25" t="n">
        <v>1856</v>
      </c>
      <c r="G15" s="25" t="n">
        <v>19</v>
      </c>
      <c r="H15" s="25" t="n">
        <v>23990</v>
      </c>
      <c r="I15" s="25" t="n">
        <v>235</v>
      </c>
      <c r="J15" s="25" t="n">
        <v>681</v>
      </c>
      <c r="K15" s="25" t="n">
        <v>939</v>
      </c>
      <c r="L15" s="25" t="n">
        <v>583</v>
      </c>
      <c r="M15" s="25" t="n">
        <v>379</v>
      </c>
      <c r="N15" s="25" t="n">
        <v>0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141</v>
      </c>
      <c r="F16" s="25" t="n">
        <v>414</v>
      </c>
      <c r="G16" s="25" t="n">
        <v>4</v>
      </c>
      <c r="H16" s="25" t="n">
        <v>4275</v>
      </c>
      <c r="I16" s="25" t="n">
        <v>123</v>
      </c>
      <c r="J16" s="25" t="n">
        <v>348</v>
      </c>
      <c r="K16" s="25" t="n">
        <v>172</v>
      </c>
      <c r="L16" s="25" t="n">
        <v>116</v>
      </c>
      <c r="M16" s="25" t="n">
        <v>60</v>
      </c>
      <c r="N16" s="25" t="n">
        <v>0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99</v>
      </c>
      <c r="F17" s="25" t="n">
        <v>159</v>
      </c>
      <c r="G17" s="25" t="n">
        <v>0</v>
      </c>
      <c r="H17" s="25" t="n">
        <v>887</v>
      </c>
      <c r="I17" s="25" t="n">
        <v>6</v>
      </c>
      <c r="J17" s="25" t="n">
        <v>27</v>
      </c>
      <c r="K17" s="25" t="n">
        <v>12</v>
      </c>
      <c r="L17" s="25" t="n">
        <v>15</v>
      </c>
      <c r="M17" s="25" t="n">
        <v>10</v>
      </c>
      <c r="N17" s="25" t="n">
        <v>0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2313</v>
      </c>
      <c r="F18" s="25" t="n">
        <v>760</v>
      </c>
      <c r="G18" s="25" t="n">
        <v>12</v>
      </c>
      <c r="H18" s="25" t="n">
        <v>7754</v>
      </c>
      <c r="I18" s="25" t="n">
        <v>57</v>
      </c>
      <c r="J18" s="25" t="n">
        <v>196</v>
      </c>
      <c r="K18" s="25" t="n">
        <v>288</v>
      </c>
      <c r="L18" s="25" t="n">
        <v>259</v>
      </c>
      <c r="M18" s="25" t="n">
        <v>103</v>
      </c>
      <c r="N18" s="25" t="n">
        <v>0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415</v>
      </c>
      <c r="F19" s="25" t="n">
        <v>397</v>
      </c>
      <c r="G19" s="25" t="n">
        <v>6</v>
      </c>
      <c r="H19" s="25" t="n">
        <v>2560</v>
      </c>
      <c r="I19" s="25" t="n">
        <v>11</v>
      </c>
      <c r="J19" s="25" t="n">
        <v>32</v>
      </c>
      <c r="K19" s="25" t="n">
        <v>50</v>
      </c>
      <c r="L19" s="25" t="n">
        <v>47</v>
      </c>
      <c r="M19" s="25" t="n">
        <v>45</v>
      </c>
      <c r="N19" s="25" t="n">
        <v>0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69</v>
      </c>
      <c r="F20" s="25" t="n">
        <v>213</v>
      </c>
      <c r="G20" s="25" t="n">
        <v>9</v>
      </c>
      <c r="H20" s="25" t="n">
        <v>1169</v>
      </c>
      <c r="I20" s="25" t="n">
        <v>6</v>
      </c>
      <c r="J20" s="25" t="n">
        <v>8</v>
      </c>
      <c r="K20" s="25" t="n">
        <v>18</v>
      </c>
      <c r="L20" s="25" t="n">
        <v>24</v>
      </c>
      <c r="M20" s="25" t="n">
        <v>25</v>
      </c>
      <c r="N20" s="25" t="n">
        <v>0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557</v>
      </c>
      <c r="F21" s="25" t="n">
        <v>322</v>
      </c>
      <c r="G21" s="25" t="n">
        <v>6</v>
      </c>
      <c r="H21" s="25" t="n">
        <v>2388</v>
      </c>
      <c r="I21" s="25" t="n">
        <v>18</v>
      </c>
      <c r="J21" s="25" t="n">
        <v>25</v>
      </c>
      <c r="K21" s="25" t="n">
        <v>46</v>
      </c>
      <c r="L21" s="25" t="n">
        <v>56</v>
      </c>
      <c r="M21" s="25" t="n">
        <v>43</v>
      </c>
      <c r="N21" s="25" t="n">
        <v>0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381</v>
      </c>
      <c r="F22" s="30" t="n">
        <v>377</v>
      </c>
      <c r="G22" s="30" t="n">
        <v>12</v>
      </c>
      <c r="H22" s="30" t="n">
        <v>1870</v>
      </c>
      <c r="I22" s="30" t="n">
        <v>8</v>
      </c>
      <c r="J22" s="30" t="n">
        <v>6</v>
      </c>
      <c r="K22" s="30" t="n">
        <v>42</v>
      </c>
      <c r="L22" s="30" t="n">
        <v>42</v>
      </c>
      <c r="M22" s="30" t="n">
        <v>50</v>
      </c>
      <c r="N22" s="30" t="n">
        <v>0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425</v>
      </c>
      <c r="F23" s="25" t="n">
        <v>212</v>
      </c>
      <c r="G23" s="25" t="n">
        <v>32</v>
      </c>
      <c r="H23" s="25" t="n">
        <v>1290</v>
      </c>
      <c r="I23" s="25" t="n">
        <v>11</v>
      </c>
      <c r="J23" s="25" t="n">
        <v>5</v>
      </c>
      <c r="K23" s="25" t="n">
        <v>31</v>
      </c>
      <c r="L23" s="25" t="n">
        <v>26</v>
      </c>
      <c r="M23" s="25" t="n">
        <v>22</v>
      </c>
      <c r="N23" s="25" t="n">
        <v>0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25</v>
      </c>
      <c r="F24" s="25" t="n">
        <v>34</v>
      </c>
      <c r="G24" s="25" t="n">
        <v>4</v>
      </c>
      <c r="H24" s="25" t="n">
        <v>144</v>
      </c>
      <c r="I24" s="25" t="n">
        <v>0</v>
      </c>
      <c r="J24" s="25" t="n">
        <v>0</v>
      </c>
      <c r="K24" s="25" t="n">
        <v>3</v>
      </c>
      <c r="L24" s="25" t="n">
        <v>1</v>
      </c>
      <c r="M24" s="25" t="n">
        <v>4</v>
      </c>
      <c r="N24" s="25" t="n">
        <v>0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68</v>
      </c>
      <c r="F25" s="25" t="n">
        <v>76</v>
      </c>
      <c r="G25" s="25" t="n">
        <v>3</v>
      </c>
      <c r="H25" s="25" t="n">
        <v>495</v>
      </c>
      <c r="I25" s="25" t="n">
        <v>4</v>
      </c>
      <c r="J25" s="25" t="n">
        <v>2</v>
      </c>
      <c r="K25" s="25" t="n">
        <v>8</v>
      </c>
      <c r="L25" s="25" t="n">
        <v>10</v>
      </c>
      <c r="M25" s="25" t="n">
        <v>15</v>
      </c>
      <c r="N25" s="25" t="n">
        <v>0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187</v>
      </c>
      <c r="F26" s="25" t="n">
        <v>57</v>
      </c>
      <c r="G26" s="25" t="n">
        <v>11</v>
      </c>
      <c r="H26" s="25" t="n">
        <v>597</v>
      </c>
      <c r="I26" s="25" t="n">
        <v>2</v>
      </c>
      <c r="J26" s="25" t="n">
        <v>10</v>
      </c>
      <c r="K26" s="25" t="n">
        <v>24</v>
      </c>
      <c r="L26" s="25" t="n">
        <v>32</v>
      </c>
      <c r="M26" s="25" t="n">
        <v>11</v>
      </c>
      <c r="N26" s="25" t="n">
        <v>0</v>
      </c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43</v>
      </c>
      <c r="F27" s="25" t="n">
        <v>30</v>
      </c>
      <c r="G27" s="25" t="n">
        <v>1</v>
      </c>
      <c r="H27" s="25" t="n">
        <v>202</v>
      </c>
      <c r="I27" s="25" t="n">
        <v>2</v>
      </c>
      <c r="J27" s="25" t="n">
        <v>2</v>
      </c>
      <c r="K27" s="25" t="n">
        <v>11</v>
      </c>
      <c r="L27" s="25" t="n">
        <v>15</v>
      </c>
      <c r="M27" s="25" t="n">
        <v>7</v>
      </c>
      <c r="N27" s="25" t="n">
        <v>0</v>
      </c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42</v>
      </c>
      <c r="F28" s="25" t="n">
        <v>37</v>
      </c>
      <c r="G28" s="25" t="n">
        <v>2</v>
      </c>
      <c r="H28" s="25" t="n">
        <v>136</v>
      </c>
      <c r="I28" s="25" t="n">
        <v>0</v>
      </c>
      <c r="J28" s="25" t="n">
        <v>4</v>
      </c>
      <c r="K28" s="25" t="n">
        <v>2</v>
      </c>
      <c r="L28" s="25" t="n">
        <v>11</v>
      </c>
      <c r="M28" s="25" t="n">
        <v>4</v>
      </c>
      <c r="N28" s="25" t="n">
        <v>0</v>
      </c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78</v>
      </c>
      <c r="F29" s="25" t="n">
        <v>52</v>
      </c>
      <c r="G29" s="25" t="n">
        <v>2</v>
      </c>
      <c r="H29" s="25" t="n">
        <v>374</v>
      </c>
      <c r="I29" s="25" t="n">
        <v>4</v>
      </c>
      <c r="J29" s="25" t="n">
        <v>4</v>
      </c>
      <c r="K29" s="25" t="n">
        <v>6</v>
      </c>
      <c r="L29" s="25" t="n">
        <v>10</v>
      </c>
      <c r="M29" s="25" t="n">
        <v>4</v>
      </c>
      <c r="N29" s="25" t="n">
        <v>0</v>
      </c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332</v>
      </c>
      <c r="F30" s="25" t="n">
        <v>139</v>
      </c>
      <c r="G30" s="25" t="n">
        <v>3</v>
      </c>
      <c r="H30" s="25" t="n">
        <v>1404</v>
      </c>
      <c r="I30" s="25" t="n">
        <v>24</v>
      </c>
      <c r="J30" s="25" t="n">
        <v>61</v>
      </c>
      <c r="K30" s="25" t="n">
        <v>69</v>
      </c>
      <c r="L30" s="25" t="n">
        <v>38</v>
      </c>
      <c r="M30" s="25" t="n">
        <v>25</v>
      </c>
      <c r="N30" s="25" t="n">
        <v>0</v>
      </c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180</v>
      </c>
      <c r="F31" s="25" t="n">
        <v>94</v>
      </c>
      <c r="G31" s="25" t="n">
        <v>4</v>
      </c>
      <c r="H31" s="25" t="n">
        <v>1004</v>
      </c>
      <c r="I31" s="25" t="n">
        <v>19</v>
      </c>
      <c r="J31" s="25" t="n">
        <v>61</v>
      </c>
      <c r="K31" s="25" t="n">
        <v>42</v>
      </c>
      <c r="L31" s="25" t="n">
        <v>18</v>
      </c>
      <c r="M31" s="25" t="n">
        <v>17</v>
      </c>
      <c r="N31" s="25" t="n">
        <v>0</v>
      </c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237</v>
      </c>
      <c r="F32" s="25" t="n">
        <v>113</v>
      </c>
      <c r="G32" s="25" t="n">
        <v>2</v>
      </c>
      <c r="H32" s="25" t="n">
        <v>1119</v>
      </c>
      <c r="I32" s="25" t="n">
        <v>22</v>
      </c>
      <c r="J32" s="25" t="n">
        <v>93</v>
      </c>
      <c r="K32" s="25" t="n">
        <v>54</v>
      </c>
      <c r="L32" s="25" t="n">
        <v>17</v>
      </c>
      <c r="M32" s="25" t="n">
        <v>16</v>
      </c>
      <c r="N32" s="25" t="n">
        <v>0</v>
      </c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1143</v>
      </c>
      <c r="F33" s="25" t="n">
        <v>384</v>
      </c>
      <c r="G33" s="25" t="n">
        <v>0</v>
      </c>
      <c r="H33" s="25" t="n">
        <v>4742</v>
      </c>
      <c r="I33" s="25" t="n">
        <v>56</v>
      </c>
      <c r="J33" s="25" t="n">
        <v>166</v>
      </c>
      <c r="K33" s="25" t="n">
        <v>202</v>
      </c>
      <c r="L33" s="25" t="n">
        <v>109</v>
      </c>
      <c r="M33" s="25" t="n">
        <v>59</v>
      </c>
      <c r="N33" s="25" t="n">
        <v>0</v>
      </c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785</v>
      </c>
      <c r="F34" s="25" t="n">
        <v>234</v>
      </c>
      <c r="G34" s="25" t="n">
        <v>2</v>
      </c>
      <c r="H34" s="25" t="n">
        <v>3014</v>
      </c>
      <c r="I34" s="25" t="n">
        <v>22</v>
      </c>
      <c r="J34" s="25" t="n">
        <v>66</v>
      </c>
      <c r="K34" s="25" t="n">
        <v>144</v>
      </c>
      <c r="L34" s="25" t="n">
        <v>75</v>
      </c>
      <c r="M34" s="25" t="n">
        <v>40</v>
      </c>
      <c r="N34" s="25" t="n">
        <v>0</v>
      </c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2631</v>
      </c>
      <c r="F35" s="25" t="n">
        <v>484</v>
      </c>
      <c r="G35" s="25" t="n">
        <v>0</v>
      </c>
      <c r="H35" s="25" t="n">
        <v>7933</v>
      </c>
      <c r="I35" s="25" t="n">
        <v>70</v>
      </c>
      <c r="J35" s="25" t="n">
        <v>140</v>
      </c>
      <c r="K35" s="25" t="n">
        <v>240</v>
      </c>
      <c r="L35" s="25" t="n">
        <v>180</v>
      </c>
      <c r="M35" s="25" t="n">
        <v>154</v>
      </c>
      <c r="N35" s="25" t="n">
        <v>0</v>
      </c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1384</v>
      </c>
      <c r="F36" s="25" t="n">
        <v>347</v>
      </c>
      <c r="G36" s="25" t="n">
        <v>3</v>
      </c>
      <c r="H36" s="25" t="n">
        <v>4791</v>
      </c>
      <c r="I36" s="25" t="n">
        <v>35</v>
      </c>
      <c r="J36" s="25" t="n">
        <v>122</v>
      </c>
      <c r="K36" s="25" t="n">
        <v>210</v>
      </c>
      <c r="L36" s="25" t="n">
        <v>124</v>
      </c>
      <c r="M36" s="25" t="n">
        <v>75</v>
      </c>
      <c r="N36" s="25" t="n">
        <v>0</v>
      </c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68</v>
      </c>
      <c r="F37" s="25" t="n">
        <v>107</v>
      </c>
      <c r="G37" s="25" t="n">
        <v>1</v>
      </c>
      <c r="H37" s="25" t="n">
        <v>509</v>
      </c>
      <c r="I37" s="25" t="n">
        <v>2</v>
      </c>
      <c r="J37" s="25" t="n">
        <v>3</v>
      </c>
      <c r="K37" s="25" t="n">
        <v>7</v>
      </c>
      <c r="L37" s="25" t="n">
        <v>10</v>
      </c>
      <c r="M37" s="25" t="n">
        <v>8</v>
      </c>
      <c r="N37" s="25" t="n">
        <v>0</v>
      </c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21</v>
      </c>
      <c r="F38" s="25" t="n">
        <v>83</v>
      </c>
      <c r="G38" s="25" t="n">
        <v>0</v>
      </c>
      <c r="H38" s="25" t="n">
        <v>378</v>
      </c>
      <c r="I38" s="25" t="n">
        <v>2</v>
      </c>
      <c r="J38" s="25" t="n">
        <v>6</v>
      </c>
      <c r="K38" s="25" t="n">
        <v>3</v>
      </c>
      <c r="L38" s="25" t="n">
        <v>2</v>
      </c>
      <c r="M38" s="25" t="n">
        <v>5</v>
      </c>
      <c r="N38" s="25" t="n">
        <v>0</v>
      </c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42</v>
      </c>
      <c r="F39" s="25" t="n">
        <v>46</v>
      </c>
      <c r="G39" s="25" t="n">
        <v>0</v>
      </c>
      <c r="H39" s="25" t="n">
        <v>257</v>
      </c>
      <c r="I39" s="25" t="n">
        <v>3</v>
      </c>
      <c r="J39" s="25" t="n">
        <v>5</v>
      </c>
      <c r="K39" s="25" t="n">
        <v>4</v>
      </c>
      <c r="L39" s="25" t="n">
        <v>5</v>
      </c>
      <c r="M39" s="25" t="n">
        <v>2</v>
      </c>
      <c r="N39" s="25" t="n">
        <v>0</v>
      </c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36</v>
      </c>
      <c r="F40" s="25" t="n">
        <v>30</v>
      </c>
      <c r="G40" s="25" t="n">
        <v>0</v>
      </c>
      <c r="H40" s="25" t="n">
        <v>252</v>
      </c>
      <c r="I40" s="25" t="n">
        <v>1</v>
      </c>
      <c r="J40" s="25" t="n">
        <v>16</v>
      </c>
      <c r="K40" s="25" t="n">
        <v>5</v>
      </c>
      <c r="L40" s="25" t="n">
        <v>8</v>
      </c>
      <c r="M40" s="25" t="n">
        <v>3</v>
      </c>
      <c r="N40" s="25" t="n">
        <v>0</v>
      </c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140</v>
      </c>
      <c r="F41" s="25" t="n">
        <v>136</v>
      </c>
      <c r="G41" s="25" t="n">
        <v>8</v>
      </c>
      <c r="H41" s="25" t="n">
        <v>937</v>
      </c>
      <c r="I41" s="25" t="n">
        <v>9</v>
      </c>
      <c r="J41" s="25" t="n">
        <v>17</v>
      </c>
      <c r="K41" s="25" t="n">
        <v>27</v>
      </c>
      <c r="L41" s="25" t="n">
        <v>12</v>
      </c>
      <c r="M41" s="25" t="n">
        <v>18</v>
      </c>
      <c r="N41" s="25" t="n">
        <v>0</v>
      </c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107</v>
      </c>
      <c r="F42" s="25" t="n">
        <v>84</v>
      </c>
      <c r="G42" s="25" t="n">
        <v>2</v>
      </c>
      <c r="H42" s="25" t="n">
        <v>677</v>
      </c>
      <c r="I42" s="25" t="n">
        <v>9</v>
      </c>
      <c r="J42" s="25" t="n">
        <v>23</v>
      </c>
      <c r="K42" s="25" t="n">
        <v>16</v>
      </c>
      <c r="L42" s="25" t="n">
        <v>17</v>
      </c>
      <c r="M42" s="25" t="n">
        <v>18</v>
      </c>
      <c r="N42" s="25" t="n">
        <v>0</v>
      </c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191</v>
      </c>
      <c r="F43" s="25" t="n">
        <v>76</v>
      </c>
      <c r="G43" s="25" t="n">
        <v>0</v>
      </c>
      <c r="H43" s="25" t="n">
        <v>761</v>
      </c>
      <c r="I43" s="25" t="n">
        <v>25</v>
      </c>
      <c r="J43" s="25" t="n">
        <v>67</v>
      </c>
      <c r="K43" s="25" t="n">
        <v>34</v>
      </c>
      <c r="L43" s="25" t="n">
        <v>15</v>
      </c>
      <c r="M43" s="25" t="n">
        <v>6</v>
      </c>
      <c r="N43" s="25" t="n">
        <v>0</v>
      </c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195</v>
      </c>
      <c r="F44" s="25" t="n">
        <v>132</v>
      </c>
      <c r="G44" s="25" t="n">
        <v>3</v>
      </c>
      <c r="H44" s="25" t="n">
        <v>1169</v>
      </c>
      <c r="I44" s="25" t="n">
        <v>19</v>
      </c>
      <c r="J44" s="25" t="n">
        <v>109</v>
      </c>
      <c r="K44" s="25" t="n">
        <v>47</v>
      </c>
      <c r="L44" s="25" t="n">
        <v>45</v>
      </c>
      <c r="M44" s="25" t="n">
        <v>8</v>
      </c>
      <c r="N44" s="25" t="n">
        <v>0</v>
      </c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790</v>
      </c>
      <c r="F45" s="25" t="n">
        <v>254</v>
      </c>
      <c r="G45" s="25" t="n">
        <v>2</v>
      </c>
      <c r="H45" s="25" t="n">
        <v>2769</v>
      </c>
      <c r="I45" s="25" t="n">
        <v>75</v>
      </c>
      <c r="J45" s="25" t="n">
        <v>236</v>
      </c>
      <c r="K45" s="25" t="n">
        <v>111</v>
      </c>
      <c r="L45" s="25" t="n">
        <v>91</v>
      </c>
      <c r="M45" s="25" t="n">
        <v>49</v>
      </c>
      <c r="N45" s="25" t="n">
        <v>0</v>
      </c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160</v>
      </c>
      <c r="F46" s="25" t="n">
        <v>84</v>
      </c>
      <c r="G46" s="25" t="n">
        <v>2</v>
      </c>
      <c r="H46" s="25" t="n">
        <v>745</v>
      </c>
      <c r="I46" s="25" t="n">
        <v>23</v>
      </c>
      <c r="J46" s="25" t="n">
        <v>45</v>
      </c>
      <c r="K46" s="25" t="n">
        <v>27</v>
      </c>
      <c r="L46" s="25" t="n">
        <v>10</v>
      </c>
      <c r="M46" s="25" t="n">
        <v>5</v>
      </c>
      <c r="N46" s="25" t="n">
        <v>0</v>
      </c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98</v>
      </c>
      <c r="F47" s="25" t="n">
        <v>60</v>
      </c>
      <c r="G47" s="25" t="n">
        <v>0</v>
      </c>
      <c r="H47" s="25" t="n">
        <v>549</v>
      </c>
      <c r="I47" s="25" t="n">
        <v>13</v>
      </c>
      <c r="J47" s="25" t="n">
        <v>65</v>
      </c>
      <c r="K47" s="25" t="n">
        <v>16</v>
      </c>
      <c r="L47" s="25" t="n">
        <v>16</v>
      </c>
      <c r="M47" s="25" t="n">
        <v>8</v>
      </c>
      <c r="N47" s="25" t="n">
        <v>0</v>
      </c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177</v>
      </c>
      <c r="F48" s="25" t="n">
        <v>60</v>
      </c>
      <c r="G48" s="25" t="n">
        <v>2</v>
      </c>
      <c r="H48" s="25" t="n">
        <v>576</v>
      </c>
      <c r="I48" s="25" t="n">
        <v>1</v>
      </c>
      <c r="J48" s="25" t="n">
        <v>8</v>
      </c>
      <c r="K48" s="25" t="n">
        <v>29</v>
      </c>
      <c r="L48" s="25" t="n">
        <v>26</v>
      </c>
      <c r="M48" s="25" t="n">
        <v>10</v>
      </c>
      <c r="N48" s="25" t="n">
        <v>0</v>
      </c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1134</v>
      </c>
      <c r="F49" s="25" t="n">
        <v>259</v>
      </c>
      <c r="G49" s="25" t="n">
        <v>3</v>
      </c>
      <c r="H49" s="25" t="n">
        <v>3289</v>
      </c>
      <c r="I49" s="25" t="n">
        <v>19</v>
      </c>
      <c r="J49" s="25" t="n">
        <v>62</v>
      </c>
      <c r="K49" s="25" t="n">
        <v>123</v>
      </c>
      <c r="L49" s="25" t="n">
        <v>115</v>
      </c>
      <c r="M49" s="25" t="n">
        <v>49</v>
      </c>
      <c r="N49" s="25" t="n">
        <v>0</v>
      </c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703</v>
      </c>
      <c r="F50" s="25" t="n">
        <v>271</v>
      </c>
      <c r="G50" s="25" t="n">
        <v>5</v>
      </c>
      <c r="H50" s="25" t="n">
        <v>2667</v>
      </c>
      <c r="I50" s="25" t="n">
        <v>23</v>
      </c>
      <c r="J50" s="25" t="n">
        <v>52</v>
      </c>
      <c r="K50" s="25" t="n">
        <v>97</v>
      </c>
      <c r="L50" s="25" t="n">
        <v>92</v>
      </c>
      <c r="M50" s="25" t="n">
        <v>31</v>
      </c>
      <c r="N50" s="25" t="n">
        <v>0</v>
      </c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104</v>
      </c>
      <c r="F51" s="25" t="n">
        <v>46</v>
      </c>
      <c r="G51" s="25" t="n">
        <v>0</v>
      </c>
      <c r="H51" s="25" t="n">
        <v>363</v>
      </c>
      <c r="I51" s="25" t="n">
        <v>1</v>
      </c>
      <c r="J51" s="25" t="n">
        <v>5</v>
      </c>
      <c r="K51" s="25" t="n">
        <v>11</v>
      </c>
      <c r="L51" s="25" t="n">
        <v>4</v>
      </c>
      <c r="M51" s="25" t="n">
        <v>5</v>
      </c>
      <c r="N51" s="25" t="n">
        <v>0</v>
      </c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97</v>
      </c>
      <c r="F52" s="25" t="n">
        <v>64</v>
      </c>
      <c r="G52" s="25" t="n">
        <v>2</v>
      </c>
      <c r="H52" s="25" t="n">
        <v>310</v>
      </c>
      <c r="I52" s="25" t="n">
        <v>0</v>
      </c>
      <c r="J52" s="25" t="n">
        <v>4</v>
      </c>
      <c r="K52" s="25" t="n">
        <v>12</v>
      </c>
      <c r="L52" s="25" t="n">
        <v>6</v>
      </c>
      <c r="M52" s="25" t="n">
        <v>0</v>
      </c>
      <c r="N52" s="25" t="n">
        <v>0</v>
      </c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10</v>
      </c>
      <c r="F53" s="25" t="n">
        <v>5</v>
      </c>
      <c r="G53" s="25" t="n">
        <v>0</v>
      </c>
      <c r="H53" s="25" t="n">
        <v>4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11</v>
      </c>
      <c r="F54" s="25" t="n">
        <v>3</v>
      </c>
      <c r="G54" s="25" t="n">
        <v>0</v>
      </c>
      <c r="H54" s="25" t="n">
        <v>29</v>
      </c>
      <c r="I54" s="25" t="n">
        <v>1</v>
      </c>
      <c r="J54" s="25" t="n">
        <v>6</v>
      </c>
      <c r="K54" s="25" t="n">
        <v>2</v>
      </c>
      <c r="L54" s="25" t="n">
        <v>1</v>
      </c>
      <c r="M54" s="25" t="n">
        <v>1</v>
      </c>
      <c r="N54" s="25" t="n">
        <v>0</v>
      </c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177</v>
      </c>
      <c r="F55" s="25" t="n">
        <v>141</v>
      </c>
      <c r="G55" s="25" t="n">
        <v>4</v>
      </c>
      <c r="H55" s="25" t="n">
        <v>991</v>
      </c>
      <c r="I55" s="25" t="n">
        <v>4</v>
      </c>
      <c r="J55" s="25" t="n">
        <v>9</v>
      </c>
      <c r="K55" s="25" t="n">
        <v>26</v>
      </c>
      <c r="L55" s="25" t="n">
        <v>25</v>
      </c>
      <c r="M55" s="25" t="n">
        <v>20</v>
      </c>
      <c r="N55" s="25" t="n">
        <v>0</v>
      </c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172</v>
      </c>
      <c r="F56" s="25" t="n">
        <v>192</v>
      </c>
      <c r="G56" s="25" t="n">
        <v>0</v>
      </c>
      <c r="H56" s="25" t="n">
        <v>1126</v>
      </c>
      <c r="I56" s="25" t="n">
        <v>6</v>
      </c>
      <c r="J56" s="25" t="n">
        <v>16</v>
      </c>
      <c r="K56" s="25" t="n">
        <v>17</v>
      </c>
      <c r="L56" s="25" t="n">
        <v>17</v>
      </c>
      <c r="M56" s="25" t="n">
        <v>16</v>
      </c>
      <c r="N56" s="25" t="n">
        <v>0</v>
      </c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45</v>
      </c>
      <c r="F57" s="25" t="n">
        <v>56</v>
      </c>
      <c r="G57" s="25" t="n">
        <v>2</v>
      </c>
      <c r="H57" s="25" t="n">
        <v>374</v>
      </c>
      <c r="I57" s="25" t="n">
        <v>0</v>
      </c>
      <c r="J57" s="25" t="n">
        <v>1</v>
      </c>
      <c r="K57" s="25" t="n">
        <v>5</v>
      </c>
      <c r="L57" s="25" t="n">
        <v>4</v>
      </c>
      <c r="M57" s="25" t="n">
        <v>7</v>
      </c>
      <c r="N57" s="25" t="n">
        <v>0</v>
      </c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20</v>
      </c>
      <c r="F58" s="25" t="n">
        <v>38</v>
      </c>
      <c r="G58" s="25" t="n">
        <v>0</v>
      </c>
      <c r="H58" s="25" t="n">
        <v>185</v>
      </c>
      <c r="I58" s="25" t="n">
        <v>0</v>
      </c>
      <c r="J58" s="25" t="n">
        <v>2</v>
      </c>
      <c r="K58" s="25" t="n">
        <v>2</v>
      </c>
      <c r="L58" s="25" t="n">
        <v>4</v>
      </c>
      <c r="M58" s="25" t="n">
        <v>4</v>
      </c>
      <c r="N58" s="25" t="n">
        <v>0</v>
      </c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53</v>
      </c>
      <c r="F59" s="25" t="n">
        <v>74</v>
      </c>
      <c r="G59" s="25" t="n">
        <v>1</v>
      </c>
      <c r="H59" s="25" t="n">
        <v>471</v>
      </c>
      <c r="I59" s="25" t="n">
        <v>2</v>
      </c>
      <c r="J59" s="25" t="n">
        <v>4</v>
      </c>
      <c r="K59" s="25" t="n">
        <v>2</v>
      </c>
      <c r="L59" s="25" t="n">
        <v>8</v>
      </c>
      <c r="M59" s="25" t="n">
        <v>11</v>
      </c>
      <c r="N59" s="25" t="n">
        <v>0</v>
      </c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65</v>
      </c>
      <c r="F60" s="25" t="n">
        <v>24</v>
      </c>
      <c r="G60" s="25" t="n">
        <v>2</v>
      </c>
      <c r="H60" s="25" t="n">
        <v>290</v>
      </c>
      <c r="I60" s="25" t="n">
        <v>3</v>
      </c>
      <c r="J60" s="25" t="n">
        <v>2</v>
      </c>
      <c r="K60" s="25" t="n">
        <v>11</v>
      </c>
      <c r="L60" s="25" t="n">
        <v>7</v>
      </c>
      <c r="M60" s="25" t="n">
        <v>5</v>
      </c>
      <c r="N60" s="25" t="n">
        <v>0</v>
      </c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31</v>
      </c>
      <c r="F61" s="25" t="n">
        <v>77</v>
      </c>
      <c r="G61" s="25" t="n">
        <v>6</v>
      </c>
      <c r="H61" s="25" t="n">
        <v>223</v>
      </c>
      <c r="I61" s="25" t="n">
        <v>1</v>
      </c>
      <c r="J61" s="25" t="n">
        <v>0</v>
      </c>
      <c r="K61" s="25" t="n">
        <v>3</v>
      </c>
      <c r="L61" s="25" t="n">
        <v>5</v>
      </c>
      <c r="M61" s="25" t="n">
        <v>5</v>
      </c>
      <c r="N61" s="25" t="n">
        <v>0</v>
      </c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456</v>
      </c>
      <c r="F62" s="25" t="n">
        <v>206</v>
      </c>
      <c r="G62" s="25" t="n">
        <v>2</v>
      </c>
      <c r="H62" s="25" t="n">
        <v>1890</v>
      </c>
      <c r="I62" s="25" t="n">
        <v>13</v>
      </c>
      <c r="J62" s="25" t="n">
        <v>24</v>
      </c>
      <c r="K62" s="25" t="n">
        <v>40</v>
      </c>
      <c r="L62" s="25" t="n">
        <v>42</v>
      </c>
      <c r="M62" s="25" t="n">
        <v>29</v>
      </c>
      <c r="N62" s="25" t="n">
        <v>0</v>
      </c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45</v>
      </c>
      <c r="F63" s="25" t="n">
        <v>55</v>
      </c>
      <c r="G63" s="25" t="n">
        <v>4</v>
      </c>
      <c r="H63" s="25" t="n">
        <v>245</v>
      </c>
      <c r="I63" s="25" t="n">
        <v>3</v>
      </c>
      <c r="J63" s="25" t="n">
        <v>1</v>
      </c>
      <c r="K63" s="25" t="n">
        <v>4</v>
      </c>
      <c r="L63" s="25" t="n">
        <v>8</v>
      </c>
      <c r="M63" s="25" t="n">
        <v>7</v>
      </c>
      <c r="N63" s="25" t="n">
        <v>0</v>
      </c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56</v>
      </c>
      <c r="F64" s="25" t="n">
        <v>61</v>
      </c>
      <c r="G64" s="25" t="n">
        <v>0</v>
      </c>
      <c r="H64" s="25" t="n">
        <v>253</v>
      </c>
      <c r="I64" s="25" t="n">
        <v>2</v>
      </c>
      <c r="J64" s="25" t="n">
        <v>0</v>
      </c>
      <c r="K64" s="25" t="n">
        <v>2</v>
      </c>
      <c r="L64" s="25" t="n">
        <v>6</v>
      </c>
      <c r="M64" s="25" t="n">
        <v>7</v>
      </c>
      <c r="N64" s="25" t="n">
        <v>0</v>
      </c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119</v>
      </c>
      <c r="F65" s="25" t="n">
        <v>77</v>
      </c>
      <c r="G65" s="25" t="n">
        <v>6</v>
      </c>
      <c r="H65" s="25" t="n">
        <v>493</v>
      </c>
      <c r="I65" s="25" t="n">
        <v>0</v>
      </c>
      <c r="J65" s="25" t="n">
        <v>4</v>
      </c>
      <c r="K65" s="25" t="n">
        <v>14</v>
      </c>
      <c r="L65" s="25" t="n">
        <v>10</v>
      </c>
      <c r="M65" s="25" t="n">
        <v>12</v>
      </c>
      <c r="N65" s="25" t="n">
        <v>0</v>
      </c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108</v>
      </c>
      <c r="F66" s="25" t="n">
        <v>81</v>
      </c>
      <c r="G66" s="25" t="n">
        <v>3</v>
      </c>
      <c r="H66" s="25" t="n">
        <v>492</v>
      </c>
      <c r="I66" s="25" t="n">
        <v>3</v>
      </c>
      <c r="J66" s="25" t="n">
        <v>0</v>
      </c>
      <c r="K66" s="25" t="n">
        <v>19</v>
      </c>
      <c r="L66" s="25" t="n">
        <v>13</v>
      </c>
      <c r="M66" s="25" t="n">
        <v>16</v>
      </c>
      <c r="N66" s="25" t="n">
        <v>0</v>
      </c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29</v>
      </c>
      <c r="F67" s="25" t="n">
        <v>31</v>
      </c>
      <c r="G67" s="25" t="n">
        <v>1</v>
      </c>
      <c r="H67" s="25" t="n">
        <v>173</v>
      </c>
      <c r="I67" s="25" t="n">
        <v>1</v>
      </c>
      <c r="J67" s="25" t="n">
        <v>0</v>
      </c>
      <c r="K67" s="25" t="n">
        <v>1</v>
      </c>
      <c r="L67" s="25" t="n">
        <v>2</v>
      </c>
      <c r="M67" s="25" t="n">
        <v>6</v>
      </c>
      <c r="N67" s="25" t="n">
        <v>0</v>
      </c>
    </row>
    <row r="68" customFormat="false" ht="12" hidden="false" customHeight="true" outlineLevel="0" collapsed="false">
      <c r="B68" s="24" t="s">
        <v>88</v>
      </c>
      <c r="C68" s="24"/>
      <c r="D68" s="25" t="n">
        <v>697</v>
      </c>
      <c r="E68" s="25" t="n">
        <v>82</v>
      </c>
      <c r="F68" s="25" t="n">
        <v>102</v>
      </c>
      <c r="G68" s="25" t="n">
        <v>2</v>
      </c>
      <c r="H68" s="25" t="n">
        <v>484</v>
      </c>
      <c r="I68" s="25" t="n">
        <v>3</v>
      </c>
      <c r="J68" s="25" t="n">
        <v>2</v>
      </c>
      <c r="K68" s="25" t="n">
        <v>4</v>
      </c>
      <c r="L68" s="25" t="n">
        <v>11</v>
      </c>
      <c r="M68" s="25" t="n">
        <v>7</v>
      </c>
      <c r="N68" s="25" t="n">
        <v>0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377</v>
      </c>
      <c r="E69" s="30" t="n">
        <v>43</v>
      </c>
      <c r="F69" s="30" t="n">
        <v>86</v>
      </c>
      <c r="G69" s="30" t="n">
        <v>0</v>
      </c>
      <c r="H69" s="30" t="n">
        <v>228</v>
      </c>
      <c r="I69" s="30" t="n">
        <v>1</v>
      </c>
      <c r="J69" s="30" t="n">
        <v>0</v>
      </c>
      <c r="K69" s="30" t="n">
        <v>4</v>
      </c>
      <c r="L69" s="30" t="n">
        <v>6</v>
      </c>
      <c r="M69" s="30" t="n">
        <v>9</v>
      </c>
      <c r="N69" s="30" t="n">
        <v>0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</cols>
  <sheetData>
    <row r="1" customFormat="false" ht="17.25" hidden="false" customHeight="false" outlineLevel="0" collapsed="false">
      <c r="B1" s="38" t="s">
        <v>327</v>
      </c>
      <c r="C1" s="38"/>
      <c r="E1" s="38" t="s">
        <v>328</v>
      </c>
      <c r="Q1" s="38" t="s">
        <v>329</v>
      </c>
      <c r="AD1" s="38" t="s">
        <v>329</v>
      </c>
      <c r="AQ1" s="38" t="s">
        <v>329</v>
      </c>
      <c r="AV1" s="38"/>
    </row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9" t="s">
        <v>217</v>
      </c>
      <c r="AW3" s="227"/>
      <c r="AX3" s="227"/>
    </row>
    <row r="4" s="45" customFormat="true" ht="12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227"/>
      <c r="AX4" s="227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50"/>
      <c r="AW5" s="228"/>
      <c r="AX5" s="228"/>
    </row>
    <row r="6" customFormat="false" ht="17.1" hidden="false" customHeight="true" outlineLevel="0" collapsed="false">
      <c r="B6" s="41" t="s">
        <v>93</v>
      </c>
      <c r="C6" s="41"/>
      <c r="D6" s="41"/>
      <c r="E6" s="32" t="n">
        <v>100</v>
      </c>
      <c r="F6" s="32" t="n">
        <v>5.40728768347328</v>
      </c>
      <c r="G6" s="32" t="n">
        <v>2.2207329732855</v>
      </c>
      <c r="H6" s="32" t="n">
        <v>3.0643486944981</v>
      </c>
      <c r="I6" s="32" t="n">
        <v>3.54397445500059</v>
      </c>
      <c r="J6" s="32" t="n">
        <v>4.80019973456328</v>
      </c>
      <c r="K6" s="32" t="n">
        <v>5.80412872366986</v>
      </c>
      <c r="L6" s="32" t="n">
        <v>6.28506852735181</v>
      </c>
      <c r="M6" s="32" t="n">
        <v>6.98151141246501</v>
      </c>
      <c r="N6" s="32" t="n">
        <v>7.03670122600229</v>
      </c>
      <c r="O6" s="32" t="n">
        <v>7.3205345527654</v>
      </c>
      <c r="P6" s="32" t="n">
        <v>6.89741264897965</v>
      </c>
      <c r="Q6" s="32" t="n">
        <v>5.95918581884601</v>
      </c>
      <c r="R6" s="32" t="n">
        <v>5.73054230562016</v>
      </c>
      <c r="S6" s="32" t="n">
        <v>4.52556471005637</v>
      </c>
      <c r="T6" s="32" t="n">
        <v>4.20888030380678</v>
      </c>
      <c r="U6" s="32" t="n">
        <v>3.51243741869358</v>
      </c>
      <c r="V6" s="32" t="n">
        <v>2.76211876322256</v>
      </c>
      <c r="W6" s="32" t="n">
        <v>2.30220365041195</v>
      </c>
      <c r="X6" s="32" t="n">
        <v>1.77527233544894</v>
      </c>
      <c r="Y6" s="32" t="n">
        <v>1.46778623145557</v>
      </c>
      <c r="Z6" s="32" t="n">
        <v>1.25491123638323</v>
      </c>
      <c r="AA6" s="32" t="n">
        <v>1.01181324818334</v>
      </c>
      <c r="AB6" s="32" t="n">
        <v>0.909317880185543</v>
      </c>
      <c r="AC6" s="32" t="n">
        <v>0.798938253110997</v>
      </c>
      <c r="AD6" s="32" t="n">
        <v>0.629426682960802</v>
      </c>
      <c r="AE6" s="32" t="n">
        <v>0.561096437628941</v>
      </c>
      <c r="AF6" s="32" t="n">
        <v>0.459915112810607</v>
      </c>
      <c r="AG6" s="32" t="n">
        <v>0.412609558350087</v>
      </c>
      <c r="AH6" s="32" t="n">
        <v>0.344279313018226</v>
      </c>
      <c r="AI6" s="32" t="n">
        <v>0.295659715378247</v>
      </c>
      <c r="AJ6" s="32" t="n">
        <v>0.268064808609611</v>
      </c>
      <c r="AK6" s="32" t="n">
        <v>0.237841815482057</v>
      </c>
      <c r="AL6" s="32" t="n">
        <v>0.254924376815022</v>
      </c>
      <c r="AM6" s="32" t="n">
        <v>0.170825613329654</v>
      </c>
      <c r="AN6" s="32" t="n">
        <v>0.145858792919935</v>
      </c>
      <c r="AO6" s="32" t="n">
        <v>0.151114965637771</v>
      </c>
      <c r="AP6" s="32" t="n">
        <v>0.0880408930237448</v>
      </c>
      <c r="AQ6" s="32" t="n">
        <v>0.0932970657415803</v>
      </c>
      <c r="AR6" s="32" t="n">
        <v>0.074900461229156</v>
      </c>
      <c r="AS6" s="32" t="n">
        <v>0.0459915112810607</v>
      </c>
      <c r="AT6" s="32" t="n">
        <v>0.0565038567167317</v>
      </c>
      <c r="AU6" s="32" t="n">
        <v>0.0407353385632252</v>
      </c>
      <c r="AV6" s="32" t="n">
        <v>0.0880408930237448</v>
      </c>
    </row>
    <row r="7" customFormat="false" ht="17.1" hidden="false" customHeight="true" outlineLevel="0" collapsed="false">
      <c r="B7" s="217" t="s">
        <v>309</v>
      </c>
      <c r="C7" s="217"/>
      <c r="D7" s="217"/>
      <c r="E7" s="32" t="n">
        <v>100</v>
      </c>
      <c r="F7" s="32" t="n">
        <v>5.84719052276926</v>
      </c>
      <c r="G7" s="32" t="n">
        <v>2.21497663297468</v>
      </c>
      <c r="H7" s="32" t="n">
        <v>2.91490055428758</v>
      </c>
      <c r="I7" s="32" t="n">
        <v>3.13444190848821</v>
      </c>
      <c r="J7" s="32" t="n">
        <v>4.24953809368547</v>
      </c>
      <c r="K7" s="32" t="n">
        <v>4.86903597435061</v>
      </c>
      <c r="L7" s="32" t="n">
        <v>5.11900880339094</v>
      </c>
      <c r="M7" s="32" t="n">
        <v>6.0363004021302</v>
      </c>
      <c r="N7" s="32" t="n">
        <v>5.83197478534942</v>
      </c>
      <c r="O7" s="32" t="n">
        <v>6.521030322791</v>
      </c>
      <c r="P7" s="32" t="n">
        <v>6.36235191826975</v>
      </c>
      <c r="Q7" s="32" t="n">
        <v>5.66677535050538</v>
      </c>
      <c r="R7" s="32" t="n">
        <v>5.79502228018694</v>
      </c>
      <c r="S7" s="32" t="n">
        <v>4.53211607433975</v>
      </c>
      <c r="T7" s="32" t="n">
        <v>4.72992066079774</v>
      </c>
      <c r="U7" s="32" t="n">
        <v>4.00608629496794</v>
      </c>
      <c r="V7" s="32" t="n">
        <v>3.20834691881317</v>
      </c>
      <c r="W7" s="32" t="n">
        <v>2.91924790783611</v>
      </c>
      <c r="X7" s="32" t="n">
        <v>2.15411368329529</v>
      </c>
      <c r="Y7" s="32" t="n">
        <v>1.89761982393218</v>
      </c>
      <c r="Z7" s="32" t="n">
        <v>1.63677861102054</v>
      </c>
      <c r="AA7" s="32" t="n">
        <v>1.42158461036844</v>
      </c>
      <c r="AB7" s="32" t="n">
        <v>1.32594283230084</v>
      </c>
      <c r="AC7" s="32" t="n">
        <v>1.10422780132594</v>
      </c>
      <c r="AD7" s="32" t="n">
        <v>0.899902184545158</v>
      </c>
      <c r="AE7" s="32" t="n">
        <v>0.832518204542984</v>
      </c>
      <c r="AF7" s="32" t="n">
        <v>0.660797739376155</v>
      </c>
      <c r="AG7" s="32" t="n">
        <v>0.606455820019563</v>
      </c>
      <c r="AH7" s="32" t="n">
        <v>0.495598304532116</v>
      </c>
      <c r="AI7" s="32" t="n">
        <v>0.443430061949788</v>
      </c>
      <c r="AJ7" s="32" t="n">
        <v>0.404303880013042</v>
      </c>
      <c r="AK7" s="32" t="n">
        <v>0.358656667753505</v>
      </c>
      <c r="AL7" s="32" t="n">
        <v>0.373872405173351</v>
      </c>
      <c r="AM7" s="32" t="n">
        <v>0.252146505814585</v>
      </c>
      <c r="AN7" s="32" t="n">
        <v>0.223888707749158</v>
      </c>
      <c r="AO7" s="32" t="n">
        <v>0.241278121943267</v>
      </c>
      <c r="AP7" s="32" t="n">
        <v>0.141288990327138</v>
      </c>
      <c r="AQ7" s="32" t="n">
        <v>0.126073252907293</v>
      </c>
      <c r="AR7" s="32" t="n">
        <v>0.102162808390392</v>
      </c>
      <c r="AS7" s="32" t="n">
        <v>0.0630366264536463</v>
      </c>
      <c r="AT7" s="32" t="n">
        <v>0.084773394196283</v>
      </c>
      <c r="AU7" s="32" t="n">
        <v>0.058689272905119</v>
      </c>
      <c r="AV7" s="32" t="n">
        <v>0.132594283230084</v>
      </c>
    </row>
    <row r="8" customFormat="false" ht="17.1" hidden="false" customHeight="true" outlineLevel="0" collapsed="false">
      <c r="B8" s="205"/>
      <c r="C8" s="217" t="s">
        <v>310</v>
      </c>
      <c r="D8" s="217"/>
      <c r="E8" s="2" t="n">
        <v>100</v>
      </c>
      <c r="F8" s="2" t="n">
        <v>5.22607915972845</v>
      </c>
      <c r="G8" s="2" t="n">
        <v>2.12629691302677</v>
      </c>
      <c r="H8" s="2" t="n">
        <v>2.88202894837966</v>
      </c>
      <c r="I8" s="2" t="n">
        <v>3.05174843089535</v>
      </c>
      <c r="J8" s="2" t="n">
        <v>4.23338029973101</v>
      </c>
      <c r="K8" s="2" t="n">
        <v>4.79057256308441</v>
      </c>
      <c r="L8" s="2" t="n">
        <v>5.05635967721276</v>
      </c>
      <c r="M8" s="2" t="n">
        <v>5.70641731779173</v>
      </c>
      <c r="N8" s="2" t="n">
        <v>5.44383245805047</v>
      </c>
      <c r="O8" s="2" t="n">
        <v>5.99462021262969</v>
      </c>
      <c r="P8" s="2" t="n">
        <v>5.86012552837197</v>
      </c>
      <c r="Q8" s="2" t="n">
        <v>5.40860765979249</v>
      </c>
      <c r="R8" s="2" t="n">
        <v>5.71602408095299</v>
      </c>
      <c r="S8" s="2" t="n">
        <v>4.486358396311</v>
      </c>
      <c r="T8" s="2" t="n">
        <v>4.94748302805175</v>
      </c>
      <c r="U8" s="2" t="n">
        <v>4.18854873831177</v>
      </c>
      <c r="V8" s="2" t="n">
        <v>3.42641219418471</v>
      </c>
      <c r="W8" s="2" t="n">
        <v>3.17343409760471</v>
      </c>
      <c r="X8" s="2" t="n">
        <v>2.14230818496221</v>
      </c>
      <c r="Y8" s="2" t="n">
        <v>2.07506084283336</v>
      </c>
      <c r="Z8" s="2" t="n">
        <v>1.8124759830921</v>
      </c>
      <c r="AA8" s="2" t="n">
        <v>1.62994748302805</v>
      </c>
      <c r="AB8" s="2" t="n">
        <v>1.52747534264122</v>
      </c>
      <c r="AC8" s="2" t="n">
        <v>1.30011528115794</v>
      </c>
      <c r="AD8" s="2" t="n">
        <v>1.09196874599718</v>
      </c>
      <c r="AE8" s="2" t="n">
        <v>0.973485333674907</v>
      </c>
      <c r="AF8" s="2" t="n">
        <v>0.778147816062508</v>
      </c>
      <c r="AG8" s="2" t="n">
        <v>0.733316254643269</v>
      </c>
      <c r="AH8" s="2" t="n">
        <v>0.608428333546817</v>
      </c>
      <c r="AI8" s="2" t="n">
        <v>0.528371973869604</v>
      </c>
      <c r="AJ8" s="2" t="n">
        <v>0.486742666837454</v>
      </c>
      <c r="AK8" s="2" t="n">
        <v>0.45151786857948</v>
      </c>
      <c r="AL8" s="2" t="n">
        <v>0.457922377353657</v>
      </c>
      <c r="AM8" s="2" t="n">
        <v>0.288202894837966</v>
      </c>
      <c r="AN8" s="2" t="n">
        <v>0.275393877289612</v>
      </c>
      <c r="AO8" s="2" t="n">
        <v>0.285000640450877</v>
      </c>
      <c r="AP8" s="2" t="n">
        <v>0.163314973741514</v>
      </c>
      <c r="AQ8" s="2" t="n">
        <v>0.160112719354426</v>
      </c>
      <c r="AR8" s="2" t="n">
        <v>0.108876649161009</v>
      </c>
      <c r="AS8" s="2" t="n">
        <v>0.0704495965159472</v>
      </c>
      <c r="AT8" s="2" t="n">
        <v>0.0992698859997438</v>
      </c>
      <c r="AU8" s="2" t="n">
        <v>0.0768541052901243</v>
      </c>
      <c r="AV8" s="2" t="n">
        <v>0.156910464967337</v>
      </c>
    </row>
    <row r="9" customFormat="false" ht="17.1" hidden="false" customHeight="true" outlineLevel="0" collapsed="false">
      <c r="B9" s="205"/>
      <c r="C9" s="205"/>
      <c r="D9" s="208" t="s">
        <v>311</v>
      </c>
      <c r="E9" s="2" t="n">
        <v>100</v>
      </c>
      <c r="F9" s="2" t="n">
        <v>0.462207721587819</v>
      </c>
      <c r="G9" s="2" t="n">
        <v>0.462207721587819</v>
      </c>
      <c r="H9" s="2" t="n">
        <v>1.06035889070147</v>
      </c>
      <c r="I9" s="2" t="n">
        <v>0.951604132680805</v>
      </c>
      <c r="J9" s="2" t="n">
        <v>1.25067971723763</v>
      </c>
      <c r="K9" s="2" t="n">
        <v>2.20228384991843</v>
      </c>
      <c r="L9" s="2" t="n">
        <v>2.06634040239261</v>
      </c>
      <c r="M9" s="2" t="n">
        <v>3.07232191408374</v>
      </c>
      <c r="N9" s="2" t="n">
        <v>2.96356715606308</v>
      </c>
      <c r="O9" s="2" t="n">
        <v>3.77922784121805</v>
      </c>
      <c r="P9" s="2" t="n">
        <v>3.83360522022839</v>
      </c>
      <c r="Q9" s="2" t="n">
        <v>4.10549211528004</v>
      </c>
      <c r="R9" s="2" t="n">
        <v>5.11147362697118</v>
      </c>
      <c r="S9" s="2" t="n">
        <v>4.05111473626971</v>
      </c>
      <c r="T9" s="2" t="n">
        <v>5.38336052202284</v>
      </c>
      <c r="U9" s="2" t="n">
        <v>5.13866231647635</v>
      </c>
      <c r="V9" s="2" t="n">
        <v>4.15986949429038</v>
      </c>
      <c r="W9" s="2" t="n">
        <v>4.94834148994018</v>
      </c>
      <c r="X9" s="2" t="n">
        <v>2.82762370853725</v>
      </c>
      <c r="Y9" s="2" t="n">
        <v>3.31702011963023</v>
      </c>
      <c r="Z9" s="2" t="n">
        <v>2.77324632952692</v>
      </c>
      <c r="AA9" s="2" t="n">
        <v>3.12669929309407</v>
      </c>
      <c r="AB9" s="2" t="n">
        <v>3.83360522022839</v>
      </c>
      <c r="AC9" s="2" t="n">
        <v>3.28983143012507</v>
      </c>
      <c r="AD9" s="2" t="n">
        <v>2.66449157150625</v>
      </c>
      <c r="AE9" s="2" t="n">
        <v>3.12669929309407</v>
      </c>
      <c r="AF9" s="2" t="n">
        <v>2.58292550299076</v>
      </c>
      <c r="AG9" s="2" t="n">
        <v>2.47417074497009</v>
      </c>
      <c r="AH9" s="2" t="n">
        <v>2.20228384991843</v>
      </c>
      <c r="AI9" s="2" t="n">
        <v>1.74007612833061</v>
      </c>
      <c r="AJ9" s="2" t="n">
        <v>1.63132137030995</v>
      </c>
      <c r="AK9" s="2" t="n">
        <v>1.65851005981512</v>
      </c>
      <c r="AL9" s="2" t="n">
        <v>1.98477433387711</v>
      </c>
      <c r="AM9" s="2" t="n">
        <v>0.978792822185971</v>
      </c>
      <c r="AN9" s="2" t="n">
        <v>0.951604132680805</v>
      </c>
      <c r="AO9" s="2" t="n">
        <v>1.0331702011963</v>
      </c>
      <c r="AP9" s="2" t="n">
        <v>0.625339858618815</v>
      </c>
      <c r="AQ9" s="2" t="n">
        <v>0.570962479608483</v>
      </c>
      <c r="AR9" s="2" t="n">
        <v>0.407830342577488</v>
      </c>
      <c r="AS9" s="2" t="n">
        <v>0.108754758020663</v>
      </c>
      <c r="AT9" s="2" t="n">
        <v>0.32626427406199</v>
      </c>
      <c r="AU9" s="2" t="n">
        <v>0.217509516041327</v>
      </c>
      <c r="AV9" s="2" t="n">
        <v>0.543773790103317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" t="n">
        <v>100</v>
      </c>
      <c r="F10" s="2" t="n">
        <v>2.4457892082703</v>
      </c>
      <c r="G10" s="2" t="n">
        <v>1.3363590519415</v>
      </c>
      <c r="H10" s="2" t="n">
        <v>1.96671709531014</v>
      </c>
      <c r="I10" s="2" t="n">
        <v>1.92889561270802</v>
      </c>
      <c r="J10" s="2" t="n">
        <v>2.83661119515885</v>
      </c>
      <c r="K10" s="2" t="n">
        <v>3.39132627332325</v>
      </c>
      <c r="L10" s="2" t="n">
        <v>4.18557740796773</v>
      </c>
      <c r="M10" s="2" t="n">
        <v>4.91679273827534</v>
      </c>
      <c r="N10" s="2" t="n">
        <v>4.43772062531518</v>
      </c>
      <c r="O10" s="2" t="n">
        <v>5.76147251638931</v>
      </c>
      <c r="P10" s="2" t="n">
        <v>6.01361573373676</v>
      </c>
      <c r="Q10" s="2" t="n">
        <v>5.62279374684821</v>
      </c>
      <c r="R10" s="2" t="n">
        <v>6.90872415532022</v>
      </c>
      <c r="S10" s="2" t="n">
        <v>5.1185073121533</v>
      </c>
      <c r="T10" s="2" t="n">
        <v>5.71104387291982</v>
      </c>
      <c r="U10" s="2" t="n">
        <v>5.28240040342915</v>
      </c>
      <c r="V10" s="2" t="n">
        <v>4.32425617750883</v>
      </c>
      <c r="W10" s="2" t="n">
        <v>4.3368633383762</v>
      </c>
      <c r="X10" s="2" t="n">
        <v>2.79878971255673</v>
      </c>
      <c r="Y10" s="2" t="n">
        <v>2.77357539082199</v>
      </c>
      <c r="Z10" s="2" t="n">
        <v>2.40796772566818</v>
      </c>
      <c r="AA10" s="2" t="n">
        <v>2.20625315179022</v>
      </c>
      <c r="AB10" s="2" t="n">
        <v>1.99193141704488</v>
      </c>
      <c r="AC10" s="2" t="n">
        <v>1.56328794755421</v>
      </c>
      <c r="AD10" s="2" t="n">
        <v>1.48764498234997</v>
      </c>
      <c r="AE10" s="2" t="n">
        <v>1.18507312153303</v>
      </c>
      <c r="AF10" s="2" t="n">
        <v>1.02118003025719</v>
      </c>
      <c r="AG10" s="2" t="n">
        <v>0.983358547655068</v>
      </c>
      <c r="AH10" s="2" t="n">
        <v>0.592536560766515</v>
      </c>
      <c r="AI10" s="2" t="n">
        <v>0.655572365103379</v>
      </c>
      <c r="AJ10" s="2" t="n">
        <v>0.680786686838124</v>
      </c>
      <c r="AK10" s="2" t="n">
        <v>0.605143721633888</v>
      </c>
      <c r="AL10" s="2" t="n">
        <v>0.466464952092789</v>
      </c>
      <c r="AM10" s="2" t="n">
        <v>0.327786182551689</v>
      </c>
      <c r="AN10" s="2" t="n">
        <v>0.302571860816944</v>
      </c>
      <c r="AO10" s="2" t="n">
        <v>0.289964699949571</v>
      </c>
      <c r="AP10" s="2" t="n">
        <v>0.289964699949571</v>
      </c>
      <c r="AQ10" s="2" t="n">
        <v>0.163893091275845</v>
      </c>
      <c r="AR10" s="2" t="n">
        <v>0.0882501260716087</v>
      </c>
      <c r="AS10" s="2" t="n">
        <v>0.138678769541099</v>
      </c>
      <c r="AT10" s="2" t="n">
        <v>0.151285930408472</v>
      </c>
      <c r="AU10" s="2" t="n">
        <v>0.151285930408472</v>
      </c>
      <c r="AV10" s="2" t="n">
        <v>0.151285930408472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" t="n">
        <v>100</v>
      </c>
      <c r="F11" s="2" t="n">
        <v>4.38484461472967</v>
      </c>
      <c r="G11" s="2" t="n">
        <v>1.78799489144317</v>
      </c>
      <c r="H11" s="2" t="n">
        <v>2.72456364410387</v>
      </c>
      <c r="I11" s="2" t="n">
        <v>2.54008798070101</v>
      </c>
      <c r="J11" s="2" t="n">
        <v>3.97332198098482</v>
      </c>
      <c r="K11" s="2" t="n">
        <v>4.64027245636441</v>
      </c>
      <c r="L11" s="2" t="n">
        <v>5.66198382290336</v>
      </c>
      <c r="M11" s="2" t="n">
        <v>5.74712643678161</v>
      </c>
      <c r="N11" s="2" t="n">
        <v>6.15864907052647</v>
      </c>
      <c r="O11" s="2" t="n">
        <v>6.42826734780758</v>
      </c>
      <c r="P11" s="2" t="n">
        <v>6.32893429828296</v>
      </c>
      <c r="Q11" s="2" t="n">
        <v>5.66198382290336</v>
      </c>
      <c r="R11" s="2" t="n">
        <v>6.48502909039308</v>
      </c>
      <c r="S11" s="2" t="n">
        <v>4.68284376330353</v>
      </c>
      <c r="T11" s="2" t="n">
        <v>5.52007946643962</v>
      </c>
      <c r="U11" s="2" t="n">
        <v>4.52674897119342</v>
      </c>
      <c r="V11" s="2" t="n">
        <v>3.91656023839932</v>
      </c>
      <c r="W11" s="2" t="n">
        <v>2.96580105009224</v>
      </c>
      <c r="X11" s="2" t="n">
        <v>2.31304101035902</v>
      </c>
      <c r="Y11" s="2" t="n">
        <v>2.22789839648077</v>
      </c>
      <c r="Z11" s="2" t="n">
        <v>1.7170427132113</v>
      </c>
      <c r="AA11" s="2" t="n">
        <v>1.56094792110118</v>
      </c>
      <c r="AB11" s="2" t="n">
        <v>1.20618702994182</v>
      </c>
      <c r="AC11" s="2" t="n">
        <v>1.07847310912445</v>
      </c>
      <c r="AD11" s="2" t="n">
        <v>0.865616574428835</v>
      </c>
      <c r="AE11" s="2" t="n">
        <v>0.766283524904215</v>
      </c>
      <c r="AF11" s="2" t="n">
        <v>0.525046118915851</v>
      </c>
      <c r="AG11" s="2" t="n">
        <v>0.581807861501348</v>
      </c>
      <c r="AH11" s="2" t="n">
        <v>0.468284376330353</v>
      </c>
      <c r="AI11" s="2" t="n">
        <v>0.283808712927487</v>
      </c>
      <c r="AJ11" s="2" t="n">
        <v>0.397332198098482</v>
      </c>
      <c r="AK11" s="2" t="n">
        <v>0.22704697034199</v>
      </c>
      <c r="AL11" s="2" t="n">
        <v>0.383141762452107</v>
      </c>
      <c r="AM11" s="2" t="n">
        <v>0.212856534695615</v>
      </c>
      <c r="AN11" s="2" t="n">
        <v>0.212856534695615</v>
      </c>
      <c r="AO11" s="2" t="n">
        <v>0.198666099049241</v>
      </c>
      <c r="AP11" s="2" t="n">
        <v>0.0283808712927487</v>
      </c>
      <c r="AQ11" s="2" t="n">
        <v>0.184475663402866</v>
      </c>
      <c r="AR11" s="2" t="n">
        <v>0.0993330495246204</v>
      </c>
      <c r="AS11" s="2" t="n">
        <v>0.0567617425854974</v>
      </c>
      <c r="AT11" s="2" t="n">
        <v>0.0709521782318717</v>
      </c>
      <c r="AU11" s="2" t="n">
        <v>0.042571306939123</v>
      </c>
      <c r="AV11" s="2" t="n">
        <v>0.156094792110118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" t="n">
        <v>100</v>
      </c>
      <c r="F12" s="2" t="n">
        <v>7.85591766723842</v>
      </c>
      <c r="G12" s="2" t="n">
        <v>2.96740994854202</v>
      </c>
      <c r="H12" s="2" t="n">
        <v>3.77358490566038</v>
      </c>
      <c r="I12" s="2" t="n">
        <v>4.28816466552316</v>
      </c>
      <c r="J12" s="2" t="n">
        <v>5.95197255574614</v>
      </c>
      <c r="K12" s="2" t="n">
        <v>6.36363636363636</v>
      </c>
      <c r="L12" s="2" t="n">
        <v>6.24356775300172</v>
      </c>
      <c r="M12" s="2" t="n">
        <v>7.40994854202401</v>
      </c>
      <c r="N12" s="2" t="n">
        <v>6.22641509433962</v>
      </c>
      <c r="O12" s="2" t="n">
        <v>7.42710120068611</v>
      </c>
      <c r="P12" s="2" t="n">
        <v>6.22641509433962</v>
      </c>
      <c r="Q12" s="2" t="n">
        <v>5.40308747855918</v>
      </c>
      <c r="R12" s="2" t="n">
        <v>5.16295025728988</v>
      </c>
      <c r="S12" s="2" t="n">
        <v>4.37392795883362</v>
      </c>
      <c r="T12" s="2" t="n">
        <v>4.11663807890223</v>
      </c>
      <c r="U12" s="2" t="n">
        <v>3.07032590051458</v>
      </c>
      <c r="V12" s="2" t="n">
        <v>2.45283018867925</v>
      </c>
      <c r="W12" s="2" t="n">
        <v>1.852487135506</v>
      </c>
      <c r="X12" s="2" t="n">
        <v>1.44082332761578</v>
      </c>
      <c r="Y12" s="2" t="n">
        <v>1.28644939965695</v>
      </c>
      <c r="Z12" s="2" t="n">
        <v>1.28644939965695</v>
      </c>
      <c r="AA12" s="2" t="n">
        <v>0.891938250428817</v>
      </c>
      <c r="AB12" s="2" t="n">
        <v>0.737564322469983</v>
      </c>
      <c r="AC12" s="2" t="n">
        <v>0.754716981132076</v>
      </c>
      <c r="AD12" s="2" t="n">
        <v>0.531732418524871</v>
      </c>
      <c r="AE12" s="2" t="n">
        <v>0.39451114922813</v>
      </c>
      <c r="AF12" s="2" t="n">
        <v>0.188679245283019</v>
      </c>
      <c r="AG12" s="2" t="n">
        <v>0.120068610634648</v>
      </c>
      <c r="AH12" s="2" t="n">
        <v>0.205831903945112</v>
      </c>
      <c r="AI12" s="2" t="n">
        <v>0.343053173241852</v>
      </c>
      <c r="AJ12" s="2" t="n">
        <v>0.0514579759862779</v>
      </c>
      <c r="AK12" s="2" t="n">
        <v>0.0857632933104631</v>
      </c>
      <c r="AL12" s="2" t="n">
        <v>0.0514579759862779</v>
      </c>
      <c r="AM12" s="2" t="n">
        <v>0.137221269296741</v>
      </c>
      <c r="AN12" s="2" t="n">
        <v>0.0686106346483705</v>
      </c>
      <c r="AO12" s="2" t="n">
        <v>0.102915951972556</v>
      </c>
      <c r="AP12" s="2" t="n">
        <v>0.0171526586620926</v>
      </c>
      <c r="AQ12" s="2" t="n">
        <v>0</v>
      </c>
      <c r="AR12" s="2" t="n">
        <v>0.0514579759862779</v>
      </c>
      <c r="AS12" s="2" t="n">
        <v>0.0171526586620926</v>
      </c>
      <c r="AT12" s="2" t="n">
        <v>0.0343053173241852</v>
      </c>
      <c r="AU12" s="2" t="n">
        <v>0</v>
      </c>
      <c r="AV12" s="2" t="n">
        <v>0.0343053173241852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" t="n">
        <v>100</v>
      </c>
      <c r="F13" s="2" t="n">
        <v>9.1636551368095</v>
      </c>
      <c r="G13" s="2" t="n">
        <v>3.09757356737223</v>
      </c>
      <c r="H13" s="2" t="n">
        <v>4.74961280330408</v>
      </c>
      <c r="I13" s="2" t="n">
        <v>5.11099638616417</v>
      </c>
      <c r="J13" s="2" t="n">
        <v>5.62725864739288</v>
      </c>
      <c r="K13" s="2" t="n">
        <v>6.35002581311306</v>
      </c>
      <c r="L13" s="2" t="n">
        <v>5.52400619514714</v>
      </c>
      <c r="M13" s="2" t="n">
        <v>6.27258647392876</v>
      </c>
      <c r="N13" s="2" t="n">
        <v>5.70469798657718</v>
      </c>
      <c r="O13" s="2" t="n">
        <v>5.13680949922561</v>
      </c>
      <c r="P13" s="2" t="n">
        <v>6.11770779556015</v>
      </c>
      <c r="Q13" s="2" t="n">
        <v>5.36912751677852</v>
      </c>
      <c r="R13" s="2" t="n">
        <v>4.38822922044399</v>
      </c>
      <c r="S13" s="2" t="n">
        <v>4.25916365513681</v>
      </c>
      <c r="T13" s="2" t="n">
        <v>4.07847186370676</v>
      </c>
      <c r="U13" s="2" t="n">
        <v>3.45895715023232</v>
      </c>
      <c r="V13" s="2" t="n">
        <v>2.47805885389778</v>
      </c>
      <c r="W13" s="2" t="n">
        <v>2.37480640165204</v>
      </c>
      <c r="X13" s="2" t="n">
        <v>1.62622612287042</v>
      </c>
      <c r="Y13" s="2" t="n">
        <v>1.3164687661332</v>
      </c>
      <c r="Z13" s="2" t="n">
        <v>1.49716055756324</v>
      </c>
      <c r="AA13" s="2" t="n">
        <v>1.10996386164171</v>
      </c>
      <c r="AB13" s="2" t="n">
        <v>0.903458957150232</v>
      </c>
      <c r="AC13" s="2" t="n">
        <v>0.877645844088797</v>
      </c>
      <c r="AD13" s="2" t="n">
        <v>0.619514713474445</v>
      </c>
      <c r="AE13" s="2" t="n">
        <v>0.361383582860093</v>
      </c>
      <c r="AF13" s="2" t="n">
        <v>0.335570469798658</v>
      </c>
      <c r="AG13" s="2" t="n">
        <v>0.309757356737223</v>
      </c>
      <c r="AH13" s="2" t="n">
        <v>0.361383582860093</v>
      </c>
      <c r="AI13" s="2" t="n">
        <v>0.232318017552917</v>
      </c>
      <c r="AJ13" s="2" t="n">
        <v>0.154878678368611</v>
      </c>
      <c r="AK13" s="2" t="n">
        <v>0.283944243675787</v>
      </c>
      <c r="AL13" s="2" t="n">
        <v>0.0774393391843056</v>
      </c>
      <c r="AM13" s="2" t="n">
        <v>0.103252452245741</v>
      </c>
      <c r="AN13" s="2" t="n">
        <v>0.180691791430046</v>
      </c>
      <c r="AO13" s="2" t="n">
        <v>0.154878678368611</v>
      </c>
      <c r="AP13" s="2" t="n">
        <v>0.0516262261228704</v>
      </c>
      <c r="AQ13" s="2" t="n">
        <v>0.0516262261228704</v>
      </c>
      <c r="AR13" s="2" t="n">
        <v>0.0516262261228704</v>
      </c>
      <c r="AS13" s="2" t="n">
        <v>0</v>
      </c>
      <c r="AT13" s="2" t="n">
        <v>0</v>
      </c>
      <c r="AU13" s="2" t="n">
        <v>0.0258131130614352</v>
      </c>
      <c r="AV13" s="2" t="n">
        <v>0.0516262261228704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" t="n">
        <v>100</v>
      </c>
      <c r="F14" s="2" t="n">
        <v>10.8885464817668</v>
      </c>
      <c r="G14" s="2" t="n">
        <v>3.33846944016436</v>
      </c>
      <c r="H14" s="2" t="n">
        <v>4.05752439650745</v>
      </c>
      <c r="I14" s="2" t="n">
        <v>4.05752439650745</v>
      </c>
      <c r="J14" s="2" t="n">
        <v>6.52285567539805</v>
      </c>
      <c r="K14" s="2" t="n">
        <v>6.42013353877761</v>
      </c>
      <c r="L14" s="2" t="n">
        <v>6.62557781201849</v>
      </c>
      <c r="M14" s="2" t="n">
        <v>6.77966101694915</v>
      </c>
      <c r="N14" s="2" t="n">
        <v>7.49871597329224</v>
      </c>
      <c r="O14" s="2" t="n">
        <v>6.8823831535696</v>
      </c>
      <c r="P14" s="2" t="n">
        <v>5.85516178736518</v>
      </c>
      <c r="Q14" s="2" t="n">
        <v>6.06060606060606</v>
      </c>
      <c r="R14" s="2" t="n">
        <v>4.9306625577812</v>
      </c>
      <c r="S14" s="2" t="n">
        <v>3.54391371340524</v>
      </c>
      <c r="T14" s="2" t="n">
        <v>4.16024653312789</v>
      </c>
      <c r="U14" s="2" t="n">
        <v>2.82485875706215</v>
      </c>
      <c r="V14" s="2" t="n">
        <v>2.2085259373395</v>
      </c>
      <c r="W14" s="2" t="n">
        <v>1.90035952747817</v>
      </c>
      <c r="X14" s="2" t="n">
        <v>1.18130457113508</v>
      </c>
      <c r="Y14" s="2" t="n">
        <v>0.924499229583976</v>
      </c>
      <c r="Z14" s="2" t="n">
        <v>0.821777092963534</v>
      </c>
      <c r="AA14" s="2" t="n">
        <v>0.564971751412429</v>
      </c>
      <c r="AB14" s="2" t="n">
        <v>0.564971751412429</v>
      </c>
      <c r="AC14" s="2" t="n">
        <v>0.205444273240883</v>
      </c>
      <c r="AD14" s="2" t="n">
        <v>0.256805341551104</v>
      </c>
      <c r="AE14" s="2" t="n">
        <v>0.102722136620442</v>
      </c>
      <c r="AF14" s="2" t="n">
        <v>0.308166409861325</v>
      </c>
      <c r="AG14" s="2" t="n">
        <v>0</v>
      </c>
      <c r="AH14" s="2" t="n">
        <v>0.102722136620442</v>
      </c>
      <c r="AI14" s="2" t="n">
        <v>0</v>
      </c>
      <c r="AJ14" s="2" t="n">
        <v>0.0513610683102209</v>
      </c>
      <c r="AK14" s="2" t="n">
        <v>0</v>
      </c>
      <c r="AL14" s="2" t="n">
        <v>0</v>
      </c>
      <c r="AM14" s="2" t="n">
        <v>0.0513610683102209</v>
      </c>
      <c r="AN14" s="2" t="n">
        <v>0.0513610683102209</v>
      </c>
      <c r="AO14" s="2" t="n">
        <v>0.0513610683102209</v>
      </c>
      <c r="AP14" s="2" t="n">
        <v>0</v>
      </c>
      <c r="AQ14" s="2" t="n">
        <v>0.0513610683102209</v>
      </c>
      <c r="AR14" s="2" t="n">
        <v>0</v>
      </c>
      <c r="AS14" s="2" t="n">
        <v>0.0513610683102209</v>
      </c>
      <c r="AT14" s="2" t="n">
        <v>0</v>
      </c>
      <c r="AU14" s="2" t="n">
        <v>0</v>
      </c>
      <c r="AV14" s="2" t="n">
        <v>0.102722136620442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" t="n">
        <v>100</v>
      </c>
      <c r="F15" s="2" t="n">
        <v>9.45652173913043</v>
      </c>
      <c r="G15" s="2" t="n">
        <v>6.19565217391304</v>
      </c>
      <c r="H15" s="2" t="n">
        <v>3.26086956521739</v>
      </c>
      <c r="I15" s="2" t="n">
        <v>6.41304347826087</v>
      </c>
      <c r="J15" s="2" t="n">
        <v>8.58695652173913</v>
      </c>
      <c r="K15" s="2" t="n">
        <v>8.36956521739131</v>
      </c>
      <c r="L15" s="2" t="n">
        <v>7.06521739130435</v>
      </c>
      <c r="M15" s="2" t="n">
        <v>7.28260869565217</v>
      </c>
      <c r="N15" s="2" t="n">
        <v>8.15217391304348</v>
      </c>
      <c r="O15" s="2" t="n">
        <v>6.19565217391304</v>
      </c>
      <c r="P15" s="2" t="n">
        <v>5.65217391304348</v>
      </c>
      <c r="Q15" s="2" t="n">
        <v>5.65217391304348</v>
      </c>
      <c r="R15" s="2" t="n">
        <v>2.71739130434783</v>
      </c>
      <c r="S15" s="2" t="n">
        <v>2.93478260869565</v>
      </c>
      <c r="T15" s="2" t="n">
        <v>2.82608695652174</v>
      </c>
      <c r="U15" s="2" t="n">
        <v>1.41304347826087</v>
      </c>
      <c r="V15" s="2" t="n">
        <v>1.73913043478261</v>
      </c>
      <c r="W15" s="2" t="n">
        <v>2.06521739130435</v>
      </c>
      <c r="X15" s="2" t="n">
        <v>1.08695652173913</v>
      </c>
      <c r="Y15" s="2" t="n">
        <v>0.543478260869565</v>
      </c>
      <c r="Z15" s="2" t="n">
        <v>0.326086956521739</v>
      </c>
      <c r="AA15" s="2" t="n">
        <v>0.326086956521739</v>
      </c>
      <c r="AB15" s="2" t="n">
        <v>0.434782608695652</v>
      </c>
      <c r="AC15" s="2" t="n">
        <v>0.326086956521739</v>
      </c>
      <c r="AD15" s="2" t="n">
        <v>0.434782608695652</v>
      </c>
      <c r="AE15" s="2" t="n">
        <v>0.217391304347826</v>
      </c>
      <c r="AF15" s="2" t="n">
        <v>0</v>
      </c>
      <c r="AG15" s="2" t="n">
        <v>0</v>
      </c>
      <c r="AH15" s="2" t="n">
        <v>0.108695652173913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.108695652173913</v>
      </c>
      <c r="AP15" s="2" t="n">
        <v>0</v>
      </c>
      <c r="AQ15" s="2" t="n">
        <v>0</v>
      </c>
      <c r="AR15" s="2" t="n">
        <v>0</v>
      </c>
      <c r="AS15" s="2" t="n">
        <v>0.108695652173913</v>
      </c>
      <c r="AT15" s="2" t="n">
        <v>0</v>
      </c>
      <c r="AU15" s="2" t="n">
        <v>0</v>
      </c>
      <c r="AV15" s="2" t="n">
        <v>0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" t="n">
        <v>100</v>
      </c>
      <c r="F16" s="2" t="n">
        <v>7.31654127139898</v>
      </c>
      <c r="G16" s="2" t="n">
        <v>2.25711481844946</v>
      </c>
      <c r="H16" s="2" t="n">
        <v>2.3879620543016</v>
      </c>
      <c r="I16" s="2" t="n">
        <v>2.76959982553702</v>
      </c>
      <c r="J16" s="2" t="n">
        <v>4.07807218405845</v>
      </c>
      <c r="K16" s="2" t="n">
        <v>4.89586740813434</v>
      </c>
      <c r="L16" s="2" t="n">
        <v>5.07033038927053</v>
      </c>
      <c r="M16" s="2" t="n">
        <v>6.81496020063243</v>
      </c>
      <c r="N16" s="2" t="n">
        <v>6.74953658270636</v>
      </c>
      <c r="O16" s="2" t="n">
        <v>7.86173808744957</v>
      </c>
      <c r="P16" s="2" t="n">
        <v>7.36015701668302</v>
      </c>
      <c r="Q16" s="2" t="n">
        <v>6.19343583033475</v>
      </c>
      <c r="R16" s="2" t="n">
        <v>6.02987678551957</v>
      </c>
      <c r="S16" s="2" t="n">
        <v>4.66688474539309</v>
      </c>
      <c r="T16" s="2" t="n">
        <v>4.48151782793588</v>
      </c>
      <c r="U16" s="2" t="n">
        <v>3.93632101188529</v>
      </c>
      <c r="V16" s="2" t="n">
        <v>2.79140769817904</v>
      </c>
      <c r="W16" s="2" t="n">
        <v>2.60604078072184</v>
      </c>
      <c r="X16" s="2" t="n">
        <v>2.23530694580744</v>
      </c>
      <c r="Y16" s="2" t="n">
        <v>1.42841565805256</v>
      </c>
      <c r="Z16" s="2" t="n">
        <v>1.26485661323738</v>
      </c>
      <c r="AA16" s="2" t="n">
        <v>1.00316214153309</v>
      </c>
      <c r="AB16" s="2" t="n">
        <v>0.959546396249046</v>
      </c>
      <c r="AC16" s="2" t="n">
        <v>0.719659797186784</v>
      </c>
      <c r="AD16" s="2" t="n">
        <v>0.490677134445535</v>
      </c>
      <c r="AE16" s="2" t="n">
        <v>0.57790862501363</v>
      </c>
      <c r="AF16" s="2" t="n">
        <v>0.457965325482499</v>
      </c>
      <c r="AG16" s="2" t="n">
        <v>0.34892596227238</v>
      </c>
      <c r="AH16" s="2" t="n">
        <v>0.316214153309345</v>
      </c>
      <c r="AI16" s="2" t="n">
        <v>0.294406280667321</v>
      </c>
      <c r="AJ16" s="2" t="n">
        <v>0.185366917457202</v>
      </c>
      <c r="AK16" s="2" t="n">
        <v>0.185366917457202</v>
      </c>
      <c r="AL16" s="2" t="n">
        <v>0.218078726420238</v>
      </c>
      <c r="AM16" s="2" t="n">
        <v>0.185366917457202</v>
      </c>
      <c r="AN16" s="2" t="n">
        <v>0.141751172173155</v>
      </c>
      <c r="AO16" s="2" t="n">
        <v>0.196270853778214</v>
      </c>
      <c r="AP16" s="2" t="n">
        <v>0.119943299531131</v>
      </c>
      <c r="AQ16" s="2" t="n">
        <v>0.0545196816050594</v>
      </c>
      <c r="AR16" s="2" t="n">
        <v>0.109039363210119</v>
      </c>
      <c r="AS16" s="2" t="n">
        <v>0.0654236179260713</v>
      </c>
      <c r="AT16" s="2" t="n">
        <v>0.0545196816050594</v>
      </c>
      <c r="AU16" s="2" t="n">
        <v>0.0218078726420238</v>
      </c>
      <c r="AV16" s="2" t="n">
        <v>0.098135426889107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" t="n">
        <v>100</v>
      </c>
      <c r="F17" s="2" t="n">
        <v>5.45522949586155</v>
      </c>
      <c r="G17" s="2" t="n">
        <v>1.76824680210685</v>
      </c>
      <c r="H17" s="2" t="n">
        <v>1.84349134687735</v>
      </c>
      <c r="I17" s="2" t="n">
        <v>2.48306997742664</v>
      </c>
      <c r="J17" s="2" t="n">
        <v>4.13844996237773</v>
      </c>
      <c r="K17" s="2" t="n">
        <v>5.15425131677953</v>
      </c>
      <c r="L17" s="2" t="n">
        <v>5.90669676448458</v>
      </c>
      <c r="M17" s="2" t="n">
        <v>7.86305492851768</v>
      </c>
      <c r="N17" s="2" t="n">
        <v>6.99774266365689</v>
      </c>
      <c r="O17" s="2" t="n">
        <v>8.05116629044394</v>
      </c>
      <c r="P17" s="2" t="n">
        <v>8.46501128668172</v>
      </c>
      <c r="Q17" s="2" t="n">
        <v>7.11060948081264</v>
      </c>
      <c r="R17" s="2" t="n">
        <v>6.32054176072235</v>
      </c>
      <c r="S17" s="2" t="n">
        <v>4.477050413845</v>
      </c>
      <c r="T17" s="2" t="n">
        <v>4.28893905191874</v>
      </c>
      <c r="U17" s="2" t="n">
        <v>3.38600451467269</v>
      </c>
      <c r="V17" s="2" t="n">
        <v>2.59593679458239</v>
      </c>
      <c r="W17" s="2" t="n">
        <v>2.18209179834462</v>
      </c>
      <c r="X17" s="2" t="n">
        <v>2.40782543265613</v>
      </c>
      <c r="Y17" s="2" t="n">
        <v>1.09104589917231</v>
      </c>
      <c r="Z17" s="2" t="n">
        <v>1.35440180586907</v>
      </c>
      <c r="AA17" s="2" t="n">
        <v>0.677200902934537</v>
      </c>
      <c r="AB17" s="2" t="n">
        <v>0.90293453724605</v>
      </c>
      <c r="AC17" s="2" t="n">
        <v>0.940556809631302</v>
      </c>
      <c r="AD17" s="2" t="n">
        <v>0.526711813393529</v>
      </c>
      <c r="AE17" s="2" t="n">
        <v>0.639578630549285</v>
      </c>
      <c r="AF17" s="2" t="n">
        <v>0.413844996237773</v>
      </c>
      <c r="AG17" s="2" t="n">
        <v>0.413844996237773</v>
      </c>
      <c r="AH17" s="2" t="n">
        <v>0.376222723852521</v>
      </c>
      <c r="AI17" s="2" t="n">
        <v>0.225733634311512</v>
      </c>
      <c r="AJ17" s="2" t="n">
        <v>0.112866817155756</v>
      </c>
      <c r="AK17" s="2" t="n">
        <v>0.150489089541008</v>
      </c>
      <c r="AL17" s="2" t="n">
        <v>0.263355906696764</v>
      </c>
      <c r="AM17" s="2" t="n">
        <v>0.18811136192626</v>
      </c>
      <c r="AN17" s="2" t="n">
        <v>0.0752445447705041</v>
      </c>
      <c r="AO17" s="2" t="n">
        <v>0.225733634311512</v>
      </c>
      <c r="AP17" s="2" t="n">
        <v>0.150489089541008</v>
      </c>
      <c r="AQ17" s="2" t="n">
        <v>0.0376222723852521</v>
      </c>
      <c r="AR17" s="2" t="n">
        <v>0.112866817155756</v>
      </c>
      <c r="AS17" s="2" t="n">
        <v>0.0752445447705041</v>
      </c>
      <c r="AT17" s="2" t="n">
        <v>0</v>
      </c>
      <c r="AU17" s="2" t="n">
        <v>0</v>
      </c>
      <c r="AV17" s="2" t="n">
        <v>0.150489089541008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" t="n">
        <v>100</v>
      </c>
      <c r="F18" s="2" t="n">
        <v>5.99284436493739</v>
      </c>
      <c r="G18" s="2" t="n">
        <v>2.05724508050089</v>
      </c>
      <c r="H18" s="2" t="n">
        <v>2.50447227191413</v>
      </c>
      <c r="I18" s="2" t="n">
        <v>2.50447227191413</v>
      </c>
      <c r="J18" s="2" t="n">
        <v>3.35420393559928</v>
      </c>
      <c r="K18" s="2" t="n">
        <v>4.06976744186047</v>
      </c>
      <c r="L18" s="2" t="n">
        <v>4.24865831842576</v>
      </c>
      <c r="M18" s="2" t="n">
        <v>5.41144901610018</v>
      </c>
      <c r="N18" s="2" t="n">
        <v>5.14311270125224</v>
      </c>
      <c r="O18" s="2" t="n">
        <v>9.07871198568873</v>
      </c>
      <c r="P18" s="2" t="n">
        <v>6.93202146690519</v>
      </c>
      <c r="Q18" s="2" t="n">
        <v>6.48479427549195</v>
      </c>
      <c r="R18" s="2" t="n">
        <v>6.70840787119857</v>
      </c>
      <c r="S18" s="2" t="n">
        <v>5.00894454382827</v>
      </c>
      <c r="T18" s="2" t="n">
        <v>4.78533094812165</v>
      </c>
      <c r="U18" s="2" t="n">
        <v>3.93559928443649</v>
      </c>
      <c r="V18" s="2" t="n">
        <v>3.53309481216458</v>
      </c>
      <c r="W18" s="2" t="n">
        <v>3.13059033989267</v>
      </c>
      <c r="X18" s="2" t="n">
        <v>2.41502683363149</v>
      </c>
      <c r="Y18" s="2" t="n">
        <v>1.96779964221825</v>
      </c>
      <c r="Z18" s="2" t="n">
        <v>1.65474060822898</v>
      </c>
      <c r="AA18" s="2" t="n">
        <v>1.47584973166369</v>
      </c>
      <c r="AB18" s="2" t="n">
        <v>1.1180679785331</v>
      </c>
      <c r="AC18" s="2" t="n">
        <v>0.983899821109123</v>
      </c>
      <c r="AD18" s="2" t="n">
        <v>0.536672629695886</v>
      </c>
      <c r="AE18" s="2" t="n">
        <v>0.805008944543828</v>
      </c>
      <c r="AF18" s="2" t="n">
        <v>0.670840787119857</v>
      </c>
      <c r="AG18" s="2" t="n">
        <v>0.402504472271914</v>
      </c>
      <c r="AH18" s="2" t="n">
        <v>0.134168157423971</v>
      </c>
      <c r="AI18" s="2" t="n">
        <v>0.447227191413238</v>
      </c>
      <c r="AJ18" s="2" t="n">
        <v>0.178890876565295</v>
      </c>
      <c r="AK18" s="2" t="n">
        <v>0.313059033989267</v>
      </c>
      <c r="AL18" s="2" t="n">
        <v>0.402504472271914</v>
      </c>
      <c r="AM18" s="2" t="n">
        <v>0.402504472271914</v>
      </c>
      <c r="AN18" s="2" t="n">
        <v>0.268336314847943</v>
      </c>
      <c r="AO18" s="2" t="n">
        <v>0.268336314847943</v>
      </c>
      <c r="AP18" s="2" t="n">
        <v>0.0894454382826476</v>
      </c>
      <c r="AQ18" s="2" t="n">
        <v>0.0894454382826476</v>
      </c>
      <c r="AR18" s="2" t="n">
        <v>0.134168157423971</v>
      </c>
      <c r="AS18" s="2" t="n">
        <v>0.0447227191413238</v>
      </c>
      <c r="AT18" s="2" t="n">
        <v>0.134168157423971</v>
      </c>
      <c r="AU18" s="2" t="n">
        <v>0.0447227191413238</v>
      </c>
      <c r="AV18" s="2" t="n">
        <v>0.134168157423971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" t="n">
        <v>100</v>
      </c>
      <c r="F19" s="2" t="n">
        <v>7.98502807236432</v>
      </c>
      <c r="G19" s="2" t="n">
        <v>2.62008733624454</v>
      </c>
      <c r="H19" s="2" t="n">
        <v>2.12102308172177</v>
      </c>
      <c r="I19" s="2" t="n">
        <v>3.55583281347473</v>
      </c>
      <c r="J19" s="2" t="n">
        <v>3.49344978165939</v>
      </c>
      <c r="K19" s="2" t="n">
        <v>5.11540860885839</v>
      </c>
      <c r="L19" s="2" t="n">
        <v>3.99251403618216</v>
      </c>
      <c r="M19" s="2" t="n">
        <v>6.05115408608858</v>
      </c>
      <c r="N19" s="2" t="n">
        <v>6.6126013724267</v>
      </c>
      <c r="O19" s="2" t="n">
        <v>6.79975046787274</v>
      </c>
      <c r="P19" s="2" t="n">
        <v>7.73549594510293</v>
      </c>
      <c r="Q19" s="2" t="n">
        <v>6.30068621334997</v>
      </c>
      <c r="R19" s="2" t="n">
        <v>6.98689956331878</v>
      </c>
      <c r="S19" s="2" t="n">
        <v>4.30442919525889</v>
      </c>
      <c r="T19" s="2" t="n">
        <v>4.1796631316282</v>
      </c>
      <c r="U19" s="2" t="n">
        <v>3.93013100436681</v>
      </c>
      <c r="V19" s="2" t="n">
        <v>2.93200249532127</v>
      </c>
      <c r="W19" s="2" t="n">
        <v>3.68059887710543</v>
      </c>
      <c r="X19" s="2" t="n">
        <v>2.18340611353712</v>
      </c>
      <c r="Y19" s="2" t="n">
        <v>1.55957579538366</v>
      </c>
      <c r="Z19" s="2" t="n">
        <v>0.935745477230193</v>
      </c>
      <c r="AA19" s="2" t="n">
        <v>1.06051154086089</v>
      </c>
      <c r="AB19" s="2" t="n">
        <v>0.810979413599501</v>
      </c>
      <c r="AC19" s="2" t="n">
        <v>0.561447286338116</v>
      </c>
      <c r="AD19" s="2" t="n">
        <v>0.49906425452277</v>
      </c>
      <c r="AE19" s="2" t="n">
        <v>0.436681222707424</v>
      </c>
      <c r="AF19" s="2" t="n">
        <v>0.49906425452277</v>
      </c>
      <c r="AG19" s="2" t="n">
        <v>0.311915159076731</v>
      </c>
      <c r="AH19" s="2" t="n">
        <v>0.686213349968809</v>
      </c>
      <c r="AI19" s="2" t="n">
        <v>0.249532127261385</v>
      </c>
      <c r="AJ19" s="2" t="n">
        <v>0.436681222707424</v>
      </c>
      <c r="AK19" s="2" t="n">
        <v>0.0623830318153462</v>
      </c>
      <c r="AL19" s="2" t="n">
        <v>0.249532127261385</v>
      </c>
      <c r="AM19" s="2" t="n">
        <v>0</v>
      </c>
      <c r="AN19" s="2" t="n">
        <v>0.124766063630692</v>
      </c>
      <c r="AO19" s="2" t="n">
        <v>0.249532127261385</v>
      </c>
      <c r="AP19" s="2" t="n">
        <v>0.249532127261385</v>
      </c>
      <c r="AQ19" s="2" t="n">
        <v>0.0623830318153462</v>
      </c>
      <c r="AR19" s="2" t="n">
        <v>0.124766063630692</v>
      </c>
      <c r="AS19" s="2" t="n">
        <v>0.0623830318153462</v>
      </c>
      <c r="AT19" s="2" t="n">
        <v>0.124766063630692</v>
      </c>
      <c r="AU19" s="2" t="n">
        <v>0</v>
      </c>
      <c r="AV19" s="2" t="n">
        <v>0.0623830318153462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" t="n">
        <v>100</v>
      </c>
      <c r="F20" s="2" t="n">
        <v>9.86790986790987</v>
      </c>
      <c r="G20" s="2" t="n">
        <v>1.86480186480186</v>
      </c>
      <c r="H20" s="2" t="n">
        <v>3.03030303030303</v>
      </c>
      <c r="I20" s="2" t="n">
        <v>2.25330225330225</v>
      </c>
      <c r="J20" s="2" t="n">
        <v>5.43900543900544</v>
      </c>
      <c r="K20" s="2" t="n">
        <v>5.67210567210567</v>
      </c>
      <c r="L20" s="2" t="n">
        <v>6.37140637140637</v>
      </c>
      <c r="M20" s="2" t="n">
        <v>8.31390831390831</v>
      </c>
      <c r="N20" s="2" t="n">
        <v>9.24630924630925</v>
      </c>
      <c r="O20" s="2" t="n">
        <v>8.23620823620824</v>
      </c>
      <c r="P20" s="2" t="n">
        <v>6.52680652680653</v>
      </c>
      <c r="Q20" s="2" t="n">
        <v>4.81740481740482</v>
      </c>
      <c r="R20" s="2" t="n">
        <v>5.28360528360528</v>
      </c>
      <c r="S20" s="2" t="n">
        <v>5.05050505050505</v>
      </c>
      <c r="T20" s="2" t="n">
        <v>3.88500388500388</v>
      </c>
      <c r="U20" s="2" t="n">
        <v>3.4965034965035</v>
      </c>
      <c r="V20" s="2" t="n">
        <v>1.94250194250194</v>
      </c>
      <c r="W20" s="2" t="n">
        <v>1.55400155400155</v>
      </c>
      <c r="X20" s="2" t="n">
        <v>1.63170163170163</v>
      </c>
      <c r="Y20" s="2" t="n">
        <v>0.932400932400932</v>
      </c>
      <c r="Z20" s="2" t="n">
        <v>0.932400932400932</v>
      </c>
      <c r="AA20" s="2" t="n">
        <v>0.621600621600622</v>
      </c>
      <c r="AB20" s="2" t="n">
        <v>0.466200466200466</v>
      </c>
      <c r="AC20" s="2" t="n">
        <v>0.155400155400155</v>
      </c>
      <c r="AD20" s="2" t="n">
        <v>0.155400155400155</v>
      </c>
      <c r="AE20" s="2" t="n">
        <v>0.388500388500389</v>
      </c>
      <c r="AF20" s="2" t="n">
        <v>0.388500388500389</v>
      </c>
      <c r="AG20" s="2" t="n">
        <v>0.310800310800311</v>
      </c>
      <c r="AH20" s="2" t="n">
        <v>0.155400155400155</v>
      </c>
      <c r="AI20" s="2" t="n">
        <v>0.388500388500389</v>
      </c>
      <c r="AJ20" s="2" t="n">
        <v>0.0777000777000777</v>
      </c>
      <c r="AK20" s="2" t="n">
        <v>0.0777000777000777</v>
      </c>
      <c r="AL20" s="2" t="n">
        <v>0</v>
      </c>
      <c r="AM20" s="2" t="n">
        <v>0</v>
      </c>
      <c r="AN20" s="2" t="n">
        <v>0.0777000777000777</v>
      </c>
      <c r="AO20" s="2" t="n">
        <v>0.155400155400155</v>
      </c>
      <c r="AP20" s="2" t="n">
        <v>0.0777000777000777</v>
      </c>
      <c r="AQ20" s="2" t="n">
        <v>0</v>
      </c>
      <c r="AR20" s="2" t="n">
        <v>0.0777000777000777</v>
      </c>
      <c r="AS20" s="2" t="n">
        <v>0.0777000777000777</v>
      </c>
      <c r="AT20" s="2" t="n">
        <v>0</v>
      </c>
      <c r="AU20" s="2" t="n">
        <v>0</v>
      </c>
      <c r="AV20" s="2" t="n">
        <v>0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" t="n">
        <v>100</v>
      </c>
      <c r="F21" s="2" t="n">
        <v>9.87743330930065</v>
      </c>
      <c r="G21" s="2" t="n">
        <v>3.46070656092286</v>
      </c>
      <c r="H21" s="2" t="n">
        <v>2.95602018745494</v>
      </c>
      <c r="I21" s="2" t="n">
        <v>3.31651045421774</v>
      </c>
      <c r="J21" s="2" t="n">
        <v>4.54217736121125</v>
      </c>
      <c r="K21" s="2" t="n">
        <v>4.75847152126893</v>
      </c>
      <c r="L21" s="2" t="n">
        <v>4.83056957462149</v>
      </c>
      <c r="M21" s="2" t="n">
        <v>6.56092285508291</v>
      </c>
      <c r="N21" s="2" t="n">
        <v>6.70511896178803</v>
      </c>
      <c r="O21" s="2" t="n">
        <v>6.41672674837779</v>
      </c>
      <c r="P21" s="2" t="n">
        <v>6.27253064167268</v>
      </c>
      <c r="Q21" s="2" t="n">
        <v>5.11896178803172</v>
      </c>
      <c r="R21" s="2" t="n">
        <v>3.96539293439077</v>
      </c>
      <c r="S21" s="2" t="n">
        <v>4.54217736121125</v>
      </c>
      <c r="T21" s="2" t="n">
        <v>5.26315789473684</v>
      </c>
      <c r="U21" s="2" t="n">
        <v>5.40735400144196</v>
      </c>
      <c r="V21" s="2" t="n">
        <v>2.59552992069214</v>
      </c>
      <c r="W21" s="2" t="n">
        <v>2.3071377072819</v>
      </c>
      <c r="X21" s="2" t="n">
        <v>2.23503965392934</v>
      </c>
      <c r="Y21" s="2" t="n">
        <v>1.51405912040375</v>
      </c>
      <c r="Z21" s="2" t="n">
        <v>1.15356885364095</v>
      </c>
      <c r="AA21" s="2" t="n">
        <v>1.15356885364095</v>
      </c>
      <c r="AB21" s="2" t="n">
        <v>1.44196106705119</v>
      </c>
      <c r="AC21" s="2" t="n">
        <v>0.576784426820476</v>
      </c>
      <c r="AD21" s="2" t="n">
        <v>0.648882480173035</v>
      </c>
      <c r="AE21" s="2" t="n">
        <v>0.432588320115357</v>
      </c>
      <c r="AF21" s="2" t="n">
        <v>0.216294160057678</v>
      </c>
      <c r="AG21" s="2" t="n">
        <v>0.216294160057678</v>
      </c>
      <c r="AH21" s="2" t="n">
        <v>0.216294160057678</v>
      </c>
      <c r="AI21" s="2" t="n">
        <v>0.144196106705119</v>
      </c>
      <c r="AJ21" s="2" t="n">
        <v>0.144196106705119</v>
      </c>
      <c r="AK21" s="2" t="n">
        <v>0.288392213410238</v>
      </c>
      <c r="AL21" s="2" t="n">
        <v>0</v>
      </c>
      <c r="AM21" s="2" t="n">
        <v>0.216294160057678</v>
      </c>
      <c r="AN21" s="2" t="n">
        <v>0.144196106705119</v>
      </c>
      <c r="AO21" s="2" t="n">
        <v>0</v>
      </c>
      <c r="AP21" s="2" t="n">
        <v>0</v>
      </c>
      <c r="AQ21" s="2" t="n">
        <v>0.0720980533525595</v>
      </c>
      <c r="AR21" s="2" t="n">
        <v>0.0720980533525595</v>
      </c>
      <c r="AS21" s="2" t="n">
        <v>0.0720980533525595</v>
      </c>
      <c r="AT21" s="2" t="n">
        <v>0</v>
      </c>
      <c r="AU21" s="2" t="n">
        <v>0.0720980533525595</v>
      </c>
      <c r="AV21" s="2" t="n">
        <v>0.0720980533525595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" t="n">
        <v>100</v>
      </c>
      <c r="F22" s="2" t="n">
        <v>6.90331787370674</v>
      </c>
      <c r="G22" s="2" t="n">
        <v>2.64002854084909</v>
      </c>
      <c r="H22" s="2" t="n">
        <v>3.96004281127364</v>
      </c>
      <c r="I22" s="2" t="n">
        <v>4.191937210132</v>
      </c>
      <c r="J22" s="2" t="n">
        <v>4.62004994648591</v>
      </c>
      <c r="K22" s="2" t="n">
        <v>5.26221905101677</v>
      </c>
      <c r="L22" s="2" t="n">
        <v>5.54762754191937</v>
      </c>
      <c r="M22" s="2" t="n">
        <v>6.60007135212273</v>
      </c>
      <c r="N22" s="2" t="n">
        <v>6.49304316803425</v>
      </c>
      <c r="O22" s="2" t="n">
        <v>7.260078487335</v>
      </c>
      <c r="P22" s="2" t="n">
        <v>7.52764894755619</v>
      </c>
      <c r="Q22" s="2" t="n">
        <v>6.24331073849447</v>
      </c>
      <c r="R22" s="2" t="n">
        <v>5.85087406350339</v>
      </c>
      <c r="S22" s="2" t="n">
        <v>4.56653585444167</v>
      </c>
      <c r="T22" s="2" t="n">
        <v>3.92436674991081</v>
      </c>
      <c r="U22" s="2" t="n">
        <v>3.10381733856582</v>
      </c>
      <c r="V22" s="2" t="n">
        <v>2.67570460221192</v>
      </c>
      <c r="W22" s="2" t="n">
        <v>2.01569746699964</v>
      </c>
      <c r="X22" s="2" t="n">
        <v>2.08704958972529</v>
      </c>
      <c r="Y22" s="2" t="n">
        <v>1.6767748840528</v>
      </c>
      <c r="Z22" s="2" t="n">
        <v>1.26650017838031</v>
      </c>
      <c r="AA22" s="2" t="n">
        <v>0.945415626114877</v>
      </c>
      <c r="AB22" s="2" t="n">
        <v>0.802711380663575</v>
      </c>
      <c r="AC22" s="2" t="n">
        <v>0.64216910453086</v>
      </c>
      <c r="AD22" s="2" t="n">
        <v>0.499464859079558</v>
      </c>
      <c r="AE22" s="2" t="n">
        <v>0.463788797716732</v>
      </c>
      <c r="AF22" s="2" t="n">
        <v>0.338922582946843</v>
      </c>
      <c r="AG22" s="2" t="n">
        <v>0.32108455226543</v>
      </c>
      <c r="AH22" s="2" t="n">
        <v>0.160542276132715</v>
      </c>
      <c r="AI22" s="2" t="n">
        <v>0.214056368176953</v>
      </c>
      <c r="AJ22" s="2" t="n">
        <v>0.303246521584017</v>
      </c>
      <c r="AK22" s="2" t="n">
        <v>0.124866214769889</v>
      </c>
      <c r="AL22" s="2" t="n">
        <v>0.160542276132715</v>
      </c>
      <c r="AM22" s="2" t="n">
        <v>0.160542276132715</v>
      </c>
      <c r="AN22" s="2" t="n">
        <v>0.0713521227256511</v>
      </c>
      <c r="AO22" s="2" t="n">
        <v>0.0713521227256511</v>
      </c>
      <c r="AP22" s="2" t="n">
        <v>0.0535140920442383</v>
      </c>
      <c r="AQ22" s="2" t="n">
        <v>0.0535140920442383</v>
      </c>
      <c r="AR22" s="2" t="n">
        <v>0.0535140920442383</v>
      </c>
      <c r="AS22" s="2" t="n">
        <v>0.0178380306814128</v>
      </c>
      <c r="AT22" s="2" t="n">
        <v>0.0535140920442383</v>
      </c>
      <c r="AU22" s="2" t="n">
        <v>0.0178380306814128</v>
      </c>
      <c r="AV22" s="2" t="n">
        <v>0.0535140920442383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" t="n">
        <v>100</v>
      </c>
      <c r="F23" s="2" t="n">
        <v>6.07375271149675</v>
      </c>
      <c r="G23" s="2" t="n">
        <v>1.59074475777296</v>
      </c>
      <c r="H23" s="2" t="n">
        <v>2.38611713665944</v>
      </c>
      <c r="I23" s="2" t="n">
        <v>2.60303687635575</v>
      </c>
      <c r="J23" s="2" t="n">
        <v>3.18148951554592</v>
      </c>
      <c r="K23" s="2" t="n">
        <v>5.06146059291396</v>
      </c>
      <c r="L23" s="2" t="n">
        <v>4.98915401301519</v>
      </c>
      <c r="M23" s="2" t="n">
        <v>6.72451193058568</v>
      </c>
      <c r="N23" s="2" t="n">
        <v>6.941431670282</v>
      </c>
      <c r="O23" s="2" t="n">
        <v>8.02603036876356</v>
      </c>
      <c r="P23" s="2" t="n">
        <v>7.30296456977585</v>
      </c>
      <c r="Q23" s="2" t="n">
        <v>5.85683297180043</v>
      </c>
      <c r="R23" s="2" t="n">
        <v>6.21836587129429</v>
      </c>
      <c r="S23" s="2" t="n">
        <v>4.84454085321764</v>
      </c>
      <c r="T23" s="2" t="n">
        <v>3.97686189443239</v>
      </c>
      <c r="U23" s="2" t="n">
        <v>3.75994215473608</v>
      </c>
      <c r="V23" s="2" t="n">
        <v>3.18148951554592</v>
      </c>
      <c r="W23" s="2" t="n">
        <v>1.87997107736804</v>
      </c>
      <c r="X23" s="2" t="n">
        <v>2.24150397686189</v>
      </c>
      <c r="Y23" s="2" t="n">
        <v>1.87997107736804</v>
      </c>
      <c r="Z23" s="2" t="n">
        <v>1.80766449746927</v>
      </c>
      <c r="AA23" s="2" t="n">
        <v>0.86767895878525</v>
      </c>
      <c r="AB23" s="2" t="n">
        <v>1.15690527838033</v>
      </c>
      <c r="AC23" s="2" t="n">
        <v>1.01229211858279</v>
      </c>
      <c r="AD23" s="2" t="n">
        <v>1.01229211858279</v>
      </c>
      <c r="AE23" s="2" t="n">
        <v>0.723065798987708</v>
      </c>
      <c r="AF23" s="2" t="n">
        <v>0.578452639190166</v>
      </c>
      <c r="AG23" s="2" t="n">
        <v>0.86767895878525</v>
      </c>
      <c r="AH23" s="2" t="n">
        <v>0.506146059291396</v>
      </c>
      <c r="AI23" s="2" t="n">
        <v>0.361532899493854</v>
      </c>
      <c r="AJ23" s="2" t="n">
        <v>0.506146059291396</v>
      </c>
      <c r="AK23" s="2" t="n">
        <v>0.216919739696312</v>
      </c>
      <c r="AL23" s="2" t="n">
        <v>0.433839479392625</v>
      </c>
      <c r="AM23" s="2" t="n">
        <v>0.433839479392625</v>
      </c>
      <c r="AN23" s="2" t="n">
        <v>0.144613159797542</v>
      </c>
      <c r="AO23" s="2" t="n">
        <v>0.216919739696312</v>
      </c>
      <c r="AP23" s="2" t="n">
        <v>0</v>
      </c>
      <c r="AQ23" s="2" t="n">
        <v>0.0723065798987708</v>
      </c>
      <c r="AR23" s="2" t="n">
        <v>0.144613159797542</v>
      </c>
      <c r="AS23" s="2" t="n">
        <v>0</v>
      </c>
      <c r="AT23" s="2" t="n">
        <v>0.0723065798987708</v>
      </c>
      <c r="AU23" s="2" t="n">
        <v>0</v>
      </c>
      <c r="AV23" s="2" t="n">
        <v>0.144613159797542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" t="n">
        <v>100</v>
      </c>
      <c r="F24" s="2" t="n">
        <v>6.62020905923345</v>
      </c>
      <c r="G24" s="2" t="n">
        <v>2.64808362369338</v>
      </c>
      <c r="H24" s="2" t="n">
        <v>4.66898954703833</v>
      </c>
      <c r="I24" s="2" t="n">
        <v>5.08710801393728</v>
      </c>
      <c r="J24" s="2" t="n">
        <v>4.5993031358885</v>
      </c>
      <c r="K24" s="2" t="n">
        <v>4.39024390243902</v>
      </c>
      <c r="L24" s="2" t="n">
        <v>4.11149825783972</v>
      </c>
      <c r="M24" s="2" t="n">
        <v>6.55052264808362</v>
      </c>
      <c r="N24" s="2" t="n">
        <v>6.55052264808362</v>
      </c>
      <c r="O24" s="2" t="n">
        <v>6.62020905923345</v>
      </c>
      <c r="P24" s="2" t="n">
        <v>7.45644599303136</v>
      </c>
      <c r="Q24" s="2" t="n">
        <v>6.7595818815331</v>
      </c>
      <c r="R24" s="2" t="n">
        <v>5.71428571428571</v>
      </c>
      <c r="S24" s="2" t="n">
        <v>4.73867595818815</v>
      </c>
      <c r="T24" s="2" t="n">
        <v>4.45993031358885</v>
      </c>
      <c r="U24" s="2" t="n">
        <v>2.85714285714286</v>
      </c>
      <c r="V24" s="2" t="n">
        <v>2.29965156794425</v>
      </c>
      <c r="W24" s="2" t="n">
        <v>2.22996515679443</v>
      </c>
      <c r="X24" s="2" t="n">
        <v>2.78745644599303</v>
      </c>
      <c r="Y24" s="2" t="n">
        <v>2.4390243902439</v>
      </c>
      <c r="Z24" s="2" t="n">
        <v>1.18466898954704</v>
      </c>
      <c r="AA24" s="2" t="n">
        <v>1.25435540069686</v>
      </c>
      <c r="AB24" s="2" t="n">
        <v>0.557491289198606</v>
      </c>
      <c r="AC24" s="2" t="n">
        <v>0.627177700348432</v>
      </c>
      <c r="AD24" s="2" t="n">
        <v>0.348432055749129</v>
      </c>
      <c r="AE24" s="2" t="n">
        <v>0.487804878048781</v>
      </c>
      <c r="AF24" s="2" t="n">
        <v>0.209059233449477</v>
      </c>
      <c r="AG24" s="2" t="n">
        <v>0.209059233449477</v>
      </c>
      <c r="AH24" s="2" t="n">
        <v>0.139372822299652</v>
      </c>
      <c r="AI24" s="2" t="n">
        <v>0.0696864111498258</v>
      </c>
      <c r="AJ24" s="2" t="n">
        <v>0.278745644599303</v>
      </c>
      <c r="AK24" s="2" t="n">
        <v>0.139372822299652</v>
      </c>
      <c r="AL24" s="2" t="n">
        <v>0</v>
      </c>
      <c r="AM24" s="2" t="n">
        <v>0.139372822299652</v>
      </c>
      <c r="AN24" s="2" t="n">
        <v>0.0696864111498258</v>
      </c>
      <c r="AO24" s="2" t="n">
        <v>0.0696864111498258</v>
      </c>
      <c r="AP24" s="2" t="n">
        <v>0.139372822299652</v>
      </c>
      <c r="AQ24" s="2" t="n">
        <v>0.139372822299652</v>
      </c>
      <c r="AR24" s="2" t="n">
        <v>0.0696864111498258</v>
      </c>
      <c r="AS24" s="2" t="n">
        <v>0.0696864111498258</v>
      </c>
      <c r="AT24" s="2" t="n">
        <v>0.139372822299652</v>
      </c>
      <c r="AU24" s="2" t="n">
        <v>0.0696864111498258</v>
      </c>
      <c r="AV24" s="2" t="n">
        <v>0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" t="n">
        <v>100</v>
      </c>
      <c r="F25" s="2" t="n">
        <v>8.73965041398344</v>
      </c>
      <c r="G25" s="2" t="n">
        <v>2.29990800367985</v>
      </c>
      <c r="H25" s="2" t="n">
        <v>3.77184912603496</v>
      </c>
      <c r="I25" s="2" t="n">
        <v>3.58785648574057</v>
      </c>
      <c r="J25" s="2" t="n">
        <v>5.24379024839007</v>
      </c>
      <c r="K25" s="2" t="n">
        <v>5.70377184912604</v>
      </c>
      <c r="L25" s="2" t="n">
        <v>5.79576816927323</v>
      </c>
      <c r="M25" s="2" t="n">
        <v>5.51977920883165</v>
      </c>
      <c r="N25" s="2" t="n">
        <v>4.78380864765409</v>
      </c>
      <c r="O25" s="2" t="n">
        <v>6.62373505059798</v>
      </c>
      <c r="P25" s="2" t="n">
        <v>6.71573137074517</v>
      </c>
      <c r="Q25" s="2" t="n">
        <v>6.53173873045078</v>
      </c>
      <c r="R25" s="2" t="n">
        <v>6.16375344986201</v>
      </c>
      <c r="S25" s="2" t="n">
        <v>5.79576816927323</v>
      </c>
      <c r="T25" s="2" t="n">
        <v>4.32382704691812</v>
      </c>
      <c r="U25" s="2" t="n">
        <v>3.31186752529899</v>
      </c>
      <c r="V25" s="2" t="n">
        <v>2.66789328426863</v>
      </c>
      <c r="W25" s="2" t="n">
        <v>2.11591536338546</v>
      </c>
      <c r="X25" s="2" t="n">
        <v>2.02391904323827</v>
      </c>
      <c r="Y25" s="2" t="n">
        <v>1.47194112235511</v>
      </c>
      <c r="Z25" s="2" t="n">
        <v>1.5639374425023</v>
      </c>
      <c r="AA25" s="2" t="n">
        <v>1.28794848206072</v>
      </c>
      <c r="AB25" s="2" t="n">
        <v>0.735970561177553</v>
      </c>
      <c r="AC25" s="2" t="n">
        <v>0.735970561177553</v>
      </c>
      <c r="AD25" s="2" t="n">
        <v>0.551977920883165</v>
      </c>
      <c r="AE25" s="2" t="n">
        <v>0.367985280588776</v>
      </c>
      <c r="AF25" s="2" t="n">
        <v>0.367985280588776</v>
      </c>
      <c r="AG25" s="2" t="n">
        <v>0.183992640294388</v>
      </c>
      <c r="AH25" s="2" t="n">
        <v>0</v>
      </c>
      <c r="AI25" s="2" t="n">
        <v>0.459981600735971</v>
      </c>
      <c r="AJ25" s="2" t="n">
        <v>0.183992640294388</v>
      </c>
      <c r="AK25" s="2" t="n">
        <v>0</v>
      </c>
      <c r="AL25" s="2" t="n">
        <v>0.183992640294388</v>
      </c>
      <c r="AM25" s="2" t="n">
        <v>0</v>
      </c>
      <c r="AN25" s="2" t="n">
        <v>0.0919963201471941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.0919963201471941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" t="n">
        <v>100</v>
      </c>
      <c r="F26" s="2" t="n">
        <v>6.87409551374819</v>
      </c>
      <c r="G26" s="2" t="n">
        <v>3.90738060781476</v>
      </c>
      <c r="H26" s="2" t="n">
        <v>5.35455861070912</v>
      </c>
      <c r="I26" s="2" t="n">
        <v>5.35455861070912</v>
      </c>
      <c r="J26" s="2" t="n">
        <v>6.0781476121563</v>
      </c>
      <c r="K26" s="2" t="n">
        <v>6.15050651230101</v>
      </c>
      <c r="L26" s="2" t="n">
        <v>6.36758321273517</v>
      </c>
      <c r="M26" s="2" t="n">
        <v>7.45296671490593</v>
      </c>
      <c r="N26" s="2" t="n">
        <v>6.72937771345876</v>
      </c>
      <c r="O26" s="2" t="n">
        <v>8.10419681620839</v>
      </c>
      <c r="P26" s="2" t="n">
        <v>8.24891461649783</v>
      </c>
      <c r="Q26" s="2" t="n">
        <v>5.20984081041968</v>
      </c>
      <c r="R26" s="2" t="n">
        <v>5.42691751085384</v>
      </c>
      <c r="S26" s="2" t="n">
        <v>3.03907380607815</v>
      </c>
      <c r="T26" s="2" t="n">
        <v>2.46020260492041</v>
      </c>
      <c r="U26" s="2" t="n">
        <v>2.60492040520984</v>
      </c>
      <c r="V26" s="2" t="n">
        <v>2.74963820549928</v>
      </c>
      <c r="W26" s="2" t="n">
        <v>1.66425470332851</v>
      </c>
      <c r="X26" s="2" t="n">
        <v>1.44717800289436</v>
      </c>
      <c r="Y26" s="2" t="n">
        <v>1.08538350217077</v>
      </c>
      <c r="Z26" s="2" t="n">
        <v>0.723589001447178</v>
      </c>
      <c r="AA26" s="2" t="n">
        <v>0.506512301013025</v>
      </c>
      <c r="AB26" s="2" t="n">
        <v>0.65123010130246</v>
      </c>
      <c r="AC26" s="2" t="n">
        <v>0.361794500723589</v>
      </c>
      <c r="AD26" s="2" t="n">
        <v>0.217076700434153</v>
      </c>
      <c r="AE26" s="2" t="n">
        <v>0.361794500723589</v>
      </c>
      <c r="AF26" s="2" t="n">
        <v>0.217076700434153</v>
      </c>
      <c r="AG26" s="2" t="n">
        <v>0</v>
      </c>
      <c r="AH26" s="2" t="n">
        <v>0</v>
      </c>
      <c r="AI26" s="2" t="n">
        <v>0.0723589001447178</v>
      </c>
      <c r="AJ26" s="2" t="n">
        <v>0.289435600578871</v>
      </c>
      <c r="AK26" s="2" t="n">
        <v>0.144717800289436</v>
      </c>
      <c r="AL26" s="2" t="n">
        <v>0.0723589001447178</v>
      </c>
      <c r="AM26" s="2" t="n">
        <v>0.0723589001447178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32" t="n">
        <v>100</v>
      </c>
      <c r="F27" s="32" t="n">
        <v>5.64263322884013</v>
      </c>
      <c r="G27" s="32" t="n">
        <v>2.82131661442006</v>
      </c>
      <c r="H27" s="32" t="n">
        <v>2.19435736677116</v>
      </c>
      <c r="I27" s="32" t="n">
        <v>4.07523510971787</v>
      </c>
      <c r="J27" s="32" t="n">
        <v>2.50783699059561</v>
      </c>
      <c r="K27" s="32" t="n">
        <v>4.70219435736677</v>
      </c>
      <c r="L27" s="32" t="n">
        <v>10.0313479623824</v>
      </c>
      <c r="M27" s="32" t="n">
        <v>6.26959247648903</v>
      </c>
      <c r="N27" s="32" t="n">
        <v>9.09090909090909</v>
      </c>
      <c r="O27" s="32" t="n">
        <v>5.32915360501567</v>
      </c>
      <c r="P27" s="32" t="n">
        <v>8.46394984326019</v>
      </c>
      <c r="Q27" s="32" t="n">
        <v>9.09090909090909</v>
      </c>
      <c r="R27" s="32" t="n">
        <v>5.64263322884013</v>
      </c>
      <c r="S27" s="32" t="n">
        <v>5.01567398119122</v>
      </c>
      <c r="T27" s="32" t="n">
        <v>6.26959247648903</v>
      </c>
      <c r="U27" s="32" t="n">
        <v>2.82131661442006</v>
      </c>
      <c r="V27" s="32" t="n">
        <v>1.88087774294671</v>
      </c>
      <c r="W27" s="32" t="n">
        <v>2.82131661442006</v>
      </c>
      <c r="X27" s="32" t="n">
        <v>1.25391849529781</v>
      </c>
      <c r="Y27" s="32" t="n">
        <v>0.626959247648903</v>
      </c>
      <c r="Z27" s="32" t="n">
        <v>0.626959247648903</v>
      </c>
      <c r="AA27" s="32" t="n">
        <v>0.626959247648903</v>
      </c>
      <c r="AB27" s="32" t="n">
        <v>1.25391849529781</v>
      </c>
      <c r="AC27" s="32" t="n">
        <v>0</v>
      </c>
      <c r="AD27" s="32" t="n">
        <v>0</v>
      </c>
      <c r="AE27" s="32" t="n">
        <v>0</v>
      </c>
      <c r="AF27" s="32" t="n">
        <v>0.313479623824451</v>
      </c>
      <c r="AG27" s="32" t="n">
        <v>0.313479623824451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.313479623824451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</row>
    <row r="28" customFormat="false" ht="17.1" hidden="false" customHeight="true" outlineLevel="0" collapsed="false">
      <c r="B28" s="41" t="s">
        <v>111</v>
      </c>
      <c r="C28" s="41"/>
      <c r="D28" s="41"/>
      <c r="E28" s="22" t="n">
        <v>100</v>
      </c>
      <c r="F28" s="22" t="n">
        <v>4.73484848484848</v>
      </c>
      <c r="G28" s="22" t="n">
        <v>2.22953216374269</v>
      </c>
      <c r="H28" s="22" t="n">
        <v>3.29279638490165</v>
      </c>
      <c r="I28" s="22" t="n">
        <v>4.16998936735779</v>
      </c>
      <c r="J28" s="22" t="n">
        <v>5.64194577352472</v>
      </c>
      <c r="K28" s="22" t="n">
        <v>7.23351940457204</v>
      </c>
      <c r="L28" s="22" t="n">
        <v>8.06751727804359</v>
      </c>
      <c r="M28" s="22" t="n">
        <v>8.42636895268474</v>
      </c>
      <c r="N28" s="22" t="n">
        <v>8.8782562466773</v>
      </c>
      <c r="O28" s="22" t="n">
        <v>8.542663476874</v>
      </c>
      <c r="P28" s="22" t="n">
        <v>7.71531100478469</v>
      </c>
      <c r="Q28" s="22" t="n">
        <v>6.40616693248272</v>
      </c>
      <c r="R28" s="22" t="n">
        <v>5.63197767145136</v>
      </c>
      <c r="S28" s="22" t="n">
        <v>4.51555023923445</v>
      </c>
      <c r="T28" s="22" t="n">
        <v>3.41241360978203</v>
      </c>
      <c r="U28" s="22" t="n">
        <v>2.75784157363105</v>
      </c>
      <c r="V28" s="22" t="n">
        <v>2.08001063264221</v>
      </c>
      <c r="W28" s="22" t="n">
        <v>1.35898458266879</v>
      </c>
      <c r="X28" s="22" t="n">
        <v>1.19617224880383</v>
      </c>
      <c r="Y28" s="22" t="n">
        <v>0.810738968633705</v>
      </c>
      <c r="Z28" s="22" t="n">
        <v>0.671185539606592</v>
      </c>
      <c r="AA28" s="22" t="n">
        <v>0.385433280170122</v>
      </c>
      <c r="AB28" s="22" t="n">
        <v>0.272461456671983</v>
      </c>
      <c r="AC28" s="22" t="n">
        <v>0.332270069112174</v>
      </c>
      <c r="AD28" s="22" t="n">
        <v>0.215975544922913</v>
      </c>
      <c r="AE28" s="22" t="n">
        <v>0.146198830409357</v>
      </c>
      <c r="AF28" s="22" t="n">
        <v>0.1528442317916</v>
      </c>
      <c r="AG28" s="22" t="n">
        <v>0.116294524189261</v>
      </c>
      <c r="AH28" s="22" t="n">
        <v>0.112971823498139</v>
      </c>
      <c r="AI28" s="22" t="n">
        <v>0.0697767145135566</v>
      </c>
      <c r="AJ28" s="22" t="n">
        <v>0.0598086124401914</v>
      </c>
      <c r="AK28" s="22" t="n">
        <v>0.0531632110579479</v>
      </c>
      <c r="AL28" s="22" t="n">
        <v>0.0730994152046784</v>
      </c>
      <c r="AM28" s="22" t="n">
        <v>0.0465178096757044</v>
      </c>
      <c r="AN28" s="22" t="n">
        <v>0.026581605528974</v>
      </c>
      <c r="AO28" s="22" t="n">
        <v>0.013290802764487</v>
      </c>
      <c r="AP28" s="22" t="n">
        <v>0.00664540138224349</v>
      </c>
      <c r="AQ28" s="22" t="n">
        <v>0.0431951089845827</v>
      </c>
      <c r="AR28" s="22" t="n">
        <v>0.0332270069112174</v>
      </c>
      <c r="AS28" s="22" t="n">
        <v>0.0199362041467305</v>
      </c>
      <c r="AT28" s="22" t="n">
        <v>0.013290802764487</v>
      </c>
      <c r="AU28" s="22" t="n">
        <v>0.013290802764487</v>
      </c>
      <c r="AV28" s="22" t="n">
        <v>0.0199362041467305</v>
      </c>
    </row>
    <row r="29" customFormat="false" ht="12" hidden="false" customHeight="false" outlineLevel="0" collapsed="false">
      <c r="B29" s="226"/>
      <c r="C29" s="226"/>
      <c r="D29" s="226"/>
      <c r="E29" s="229"/>
    </row>
    <row r="30" customFormat="false" ht="12" hidden="false" customHeight="false" outlineLevel="0" collapsed="false">
      <c r="F30" s="229"/>
    </row>
    <row r="31" customFormat="false" ht="12" hidden="false" customHeight="false" outlineLevel="0" collapsed="false"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</row>
  </sheetData>
  <mergeCells count="15">
    <mergeCell ref="B3:D3"/>
    <mergeCell ref="E3:E5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25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38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9" customFormat="true" ht="29.25" hidden="false" customHeight="true" outlineLevel="0" collapsed="false">
      <c r="B3" s="5" t="s">
        <v>115</v>
      </c>
      <c r="C3" s="5"/>
      <c r="D3" s="60" t="s">
        <v>93</v>
      </c>
      <c r="E3" s="61" t="s">
        <v>116</v>
      </c>
      <c r="F3" s="61" t="s">
        <v>117</v>
      </c>
      <c r="G3" s="61" t="s">
        <v>118</v>
      </c>
      <c r="H3" s="61" t="s">
        <v>119</v>
      </c>
      <c r="I3" s="61" t="s">
        <v>120</v>
      </c>
      <c r="J3" s="61" t="s">
        <v>121</v>
      </c>
      <c r="K3" s="61" t="s">
        <v>122</v>
      </c>
      <c r="L3" s="62" t="s">
        <v>95</v>
      </c>
      <c r="M3" s="62" t="s">
        <v>96</v>
      </c>
      <c r="N3" s="62" t="s">
        <v>97</v>
      </c>
    </row>
    <row r="4" customFormat="false" ht="12.95" hidden="false" customHeight="true" outlineLevel="0" collapsed="false">
      <c r="A4" s="0"/>
      <c r="B4" s="15" t="s">
        <v>15</v>
      </c>
      <c r="C4" s="15"/>
      <c r="D4" s="60"/>
      <c r="E4" s="61"/>
      <c r="F4" s="61"/>
      <c r="G4" s="61"/>
      <c r="H4" s="61"/>
      <c r="I4" s="61"/>
      <c r="J4" s="61"/>
      <c r="K4" s="61"/>
      <c r="L4" s="62"/>
      <c r="M4" s="62"/>
      <c r="N4" s="62"/>
    </row>
    <row r="5" customFormat="false" ht="12.95" hidden="false" customHeight="true" outlineLevel="0" collapsed="false">
      <c r="A5" s="0"/>
      <c r="B5" s="15"/>
      <c r="C5" s="15"/>
      <c r="D5" s="60"/>
      <c r="E5" s="61"/>
      <c r="F5" s="61"/>
      <c r="G5" s="61"/>
      <c r="H5" s="61"/>
      <c r="I5" s="61"/>
      <c r="J5" s="61"/>
      <c r="K5" s="61"/>
      <c r="L5" s="17" t="s">
        <v>22</v>
      </c>
      <c r="M5" s="17" t="s">
        <v>22</v>
      </c>
      <c r="N5" s="17" t="s">
        <v>22</v>
      </c>
    </row>
    <row r="6" customFormat="false" ht="12" hidden="false" customHeight="true" outlineLevel="0" collapsed="false">
      <c r="A6" s="10"/>
      <c r="B6" s="19" t="s">
        <v>27</v>
      </c>
      <c r="C6" s="19"/>
      <c r="D6" s="20" t="n">
        <v>76101</v>
      </c>
      <c r="E6" s="20" t="n">
        <v>5166</v>
      </c>
      <c r="F6" s="20" t="n">
        <v>18148</v>
      </c>
      <c r="G6" s="20" t="n">
        <v>22831</v>
      </c>
      <c r="H6" s="20" t="n">
        <v>19711</v>
      </c>
      <c r="I6" s="20" t="n">
        <v>7049</v>
      </c>
      <c r="J6" s="20" t="n">
        <v>2229</v>
      </c>
      <c r="K6" s="20" t="n">
        <v>967</v>
      </c>
      <c r="L6" s="51" t="n">
        <v>3</v>
      </c>
      <c r="M6" s="22" t="n">
        <v>3.2132035058672</v>
      </c>
      <c r="N6" s="22" t="n">
        <v>1.26658134095796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0288</v>
      </c>
      <c r="E7" s="53" t="n">
        <v>4157</v>
      </c>
      <c r="F7" s="53" t="n">
        <v>12995</v>
      </c>
      <c r="G7" s="53" t="n">
        <v>15040</v>
      </c>
      <c r="H7" s="53" t="n">
        <v>12067</v>
      </c>
      <c r="I7" s="53" t="n">
        <v>4180</v>
      </c>
      <c r="J7" s="53" t="n">
        <v>1293</v>
      </c>
      <c r="K7" s="53" t="n">
        <v>556</v>
      </c>
      <c r="L7" s="54" t="n">
        <v>3</v>
      </c>
      <c r="M7" s="55" t="n">
        <v>3.10748090995864</v>
      </c>
      <c r="N7" s="55" t="n">
        <v>1.26233698128419</v>
      </c>
    </row>
    <row r="8" customFormat="false" ht="12" hidden="false" customHeight="true" outlineLevel="0" collapsed="false">
      <c r="B8" s="27"/>
      <c r="C8" s="28" t="s">
        <v>29</v>
      </c>
      <c r="D8" s="25" t="n">
        <v>30166</v>
      </c>
      <c r="E8" s="25" t="n">
        <v>2934</v>
      </c>
      <c r="F8" s="25" t="n">
        <v>7928</v>
      </c>
      <c r="G8" s="25" t="n">
        <v>8973</v>
      </c>
      <c r="H8" s="25" t="n">
        <v>7032</v>
      </c>
      <c r="I8" s="25" t="n">
        <v>2310</v>
      </c>
      <c r="J8" s="25" t="n">
        <v>722</v>
      </c>
      <c r="K8" s="25" t="n">
        <v>267</v>
      </c>
      <c r="L8" s="52" t="n">
        <v>3</v>
      </c>
      <c r="M8" s="2" t="n">
        <v>3.03888483723397</v>
      </c>
      <c r="N8" s="2" t="n">
        <v>1.25442876090743</v>
      </c>
    </row>
    <row r="9" customFormat="false" ht="12" hidden="false" customHeight="true" outlineLevel="0" collapsed="false">
      <c r="B9" s="27"/>
      <c r="C9" s="28" t="s">
        <v>30</v>
      </c>
      <c r="D9" s="25" t="n">
        <v>11742</v>
      </c>
      <c r="E9" s="25" t="n">
        <v>786</v>
      </c>
      <c r="F9" s="25" t="n">
        <v>3154</v>
      </c>
      <c r="G9" s="25" t="n">
        <v>3539</v>
      </c>
      <c r="H9" s="25" t="n">
        <v>2834</v>
      </c>
      <c r="I9" s="25" t="n">
        <v>997</v>
      </c>
      <c r="J9" s="25" t="n">
        <v>298</v>
      </c>
      <c r="K9" s="25" t="n">
        <v>134</v>
      </c>
      <c r="L9" s="52" t="n">
        <v>3</v>
      </c>
      <c r="M9" s="2" t="n">
        <v>3.13379322091637</v>
      </c>
      <c r="N9" s="2" t="n">
        <v>1.24191657173048</v>
      </c>
    </row>
    <row r="10" customFormat="false" ht="12" hidden="false" customHeight="true" outlineLevel="0" collapsed="false">
      <c r="B10" s="27"/>
      <c r="C10" s="28" t="s">
        <v>31</v>
      </c>
      <c r="D10" s="25" t="n">
        <v>8380</v>
      </c>
      <c r="E10" s="25" t="n">
        <v>437</v>
      </c>
      <c r="F10" s="25" t="n">
        <v>1913</v>
      </c>
      <c r="G10" s="25" t="n">
        <v>2528</v>
      </c>
      <c r="H10" s="25" t="n">
        <v>2201</v>
      </c>
      <c r="I10" s="25" t="n">
        <v>873</v>
      </c>
      <c r="J10" s="25" t="n">
        <v>273</v>
      </c>
      <c r="K10" s="25" t="n">
        <v>155</v>
      </c>
      <c r="L10" s="52" t="n">
        <v>3</v>
      </c>
      <c r="M10" s="2" t="n">
        <v>3.31754176610979</v>
      </c>
      <c r="N10" s="2" t="n">
        <v>1.29427307041714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1009</v>
      </c>
      <c r="F11" s="30" t="n">
        <v>5153</v>
      </c>
      <c r="G11" s="30" t="n">
        <v>7791</v>
      </c>
      <c r="H11" s="30" t="n">
        <v>7644</v>
      </c>
      <c r="I11" s="30" t="n">
        <v>2869</v>
      </c>
      <c r="J11" s="30" t="n">
        <v>936</v>
      </c>
      <c r="K11" s="30" t="n">
        <v>411</v>
      </c>
      <c r="L11" s="56" t="n">
        <v>3</v>
      </c>
      <c r="M11" s="32" t="n">
        <v>3.41916863595863</v>
      </c>
      <c r="N11" s="32" t="n">
        <v>1.24940083825436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84</v>
      </c>
      <c r="F12" s="25" t="n">
        <v>462</v>
      </c>
      <c r="G12" s="25" t="n">
        <v>647</v>
      </c>
      <c r="H12" s="25" t="n">
        <v>580</v>
      </c>
      <c r="I12" s="25" t="n">
        <v>196</v>
      </c>
      <c r="J12" s="25" t="n">
        <v>59</v>
      </c>
      <c r="K12" s="25" t="n">
        <v>26</v>
      </c>
      <c r="L12" s="52" t="n">
        <v>3</v>
      </c>
      <c r="M12" s="2" t="n">
        <v>3.31207400194742</v>
      </c>
      <c r="N12" s="2" t="n">
        <v>1.2254328270513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126</v>
      </c>
      <c r="F13" s="25" t="n">
        <v>512</v>
      </c>
      <c r="G13" s="25" t="n">
        <v>858</v>
      </c>
      <c r="H13" s="25" t="n">
        <v>818</v>
      </c>
      <c r="I13" s="25" t="n">
        <v>352</v>
      </c>
      <c r="J13" s="25" t="n">
        <v>157</v>
      </c>
      <c r="K13" s="25" t="n">
        <v>89</v>
      </c>
      <c r="L13" s="52" t="n">
        <v>3</v>
      </c>
      <c r="M13" s="2" t="n">
        <v>3.55288461538462</v>
      </c>
      <c r="N13" s="2" t="n">
        <v>1.36525262374175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188</v>
      </c>
      <c r="F14" s="25" t="n">
        <v>1045</v>
      </c>
      <c r="G14" s="25" t="n">
        <v>1501</v>
      </c>
      <c r="H14" s="25" t="n">
        <v>1364</v>
      </c>
      <c r="I14" s="25" t="n">
        <v>459</v>
      </c>
      <c r="J14" s="25" t="n">
        <v>163</v>
      </c>
      <c r="K14" s="25" t="n">
        <v>60</v>
      </c>
      <c r="L14" s="52" t="n">
        <v>3</v>
      </c>
      <c r="M14" s="2" t="n">
        <v>3.33535564853556</v>
      </c>
      <c r="N14" s="2" t="n">
        <v>1.21090677930399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3125</v>
      </c>
      <c r="F15" s="25" t="n">
        <v>9037</v>
      </c>
      <c r="G15" s="25" t="n">
        <v>10475</v>
      </c>
      <c r="H15" s="25" t="n">
        <v>8500</v>
      </c>
      <c r="I15" s="25" t="n">
        <v>2888</v>
      </c>
      <c r="J15" s="25" t="n">
        <v>916</v>
      </c>
      <c r="K15" s="25" t="n">
        <v>351</v>
      </c>
      <c r="L15" s="52" t="n">
        <v>3</v>
      </c>
      <c r="M15" s="2" t="n">
        <v>3.09217386376516</v>
      </c>
      <c r="N15" s="2" t="n">
        <v>1.2622375206147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373</v>
      </c>
      <c r="F16" s="25" t="n">
        <v>1530</v>
      </c>
      <c r="G16" s="25" t="n">
        <v>2022</v>
      </c>
      <c r="H16" s="25" t="n">
        <v>1739</v>
      </c>
      <c r="I16" s="25" t="n">
        <v>671</v>
      </c>
      <c r="J16" s="25" t="n">
        <v>204</v>
      </c>
      <c r="K16" s="25" t="n">
        <v>114</v>
      </c>
      <c r="L16" s="52" t="n">
        <v>3</v>
      </c>
      <c r="M16" s="2" t="n">
        <v>3.28829099654291</v>
      </c>
      <c r="N16" s="2" t="n">
        <v>1.28483089129149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50</v>
      </c>
      <c r="F17" s="25" t="n">
        <v>298</v>
      </c>
      <c r="G17" s="25" t="n">
        <v>398</v>
      </c>
      <c r="H17" s="25" t="n">
        <v>317</v>
      </c>
      <c r="I17" s="25" t="n">
        <v>103</v>
      </c>
      <c r="J17" s="25" t="n">
        <v>36</v>
      </c>
      <c r="K17" s="25" t="n">
        <v>13</v>
      </c>
      <c r="L17" s="52" t="n">
        <v>3</v>
      </c>
      <c r="M17" s="2" t="n">
        <v>3.23786008230453</v>
      </c>
      <c r="N17" s="2" t="n">
        <v>1.19245929622698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786</v>
      </c>
      <c r="F18" s="25" t="n">
        <v>3154</v>
      </c>
      <c r="G18" s="25" t="n">
        <v>3539</v>
      </c>
      <c r="H18" s="25" t="n">
        <v>2834</v>
      </c>
      <c r="I18" s="25" t="n">
        <v>997</v>
      </c>
      <c r="J18" s="25" t="n">
        <v>298</v>
      </c>
      <c r="K18" s="25" t="n">
        <v>134</v>
      </c>
      <c r="L18" s="52" t="n">
        <v>3</v>
      </c>
      <c r="M18" s="2" t="n">
        <v>3.13379322091637</v>
      </c>
      <c r="N18" s="2" t="n">
        <v>1.24191657173048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109</v>
      </c>
      <c r="F19" s="25" t="n">
        <v>699</v>
      </c>
      <c r="G19" s="25" t="n">
        <v>1128</v>
      </c>
      <c r="H19" s="25" t="n">
        <v>1092</v>
      </c>
      <c r="I19" s="25" t="n">
        <v>367</v>
      </c>
      <c r="J19" s="25" t="n">
        <v>115</v>
      </c>
      <c r="K19" s="25" t="n">
        <v>53</v>
      </c>
      <c r="L19" s="52" t="n">
        <v>3</v>
      </c>
      <c r="M19" s="2" t="n">
        <v>3.41538029750211</v>
      </c>
      <c r="N19" s="2" t="n">
        <v>1.19624590112185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61</v>
      </c>
      <c r="F20" s="25" t="n">
        <v>316</v>
      </c>
      <c r="G20" s="25" t="n">
        <v>514</v>
      </c>
      <c r="H20" s="25" t="n">
        <v>498</v>
      </c>
      <c r="I20" s="25" t="n">
        <v>187</v>
      </c>
      <c r="J20" s="25" t="n">
        <v>50</v>
      </c>
      <c r="K20" s="25" t="n">
        <v>15</v>
      </c>
      <c r="L20" s="52" t="n">
        <v>3</v>
      </c>
      <c r="M20" s="2" t="n">
        <v>3.39488117001828</v>
      </c>
      <c r="N20" s="2" t="n">
        <v>1.17859905515915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133</v>
      </c>
      <c r="F21" s="25" t="n">
        <v>607</v>
      </c>
      <c r="G21" s="25" t="n">
        <v>1017</v>
      </c>
      <c r="H21" s="25" t="n">
        <v>1083</v>
      </c>
      <c r="I21" s="25" t="n">
        <v>438</v>
      </c>
      <c r="J21" s="25" t="n">
        <v>116</v>
      </c>
      <c r="K21" s="25" t="n">
        <v>67</v>
      </c>
      <c r="L21" s="52" t="n">
        <v>3</v>
      </c>
      <c r="M21" s="2" t="n">
        <v>3.50101126841953</v>
      </c>
      <c r="N21" s="2" t="n">
        <v>1.26413927634126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131</v>
      </c>
      <c r="F22" s="30" t="n">
        <v>488</v>
      </c>
      <c r="G22" s="30" t="n">
        <v>732</v>
      </c>
      <c r="H22" s="30" t="n">
        <v>886</v>
      </c>
      <c r="I22" s="30" t="n">
        <v>391</v>
      </c>
      <c r="J22" s="30" t="n">
        <v>115</v>
      </c>
      <c r="K22" s="30" t="n">
        <v>45</v>
      </c>
      <c r="L22" s="56" t="n">
        <v>4</v>
      </c>
      <c r="M22" s="32" t="n">
        <v>3.53012912482066</v>
      </c>
      <c r="N22" s="32" t="n">
        <v>1.31160112364255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84</v>
      </c>
      <c r="F23" s="25" t="n">
        <v>462</v>
      </c>
      <c r="G23" s="25" t="n">
        <v>647</v>
      </c>
      <c r="H23" s="25" t="n">
        <v>580</v>
      </c>
      <c r="I23" s="25" t="n">
        <v>196</v>
      </c>
      <c r="J23" s="25" t="n">
        <v>59</v>
      </c>
      <c r="K23" s="25" t="n">
        <v>26</v>
      </c>
      <c r="L23" s="52" t="n">
        <v>3</v>
      </c>
      <c r="M23" s="2" t="n">
        <v>3.31207400194742</v>
      </c>
      <c r="N23" s="2" t="n">
        <v>1.22543282705134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7</v>
      </c>
      <c r="F24" s="25" t="n">
        <v>44</v>
      </c>
      <c r="G24" s="25" t="n">
        <v>67</v>
      </c>
      <c r="H24" s="25" t="n">
        <v>56</v>
      </c>
      <c r="I24" s="25" t="n">
        <v>25</v>
      </c>
      <c r="J24" s="25" t="n">
        <v>10</v>
      </c>
      <c r="K24" s="25" t="n">
        <v>6</v>
      </c>
      <c r="L24" s="52" t="n">
        <v>3</v>
      </c>
      <c r="M24" s="2" t="n">
        <v>3.48837209302326</v>
      </c>
      <c r="N24" s="2" t="n">
        <v>1.35294923652025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25</v>
      </c>
      <c r="F25" s="25" t="n">
        <v>127</v>
      </c>
      <c r="G25" s="25" t="n">
        <v>179</v>
      </c>
      <c r="H25" s="25" t="n">
        <v>202</v>
      </c>
      <c r="I25" s="25" t="n">
        <v>90</v>
      </c>
      <c r="J25" s="25" t="n">
        <v>37</v>
      </c>
      <c r="K25" s="25" t="n">
        <v>21</v>
      </c>
      <c r="L25" s="52" t="n">
        <v>4</v>
      </c>
      <c r="M25" s="2" t="n">
        <v>3.59765051395007</v>
      </c>
      <c r="N25" s="2" t="n">
        <v>1.37185803631335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49</v>
      </c>
      <c r="F26" s="25" t="n">
        <v>156</v>
      </c>
      <c r="G26" s="25" t="n">
        <v>280</v>
      </c>
      <c r="H26" s="25" t="n">
        <v>265</v>
      </c>
      <c r="I26" s="25" t="n">
        <v>109</v>
      </c>
      <c r="J26" s="25" t="n">
        <v>46</v>
      </c>
      <c r="K26" s="25" t="n">
        <v>26</v>
      </c>
      <c r="L26" s="52" t="n">
        <v>3</v>
      </c>
      <c r="M26" s="2" t="n">
        <v>3.50805585392052</v>
      </c>
      <c r="N26" s="2" t="n">
        <v>1.33629627014677</v>
      </c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18</v>
      </c>
      <c r="F27" s="25" t="n">
        <v>72</v>
      </c>
      <c r="G27" s="25" t="n">
        <v>94</v>
      </c>
      <c r="H27" s="25" t="n">
        <v>86</v>
      </c>
      <c r="I27" s="25" t="n">
        <v>24</v>
      </c>
      <c r="J27" s="25" t="n">
        <v>11</v>
      </c>
      <c r="K27" s="25" t="n">
        <v>8</v>
      </c>
      <c r="L27" s="57" t="n">
        <v>3</v>
      </c>
      <c r="M27" s="58" t="n">
        <v>3.30351437699681</v>
      </c>
      <c r="N27" s="58" t="n">
        <v>1.34231685255204</v>
      </c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6</v>
      </c>
      <c r="F28" s="25" t="n">
        <v>36</v>
      </c>
      <c r="G28" s="25" t="n">
        <v>69</v>
      </c>
      <c r="H28" s="25" t="n">
        <v>61</v>
      </c>
      <c r="I28" s="25" t="n">
        <v>34</v>
      </c>
      <c r="J28" s="25" t="n">
        <v>22</v>
      </c>
      <c r="K28" s="25" t="n">
        <v>10</v>
      </c>
      <c r="L28" s="52" t="n">
        <v>4</v>
      </c>
      <c r="M28" s="2" t="n">
        <v>3.80252100840336</v>
      </c>
      <c r="N28" s="58" t="n">
        <v>1.45207328480738</v>
      </c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21</v>
      </c>
      <c r="F29" s="25" t="n">
        <v>77</v>
      </c>
      <c r="G29" s="25" t="n">
        <v>169</v>
      </c>
      <c r="H29" s="25" t="n">
        <v>148</v>
      </c>
      <c r="I29" s="25" t="n">
        <v>70</v>
      </c>
      <c r="J29" s="25" t="n">
        <v>31</v>
      </c>
      <c r="K29" s="25" t="n">
        <v>18</v>
      </c>
      <c r="L29" s="52" t="n">
        <v>3.5</v>
      </c>
      <c r="M29" s="2" t="n">
        <v>3.63483146067416</v>
      </c>
      <c r="N29" s="2" t="n">
        <v>1.36272553761415</v>
      </c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89</v>
      </c>
      <c r="F30" s="25" t="n">
        <v>459</v>
      </c>
      <c r="G30" s="25" t="n">
        <v>613</v>
      </c>
      <c r="H30" s="25" t="n">
        <v>595</v>
      </c>
      <c r="I30" s="25" t="n">
        <v>238</v>
      </c>
      <c r="J30" s="25" t="n">
        <v>74</v>
      </c>
      <c r="K30" s="25" t="n">
        <v>27</v>
      </c>
      <c r="L30" s="52" t="n">
        <v>3</v>
      </c>
      <c r="M30" s="2" t="n">
        <v>3.36897374701671</v>
      </c>
      <c r="N30" s="2" t="n">
        <v>1.24730526988112</v>
      </c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72</v>
      </c>
      <c r="F31" s="25" t="n">
        <v>314</v>
      </c>
      <c r="G31" s="25" t="n">
        <v>467</v>
      </c>
      <c r="H31" s="25" t="n">
        <v>381</v>
      </c>
      <c r="I31" s="25" t="n">
        <v>144</v>
      </c>
      <c r="J31" s="25" t="n">
        <v>40</v>
      </c>
      <c r="K31" s="25" t="n">
        <v>21</v>
      </c>
      <c r="L31" s="52" t="n">
        <v>3</v>
      </c>
      <c r="M31" s="2" t="n">
        <v>3.29256428075052</v>
      </c>
      <c r="N31" s="2" t="n">
        <v>1.23346657991127</v>
      </c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62</v>
      </c>
      <c r="F32" s="25" t="n">
        <v>379</v>
      </c>
      <c r="G32" s="25" t="n">
        <v>526</v>
      </c>
      <c r="H32" s="25" t="n">
        <v>495</v>
      </c>
      <c r="I32" s="25" t="n">
        <v>148</v>
      </c>
      <c r="J32" s="25" t="n">
        <v>47</v>
      </c>
      <c r="K32" s="25" t="n">
        <v>16</v>
      </c>
      <c r="L32" s="52" t="n">
        <v>3</v>
      </c>
      <c r="M32" s="2" t="n">
        <v>3.29587567244471</v>
      </c>
      <c r="N32" s="2" t="n">
        <v>1.16378300145928</v>
      </c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436</v>
      </c>
      <c r="F33" s="25" t="n">
        <v>1850</v>
      </c>
      <c r="G33" s="25" t="n">
        <v>2153</v>
      </c>
      <c r="H33" s="25" t="n">
        <v>1622</v>
      </c>
      <c r="I33" s="25" t="n">
        <v>554</v>
      </c>
      <c r="J33" s="25" t="n">
        <v>185</v>
      </c>
      <c r="K33" s="25" t="n">
        <v>61</v>
      </c>
      <c r="L33" s="52" t="n">
        <v>3</v>
      </c>
      <c r="M33" s="2" t="n">
        <v>3.11995335956858</v>
      </c>
      <c r="N33" s="2" t="n">
        <v>1.21496249957576</v>
      </c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321</v>
      </c>
      <c r="F34" s="25" t="n">
        <v>1146</v>
      </c>
      <c r="G34" s="25" t="n">
        <v>1354</v>
      </c>
      <c r="H34" s="25" t="n">
        <v>1085</v>
      </c>
      <c r="I34" s="25" t="n">
        <v>332</v>
      </c>
      <c r="J34" s="25" t="n">
        <v>100</v>
      </c>
      <c r="K34" s="25" t="n">
        <v>44</v>
      </c>
      <c r="L34" s="52" t="n">
        <v>3</v>
      </c>
      <c r="M34" s="2" t="n">
        <v>3.10269283432223</v>
      </c>
      <c r="N34" s="2" t="n">
        <v>1.22029069775388</v>
      </c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1572</v>
      </c>
      <c r="F35" s="25" t="n">
        <v>3144</v>
      </c>
      <c r="G35" s="25" t="n">
        <v>3367</v>
      </c>
      <c r="H35" s="25" t="n">
        <v>2609</v>
      </c>
      <c r="I35" s="25" t="n">
        <v>789</v>
      </c>
      <c r="J35" s="25" t="n">
        <v>257</v>
      </c>
      <c r="K35" s="25" t="n">
        <v>94</v>
      </c>
      <c r="L35" s="52" t="n">
        <v>3</v>
      </c>
      <c r="M35" s="2" t="n">
        <v>2.9223292765382</v>
      </c>
      <c r="N35" s="2" t="n">
        <v>1.27701541559312</v>
      </c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605</v>
      </c>
      <c r="F36" s="25" t="n">
        <v>1788</v>
      </c>
      <c r="G36" s="25" t="n">
        <v>2099</v>
      </c>
      <c r="H36" s="25" t="n">
        <v>1716</v>
      </c>
      <c r="I36" s="25" t="n">
        <v>635</v>
      </c>
      <c r="J36" s="25" t="n">
        <v>180</v>
      </c>
      <c r="K36" s="25" t="n">
        <v>68</v>
      </c>
      <c r="L36" s="52" t="n">
        <v>3</v>
      </c>
      <c r="M36" s="2" t="n">
        <v>3.11549851924975</v>
      </c>
      <c r="N36" s="2" t="n">
        <v>1.26012999490244</v>
      </c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27</v>
      </c>
      <c r="F37" s="25" t="n">
        <v>154</v>
      </c>
      <c r="G37" s="25" t="n">
        <v>216</v>
      </c>
      <c r="H37" s="25" t="n">
        <v>197</v>
      </c>
      <c r="I37" s="25" t="n">
        <v>67</v>
      </c>
      <c r="J37" s="25" t="n">
        <v>39</v>
      </c>
      <c r="K37" s="25" t="n">
        <v>15</v>
      </c>
      <c r="L37" s="52" t="n">
        <v>3</v>
      </c>
      <c r="M37" s="2" t="n">
        <v>3.42517482517483</v>
      </c>
      <c r="N37" s="58" t="n">
        <v>1.31077566636882</v>
      </c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18</v>
      </c>
      <c r="F38" s="25" t="n">
        <v>126</v>
      </c>
      <c r="G38" s="25" t="n">
        <v>176</v>
      </c>
      <c r="H38" s="25" t="n">
        <v>129</v>
      </c>
      <c r="I38" s="25" t="n">
        <v>37</v>
      </c>
      <c r="J38" s="25" t="n">
        <v>13</v>
      </c>
      <c r="K38" s="25" t="n">
        <v>1</v>
      </c>
      <c r="L38" s="52" t="n">
        <v>3</v>
      </c>
      <c r="M38" s="2" t="n">
        <v>3.168</v>
      </c>
      <c r="N38" s="2" t="n">
        <v>1.09094285488528</v>
      </c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17</v>
      </c>
      <c r="F39" s="25" t="n">
        <v>102</v>
      </c>
      <c r="G39" s="25" t="n">
        <v>117</v>
      </c>
      <c r="H39" s="25" t="n">
        <v>92</v>
      </c>
      <c r="I39" s="25" t="n">
        <v>26</v>
      </c>
      <c r="J39" s="25" t="n">
        <v>6</v>
      </c>
      <c r="K39" s="25" t="n">
        <v>4</v>
      </c>
      <c r="L39" s="52" t="n">
        <v>3</v>
      </c>
      <c r="M39" s="2" t="n">
        <v>3.11813186813187</v>
      </c>
      <c r="N39" s="2" t="n">
        <v>1.15936756017567</v>
      </c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15</v>
      </c>
      <c r="F40" s="25" t="n">
        <v>70</v>
      </c>
      <c r="G40" s="25" t="n">
        <v>105</v>
      </c>
      <c r="H40" s="25" t="n">
        <v>96</v>
      </c>
      <c r="I40" s="25" t="n">
        <v>40</v>
      </c>
      <c r="J40" s="25" t="n">
        <v>17</v>
      </c>
      <c r="K40" s="25" t="n">
        <v>8</v>
      </c>
      <c r="L40" s="57" t="n">
        <v>3</v>
      </c>
      <c r="M40" s="58" t="n">
        <v>3.46153846153846</v>
      </c>
      <c r="N40" s="58" t="n">
        <v>1.33012434352235</v>
      </c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38</v>
      </c>
      <c r="F41" s="25" t="n">
        <v>267</v>
      </c>
      <c r="G41" s="25" t="n">
        <v>383</v>
      </c>
      <c r="H41" s="25" t="n">
        <v>411</v>
      </c>
      <c r="I41" s="25" t="n">
        <v>138</v>
      </c>
      <c r="J41" s="25" t="n">
        <v>51</v>
      </c>
      <c r="K41" s="25" t="n">
        <v>16</v>
      </c>
      <c r="L41" s="52" t="n">
        <v>3</v>
      </c>
      <c r="M41" s="2" t="n">
        <v>3.43251533742331</v>
      </c>
      <c r="N41" s="2" t="n">
        <v>1.20119579384232</v>
      </c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27</v>
      </c>
      <c r="F42" s="25" t="n">
        <v>198</v>
      </c>
      <c r="G42" s="25" t="n">
        <v>292</v>
      </c>
      <c r="H42" s="25" t="n">
        <v>291</v>
      </c>
      <c r="I42" s="25" t="n">
        <v>100</v>
      </c>
      <c r="J42" s="25" t="n">
        <v>37</v>
      </c>
      <c r="K42" s="25" t="n">
        <v>8</v>
      </c>
      <c r="L42" s="52" t="n">
        <v>3</v>
      </c>
      <c r="M42" s="2" t="n">
        <v>3.40188877229801</v>
      </c>
      <c r="N42" s="2" t="n">
        <v>1.17442843250561</v>
      </c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46</v>
      </c>
      <c r="F43" s="25" t="n">
        <v>232</v>
      </c>
      <c r="G43" s="25" t="n">
        <v>369</v>
      </c>
      <c r="H43" s="25" t="n">
        <v>330</v>
      </c>
      <c r="I43" s="25" t="n">
        <v>136</v>
      </c>
      <c r="J43" s="25" t="n">
        <v>38</v>
      </c>
      <c r="K43" s="25" t="n">
        <v>24</v>
      </c>
      <c r="L43" s="52" t="n">
        <v>3</v>
      </c>
      <c r="M43" s="2" t="n">
        <v>3.42212765957447</v>
      </c>
      <c r="N43" s="2" t="n">
        <v>1.26565989038742</v>
      </c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64</v>
      </c>
      <c r="F44" s="25" t="n">
        <v>383</v>
      </c>
      <c r="G44" s="25" t="n">
        <v>506</v>
      </c>
      <c r="H44" s="25" t="n">
        <v>462</v>
      </c>
      <c r="I44" s="25" t="n">
        <v>202</v>
      </c>
      <c r="J44" s="25" t="n">
        <v>69</v>
      </c>
      <c r="K44" s="25" t="n">
        <v>41</v>
      </c>
      <c r="L44" s="52" t="n">
        <v>3</v>
      </c>
      <c r="M44" s="2" t="n">
        <v>3.43022582513028</v>
      </c>
      <c r="N44" s="2" t="n">
        <v>1.3243731353288</v>
      </c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274</v>
      </c>
      <c r="F45" s="25" t="n">
        <v>1009</v>
      </c>
      <c r="G45" s="25" t="n">
        <v>1308</v>
      </c>
      <c r="H45" s="25" t="n">
        <v>1118</v>
      </c>
      <c r="I45" s="25" t="n">
        <v>439</v>
      </c>
      <c r="J45" s="25" t="n">
        <v>147</v>
      </c>
      <c r="K45" s="25" t="n">
        <v>82</v>
      </c>
      <c r="L45" s="52" t="n">
        <v>3</v>
      </c>
      <c r="M45" s="2" t="n">
        <v>3.28421293123144</v>
      </c>
      <c r="N45" s="2" t="n">
        <v>1.31841471006013</v>
      </c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53</v>
      </c>
      <c r="F46" s="25" t="n">
        <v>289</v>
      </c>
      <c r="G46" s="25" t="n">
        <v>345</v>
      </c>
      <c r="H46" s="25" t="n">
        <v>291</v>
      </c>
      <c r="I46" s="25" t="n">
        <v>96</v>
      </c>
      <c r="J46" s="25" t="n">
        <v>19</v>
      </c>
      <c r="K46" s="25" t="n">
        <v>8</v>
      </c>
      <c r="L46" s="52" t="n">
        <v>3</v>
      </c>
      <c r="M46" s="2" t="n">
        <v>3.16167120799273</v>
      </c>
      <c r="N46" s="2" t="n">
        <v>1.15018675360186</v>
      </c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34</v>
      </c>
      <c r="F47" s="25" t="n">
        <v>224</v>
      </c>
      <c r="G47" s="25" t="n">
        <v>257</v>
      </c>
      <c r="H47" s="25" t="n">
        <v>207</v>
      </c>
      <c r="I47" s="25" t="n">
        <v>77</v>
      </c>
      <c r="J47" s="25" t="n">
        <v>16</v>
      </c>
      <c r="K47" s="25" t="n">
        <v>10</v>
      </c>
      <c r="L47" s="52" t="n">
        <v>3</v>
      </c>
      <c r="M47" s="2" t="n">
        <v>3.19272727272727</v>
      </c>
      <c r="N47" s="2" t="n">
        <v>1.19075950900951</v>
      </c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65</v>
      </c>
      <c r="F48" s="25" t="n">
        <v>247</v>
      </c>
      <c r="G48" s="25" t="n">
        <v>280</v>
      </c>
      <c r="H48" s="25" t="n">
        <v>194</v>
      </c>
      <c r="I48" s="25" t="n">
        <v>67</v>
      </c>
      <c r="J48" s="25" t="n">
        <v>29</v>
      </c>
      <c r="K48" s="25" t="n">
        <v>7</v>
      </c>
      <c r="L48" s="52" t="n">
        <v>3</v>
      </c>
      <c r="M48" s="2" t="n">
        <v>3.07424071991001</v>
      </c>
      <c r="N48" s="2" t="n">
        <v>1.22708735219486</v>
      </c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422</v>
      </c>
      <c r="F49" s="25" t="n">
        <v>1377</v>
      </c>
      <c r="G49" s="25" t="n">
        <v>1465</v>
      </c>
      <c r="H49" s="25" t="n">
        <v>1166</v>
      </c>
      <c r="I49" s="25" t="n">
        <v>433</v>
      </c>
      <c r="J49" s="25" t="n">
        <v>129</v>
      </c>
      <c r="K49" s="25" t="n">
        <v>61</v>
      </c>
      <c r="L49" s="52" t="n">
        <v>3</v>
      </c>
      <c r="M49" s="2" t="n">
        <v>3.09063922422323</v>
      </c>
      <c r="N49" s="2" t="n">
        <v>1.27436563289023</v>
      </c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216</v>
      </c>
      <c r="F50" s="25" t="n">
        <v>1020</v>
      </c>
      <c r="G50" s="25" t="n">
        <v>1240</v>
      </c>
      <c r="H50" s="25" t="n">
        <v>990</v>
      </c>
      <c r="I50" s="25" t="n">
        <v>323</v>
      </c>
      <c r="J50" s="25" t="n">
        <v>103</v>
      </c>
      <c r="K50" s="25" t="n">
        <v>49</v>
      </c>
      <c r="L50" s="52" t="n">
        <v>3</v>
      </c>
      <c r="M50" s="2" t="n">
        <v>3.17990357777214</v>
      </c>
      <c r="N50" s="2" t="n">
        <v>1.22861900553066</v>
      </c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23</v>
      </c>
      <c r="F51" s="25" t="n">
        <v>133</v>
      </c>
      <c r="G51" s="25" t="n">
        <v>157</v>
      </c>
      <c r="H51" s="25" t="n">
        <v>157</v>
      </c>
      <c r="I51" s="25" t="n">
        <v>50</v>
      </c>
      <c r="J51" s="25" t="n">
        <v>16</v>
      </c>
      <c r="K51" s="25" t="n">
        <v>3</v>
      </c>
      <c r="L51" s="52" t="n">
        <v>3</v>
      </c>
      <c r="M51" s="2" t="n">
        <v>3.25602968460111</v>
      </c>
      <c r="N51" s="2" t="n">
        <v>1.17174599135741</v>
      </c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26</v>
      </c>
      <c r="F52" s="25" t="n">
        <v>153</v>
      </c>
      <c r="G52" s="25" t="n">
        <v>140</v>
      </c>
      <c r="H52" s="25" t="n">
        <v>120</v>
      </c>
      <c r="I52" s="25" t="n">
        <v>47</v>
      </c>
      <c r="J52" s="25" t="n">
        <v>5</v>
      </c>
      <c r="K52" s="25" t="n">
        <v>4</v>
      </c>
      <c r="L52" s="52" t="n">
        <v>3</v>
      </c>
      <c r="M52" s="2" t="n">
        <v>3.08282828282828</v>
      </c>
      <c r="N52" s="2" t="n">
        <v>1.17290949394224</v>
      </c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1</v>
      </c>
      <c r="F53" s="25" t="n">
        <v>7</v>
      </c>
      <c r="G53" s="25" t="n">
        <v>15</v>
      </c>
      <c r="H53" s="25" t="n">
        <v>21</v>
      </c>
      <c r="I53" s="25" t="n">
        <v>8</v>
      </c>
      <c r="J53" s="25" t="n">
        <v>3</v>
      </c>
      <c r="K53" s="25" t="n">
        <v>1</v>
      </c>
      <c r="L53" s="52" t="n">
        <v>4</v>
      </c>
      <c r="M53" s="2" t="n">
        <v>3.73214285714286</v>
      </c>
      <c r="N53" s="2" t="n">
        <v>1.18307874829841</v>
      </c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9</v>
      </c>
      <c r="G54" s="25" t="n">
        <v>19</v>
      </c>
      <c r="H54" s="25" t="n">
        <v>12</v>
      </c>
      <c r="I54" s="25" t="n">
        <v>12</v>
      </c>
      <c r="J54" s="25" t="n">
        <v>0</v>
      </c>
      <c r="K54" s="25" t="n">
        <v>2</v>
      </c>
      <c r="L54" s="52" t="n">
        <v>3</v>
      </c>
      <c r="M54" s="2" t="n">
        <v>3.66666666666667</v>
      </c>
      <c r="N54" s="2" t="n">
        <v>1.27382946638628</v>
      </c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47</v>
      </c>
      <c r="F55" s="25" t="n">
        <v>262</v>
      </c>
      <c r="G55" s="25" t="n">
        <v>462</v>
      </c>
      <c r="H55" s="25" t="n">
        <v>409</v>
      </c>
      <c r="I55" s="25" t="n">
        <v>150</v>
      </c>
      <c r="J55" s="25" t="n">
        <v>47</v>
      </c>
      <c r="K55" s="25" t="n">
        <v>20</v>
      </c>
      <c r="L55" s="52" t="n">
        <v>3</v>
      </c>
      <c r="M55" s="2" t="n">
        <v>3.41875447387258</v>
      </c>
      <c r="N55" s="2" t="n">
        <v>1.21594841142375</v>
      </c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45</v>
      </c>
      <c r="F56" s="25" t="n">
        <v>304</v>
      </c>
      <c r="G56" s="25" t="n">
        <v>474</v>
      </c>
      <c r="H56" s="25" t="n">
        <v>512</v>
      </c>
      <c r="I56" s="25" t="n">
        <v>154</v>
      </c>
      <c r="J56" s="25" t="n">
        <v>52</v>
      </c>
      <c r="K56" s="25" t="n">
        <v>21</v>
      </c>
      <c r="L56" s="52" t="n">
        <v>3</v>
      </c>
      <c r="M56" s="2" t="n">
        <v>3.4270166453265</v>
      </c>
      <c r="N56" s="2" t="n">
        <v>1.17091046818899</v>
      </c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16</v>
      </c>
      <c r="F57" s="25" t="n">
        <v>117</v>
      </c>
      <c r="G57" s="25" t="n">
        <v>158</v>
      </c>
      <c r="H57" s="25" t="n">
        <v>138</v>
      </c>
      <c r="I57" s="25" t="n">
        <v>43</v>
      </c>
      <c r="J57" s="25" t="n">
        <v>13</v>
      </c>
      <c r="K57" s="25" t="n">
        <v>9</v>
      </c>
      <c r="L57" s="52" t="n">
        <v>3</v>
      </c>
      <c r="M57" s="2" t="n">
        <v>3.30566801619433</v>
      </c>
      <c r="N57" s="2" t="n">
        <v>1.20415451350853</v>
      </c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14</v>
      </c>
      <c r="F58" s="25" t="n">
        <v>42</v>
      </c>
      <c r="G58" s="25" t="n">
        <v>89</v>
      </c>
      <c r="H58" s="25" t="n">
        <v>70</v>
      </c>
      <c r="I58" s="25" t="n">
        <v>27</v>
      </c>
      <c r="J58" s="25" t="n">
        <v>9</v>
      </c>
      <c r="K58" s="25" t="n">
        <v>4</v>
      </c>
      <c r="L58" s="52" t="n">
        <v>3</v>
      </c>
      <c r="M58" s="2" t="n">
        <v>3.38039215686275</v>
      </c>
      <c r="N58" s="2" t="n">
        <v>1.22972047394224</v>
      </c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19</v>
      </c>
      <c r="F59" s="25" t="n">
        <v>144</v>
      </c>
      <c r="G59" s="25" t="n">
        <v>194</v>
      </c>
      <c r="H59" s="25" t="n">
        <v>193</v>
      </c>
      <c r="I59" s="25" t="n">
        <v>56</v>
      </c>
      <c r="J59" s="25" t="n">
        <v>16</v>
      </c>
      <c r="K59" s="25" t="n">
        <v>4</v>
      </c>
      <c r="L59" s="52" t="n">
        <v>3</v>
      </c>
      <c r="M59" s="2" t="n">
        <v>3.30031948881789</v>
      </c>
      <c r="N59" s="2" t="n">
        <v>1.12962998267733</v>
      </c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17</v>
      </c>
      <c r="F60" s="25" t="n">
        <v>70</v>
      </c>
      <c r="G60" s="25" t="n">
        <v>125</v>
      </c>
      <c r="H60" s="25" t="n">
        <v>126</v>
      </c>
      <c r="I60" s="25" t="n">
        <v>54</v>
      </c>
      <c r="J60" s="25" t="n">
        <v>12</v>
      </c>
      <c r="K60" s="25" t="n">
        <v>5</v>
      </c>
      <c r="L60" s="52" t="n">
        <v>3</v>
      </c>
      <c r="M60" s="2" t="n">
        <v>3.45721271393643</v>
      </c>
      <c r="N60" s="2" t="n">
        <v>1.20405892641072</v>
      </c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11</v>
      </c>
      <c r="F61" s="25" t="n">
        <v>60</v>
      </c>
      <c r="G61" s="25" t="n">
        <v>106</v>
      </c>
      <c r="H61" s="25" t="n">
        <v>109</v>
      </c>
      <c r="I61" s="25" t="n">
        <v>50</v>
      </c>
      <c r="J61" s="25" t="n">
        <v>13</v>
      </c>
      <c r="K61" s="25" t="n">
        <v>2</v>
      </c>
      <c r="L61" s="52" t="n">
        <v>3</v>
      </c>
      <c r="M61" s="2" t="n">
        <v>3.5014245014245</v>
      </c>
      <c r="N61" s="2" t="n">
        <v>1.18773408249164</v>
      </c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111</v>
      </c>
      <c r="F62" s="25" t="n">
        <v>479</v>
      </c>
      <c r="G62" s="25" t="n">
        <v>807</v>
      </c>
      <c r="H62" s="25" t="n">
        <v>833</v>
      </c>
      <c r="I62" s="25" t="n">
        <v>337</v>
      </c>
      <c r="J62" s="25" t="n">
        <v>89</v>
      </c>
      <c r="K62" s="25" t="n">
        <v>46</v>
      </c>
      <c r="L62" s="52" t="n">
        <v>3</v>
      </c>
      <c r="M62" s="2" t="n">
        <v>3.47187268689859</v>
      </c>
      <c r="N62" s="2" t="n">
        <v>1.24956302235465</v>
      </c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9</v>
      </c>
      <c r="F63" s="25" t="n">
        <v>48</v>
      </c>
      <c r="G63" s="25" t="n">
        <v>92</v>
      </c>
      <c r="H63" s="25" t="n">
        <v>126</v>
      </c>
      <c r="I63" s="25" t="n">
        <v>64</v>
      </c>
      <c r="J63" s="25" t="n">
        <v>18</v>
      </c>
      <c r="K63" s="25" t="n">
        <v>15</v>
      </c>
      <c r="L63" s="52" t="n">
        <v>4</v>
      </c>
      <c r="M63" s="2" t="n">
        <v>3.83870967741936</v>
      </c>
      <c r="N63" s="2" t="n">
        <v>1.37195885756836</v>
      </c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13</v>
      </c>
      <c r="F64" s="25" t="n">
        <v>80</v>
      </c>
      <c r="G64" s="25" t="n">
        <v>118</v>
      </c>
      <c r="H64" s="25" t="n">
        <v>124</v>
      </c>
      <c r="I64" s="25" t="n">
        <v>37</v>
      </c>
      <c r="J64" s="25" t="n">
        <v>9</v>
      </c>
      <c r="K64" s="25" t="n">
        <v>6</v>
      </c>
      <c r="L64" s="52" t="n">
        <v>3</v>
      </c>
      <c r="M64" s="2" t="n">
        <v>3.37984496124031</v>
      </c>
      <c r="N64" s="2" t="n">
        <v>1.20787870266707</v>
      </c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25</v>
      </c>
      <c r="F65" s="25" t="n">
        <v>123</v>
      </c>
      <c r="G65" s="25" t="n">
        <v>203</v>
      </c>
      <c r="H65" s="25" t="n">
        <v>237</v>
      </c>
      <c r="I65" s="25" t="n">
        <v>102</v>
      </c>
      <c r="J65" s="25" t="n">
        <v>32</v>
      </c>
      <c r="K65" s="25" t="n">
        <v>13</v>
      </c>
      <c r="L65" s="52" t="n">
        <v>4</v>
      </c>
      <c r="M65" s="2" t="n">
        <v>3.57687074829932</v>
      </c>
      <c r="N65" s="2" t="n">
        <v>1.27510580996068</v>
      </c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33</v>
      </c>
      <c r="F66" s="25" t="n">
        <v>142</v>
      </c>
      <c r="G66" s="25" t="n">
        <v>210</v>
      </c>
      <c r="H66" s="25" t="n">
        <v>213</v>
      </c>
      <c r="I66" s="25" t="n">
        <v>83</v>
      </c>
      <c r="J66" s="25" t="n">
        <v>40</v>
      </c>
      <c r="K66" s="25" t="n">
        <v>14</v>
      </c>
      <c r="L66" s="52" t="n">
        <v>3</v>
      </c>
      <c r="M66" s="2" t="n">
        <v>3.48843537414966</v>
      </c>
      <c r="N66" s="2" t="n">
        <v>1.35701412322314</v>
      </c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10</v>
      </c>
      <c r="F67" s="25" t="n">
        <v>45</v>
      </c>
      <c r="G67" s="25" t="n">
        <v>64</v>
      </c>
      <c r="H67" s="25" t="n">
        <v>85</v>
      </c>
      <c r="I67" s="25" t="n">
        <v>32</v>
      </c>
      <c r="J67" s="25" t="n">
        <v>6</v>
      </c>
      <c r="K67" s="25" t="n">
        <v>2</v>
      </c>
      <c r="L67" s="52" t="n">
        <v>4</v>
      </c>
      <c r="M67" s="2" t="n">
        <v>3.46311475409836</v>
      </c>
      <c r="N67" s="2" t="n">
        <v>1.22502713967901</v>
      </c>
    </row>
    <row r="68" customFormat="false" ht="12" hidden="false" customHeight="true" outlineLevel="0" collapsed="false">
      <c r="B68" s="24" t="s">
        <v>88</v>
      </c>
      <c r="C68" s="24"/>
      <c r="D68" s="25" t="n">
        <v>697</v>
      </c>
      <c r="E68" s="25" t="n">
        <v>34</v>
      </c>
      <c r="F68" s="25" t="n">
        <v>111</v>
      </c>
      <c r="G68" s="25" t="n">
        <v>196</v>
      </c>
      <c r="H68" s="25" t="n">
        <v>234</v>
      </c>
      <c r="I68" s="25" t="n">
        <v>96</v>
      </c>
      <c r="J68" s="25" t="n">
        <v>19</v>
      </c>
      <c r="K68" s="25" t="n">
        <v>7</v>
      </c>
      <c r="L68" s="52" t="n">
        <v>4</v>
      </c>
      <c r="M68" s="2" t="n">
        <v>3.48350071736011</v>
      </c>
      <c r="N68" s="2" t="n">
        <v>1.21772131402655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377</v>
      </c>
      <c r="E69" s="30" t="n">
        <v>29</v>
      </c>
      <c r="F69" s="30" t="n">
        <v>67</v>
      </c>
      <c r="G69" s="30" t="n">
        <v>59</v>
      </c>
      <c r="H69" s="30" t="n">
        <v>117</v>
      </c>
      <c r="I69" s="30" t="n">
        <v>78</v>
      </c>
      <c r="J69" s="30" t="n">
        <v>18</v>
      </c>
      <c r="K69" s="30" t="n">
        <v>9</v>
      </c>
      <c r="L69" s="56" t="n">
        <v>4</v>
      </c>
      <c r="M69" s="32" t="n">
        <v>3.64986737400531</v>
      </c>
      <c r="N69" s="32" t="n">
        <v>1.49625640417825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63" t="s">
        <v>123</v>
      </c>
      <c r="B1" s="38" t="s">
        <v>124</v>
      </c>
      <c r="D1" s="38" t="s">
        <v>125</v>
      </c>
      <c r="N1" s="38" t="s">
        <v>126</v>
      </c>
    </row>
    <row r="2" customFormat="false" ht="17.25" hidden="false" customHeight="true" outlineLevel="0" collapsed="false">
      <c r="A2" s="63"/>
      <c r="C2" s="3"/>
      <c r="U2" s="64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68" t="s">
        <v>95</v>
      </c>
      <c r="V3" s="68" t="s">
        <v>96</v>
      </c>
      <c r="W3" s="68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68"/>
      <c r="V4" s="68"/>
      <c r="W4" s="68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5" t="s">
        <v>25</v>
      </c>
      <c r="V5" s="75" t="s">
        <v>25</v>
      </c>
      <c r="W5" s="75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37</v>
      </c>
      <c r="F6" s="25" t="n">
        <v>690</v>
      </c>
      <c r="G6" s="25" t="n">
        <v>4580</v>
      </c>
      <c r="H6" s="25" t="n">
        <v>12265</v>
      </c>
      <c r="I6" s="25" t="n">
        <v>17881</v>
      </c>
      <c r="J6" s="25" t="n">
        <v>13123</v>
      </c>
      <c r="K6" s="25" t="n">
        <v>9135</v>
      </c>
      <c r="L6" s="25" t="n">
        <v>5873</v>
      </c>
      <c r="M6" s="25" t="n">
        <v>3757</v>
      </c>
      <c r="N6" s="25" t="n">
        <v>2627</v>
      </c>
      <c r="O6" s="25" t="n">
        <v>1659</v>
      </c>
      <c r="P6" s="25" t="n">
        <v>1050</v>
      </c>
      <c r="Q6" s="25" t="n">
        <v>827</v>
      </c>
      <c r="R6" s="25" t="n">
        <v>531</v>
      </c>
      <c r="S6" s="25" t="n">
        <v>426</v>
      </c>
      <c r="T6" s="25" t="n">
        <v>1640</v>
      </c>
      <c r="U6" s="54" t="n">
        <v>5167.823</v>
      </c>
      <c r="V6" s="2" t="n">
        <v>6017.83173395885</v>
      </c>
      <c r="W6" s="2" t="n">
        <v>4038.94138287757</v>
      </c>
    </row>
    <row r="7" customFormat="false" ht="12" hidden="false" customHeight="true" outlineLevel="0" collapsed="false">
      <c r="B7" s="24" t="s">
        <v>28</v>
      </c>
      <c r="C7" s="24"/>
      <c r="D7" s="53" t="n">
        <v>50288</v>
      </c>
      <c r="E7" s="53" t="n">
        <v>26</v>
      </c>
      <c r="F7" s="53" t="n">
        <v>477</v>
      </c>
      <c r="G7" s="53" t="n">
        <v>2889</v>
      </c>
      <c r="H7" s="53" t="n">
        <v>7486</v>
      </c>
      <c r="I7" s="53" t="n">
        <v>11483</v>
      </c>
      <c r="J7" s="53" t="n">
        <v>8526</v>
      </c>
      <c r="K7" s="53" t="n">
        <v>6091</v>
      </c>
      <c r="L7" s="53" t="n">
        <v>3999</v>
      </c>
      <c r="M7" s="53" t="n">
        <v>2689</v>
      </c>
      <c r="N7" s="53" t="n">
        <v>1916</v>
      </c>
      <c r="O7" s="53" t="n">
        <v>1231</v>
      </c>
      <c r="P7" s="53" t="n">
        <v>822</v>
      </c>
      <c r="Q7" s="53" t="n">
        <v>646</v>
      </c>
      <c r="R7" s="53" t="n">
        <v>396</v>
      </c>
      <c r="S7" s="53" t="n">
        <v>332</v>
      </c>
      <c r="T7" s="53" t="n">
        <v>1279</v>
      </c>
      <c r="U7" s="54" t="n">
        <v>5293.738</v>
      </c>
      <c r="V7" s="55" t="n">
        <v>6216.99228951231</v>
      </c>
      <c r="W7" s="55" t="n">
        <v>4377.21822357164</v>
      </c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19</v>
      </c>
      <c r="F8" s="25" t="n">
        <v>253</v>
      </c>
      <c r="G8" s="25" t="n">
        <v>1611</v>
      </c>
      <c r="H8" s="25" t="n">
        <v>4181</v>
      </c>
      <c r="I8" s="25" t="n">
        <v>6551</v>
      </c>
      <c r="J8" s="25" t="n">
        <v>5009</v>
      </c>
      <c r="K8" s="25" t="n">
        <v>3697</v>
      </c>
      <c r="L8" s="25" t="n">
        <v>2550</v>
      </c>
      <c r="M8" s="25" t="n">
        <v>1751</v>
      </c>
      <c r="N8" s="25" t="n">
        <v>1308</v>
      </c>
      <c r="O8" s="25" t="n">
        <v>826</v>
      </c>
      <c r="P8" s="25" t="n">
        <v>570</v>
      </c>
      <c r="Q8" s="25" t="n">
        <v>450</v>
      </c>
      <c r="R8" s="25" t="n">
        <v>276</v>
      </c>
      <c r="S8" s="25" t="n">
        <v>236</v>
      </c>
      <c r="T8" s="25" t="n">
        <v>878</v>
      </c>
      <c r="U8" s="52" t="n">
        <v>5449.1455</v>
      </c>
      <c r="V8" s="2" t="n">
        <v>6434.99529569715</v>
      </c>
      <c r="W8" s="2" t="n">
        <v>4653.55075395001</v>
      </c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4</v>
      </c>
      <c r="F9" s="25" t="n">
        <v>134</v>
      </c>
      <c r="G9" s="25" t="n">
        <v>786</v>
      </c>
      <c r="H9" s="25" t="n">
        <v>1975</v>
      </c>
      <c r="I9" s="25" t="n">
        <v>2859</v>
      </c>
      <c r="J9" s="25" t="n">
        <v>1970</v>
      </c>
      <c r="K9" s="25" t="n">
        <v>1336</v>
      </c>
      <c r="L9" s="25" t="n">
        <v>833</v>
      </c>
      <c r="M9" s="25" t="n">
        <v>552</v>
      </c>
      <c r="N9" s="25" t="n">
        <v>364</v>
      </c>
      <c r="O9" s="25" t="n">
        <v>243</v>
      </c>
      <c r="P9" s="25" t="n">
        <v>154</v>
      </c>
      <c r="Q9" s="25" t="n">
        <v>120</v>
      </c>
      <c r="R9" s="25" t="n">
        <v>76</v>
      </c>
      <c r="S9" s="25" t="n">
        <v>61</v>
      </c>
      <c r="T9" s="25" t="n">
        <v>275</v>
      </c>
      <c r="U9" s="52" t="n">
        <v>5041.429</v>
      </c>
      <c r="V9" s="2" t="n">
        <v>5948.28000400272</v>
      </c>
      <c r="W9" s="2" t="n">
        <v>4187.479080508</v>
      </c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3</v>
      </c>
      <c r="F10" s="25" t="n">
        <v>90</v>
      </c>
      <c r="G10" s="25" t="n">
        <v>492</v>
      </c>
      <c r="H10" s="25" t="n">
        <v>1330</v>
      </c>
      <c r="I10" s="25" t="n">
        <v>2073</v>
      </c>
      <c r="J10" s="25" t="n">
        <v>1547</v>
      </c>
      <c r="K10" s="25" t="n">
        <v>1058</v>
      </c>
      <c r="L10" s="25" t="n">
        <v>616</v>
      </c>
      <c r="M10" s="25" t="n">
        <v>386</v>
      </c>
      <c r="N10" s="25" t="n">
        <v>244</v>
      </c>
      <c r="O10" s="25" t="n">
        <v>162</v>
      </c>
      <c r="P10" s="25" t="n">
        <v>98</v>
      </c>
      <c r="Q10" s="25" t="n">
        <v>76</v>
      </c>
      <c r="R10" s="25" t="n">
        <v>44</v>
      </c>
      <c r="S10" s="25" t="n">
        <v>35</v>
      </c>
      <c r="T10" s="25" t="n">
        <v>126</v>
      </c>
      <c r="U10" s="52" t="n">
        <v>5112.0395</v>
      </c>
      <c r="V10" s="2" t="n">
        <v>5808.75135536992</v>
      </c>
      <c r="W10" s="2" t="n">
        <v>3466.81150882169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11</v>
      </c>
      <c r="F11" s="30" t="n">
        <v>213</v>
      </c>
      <c r="G11" s="30" t="n">
        <v>1691</v>
      </c>
      <c r="H11" s="30" t="n">
        <v>4779</v>
      </c>
      <c r="I11" s="30" t="n">
        <v>6398</v>
      </c>
      <c r="J11" s="30" t="n">
        <v>4597</v>
      </c>
      <c r="K11" s="30" t="n">
        <v>3044</v>
      </c>
      <c r="L11" s="30" t="n">
        <v>1874</v>
      </c>
      <c r="M11" s="30" t="n">
        <v>1068</v>
      </c>
      <c r="N11" s="30" t="n">
        <v>711</v>
      </c>
      <c r="O11" s="30" t="n">
        <v>428</v>
      </c>
      <c r="P11" s="30" t="n">
        <v>228</v>
      </c>
      <c r="Q11" s="30" t="n">
        <v>181</v>
      </c>
      <c r="R11" s="30" t="n">
        <v>135</v>
      </c>
      <c r="S11" s="30" t="n">
        <v>94</v>
      </c>
      <c r="T11" s="30" t="n">
        <v>361</v>
      </c>
      <c r="U11" s="56" t="n">
        <v>4964.871</v>
      </c>
      <c r="V11" s="32" t="n">
        <v>5629.83398020371</v>
      </c>
      <c r="W11" s="32" t="n">
        <v>3246.43468719984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2</v>
      </c>
      <c r="F12" s="25" t="n">
        <v>13</v>
      </c>
      <c r="G12" s="25" t="n">
        <v>147</v>
      </c>
      <c r="H12" s="25" t="n">
        <v>492</v>
      </c>
      <c r="I12" s="25" t="n">
        <v>501</v>
      </c>
      <c r="J12" s="25" t="n">
        <v>314</v>
      </c>
      <c r="K12" s="25" t="n">
        <v>214</v>
      </c>
      <c r="L12" s="25" t="n">
        <v>107</v>
      </c>
      <c r="M12" s="25" t="n">
        <v>76</v>
      </c>
      <c r="N12" s="25" t="n">
        <v>62</v>
      </c>
      <c r="O12" s="25" t="n">
        <v>29</v>
      </c>
      <c r="P12" s="25" t="n">
        <v>20</v>
      </c>
      <c r="Q12" s="25" t="n">
        <v>14</v>
      </c>
      <c r="R12" s="25" t="n">
        <v>9</v>
      </c>
      <c r="S12" s="25" t="n">
        <v>10</v>
      </c>
      <c r="T12" s="25" t="n">
        <v>44</v>
      </c>
      <c r="U12" s="52" t="n">
        <v>4710.8975</v>
      </c>
      <c r="V12" s="2" t="n">
        <v>5575.70913437195</v>
      </c>
      <c r="W12" s="2" t="n">
        <v>3512.09744828293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0</v>
      </c>
      <c r="F13" s="25" t="n">
        <v>25</v>
      </c>
      <c r="G13" s="25" t="n">
        <v>222</v>
      </c>
      <c r="H13" s="25" t="n">
        <v>511</v>
      </c>
      <c r="I13" s="25" t="n">
        <v>671</v>
      </c>
      <c r="J13" s="25" t="n">
        <v>508</v>
      </c>
      <c r="K13" s="25" t="n">
        <v>356</v>
      </c>
      <c r="L13" s="25" t="n">
        <v>233</v>
      </c>
      <c r="M13" s="25" t="n">
        <v>125</v>
      </c>
      <c r="N13" s="25" t="n">
        <v>91</v>
      </c>
      <c r="O13" s="25" t="n">
        <v>58</v>
      </c>
      <c r="P13" s="25" t="n">
        <v>30</v>
      </c>
      <c r="Q13" s="25" t="n">
        <v>21</v>
      </c>
      <c r="R13" s="25" t="n">
        <v>20</v>
      </c>
      <c r="S13" s="25" t="n">
        <v>6</v>
      </c>
      <c r="T13" s="25" t="n">
        <v>35</v>
      </c>
      <c r="U13" s="52" t="n">
        <v>5043.723</v>
      </c>
      <c r="V13" s="2" t="n">
        <v>5665.86936126373</v>
      </c>
      <c r="W13" s="2" t="n">
        <v>2890.73370013746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4</v>
      </c>
      <c r="F14" s="25" t="n">
        <v>43</v>
      </c>
      <c r="G14" s="25" t="n">
        <v>369</v>
      </c>
      <c r="H14" s="25" t="n">
        <v>1014</v>
      </c>
      <c r="I14" s="25" t="n">
        <v>1204</v>
      </c>
      <c r="J14" s="25" t="n">
        <v>856</v>
      </c>
      <c r="K14" s="25" t="n">
        <v>518</v>
      </c>
      <c r="L14" s="25" t="n">
        <v>309</v>
      </c>
      <c r="M14" s="25" t="n">
        <v>155</v>
      </c>
      <c r="N14" s="25" t="n">
        <v>92</v>
      </c>
      <c r="O14" s="25" t="n">
        <v>66</v>
      </c>
      <c r="P14" s="25" t="n">
        <v>31</v>
      </c>
      <c r="Q14" s="25" t="n">
        <v>37</v>
      </c>
      <c r="R14" s="25" t="n">
        <v>16</v>
      </c>
      <c r="S14" s="25" t="n">
        <v>9</v>
      </c>
      <c r="T14" s="25" t="n">
        <v>57</v>
      </c>
      <c r="U14" s="52" t="n">
        <v>4789.7665</v>
      </c>
      <c r="V14" s="2" t="n">
        <v>5394.63932635983</v>
      </c>
      <c r="W14" s="2" t="n">
        <v>3881.98316467757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21</v>
      </c>
      <c r="F15" s="25" t="n">
        <v>305</v>
      </c>
      <c r="G15" s="25" t="n">
        <v>1972</v>
      </c>
      <c r="H15" s="25" t="n">
        <v>5075</v>
      </c>
      <c r="I15" s="25" t="n">
        <v>7833</v>
      </c>
      <c r="J15" s="25" t="n">
        <v>5962</v>
      </c>
      <c r="K15" s="25" t="n">
        <v>4279</v>
      </c>
      <c r="L15" s="25" t="n">
        <v>2927</v>
      </c>
      <c r="M15" s="25" t="n">
        <v>1964</v>
      </c>
      <c r="N15" s="25" t="n">
        <v>1444</v>
      </c>
      <c r="O15" s="25" t="n">
        <v>906</v>
      </c>
      <c r="P15" s="25" t="n">
        <v>612</v>
      </c>
      <c r="Q15" s="25" t="n">
        <v>482</v>
      </c>
      <c r="R15" s="25" t="n">
        <v>301</v>
      </c>
      <c r="S15" s="25" t="n">
        <v>259</v>
      </c>
      <c r="T15" s="25" t="n">
        <v>950</v>
      </c>
      <c r="U15" s="52" t="n">
        <v>5375.002</v>
      </c>
      <c r="V15" s="2" t="n">
        <v>6315.15558562845</v>
      </c>
      <c r="W15" s="2" t="n">
        <v>4482.42063054443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3</v>
      </c>
      <c r="F16" s="25" t="n">
        <v>81</v>
      </c>
      <c r="G16" s="25" t="n">
        <v>403</v>
      </c>
      <c r="H16" s="25" t="n">
        <v>1076</v>
      </c>
      <c r="I16" s="25" t="n">
        <v>1641</v>
      </c>
      <c r="J16" s="25" t="n">
        <v>1191</v>
      </c>
      <c r="K16" s="25" t="n">
        <v>841</v>
      </c>
      <c r="L16" s="25" t="n">
        <v>468</v>
      </c>
      <c r="M16" s="25" t="n">
        <v>306</v>
      </c>
      <c r="N16" s="25" t="n">
        <v>204</v>
      </c>
      <c r="O16" s="25" t="n">
        <v>133</v>
      </c>
      <c r="P16" s="25" t="n">
        <v>85</v>
      </c>
      <c r="Q16" s="25" t="n">
        <v>63</v>
      </c>
      <c r="R16" s="25" t="n">
        <v>35</v>
      </c>
      <c r="S16" s="25" t="n">
        <v>29</v>
      </c>
      <c r="T16" s="25" t="n">
        <v>94</v>
      </c>
      <c r="U16" s="52" t="n">
        <v>5085.677</v>
      </c>
      <c r="V16" s="2" t="n">
        <v>5788.93668690815</v>
      </c>
      <c r="W16" s="2" t="n">
        <v>3417.08292975767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1</v>
      </c>
      <c r="F17" s="25" t="n">
        <v>9</v>
      </c>
      <c r="G17" s="25" t="n">
        <v>52</v>
      </c>
      <c r="H17" s="25" t="n">
        <v>151</v>
      </c>
      <c r="I17" s="25" t="n">
        <v>287</v>
      </c>
      <c r="J17" s="25" t="n">
        <v>246</v>
      </c>
      <c r="K17" s="25" t="n">
        <v>163</v>
      </c>
      <c r="L17" s="25" t="n">
        <v>117</v>
      </c>
      <c r="M17" s="25" t="n">
        <v>72</v>
      </c>
      <c r="N17" s="25" t="n">
        <v>37</v>
      </c>
      <c r="O17" s="25" t="n">
        <v>25</v>
      </c>
      <c r="P17" s="25" t="n">
        <v>13</v>
      </c>
      <c r="Q17" s="25" t="n">
        <v>8</v>
      </c>
      <c r="R17" s="25" t="n">
        <v>12</v>
      </c>
      <c r="S17" s="25" t="n">
        <v>7</v>
      </c>
      <c r="T17" s="25" t="n">
        <v>15</v>
      </c>
      <c r="U17" s="52" t="n">
        <v>5411.216</v>
      </c>
      <c r="V17" s="2" t="n">
        <v>6033.75085514404</v>
      </c>
      <c r="W17" s="2" t="n">
        <v>3082.87062405669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4</v>
      </c>
      <c r="F18" s="25" t="n">
        <v>134</v>
      </c>
      <c r="G18" s="25" t="n">
        <v>786</v>
      </c>
      <c r="H18" s="25" t="n">
        <v>1975</v>
      </c>
      <c r="I18" s="25" t="n">
        <v>2859</v>
      </c>
      <c r="J18" s="25" t="n">
        <v>1970</v>
      </c>
      <c r="K18" s="25" t="n">
        <v>1336</v>
      </c>
      <c r="L18" s="25" t="n">
        <v>833</v>
      </c>
      <c r="M18" s="25" t="n">
        <v>552</v>
      </c>
      <c r="N18" s="25" t="n">
        <v>364</v>
      </c>
      <c r="O18" s="25" t="n">
        <v>243</v>
      </c>
      <c r="P18" s="25" t="n">
        <v>154</v>
      </c>
      <c r="Q18" s="25" t="n">
        <v>120</v>
      </c>
      <c r="R18" s="25" t="n">
        <v>76</v>
      </c>
      <c r="S18" s="25" t="n">
        <v>61</v>
      </c>
      <c r="T18" s="25" t="n">
        <v>275</v>
      </c>
      <c r="U18" s="52" t="n">
        <v>5041.429</v>
      </c>
      <c r="V18" s="2" t="n">
        <v>5948.28000400272</v>
      </c>
      <c r="W18" s="2" t="n">
        <v>4187.479080508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1</v>
      </c>
      <c r="F19" s="25" t="n">
        <v>11</v>
      </c>
      <c r="G19" s="25" t="n">
        <v>132</v>
      </c>
      <c r="H19" s="25" t="n">
        <v>527</v>
      </c>
      <c r="I19" s="25" t="n">
        <v>950</v>
      </c>
      <c r="J19" s="25" t="n">
        <v>698</v>
      </c>
      <c r="K19" s="25" t="n">
        <v>475</v>
      </c>
      <c r="L19" s="25" t="n">
        <v>280</v>
      </c>
      <c r="M19" s="25" t="n">
        <v>173</v>
      </c>
      <c r="N19" s="25" t="n">
        <v>122</v>
      </c>
      <c r="O19" s="25" t="n">
        <v>62</v>
      </c>
      <c r="P19" s="25" t="n">
        <v>34</v>
      </c>
      <c r="Q19" s="25" t="n">
        <v>24</v>
      </c>
      <c r="R19" s="25" t="n">
        <v>19</v>
      </c>
      <c r="S19" s="25" t="n">
        <v>12</v>
      </c>
      <c r="T19" s="25" t="n">
        <v>43</v>
      </c>
      <c r="U19" s="52" t="n">
        <v>5205.324</v>
      </c>
      <c r="V19" s="2" t="n">
        <v>5812.85421582936</v>
      </c>
      <c r="W19" s="2" t="n">
        <v>2690.75944980518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0</v>
      </c>
      <c r="F20" s="25" t="n">
        <v>12</v>
      </c>
      <c r="G20" s="25" t="n">
        <v>130</v>
      </c>
      <c r="H20" s="25" t="n">
        <v>265</v>
      </c>
      <c r="I20" s="25" t="n">
        <v>405</v>
      </c>
      <c r="J20" s="25" t="n">
        <v>291</v>
      </c>
      <c r="K20" s="25" t="n">
        <v>216</v>
      </c>
      <c r="L20" s="25" t="n">
        <v>116</v>
      </c>
      <c r="M20" s="25" t="n">
        <v>82</v>
      </c>
      <c r="N20" s="25" t="n">
        <v>53</v>
      </c>
      <c r="O20" s="25" t="n">
        <v>23</v>
      </c>
      <c r="P20" s="25" t="n">
        <v>10</v>
      </c>
      <c r="Q20" s="25" t="n">
        <v>10</v>
      </c>
      <c r="R20" s="25" t="n">
        <v>9</v>
      </c>
      <c r="S20" s="25" t="n">
        <v>4</v>
      </c>
      <c r="T20" s="25" t="n">
        <v>15</v>
      </c>
      <c r="U20" s="52" t="n">
        <v>5030.3</v>
      </c>
      <c r="V20" s="2" t="n">
        <v>5584.39250883608</v>
      </c>
      <c r="W20" s="2" t="n">
        <v>2754.19636423357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1</v>
      </c>
      <c r="F21" s="25" t="n">
        <v>38</v>
      </c>
      <c r="G21" s="25" t="n">
        <v>163</v>
      </c>
      <c r="H21" s="25" t="n">
        <v>664</v>
      </c>
      <c r="I21" s="25" t="n">
        <v>843</v>
      </c>
      <c r="J21" s="25" t="n">
        <v>605</v>
      </c>
      <c r="K21" s="25" t="n">
        <v>417</v>
      </c>
      <c r="L21" s="25" t="n">
        <v>261</v>
      </c>
      <c r="M21" s="25" t="n">
        <v>151</v>
      </c>
      <c r="N21" s="25" t="n">
        <v>96</v>
      </c>
      <c r="O21" s="25" t="n">
        <v>62</v>
      </c>
      <c r="P21" s="25" t="n">
        <v>37</v>
      </c>
      <c r="Q21" s="25" t="n">
        <v>31</v>
      </c>
      <c r="R21" s="25" t="n">
        <v>15</v>
      </c>
      <c r="S21" s="25" t="n">
        <v>16</v>
      </c>
      <c r="T21" s="25" t="n">
        <v>61</v>
      </c>
      <c r="U21" s="52" t="n">
        <v>5028.636</v>
      </c>
      <c r="V21" s="2" t="n">
        <v>5768.97982114995</v>
      </c>
      <c r="W21" s="2" t="n">
        <v>3407.41546655951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0</v>
      </c>
      <c r="F22" s="30" t="n">
        <v>19</v>
      </c>
      <c r="G22" s="30" t="n">
        <v>204</v>
      </c>
      <c r="H22" s="30" t="n">
        <v>515</v>
      </c>
      <c r="I22" s="30" t="n">
        <v>687</v>
      </c>
      <c r="J22" s="30" t="n">
        <v>482</v>
      </c>
      <c r="K22" s="30" t="n">
        <v>320</v>
      </c>
      <c r="L22" s="30" t="n">
        <v>222</v>
      </c>
      <c r="M22" s="30" t="n">
        <v>101</v>
      </c>
      <c r="N22" s="30" t="n">
        <v>62</v>
      </c>
      <c r="O22" s="30" t="n">
        <v>52</v>
      </c>
      <c r="P22" s="30" t="n">
        <v>24</v>
      </c>
      <c r="Q22" s="30" t="n">
        <v>17</v>
      </c>
      <c r="R22" s="30" t="n">
        <v>19</v>
      </c>
      <c r="S22" s="30" t="n">
        <v>13</v>
      </c>
      <c r="T22" s="30" t="n">
        <v>51</v>
      </c>
      <c r="U22" s="56" t="n">
        <v>4956.0045</v>
      </c>
      <c r="V22" s="32" t="n">
        <v>5674.14419763271</v>
      </c>
      <c r="W22" s="32" t="n">
        <v>3283.60303030753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2</v>
      </c>
      <c r="F23" s="25" t="n">
        <v>13</v>
      </c>
      <c r="G23" s="25" t="n">
        <v>147</v>
      </c>
      <c r="H23" s="25" t="n">
        <v>492</v>
      </c>
      <c r="I23" s="25" t="n">
        <v>501</v>
      </c>
      <c r="J23" s="25" t="n">
        <v>314</v>
      </c>
      <c r="K23" s="25" t="n">
        <v>214</v>
      </c>
      <c r="L23" s="25" t="n">
        <v>107</v>
      </c>
      <c r="M23" s="25" t="n">
        <v>76</v>
      </c>
      <c r="N23" s="25" t="n">
        <v>62</v>
      </c>
      <c r="O23" s="25" t="n">
        <v>29</v>
      </c>
      <c r="P23" s="25" t="n">
        <v>20</v>
      </c>
      <c r="Q23" s="25" t="n">
        <v>14</v>
      </c>
      <c r="R23" s="25" t="n">
        <v>9</v>
      </c>
      <c r="S23" s="25" t="n">
        <v>10</v>
      </c>
      <c r="T23" s="25" t="n">
        <v>44</v>
      </c>
      <c r="U23" s="52" t="n">
        <v>4710.8975</v>
      </c>
      <c r="V23" s="2" t="n">
        <v>5575.70913437195</v>
      </c>
      <c r="W23" s="2" t="n">
        <v>3512.09744828293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3</v>
      </c>
      <c r="G24" s="25" t="n">
        <v>21</v>
      </c>
      <c r="H24" s="25" t="n">
        <v>42</v>
      </c>
      <c r="I24" s="25" t="n">
        <v>47</v>
      </c>
      <c r="J24" s="25" t="n">
        <v>30</v>
      </c>
      <c r="K24" s="25" t="n">
        <v>29</v>
      </c>
      <c r="L24" s="25" t="n">
        <v>17</v>
      </c>
      <c r="M24" s="25" t="n">
        <v>4</v>
      </c>
      <c r="N24" s="25" t="n">
        <v>8</v>
      </c>
      <c r="O24" s="25" t="n">
        <v>2</v>
      </c>
      <c r="P24" s="25" t="n">
        <v>3</v>
      </c>
      <c r="Q24" s="25" t="n">
        <v>4</v>
      </c>
      <c r="R24" s="25" t="n">
        <v>3</v>
      </c>
      <c r="S24" s="25" t="n">
        <v>0</v>
      </c>
      <c r="T24" s="25" t="n">
        <v>2</v>
      </c>
      <c r="U24" s="52" t="n">
        <v>4853.114</v>
      </c>
      <c r="V24" s="2" t="n">
        <v>5544.28500465116</v>
      </c>
      <c r="W24" s="2" t="n">
        <v>2670.96446242518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0</v>
      </c>
      <c r="F25" s="25" t="n">
        <v>4</v>
      </c>
      <c r="G25" s="25" t="n">
        <v>52</v>
      </c>
      <c r="H25" s="25" t="n">
        <v>134</v>
      </c>
      <c r="I25" s="25" t="n">
        <v>162</v>
      </c>
      <c r="J25" s="25" t="n">
        <v>127</v>
      </c>
      <c r="K25" s="25" t="n">
        <v>87</v>
      </c>
      <c r="L25" s="25" t="n">
        <v>44</v>
      </c>
      <c r="M25" s="25" t="n">
        <v>25</v>
      </c>
      <c r="N25" s="25" t="n">
        <v>14</v>
      </c>
      <c r="O25" s="25" t="n">
        <v>12</v>
      </c>
      <c r="P25" s="25" t="n">
        <v>6</v>
      </c>
      <c r="Q25" s="25" t="n">
        <v>1</v>
      </c>
      <c r="R25" s="25" t="n">
        <v>4</v>
      </c>
      <c r="S25" s="25" t="n">
        <v>1</v>
      </c>
      <c r="T25" s="25" t="n">
        <v>8</v>
      </c>
      <c r="U25" s="52" t="n">
        <v>4929</v>
      </c>
      <c r="V25" s="2" t="n">
        <v>5457.67064757708</v>
      </c>
      <c r="W25" s="2" t="n">
        <v>2768.43475991725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0</v>
      </c>
      <c r="F26" s="25" t="n">
        <v>7</v>
      </c>
      <c r="G26" s="25" t="n">
        <v>59</v>
      </c>
      <c r="H26" s="25" t="n">
        <v>150</v>
      </c>
      <c r="I26" s="25" t="n">
        <v>208</v>
      </c>
      <c r="J26" s="25" t="n">
        <v>155</v>
      </c>
      <c r="K26" s="25" t="n">
        <v>118</v>
      </c>
      <c r="L26" s="25" t="n">
        <v>83</v>
      </c>
      <c r="M26" s="25" t="n">
        <v>47</v>
      </c>
      <c r="N26" s="25" t="n">
        <v>35</v>
      </c>
      <c r="O26" s="25" t="n">
        <v>25</v>
      </c>
      <c r="P26" s="25" t="n">
        <v>13</v>
      </c>
      <c r="Q26" s="25" t="n">
        <v>8</v>
      </c>
      <c r="R26" s="25" t="n">
        <v>7</v>
      </c>
      <c r="S26" s="25" t="n">
        <v>2</v>
      </c>
      <c r="T26" s="25" t="n">
        <v>14</v>
      </c>
      <c r="U26" s="52" t="n">
        <v>5215.108</v>
      </c>
      <c r="V26" s="2" t="n">
        <v>5907.1313404941</v>
      </c>
      <c r="W26" s="2" t="n">
        <v>2922.79119686792</v>
      </c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0</v>
      </c>
      <c r="F27" s="25" t="n">
        <v>5</v>
      </c>
      <c r="G27" s="25" t="n">
        <v>46</v>
      </c>
      <c r="H27" s="25" t="n">
        <v>71</v>
      </c>
      <c r="I27" s="25" t="n">
        <v>74</v>
      </c>
      <c r="J27" s="25" t="n">
        <v>44</v>
      </c>
      <c r="K27" s="25" t="n">
        <v>28</v>
      </c>
      <c r="L27" s="25" t="n">
        <v>22</v>
      </c>
      <c r="M27" s="25" t="n">
        <v>8</v>
      </c>
      <c r="N27" s="25" t="n">
        <v>5</v>
      </c>
      <c r="O27" s="25" t="n">
        <v>3</v>
      </c>
      <c r="P27" s="25" t="n">
        <v>3</v>
      </c>
      <c r="Q27" s="25" t="n">
        <v>2</v>
      </c>
      <c r="R27" s="25" t="n">
        <v>1</v>
      </c>
      <c r="S27" s="25" t="n">
        <v>0</v>
      </c>
      <c r="T27" s="25" t="n">
        <v>1</v>
      </c>
      <c r="U27" s="57" t="n">
        <v>4465.563</v>
      </c>
      <c r="V27" s="58" t="n">
        <v>4887.34931948882</v>
      </c>
      <c r="W27" s="58" t="n">
        <v>2121.36709379019</v>
      </c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0</v>
      </c>
      <c r="F28" s="25" t="n">
        <v>1</v>
      </c>
      <c r="G28" s="25" t="n">
        <v>15</v>
      </c>
      <c r="H28" s="25" t="n">
        <v>43</v>
      </c>
      <c r="I28" s="25" t="n">
        <v>57</v>
      </c>
      <c r="J28" s="25" t="n">
        <v>41</v>
      </c>
      <c r="K28" s="25" t="n">
        <v>23</v>
      </c>
      <c r="L28" s="25" t="n">
        <v>17</v>
      </c>
      <c r="M28" s="25" t="n">
        <v>16</v>
      </c>
      <c r="N28" s="25" t="n">
        <v>12</v>
      </c>
      <c r="O28" s="25" t="n">
        <v>6</v>
      </c>
      <c r="P28" s="25" t="n">
        <v>1</v>
      </c>
      <c r="Q28" s="25" t="n">
        <v>0</v>
      </c>
      <c r="R28" s="25" t="n">
        <v>2</v>
      </c>
      <c r="S28" s="25" t="n">
        <v>0</v>
      </c>
      <c r="T28" s="25" t="n">
        <v>4</v>
      </c>
      <c r="U28" s="52" t="n">
        <v>5051.057</v>
      </c>
      <c r="V28" s="2" t="n">
        <v>5767.49471428571</v>
      </c>
      <c r="W28" s="58" t="n">
        <v>2618.8157163586</v>
      </c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0</v>
      </c>
      <c r="F29" s="25" t="n">
        <v>5</v>
      </c>
      <c r="G29" s="25" t="n">
        <v>29</v>
      </c>
      <c r="H29" s="25" t="n">
        <v>71</v>
      </c>
      <c r="I29" s="25" t="n">
        <v>123</v>
      </c>
      <c r="J29" s="25" t="n">
        <v>111</v>
      </c>
      <c r="K29" s="25" t="n">
        <v>71</v>
      </c>
      <c r="L29" s="25" t="n">
        <v>50</v>
      </c>
      <c r="M29" s="25" t="n">
        <v>25</v>
      </c>
      <c r="N29" s="25" t="n">
        <v>17</v>
      </c>
      <c r="O29" s="25" t="n">
        <v>10</v>
      </c>
      <c r="P29" s="25" t="n">
        <v>4</v>
      </c>
      <c r="Q29" s="25" t="n">
        <v>6</v>
      </c>
      <c r="R29" s="25" t="n">
        <v>3</v>
      </c>
      <c r="S29" s="25" t="n">
        <v>3</v>
      </c>
      <c r="T29" s="25" t="n">
        <v>6</v>
      </c>
      <c r="U29" s="52" t="n">
        <v>5374.984</v>
      </c>
      <c r="V29" s="2" t="n">
        <v>5970.73639700374</v>
      </c>
      <c r="W29" s="2" t="n">
        <v>3433.66152007631</v>
      </c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2</v>
      </c>
      <c r="F30" s="25" t="n">
        <v>32</v>
      </c>
      <c r="G30" s="25" t="n">
        <v>194</v>
      </c>
      <c r="H30" s="25" t="n">
        <v>391</v>
      </c>
      <c r="I30" s="25" t="n">
        <v>476</v>
      </c>
      <c r="J30" s="25" t="n">
        <v>363</v>
      </c>
      <c r="K30" s="25" t="n">
        <v>225</v>
      </c>
      <c r="L30" s="25" t="n">
        <v>153</v>
      </c>
      <c r="M30" s="25" t="n">
        <v>80</v>
      </c>
      <c r="N30" s="25" t="n">
        <v>70</v>
      </c>
      <c r="O30" s="25" t="n">
        <v>36</v>
      </c>
      <c r="P30" s="25" t="n">
        <v>14</v>
      </c>
      <c r="Q30" s="25" t="n">
        <v>12</v>
      </c>
      <c r="R30" s="25" t="n">
        <v>13</v>
      </c>
      <c r="S30" s="25" t="n">
        <v>7</v>
      </c>
      <c r="T30" s="25" t="n">
        <v>27</v>
      </c>
      <c r="U30" s="52" t="n">
        <v>4862.477</v>
      </c>
      <c r="V30" s="2" t="n">
        <v>5502.50555226731</v>
      </c>
      <c r="W30" s="2" t="n">
        <v>3133.32877444623</v>
      </c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2</v>
      </c>
      <c r="F31" s="25" t="n">
        <v>16</v>
      </c>
      <c r="G31" s="25" t="n">
        <v>123</v>
      </c>
      <c r="H31" s="25" t="n">
        <v>307</v>
      </c>
      <c r="I31" s="25" t="n">
        <v>351</v>
      </c>
      <c r="J31" s="25" t="n">
        <v>253</v>
      </c>
      <c r="K31" s="25" t="n">
        <v>155</v>
      </c>
      <c r="L31" s="25" t="n">
        <v>98</v>
      </c>
      <c r="M31" s="25" t="n">
        <v>39</v>
      </c>
      <c r="N31" s="25" t="n">
        <v>28</v>
      </c>
      <c r="O31" s="25" t="n">
        <v>23</v>
      </c>
      <c r="P31" s="25" t="n">
        <v>8</v>
      </c>
      <c r="Q31" s="25" t="n">
        <v>8</v>
      </c>
      <c r="R31" s="25" t="n">
        <v>5</v>
      </c>
      <c r="S31" s="25" t="n">
        <v>3</v>
      </c>
      <c r="T31" s="25" t="n">
        <v>20</v>
      </c>
      <c r="U31" s="52" t="n">
        <v>4800</v>
      </c>
      <c r="V31" s="2" t="n">
        <v>5315.5429742877</v>
      </c>
      <c r="W31" s="2" t="n">
        <v>2672.23947727264</v>
      </c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2</v>
      </c>
      <c r="F32" s="25" t="n">
        <v>19</v>
      </c>
      <c r="G32" s="25" t="n">
        <v>157</v>
      </c>
      <c r="H32" s="25" t="n">
        <v>407</v>
      </c>
      <c r="I32" s="25" t="n">
        <v>459</v>
      </c>
      <c r="J32" s="25" t="n">
        <v>284</v>
      </c>
      <c r="K32" s="25" t="n">
        <v>151</v>
      </c>
      <c r="L32" s="25" t="n">
        <v>87</v>
      </c>
      <c r="M32" s="25" t="n">
        <v>35</v>
      </c>
      <c r="N32" s="25" t="n">
        <v>27</v>
      </c>
      <c r="O32" s="25" t="n">
        <v>10</v>
      </c>
      <c r="P32" s="25" t="n">
        <v>13</v>
      </c>
      <c r="Q32" s="25" t="n">
        <v>11</v>
      </c>
      <c r="R32" s="25" t="n">
        <v>0</v>
      </c>
      <c r="S32" s="25" t="n">
        <v>3</v>
      </c>
      <c r="T32" s="25" t="n">
        <v>8</v>
      </c>
      <c r="U32" s="52" t="n">
        <v>4502.092</v>
      </c>
      <c r="V32" s="2" t="n">
        <v>4911.74395995217</v>
      </c>
      <c r="W32" s="2" t="n">
        <v>2097.19875312151</v>
      </c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6</v>
      </c>
      <c r="F33" s="25" t="n">
        <v>78</v>
      </c>
      <c r="G33" s="25" t="n">
        <v>468</v>
      </c>
      <c r="H33" s="25" t="n">
        <v>1262</v>
      </c>
      <c r="I33" s="25" t="n">
        <v>1693</v>
      </c>
      <c r="J33" s="25" t="n">
        <v>1215</v>
      </c>
      <c r="K33" s="25" t="n">
        <v>748</v>
      </c>
      <c r="L33" s="25" t="n">
        <v>509</v>
      </c>
      <c r="M33" s="25" t="n">
        <v>286</v>
      </c>
      <c r="N33" s="25" t="n">
        <v>222</v>
      </c>
      <c r="O33" s="25" t="n">
        <v>115</v>
      </c>
      <c r="P33" s="25" t="n">
        <v>72</v>
      </c>
      <c r="Q33" s="25" t="n">
        <v>58</v>
      </c>
      <c r="R33" s="25" t="n">
        <v>27</v>
      </c>
      <c r="S33" s="25" t="n">
        <v>23</v>
      </c>
      <c r="T33" s="25" t="n">
        <v>79</v>
      </c>
      <c r="U33" s="52" t="n">
        <v>4948.857</v>
      </c>
      <c r="V33" s="2" t="n">
        <v>5558.17345620172</v>
      </c>
      <c r="W33" s="2" t="n">
        <v>2677.90795064018</v>
      </c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8</v>
      </c>
      <c r="F34" s="25" t="n">
        <v>57</v>
      </c>
      <c r="G34" s="25" t="n">
        <v>327</v>
      </c>
      <c r="H34" s="25" t="n">
        <v>808</v>
      </c>
      <c r="I34" s="25" t="n">
        <v>1013</v>
      </c>
      <c r="J34" s="25" t="n">
        <v>722</v>
      </c>
      <c r="K34" s="25" t="n">
        <v>493</v>
      </c>
      <c r="L34" s="25" t="n">
        <v>301</v>
      </c>
      <c r="M34" s="25" t="n">
        <v>191</v>
      </c>
      <c r="N34" s="25" t="n">
        <v>149</v>
      </c>
      <c r="O34" s="25" t="n">
        <v>86</v>
      </c>
      <c r="P34" s="25" t="n">
        <v>52</v>
      </c>
      <c r="Q34" s="25" t="n">
        <v>47</v>
      </c>
      <c r="R34" s="25" t="n">
        <v>28</v>
      </c>
      <c r="S34" s="25" t="n">
        <v>23</v>
      </c>
      <c r="T34" s="25" t="n">
        <v>77</v>
      </c>
      <c r="U34" s="52" t="n">
        <v>4971.827</v>
      </c>
      <c r="V34" s="2" t="n">
        <v>5791.47283934276</v>
      </c>
      <c r="W34" s="2" t="n">
        <v>3683.77360296391</v>
      </c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2</v>
      </c>
      <c r="F35" s="25" t="n">
        <v>64</v>
      </c>
      <c r="G35" s="25" t="n">
        <v>403</v>
      </c>
      <c r="H35" s="25" t="n">
        <v>1109</v>
      </c>
      <c r="I35" s="25" t="n">
        <v>2206</v>
      </c>
      <c r="J35" s="25" t="n">
        <v>1886</v>
      </c>
      <c r="K35" s="25" t="n">
        <v>1634</v>
      </c>
      <c r="L35" s="25" t="n">
        <v>1152</v>
      </c>
      <c r="M35" s="25" t="n">
        <v>845</v>
      </c>
      <c r="N35" s="25" t="n">
        <v>650</v>
      </c>
      <c r="O35" s="25" t="n">
        <v>451</v>
      </c>
      <c r="P35" s="25" t="n">
        <v>315</v>
      </c>
      <c r="Q35" s="25" t="n">
        <v>272</v>
      </c>
      <c r="R35" s="25" t="n">
        <v>157</v>
      </c>
      <c r="S35" s="25" t="n">
        <v>141</v>
      </c>
      <c r="T35" s="25" t="n">
        <v>545</v>
      </c>
      <c r="U35" s="52" t="n">
        <v>6088.3755</v>
      </c>
      <c r="V35" s="2" t="n">
        <v>7291.67862440839</v>
      </c>
      <c r="W35" s="2" t="n">
        <v>5934.96070356203</v>
      </c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3</v>
      </c>
      <c r="F36" s="25" t="n">
        <v>54</v>
      </c>
      <c r="G36" s="25" t="n">
        <v>413</v>
      </c>
      <c r="H36" s="25" t="n">
        <v>1002</v>
      </c>
      <c r="I36" s="25" t="n">
        <v>1639</v>
      </c>
      <c r="J36" s="25" t="n">
        <v>1186</v>
      </c>
      <c r="K36" s="25" t="n">
        <v>822</v>
      </c>
      <c r="L36" s="25" t="n">
        <v>588</v>
      </c>
      <c r="M36" s="25" t="n">
        <v>429</v>
      </c>
      <c r="N36" s="25" t="n">
        <v>287</v>
      </c>
      <c r="O36" s="25" t="n">
        <v>174</v>
      </c>
      <c r="P36" s="25" t="n">
        <v>131</v>
      </c>
      <c r="Q36" s="25" t="n">
        <v>73</v>
      </c>
      <c r="R36" s="25" t="n">
        <v>64</v>
      </c>
      <c r="S36" s="25" t="n">
        <v>49</v>
      </c>
      <c r="T36" s="25" t="n">
        <v>177</v>
      </c>
      <c r="U36" s="52" t="n">
        <v>5318</v>
      </c>
      <c r="V36" s="2" t="n">
        <v>6251.59561994076</v>
      </c>
      <c r="W36" s="2" t="n">
        <v>3971.86744860834</v>
      </c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0</v>
      </c>
      <c r="F37" s="25" t="n">
        <v>3</v>
      </c>
      <c r="G37" s="25" t="n">
        <v>36</v>
      </c>
      <c r="H37" s="25" t="n">
        <v>118</v>
      </c>
      <c r="I37" s="25" t="n">
        <v>166</v>
      </c>
      <c r="J37" s="25" t="n">
        <v>145</v>
      </c>
      <c r="K37" s="25" t="n">
        <v>112</v>
      </c>
      <c r="L37" s="25" t="n">
        <v>56</v>
      </c>
      <c r="M37" s="25" t="n">
        <v>32</v>
      </c>
      <c r="N37" s="25" t="n">
        <v>18</v>
      </c>
      <c r="O37" s="25" t="n">
        <v>15</v>
      </c>
      <c r="P37" s="25" t="n">
        <v>5</v>
      </c>
      <c r="Q37" s="25" t="n">
        <v>5</v>
      </c>
      <c r="R37" s="25" t="n">
        <v>2</v>
      </c>
      <c r="S37" s="25" t="n">
        <v>1</v>
      </c>
      <c r="T37" s="25" t="n">
        <v>1</v>
      </c>
      <c r="U37" s="52" t="n">
        <v>5187.85</v>
      </c>
      <c r="V37" s="2" t="n">
        <v>5576.38668951049</v>
      </c>
      <c r="W37" s="58" t="n">
        <v>2100.8060544974</v>
      </c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0</v>
      </c>
      <c r="F38" s="25" t="n">
        <v>2</v>
      </c>
      <c r="G38" s="25" t="n">
        <v>18</v>
      </c>
      <c r="H38" s="25" t="n">
        <v>46</v>
      </c>
      <c r="I38" s="25" t="n">
        <v>124</v>
      </c>
      <c r="J38" s="25" t="n">
        <v>109</v>
      </c>
      <c r="K38" s="25" t="n">
        <v>72</v>
      </c>
      <c r="L38" s="25" t="n">
        <v>46</v>
      </c>
      <c r="M38" s="25" t="n">
        <v>34</v>
      </c>
      <c r="N38" s="25" t="n">
        <v>18</v>
      </c>
      <c r="O38" s="25" t="n">
        <v>9</v>
      </c>
      <c r="P38" s="25" t="n">
        <v>6</v>
      </c>
      <c r="Q38" s="25" t="n">
        <v>3</v>
      </c>
      <c r="R38" s="25" t="n">
        <v>6</v>
      </c>
      <c r="S38" s="25" t="n">
        <v>2</v>
      </c>
      <c r="T38" s="25" t="n">
        <v>5</v>
      </c>
      <c r="U38" s="52" t="n">
        <v>5528.759</v>
      </c>
      <c r="V38" s="2" t="n">
        <v>6077.85960399999</v>
      </c>
      <c r="W38" s="2" t="n">
        <v>2555.31845127841</v>
      </c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0</v>
      </c>
      <c r="F39" s="25" t="n">
        <v>5</v>
      </c>
      <c r="G39" s="25" t="n">
        <v>12</v>
      </c>
      <c r="H39" s="25" t="n">
        <v>45</v>
      </c>
      <c r="I39" s="25" t="n">
        <v>83</v>
      </c>
      <c r="J39" s="25" t="n">
        <v>79</v>
      </c>
      <c r="K39" s="25" t="n">
        <v>42</v>
      </c>
      <c r="L39" s="25" t="n">
        <v>34</v>
      </c>
      <c r="M39" s="25" t="n">
        <v>19</v>
      </c>
      <c r="N39" s="25" t="n">
        <v>14</v>
      </c>
      <c r="O39" s="25" t="n">
        <v>12</v>
      </c>
      <c r="P39" s="25" t="n">
        <v>4</v>
      </c>
      <c r="Q39" s="25" t="n">
        <v>2</v>
      </c>
      <c r="R39" s="25" t="n">
        <v>4</v>
      </c>
      <c r="S39" s="25" t="n">
        <v>2</v>
      </c>
      <c r="T39" s="25" t="n">
        <v>7</v>
      </c>
      <c r="U39" s="52" t="n">
        <v>5432.458</v>
      </c>
      <c r="V39" s="2" t="n">
        <v>6283.11013461538</v>
      </c>
      <c r="W39" s="2" t="n">
        <v>3779.74513525146</v>
      </c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1</v>
      </c>
      <c r="F40" s="25" t="n">
        <v>2</v>
      </c>
      <c r="G40" s="25" t="n">
        <v>22</v>
      </c>
      <c r="H40" s="25" t="n">
        <v>60</v>
      </c>
      <c r="I40" s="25" t="n">
        <v>80</v>
      </c>
      <c r="J40" s="25" t="n">
        <v>58</v>
      </c>
      <c r="K40" s="25" t="n">
        <v>49</v>
      </c>
      <c r="L40" s="25" t="n">
        <v>37</v>
      </c>
      <c r="M40" s="25" t="n">
        <v>19</v>
      </c>
      <c r="N40" s="25" t="n">
        <v>5</v>
      </c>
      <c r="O40" s="25" t="n">
        <v>4</v>
      </c>
      <c r="P40" s="25" t="n">
        <v>3</v>
      </c>
      <c r="Q40" s="25" t="n">
        <v>3</v>
      </c>
      <c r="R40" s="25" t="n">
        <v>2</v>
      </c>
      <c r="S40" s="25" t="n">
        <v>3</v>
      </c>
      <c r="T40" s="25" t="n">
        <v>3</v>
      </c>
      <c r="U40" s="57" t="n">
        <v>5223.228</v>
      </c>
      <c r="V40" s="58" t="n">
        <v>5712.32307122507</v>
      </c>
      <c r="W40" s="58" t="n">
        <v>2944.15172980342</v>
      </c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0</v>
      </c>
      <c r="F41" s="25" t="n">
        <v>11</v>
      </c>
      <c r="G41" s="25" t="n">
        <v>78</v>
      </c>
      <c r="H41" s="25" t="n">
        <v>249</v>
      </c>
      <c r="I41" s="25" t="n">
        <v>374</v>
      </c>
      <c r="J41" s="25" t="n">
        <v>234</v>
      </c>
      <c r="K41" s="25" t="n">
        <v>140</v>
      </c>
      <c r="L41" s="25" t="n">
        <v>76</v>
      </c>
      <c r="M41" s="25" t="n">
        <v>53</v>
      </c>
      <c r="N41" s="25" t="n">
        <v>26</v>
      </c>
      <c r="O41" s="25" t="n">
        <v>15</v>
      </c>
      <c r="P41" s="25" t="n">
        <v>15</v>
      </c>
      <c r="Q41" s="25" t="n">
        <v>7</v>
      </c>
      <c r="R41" s="25" t="n">
        <v>3</v>
      </c>
      <c r="S41" s="25" t="n">
        <v>10</v>
      </c>
      <c r="T41" s="25" t="n">
        <v>13</v>
      </c>
      <c r="U41" s="52" t="n">
        <v>4810.139</v>
      </c>
      <c r="V41" s="2" t="n">
        <v>5418.03153834356</v>
      </c>
      <c r="W41" s="2" t="n">
        <v>2637.75238249611</v>
      </c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0</v>
      </c>
      <c r="F42" s="25" t="n">
        <v>5</v>
      </c>
      <c r="G42" s="25" t="n">
        <v>53</v>
      </c>
      <c r="H42" s="25" t="n">
        <v>182</v>
      </c>
      <c r="I42" s="25" t="n">
        <v>228</v>
      </c>
      <c r="J42" s="25" t="n">
        <v>174</v>
      </c>
      <c r="K42" s="25" t="n">
        <v>100</v>
      </c>
      <c r="L42" s="25" t="n">
        <v>68</v>
      </c>
      <c r="M42" s="25" t="n">
        <v>49</v>
      </c>
      <c r="N42" s="25" t="n">
        <v>19</v>
      </c>
      <c r="O42" s="25" t="n">
        <v>18</v>
      </c>
      <c r="P42" s="25" t="n">
        <v>5</v>
      </c>
      <c r="Q42" s="25" t="n">
        <v>13</v>
      </c>
      <c r="R42" s="25" t="n">
        <v>9</v>
      </c>
      <c r="S42" s="25" t="n">
        <v>2</v>
      </c>
      <c r="T42" s="25" t="n">
        <v>28</v>
      </c>
      <c r="U42" s="52" t="n">
        <v>5046.739</v>
      </c>
      <c r="V42" s="2" t="n">
        <v>6225.44125078698</v>
      </c>
      <c r="W42" s="2" t="n">
        <v>7259.04431692243</v>
      </c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1</v>
      </c>
      <c r="F43" s="25" t="n">
        <v>14</v>
      </c>
      <c r="G43" s="25" t="n">
        <v>89</v>
      </c>
      <c r="H43" s="25" t="n">
        <v>244</v>
      </c>
      <c r="I43" s="25" t="n">
        <v>305</v>
      </c>
      <c r="J43" s="25" t="n">
        <v>221</v>
      </c>
      <c r="K43" s="25" t="n">
        <v>131</v>
      </c>
      <c r="L43" s="25" t="n">
        <v>65</v>
      </c>
      <c r="M43" s="25" t="n">
        <v>31</v>
      </c>
      <c r="N43" s="25" t="n">
        <v>24</v>
      </c>
      <c r="O43" s="25" t="n">
        <v>13</v>
      </c>
      <c r="P43" s="25" t="n">
        <v>12</v>
      </c>
      <c r="Q43" s="25" t="n">
        <v>6</v>
      </c>
      <c r="R43" s="25" t="n">
        <v>7</v>
      </c>
      <c r="S43" s="25" t="n">
        <v>1</v>
      </c>
      <c r="T43" s="25" t="n">
        <v>11</v>
      </c>
      <c r="U43" s="52" t="n">
        <v>4734.289</v>
      </c>
      <c r="V43" s="2" t="n">
        <v>5386.43331659574</v>
      </c>
      <c r="W43" s="2" t="n">
        <v>4255.75972436004</v>
      </c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0</v>
      </c>
      <c r="F44" s="25" t="n">
        <v>9</v>
      </c>
      <c r="G44" s="25" t="n">
        <v>89</v>
      </c>
      <c r="H44" s="25" t="n">
        <v>254</v>
      </c>
      <c r="I44" s="25" t="n">
        <v>432</v>
      </c>
      <c r="J44" s="25" t="n">
        <v>356</v>
      </c>
      <c r="K44" s="25" t="n">
        <v>217</v>
      </c>
      <c r="L44" s="25" t="n">
        <v>148</v>
      </c>
      <c r="M44" s="25" t="n">
        <v>80</v>
      </c>
      <c r="N44" s="25" t="n">
        <v>40</v>
      </c>
      <c r="O44" s="25" t="n">
        <v>29</v>
      </c>
      <c r="P44" s="25" t="n">
        <v>13</v>
      </c>
      <c r="Q44" s="25" t="n">
        <v>13</v>
      </c>
      <c r="R44" s="25" t="n">
        <v>9</v>
      </c>
      <c r="S44" s="25" t="n">
        <v>6</v>
      </c>
      <c r="T44" s="25" t="n">
        <v>32</v>
      </c>
      <c r="U44" s="52" t="n">
        <v>5196.892</v>
      </c>
      <c r="V44" s="2" t="n">
        <v>5885.08429646787</v>
      </c>
      <c r="W44" s="2" t="n">
        <v>3652.08524719438</v>
      </c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2</v>
      </c>
      <c r="F45" s="25" t="n">
        <v>56</v>
      </c>
      <c r="G45" s="25" t="n">
        <v>238</v>
      </c>
      <c r="H45" s="25" t="n">
        <v>637</v>
      </c>
      <c r="I45" s="25" t="n">
        <v>1054</v>
      </c>
      <c r="J45" s="25" t="n">
        <v>783</v>
      </c>
      <c r="K45" s="25" t="n">
        <v>571</v>
      </c>
      <c r="L45" s="25" t="n">
        <v>331</v>
      </c>
      <c r="M45" s="25" t="n">
        <v>216</v>
      </c>
      <c r="N45" s="25" t="n">
        <v>160</v>
      </c>
      <c r="O45" s="25" t="n">
        <v>98</v>
      </c>
      <c r="P45" s="25" t="n">
        <v>64</v>
      </c>
      <c r="Q45" s="25" t="n">
        <v>48</v>
      </c>
      <c r="R45" s="25" t="n">
        <v>24</v>
      </c>
      <c r="S45" s="25" t="n">
        <v>26</v>
      </c>
      <c r="T45" s="25" t="n">
        <v>69</v>
      </c>
      <c r="U45" s="52" t="n">
        <v>5250</v>
      </c>
      <c r="V45" s="2" t="n">
        <v>5944.2111909984</v>
      </c>
      <c r="W45" s="2" t="n">
        <v>3246.10997064986</v>
      </c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0</v>
      </c>
      <c r="F46" s="25" t="n">
        <v>11</v>
      </c>
      <c r="G46" s="25" t="n">
        <v>76</v>
      </c>
      <c r="H46" s="25" t="n">
        <v>195</v>
      </c>
      <c r="I46" s="25" t="n">
        <v>282</v>
      </c>
      <c r="J46" s="25" t="n">
        <v>187</v>
      </c>
      <c r="K46" s="25" t="n">
        <v>139</v>
      </c>
      <c r="L46" s="25" t="n">
        <v>72</v>
      </c>
      <c r="M46" s="25" t="n">
        <v>59</v>
      </c>
      <c r="N46" s="25" t="n">
        <v>20</v>
      </c>
      <c r="O46" s="25" t="n">
        <v>22</v>
      </c>
      <c r="P46" s="25" t="n">
        <v>9</v>
      </c>
      <c r="Q46" s="25" t="n">
        <v>9</v>
      </c>
      <c r="R46" s="25" t="n">
        <v>4</v>
      </c>
      <c r="S46" s="25" t="n">
        <v>2</v>
      </c>
      <c r="T46" s="25" t="n">
        <v>14</v>
      </c>
      <c r="U46" s="52" t="n">
        <v>4934.638</v>
      </c>
      <c r="V46" s="2" t="n">
        <v>5601.20276839237</v>
      </c>
      <c r="W46" s="2" t="n">
        <v>3009.57272072315</v>
      </c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0</v>
      </c>
      <c r="F47" s="25" t="n">
        <v>6</v>
      </c>
      <c r="G47" s="25" t="n">
        <v>59</v>
      </c>
      <c r="H47" s="25" t="n">
        <v>153</v>
      </c>
      <c r="I47" s="25" t="n">
        <v>207</v>
      </c>
      <c r="J47" s="25" t="n">
        <v>163</v>
      </c>
      <c r="K47" s="25" t="n">
        <v>88</v>
      </c>
      <c r="L47" s="25" t="n">
        <v>61</v>
      </c>
      <c r="M47" s="25" t="n">
        <v>36</v>
      </c>
      <c r="N47" s="25" t="n">
        <v>21</v>
      </c>
      <c r="O47" s="25" t="n">
        <v>8</v>
      </c>
      <c r="P47" s="25" t="n">
        <v>6</v>
      </c>
      <c r="Q47" s="25" t="n">
        <v>4</v>
      </c>
      <c r="R47" s="25" t="n">
        <v>3</v>
      </c>
      <c r="S47" s="25" t="n">
        <v>1</v>
      </c>
      <c r="T47" s="25" t="n">
        <v>9</v>
      </c>
      <c r="U47" s="52" t="n">
        <v>4928.394</v>
      </c>
      <c r="V47" s="2" t="n">
        <v>5391.12593454546</v>
      </c>
      <c r="W47" s="2" t="n">
        <v>2336.53068289468</v>
      </c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0</v>
      </c>
      <c r="F48" s="25" t="n">
        <v>7</v>
      </c>
      <c r="G48" s="25" t="n">
        <v>63</v>
      </c>
      <c r="H48" s="25" t="n">
        <v>145</v>
      </c>
      <c r="I48" s="25" t="n">
        <v>236</v>
      </c>
      <c r="J48" s="25" t="n">
        <v>133</v>
      </c>
      <c r="K48" s="25" t="n">
        <v>100</v>
      </c>
      <c r="L48" s="25" t="n">
        <v>50</v>
      </c>
      <c r="M48" s="25" t="n">
        <v>44</v>
      </c>
      <c r="N48" s="25" t="n">
        <v>29</v>
      </c>
      <c r="O48" s="25" t="n">
        <v>21</v>
      </c>
      <c r="P48" s="25" t="n">
        <v>9</v>
      </c>
      <c r="Q48" s="25" t="n">
        <v>8</v>
      </c>
      <c r="R48" s="25" t="n">
        <v>7</v>
      </c>
      <c r="S48" s="25" t="n">
        <v>7</v>
      </c>
      <c r="T48" s="25" t="n">
        <v>30</v>
      </c>
      <c r="U48" s="52" t="n">
        <v>4964.224</v>
      </c>
      <c r="V48" s="2" t="n">
        <v>6194.85719460068</v>
      </c>
      <c r="W48" s="2" t="n">
        <v>4947.08910841028</v>
      </c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2</v>
      </c>
      <c r="F49" s="25" t="n">
        <v>68</v>
      </c>
      <c r="G49" s="25" t="n">
        <v>315</v>
      </c>
      <c r="H49" s="25" t="n">
        <v>872</v>
      </c>
      <c r="I49" s="25" t="n">
        <v>1182</v>
      </c>
      <c r="J49" s="25" t="n">
        <v>790</v>
      </c>
      <c r="K49" s="25" t="n">
        <v>581</v>
      </c>
      <c r="L49" s="25" t="n">
        <v>384</v>
      </c>
      <c r="M49" s="25" t="n">
        <v>235</v>
      </c>
      <c r="N49" s="25" t="n">
        <v>166</v>
      </c>
      <c r="O49" s="25" t="n">
        <v>113</v>
      </c>
      <c r="P49" s="25" t="n">
        <v>73</v>
      </c>
      <c r="Q49" s="25" t="n">
        <v>62</v>
      </c>
      <c r="R49" s="25" t="n">
        <v>35</v>
      </c>
      <c r="S49" s="25" t="n">
        <v>30</v>
      </c>
      <c r="T49" s="25" t="n">
        <v>145</v>
      </c>
      <c r="U49" s="52" t="n">
        <v>5076.475</v>
      </c>
      <c r="V49" s="2" t="n">
        <v>6131.28570829211</v>
      </c>
      <c r="W49" s="2" t="n">
        <v>4965.20896395427</v>
      </c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2</v>
      </c>
      <c r="F50" s="25" t="n">
        <v>38</v>
      </c>
      <c r="G50" s="25" t="n">
        <v>278</v>
      </c>
      <c r="H50" s="25" t="n">
        <v>597</v>
      </c>
      <c r="I50" s="25" t="n">
        <v>954</v>
      </c>
      <c r="J50" s="25" t="n">
        <v>710</v>
      </c>
      <c r="K50" s="25" t="n">
        <v>476</v>
      </c>
      <c r="L50" s="25" t="n">
        <v>276</v>
      </c>
      <c r="M50" s="25" t="n">
        <v>194</v>
      </c>
      <c r="N50" s="25" t="n">
        <v>126</v>
      </c>
      <c r="O50" s="25" t="n">
        <v>74</v>
      </c>
      <c r="P50" s="25" t="n">
        <v>52</v>
      </c>
      <c r="Q50" s="25" t="n">
        <v>41</v>
      </c>
      <c r="R50" s="25" t="n">
        <v>30</v>
      </c>
      <c r="S50" s="25" t="n">
        <v>21</v>
      </c>
      <c r="T50" s="25" t="n">
        <v>72</v>
      </c>
      <c r="U50" s="52" t="n">
        <v>5114.043</v>
      </c>
      <c r="V50" s="2" t="n">
        <v>5888.13820451663</v>
      </c>
      <c r="W50" s="2" t="n">
        <v>3393.5395735067</v>
      </c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0</v>
      </c>
      <c r="F51" s="25" t="n">
        <v>7</v>
      </c>
      <c r="G51" s="25" t="n">
        <v>36</v>
      </c>
      <c r="H51" s="25" t="n">
        <v>104</v>
      </c>
      <c r="I51" s="25" t="n">
        <v>136</v>
      </c>
      <c r="J51" s="25" t="n">
        <v>88</v>
      </c>
      <c r="K51" s="25" t="n">
        <v>53</v>
      </c>
      <c r="L51" s="25" t="n">
        <v>35</v>
      </c>
      <c r="M51" s="25" t="n">
        <v>25</v>
      </c>
      <c r="N51" s="25" t="n">
        <v>15</v>
      </c>
      <c r="O51" s="25" t="n">
        <v>17</v>
      </c>
      <c r="P51" s="25" t="n">
        <v>9</v>
      </c>
      <c r="Q51" s="25" t="n">
        <v>4</v>
      </c>
      <c r="R51" s="25" t="n">
        <v>1</v>
      </c>
      <c r="S51" s="25" t="n">
        <v>1</v>
      </c>
      <c r="T51" s="25" t="n">
        <v>8</v>
      </c>
      <c r="U51" s="52" t="n">
        <v>4900</v>
      </c>
      <c r="V51" s="2" t="n">
        <v>5626.48889981447</v>
      </c>
      <c r="W51" s="2" t="n">
        <v>2821.40316830822</v>
      </c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0</v>
      </c>
      <c r="F52" s="25" t="n">
        <v>8</v>
      </c>
      <c r="G52" s="25" t="n">
        <v>35</v>
      </c>
      <c r="H52" s="25" t="n">
        <v>104</v>
      </c>
      <c r="I52" s="25" t="n">
        <v>144</v>
      </c>
      <c r="J52" s="25" t="n">
        <v>86</v>
      </c>
      <c r="K52" s="25" t="n">
        <v>38</v>
      </c>
      <c r="L52" s="25" t="n">
        <v>27</v>
      </c>
      <c r="M52" s="25" t="n">
        <v>18</v>
      </c>
      <c r="N52" s="25" t="n">
        <v>7</v>
      </c>
      <c r="O52" s="25" t="n">
        <v>10</v>
      </c>
      <c r="P52" s="25" t="n">
        <v>5</v>
      </c>
      <c r="Q52" s="25" t="n">
        <v>1</v>
      </c>
      <c r="R52" s="25" t="n">
        <v>0</v>
      </c>
      <c r="S52" s="25" t="n">
        <v>1</v>
      </c>
      <c r="T52" s="25" t="n">
        <v>11</v>
      </c>
      <c r="U52" s="52" t="n">
        <v>4709.13</v>
      </c>
      <c r="V52" s="2" t="n">
        <v>5395.11111111111</v>
      </c>
      <c r="W52" s="2" t="n">
        <v>3098.10453471214</v>
      </c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0</v>
      </c>
      <c r="G53" s="25" t="n">
        <v>5</v>
      </c>
      <c r="H53" s="25" t="n">
        <v>18</v>
      </c>
      <c r="I53" s="25" t="n">
        <v>17</v>
      </c>
      <c r="J53" s="25" t="n">
        <v>8</v>
      </c>
      <c r="K53" s="25" t="n">
        <v>4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1</v>
      </c>
      <c r="S53" s="25" t="n">
        <v>1</v>
      </c>
      <c r="T53" s="25" t="n">
        <v>0</v>
      </c>
      <c r="U53" s="52" t="n">
        <v>4251.2185</v>
      </c>
      <c r="V53" s="2" t="n">
        <v>4715.2615</v>
      </c>
      <c r="W53" s="2" t="n">
        <v>2237.58057911183</v>
      </c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0</v>
      </c>
      <c r="F54" s="25" t="n">
        <v>1</v>
      </c>
      <c r="G54" s="25" t="n">
        <v>2</v>
      </c>
      <c r="H54" s="25" t="n">
        <v>16</v>
      </c>
      <c r="I54" s="25" t="n">
        <v>14</v>
      </c>
      <c r="J54" s="25" t="n">
        <v>7</v>
      </c>
      <c r="K54" s="25" t="n">
        <v>3</v>
      </c>
      <c r="L54" s="25" t="n">
        <v>3</v>
      </c>
      <c r="M54" s="25" t="n">
        <v>4</v>
      </c>
      <c r="N54" s="25" t="n">
        <v>1</v>
      </c>
      <c r="O54" s="25" t="n">
        <v>1</v>
      </c>
      <c r="P54" s="25" t="n">
        <v>0</v>
      </c>
      <c r="Q54" s="25" t="n">
        <v>0</v>
      </c>
      <c r="R54" s="25" t="n">
        <v>1</v>
      </c>
      <c r="S54" s="25" t="n">
        <v>0</v>
      </c>
      <c r="T54" s="25" t="n">
        <v>1</v>
      </c>
      <c r="U54" s="52" t="n">
        <v>4441.1955</v>
      </c>
      <c r="V54" s="2" t="n">
        <v>5362.57481481481</v>
      </c>
      <c r="W54" s="2" t="n">
        <v>2673.57164878336</v>
      </c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0</v>
      </c>
      <c r="F55" s="25" t="n">
        <v>6</v>
      </c>
      <c r="G55" s="25" t="n">
        <v>58</v>
      </c>
      <c r="H55" s="25" t="n">
        <v>200</v>
      </c>
      <c r="I55" s="25" t="n">
        <v>397</v>
      </c>
      <c r="J55" s="25" t="n">
        <v>274</v>
      </c>
      <c r="K55" s="25" t="n">
        <v>206</v>
      </c>
      <c r="L55" s="25" t="n">
        <v>97</v>
      </c>
      <c r="M55" s="25" t="n">
        <v>49</v>
      </c>
      <c r="N55" s="25" t="n">
        <v>47</v>
      </c>
      <c r="O55" s="25" t="n">
        <v>23</v>
      </c>
      <c r="P55" s="25" t="n">
        <v>11</v>
      </c>
      <c r="Q55" s="25" t="n">
        <v>8</v>
      </c>
      <c r="R55" s="25" t="n">
        <v>4</v>
      </c>
      <c r="S55" s="25" t="n">
        <v>0</v>
      </c>
      <c r="T55" s="25" t="n">
        <v>17</v>
      </c>
      <c r="U55" s="52" t="n">
        <v>5104.301</v>
      </c>
      <c r="V55" s="2" t="n">
        <v>5645.48342949177</v>
      </c>
      <c r="W55" s="2" t="n">
        <v>2418.85404924176</v>
      </c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1</v>
      </c>
      <c r="F56" s="25" t="n">
        <v>4</v>
      </c>
      <c r="G56" s="25" t="n">
        <v>55</v>
      </c>
      <c r="H56" s="25" t="n">
        <v>217</v>
      </c>
      <c r="I56" s="25" t="n">
        <v>384</v>
      </c>
      <c r="J56" s="25" t="n">
        <v>302</v>
      </c>
      <c r="K56" s="25" t="n">
        <v>202</v>
      </c>
      <c r="L56" s="25" t="n">
        <v>137</v>
      </c>
      <c r="M56" s="25" t="n">
        <v>96</v>
      </c>
      <c r="N56" s="25" t="n">
        <v>61</v>
      </c>
      <c r="O56" s="25" t="n">
        <v>33</v>
      </c>
      <c r="P56" s="25" t="n">
        <v>15</v>
      </c>
      <c r="Q56" s="25" t="n">
        <v>10</v>
      </c>
      <c r="R56" s="25" t="n">
        <v>12</v>
      </c>
      <c r="S56" s="25" t="n">
        <v>11</v>
      </c>
      <c r="T56" s="25" t="n">
        <v>22</v>
      </c>
      <c r="U56" s="52" t="n">
        <v>5347.9155</v>
      </c>
      <c r="V56" s="2" t="n">
        <v>6047.56851792574</v>
      </c>
      <c r="W56" s="2" t="n">
        <v>3016.66035353556</v>
      </c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0</v>
      </c>
      <c r="F57" s="25" t="n">
        <v>0</v>
      </c>
      <c r="G57" s="25" t="n">
        <v>12</v>
      </c>
      <c r="H57" s="25" t="n">
        <v>76</v>
      </c>
      <c r="I57" s="25" t="n">
        <v>138</v>
      </c>
      <c r="J57" s="25" t="n">
        <v>107</v>
      </c>
      <c r="K57" s="25" t="n">
        <v>60</v>
      </c>
      <c r="L57" s="25" t="n">
        <v>42</v>
      </c>
      <c r="M57" s="25" t="n">
        <v>23</v>
      </c>
      <c r="N57" s="25" t="n">
        <v>13</v>
      </c>
      <c r="O57" s="25" t="n">
        <v>5</v>
      </c>
      <c r="P57" s="25" t="n">
        <v>8</v>
      </c>
      <c r="Q57" s="25" t="n">
        <v>6</v>
      </c>
      <c r="R57" s="25" t="n">
        <v>1</v>
      </c>
      <c r="S57" s="25" t="n">
        <v>0</v>
      </c>
      <c r="T57" s="25" t="n">
        <v>3</v>
      </c>
      <c r="U57" s="52" t="n">
        <v>5184.7855</v>
      </c>
      <c r="V57" s="2" t="n">
        <v>5717.6589291498</v>
      </c>
      <c r="W57" s="2" t="n">
        <v>2276.0709571769</v>
      </c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0</v>
      </c>
      <c r="F58" s="25" t="n">
        <v>1</v>
      </c>
      <c r="G58" s="25" t="n">
        <v>17</v>
      </c>
      <c r="H58" s="25" t="n">
        <v>32</v>
      </c>
      <c r="I58" s="25" t="n">
        <v>63</v>
      </c>
      <c r="J58" s="25" t="n">
        <v>49</v>
      </c>
      <c r="K58" s="25" t="n">
        <v>33</v>
      </c>
      <c r="L58" s="25" t="n">
        <v>28</v>
      </c>
      <c r="M58" s="25" t="n">
        <v>12</v>
      </c>
      <c r="N58" s="25" t="n">
        <v>7</v>
      </c>
      <c r="O58" s="25" t="n">
        <v>3</v>
      </c>
      <c r="P58" s="25" t="n">
        <v>3</v>
      </c>
      <c r="Q58" s="25" t="n">
        <v>3</v>
      </c>
      <c r="R58" s="25" t="n">
        <v>1</v>
      </c>
      <c r="S58" s="25" t="n">
        <v>0</v>
      </c>
      <c r="T58" s="25" t="n">
        <v>3</v>
      </c>
      <c r="U58" s="52" t="n">
        <v>5348.027</v>
      </c>
      <c r="V58" s="2" t="n">
        <v>5903.38787843138</v>
      </c>
      <c r="W58" s="2" t="n">
        <v>3461.9745121198</v>
      </c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0</v>
      </c>
      <c r="F59" s="25" t="n">
        <v>1</v>
      </c>
      <c r="G59" s="25" t="n">
        <v>48</v>
      </c>
      <c r="H59" s="25" t="n">
        <v>100</v>
      </c>
      <c r="I59" s="25" t="n">
        <v>175</v>
      </c>
      <c r="J59" s="25" t="n">
        <v>107</v>
      </c>
      <c r="K59" s="25" t="n">
        <v>83</v>
      </c>
      <c r="L59" s="25" t="n">
        <v>38</v>
      </c>
      <c r="M59" s="25" t="n">
        <v>35</v>
      </c>
      <c r="N59" s="25" t="n">
        <v>17</v>
      </c>
      <c r="O59" s="25" t="n">
        <v>8</v>
      </c>
      <c r="P59" s="25" t="n">
        <v>2</v>
      </c>
      <c r="Q59" s="25" t="n">
        <v>3</v>
      </c>
      <c r="R59" s="25" t="n">
        <v>4</v>
      </c>
      <c r="S59" s="25" t="n">
        <v>0</v>
      </c>
      <c r="T59" s="25" t="n">
        <v>5</v>
      </c>
      <c r="U59" s="52" t="n">
        <v>4924.677</v>
      </c>
      <c r="V59" s="2" t="n">
        <v>5501.65288178913</v>
      </c>
      <c r="W59" s="2" t="n">
        <v>2561.0682599556</v>
      </c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0</v>
      </c>
      <c r="F60" s="25" t="n">
        <v>8</v>
      </c>
      <c r="G60" s="25" t="n">
        <v>41</v>
      </c>
      <c r="H60" s="25" t="n">
        <v>86</v>
      </c>
      <c r="I60" s="25" t="n">
        <v>97</v>
      </c>
      <c r="J60" s="25" t="n">
        <v>66</v>
      </c>
      <c r="K60" s="25" t="n">
        <v>43</v>
      </c>
      <c r="L60" s="25" t="n">
        <v>19</v>
      </c>
      <c r="M60" s="25" t="n">
        <v>18</v>
      </c>
      <c r="N60" s="25" t="n">
        <v>14</v>
      </c>
      <c r="O60" s="25" t="n">
        <v>6</v>
      </c>
      <c r="P60" s="25" t="n">
        <v>2</v>
      </c>
      <c r="Q60" s="25" t="n">
        <v>3</v>
      </c>
      <c r="R60" s="25" t="n">
        <v>2</v>
      </c>
      <c r="S60" s="25" t="n">
        <v>1</v>
      </c>
      <c r="T60" s="25" t="n">
        <v>3</v>
      </c>
      <c r="U60" s="52" t="n">
        <v>4674.468</v>
      </c>
      <c r="V60" s="2" t="n">
        <v>5237.03355012225</v>
      </c>
      <c r="W60" s="2" t="n">
        <v>2503.69375941876</v>
      </c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0</v>
      </c>
      <c r="F61" s="25" t="n">
        <v>2</v>
      </c>
      <c r="G61" s="25" t="n">
        <v>24</v>
      </c>
      <c r="H61" s="25" t="n">
        <v>47</v>
      </c>
      <c r="I61" s="25" t="n">
        <v>70</v>
      </c>
      <c r="J61" s="25" t="n">
        <v>69</v>
      </c>
      <c r="K61" s="25" t="n">
        <v>57</v>
      </c>
      <c r="L61" s="25" t="n">
        <v>31</v>
      </c>
      <c r="M61" s="25" t="n">
        <v>17</v>
      </c>
      <c r="N61" s="25" t="n">
        <v>15</v>
      </c>
      <c r="O61" s="25" t="n">
        <v>6</v>
      </c>
      <c r="P61" s="25" t="n">
        <v>3</v>
      </c>
      <c r="Q61" s="25" t="n">
        <v>1</v>
      </c>
      <c r="R61" s="25" t="n">
        <v>2</v>
      </c>
      <c r="S61" s="25" t="n">
        <v>3</v>
      </c>
      <c r="T61" s="25" t="n">
        <v>4</v>
      </c>
      <c r="U61" s="52" t="n">
        <v>5480.519</v>
      </c>
      <c r="V61" s="2" t="n">
        <v>5904.96516239317</v>
      </c>
      <c r="W61" s="2" t="n">
        <v>2737.834375291</v>
      </c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1</v>
      </c>
      <c r="F62" s="25" t="n">
        <v>27</v>
      </c>
      <c r="G62" s="25" t="n">
        <v>125</v>
      </c>
      <c r="H62" s="25" t="n">
        <v>540</v>
      </c>
      <c r="I62" s="25" t="n">
        <v>666</v>
      </c>
      <c r="J62" s="25" t="n">
        <v>463</v>
      </c>
      <c r="K62" s="25" t="n">
        <v>314</v>
      </c>
      <c r="L62" s="25" t="n">
        <v>196</v>
      </c>
      <c r="M62" s="25" t="n">
        <v>116</v>
      </c>
      <c r="N62" s="25" t="n">
        <v>82</v>
      </c>
      <c r="O62" s="25" t="n">
        <v>45</v>
      </c>
      <c r="P62" s="25" t="n">
        <v>29</v>
      </c>
      <c r="Q62" s="25" t="n">
        <v>27</v>
      </c>
      <c r="R62" s="25" t="n">
        <v>10</v>
      </c>
      <c r="S62" s="25" t="n">
        <v>10</v>
      </c>
      <c r="T62" s="25" t="n">
        <v>51</v>
      </c>
      <c r="U62" s="52" t="n">
        <v>4980.3025</v>
      </c>
      <c r="V62" s="2" t="n">
        <v>5781.89830458919</v>
      </c>
      <c r="W62" s="2" t="n">
        <v>3602.08502209168</v>
      </c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0</v>
      </c>
      <c r="F63" s="25" t="n">
        <v>7</v>
      </c>
      <c r="G63" s="25" t="n">
        <v>16</v>
      </c>
      <c r="H63" s="25" t="n">
        <v>62</v>
      </c>
      <c r="I63" s="25" t="n">
        <v>87</v>
      </c>
      <c r="J63" s="25" t="n">
        <v>74</v>
      </c>
      <c r="K63" s="25" t="n">
        <v>55</v>
      </c>
      <c r="L63" s="25" t="n">
        <v>31</v>
      </c>
      <c r="M63" s="25" t="n">
        <v>15</v>
      </c>
      <c r="N63" s="25" t="n">
        <v>5</v>
      </c>
      <c r="O63" s="25" t="n">
        <v>8</v>
      </c>
      <c r="P63" s="25" t="n">
        <v>2</v>
      </c>
      <c r="Q63" s="25" t="n">
        <v>1</v>
      </c>
      <c r="R63" s="25" t="n">
        <v>1</v>
      </c>
      <c r="S63" s="25" t="n">
        <v>4</v>
      </c>
      <c r="T63" s="25" t="n">
        <v>4</v>
      </c>
      <c r="U63" s="52" t="n">
        <v>5179.2915</v>
      </c>
      <c r="V63" s="2" t="n">
        <v>5616.96286290323</v>
      </c>
      <c r="W63" s="2" t="n">
        <v>2555.66433972556</v>
      </c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0</v>
      </c>
      <c r="F64" s="25" t="n">
        <v>4</v>
      </c>
      <c r="G64" s="25" t="n">
        <v>22</v>
      </c>
      <c r="H64" s="25" t="n">
        <v>62</v>
      </c>
      <c r="I64" s="25" t="n">
        <v>90</v>
      </c>
      <c r="J64" s="25" t="n">
        <v>68</v>
      </c>
      <c r="K64" s="25" t="n">
        <v>48</v>
      </c>
      <c r="L64" s="25" t="n">
        <v>34</v>
      </c>
      <c r="M64" s="25" t="n">
        <v>20</v>
      </c>
      <c r="N64" s="25" t="n">
        <v>9</v>
      </c>
      <c r="O64" s="25" t="n">
        <v>9</v>
      </c>
      <c r="P64" s="25" t="n">
        <v>6</v>
      </c>
      <c r="Q64" s="25" t="n">
        <v>3</v>
      </c>
      <c r="R64" s="25" t="n">
        <v>4</v>
      </c>
      <c r="S64" s="25" t="n">
        <v>2</v>
      </c>
      <c r="T64" s="25" t="n">
        <v>6</v>
      </c>
      <c r="U64" s="52" t="n">
        <v>5215.468</v>
      </c>
      <c r="V64" s="2" t="n">
        <v>5824.90893281653</v>
      </c>
      <c r="W64" s="2" t="n">
        <v>2641.5015644547</v>
      </c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0</v>
      </c>
      <c r="F65" s="25" t="n">
        <v>7</v>
      </c>
      <c r="G65" s="25" t="n">
        <v>57</v>
      </c>
      <c r="H65" s="25" t="n">
        <v>146</v>
      </c>
      <c r="I65" s="25" t="n">
        <v>181</v>
      </c>
      <c r="J65" s="25" t="n">
        <v>130</v>
      </c>
      <c r="K65" s="25" t="n">
        <v>78</v>
      </c>
      <c r="L65" s="25" t="n">
        <v>49</v>
      </c>
      <c r="M65" s="25" t="n">
        <v>27</v>
      </c>
      <c r="N65" s="25" t="n">
        <v>12</v>
      </c>
      <c r="O65" s="25" t="n">
        <v>16</v>
      </c>
      <c r="P65" s="25" t="n">
        <v>7</v>
      </c>
      <c r="Q65" s="25" t="n">
        <v>6</v>
      </c>
      <c r="R65" s="25" t="n">
        <v>2</v>
      </c>
      <c r="S65" s="25" t="n">
        <v>1</v>
      </c>
      <c r="T65" s="25" t="n">
        <v>16</v>
      </c>
      <c r="U65" s="52" t="n">
        <v>4818.349</v>
      </c>
      <c r="V65" s="2" t="n">
        <v>5588.86725714286</v>
      </c>
      <c r="W65" s="2" t="n">
        <v>3477.96250498354</v>
      </c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0</v>
      </c>
      <c r="F66" s="25" t="n">
        <v>5</v>
      </c>
      <c r="G66" s="25" t="n">
        <v>52</v>
      </c>
      <c r="H66" s="25" t="n">
        <v>126</v>
      </c>
      <c r="I66" s="25" t="n">
        <v>196</v>
      </c>
      <c r="J66" s="25" t="n">
        <v>137</v>
      </c>
      <c r="K66" s="25" t="n">
        <v>92</v>
      </c>
      <c r="L66" s="25" t="n">
        <v>63</v>
      </c>
      <c r="M66" s="25" t="n">
        <v>21</v>
      </c>
      <c r="N66" s="25" t="n">
        <v>14</v>
      </c>
      <c r="O66" s="25" t="n">
        <v>7</v>
      </c>
      <c r="P66" s="25" t="n">
        <v>4</v>
      </c>
      <c r="Q66" s="25" t="n">
        <v>2</v>
      </c>
      <c r="R66" s="25" t="n">
        <v>1</v>
      </c>
      <c r="S66" s="25" t="n">
        <v>5</v>
      </c>
      <c r="T66" s="25" t="n">
        <v>10</v>
      </c>
      <c r="U66" s="52" t="n">
        <v>4920.723</v>
      </c>
      <c r="V66" s="2" t="n">
        <v>5482.65642040817</v>
      </c>
      <c r="W66" s="2" t="n">
        <v>2850.25524241124</v>
      </c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0</v>
      </c>
      <c r="F67" s="25" t="n">
        <v>3</v>
      </c>
      <c r="G67" s="25" t="n">
        <v>32</v>
      </c>
      <c r="H67" s="25" t="n">
        <v>50</v>
      </c>
      <c r="I67" s="25" t="n">
        <v>57</v>
      </c>
      <c r="J67" s="25" t="n">
        <v>35</v>
      </c>
      <c r="K67" s="25" t="n">
        <v>26</v>
      </c>
      <c r="L67" s="25" t="n">
        <v>16</v>
      </c>
      <c r="M67" s="25" t="n">
        <v>9</v>
      </c>
      <c r="N67" s="25" t="n">
        <v>7</v>
      </c>
      <c r="O67" s="25" t="n">
        <v>1</v>
      </c>
      <c r="P67" s="25" t="n">
        <v>2</v>
      </c>
      <c r="Q67" s="25" t="n">
        <v>2</v>
      </c>
      <c r="R67" s="25" t="n">
        <v>3</v>
      </c>
      <c r="S67" s="25" t="n">
        <v>1</v>
      </c>
      <c r="T67" s="25" t="n">
        <v>0</v>
      </c>
      <c r="U67" s="52" t="n">
        <v>4588.361</v>
      </c>
      <c r="V67" s="2" t="n">
        <v>5112.19395491803</v>
      </c>
      <c r="W67" s="2" t="n">
        <v>2269.14239809095</v>
      </c>
    </row>
    <row r="68" customFormat="false" ht="12" hidden="false" customHeight="true" outlineLevel="0" collapsed="false">
      <c r="B68" s="24" t="s">
        <v>88</v>
      </c>
      <c r="C68" s="24"/>
      <c r="D68" s="25" t="n">
        <v>697</v>
      </c>
      <c r="E68" s="25" t="n">
        <v>0</v>
      </c>
      <c r="F68" s="25" t="n">
        <v>3</v>
      </c>
      <c r="G68" s="25" t="n">
        <v>55</v>
      </c>
      <c r="H68" s="25" t="n">
        <v>165</v>
      </c>
      <c r="I68" s="25" t="n">
        <v>166</v>
      </c>
      <c r="J68" s="25" t="n">
        <v>106</v>
      </c>
      <c r="K68" s="25" t="n">
        <v>80</v>
      </c>
      <c r="L68" s="25" t="n">
        <v>57</v>
      </c>
      <c r="M68" s="25" t="n">
        <v>25</v>
      </c>
      <c r="N68" s="25" t="n">
        <v>13</v>
      </c>
      <c r="O68" s="25" t="n">
        <v>11</v>
      </c>
      <c r="P68" s="25" t="n">
        <v>4</v>
      </c>
      <c r="Q68" s="25" t="n">
        <v>1</v>
      </c>
      <c r="R68" s="25" t="n">
        <v>3</v>
      </c>
      <c r="S68" s="25" t="n">
        <v>2</v>
      </c>
      <c r="T68" s="25" t="n">
        <v>6</v>
      </c>
      <c r="U68" s="52" t="n">
        <v>4713.814</v>
      </c>
      <c r="V68" s="2" t="n">
        <v>5309.28529985653</v>
      </c>
      <c r="W68" s="2" t="n">
        <v>2760.47729018454</v>
      </c>
    </row>
    <row r="69" s="35" customFormat="true" ht="12" hidden="false" customHeight="true" outlineLevel="0" collapsed="false">
      <c r="B69" s="29" t="s">
        <v>89</v>
      </c>
      <c r="C69" s="29"/>
      <c r="D69" s="30" t="n">
        <v>377</v>
      </c>
      <c r="E69" s="30" t="n">
        <v>0</v>
      </c>
      <c r="F69" s="30" t="n">
        <v>1</v>
      </c>
      <c r="G69" s="30" t="n">
        <v>8</v>
      </c>
      <c r="H69" s="30" t="n">
        <v>28</v>
      </c>
      <c r="I69" s="30" t="n">
        <v>87</v>
      </c>
      <c r="J69" s="30" t="n">
        <v>74</v>
      </c>
      <c r="K69" s="30" t="n">
        <v>44</v>
      </c>
      <c r="L69" s="30" t="n">
        <v>37</v>
      </c>
      <c r="M69" s="30" t="n">
        <v>19</v>
      </c>
      <c r="N69" s="30" t="n">
        <v>16</v>
      </c>
      <c r="O69" s="30" t="n">
        <v>17</v>
      </c>
      <c r="P69" s="30" t="n">
        <v>7</v>
      </c>
      <c r="Q69" s="30" t="n">
        <v>6</v>
      </c>
      <c r="R69" s="30" t="n">
        <v>10</v>
      </c>
      <c r="S69" s="30" t="n">
        <v>4</v>
      </c>
      <c r="T69" s="30" t="n">
        <v>19</v>
      </c>
      <c r="U69" s="56" t="n">
        <v>5850.512</v>
      </c>
      <c r="V69" s="32" t="n">
        <v>7251.98127586207</v>
      </c>
      <c r="W69" s="32" t="n">
        <v>4469.86521516405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2" min="21" style="25" width="7.99"/>
    <col collapsed="false" customWidth="true" hidden="false" outlineLevel="0" max="23" min="23" style="25" width="9.28"/>
  </cols>
  <sheetData>
    <row r="1" customFormat="false" ht="17.25" hidden="false" customHeight="true" outlineLevel="0" collapsed="false">
      <c r="B1" s="38" t="s">
        <v>130</v>
      </c>
      <c r="D1" s="38" t="s">
        <v>131</v>
      </c>
      <c r="N1" s="38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77" t="s">
        <v>95</v>
      </c>
      <c r="V3" s="77" t="s">
        <v>96</v>
      </c>
      <c r="W3" s="77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77"/>
      <c r="V4" s="77"/>
      <c r="W4" s="77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8" t="s">
        <v>25</v>
      </c>
      <c r="V5" s="78" t="s">
        <v>25</v>
      </c>
      <c r="W5" s="78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446</v>
      </c>
      <c r="F6" s="25" t="n">
        <v>2349</v>
      </c>
      <c r="G6" s="25" t="n">
        <v>8353</v>
      </c>
      <c r="H6" s="25" t="n">
        <v>16990</v>
      </c>
      <c r="I6" s="25" t="n">
        <v>17506</v>
      </c>
      <c r="J6" s="25" t="n">
        <v>10985</v>
      </c>
      <c r="K6" s="25" t="n">
        <v>6968</v>
      </c>
      <c r="L6" s="25" t="n">
        <v>4115</v>
      </c>
      <c r="M6" s="25" t="n">
        <v>2425</v>
      </c>
      <c r="N6" s="25" t="n">
        <v>1679</v>
      </c>
      <c r="O6" s="25" t="n">
        <v>1071</v>
      </c>
      <c r="P6" s="25" t="n">
        <v>662</v>
      </c>
      <c r="Q6" s="25" t="n">
        <v>588</v>
      </c>
      <c r="R6" s="25" t="n">
        <v>359</v>
      </c>
      <c r="S6" s="25" t="n">
        <v>297</v>
      </c>
      <c r="T6" s="25" t="n">
        <v>1308</v>
      </c>
      <c r="U6" s="52" t="n">
        <v>4515.25</v>
      </c>
      <c r="V6" s="2" t="n">
        <v>5268.67104434894</v>
      </c>
      <c r="W6" s="2" t="n">
        <v>3877.45213734783</v>
      </c>
    </row>
    <row r="7" customFormat="false" ht="12" hidden="false" customHeight="true" outlineLevel="0" collapsed="false">
      <c r="B7" s="24" t="s">
        <v>28</v>
      </c>
      <c r="C7" s="24"/>
      <c r="D7" s="53" t="n">
        <v>50288</v>
      </c>
      <c r="E7" s="53" t="n">
        <v>282</v>
      </c>
      <c r="F7" s="53" t="n">
        <v>1494</v>
      </c>
      <c r="G7" s="53" t="n">
        <v>5021</v>
      </c>
      <c r="H7" s="53" t="n">
        <v>10403</v>
      </c>
      <c r="I7" s="53" t="n">
        <v>11443</v>
      </c>
      <c r="J7" s="53" t="n">
        <v>7388</v>
      </c>
      <c r="K7" s="53" t="n">
        <v>4797</v>
      </c>
      <c r="L7" s="53" t="n">
        <v>2927</v>
      </c>
      <c r="M7" s="53" t="n">
        <v>1837</v>
      </c>
      <c r="N7" s="53" t="n">
        <v>1320</v>
      </c>
      <c r="O7" s="53" t="n">
        <v>835</v>
      </c>
      <c r="P7" s="53" t="n">
        <v>551</v>
      </c>
      <c r="Q7" s="53" t="n">
        <v>472</v>
      </c>
      <c r="R7" s="53" t="n">
        <v>285</v>
      </c>
      <c r="S7" s="53" t="n">
        <v>230</v>
      </c>
      <c r="T7" s="53" t="n">
        <v>1003</v>
      </c>
      <c r="U7" s="54" t="n">
        <v>4663.428</v>
      </c>
      <c r="V7" s="55" t="n">
        <v>5488.00296235677</v>
      </c>
      <c r="W7" s="55" t="n">
        <v>4233.71857911387</v>
      </c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148</v>
      </c>
      <c r="F8" s="25" t="n">
        <v>801</v>
      </c>
      <c r="G8" s="25" t="n">
        <v>2679</v>
      </c>
      <c r="H8" s="25" t="n">
        <v>5840</v>
      </c>
      <c r="I8" s="25" t="n">
        <v>6752</v>
      </c>
      <c r="J8" s="25" t="n">
        <v>4531</v>
      </c>
      <c r="K8" s="25" t="n">
        <v>2974</v>
      </c>
      <c r="L8" s="25" t="n">
        <v>1923</v>
      </c>
      <c r="M8" s="25" t="n">
        <v>1248</v>
      </c>
      <c r="N8" s="25" t="n">
        <v>937</v>
      </c>
      <c r="O8" s="25" t="n">
        <v>565</v>
      </c>
      <c r="P8" s="25" t="n">
        <v>396</v>
      </c>
      <c r="Q8" s="25" t="n">
        <v>327</v>
      </c>
      <c r="R8" s="25" t="n">
        <v>197</v>
      </c>
      <c r="S8" s="25" t="n">
        <v>162</v>
      </c>
      <c r="T8" s="25" t="n">
        <v>686</v>
      </c>
      <c r="U8" s="52" t="n">
        <v>4800</v>
      </c>
      <c r="V8" s="2" t="n">
        <v>5709.50703189025</v>
      </c>
      <c r="W8" s="2" t="n">
        <v>4515.94123630715</v>
      </c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79</v>
      </c>
      <c r="F9" s="25" t="n">
        <v>423</v>
      </c>
      <c r="G9" s="25" t="n">
        <v>1442</v>
      </c>
      <c r="H9" s="25" t="n">
        <v>2642</v>
      </c>
      <c r="I9" s="25" t="n">
        <v>2700</v>
      </c>
      <c r="J9" s="25" t="n">
        <v>1621</v>
      </c>
      <c r="K9" s="25" t="n">
        <v>994</v>
      </c>
      <c r="L9" s="25" t="n">
        <v>565</v>
      </c>
      <c r="M9" s="25" t="n">
        <v>350</v>
      </c>
      <c r="N9" s="25" t="n">
        <v>231</v>
      </c>
      <c r="O9" s="25" t="n">
        <v>176</v>
      </c>
      <c r="P9" s="25" t="n">
        <v>100</v>
      </c>
      <c r="Q9" s="25" t="n">
        <v>95</v>
      </c>
      <c r="R9" s="25" t="n">
        <v>58</v>
      </c>
      <c r="S9" s="25" t="n">
        <v>44</v>
      </c>
      <c r="T9" s="25" t="n">
        <v>222</v>
      </c>
      <c r="U9" s="52" t="n">
        <v>4426.012</v>
      </c>
      <c r="V9" s="2" t="n">
        <v>5214.39659112586</v>
      </c>
      <c r="W9" s="2" t="n">
        <v>4068.91954453747</v>
      </c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55</v>
      </c>
      <c r="F10" s="25" t="n">
        <v>270</v>
      </c>
      <c r="G10" s="25" t="n">
        <v>900</v>
      </c>
      <c r="H10" s="25" t="n">
        <v>1921</v>
      </c>
      <c r="I10" s="25" t="n">
        <v>1991</v>
      </c>
      <c r="J10" s="25" t="n">
        <v>1236</v>
      </c>
      <c r="K10" s="25" t="n">
        <v>829</v>
      </c>
      <c r="L10" s="25" t="n">
        <v>439</v>
      </c>
      <c r="M10" s="25" t="n">
        <v>239</v>
      </c>
      <c r="N10" s="25" t="n">
        <v>152</v>
      </c>
      <c r="O10" s="25" t="n">
        <v>94</v>
      </c>
      <c r="P10" s="25" t="n">
        <v>55</v>
      </c>
      <c r="Q10" s="25" t="n">
        <v>50</v>
      </c>
      <c r="R10" s="25" t="n">
        <v>30</v>
      </c>
      <c r="S10" s="25" t="n">
        <v>24</v>
      </c>
      <c r="T10" s="25" t="n">
        <v>95</v>
      </c>
      <c r="U10" s="52" t="n">
        <v>4464.325</v>
      </c>
      <c r="V10" s="2" t="n">
        <v>5074.0165959427</v>
      </c>
      <c r="W10" s="2" t="n">
        <v>3240.85276568495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164</v>
      </c>
      <c r="F11" s="30" t="n">
        <v>855</v>
      </c>
      <c r="G11" s="30" t="n">
        <v>3332</v>
      </c>
      <c r="H11" s="30" t="n">
        <v>6587</v>
      </c>
      <c r="I11" s="30" t="n">
        <v>6063</v>
      </c>
      <c r="J11" s="30" t="n">
        <v>3597</v>
      </c>
      <c r="K11" s="30" t="n">
        <v>2171</v>
      </c>
      <c r="L11" s="30" t="n">
        <v>1188</v>
      </c>
      <c r="M11" s="30" t="n">
        <v>588</v>
      </c>
      <c r="N11" s="30" t="n">
        <v>359</v>
      </c>
      <c r="O11" s="30" t="n">
        <v>236</v>
      </c>
      <c r="P11" s="30" t="n">
        <v>111</v>
      </c>
      <c r="Q11" s="30" t="n">
        <v>116</v>
      </c>
      <c r="R11" s="30" t="n">
        <v>74</v>
      </c>
      <c r="S11" s="30" t="n">
        <v>67</v>
      </c>
      <c r="T11" s="30" t="n">
        <v>305</v>
      </c>
      <c r="U11" s="56" t="n">
        <v>4265.081</v>
      </c>
      <c r="V11" s="32" t="n">
        <v>4841.37613508693</v>
      </c>
      <c r="W11" s="32" t="n">
        <v>3021.44206588444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5</v>
      </c>
      <c r="F12" s="25" t="n">
        <v>69</v>
      </c>
      <c r="G12" s="25" t="n">
        <v>285</v>
      </c>
      <c r="H12" s="25" t="n">
        <v>590</v>
      </c>
      <c r="I12" s="25" t="n">
        <v>442</v>
      </c>
      <c r="J12" s="25" t="n">
        <v>226</v>
      </c>
      <c r="K12" s="25" t="n">
        <v>161</v>
      </c>
      <c r="L12" s="25" t="n">
        <v>81</v>
      </c>
      <c r="M12" s="25" t="n">
        <v>55</v>
      </c>
      <c r="N12" s="25" t="n">
        <v>35</v>
      </c>
      <c r="O12" s="25" t="n">
        <v>17</v>
      </c>
      <c r="P12" s="25" t="n">
        <v>12</v>
      </c>
      <c r="Q12" s="25" t="n">
        <v>10</v>
      </c>
      <c r="R12" s="25" t="n">
        <v>7</v>
      </c>
      <c r="S12" s="25" t="n">
        <v>10</v>
      </c>
      <c r="T12" s="25" t="n">
        <v>39</v>
      </c>
      <c r="U12" s="52" t="n">
        <v>4138.2795</v>
      </c>
      <c r="V12" s="2" t="n">
        <v>4922.41952629017</v>
      </c>
      <c r="W12" s="2" t="n">
        <v>3372.49447486974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28</v>
      </c>
      <c r="F13" s="25" t="n">
        <v>150</v>
      </c>
      <c r="G13" s="25" t="n">
        <v>510</v>
      </c>
      <c r="H13" s="25" t="n">
        <v>688</v>
      </c>
      <c r="I13" s="25" t="n">
        <v>574</v>
      </c>
      <c r="J13" s="25" t="n">
        <v>367</v>
      </c>
      <c r="K13" s="25" t="n">
        <v>252</v>
      </c>
      <c r="L13" s="25" t="n">
        <v>159</v>
      </c>
      <c r="M13" s="25" t="n">
        <v>56</v>
      </c>
      <c r="N13" s="25" t="n">
        <v>40</v>
      </c>
      <c r="O13" s="25" t="n">
        <v>29</v>
      </c>
      <c r="P13" s="25" t="n">
        <v>14</v>
      </c>
      <c r="Q13" s="25" t="n">
        <v>9</v>
      </c>
      <c r="R13" s="25" t="n">
        <v>7</v>
      </c>
      <c r="S13" s="25" t="n">
        <v>3</v>
      </c>
      <c r="T13" s="25" t="n">
        <v>26</v>
      </c>
      <c r="U13" s="52" t="n">
        <v>4134.4085</v>
      </c>
      <c r="V13" s="2" t="n">
        <v>4632.73285302198</v>
      </c>
      <c r="W13" s="2" t="n">
        <v>2701.06624732438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44</v>
      </c>
      <c r="F14" s="25" t="n">
        <v>143</v>
      </c>
      <c r="G14" s="25" t="n">
        <v>653</v>
      </c>
      <c r="H14" s="25" t="n">
        <v>1332</v>
      </c>
      <c r="I14" s="25" t="n">
        <v>1099</v>
      </c>
      <c r="J14" s="25" t="n">
        <v>658</v>
      </c>
      <c r="K14" s="25" t="n">
        <v>377</v>
      </c>
      <c r="L14" s="25" t="n">
        <v>199</v>
      </c>
      <c r="M14" s="25" t="n">
        <v>83</v>
      </c>
      <c r="N14" s="25" t="n">
        <v>45</v>
      </c>
      <c r="O14" s="25" t="n">
        <v>39</v>
      </c>
      <c r="P14" s="25" t="n">
        <v>16</v>
      </c>
      <c r="Q14" s="25" t="n">
        <v>26</v>
      </c>
      <c r="R14" s="25" t="n">
        <v>10</v>
      </c>
      <c r="S14" s="25" t="n">
        <v>7</v>
      </c>
      <c r="T14" s="25" t="n">
        <v>49</v>
      </c>
      <c r="U14" s="52" t="n">
        <v>4155.906</v>
      </c>
      <c r="V14" s="2" t="n">
        <v>4710.7708334728</v>
      </c>
      <c r="W14" s="2" t="n">
        <v>3465.6083462795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174</v>
      </c>
      <c r="F15" s="25" t="n">
        <v>987</v>
      </c>
      <c r="G15" s="25" t="n">
        <v>3313</v>
      </c>
      <c r="H15" s="25" t="n">
        <v>7079</v>
      </c>
      <c r="I15" s="25" t="n">
        <v>7948</v>
      </c>
      <c r="J15" s="25" t="n">
        <v>5277</v>
      </c>
      <c r="K15" s="25" t="n">
        <v>3412</v>
      </c>
      <c r="L15" s="25" t="n">
        <v>2201</v>
      </c>
      <c r="M15" s="25" t="n">
        <v>1382</v>
      </c>
      <c r="N15" s="25" t="n">
        <v>1016</v>
      </c>
      <c r="O15" s="25" t="n">
        <v>610</v>
      </c>
      <c r="P15" s="25" t="n">
        <v>415</v>
      </c>
      <c r="Q15" s="25" t="n">
        <v>345</v>
      </c>
      <c r="R15" s="25" t="n">
        <v>216</v>
      </c>
      <c r="S15" s="25" t="n">
        <v>175</v>
      </c>
      <c r="T15" s="25" t="n">
        <v>742</v>
      </c>
      <c r="U15" s="52" t="n">
        <v>4745.2855</v>
      </c>
      <c r="V15" s="2" t="n">
        <v>5591.62399824325</v>
      </c>
      <c r="W15" s="2" t="n">
        <v>4346.12384165024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43</v>
      </c>
      <c r="F16" s="25" t="n">
        <v>206</v>
      </c>
      <c r="G16" s="25" t="n">
        <v>709</v>
      </c>
      <c r="H16" s="25" t="n">
        <v>1529</v>
      </c>
      <c r="I16" s="25" t="n">
        <v>1591</v>
      </c>
      <c r="J16" s="25" t="n">
        <v>970</v>
      </c>
      <c r="K16" s="25" t="n">
        <v>664</v>
      </c>
      <c r="L16" s="25" t="n">
        <v>333</v>
      </c>
      <c r="M16" s="25" t="n">
        <v>190</v>
      </c>
      <c r="N16" s="25" t="n">
        <v>130</v>
      </c>
      <c r="O16" s="25" t="n">
        <v>79</v>
      </c>
      <c r="P16" s="25" t="n">
        <v>50</v>
      </c>
      <c r="Q16" s="25" t="n">
        <v>44</v>
      </c>
      <c r="R16" s="25" t="n">
        <v>23</v>
      </c>
      <c r="S16" s="25" t="n">
        <v>21</v>
      </c>
      <c r="T16" s="25" t="n">
        <v>71</v>
      </c>
      <c r="U16" s="52" t="n">
        <v>4477.068</v>
      </c>
      <c r="V16" s="2" t="n">
        <v>5083.13577258378</v>
      </c>
      <c r="W16" s="2" t="n">
        <v>3165.62281886756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3</v>
      </c>
      <c r="F17" s="25" t="n">
        <v>27</v>
      </c>
      <c r="G17" s="25" t="n">
        <v>102</v>
      </c>
      <c r="H17" s="25" t="n">
        <v>254</v>
      </c>
      <c r="I17" s="25" t="n">
        <v>333</v>
      </c>
      <c r="J17" s="25" t="n">
        <v>222</v>
      </c>
      <c r="K17" s="25" t="n">
        <v>114</v>
      </c>
      <c r="L17" s="25" t="n">
        <v>70</v>
      </c>
      <c r="M17" s="25" t="n">
        <v>30</v>
      </c>
      <c r="N17" s="25" t="n">
        <v>15</v>
      </c>
      <c r="O17" s="25" t="n">
        <v>13</v>
      </c>
      <c r="P17" s="25" t="n">
        <v>3</v>
      </c>
      <c r="Q17" s="25" t="n">
        <v>9</v>
      </c>
      <c r="R17" s="25" t="n">
        <v>6</v>
      </c>
      <c r="S17" s="25" t="n">
        <v>3</v>
      </c>
      <c r="T17" s="25" t="n">
        <v>11</v>
      </c>
      <c r="U17" s="52" t="n">
        <v>4577.38</v>
      </c>
      <c r="V17" s="2" t="n">
        <v>5113.22364115226</v>
      </c>
      <c r="W17" s="2" t="n">
        <v>2644.24438242409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79</v>
      </c>
      <c r="F18" s="25" t="n">
        <v>423</v>
      </c>
      <c r="G18" s="25" t="n">
        <v>1442</v>
      </c>
      <c r="H18" s="25" t="n">
        <v>2642</v>
      </c>
      <c r="I18" s="25" t="n">
        <v>2700</v>
      </c>
      <c r="J18" s="25" t="n">
        <v>1621</v>
      </c>
      <c r="K18" s="25" t="n">
        <v>994</v>
      </c>
      <c r="L18" s="25" t="n">
        <v>565</v>
      </c>
      <c r="M18" s="25" t="n">
        <v>350</v>
      </c>
      <c r="N18" s="25" t="n">
        <v>231</v>
      </c>
      <c r="O18" s="25" t="n">
        <v>176</v>
      </c>
      <c r="P18" s="25" t="n">
        <v>100</v>
      </c>
      <c r="Q18" s="25" t="n">
        <v>95</v>
      </c>
      <c r="R18" s="25" t="n">
        <v>58</v>
      </c>
      <c r="S18" s="25" t="n">
        <v>44</v>
      </c>
      <c r="T18" s="25" t="n">
        <v>222</v>
      </c>
      <c r="U18" s="52" t="n">
        <v>4426.012</v>
      </c>
      <c r="V18" s="2" t="n">
        <v>5214.39659112586</v>
      </c>
      <c r="W18" s="2" t="n">
        <v>4068.91954453747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8</v>
      </c>
      <c r="F19" s="25" t="n">
        <v>90</v>
      </c>
      <c r="G19" s="25" t="n">
        <v>310</v>
      </c>
      <c r="H19" s="25" t="n">
        <v>834</v>
      </c>
      <c r="I19" s="25" t="n">
        <v>987</v>
      </c>
      <c r="J19" s="25" t="n">
        <v>586</v>
      </c>
      <c r="K19" s="25" t="n">
        <v>343</v>
      </c>
      <c r="L19" s="25" t="n">
        <v>144</v>
      </c>
      <c r="M19" s="25" t="n">
        <v>94</v>
      </c>
      <c r="N19" s="25" t="n">
        <v>57</v>
      </c>
      <c r="O19" s="25" t="n">
        <v>30</v>
      </c>
      <c r="P19" s="25" t="n">
        <v>15</v>
      </c>
      <c r="Q19" s="25" t="n">
        <v>14</v>
      </c>
      <c r="R19" s="25" t="n">
        <v>8</v>
      </c>
      <c r="S19" s="25" t="n">
        <v>10</v>
      </c>
      <c r="T19" s="25" t="n">
        <v>33</v>
      </c>
      <c r="U19" s="52" t="n">
        <v>4506.6</v>
      </c>
      <c r="V19" s="2" t="n">
        <v>4968.26398877351</v>
      </c>
      <c r="W19" s="2" t="n">
        <v>2505.9415385134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14</v>
      </c>
      <c r="F20" s="25" t="n">
        <v>45</v>
      </c>
      <c r="G20" s="25" t="n">
        <v>208</v>
      </c>
      <c r="H20" s="25" t="n">
        <v>404</v>
      </c>
      <c r="I20" s="25" t="n">
        <v>401</v>
      </c>
      <c r="J20" s="25" t="n">
        <v>247</v>
      </c>
      <c r="K20" s="25" t="n">
        <v>143</v>
      </c>
      <c r="L20" s="25" t="n">
        <v>64</v>
      </c>
      <c r="M20" s="25" t="n">
        <v>49</v>
      </c>
      <c r="N20" s="25" t="n">
        <v>29</v>
      </c>
      <c r="O20" s="25" t="n">
        <v>9</v>
      </c>
      <c r="P20" s="25" t="n">
        <v>3</v>
      </c>
      <c r="Q20" s="25" t="n">
        <v>4</v>
      </c>
      <c r="R20" s="25" t="n">
        <v>6</v>
      </c>
      <c r="S20" s="25" t="n">
        <v>1</v>
      </c>
      <c r="T20" s="25" t="n">
        <v>14</v>
      </c>
      <c r="U20" s="52" t="n">
        <v>4342.707</v>
      </c>
      <c r="V20" s="2" t="n">
        <v>4791.26673308958</v>
      </c>
      <c r="W20" s="2" t="n">
        <v>2581.06460766338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23</v>
      </c>
      <c r="F21" s="25" t="n">
        <v>108</v>
      </c>
      <c r="G21" s="25" t="n">
        <v>383</v>
      </c>
      <c r="H21" s="25" t="n">
        <v>919</v>
      </c>
      <c r="I21" s="25" t="n">
        <v>796</v>
      </c>
      <c r="J21" s="25" t="n">
        <v>467</v>
      </c>
      <c r="K21" s="25" t="n">
        <v>299</v>
      </c>
      <c r="L21" s="25" t="n">
        <v>166</v>
      </c>
      <c r="M21" s="25" t="n">
        <v>87</v>
      </c>
      <c r="N21" s="25" t="n">
        <v>53</v>
      </c>
      <c r="O21" s="25" t="n">
        <v>38</v>
      </c>
      <c r="P21" s="25" t="n">
        <v>22</v>
      </c>
      <c r="Q21" s="25" t="n">
        <v>19</v>
      </c>
      <c r="R21" s="25" t="n">
        <v>11</v>
      </c>
      <c r="S21" s="25" t="n">
        <v>15</v>
      </c>
      <c r="T21" s="25" t="n">
        <v>55</v>
      </c>
      <c r="U21" s="52" t="n">
        <v>4284.5</v>
      </c>
      <c r="V21" s="2" t="n">
        <v>5006.64363420977</v>
      </c>
      <c r="W21" s="2" t="n">
        <v>3281.40312744836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15</v>
      </c>
      <c r="F22" s="30" t="n">
        <v>101</v>
      </c>
      <c r="G22" s="30" t="n">
        <v>438</v>
      </c>
      <c r="H22" s="30" t="n">
        <v>719</v>
      </c>
      <c r="I22" s="30" t="n">
        <v>635</v>
      </c>
      <c r="J22" s="30" t="n">
        <v>344</v>
      </c>
      <c r="K22" s="30" t="n">
        <v>209</v>
      </c>
      <c r="L22" s="30" t="n">
        <v>133</v>
      </c>
      <c r="M22" s="30" t="n">
        <v>49</v>
      </c>
      <c r="N22" s="30" t="n">
        <v>28</v>
      </c>
      <c r="O22" s="30" t="n">
        <v>31</v>
      </c>
      <c r="P22" s="30" t="n">
        <v>12</v>
      </c>
      <c r="Q22" s="30" t="n">
        <v>13</v>
      </c>
      <c r="R22" s="30" t="n">
        <v>7</v>
      </c>
      <c r="S22" s="30" t="n">
        <v>8</v>
      </c>
      <c r="T22" s="30" t="n">
        <v>46</v>
      </c>
      <c r="U22" s="56" t="n">
        <v>4144.004</v>
      </c>
      <c r="V22" s="32" t="n">
        <v>4785.64846843616</v>
      </c>
      <c r="W22" s="32" t="n">
        <v>3112.05560594534</v>
      </c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15</v>
      </c>
      <c r="F23" s="25" t="n">
        <v>69</v>
      </c>
      <c r="G23" s="25" t="n">
        <v>285</v>
      </c>
      <c r="H23" s="25" t="n">
        <v>590</v>
      </c>
      <c r="I23" s="25" t="n">
        <v>442</v>
      </c>
      <c r="J23" s="25" t="n">
        <v>226</v>
      </c>
      <c r="K23" s="25" t="n">
        <v>161</v>
      </c>
      <c r="L23" s="25" t="n">
        <v>81</v>
      </c>
      <c r="M23" s="25" t="n">
        <v>55</v>
      </c>
      <c r="N23" s="25" t="n">
        <v>35</v>
      </c>
      <c r="O23" s="25" t="n">
        <v>17</v>
      </c>
      <c r="P23" s="25" t="n">
        <v>12</v>
      </c>
      <c r="Q23" s="25" t="n">
        <v>10</v>
      </c>
      <c r="R23" s="25" t="n">
        <v>7</v>
      </c>
      <c r="S23" s="25" t="n">
        <v>10</v>
      </c>
      <c r="T23" s="25" t="n">
        <v>39</v>
      </c>
      <c r="U23" s="52" t="n">
        <v>4138.2795</v>
      </c>
      <c r="V23" s="2" t="n">
        <v>4922.41952629017</v>
      </c>
      <c r="W23" s="2" t="n">
        <v>3372.49447486974</v>
      </c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0</v>
      </c>
      <c r="F24" s="25" t="n">
        <v>16</v>
      </c>
      <c r="G24" s="25" t="n">
        <v>39</v>
      </c>
      <c r="H24" s="25" t="n">
        <v>49</v>
      </c>
      <c r="I24" s="25" t="n">
        <v>48</v>
      </c>
      <c r="J24" s="25" t="n">
        <v>23</v>
      </c>
      <c r="K24" s="25" t="n">
        <v>15</v>
      </c>
      <c r="L24" s="25" t="n">
        <v>12</v>
      </c>
      <c r="M24" s="25" t="n">
        <v>2</v>
      </c>
      <c r="N24" s="25" t="n">
        <v>5</v>
      </c>
      <c r="O24" s="25" t="n">
        <v>0</v>
      </c>
      <c r="P24" s="25" t="n">
        <v>1</v>
      </c>
      <c r="Q24" s="25" t="n">
        <v>3</v>
      </c>
      <c r="R24" s="25" t="n">
        <v>1</v>
      </c>
      <c r="S24" s="25" t="n">
        <v>1</v>
      </c>
      <c r="T24" s="25" t="n">
        <v>0</v>
      </c>
      <c r="U24" s="52" t="n">
        <v>4132.817</v>
      </c>
      <c r="V24" s="2" t="n">
        <v>4494.7037255814</v>
      </c>
      <c r="W24" s="2" t="n">
        <v>2269.08932510638</v>
      </c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1</v>
      </c>
      <c r="F25" s="25" t="n">
        <v>24</v>
      </c>
      <c r="G25" s="25" t="n">
        <v>136</v>
      </c>
      <c r="H25" s="25" t="n">
        <v>177</v>
      </c>
      <c r="I25" s="25" t="n">
        <v>137</v>
      </c>
      <c r="J25" s="25" t="n">
        <v>90</v>
      </c>
      <c r="K25" s="25" t="n">
        <v>63</v>
      </c>
      <c r="L25" s="25" t="n">
        <v>23</v>
      </c>
      <c r="M25" s="25" t="n">
        <v>6</v>
      </c>
      <c r="N25" s="25" t="n">
        <v>8</v>
      </c>
      <c r="O25" s="25" t="n">
        <v>4</v>
      </c>
      <c r="P25" s="25" t="n">
        <v>2</v>
      </c>
      <c r="Q25" s="25" t="n">
        <v>0</v>
      </c>
      <c r="R25" s="25" t="n">
        <v>3</v>
      </c>
      <c r="S25" s="25" t="n">
        <v>0</v>
      </c>
      <c r="T25" s="25" t="n">
        <v>7</v>
      </c>
      <c r="U25" s="52" t="n">
        <v>4019.38</v>
      </c>
      <c r="V25" s="2" t="n">
        <v>4493.59915418502</v>
      </c>
      <c r="W25" s="2" t="n">
        <v>2588.27744571392</v>
      </c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14</v>
      </c>
      <c r="F26" s="25" t="n">
        <v>49</v>
      </c>
      <c r="G26" s="25" t="n">
        <v>130</v>
      </c>
      <c r="H26" s="25" t="n">
        <v>217</v>
      </c>
      <c r="I26" s="25" t="n">
        <v>178</v>
      </c>
      <c r="J26" s="25" t="n">
        <v>113</v>
      </c>
      <c r="K26" s="25" t="n">
        <v>83</v>
      </c>
      <c r="L26" s="25" t="n">
        <v>59</v>
      </c>
      <c r="M26" s="25" t="n">
        <v>29</v>
      </c>
      <c r="N26" s="25" t="n">
        <v>15</v>
      </c>
      <c r="O26" s="25" t="n">
        <v>18</v>
      </c>
      <c r="P26" s="25" t="n">
        <v>8</v>
      </c>
      <c r="Q26" s="25" t="n">
        <v>5</v>
      </c>
      <c r="R26" s="25" t="n">
        <v>2</v>
      </c>
      <c r="S26" s="25" t="n">
        <v>1</v>
      </c>
      <c r="T26" s="25" t="n">
        <v>10</v>
      </c>
      <c r="U26" s="52" t="n">
        <v>4275.616</v>
      </c>
      <c r="V26" s="2" t="n">
        <v>4871.54253276048</v>
      </c>
      <c r="W26" s="2" t="n">
        <v>2751.34716469865</v>
      </c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10</v>
      </c>
      <c r="F27" s="25" t="n">
        <v>24</v>
      </c>
      <c r="G27" s="25" t="n">
        <v>83</v>
      </c>
      <c r="H27" s="25" t="n">
        <v>72</v>
      </c>
      <c r="I27" s="25" t="n">
        <v>56</v>
      </c>
      <c r="J27" s="25" t="n">
        <v>28</v>
      </c>
      <c r="K27" s="25" t="n">
        <v>17</v>
      </c>
      <c r="L27" s="25" t="n">
        <v>15</v>
      </c>
      <c r="M27" s="25" t="n">
        <v>4</v>
      </c>
      <c r="N27" s="25" t="n">
        <v>0</v>
      </c>
      <c r="O27" s="25" t="n">
        <v>1</v>
      </c>
      <c r="P27" s="25" t="n">
        <v>1</v>
      </c>
      <c r="Q27" s="25" t="n">
        <v>1</v>
      </c>
      <c r="R27" s="25" t="n">
        <v>0</v>
      </c>
      <c r="S27" s="25" t="n">
        <v>0</v>
      </c>
      <c r="T27" s="25" t="n">
        <v>1</v>
      </c>
      <c r="U27" s="57" t="n">
        <v>3501.19</v>
      </c>
      <c r="V27" s="58" t="n">
        <v>3876.28998722045</v>
      </c>
      <c r="W27" s="58" t="n">
        <v>1948.68794194005</v>
      </c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1</v>
      </c>
      <c r="F28" s="25" t="n">
        <v>13</v>
      </c>
      <c r="G28" s="25" t="n">
        <v>49</v>
      </c>
      <c r="H28" s="25" t="n">
        <v>59</v>
      </c>
      <c r="I28" s="25" t="n">
        <v>50</v>
      </c>
      <c r="J28" s="25" t="n">
        <v>27</v>
      </c>
      <c r="K28" s="25" t="n">
        <v>21</v>
      </c>
      <c r="L28" s="25" t="n">
        <v>10</v>
      </c>
      <c r="M28" s="25" t="n">
        <v>2</v>
      </c>
      <c r="N28" s="25" t="n">
        <v>3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3</v>
      </c>
      <c r="U28" s="52" t="n">
        <v>3978.327</v>
      </c>
      <c r="V28" s="2" t="n">
        <v>4368.1512184874</v>
      </c>
      <c r="W28" s="58" t="n">
        <v>2131.7331354043</v>
      </c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2</v>
      </c>
      <c r="F29" s="25" t="n">
        <v>24</v>
      </c>
      <c r="G29" s="25" t="n">
        <v>73</v>
      </c>
      <c r="H29" s="25" t="n">
        <v>114</v>
      </c>
      <c r="I29" s="25" t="n">
        <v>105</v>
      </c>
      <c r="J29" s="25" t="n">
        <v>86</v>
      </c>
      <c r="K29" s="25" t="n">
        <v>53</v>
      </c>
      <c r="L29" s="25" t="n">
        <v>40</v>
      </c>
      <c r="M29" s="25" t="n">
        <v>13</v>
      </c>
      <c r="N29" s="25" t="n">
        <v>9</v>
      </c>
      <c r="O29" s="25" t="n">
        <v>6</v>
      </c>
      <c r="P29" s="25" t="n">
        <v>2</v>
      </c>
      <c r="Q29" s="25" t="n">
        <v>0</v>
      </c>
      <c r="R29" s="25" t="n">
        <v>1</v>
      </c>
      <c r="S29" s="25" t="n">
        <v>1</v>
      </c>
      <c r="T29" s="25" t="n">
        <v>5</v>
      </c>
      <c r="U29" s="52" t="n">
        <v>4511.4765</v>
      </c>
      <c r="V29" s="2" t="n">
        <v>5010.69454868913</v>
      </c>
      <c r="W29" s="2" t="n">
        <v>3337.33734914195</v>
      </c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11</v>
      </c>
      <c r="F30" s="25" t="n">
        <v>79</v>
      </c>
      <c r="G30" s="25" t="n">
        <v>293</v>
      </c>
      <c r="H30" s="25" t="n">
        <v>515</v>
      </c>
      <c r="I30" s="25" t="n">
        <v>442</v>
      </c>
      <c r="J30" s="25" t="n">
        <v>292</v>
      </c>
      <c r="K30" s="25" t="n">
        <v>175</v>
      </c>
      <c r="L30" s="25" t="n">
        <v>118</v>
      </c>
      <c r="M30" s="25" t="n">
        <v>56</v>
      </c>
      <c r="N30" s="25" t="n">
        <v>45</v>
      </c>
      <c r="O30" s="25" t="n">
        <v>19</v>
      </c>
      <c r="P30" s="25" t="n">
        <v>8</v>
      </c>
      <c r="Q30" s="25" t="n">
        <v>6</v>
      </c>
      <c r="R30" s="25" t="n">
        <v>11</v>
      </c>
      <c r="S30" s="25" t="n">
        <v>4</v>
      </c>
      <c r="T30" s="25" t="n">
        <v>21</v>
      </c>
      <c r="U30" s="52" t="n">
        <v>4294.974</v>
      </c>
      <c r="V30" s="2" t="n">
        <v>4869.73036897375</v>
      </c>
      <c r="W30" s="2" t="n">
        <v>3012.14477949427</v>
      </c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17</v>
      </c>
      <c r="F31" s="25" t="n">
        <v>38</v>
      </c>
      <c r="G31" s="25" t="n">
        <v>210</v>
      </c>
      <c r="H31" s="25" t="n">
        <v>411</v>
      </c>
      <c r="I31" s="25" t="n">
        <v>306</v>
      </c>
      <c r="J31" s="25" t="n">
        <v>191</v>
      </c>
      <c r="K31" s="25" t="n">
        <v>113</v>
      </c>
      <c r="L31" s="25" t="n">
        <v>67</v>
      </c>
      <c r="M31" s="25" t="n">
        <v>29</v>
      </c>
      <c r="N31" s="25" t="n">
        <v>15</v>
      </c>
      <c r="O31" s="25" t="n">
        <v>14</v>
      </c>
      <c r="P31" s="25" t="n">
        <v>3</v>
      </c>
      <c r="Q31" s="25" t="n">
        <v>5</v>
      </c>
      <c r="R31" s="25" t="n">
        <v>2</v>
      </c>
      <c r="S31" s="25" t="n">
        <v>1</v>
      </c>
      <c r="T31" s="25" t="n">
        <v>17</v>
      </c>
      <c r="U31" s="52" t="n">
        <v>4093.587</v>
      </c>
      <c r="V31" s="2" t="n">
        <v>4651.03240514246</v>
      </c>
      <c r="W31" s="2" t="n">
        <v>2548.16102724332</v>
      </c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13</v>
      </c>
      <c r="F32" s="25" t="n">
        <v>57</v>
      </c>
      <c r="G32" s="25" t="n">
        <v>254</v>
      </c>
      <c r="H32" s="25" t="n">
        <v>500</v>
      </c>
      <c r="I32" s="25" t="n">
        <v>424</v>
      </c>
      <c r="J32" s="25" t="n">
        <v>208</v>
      </c>
      <c r="K32" s="25" t="n">
        <v>106</v>
      </c>
      <c r="L32" s="25" t="n">
        <v>47</v>
      </c>
      <c r="M32" s="25" t="n">
        <v>15</v>
      </c>
      <c r="N32" s="25" t="n">
        <v>15</v>
      </c>
      <c r="O32" s="25" t="n">
        <v>6</v>
      </c>
      <c r="P32" s="25" t="n">
        <v>8</v>
      </c>
      <c r="Q32" s="25" t="n">
        <v>9</v>
      </c>
      <c r="R32" s="25" t="n">
        <v>0</v>
      </c>
      <c r="S32" s="25" t="n">
        <v>3</v>
      </c>
      <c r="T32" s="25" t="n">
        <v>8</v>
      </c>
      <c r="U32" s="52" t="n">
        <v>4021.753</v>
      </c>
      <c r="V32" s="2" t="n">
        <v>4350.78514943215</v>
      </c>
      <c r="W32" s="2" t="n">
        <v>2020.30380322848</v>
      </c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41</v>
      </c>
      <c r="F33" s="25" t="n">
        <v>223</v>
      </c>
      <c r="G33" s="25" t="n">
        <v>743</v>
      </c>
      <c r="H33" s="25" t="n">
        <v>1625</v>
      </c>
      <c r="I33" s="25" t="n">
        <v>1655</v>
      </c>
      <c r="J33" s="25" t="n">
        <v>1061</v>
      </c>
      <c r="K33" s="25" t="n">
        <v>581</v>
      </c>
      <c r="L33" s="25" t="n">
        <v>356</v>
      </c>
      <c r="M33" s="25" t="n">
        <v>192</v>
      </c>
      <c r="N33" s="25" t="n">
        <v>140</v>
      </c>
      <c r="O33" s="25" t="n">
        <v>60</v>
      </c>
      <c r="P33" s="25" t="n">
        <v>46</v>
      </c>
      <c r="Q33" s="25" t="n">
        <v>38</v>
      </c>
      <c r="R33" s="25" t="n">
        <v>23</v>
      </c>
      <c r="S33" s="25" t="n">
        <v>16</v>
      </c>
      <c r="T33" s="25" t="n">
        <v>61</v>
      </c>
      <c r="U33" s="52" t="n">
        <v>4438.094</v>
      </c>
      <c r="V33" s="2" t="n">
        <v>4931.45492931058</v>
      </c>
      <c r="W33" s="2" t="n">
        <v>2522.34558861253</v>
      </c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28</v>
      </c>
      <c r="F34" s="25" t="n">
        <v>147</v>
      </c>
      <c r="G34" s="25" t="n">
        <v>480</v>
      </c>
      <c r="H34" s="25" t="n">
        <v>993</v>
      </c>
      <c r="I34" s="25" t="n">
        <v>1016</v>
      </c>
      <c r="J34" s="25" t="n">
        <v>638</v>
      </c>
      <c r="K34" s="25" t="n">
        <v>376</v>
      </c>
      <c r="L34" s="25" t="n">
        <v>236</v>
      </c>
      <c r="M34" s="25" t="n">
        <v>138</v>
      </c>
      <c r="N34" s="25" t="n">
        <v>113</v>
      </c>
      <c r="O34" s="25" t="n">
        <v>52</v>
      </c>
      <c r="P34" s="25" t="n">
        <v>40</v>
      </c>
      <c r="Q34" s="25" t="n">
        <v>30</v>
      </c>
      <c r="R34" s="25" t="n">
        <v>18</v>
      </c>
      <c r="S34" s="25" t="n">
        <v>13</v>
      </c>
      <c r="T34" s="25" t="n">
        <v>64</v>
      </c>
      <c r="U34" s="52" t="n">
        <v>4468.303</v>
      </c>
      <c r="V34" s="2" t="n">
        <v>5197.7959639434</v>
      </c>
      <c r="W34" s="2" t="n">
        <v>3471.31346898968</v>
      </c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50</v>
      </c>
      <c r="F35" s="25" t="n">
        <v>245</v>
      </c>
      <c r="G35" s="25" t="n">
        <v>776</v>
      </c>
      <c r="H35" s="25" t="n">
        <v>1815</v>
      </c>
      <c r="I35" s="25" t="n">
        <v>2462</v>
      </c>
      <c r="J35" s="25" t="n">
        <v>1772</v>
      </c>
      <c r="K35" s="25" t="n">
        <v>1329</v>
      </c>
      <c r="L35" s="25" t="n">
        <v>907</v>
      </c>
      <c r="M35" s="25" t="n">
        <v>602</v>
      </c>
      <c r="N35" s="25" t="n">
        <v>478</v>
      </c>
      <c r="O35" s="25" t="n">
        <v>339</v>
      </c>
      <c r="P35" s="25" t="n">
        <v>226</v>
      </c>
      <c r="Q35" s="25" t="n">
        <v>201</v>
      </c>
      <c r="R35" s="25" t="n">
        <v>113</v>
      </c>
      <c r="S35" s="25" t="n">
        <v>93</v>
      </c>
      <c r="T35" s="25" t="n">
        <v>424</v>
      </c>
      <c r="U35" s="52" t="n">
        <v>5300.9285</v>
      </c>
      <c r="V35" s="2" t="n">
        <v>6439.09616658215</v>
      </c>
      <c r="W35" s="2" t="n">
        <v>5834.69778387428</v>
      </c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29</v>
      </c>
      <c r="F36" s="25" t="n">
        <v>186</v>
      </c>
      <c r="G36" s="25" t="n">
        <v>680</v>
      </c>
      <c r="H36" s="25" t="n">
        <v>1407</v>
      </c>
      <c r="I36" s="25" t="n">
        <v>1619</v>
      </c>
      <c r="J36" s="25" t="n">
        <v>1060</v>
      </c>
      <c r="K36" s="25" t="n">
        <v>688</v>
      </c>
      <c r="L36" s="25" t="n">
        <v>424</v>
      </c>
      <c r="M36" s="25" t="n">
        <v>316</v>
      </c>
      <c r="N36" s="25" t="n">
        <v>206</v>
      </c>
      <c r="O36" s="25" t="n">
        <v>114</v>
      </c>
      <c r="P36" s="25" t="n">
        <v>84</v>
      </c>
      <c r="Q36" s="25" t="n">
        <v>58</v>
      </c>
      <c r="R36" s="25" t="n">
        <v>43</v>
      </c>
      <c r="S36" s="25" t="n">
        <v>40</v>
      </c>
      <c r="T36" s="25" t="n">
        <v>137</v>
      </c>
      <c r="U36" s="52" t="n">
        <v>4752.873</v>
      </c>
      <c r="V36" s="2" t="n">
        <v>5561.15485784795</v>
      </c>
      <c r="W36" s="2" t="n">
        <v>3833.90443829531</v>
      </c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4</v>
      </c>
      <c r="F37" s="25" t="n">
        <v>18</v>
      </c>
      <c r="G37" s="25" t="n">
        <v>80</v>
      </c>
      <c r="H37" s="25" t="n">
        <v>199</v>
      </c>
      <c r="I37" s="25" t="n">
        <v>163</v>
      </c>
      <c r="J37" s="25" t="n">
        <v>117</v>
      </c>
      <c r="K37" s="25" t="n">
        <v>82</v>
      </c>
      <c r="L37" s="25" t="n">
        <v>26</v>
      </c>
      <c r="M37" s="25" t="n">
        <v>9</v>
      </c>
      <c r="N37" s="25" t="n">
        <v>4</v>
      </c>
      <c r="O37" s="25" t="n">
        <v>5</v>
      </c>
      <c r="P37" s="25" t="n">
        <v>2</v>
      </c>
      <c r="Q37" s="25" t="n">
        <v>3</v>
      </c>
      <c r="R37" s="25" t="n">
        <v>1</v>
      </c>
      <c r="S37" s="25" t="n">
        <v>1</v>
      </c>
      <c r="T37" s="25" t="n">
        <v>1</v>
      </c>
      <c r="U37" s="52" t="n">
        <v>4327.636</v>
      </c>
      <c r="V37" s="2" t="n">
        <v>4621.51317342657</v>
      </c>
      <c r="W37" s="58" t="n">
        <v>1855.72110320501</v>
      </c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1</v>
      </c>
      <c r="F38" s="25" t="n">
        <v>4</v>
      </c>
      <c r="G38" s="25" t="n">
        <v>29</v>
      </c>
      <c r="H38" s="25" t="n">
        <v>92</v>
      </c>
      <c r="I38" s="25" t="n">
        <v>151</v>
      </c>
      <c r="J38" s="25" t="n">
        <v>104</v>
      </c>
      <c r="K38" s="25" t="n">
        <v>52</v>
      </c>
      <c r="L38" s="25" t="n">
        <v>32</v>
      </c>
      <c r="M38" s="25" t="n">
        <v>13</v>
      </c>
      <c r="N38" s="25" t="n">
        <v>7</v>
      </c>
      <c r="O38" s="25" t="n">
        <v>4</v>
      </c>
      <c r="P38" s="25" t="n">
        <v>0</v>
      </c>
      <c r="Q38" s="25" t="n">
        <v>3</v>
      </c>
      <c r="R38" s="25" t="n">
        <v>4</v>
      </c>
      <c r="S38" s="25" t="n">
        <v>1</v>
      </c>
      <c r="T38" s="25" t="n">
        <v>3</v>
      </c>
      <c r="U38" s="52" t="n">
        <v>4730.055</v>
      </c>
      <c r="V38" s="2" t="n">
        <v>5213.788302</v>
      </c>
      <c r="W38" s="2" t="n">
        <v>2194.04591374773</v>
      </c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1</v>
      </c>
      <c r="F39" s="25" t="n">
        <v>10</v>
      </c>
      <c r="G39" s="25" t="n">
        <v>28</v>
      </c>
      <c r="H39" s="25" t="n">
        <v>66</v>
      </c>
      <c r="I39" s="25" t="n">
        <v>93</v>
      </c>
      <c r="J39" s="25" t="n">
        <v>75</v>
      </c>
      <c r="K39" s="25" t="n">
        <v>34</v>
      </c>
      <c r="L39" s="25" t="n">
        <v>21</v>
      </c>
      <c r="M39" s="25" t="n">
        <v>11</v>
      </c>
      <c r="N39" s="25" t="n">
        <v>4</v>
      </c>
      <c r="O39" s="25" t="n">
        <v>6</v>
      </c>
      <c r="P39" s="25" t="n">
        <v>3</v>
      </c>
      <c r="Q39" s="25" t="n">
        <v>3</v>
      </c>
      <c r="R39" s="25" t="n">
        <v>2</v>
      </c>
      <c r="S39" s="25" t="n">
        <v>2</v>
      </c>
      <c r="T39" s="25" t="n">
        <v>5</v>
      </c>
      <c r="U39" s="52" t="n">
        <v>4808.0025</v>
      </c>
      <c r="V39" s="2" t="n">
        <v>5368.9803543956</v>
      </c>
      <c r="W39" s="2" t="n">
        <v>3047.14031301956</v>
      </c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1</v>
      </c>
      <c r="F40" s="25" t="n">
        <v>13</v>
      </c>
      <c r="G40" s="25" t="n">
        <v>45</v>
      </c>
      <c r="H40" s="25" t="n">
        <v>96</v>
      </c>
      <c r="I40" s="25" t="n">
        <v>89</v>
      </c>
      <c r="J40" s="25" t="n">
        <v>43</v>
      </c>
      <c r="K40" s="25" t="n">
        <v>28</v>
      </c>
      <c r="L40" s="25" t="n">
        <v>17</v>
      </c>
      <c r="M40" s="25" t="n">
        <v>6</v>
      </c>
      <c r="N40" s="25" t="n">
        <v>4</v>
      </c>
      <c r="O40" s="25" t="n">
        <v>3</v>
      </c>
      <c r="P40" s="25" t="n">
        <v>0</v>
      </c>
      <c r="Q40" s="25" t="n">
        <v>3</v>
      </c>
      <c r="R40" s="25" t="n">
        <v>0</v>
      </c>
      <c r="S40" s="25" t="n">
        <v>0</v>
      </c>
      <c r="T40" s="25" t="n">
        <v>3</v>
      </c>
      <c r="U40" s="57" t="n">
        <v>4146.42</v>
      </c>
      <c r="V40" s="58" t="n">
        <v>4704.73995441596</v>
      </c>
      <c r="W40" s="58" t="n">
        <v>2740.33645890561</v>
      </c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3</v>
      </c>
      <c r="F41" s="25" t="n">
        <v>43</v>
      </c>
      <c r="G41" s="25" t="n">
        <v>150</v>
      </c>
      <c r="H41" s="25" t="n">
        <v>332</v>
      </c>
      <c r="I41" s="25" t="n">
        <v>354</v>
      </c>
      <c r="J41" s="25" t="n">
        <v>188</v>
      </c>
      <c r="K41" s="25" t="n">
        <v>98</v>
      </c>
      <c r="L41" s="25" t="n">
        <v>54</v>
      </c>
      <c r="M41" s="25" t="n">
        <v>29</v>
      </c>
      <c r="N41" s="25" t="n">
        <v>12</v>
      </c>
      <c r="O41" s="25" t="n">
        <v>11</v>
      </c>
      <c r="P41" s="25" t="n">
        <v>6</v>
      </c>
      <c r="Q41" s="25" t="n">
        <v>6</v>
      </c>
      <c r="R41" s="25" t="n">
        <v>1</v>
      </c>
      <c r="S41" s="25" t="n">
        <v>6</v>
      </c>
      <c r="T41" s="25" t="n">
        <v>11</v>
      </c>
      <c r="U41" s="52" t="n">
        <v>4257.5065</v>
      </c>
      <c r="V41" s="2" t="n">
        <v>4756.41343558282</v>
      </c>
      <c r="W41" s="2" t="n">
        <v>2499.1652715495</v>
      </c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10</v>
      </c>
      <c r="F42" s="25" t="n">
        <v>30</v>
      </c>
      <c r="G42" s="25" t="n">
        <v>109</v>
      </c>
      <c r="H42" s="25" t="n">
        <v>222</v>
      </c>
      <c r="I42" s="25" t="n">
        <v>206</v>
      </c>
      <c r="J42" s="25" t="n">
        <v>142</v>
      </c>
      <c r="K42" s="25" t="n">
        <v>76</v>
      </c>
      <c r="L42" s="25" t="n">
        <v>59</v>
      </c>
      <c r="M42" s="25" t="n">
        <v>30</v>
      </c>
      <c r="N42" s="25" t="n">
        <v>11</v>
      </c>
      <c r="O42" s="25" t="n">
        <v>14</v>
      </c>
      <c r="P42" s="25" t="n">
        <v>3</v>
      </c>
      <c r="Q42" s="25" t="n">
        <v>9</v>
      </c>
      <c r="R42" s="25" t="n">
        <v>7</v>
      </c>
      <c r="S42" s="25" t="n">
        <v>2</v>
      </c>
      <c r="T42" s="25" t="n">
        <v>23</v>
      </c>
      <c r="U42" s="52" t="n">
        <v>4445.347</v>
      </c>
      <c r="V42" s="2" t="n">
        <v>5499.89871878279</v>
      </c>
      <c r="W42" s="2" t="n">
        <v>6314.28384064209</v>
      </c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11</v>
      </c>
      <c r="F43" s="25" t="n">
        <v>38</v>
      </c>
      <c r="G43" s="25" t="n">
        <v>137</v>
      </c>
      <c r="H43" s="25" t="n">
        <v>352</v>
      </c>
      <c r="I43" s="25" t="n">
        <v>267</v>
      </c>
      <c r="J43" s="25" t="n">
        <v>173</v>
      </c>
      <c r="K43" s="25" t="n">
        <v>91</v>
      </c>
      <c r="L43" s="25" t="n">
        <v>45</v>
      </c>
      <c r="M43" s="25" t="n">
        <v>18</v>
      </c>
      <c r="N43" s="25" t="n">
        <v>14</v>
      </c>
      <c r="O43" s="25" t="n">
        <v>6</v>
      </c>
      <c r="P43" s="25" t="n">
        <v>6</v>
      </c>
      <c r="Q43" s="25" t="n">
        <v>3</v>
      </c>
      <c r="R43" s="25" t="n">
        <v>3</v>
      </c>
      <c r="S43" s="25" t="n">
        <v>1</v>
      </c>
      <c r="T43" s="25" t="n">
        <v>10</v>
      </c>
      <c r="U43" s="52" t="n">
        <v>4122.257</v>
      </c>
      <c r="V43" s="2" t="n">
        <v>4693.9630306383</v>
      </c>
      <c r="W43" s="2" t="n">
        <v>3625.0858432264</v>
      </c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12</v>
      </c>
      <c r="F44" s="25" t="n">
        <v>64</v>
      </c>
      <c r="G44" s="25" t="n">
        <v>191</v>
      </c>
      <c r="H44" s="25" t="n">
        <v>392</v>
      </c>
      <c r="I44" s="25" t="n">
        <v>400</v>
      </c>
      <c r="J44" s="25" t="n">
        <v>266</v>
      </c>
      <c r="K44" s="25" t="n">
        <v>165</v>
      </c>
      <c r="L44" s="25" t="n">
        <v>106</v>
      </c>
      <c r="M44" s="25" t="n">
        <v>49</v>
      </c>
      <c r="N44" s="25" t="n">
        <v>22</v>
      </c>
      <c r="O44" s="25" t="n">
        <v>15</v>
      </c>
      <c r="P44" s="25" t="n">
        <v>5</v>
      </c>
      <c r="Q44" s="25" t="n">
        <v>6</v>
      </c>
      <c r="R44" s="25" t="n">
        <v>7</v>
      </c>
      <c r="S44" s="25" t="n">
        <v>3</v>
      </c>
      <c r="T44" s="25" t="n">
        <v>24</v>
      </c>
      <c r="U44" s="52" t="n">
        <v>4435.3</v>
      </c>
      <c r="V44" s="2" t="n">
        <v>5038.88638042848</v>
      </c>
      <c r="W44" s="2" t="n">
        <v>3516.40792068909</v>
      </c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28</v>
      </c>
      <c r="F45" s="25" t="n">
        <v>133</v>
      </c>
      <c r="G45" s="25" t="n">
        <v>445</v>
      </c>
      <c r="H45" s="25" t="n">
        <v>908</v>
      </c>
      <c r="I45" s="25" t="n">
        <v>1052</v>
      </c>
      <c r="J45" s="25" t="n">
        <v>649</v>
      </c>
      <c r="K45" s="25" t="n">
        <v>468</v>
      </c>
      <c r="L45" s="25" t="n">
        <v>234</v>
      </c>
      <c r="M45" s="25" t="n">
        <v>139</v>
      </c>
      <c r="N45" s="25" t="n">
        <v>102</v>
      </c>
      <c r="O45" s="25" t="n">
        <v>61</v>
      </c>
      <c r="P45" s="25" t="n">
        <v>38</v>
      </c>
      <c r="Q45" s="25" t="n">
        <v>34</v>
      </c>
      <c r="R45" s="25" t="n">
        <v>16</v>
      </c>
      <c r="S45" s="25" t="n">
        <v>20</v>
      </c>
      <c r="T45" s="25" t="n">
        <v>50</v>
      </c>
      <c r="U45" s="52" t="n">
        <v>4578.452</v>
      </c>
      <c r="V45" s="2" t="n">
        <v>5223.43938359607</v>
      </c>
      <c r="W45" s="2" t="n">
        <v>3086.06078761455</v>
      </c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4</v>
      </c>
      <c r="F46" s="25" t="n">
        <v>35</v>
      </c>
      <c r="G46" s="25" t="n">
        <v>127</v>
      </c>
      <c r="H46" s="25" t="n">
        <v>269</v>
      </c>
      <c r="I46" s="25" t="n">
        <v>272</v>
      </c>
      <c r="J46" s="25" t="n">
        <v>148</v>
      </c>
      <c r="K46" s="25" t="n">
        <v>105</v>
      </c>
      <c r="L46" s="25" t="n">
        <v>54</v>
      </c>
      <c r="M46" s="25" t="n">
        <v>33</v>
      </c>
      <c r="N46" s="25" t="n">
        <v>14</v>
      </c>
      <c r="O46" s="25" t="n">
        <v>12</v>
      </c>
      <c r="P46" s="25" t="n">
        <v>6</v>
      </c>
      <c r="Q46" s="25" t="n">
        <v>7</v>
      </c>
      <c r="R46" s="25" t="n">
        <v>4</v>
      </c>
      <c r="S46" s="25" t="n">
        <v>0</v>
      </c>
      <c r="T46" s="25" t="n">
        <v>11</v>
      </c>
      <c r="U46" s="52" t="n">
        <v>4387.043</v>
      </c>
      <c r="V46" s="2" t="n">
        <v>4940.69169118983</v>
      </c>
      <c r="W46" s="2" t="n">
        <v>2903.05479209367</v>
      </c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6</v>
      </c>
      <c r="F47" s="25" t="n">
        <v>21</v>
      </c>
      <c r="G47" s="25" t="n">
        <v>123</v>
      </c>
      <c r="H47" s="25" t="n">
        <v>207</v>
      </c>
      <c r="I47" s="25" t="n">
        <v>207</v>
      </c>
      <c r="J47" s="25" t="n">
        <v>114</v>
      </c>
      <c r="K47" s="25" t="n">
        <v>64</v>
      </c>
      <c r="L47" s="25" t="n">
        <v>33</v>
      </c>
      <c r="M47" s="25" t="n">
        <v>19</v>
      </c>
      <c r="N47" s="25" t="n">
        <v>10</v>
      </c>
      <c r="O47" s="25" t="n">
        <v>6</v>
      </c>
      <c r="P47" s="25" t="n">
        <v>3</v>
      </c>
      <c r="Q47" s="25" t="n">
        <v>2</v>
      </c>
      <c r="R47" s="25" t="n">
        <v>3</v>
      </c>
      <c r="S47" s="25" t="n">
        <v>1</v>
      </c>
      <c r="T47" s="25" t="n">
        <v>6</v>
      </c>
      <c r="U47" s="52" t="n">
        <v>4202.982</v>
      </c>
      <c r="V47" s="2" t="n">
        <v>4618.29983878788</v>
      </c>
      <c r="W47" s="2" t="n">
        <v>2179.66153919797</v>
      </c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10</v>
      </c>
      <c r="F48" s="25" t="n">
        <v>38</v>
      </c>
      <c r="G48" s="25" t="n">
        <v>131</v>
      </c>
      <c r="H48" s="25" t="n">
        <v>198</v>
      </c>
      <c r="I48" s="25" t="n">
        <v>188</v>
      </c>
      <c r="J48" s="25" t="n">
        <v>109</v>
      </c>
      <c r="K48" s="25" t="n">
        <v>65</v>
      </c>
      <c r="L48" s="25" t="n">
        <v>41</v>
      </c>
      <c r="M48" s="25" t="n">
        <v>31</v>
      </c>
      <c r="N48" s="25" t="n">
        <v>17</v>
      </c>
      <c r="O48" s="25" t="n">
        <v>11</v>
      </c>
      <c r="P48" s="25" t="n">
        <v>5</v>
      </c>
      <c r="Q48" s="25" t="n">
        <v>6</v>
      </c>
      <c r="R48" s="25" t="n">
        <v>7</v>
      </c>
      <c r="S48" s="25" t="n">
        <v>6</v>
      </c>
      <c r="T48" s="25" t="n">
        <v>26</v>
      </c>
      <c r="U48" s="52" t="n">
        <v>4298.344</v>
      </c>
      <c r="V48" s="2" t="n">
        <v>5365.40583239595</v>
      </c>
      <c r="W48" s="2" t="n">
        <v>4891.45023142269</v>
      </c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28</v>
      </c>
      <c r="F49" s="25" t="n">
        <v>207</v>
      </c>
      <c r="G49" s="25" t="n">
        <v>577</v>
      </c>
      <c r="H49" s="25" t="n">
        <v>1144</v>
      </c>
      <c r="I49" s="25" t="n">
        <v>1140</v>
      </c>
      <c r="J49" s="25" t="n">
        <v>655</v>
      </c>
      <c r="K49" s="25" t="n">
        <v>430</v>
      </c>
      <c r="L49" s="25" t="n">
        <v>246</v>
      </c>
      <c r="M49" s="25" t="n">
        <v>156</v>
      </c>
      <c r="N49" s="25" t="n">
        <v>116</v>
      </c>
      <c r="O49" s="25" t="n">
        <v>83</v>
      </c>
      <c r="P49" s="25" t="n">
        <v>54</v>
      </c>
      <c r="Q49" s="25" t="n">
        <v>51</v>
      </c>
      <c r="R49" s="25" t="n">
        <v>23</v>
      </c>
      <c r="S49" s="25" t="n">
        <v>20</v>
      </c>
      <c r="T49" s="25" t="n">
        <v>123</v>
      </c>
      <c r="U49" s="52" t="n">
        <v>4449</v>
      </c>
      <c r="V49" s="2" t="n">
        <v>5394.57431050862</v>
      </c>
      <c r="W49" s="2" t="n">
        <v>4861.99392666979</v>
      </c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27</v>
      </c>
      <c r="F50" s="25" t="n">
        <v>122</v>
      </c>
      <c r="G50" s="25" t="n">
        <v>479</v>
      </c>
      <c r="H50" s="25" t="n">
        <v>835</v>
      </c>
      <c r="I50" s="25" t="n">
        <v>910</v>
      </c>
      <c r="J50" s="25" t="n">
        <v>594</v>
      </c>
      <c r="K50" s="25" t="n">
        <v>371</v>
      </c>
      <c r="L50" s="25" t="n">
        <v>202</v>
      </c>
      <c r="M50" s="25" t="n">
        <v>120</v>
      </c>
      <c r="N50" s="25" t="n">
        <v>72</v>
      </c>
      <c r="O50" s="25" t="n">
        <v>53</v>
      </c>
      <c r="P50" s="25" t="n">
        <v>33</v>
      </c>
      <c r="Q50" s="25" t="n">
        <v>30</v>
      </c>
      <c r="R50" s="25" t="n">
        <v>24</v>
      </c>
      <c r="S50" s="25" t="n">
        <v>15</v>
      </c>
      <c r="T50" s="25" t="n">
        <v>54</v>
      </c>
      <c r="U50" s="52" t="n">
        <v>4519.579</v>
      </c>
      <c r="V50" s="2" t="n">
        <v>5163.99009286985</v>
      </c>
      <c r="W50" s="2" t="n">
        <v>3231.74027000213</v>
      </c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2</v>
      </c>
      <c r="F51" s="25" t="n">
        <v>16</v>
      </c>
      <c r="G51" s="25" t="n">
        <v>63</v>
      </c>
      <c r="H51" s="25" t="n">
        <v>120</v>
      </c>
      <c r="I51" s="25" t="n">
        <v>135</v>
      </c>
      <c r="J51" s="25" t="n">
        <v>80</v>
      </c>
      <c r="K51" s="25" t="n">
        <v>38</v>
      </c>
      <c r="L51" s="25" t="n">
        <v>29</v>
      </c>
      <c r="M51" s="25" t="n">
        <v>16</v>
      </c>
      <c r="N51" s="25" t="n">
        <v>11</v>
      </c>
      <c r="O51" s="25" t="n">
        <v>14</v>
      </c>
      <c r="P51" s="25" t="n">
        <v>3</v>
      </c>
      <c r="Q51" s="25" t="n">
        <v>4</v>
      </c>
      <c r="R51" s="25" t="n">
        <v>1</v>
      </c>
      <c r="S51" s="25" t="n">
        <v>1</v>
      </c>
      <c r="T51" s="25" t="n">
        <v>6</v>
      </c>
      <c r="U51" s="52" t="n">
        <v>4525.126</v>
      </c>
      <c r="V51" s="2" t="n">
        <v>5060.9911781076</v>
      </c>
      <c r="W51" s="2" t="n">
        <v>2699.05388928917</v>
      </c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6</v>
      </c>
      <c r="F52" s="25" t="n">
        <v>19</v>
      </c>
      <c r="G52" s="25" t="n">
        <v>69</v>
      </c>
      <c r="H52" s="25" t="n">
        <v>138</v>
      </c>
      <c r="I52" s="25" t="n">
        <v>120</v>
      </c>
      <c r="J52" s="25" t="n">
        <v>69</v>
      </c>
      <c r="K52" s="25" t="n">
        <v>26</v>
      </c>
      <c r="L52" s="25" t="n">
        <v>14</v>
      </c>
      <c r="M52" s="25" t="n">
        <v>8</v>
      </c>
      <c r="N52" s="25" t="n">
        <v>5</v>
      </c>
      <c r="O52" s="25" t="n">
        <v>9</v>
      </c>
      <c r="P52" s="25" t="n">
        <v>2</v>
      </c>
      <c r="Q52" s="25" t="n">
        <v>2</v>
      </c>
      <c r="R52" s="25" t="n">
        <v>0</v>
      </c>
      <c r="S52" s="25" t="n">
        <v>1</v>
      </c>
      <c r="T52" s="25" t="n">
        <v>7</v>
      </c>
      <c r="U52" s="52" t="n">
        <v>4114.76</v>
      </c>
      <c r="V52" s="2" t="n">
        <v>4665.7746040404</v>
      </c>
      <c r="W52" s="2" t="n">
        <v>2874.37276129522</v>
      </c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0</v>
      </c>
      <c r="F53" s="25" t="n">
        <v>6</v>
      </c>
      <c r="G53" s="25" t="n">
        <v>11</v>
      </c>
      <c r="H53" s="25" t="n">
        <v>22</v>
      </c>
      <c r="I53" s="25" t="n">
        <v>6</v>
      </c>
      <c r="J53" s="25" t="n">
        <v>7</v>
      </c>
      <c r="K53" s="25" t="n">
        <v>1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1</v>
      </c>
      <c r="S53" s="25" t="n">
        <v>1</v>
      </c>
      <c r="T53" s="25" t="n">
        <v>0</v>
      </c>
      <c r="U53" s="52" t="n">
        <v>3572.9305</v>
      </c>
      <c r="V53" s="2" t="n">
        <v>3976.22891071429</v>
      </c>
      <c r="W53" s="2" t="n">
        <v>2408.07931897487</v>
      </c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1</v>
      </c>
      <c r="F54" s="25" t="n">
        <v>2</v>
      </c>
      <c r="G54" s="25" t="n">
        <v>8</v>
      </c>
      <c r="H54" s="25" t="n">
        <v>19</v>
      </c>
      <c r="I54" s="25" t="n">
        <v>9</v>
      </c>
      <c r="J54" s="25" t="n">
        <v>6</v>
      </c>
      <c r="K54" s="25" t="n">
        <v>2</v>
      </c>
      <c r="L54" s="25" t="n">
        <v>2</v>
      </c>
      <c r="M54" s="25" t="n">
        <v>2</v>
      </c>
      <c r="N54" s="25" t="n">
        <v>1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1</v>
      </c>
      <c r="U54" s="52" t="n">
        <v>3829.6375</v>
      </c>
      <c r="V54" s="2" t="n">
        <v>4571.80716666667</v>
      </c>
      <c r="W54" s="2" t="n">
        <v>2559.51447603193</v>
      </c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2</v>
      </c>
      <c r="F55" s="25" t="n">
        <v>44</v>
      </c>
      <c r="G55" s="25" t="n">
        <v>133</v>
      </c>
      <c r="H55" s="25" t="n">
        <v>332</v>
      </c>
      <c r="I55" s="25" t="n">
        <v>404</v>
      </c>
      <c r="J55" s="25" t="n">
        <v>215</v>
      </c>
      <c r="K55" s="25" t="n">
        <v>136</v>
      </c>
      <c r="L55" s="25" t="n">
        <v>44</v>
      </c>
      <c r="M55" s="25" t="n">
        <v>28</v>
      </c>
      <c r="N55" s="25" t="n">
        <v>23</v>
      </c>
      <c r="O55" s="25" t="n">
        <v>10</v>
      </c>
      <c r="P55" s="25" t="n">
        <v>5</v>
      </c>
      <c r="Q55" s="25" t="n">
        <v>5</v>
      </c>
      <c r="R55" s="25" t="n">
        <v>4</v>
      </c>
      <c r="S55" s="25" t="n">
        <v>0</v>
      </c>
      <c r="T55" s="25" t="n">
        <v>12</v>
      </c>
      <c r="U55" s="52" t="n">
        <v>4424.994</v>
      </c>
      <c r="V55" s="2" t="n">
        <v>4803.59799928418</v>
      </c>
      <c r="W55" s="2" t="n">
        <v>2231.81971272099</v>
      </c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4</v>
      </c>
      <c r="F56" s="25" t="n">
        <v>32</v>
      </c>
      <c r="G56" s="25" t="n">
        <v>119</v>
      </c>
      <c r="H56" s="25" t="n">
        <v>352</v>
      </c>
      <c r="I56" s="25" t="n">
        <v>420</v>
      </c>
      <c r="J56" s="25" t="n">
        <v>260</v>
      </c>
      <c r="K56" s="25" t="n">
        <v>157</v>
      </c>
      <c r="L56" s="25" t="n">
        <v>80</v>
      </c>
      <c r="M56" s="25" t="n">
        <v>53</v>
      </c>
      <c r="N56" s="25" t="n">
        <v>25</v>
      </c>
      <c r="O56" s="25" t="n">
        <v>18</v>
      </c>
      <c r="P56" s="25" t="n">
        <v>6</v>
      </c>
      <c r="Q56" s="25" t="n">
        <v>7</v>
      </c>
      <c r="R56" s="25" t="n">
        <v>3</v>
      </c>
      <c r="S56" s="25" t="n">
        <v>9</v>
      </c>
      <c r="T56" s="25" t="n">
        <v>17</v>
      </c>
      <c r="U56" s="52" t="n">
        <v>4627.5705</v>
      </c>
      <c r="V56" s="2" t="n">
        <v>5176.81441357235</v>
      </c>
      <c r="W56" s="2" t="n">
        <v>2823.84644807371</v>
      </c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1</v>
      </c>
      <c r="F57" s="25" t="n">
        <v>6</v>
      </c>
      <c r="G57" s="25" t="n">
        <v>39</v>
      </c>
      <c r="H57" s="25" t="n">
        <v>109</v>
      </c>
      <c r="I57" s="25" t="n">
        <v>148</v>
      </c>
      <c r="J57" s="25" t="n">
        <v>98</v>
      </c>
      <c r="K57" s="25" t="n">
        <v>47</v>
      </c>
      <c r="L57" s="25" t="n">
        <v>18</v>
      </c>
      <c r="M57" s="25" t="n">
        <v>10</v>
      </c>
      <c r="N57" s="25" t="n">
        <v>8</v>
      </c>
      <c r="O57" s="25" t="n">
        <v>2</v>
      </c>
      <c r="P57" s="25" t="n">
        <v>3</v>
      </c>
      <c r="Q57" s="25" t="n">
        <v>2</v>
      </c>
      <c r="R57" s="25" t="n">
        <v>0</v>
      </c>
      <c r="S57" s="25" t="n">
        <v>0</v>
      </c>
      <c r="T57" s="25" t="n">
        <v>3</v>
      </c>
      <c r="U57" s="52" t="n">
        <v>4562.673</v>
      </c>
      <c r="V57" s="2" t="n">
        <v>4930.29892105263</v>
      </c>
      <c r="W57" s="2" t="n">
        <v>2079.10751416594</v>
      </c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2</v>
      </c>
      <c r="F58" s="25" t="n">
        <v>6</v>
      </c>
      <c r="G58" s="25" t="n">
        <v>26</v>
      </c>
      <c r="H58" s="25" t="n">
        <v>50</v>
      </c>
      <c r="I58" s="25" t="n">
        <v>71</v>
      </c>
      <c r="J58" s="25" t="n">
        <v>43</v>
      </c>
      <c r="K58" s="25" t="n">
        <v>25</v>
      </c>
      <c r="L58" s="25" t="n">
        <v>16</v>
      </c>
      <c r="M58" s="25" t="n">
        <v>8</v>
      </c>
      <c r="N58" s="25" t="n">
        <v>2</v>
      </c>
      <c r="O58" s="25" t="n">
        <v>1</v>
      </c>
      <c r="P58" s="25" t="n">
        <v>1</v>
      </c>
      <c r="Q58" s="25" t="n">
        <v>0</v>
      </c>
      <c r="R58" s="25" t="n">
        <v>1</v>
      </c>
      <c r="S58" s="25" t="n">
        <v>0</v>
      </c>
      <c r="T58" s="25" t="n">
        <v>3</v>
      </c>
      <c r="U58" s="52" t="n">
        <v>4647.251</v>
      </c>
      <c r="V58" s="2" t="n">
        <v>5090.13242745098</v>
      </c>
      <c r="W58" s="2" t="n">
        <v>3372.4423490134</v>
      </c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1</v>
      </c>
      <c r="F59" s="25" t="n">
        <v>11</v>
      </c>
      <c r="G59" s="25" t="n">
        <v>69</v>
      </c>
      <c r="H59" s="25" t="n">
        <v>141</v>
      </c>
      <c r="I59" s="25" t="n">
        <v>177</v>
      </c>
      <c r="J59" s="25" t="n">
        <v>99</v>
      </c>
      <c r="K59" s="25" t="n">
        <v>57</v>
      </c>
      <c r="L59" s="25" t="n">
        <v>24</v>
      </c>
      <c r="M59" s="25" t="n">
        <v>20</v>
      </c>
      <c r="N59" s="25" t="n">
        <v>13</v>
      </c>
      <c r="O59" s="25" t="n">
        <v>5</v>
      </c>
      <c r="P59" s="25" t="n">
        <v>1</v>
      </c>
      <c r="Q59" s="25" t="n">
        <v>2</v>
      </c>
      <c r="R59" s="25" t="n">
        <v>2</v>
      </c>
      <c r="S59" s="25" t="n">
        <v>0</v>
      </c>
      <c r="T59" s="25" t="n">
        <v>4</v>
      </c>
      <c r="U59" s="52" t="n">
        <v>4503.2445</v>
      </c>
      <c r="V59" s="2" t="n">
        <v>4912.88661022364</v>
      </c>
      <c r="W59" s="2" t="n">
        <v>2300.42439210546</v>
      </c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5</v>
      </c>
      <c r="F60" s="25" t="n">
        <v>19</v>
      </c>
      <c r="G60" s="25" t="n">
        <v>67</v>
      </c>
      <c r="H60" s="25" t="n">
        <v>124</v>
      </c>
      <c r="I60" s="25" t="n">
        <v>74</v>
      </c>
      <c r="J60" s="25" t="n">
        <v>48</v>
      </c>
      <c r="K60" s="25" t="n">
        <v>28</v>
      </c>
      <c r="L60" s="25" t="n">
        <v>11</v>
      </c>
      <c r="M60" s="25" t="n">
        <v>14</v>
      </c>
      <c r="N60" s="25" t="n">
        <v>9</v>
      </c>
      <c r="O60" s="25" t="n">
        <v>1</v>
      </c>
      <c r="P60" s="25" t="n">
        <v>1</v>
      </c>
      <c r="Q60" s="25" t="n">
        <v>2</v>
      </c>
      <c r="R60" s="25" t="n">
        <v>2</v>
      </c>
      <c r="S60" s="25" t="n">
        <v>1</v>
      </c>
      <c r="T60" s="25" t="n">
        <v>3</v>
      </c>
      <c r="U60" s="52" t="n">
        <v>3854.285</v>
      </c>
      <c r="V60" s="2" t="n">
        <v>4501.14777017115</v>
      </c>
      <c r="W60" s="2" t="n">
        <v>2461.70373471546</v>
      </c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6</v>
      </c>
      <c r="F61" s="25" t="n">
        <v>9</v>
      </c>
      <c r="G61" s="25" t="n">
        <v>46</v>
      </c>
      <c r="H61" s="25" t="n">
        <v>89</v>
      </c>
      <c r="I61" s="25" t="n">
        <v>79</v>
      </c>
      <c r="J61" s="25" t="n">
        <v>57</v>
      </c>
      <c r="K61" s="25" t="n">
        <v>33</v>
      </c>
      <c r="L61" s="25" t="n">
        <v>13</v>
      </c>
      <c r="M61" s="25" t="n">
        <v>7</v>
      </c>
      <c r="N61" s="25" t="n">
        <v>5</v>
      </c>
      <c r="O61" s="25" t="n">
        <v>2</v>
      </c>
      <c r="P61" s="25" t="n">
        <v>0</v>
      </c>
      <c r="Q61" s="25" t="n">
        <v>0</v>
      </c>
      <c r="R61" s="25" t="n">
        <v>1</v>
      </c>
      <c r="S61" s="25" t="n">
        <v>0</v>
      </c>
      <c r="T61" s="25" t="n">
        <v>4</v>
      </c>
      <c r="U61" s="52" t="n">
        <v>4270.609</v>
      </c>
      <c r="V61" s="2" t="n">
        <v>4695.29482621083</v>
      </c>
      <c r="W61" s="2" t="n">
        <v>2499.73324354709</v>
      </c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20</v>
      </c>
      <c r="F62" s="25" t="n">
        <v>82</v>
      </c>
      <c r="G62" s="25" t="n">
        <v>282</v>
      </c>
      <c r="H62" s="25" t="n">
        <v>727</v>
      </c>
      <c r="I62" s="25" t="n">
        <v>633</v>
      </c>
      <c r="J62" s="25" t="n">
        <v>359</v>
      </c>
      <c r="K62" s="25" t="n">
        <v>227</v>
      </c>
      <c r="L62" s="25" t="n">
        <v>126</v>
      </c>
      <c r="M62" s="25" t="n">
        <v>70</v>
      </c>
      <c r="N62" s="25" t="n">
        <v>47</v>
      </c>
      <c r="O62" s="25" t="n">
        <v>32</v>
      </c>
      <c r="P62" s="25" t="n">
        <v>15</v>
      </c>
      <c r="Q62" s="25" t="n">
        <v>16</v>
      </c>
      <c r="R62" s="25" t="n">
        <v>9</v>
      </c>
      <c r="S62" s="25" t="n">
        <v>10</v>
      </c>
      <c r="T62" s="25" t="n">
        <v>47</v>
      </c>
      <c r="U62" s="52" t="n">
        <v>4279.1425</v>
      </c>
      <c r="V62" s="2" t="n">
        <v>5054.72257031828</v>
      </c>
      <c r="W62" s="2" t="n">
        <v>3473.22011509903</v>
      </c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2</v>
      </c>
      <c r="F63" s="25" t="n">
        <v>13</v>
      </c>
      <c r="G63" s="25" t="n">
        <v>48</v>
      </c>
      <c r="H63" s="25" t="n">
        <v>94</v>
      </c>
      <c r="I63" s="25" t="n">
        <v>81</v>
      </c>
      <c r="J63" s="25" t="n">
        <v>57</v>
      </c>
      <c r="K63" s="25" t="n">
        <v>33</v>
      </c>
      <c r="L63" s="25" t="n">
        <v>17</v>
      </c>
      <c r="M63" s="25" t="n">
        <v>10</v>
      </c>
      <c r="N63" s="25" t="n">
        <v>3</v>
      </c>
      <c r="O63" s="25" t="n">
        <v>3</v>
      </c>
      <c r="P63" s="25" t="n">
        <v>3</v>
      </c>
      <c r="Q63" s="25" t="n">
        <v>2</v>
      </c>
      <c r="R63" s="25" t="n">
        <v>0</v>
      </c>
      <c r="S63" s="25" t="n">
        <v>3</v>
      </c>
      <c r="T63" s="25" t="n">
        <v>3</v>
      </c>
      <c r="U63" s="52" t="n">
        <v>4231.8805</v>
      </c>
      <c r="V63" s="2" t="n">
        <v>4818.48875537634</v>
      </c>
      <c r="W63" s="2" t="n">
        <v>2498.06038170337</v>
      </c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1</v>
      </c>
      <c r="F64" s="25" t="n">
        <v>13</v>
      </c>
      <c r="G64" s="25" t="n">
        <v>53</v>
      </c>
      <c r="H64" s="25" t="n">
        <v>98</v>
      </c>
      <c r="I64" s="25" t="n">
        <v>82</v>
      </c>
      <c r="J64" s="25" t="n">
        <v>51</v>
      </c>
      <c r="K64" s="25" t="n">
        <v>39</v>
      </c>
      <c r="L64" s="25" t="n">
        <v>23</v>
      </c>
      <c r="M64" s="25" t="n">
        <v>7</v>
      </c>
      <c r="N64" s="25" t="n">
        <v>3</v>
      </c>
      <c r="O64" s="25" t="n">
        <v>3</v>
      </c>
      <c r="P64" s="25" t="n">
        <v>4</v>
      </c>
      <c r="Q64" s="25" t="n">
        <v>1</v>
      </c>
      <c r="R64" s="25" t="n">
        <v>2</v>
      </c>
      <c r="S64" s="25" t="n">
        <v>2</v>
      </c>
      <c r="T64" s="25" t="n">
        <v>5</v>
      </c>
      <c r="U64" s="52" t="n">
        <v>4327.426</v>
      </c>
      <c r="V64" s="2" t="n">
        <v>4851.82278036176</v>
      </c>
      <c r="W64" s="2" t="n">
        <v>2456.46736889744</v>
      </c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5</v>
      </c>
      <c r="F65" s="25" t="n">
        <v>32</v>
      </c>
      <c r="G65" s="25" t="n">
        <v>131</v>
      </c>
      <c r="H65" s="25" t="n">
        <v>191</v>
      </c>
      <c r="I65" s="25" t="n">
        <v>166</v>
      </c>
      <c r="J65" s="25" t="n">
        <v>85</v>
      </c>
      <c r="K65" s="25" t="n">
        <v>44</v>
      </c>
      <c r="L65" s="25" t="n">
        <v>31</v>
      </c>
      <c r="M65" s="25" t="n">
        <v>12</v>
      </c>
      <c r="N65" s="25" t="n">
        <v>3</v>
      </c>
      <c r="O65" s="25" t="n">
        <v>11</v>
      </c>
      <c r="P65" s="25" t="n">
        <v>4</v>
      </c>
      <c r="Q65" s="25" t="n">
        <v>6</v>
      </c>
      <c r="R65" s="25" t="n">
        <v>0</v>
      </c>
      <c r="S65" s="25" t="n">
        <v>1</v>
      </c>
      <c r="T65" s="25" t="n">
        <v>13</v>
      </c>
      <c r="U65" s="52" t="n">
        <v>4030.068</v>
      </c>
      <c r="V65" s="2" t="n">
        <v>4685.42496326531</v>
      </c>
      <c r="W65" s="2" t="n">
        <v>3434.9560823857</v>
      </c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4</v>
      </c>
      <c r="F66" s="25" t="n">
        <v>36</v>
      </c>
      <c r="G66" s="25" t="n">
        <v>115</v>
      </c>
      <c r="H66" s="25" t="n">
        <v>193</v>
      </c>
      <c r="I66" s="25" t="n">
        <v>178</v>
      </c>
      <c r="J66" s="25" t="n">
        <v>93</v>
      </c>
      <c r="K66" s="25" t="n">
        <v>52</v>
      </c>
      <c r="L66" s="25" t="n">
        <v>33</v>
      </c>
      <c r="M66" s="25" t="n">
        <v>6</v>
      </c>
      <c r="N66" s="25" t="n">
        <v>6</v>
      </c>
      <c r="O66" s="25" t="n">
        <v>4</v>
      </c>
      <c r="P66" s="25" t="n">
        <v>2</v>
      </c>
      <c r="Q66" s="25" t="n">
        <v>1</v>
      </c>
      <c r="R66" s="25" t="n">
        <v>0</v>
      </c>
      <c r="S66" s="25" t="n">
        <v>2</v>
      </c>
      <c r="T66" s="25" t="n">
        <v>10</v>
      </c>
      <c r="U66" s="52" t="n">
        <v>4077.99</v>
      </c>
      <c r="V66" s="2" t="n">
        <v>4535.38871836735</v>
      </c>
      <c r="W66" s="2" t="n">
        <v>2808.41512513493</v>
      </c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2</v>
      </c>
      <c r="F67" s="25" t="n">
        <v>6</v>
      </c>
      <c r="G67" s="25" t="n">
        <v>54</v>
      </c>
      <c r="H67" s="25" t="n">
        <v>76</v>
      </c>
      <c r="I67" s="25" t="n">
        <v>53</v>
      </c>
      <c r="J67" s="25" t="n">
        <v>22</v>
      </c>
      <c r="K67" s="25" t="n">
        <v>15</v>
      </c>
      <c r="L67" s="25" t="n">
        <v>6</v>
      </c>
      <c r="M67" s="25" t="n">
        <v>4</v>
      </c>
      <c r="N67" s="25" t="n">
        <v>2</v>
      </c>
      <c r="O67" s="25" t="n">
        <v>1</v>
      </c>
      <c r="P67" s="25" t="n">
        <v>0</v>
      </c>
      <c r="Q67" s="25" t="n">
        <v>2</v>
      </c>
      <c r="R67" s="25" t="n">
        <v>1</v>
      </c>
      <c r="S67" s="25" t="n">
        <v>0</v>
      </c>
      <c r="T67" s="25" t="n">
        <v>0</v>
      </c>
      <c r="U67" s="52" t="n">
        <v>3805.0705</v>
      </c>
      <c r="V67" s="2" t="n">
        <v>4153.07452868853</v>
      </c>
      <c r="W67" s="2" t="n">
        <v>1831.15762955501</v>
      </c>
    </row>
    <row r="68" customFormat="false" ht="12" hidden="false" customHeight="true" outlineLevel="0" collapsed="false">
      <c r="B68" s="24" t="s">
        <v>88</v>
      </c>
      <c r="C68" s="24"/>
      <c r="D68" s="25" t="n">
        <v>697</v>
      </c>
      <c r="E68" s="25" t="n">
        <v>2</v>
      </c>
      <c r="F68" s="25" t="n">
        <v>18</v>
      </c>
      <c r="G68" s="25" t="n">
        <v>116</v>
      </c>
      <c r="H68" s="25" t="n">
        <v>197</v>
      </c>
      <c r="I68" s="25" t="n">
        <v>145</v>
      </c>
      <c r="J68" s="25" t="n">
        <v>82</v>
      </c>
      <c r="K68" s="25" t="n">
        <v>57</v>
      </c>
      <c r="L68" s="25" t="n">
        <v>39</v>
      </c>
      <c r="M68" s="25" t="n">
        <v>16</v>
      </c>
      <c r="N68" s="25" t="n">
        <v>8</v>
      </c>
      <c r="O68" s="25" t="n">
        <v>6</v>
      </c>
      <c r="P68" s="25" t="n">
        <v>2</v>
      </c>
      <c r="Q68" s="25" t="n">
        <v>1</v>
      </c>
      <c r="R68" s="25" t="n">
        <v>2</v>
      </c>
      <c r="S68" s="25" t="n">
        <v>1</v>
      </c>
      <c r="T68" s="25" t="n">
        <v>5</v>
      </c>
      <c r="U68" s="52" t="n">
        <v>4087.469</v>
      </c>
      <c r="V68" s="2" t="n">
        <v>4616.36776757533</v>
      </c>
      <c r="W68" s="2" t="n">
        <v>2345.842760943</v>
      </c>
    </row>
    <row r="69" s="35" customFormat="true" ht="12" hidden="false" customHeight="true" outlineLevel="0" collapsed="false">
      <c r="B69" s="29" t="s">
        <v>89</v>
      </c>
      <c r="C69" s="29"/>
      <c r="D69" s="30" t="n">
        <v>377</v>
      </c>
      <c r="E69" s="30" t="n">
        <v>2</v>
      </c>
      <c r="F69" s="30" t="n">
        <v>9</v>
      </c>
      <c r="G69" s="30" t="n">
        <v>22</v>
      </c>
      <c r="H69" s="30" t="n">
        <v>62</v>
      </c>
      <c r="I69" s="30" t="n">
        <v>93</v>
      </c>
      <c r="J69" s="30" t="n">
        <v>62</v>
      </c>
      <c r="K69" s="30" t="n">
        <v>41</v>
      </c>
      <c r="L69" s="30" t="n">
        <v>24</v>
      </c>
      <c r="M69" s="30" t="n">
        <v>11</v>
      </c>
      <c r="N69" s="30" t="n">
        <v>9</v>
      </c>
      <c r="O69" s="30" t="n">
        <v>9</v>
      </c>
      <c r="P69" s="30" t="n">
        <v>4</v>
      </c>
      <c r="Q69" s="30" t="n">
        <v>3</v>
      </c>
      <c r="R69" s="30" t="n">
        <v>4</v>
      </c>
      <c r="S69" s="30" t="n">
        <v>4</v>
      </c>
      <c r="T69" s="30" t="n">
        <v>18</v>
      </c>
      <c r="U69" s="56" t="n">
        <v>5005.724</v>
      </c>
      <c r="V69" s="32" t="n">
        <v>6191.32985411141</v>
      </c>
      <c r="W69" s="32" t="n">
        <v>4308.98891496033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38" t="s">
        <v>134</v>
      </c>
      <c r="D1" s="38" t="s">
        <v>135</v>
      </c>
      <c r="J1" s="38" t="s">
        <v>136</v>
      </c>
    </row>
    <row r="2" customFormat="false" ht="17.25" hidden="false" customHeight="false" outlineLevel="0" collapsed="false">
      <c r="B2" s="38"/>
    </row>
    <row r="3" customFormat="false" ht="29.25" hidden="false" customHeight="true" outlineLevel="0" collapsed="false">
      <c r="B3" s="79" t="s">
        <v>137</v>
      </c>
      <c r="C3" s="79"/>
      <c r="D3" s="41" t="s">
        <v>93</v>
      </c>
      <c r="E3" s="80" t="s">
        <v>138</v>
      </c>
      <c r="F3" s="80"/>
      <c r="G3" s="80"/>
      <c r="H3" s="80"/>
      <c r="I3" s="80"/>
      <c r="J3" s="80" t="s">
        <v>139</v>
      </c>
      <c r="K3" s="80"/>
      <c r="L3" s="80"/>
      <c r="M3" s="80"/>
      <c r="N3" s="80"/>
      <c r="O3" s="80"/>
      <c r="P3" s="80"/>
      <c r="Q3" s="80"/>
      <c r="R3" s="80"/>
      <c r="S3" s="80"/>
    </row>
    <row r="4" customFormat="false" ht="21" hidden="false" customHeight="true" outlineLevel="0" collapsed="false">
      <c r="B4" s="15" t="s">
        <v>15</v>
      </c>
      <c r="C4" s="15"/>
      <c r="D4" s="41"/>
      <c r="E4" s="81" t="s">
        <v>140</v>
      </c>
      <c r="F4" s="81" t="s">
        <v>141</v>
      </c>
      <c r="G4" s="81" t="s">
        <v>142</v>
      </c>
      <c r="H4" s="81" t="s">
        <v>143</v>
      </c>
      <c r="I4" s="81" t="s">
        <v>144</v>
      </c>
      <c r="J4" s="81" t="s">
        <v>140</v>
      </c>
      <c r="K4" s="81" t="s">
        <v>141</v>
      </c>
      <c r="L4" s="81" t="s">
        <v>142</v>
      </c>
      <c r="M4" s="81" t="s">
        <v>143</v>
      </c>
      <c r="N4" s="81" t="s">
        <v>144</v>
      </c>
      <c r="O4" s="81" t="s">
        <v>145</v>
      </c>
      <c r="P4" s="81" t="s">
        <v>146</v>
      </c>
      <c r="Q4" s="81" t="s">
        <v>147</v>
      </c>
      <c r="R4" s="81" t="s">
        <v>148</v>
      </c>
      <c r="S4" s="81" t="s">
        <v>149</v>
      </c>
    </row>
    <row r="5" customFormat="false" ht="28.5" hidden="false" customHeight="true" outlineLevel="0" collapsed="false">
      <c r="B5" s="15"/>
      <c r="C5" s="15"/>
      <c r="D5" s="41"/>
      <c r="E5" s="82" t="s">
        <v>150</v>
      </c>
      <c r="F5" s="83" t="s">
        <v>151</v>
      </c>
      <c r="G5" s="83" t="s">
        <v>152</v>
      </c>
      <c r="H5" s="82" t="s">
        <v>153</v>
      </c>
      <c r="I5" s="83" t="s">
        <v>154</v>
      </c>
      <c r="J5" s="82" t="s">
        <v>155</v>
      </c>
      <c r="K5" s="83" t="s">
        <v>156</v>
      </c>
      <c r="L5" s="83" t="s">
        <v>157</v>
      </c>
      <c r="M5" s="83" t="s">
        <v>158</v>
      </c>
      <c r="N5" s="83" t="s">
        <v>159</v>
      </c>
      <c r="O5" s="83" t="s">
        <v>160</v>
      </c>
      <c r="P5" s="83" t="s">
        <v>161</v>
      </c>
      <c r="Q5" s="83" t="s">
        <v>162</v>
      </c>
      <c r="R5" s="83" t="s">
        <v>163</v>
      </c>
      <c r="S5" s="83" t="s">
        <v>164</v>
      </c>
    </row>
    <row r="6" customFormat="false" ht="12" hidden="false" customHeight="true" outlineLevel="0" collapsed="false">
      <c r="B6" s="19" t="s">
        <v>27</v>
      </c>
      <c r="C6" s="19"/>
      <c r="D6" s="20" t="n">
        <v>76101</v>
      </c>
      <c r="E6" s="20" t="n">
        <v>8279</v>
      </c>
      <c r="F6" s="20" t="n">
        <v>18008</v>
      </c>
      <c r="G6" s="20" t="n">
        <v>21773</v>
      </c>
      <c r="H6" s="20" t="n">
        <v>16170</v>
      </c>
      <c r="I6" s="20" t="n">
        <v>11871</v>
      </c>
      <c r="J6" s="84" t="n">
        <v>3472</v>
      </c>
      <c r="K6" s="20" t="n">
        <v>4807</v>
      </c>
      <c r="L6" s="20" t="n">
        <v>7003</v>
      </c>
      <c r="M6" s="20" t="n">
        <v>11005</v>
      </c>
      <c r="N6" s="20" t="n">
        <v>11612</v>
      </c>
      <c r="O6" s="20" t="n">
        <v>10161</v>
      </c>
      <c r="P6" s="20" t="n">
        <v>9341</v>
      </c>
      <c r="Q6" s="20" t="n">
        <v>6829</v>
      </c>
      <c r="R6" s="20" t="n">
        <v>6022</v>
      </c>
      <c r="S6" s="20" t="n">
        <v>5849</v>
      </c>
    </row>
    <row r="7" customFormat="false" ht="12" hidden="false" customHeight="false" outlineLevel="0" collapsed="false">
      <c r="B7" s="77" t="s">
        <v>28</v>
      </c>
      <c r="C7" s="77"/>
      <c r="D7" s="25" t="n">
        <v>50288</v>
      </c>
      <c r="E7" s="25" t="n">
        <v>5151</v>
      </c>
      <c r="F7" s="25" t="n">
        <v>11252</v>
      </c>
      <c r="G7" s="25" t="n">
        <v>14166</v>
      </c>
      <c r="H7" s="25" t="n">
        <v>10838</v>
      </c>
      <c r="I7" s="25" t="n">
        <v>8881</v>
      </c>
      <c r="J7" s="85" t="n">
        <v>2258</v>
      </c>
      <c r="K7" s="25" t="n">
        <v>2893</v>
      </c>
      <c r="L7" s="25" t="n">
        <v>4304</v>
      </c>
      <c r="M7" s="25" t="n">
        <v>6948</v>
      </c>
      <c r="N7" s="25" t="n">
        <v>7547</v>
      </c>
      <c r="O7" s="25" t="n">
        <v>6619</v>
      </c>
      <c r="P7" s="25" t="n">
        <v>6202</v>
      </c>
      <c r="Q7" s="25" t="n">
        <v>4636</v>
      </c>
      <c r="R7" s="25" t="n">
        <v>4386</v>
      </c>
      <c r="S7" s="25" t="n">
        <v>4495</v>
      </c>
    </row>
    <row r="8" customFormat="false" ht="12" hidden="false" customHeight="false" outlineLevel="0" collapsed="false">
      <c r="B8" s="86"/>
      <c r="C8" s="87" t="s">
        <v>29</v>
      </c>
      <c r="D8" s="25" t="n">
        <v>30166</v>
      </c>
      <c r="E8" s="25" t="n">
        <v>2895</v>
      </c>
      <c r="F8" s="25" t="n">
        <v>6262</v>
      </c>
      <c r="G8" s="25" t="n">
        <v>8260</v>
      </c>
      <c r="H8" s="25" t="n">
        <v>6750</v>
      </c>
      <c r="I8" s="25" t="n">
        <v>5999</v>
      </c>
      <c r="J8" s="85" t="n">
        <v>1253</v>
      </c>
      <c r="K8" s="25" t="n">
        <v>1642</v>
      </c>
      <c r="L8" s="25" t="n">
        <v>2406</v>
      </c>
      <c r="M8" s="25" t="n">
        <v>3856</v>
      </c>
      <c r="N8" s="25" t="n">
        <v>4355</v>
      </c>
      <c r="O8" s="25" t="n">
        <v>3905</v>
      </c>
      <c r="P8" s="25" t="n">
        <v>3775</v>
      </c>
      <c r="Q8" s="25" t="n">
        <v>2975</v>
      </c>
      <c r="R8" s="25" t="n">
        <v>2900</v>
      </c>
      <c r="S8" s="25" t="n">
        <v>3099</v>
      </c>
    </row>
    <row r="9" customFormat="false" ht="12" hidden="false" customHeight="false" outlineLevel="0" collapsed="false">
      <c r="B9" s="86"/>
      <c r="C9" s="87" t="s">
        <v>30</v>
      </c>
      <c r="D9" s="25" t="n">
        <v>11742</v>
      </c>
      <c r="E9" s="25" t="n">
        <v>1355</v>
      </c>
      <c r="F9" s="25" t="n">
        <v>2938</v>
      </c>
      <c r="G9" s="25" t="n">
        <v>3386</v>
      </c>
      <c r="H9" s="25" t="n">
        <v>2300</v>
      </c>
      <c r="I9" s="25" t="n">
        <v>1763</v>
      </c>
      <c r="J9" s="85" t="n">
        <v>617</v>
      </c>
      <c r="K9" s="25" t="n">
        <v>738</v>
      </c>
      <c r="L9" s="25" t="n">
        <v>1145</v>
      </c>
      <c r="M9" s="25" t="n">
        <v>1793</v>
      </c>
      <c r="N9" s="25" t="n">
        <v>1873</v>
      </c>
      <c r="O9" s="25" t="n">
        <v>1513</v>
      </c>
      <c r="P9" s="25" t="n">
        <v>1349</v>
      </c>
      <c r="Q9" s="25" t="n">
        <v>951</v>
      </c>
      <c r="R9" s="25" t="n">
        <v>882</v>
      </c>
      <c r="S9" s="25" t="n">
        <v>881</v>
      </c>
    </row>
    <row r="10" customFormat="false" ht="12" hidden="false" customHeight="true" outlineLevel="0" collapsed="false">
      <c r="B10" s="86"/>
      <c r="C10" s="87" t="s">
        <v>31</v>
      </c>
      <c r="D10" s="25" t="n">
        <v>8380</v>
      </c>
      <c r="E10" s="25" t="n">
        <v>901</v>
      </c>
      <c r="F10" s="25" t="n">
        <v>2052</v>
      </c>
      <c r="G10" s="25" t="n">
        <v>2520</v>
      </c>
      <c r="H10" s="25" t="n">
        <v>1788</v>
      </c>
      <c r="I10" s="25" t="n">
        <v>1119</v>
      </c>
      <c r="J10" s="85" t="n">
        <v>388</v>
      </c>
      <c r="K10" s="25" t="n">
        <v>513</v>
      </c>
      <c r="L10" s="25" t="n">
        <v>753</v>
      </c>
      <c r="M10" s="25" t="n">
        <v>1299</v>
      </c>
      <c r="N10" s="25" t="n">
        <v>1319</v>
      </c>
      <c r="O10" s="25" t="n">
        <v>1201</v>
      </c>
      <c r="P10" s="25" t="n">
        <v>1078</v>
      </c>
      <c r="Q10" s="25" t="n">
        <v>710</v>
      </c>
      <c r="R10" s="25" t="n">
        <v>604</v>
      </c>
      <c r="S10" s="25" t="n">
        <v>515</v>
      </c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3128</v>
      </c>
      <c r="F11" s="30" t="n">
        <v>6756</v>
      </c>
      <c r="G11" s="30" t="n">
        <v>7607</v>
      </c>
      <c r="H11" s="30" t="n">
        <v>5332</v>
      </c>
      <c r="I11" s="30" t="n">
        <v>2990</v>
      </c>
      <c r="J11" s="88" t="n">
        <v>1214</v>
      </c>
      <c r="K11" s="30" t="n">
        <v>1914</v>
      </c>
      <c r="L11" s="30" t="n">
        <v>2699</v>
      </c>
      <c r="M11" s="30" t="n">
        <v>4057</v>
      </c>
      <c r="N11" s="30" t="n">
        <v>4065</v>
      </c>
      <c r="O11" s="30" t="n">
        <v>3542</v>
      </c>
      <c r="P11" s="30" t="n">
        <v>3139</v>
      </c>
      <c r="Q11" s="30" t="n">
        <v>2193</v>
      </c>
      <c r="R11" s="30" t="n">
        <v>1636</v>
      </c>
      <c r="S11" s="30" t="n">
        <v>1354</v>
      </c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306</v>
      </c>
      <c r="F12" s="25" t="n">
        <v>612</v>
      </c>
      <c r="G12" s="25" t="n">
        <v>538</v>
      </c>
      <c r="H12" s="25" t="n">
        <v>353</v>
      </c>
      <c r="I12" s="25" t="n">
        <v>245</v>
      </c>
      <c r="J12" s="85" t="n">
        <v>100</v>
      </c>
      <c r="K12" s="25" t="n">
        <v>206</v>
      </c>
      <c r="L12" s="25" t="n">
        <v>277</v>
      </c>
      <c r="M12" s="25" t="n">
        <v>335</v>
      </c>
      <c r="N12" s="25" t="n">
        <v>299</v>
      </c>
      <c r="O12" s="25" t="n">
        <v>239</v>
      </c>
      <c r="P12" s="25" t="n">
        <v>220</v>
      </c>
      <c r="Q12" s="25" t="n">
        <v>133</v>
      </c>
      <c r="R12" s="25" t="n">
        <v>123</v>
      </c>
      <c r="S12" s="25" t="n">
        <v>122</v>
      </c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374</v>
      </c>
      <c r="F13" s="25" t="n">
        <v>705</v>
      </c>
      <c r="G13" s="25" t="n">
        <v>831</v>
      </c>
      <c r="H13" s="25" t="n">
        <v>639</v>
      </c>
      <c r="I13" s="25" t="n">
        <v>363</v>
      </c>
      <c r="J13" s="85" t="n">
        <v>157</v>
      </c>
      <c r="K13" s="25" t="n">
        <v>217</v>
      </c>
      <c r="L13" s="25" t="n">
        <v>291</v>
      </c>
      <c r="M13" s="25" t="n">
        <v>414</v>
      </c>
      <c r="N13" s="25" t="n">
        <v>431</v>
      </c>
      <c r="O13" s="25" t="n">
        <v>400</v>
      </c>
      <c r="P13" s="25" t="n">
        <v>362</v>
      </c>
      <c r="Q13" s="25" t="n">
        <v>277</v>
      </c>
      <c r="R13" s="25" t="n">
        <v>199</v>
      </c>
      <c r="S13" s="25" t="n">
        <v>164</v>
      </c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685</v>
      </c>
      <c r="F14" s="25" t="n">
        <v>1334</v>
      </c>
      <c r="G14" s="25" t="n">
        <v>1438</v>
      </c>
      <c r="H14" s="25" t="n">
        <v>890</v>
      </c>
      <c r="I14" s="25" t="n">
        <v>433</v>
      </c>
      <c r="J14" s="85" t="n">
        <v>277</v>
      </c>
      <c r="K14" s="25" t="n">
        <v>408</v>
      </c>
      <c r="L14" s="25" t="n">
        <v>560</v>
      </c>
      <c r="M14" s="25" t="n">
        <v>774</v>
      </c>
      <c r="N14" s="25" t="n">
        <v>785</v>
      </c>
      <c r="O14" s="25" t="n">
        <v>653</v>
      </c>
      <c r="P14" s="25" t="n">
        <v>534</v>
      </c>
      <c r="Q14" s="25" t="n">
        <v>356</v>
      </c>
      <c r="R14" s="25" t="n">
        <v>228</v>
      </c>
      <c r="S14" s="25" t="n">
        <v>205</v>
      </c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3548</v>
      </c>
      <c r="F15" s="25" t="n">
        <v>7579</v>
      </c>
      <c r="G15" s="25" t="n">
        <v>9797</v>
      </c>
      <c r="H15" s="25" t="n">
        <v>7783</v>
      </c>
      <c r="I15" s="25" t="n">
        <v>6585</v>
      </c>
      <c r="J15" s="85" t="n">
        <v>1529</v>
      </c>
      <c r="K15" s="25" t="n">
        <v>2019</v>
      </c>
      <c r="L15" s="25" t="n">
        <v>2904</v>
      </c>
      <c r="M15" s="25" t="n">
        <v>4675</v>
      </c>
      <c r="N15" s="25" t="n">
        <v>5176</v>
      </c>
      <c r="O15" s="25" t="n">
        <v>4621</v>
      </c>
      <c r="P15" s="25" t="n">
        <v>4384</v>
      </c>
      <c r="Q15" s="25" t="n">
        <v>3399</v>
      </c>
      <c r="R15" s="25" t="n">
        <v>3228</v>
      </c>
      <c r="S15" s="25" t="n">
        <v>3357</v>
      </c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740</v>
      </c>
      <c r="F16" s="25" t="n">
        <v>1649</v>
      </c>
      <c r="G16" s="25" t="n">
        <v>1958</v>
      </c>
      <c r="H16" s="25" t="n">
        <v>1398</v>
      </c>
      <c r="I16" s="25" t="n">
        <v>908</v>
      </c>
      <c r="J16" s="85" t="n">
        <v>326</v>
      </c>
      <c r="K16" s="25" t="n">
        <v>414</v>
      </c>
      <c r="L16" s="25" t="n">
        <v>595</v>
      </c>
      <c r="M16" s="25" t="n">
        <v>1054</v>
      </c>
      <c r="N16" s="25" t="n">
        <v>1033</v>
      </c>
      <c r="O16" s="25" t="n">
        <v>925</v>
      </c>
      <c r="P16" s="25" t="n">
        <v>852</v>
      </c>
      <c r="Q16" s="25" t="n">
        <v>546</v>
      </c>
      <c r="R16" s="25" t="n">
        <v>488</v>
      </c>
      <c r="S16" s="25" t="n">
        <v>420</v>
      </c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96</v>
      </c>
      <c r="F17" s="25" t="n">
        <v>260</v>
      </c>
      <c r="G17" s="25" t="n">
        <v>375</v>
      </c>
      <c r="H17" s="25" t="n">
        <v>312</v>
      </c>
      <c r="I17" s="25" t="n">
        <v>172</v>
      </c>
      <c r="J17" s="85" t="n">
        <v>35</v>
      </c>
      <c r="K17" s="25" t="n">
        <v>61</v>
      </c>
      <c r="L17" s="25" t="n">
        <v>86</v>
      </c>
      <c r="M17" s="25" t="n">
        <v>174</v>
      </c>
      <c r="N17" s="25" t="n">
        <v>179</v>
      </c>
      <c r="O17" s="25" t="n">
        <v>196</v>
      </c>
      <c r="P17" s="25" t="n">
        <v>172</v>
      </c>
      <c r="Q17" s="25" t="n">
        <v>140</v>
      </c>
      <c r="R17" s="25" t="n">
        <v>97</v>
      </c>
      <c r="S17" s="25" t="n">
        <v>75</v>
      </c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355</v>
      </c>
      <c r="F18" s="25" t="n">
        <v>2938</v>
      </c>
      <c r="G18" s="25" t="n">
        <v>3386</v>
      </c>
      <c r="H18" s="25" t="n">
        <v>2300</v>
      </c>
      <c r="I18" s="25" t="n">
        <v>1763</v>
      </c>
      <c r="J18" s="85" t="n">
        <v>617</v>
      </c>
      <c r="K18" s="25" t="n">
        <v>738</v>
      </c>
      <c r="L18" s="25" t="n">
        <v>1145</v>
      </c>
      <c r="M18" s="25" t="n">
        <v>1793</v>
      </c>
      <c r="N18" s="25" t="n">
        <v>1873</v>
      </c>
      <c r="O18" s="25" t="n">
        <v>1513</v>
      </c>
      <c r="P18" s="25" t="n">
        <v>1349</v>
      </c>
      <c r="Q18" s="25" t="n">
        <v>951</v>
      </c>
      <c r="R18" s="25" t="n">
        <v>882</v>
      </c>
      <c r="S18" s="25" t="n">
        <v>881</v>
      </c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262</v>
      </c>
      <c r="F19" s="25" t="n">
        <v>874</v>
      </c>
      <c r="G19" s="25" t="n">
        <v>1148</v>
      </c>
      <c r="H19" s="25" t="n">
        <v>821</v>
      </c>
      <c r="I19" s="25" t="n">
        <v>458</v>
      </c>
      <c r="J19" s="85" t="n">
        <v>82</v>
      </c>
      <c r="K19" s="25" t="n">
        <v>180</v>
      </c>
      <c r="L19" s="25" t="n">
        <v>305</v>
      </c>
      <c r="M19" s="25" t="n">
        <v>569</v>
      </c>
      <c r="N19" s="25" t="n">
        <v>614</v>
      </c>
      <c r="O19" s="25" t="n">
        <v>534</v>
      </c>
      <c r="P19" s="25" t="n">
        <v>488</v>
      </c>
      <c r="Q19" s="25" t="n">
        <v>333</v>
      </c>
      <c r="R19" s="25" t="n">
        <v>275</v>
      </c>
      <c r="S19" s="25" t="n">
        <v>183</v>
      </c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210</v>
      </c>
      <c r="F20" s="25" t="n">
        <v>385</v>
      </c>
      <c r="G20" s="25" t="n">
        <v>496</v>
      </c>
      <c r="H20" s="25" t="n">
        <v>364</v>
      </c>
      <c r="I20" s="25" t="n">
        <v>186</v>
      </c>
      <c r="J20" s="85" t="n">
        <v>75</v>
      </c>
      <c r="K20" s="25" t="n">
        <v>135</v>
      </c>
      <c r="L20" s="25" t="n">
        <v>149</v>
      </c>
      <c r="M20" s="25" t="n">
        <v>236</v>
      </c>
      <c r="N20" s="25" t="n">
        <v>266</v>
      </c>
      <c r="O20" s="25" t="n">
        <v>230</v>
      </c>
      <c r="P20" s="25" t="n">
        <v>225</v>
      </c>
      <c r="Q20" s="25" t="n">
        <v>139</v>
      </c>
      <c r="R20" s="25" t="n">
        <v>118</v>
      </c>
      <c r="S20" s="25" t="n">
        <v>68</v>
      </c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359</v>
      </c>
      <c r="F21" s="25" t="n">
        <v>935</v>
      </c>
      <c r="G21" s="25" t="n">
        <v>996</v>
      </c>
      <c r="H21" s="25" t="n">
        <v>729</v>
      </c>
      <c r="I21" s="25" t="n">
        <v>442</v>
      </c>
      <c r="J21" s="85" t="n">
        <v>132</v>
      </c>
      <c r="K21" s="25" t="n">
        <v>227</v>
      </c>
      <c r="L21" s="25" t="n">
        <v>391</v>
      </c>
      <c r="M21" s="25" t="n">
        <v>544</v>
      </c>
      <c r="N21" s="25" t="n">
        <v>513</v>
      </c>
      <c r="O21" s="25" t="n">
        <v>483</v>
      </c>
      <c r="P21" s="25" t="n">
        <v>433</v>
      </c>
      <c r="Q21" s="25" t="n">
        <v>296</v>
      </c>
      <c r="R21" s="25" t="n">
        <v>232</v>
      </c>
      <c r="S21" s="25" t="n">
        <v>210</v>
      </c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344</v>
      </c>
      <c r="F22" s="30" t="n">
        <v>737</v>
      </c>
      <c r="G22" s="30" t="n">
        <v>810</v>
      </c>
      <c r="H22" s="30" t="n">
        <v>581</v>
      </c>
      <c r="I22" s="30" t="n">
        <v>316</v>
      </c>
      <c r="J22" s="88" t="n">
        <v>142</v>
      </c>
      <c r="K22" s="30" t="n">
        <v>202</v>
      </c>
      <c r="L22" s="30" t="n">
        <v>300</v>
      </c>
      <c r="M22" s="30" t="n">
        <v>437</v>
      </c>
      <c r="N22" s="30" t="n">
        <v>443</v>
      </c>
      <c r="O22" s="30" t="n">
        <v>367</v>
      </c>
      <c r="P22" s="30" t="n">
        <v>322</v>
      </c>
      <c r="Q22" s="30" t="n">
        <v>259</v>
      </c>
      <c r="R22" s="30" t="n">
        <v>152</v>
      </c>
      <c r="S22" s="30" t="n">
        <v>164</v>
      </c>
    </row>
    <row r="23" customFormat="false" ht="12" hidden="false" customHeight="false" outlineLevel="0" collapsed="false">
      <c r="B23" s="24" t="s">
        <v>33</v>
      </c>
      <c r="C23" s="24"/>
      <c r="D23" s="25" t="n">
        <v>2054</v>
      </c>
      <c r="E23" s="25" t="n">
        <v>306</v>
      </c>
      <c r="F23" s="25" t="n">
        <v>612</v>
      </c>
      <c r="G23" s="25" t="n">
        <v>538</v>
      </c>
      <c r="H23" s="25" t="n">
        <v>353</v>
      </c>
      <c r="I23" s="25" t="n">
        <v>245</v>
      </c>
      <c r="J23" s="85" t="n">
        <v>100</v>
      </c>
      <c r="K23" s="25" t="n">
        <v>206</v>
      </c>
      <c r="L23" s="25" t="n">
        <v>277</v>
      </c>
      <c r="M23" s="25" t="n">
        <v>335</v>
      </c>
      <c r="N23" s="25" t="n">
        <v>299</v>
      </c>
      <c r="O23" s="25" t="n">
        <v>239</v>
      </c>
      <c r="P23" s="25" t="n">
        <v>220</v>
      </c>
      <c r="Q23" s="25" t="n">
        <v>133</v>
      </c>
      <c r="R23" s="25" t="n">
        <v>123</v>
      </c>
      <c r="S23" s="25" t="n">
        <v>122</v>
      </c>
    </row>
    <row r="24" customFormat="false" ht="12" hidden="false" customHeight="false" outlineLevel="0" collapsed="false">
      <c r="B24" s="24" t="s">
        <v>44</v>
      </c>
      <c r="C24" s="24"/>
      <c r="D24" s="25" t="n">
        <v>215</v>
      </c>
      <c r="E24" s="25" t="n">
        <v>36</v>
      </c>
      <c r="F24" s="25" t="n">
        <v>51</v>
      </c>
      <c r="G24" s="25" t="n">
        <v>53</v>
      </c>
      <c r="H24" s="25" t="n">
        <v>50</v>
      </c>
      <c r="I24" s="25" t="n">
        <v>25</v>
      </c>
      <c r="J24" s="85" t="n">
        <v>15</v>
      </c>
      <c r="K24" s="25" t="n">
        <v>21</v>
      </c>
      <c r="L24" s="25" t="n">
        <v>24</v>
      </c>
      <c r="M24" s="25" t="n">
        <v>27</v>
      </c>
      <c r="N24" s="25" t="n">
        <v>32</v>
      </c>
      <c r="O24" s="25" t="n">
        <v>21</v>
      </c>
      <c r="P24" s="25" t="n">
        <v>31</v>
      </c>
      <c r="Q24" s="25" t="n">
        <v>19</v>
      </c>
      <c r="R24" s="25" t="n">
        <v>11</v>
      </c>
      <c r="S24" s="25" t="n">
        <v>14</v>
      </c>
    </row>
    <row r="25" customFormat="false" ht="12" hidden="false" customHeight="false" outlineLevel="0" collapsed="false">
      <c r="B25" s="24" t="s">
        <v>45</v>
      </c>
      <c r="C25" s="24"/>
      <c r="D25" s="25" t="n">
        <v>681</v>
      </c>
      <c r="E25" s="25" t="n">
        <v>87</v>
      </c>
      <c r="F25" s="25" t="n">
        <v>187</v>
      </c>
      <c r="G25" s="25" t="n">
        <v>197</v>
      </c>
      <c r="H25" s="25" t="n">
        <v>144</v>
      </c>
      <c r="I25" s="25" t="n">
        <v>66</v>
      </c>
      <c r="J25" s="85" t="n">
        <v>36</v>
      </c>
      <c r="K25" s="25" t="n">
        <v>51</v>
      </c>
      <c r="L25" s="25" t="n">
        <v>80</v>
      </c>
      <c r="M25" s="25" t="n">
        <v>107</v>
      </c>
      <c r="N25" s="25" t="n">
        <v>99</v>
      </c>
      <c r="O25" s="25" t="n">
        <v>98</v>
      </c>
      <c r="P25" s="25" t="n">
        <v>88</v>
      </c>
      <c r="Q25" s="25" t="n">
        <v>56</v>
      </c>
      <c r="R25" s="25" t="n">
        <v>36</v>
      </c>
      <c r="S25" s="25" t="n">
        <v>30</v>
      </c>
    </row>
    <row r="26" customFormat="false" ht="12" hidden="false" customHeight="false" outlineLevel="0" collapsed="false">
      <c r="B26" s="24" t="s">
        <v>46</v>
      </c>
      <c r="C26" s="24"/>
      <c r="D26" s="25" t="n">
        <v>931</v>
      </c>
      <c r="E26" s="25" t="n">
        <v>103</v>
      </c>
      <c r="F26" s="25" t="n">
        <v>215</v>
      </c>
      <c r="G26" s="25" t="n">
        <v>257</v>
      </c>
      <c r="H26" s="25" t="n">
        <v>215</v>
      </c>
      <c r="I26" s="25" t="n">
        <v>141</v>
      </c>
      <c r="J26" s="85" t="n">
        <v>46</v>
      </c>
      <c r="K26" s="25" t="n">
        <v>57</v>
      </c>
      <c r="L26" s="25" t="n">
        <v>85</v>
      </c>
      <c r="M26" s="25" t="n">
        <v>130</v>
      </c>
      <c r="N26" s="25" t="n">
        <v>131</v>
      </c>
      <c r="O26" s="25" t="n">
        <v>126</v>
      </c>
      <c r="P26" s="25" t="n">
        <v>117</v>
      </c>
      <c r="Q26" s="25" t="n">
        <v>98</v>
      </c>
      <c r="R26" s="25" t="n">
        <v>75</v>
      </c>
      <c r="S26" s="25" t="n">
        <v>66</v>
      </c>
    </row>
    <row r="27" customFormat="false" ht="12" hidden="false" customHeight="false" outlineLevel="0" collapsed="false">
      <c r="B27" s="24" t="s">
        <v>47</v>
      </c>
      <c r="C27" s="24"/>
      <c r="D27" s="25" t="n">
        <v>313</v>
      </c>
      <c r="E27" s="25" t="n">
        <v>72</v>
      </c>
      <c r="F27" s="25" t="n">
        <v>84</v>
      </c>
      <c r="G27" s="25" t="n">
        <v>82</v>
      </c>
      <c r="H27" s="25" t="n">
        <v>54</v>
      </c>
      <c r="I27" s="25" t="n">
        <v>21</v>
      </c>
      <c r="J27" s="85" t="n">
        <v>29</v>
      </c>
      <c r="K27" s="25" t="n">
        <v>43</v>
      </c>
      <c r="L27" s="25" t="n">
        <v>41</v>
      </c>
      <c r="M27" s="25" t="n">
        <v>43</v>
      </c>
      <c r="N27" s="25" t="n">
        <v>46</v>
      </c>
      <c r="O27" s="25" t="n">
        <v>36</v>
      </c>
      <c r="P27" s="25" t="n">
        <v>27</v>
      </c>
      <c r="Q27" s="25" t="n">
        <v>27</v>
      </c>
      <c r="R27" s="25" t="n">
        <v>11</v>
      </c>
      <c r="S27" s="25" t="n">
        <v>10</v>
      </c>
    </row>
    <row r="28" customFormat="false" ht="12" hidden="false" customHeight="false" outlineLevel="0" collapsed="false">
      <c r="B28" s="24" t="s">
        <v>48</v>
      </c>
      <c r="C28" s="24"/>
      <c r="D28" s="25" t="n">
        <v>238</v>
      </c>
      <c r="E28" s="25" t="n">
        <v>25</v>
      </c>
      <c r="F28" s="25" t="n">
        <v>61</v>
      </c>
      <c r="G28" s="25" t="n">
        <v>68</v>
      </c>
      <c r="H28" s="25" t="n">
        <v>45</v>
      </c>
      <c r="I28" s="25" t="n">
        <v>39</v>
      </c>
      <c r="J28" s="85" t="n">
        <v>8</v>
      </c>
      <c r="K28" s="25" t="n">
        <v>17</v>
      </c>
      <c r="L28" s="25" t="n">
        <v>23</v>
      </c>
      <c r="M28" s="25" t="n">
        <v>38</v>
      </c>
      <c r="N28" s="25" t="n">
        <v>39</v>
      </c>
      <c r="O28" s="25" t="n">
        <v>29</v>
      </c>
      <c r="P28" s="25" t="n">
        <v>25</v>
      </c>
      <c r="Q28" s="25" t="n">
        <v>20</v>
      </c>
      <c r="R28" s="25" t="n">
        <v>26</v>
      </c>
      <c r="S28" s="25" t="n">
        <v>13</v>
      </c>
    </row>
    <row r="29" customFormat="false" ht="12" hidden="false" customHeight="false" outlineLevel="0" collapsed="false">
      <c r="B29" s="24" t="s">
        <v>49</v>
      </c>
      <c r="C29" s="24"/>
      <c r="D29" s="25" t="n">
        <v>534</v>
      </c>
      <c r="E29" s="25" t="n">
        <v>51</v>
      </c>
      <c r="F29" s="25" t="n">
        <v>107</v>
      </c>
      <c r="G29" s="25" t="n">
        <v>174</v>
      </c>
      <c r="H29" s="25" t="n">
        <v>131</v>
      </c>
      <c r="I29" s="25" t="n">
        <v>71</v>
      </c>
      <c r="J29" s="85" t="n">
        <v>23</v>
      </c>
      <c r="K29" s="25" t="n">
        <v>28</v>
      </c>
      <c r="L29" s="25" t="n">
        <v>38</v>
      </c>
      <c r="M29" s="25" t="n">
        <v>69</v>
      </c>
      <c r="N29" s="25" t="n">
        <v>84</v>
      </c>
      <c r="O29" s="25" t="n">
        <v>90</v>
      </c>
      <c r="P29" s="25" t="n">
        <v>74</v>
      </c>
      <c r="Q29" s="25" t="n">
        <v>57</v>
      </c>
      <c r="R29" s="25" t="n">
        <v>40</v>
      </c>
      <c r="S29" s="25" t="n">
        <v>31</v>
      </c>
    </row>
    <row r="30" customFormat="false" ht="12" hidden="false" customHeight="false" outlineLevel="0" collapsed="false">
      <c r="B30" s="24" t="s">
        <v>50</v>
      </c>
      <c r="C30" s="24"/>
      <c r="D30" s="25" t="n">
        <v>2095</v>
      </c>
      <c r="E30" s="25" t="n">
        <v>347</v>
      </c>
      <c r="F30" s="25" t="n">
        <v>511</v>
      </c>
      <c r="G30" s="25" t="n">
        <v>587</v>
      </c>
      <c r="H30" s="25" t="n">
        <v>403</v>
      </c>
      <c r="I30" s="25" t="n">
        <v>247</v>
      </c>
      <c r="J30" s="85" t="n">
        <v>154</v>
      </c>
      <c r="K30" s="25" t="n">
        <v>193</v>
      </c>
      <c r="L30" s="25" t="n">
        <v>205</v>
      </c>
      <c r="M30" s="25" t="n">
        <v>306</v>
      </c>
      <c r="N30" s="25" t="n">
        <v>321</v>
      </c>
      <c r="O30" s="25" t="n">
        <v>266</v>
      </c>
      <c r="P30" s="25" t="n">
        <v>234</v>
      </c>
      <c r="Q30" s="25" t="n">
        <v>169</v>
      </c>
      <c r="R30" s="25" t="n">
        <v>145</v>
      </c>
      <c r="S30" s="25" t="n">
        <v>102</v>
      </c>
    </row>
    <row r="31" customFormat="false" ht="12" hidden="false" customHeight="false" outlineLevel="0" collapsed="false">
      <c r="B31" s="24" t="s">
        <v>51</v>
      </c>
      <c r="C31" s="24"/>
      <c r="D31" s="25" t="n">
        <v>1439</v>
      </c>
      <c r="E31" s="25" t="n">
        <v>233</v>
      </c>
      <c r="F31" s="25" t="n">
        <v>377</v>
      </c>
      <c r="G31" s="25" t="n">
        <v>431</v>
      </c>
      <c r="H31" s="25" t="n">
        <v>271</v>
      </c>
      <c r="I31" s="25" t="n">
        <v>127</v>
      </c>
      <c r="J31" s="85" t="n">
        <v>97</v>
      </c>
      <c r="K31" s="25" t="n">
        <v>136</v>
      </c>
      <c r="L31" s="25" t="n">
        <v>151</v>
      </c>
      <c r="M31" s="25" t="n">
        <v>226</v>
      </c>
      <c r="N31" s="25" t="n">
        <v>238</v>
      </c>
      <c r="O31" s="25" t="n">
        <v>193</v>
      </c>
      <c r="P31" s="25" t="n">
        <v>155</v>
      </c>
      <c r="Q31" s="25" t="n">
        <v>116</v>
      </c>
      <c r="R31" s="25" t="n">
        <v>64</v>
      </c>
      <c r="S31" s="25" t="n">
        <v>63</v>
      </c>
    </row>
    <row r="32" customFormat="false" ht="12" hidden="false" customHeight="false" outlineLevel="0" collapsed="false">
      <c r="B32" s="24" t="s">
        <v>52</v>
      </c>
      <c r="C32" s="24"/>
      <c r="D32" s="25" t="n">
        <v>1673</v>
      </c>
      <c r="E32" s="25" t="n">
        <v>297</v>
      </c>
      <c r="F32" s="25" t="n">
        <v>529</v>
      </c>
      <c r="G32" s="25" t="n">
        <v>493</v>
      </c>
      <c r="H32" s="25" t="n">
        <v>256</v>
      </c>
      <c r="I32" s="25" t="n">
        <v>98</v>
      </c>
      <c r="J32" s="85" t="n">
        <v>121</v>
      </c>
      <c r="K32" s="25" t="n">
        <v>176</v>
      </c>
      <c r="L32" s="25" t="n">
        <v>219</v>
      </c>
      <c r="M32" s="25" t="n">
        <v>310</v>
      </c>
      <c r="N32" s="25" t="n">
        <v>278</v>
      </c>
      <c r="O32" s="25" t="n">
        <v>215</v>
      </c>
      <c r="P32" s="25" t="n">
        <v>159</v>
      </c>
      <c r="Q32" s="25" t="n">
        <v>97</v>
      </c>
      <c r="R32" s="25" t="n">
        <v>56</v>
      </c>
      <c r="S32" s="25" t="n">
        <v>42</v>
      </c>
    </row>
    <row r="33" customFormat="false" ht="12" hidden="false" customHeight="false" outlineLevel="0" collapsed="false">
      <c r="B33" s="24" t="s">
        <v>53</v>
      </c>
      <c r="C33" s="24"/>
      <c r="D33" s="25" t="n">
        <v>6861</v>
      </c>
      <c r="E33" s="25" t="n">
        <v>852</v>
      </c>
      <c r="F33" s="25" t="n">
        <v>1784</v>
      </c>
      <c r="G33" s="25" t="n">
        <v>2031</v>
      </c>
      <c r="H33" s="25" t="n">
        <v>1358</v>
      </c>
      <c r="I33" s="25" t="n">
        <v>836</v>
      </c>
      <c r="J33" s="85" t="n">
        <v>376</v>
      </c>
      <c r="K33" s="25" t="n">
        <v>476</v>
      </c>
      <c r="L33" s="25" t="n">
        <v>737</v>
      </c>
      <c r="M33" s="25" t="n">
        <v>1047</v>
      </c>
      <c r="N33" s="25" t="n">
        <v>1098</v>
      </c>
      <c r="O33" s="25" t="n">
        <v>933</v>
      </c>
      <c r="P33" s="25" t="n">
        <v>774</v>
      </c>
      <c r="Q33" s="25" t="n">
        <v>584</v>
      </c>
      <c r="R33" s="25" t="n">
        <v>487</v>
      </c>
      <c r="S33" s="25" t="n">
        <v>349</v>
      </c>
    </row>
    <row r="34" customFormat="false" ht="12" hidden="false" customHeight="false" outlineLevel="0" collapsed="false">
      <c r="B34" s="24" t="s">
        <v>54</v>
      </c>
      <c r="C34" s="24"/>
      <c r="D34" s="25" t="n">
        <v>4382</v>
      </c>
      <c r="E34" s="25" t="n">
        <v>586</v>
      </c>
      <c r="F34" s="25" t="n">
        <v>1109</v>
      </c>
      <c r="G34" s="25" t="n">
        <v>1209</v>
      </c>
      <c r="H34" s="25" t="n">
        <v>856</v>
      </c>
      <c r="I34" s="25" t="n">
        <v>622</v>
      </c>
      <c r="J34" s="85" t="n">
        <v>255</v>
      </c>
      <c r="K34" s="25" t="n">
        <v>331</v>
      </c>
      <c r="L34" s="25" t="n">
        <v>455</v>
      </c>
      <c r="M34" s="25" t="n">
        <v>654</v>
      </c>
      <c r="N34" s="25" t="n">
        <v>670</v>
      </c>
      <c r="O34" s="25" t="n">
        <v>539</v>
      </c>
      <c r="P34" s="25" t="n">
        <v>508</v>
      </c>
      <c r="Q34" s="25" t="n">
        <v>348</v>
      </c>
      <c r="R34" s="25" t="n">
        <v>329</v>
      </c>
      <c r="S34" s="25" t="n">
        <v>293</v>
      </c>
    </row>
    <row r="35" customFormat="false" ht="12" hidden="false" customHeight="false" outlineLevel="0" collapsed="false">
      <c r="B35" s="24" t="s">
        <v>55</v>
      </c>
      <c r="C35" s="24"/>
      <c r="D35" s="25" t="n">
        <v>11832</v>
      </c>
      <c r="E35" s="25" t="n">
        <v>726</v>
      </c>
      <c r="F35" s="25" t="n">
        <v>1846</v>
      </c>
      <c r="G35" s="25" t="n">
        <v>3012</v>
      </c>
      <c r="H35" s="25" t="n">
        <v>3018</v>
      </c>
      <c r="I35" s="25" t="n">
        <v>3230</v>
      </c>
      <c r="J35" s="85" t="n">
        <v>312</v>
      </c>
      <c r="K35" s="25" t="n">
        <v>414</v>
      </c>
      <c r="L35" s="25" t="n">
        <v>644</v>
      </c>
      <c r="M35" s="25" t="n">
        <v>1202</v>
      </c>
      <c r="N35" s="25" t="n">
        <v>1496</v>
      </c>
      <c r="O35" s="25" t="n">
        <v>1516</v>
      </c>
      <c r="P35" s="25" t="n">
        <v>1668</v>
      </c>
      <c r="Q35" s="25" t="n">
        <v>1350</v>
      </c>
      <c r="R35" s="25" t="n">
        <v>1418</v>
      </c>
      <c r="S35" s="25" t="n">
        <v>1812</v>
      </c>
    </row>
    <row r="36" customFormat="false" ht="12" hidden="false" customHeight="false" outlineLevel="0" collapsed="false">
      <c r="B36" s="24" t="s">
        <v>56</v>
      </c>
      <c r="C36" s="24"/>
      <c r="D36" s="25" t="n">
        <v>7091</v>
      </c>
      <c r="E36" s="25" t="n">
        <v>731</v>
      </c>
      <c r="F36" s="25" t="n">
        <v>1523</v>
      </c>
      <c r="G36" s="25" t="n">
        <v>2008</v>
      </c>
      <c r="H36" s="25" t="n">
        <v>1518</v>
      </c>
      <c r="I36" s="25" t="n">
        <v>1311</v>
      </c>
      <c r="J36" s="85" t="n">
        <v>310</v>
      </c>
      <c r="K36" s="25" t="n">
        <v>421</v>
      </c>
      <c r="L36" s="25" t="n">
        <v>570</v>
      </c>
      <c r="M36" s="25" t="n">
        <v>953</v>
      </c>
      <c r="N36" s="25" t="n">
        <v>1091</v>
      </c>
      <c r="O36" s="25" t="n">
        <v>917</v>
      </c>
      <c r="P36" s="25" t="n">
        <v>825</v>
      </c>
      <c r="Q36" s="25" t="n">
        <v>693</v>
      </c>
      <c r="R36" s="25" t="n">
        <v>666</v>
      </c>
      <c r="S36" s="25" t="n">
        <v>645</v>
      </c>
    </row>
    <row r="37" customFormat="false" ht="12" hidden="false" customHeight="false" outlineLevel="0" collapsed="false">
      <c r="B37" s="24" t="s">
        <v>57</v>
      </c>
      <c r="C37" s="24"/>
      <c r="D37" s="25" t="n">
        <v>715</v>
      </c>
      <c r="E37" s="25" t="n">
        <v>60</v>
      </c>
      <c r="F37" s="25" t="n">
        <v>171</v>
      </c>
      <c r="G37" s="25" t="n">
        <v>233</v>
      </c>
      <c r="H37" s="25" t="n">
        <v>178</v>
      </c>
      <c r="I37" s="25" t="n">
        <v>73</v>
      </c>
      <c r="J37" s="85" t="n">
        <v>23</v>
      </c>
      <c r="K37" s="25" t="n">
        <v>37</v>
      </c>
      <c r="L37" s="25" t="n">
        <v>80</v>
      </c>
      <c r="M37" s="25" t="n">
        <v>91</v>
      </c>
      <c r="N37" s="25" t="n">
        <v>120</v>
      </c>
      <c r="O37" s="25" t="n">
        <v>113</v>
      </c>
      <c r="P37" s="25" t="n">
        <v>113</v>
      </c>
      <c r="Q37" s="25" t="n">
        <v>65</v>
      </c>
      <c r="R37" s="25" t="n">
        <v>45</v>
      </c>
      <c r="S37" s="25" t="n">
        <v>28</v>
      </c>
    </row>
    <row r="38" customFormat="false" ht="12" hidden="false" customHeight="false" outlineLevel="0" collapsed="false">
      <c r="B38" s="24" t="s">
        <v>58</v>
      </c>
      <c r="C38" s="24"/>
      <c r="D38" s="25" t="n">
        <v>500</v>
      </c>
      <c r="E38" s="25" t="n">
        <v>28</v>
      </c>
      <c r="F38" s="25" t="n">
        <v>104</v>
      </c>
      <c r="G38" s="25" t="n">
        <v>159</v>
      </c>
      <c r="H38" s="25" t="n">
        <v>136</v>
      </c>
      <c r="I38" s="25" t="n">
        <v>73</v>
      </c>
      <c r="J38" s="85" t="n">
        <v>11</v>
      </c>
      <c r="K38" s="25" t="n">
        <v>17</v>
      </c>
      <c r="L38" s="25" t="n">
        <v>24</v>
      </c>
      <c r="M38" s="25" t="n">
        <v>80</v>
      </c>
      <c r="N38" s="25" t="n">
        <v>72</v>
      </c>
      <c r="O38" s="25" t="n">
        <v>87</v>
      </c>
      <c r="P38" s="25" t="n">
        <v>80</v>
      </c>
      <c r="Q38" s="25" t="n">
        <v>56</v>
      </c>
      <c r="R38" s="25" t="n">
        <v>43</v>
      </c>
      <c r="S38" s="25" t="n">
        <v>30</v>
      </c>
    </row>
    <row r="39" customFormat="false" ht="12" hidden="false" customHeight="false" outlineLevel="0" collapsed="false">
      <c r="B39" s="24" t="s">
        <v>59</v>
      </c>
      <c r="C39" s="24"/>
      <c r="D39" s="25" t="n">
        <v>364</v>
      </c>
      <c r="E39" s="25" t="n">
        <v>31</v>
      </c>
      <c r="F39" s="25" t="n">
        <v>68</v>
      </c>
      <c r="G39" s="25" t="n">
        <v>120</v>
      </c>
      <c r="H39" s="25" t="n">
        <v>84</v>
      </c>
      <c r="I39" s="25" t="n">
        <v>61</v>
      </c>
      <c r="J39" s="85" t="n">
        <v>11</v>
      </c>
      <c r="K39" s="25" t="n">
        <v>20</v>
      </c>
      <c r="L39" s="25" t="n">
        <v>22</v>
      </c>
      <c r="M39" s="25" t="n">
        <v>46</v>
      </c>
      <c r="N39" s="25" t="n">
        <v>59</v>
      </c>
      <c r="O39" s="25" t="n">
        <v>61</v>
      </c>
      <c r="P39" s="25" t="n">
        <v>44</v>
      </c>
      <c r="Q39" s="25" t="n">
        <v>40</v>
      </c>
      <c r="R39" s="25" t="n">
        <v>34</v>
      </c>
      <c r="S39" s="25" t="n">
        <v>27</v>
      </c>
    </row>
    <row r="40" customFormat="false" ht="12" hidden="false" customHeight="false" outlineLevel="0" collapsed="false">
      <c r="B40" s="24" t="s">
        <v>60</v>
      </c>
      <c r="C40" s="24"/>
      <c r="D40" s="25" t="n">
        <v>351</v>
      </c>
      <c r="E40" s="25" t="n">
        <v>37</v>
      </c>
      <c r="F40" s="25" t="n">
        <v>88</v>
      </c>
      <c r="G40" s="25" t="n">
        <v>96</v>
      </c>
      <c r="H40" s="25" t="n">
        <v>92</v>
      </c>
      <c r="I40" s="25" t="n">
        <v>38</v>
      </c>
      <c r="J40" s="85" t="n">
        <v>13</v>
      </c>
      <c r="K40" s="25" t="n">
        <v>24</v>
      </c>
      <c r="L40" s="25" t="n">
        <v>40</v>
      </c>
      <c r="M40" s="25" t="n">
        <v>48</v>
      </c>
      <c r="N40" s="25" t="n">
        <v>48</v>
      </c>
      <c r="O40" s="25" t="n">
        <v>48</v>
      </c>
      <c r="P40" s="25" t="n">
        <v>48</v>
      </c>
      <c r="Q40" s="25" t="n">
        <v>44</v>
      </c>
      <c r="R40" s="25" t="n">
        <v>20</v>
      </c>
      <c r="S40" s="25" t="n">
        <v>18</v>
      </c>
    </row>
    <row r="41" customFormat="false" ht="12" hidden="false" customHeight="false" outlineLevel="0" collapsed="false">
      <c r="B41" s="24" t="s">
        <v>61</v>
      </c>
      <c r="C41" s="24"/>
      <c r="D41" s="25" t="n">
        <v>1304</v>
      </c>
      <c r="E41" s="25" t="n">
        <v>145</v>
      </c>
      <c r="F41" s="25" t="n">
        <v>403</v>
      </c>
      <c r="G41" s="25" t="n">
        <v>388</v>
      </c>
      <c r="H41" s="25" t="n">
        <v>240</v>
      </c>
      <c r="I41" s="25" t="n">
        <v>128</v>
      </c>
      <c r="J41" s="85" t="n">
        <v>60</v>
      </c>
      <c r="K41" s="25" t="n">
        <v>85</v>
      </c>
      <c r="L41" s="25" t="n">
        <v>135</v>
      </c>
      <c r="M41" s="25" t="n">
        <v>268</v>
      </c>
      <c r="N41" s="25" t="n">
        <v>214</v>
      </c>
      <c r="O41" s="25" t="n">
        <v>174</v>
      </c>
      <c r="P41" s="25" t="n">
        <v>149</v>
      </c>
      <c r="Q41" s="25" t="n">
        <v>91</v>
      </c>
      <c r="R41" s="25" t="n">
        <v>67</v>
      </c>
      <c r="S41" s="25" t="n">
        <v>61</v>
      </c>
    </row>
    <row r="42" customFormat="false" ht="12" hidden="false" customHeight="false" outlineLevel="0" collapsed="false">
      <c r="B42" s="24" t="s">
        <v>62</v>
      </c>
      <c r="C42" s="24"/>
      <c r="D42" s="25" t="n">
        <v>953</v>
      </c>
      <c r="E42" s="25" t="n">
        <v>95</v>
      </c>
      <c r="F42" s="25" t="n">
        <v>257</v>
      </c>
      <c r="G42" s="25" t="n">
        <v>281</v>
      </c>
      <c r="H42" s="25" t="n">
        <v>185</v>
      </c>
      <c r="I42" s="25" t="n">
        <v>135</v>
      </c>
      <c r="J42" s="85" t="n">
        <v>36</v>
      </c>
      <c r="K42" s="25" t="n">
        <v>59</v>
      </c>
      <c r="L42" s="25" t="n">
        <v>110</v>
      </c>
      <c r="M42" s="25" t="n">
        <v>147</v>
      </c>
      <c r="N42" s="25" t="n">
        <v>149</v>
      </c>
      <c r="O42" s="25" t="n">
        <v>132</v>
      </c>
      <c r="P42" s="25" t="n">
        <v>107</v>
      </c>
      <c r="Q42" s="25" t="n">
        <v>78</v>
      </c>
      <c r="R42" s="25" t="n">
        <v>63</v>
      </c>
      <c r="S42" s="25" t="n">
        <v>72</v>
      </c>
    </row>
    <row r="43" customFormat="false" ht="12" hidden="false" customHeight="false" outlineLevel="0" collapsed="false">
      <c r="B43" s="24" t="s">
        <v>63</v>
      </c>
      <c r="C43" s="24"/>
      <c r="D43" s="25" t="n">
        <v>1175</v>
      </c>
      <c r="E43" s="25" t="n">
        <v>165</v>
      </c>
      <c r="F43" s="25" t="n">
        <v>341</v>
      </c>
      <c r="G43" s="25" t="n">
        <v>359</v>
      </c>
      <c r="H43" s="25" t="n">
        <v>207</v>
      </c>
      <c r="I43" s="25" t="n">
        <v>103</v>
      </c>
      <c r="J43" s="85" t="n">
        <v>71</v>
      </c>
      <c r="K43" s="25" t="n">
        <v>94</v>
      </c>
      <c r="L43" s="25" t="n">
        <v>136</v>
      </c>
      <c r="M43" s="25" t="n">
        <v>205</v>
      </c>
      <c r="N43" s="25" t="n">
        <v>184</v>
      </c>
      <c r="O43" s="25" t="n">
        <v>175</v>
      </c>
      <c r="P43" s="25" t="n">
        <v>135</v>
      </c>
      <c r="Q43" s="25" t="n">
        <v>72</v>
      </c>
      <c r="R43" s="25" t="n">
        <v>54</v>
      </c>
      <c r="S43" s="25" t="n">
        <v>49</v>
      </c>
    </row>
    <row r="44" customFormat="false" ht="12" hidden="false" customHeight="false" outlineLevel="0" collapsed="false">
      <c r="B44" s="24" t="s">
        <v>64</v>
      </c>
      <c r="C44" s="24"/>
      <c r="D44" s="25" t="n">
        <v>1727</v>
      </c>
      <c r="E44" s="25" t="n">
        <v>161</v>
      </c>
      <c r="F44" s="25" t="n">
        <v>403</v>
      </c>
      <c r="G44" s="25" t="n">
        <v>562</v>
      </c>
      <c r="H44" s="25" t="n">
        <v>390</v>
      </c>
      <c r="I44" s="25" t="n">
        <v>211</v>
      </c>
      <c r="J44" s="85" t="n">
        <v>62</v>
      </c>
      <c r="K44" s="25" t="n">
        <v>99</v>
      </c>
      <c r="L44" s="25" t="n">
        <v>158</v>
      </c>
      <c r="M44" s="25" t="n">
        <v>245</v>
      </c>
      <c r="N44" s="25" t="n">
        <v>286</v>
      </c>
      <c r="O44" s="25" t="n">
        <v>276</v>
      </c>
      <c r="P44" s="25" t="n">
        <v>226</v>
      </c>
      <c r="Q44" s="25" t="n">
        <v>164</v>
      </c>
      <c r="R44" s="25" t="n">
        <v>116</v>
      </c>
      <c r="S44" s="25" t="n">
        <v>95</v>
      </c>
    </row>
    <row r="45" customFormat="false" ht="12" hidden="false" customHeight="false" outlineLevel="0" collapsed="false">
      <c r="B45" s="24" t="s">
        <v>65</v>
      </c>
      <c r="C45" s="24"/>
      <c r="D45" s="25" t="n">
        <v>4377</v>
      </c>
      <c r="E45" s="25" t="n">
        <v>432</v>
      </c>
      <c r="F45" s="25" t="n">
        <v>1040</v>
      </c>
      <c r="G45" s="25" t="n">
        <v>1267</v>
      </c>
      <c r="H45" s="25" t="n">
        <v>967</v>
      </c>
      <c r="I45" s="25" t="n">
        <v>671</v>
      </c>
      <c r="J45" s="85" t="n">
        <v>196</v>
      </c>
      <c r="K45" s="25" t="n">
        <v>236</v>
      </c>
      <c r="L45" s="25" t="n">
        <v>359</v>
      </c>
      <c r="M45" s="25" t="n">
        <v>681</v>
      </c>
      <c r="N45" s="25" t="n">
        <v>647</v>
      </c>
      <c r="O45" s="25" t="n">
        <v>620</v>
      </c>
      <c r="P45" s="25" t="n">
        <v>575</v>
      </c>
      <c r="Q45" s="25" t="n">
        <v>392</v>
      </c>
      <c r="R45" s="25" t="n">
        <v>356</v>
      </c>
      <c r="S45" s="25" t="n">
        <v>315</v>
      </c>
    </row>
    <row r="46" customFormat="false" ht="12" hidden="false" customHeight="false" outlineLevel="0" collapsed="false">
      <c r="B46" s="24" t="s">
        <v>66</v>
      </c>
      <c r="C46" s="24"/>
      <c r="D46" s="25" t="n">
        <v>1101</v>
      </c>
      <c r="E46" s="25" t="n">
        <v>143</v>
      </c>
      <c r="F46" s="25" t="n">
        <v>268</v>
      </c>
      <c r="G46" s="25" t="n">
        <v>332</v>
      </c>
      <c r="H46" s="25" t="n">
        <v>224</v>
      </c>
      <c r="I46" s="25" t="n">
        <v>134</v>
      </c>
      <c r="J46" s="85" t="n">
        <v>59</v>
      </c>
      <c r="K46" s="25" t="n">
        <v>84</v>
      </c>
      <c r="L46" s="25" t="n">
        <v>100</v>
      </c>
      <c r="M46" s="25" t="n">
        <v>168</v>
      </c>
      <c r="N46" s="25" t="n">
        <v>202</v>
      </c>
      <c r="O46" s="25" t="n">
        <v>130</v>
      </c>
      <c r="P46" s="25" t="n">
        <v>142</v>
      </c>
      <c r="Q46" s="25" t="n">
        <v>82</v>
      </c>
      <c r="R46" s="25" t="n">
        <v>78</v>
      </c>
      <c r="S46" s="25" t="n">
        <v>56</v>
      </c>
    </row>
    <row r="47" customFormat="false" ht="12" hidden="false" customHeight="false" outlineLevel="0" collapsed="false">
      <c r="B47" s="24" t="s">
        <v>67</v>
      </c>
      <c r="C47" s="24"/>
      <c r="D47" s="25" t="n">
        <v>825</v>
      </c>
      <c r="E47" s="25" t="n">
        <v>98</v>
      </c>
      <c r="F47" s="25" t="n">
        <v>236</v>
      </c>
      <c r="G47" s="25" t="n">
        <v>249</v>
      </c>
      <c r="H47" s="25" t="n">
        <v>158</v>
      </c>
      <c r="I47" s="25" t="n">
        <v>84</v>
      </c>
      <c r="J47" s="85" t="n">
        <v>47</v>
      </c>
      <c r="K47" s="25" t="n">
        <v>51</v>
      </c>
      <c r="L47" s="25" t="n">
        <v>95</v>
      </c>
      <c r="M47" s="25" t="n">
        <v>141</v>
      </c>
      <c r="N47" s="25" t="n">
        <v>132</v>
      </c>
      <c r="O47" s="25" t="n">
        <v>117</v>
      </c>
      <c r="P47" s="25" t="n">
        <v>91</v>
      </c>
      <c r="Q47" s="25" t="n">
        <v>67</v>
      </c>
      <c r="R47" s="25" t="n">
        <v>53</v>
      </c>
      <c r="S47" s="25" t="n">
        <v>31</v>
      </c>
    </row>
    <row r="48" customFormat="false" ht="12" hidden="false" customHeight="false" outlineLevel="0" collapsed="false">
      <c r="B48" s="24" t="s">
        <v>68</v>
      </c>
      <c r="C48" s="24"/>
      <c r="D48" s="25" t="n">
        <v>889</v>
      </c>
      <c r="E48" s="25" t="n">
        <v>90</v>
      </c>
      <c r="F48" s="25" t="n">
        <v>241</v>
      </c>
      <c r="G48" s="25" t="n">
        <v>252</v>
      </c>
      <c r="H48" s="25" t="n">
        <v>156</v>
      </c>
      <c r="I48" s="25" t="n">
        <v>150</v>
      </c>
      <c r="J48" s="85" t="n">
        <v>44</v>
      </c>
      <c r="K48" s="25" t="n">
        <v>46</v>
      </c>
      <c r="L48" s="25" t="n">
        <v>98</v>
      </c>
      <c r="M48" s="25" t="n">
        <v>143</v>
      </c>
      <c r="N48" s="25" t="n">
        <v>149</v>
      </c>
      <c r="O48" s="25" t="n">
        <v>103</v>
      </c>
      <c r="P48" s="25" t="n">
        <v>101</v>
      </c>
      <c r="Q48" s="25" t="n">
        <v>55</v>
      </c>
      <c r="R48" s="25" t="n">
        <v>73</v>
      </c>
      <c r="S48" s="25" t="n">
        <v>77</v>
      </c>
    </row>
    <row r="49" customFormat="false" ht="12" hidden="false" customHeight="false" outlineLevel="0" collapsed="false">
      <c r="B49" s="24" t="s">
        <v>69</v>
      </c>
      <c r="C49" s="24"/>
      <c r="D49" s="25" t="n">
        <v>5053</v>
      </c>
      <c r="E49" s="25" t="n">
        <v>584</v>
      </c>
      <c r="F49" s="25" t="n">
        <v>1246</v>
      </c>
      <c r="G49" s="25" t="n">
        <v>1377</v>
      </c>
      <c r="H49" s="25" t="n">
        <v>1027</v>
      </c>
      <c r="I49" s="25" t="n">
        <v>819</v>
      </c>
      <c r="J49" s="85" t="n">
        <v>266</v>
      </c>
      <c r="K49" s="25" t="n">
        <v>318</v>
      </c>
      <c r="L49" s="25" t="n">
        <v>493</v>
      </c>
      <c r="M49" s="25" t="n">
        <v>753</v>
      </c>
      <c r="N49" s="25" t="n">
        <v>775</v>
      </c>
      <c r="O49" s="25" t="n">
        <v>602</v>
      </c>
      <c r="P49" s="25" t="n">
        <v>585</v>
      </c>
      <c r="Q49" s="25" t="n">
        <v>442</v>
      </c>
      <c r="R49" s="25" t="n">
        <v>377</v>
      </c>
      <c r="S49" s="25" t="n">
        <v>442</v>
      </c>
    </row>
    <row r="50" customFormat="false" ht="12" hidden="false" customHeight="false" outlineLevel="0" collapsed="false">
      <c r="B50" s="24" t="s">
        <v>70</v>
      </c>
      <c r="C50" s="24"/>
      <c r="D50" s="25" t="n">
        <v>3941</v>
      </c>
      <c r="E50" s="25" t="n">
        <v>450</v>
      </c>
      <c r="F50" s="25" t="n">
        <v>926</v>
      </c>
      <c r="G50" s="25" t="n">
        <v>1186</v>
      </c>
      <c r="H50" s="25" t="n">
        <v>790</v>
      </c>
      <c r="I50" s="25" t="n">
        <v>589</v>
      </c>
      <c r="J50" s="85" t="n">
        <v>205</v>
      </c>
      <c r="K50" s="25" t="n">
        <v>245</v>
      </c>
      <c r="L50" s="25" t="n">
        <v>338</v>
      </c>
      <c r="M50" s="25" t="n">
        <v>588</v>
      </c>
      <c r="N50" s="25" t="n">
        <v>637</v>
      </c>
      <c r="O50" s="25" t="n">
        <v>549</v>
      </c>
      <c r="P50" s="25" t="n">
        <v>479</v>
      </c>
      <c r="Q50" s="25" t="n">
        <v>311</v>
      </c>
      <c r="R50" s="25" t="n">
        <v>316</v>
      </c>
      <c r="S50" s="25" t="n">
        <v>273</v>
      </c>
    </row>
    <row r="51" customFormat="false" ht="12" hidden="false" customHeight="false" outlineLevel="0" collapsed="false">
      <c r="B51" s="24" t="s">
        <v>71</v>
      </c>
      <c r="C51" s="24"/>
      <c r="D51" s="25" t="n">
        <v>539</v>
      </c>
      <c r="E51" s="25" t="n">
        <v>69</v>
      </c>
      <c r="F51" s="25" t="n">
        <v>136</v>
      </c>
      <c r="G51" s="25" t="n">
        <v>163</v>
      </c>
      <c r="H51" s="25" t="n">
        <v>98</v>
      </c>
      <c r="I51" s="25" t="n">
        <v>73</v>
      </c>
      <c r="J51" s="85" t="n">
        <v>29</v>
      </c>
      <c r="K51" s="25" t="n">
        <v>40</v>
      </c>
      <c r="L51" s="25" t="n">
        <v>61</v>
      </c>
      <c r="M51" s="25" t="n">
        <v>75</v>
      </c>
      <c r="N51" s="25" t="n">
        <v>90</v>
      </c>
      <c r="O51" s="25" t="n">
        <v>73</v>
      </c>
      <c r="P51" s="25" t="n">
        <v>55</v>
      </c>
      <c r="Q51" s="25" t="n">
        <v>43</v>
      </c>
      <c r="R51" s="25" t="n">
        <v>38</v>
      </c>
      <c r="S51" s="25" t="n">
        <v>35</v>
      </c>
    </row>
    <row r="52" customFormat="false" ht="12" hidden="false" customHeight="false" outlineLevel="0" collapsed="false">
      <c r="B52" s="24" t="s">
        <v>72</v>
      </c>
      <c r="C52" s="24"/>
      <c r="D52" s="25" t="n">
        <v>495</v>
      </c>
      <c r="E52" s="25" t="n">
        <v>64</v>
      </c>
      <c r="F52" s="25" t="n">
        <v>153</v>
      </c>
      <c r="G52" s="25" t="n">
        <v>159</v>
      </c>
      <c r="H52" s="25" t="n">
        <v>71</v>
      </c>
      <c r="I52" s="25" t="n">
        <v>48</v>
      </c>
      <c r="J52" s="85" t="n">
        <v>26</v>
      </c>
      <c r="K52" s="25" t="n">
        <v>38</v>
      </c>
      <c r="L52" s="25" t="n">
        <v>60</v>
      </c>
      <c r="M52" s="25" t="n">
        <v>93</v>
      </c>
      <c r="N52" s="25" t="n">
        <v>90</v>
      </c>
      <c r="O52" s="25" t="n">
        <v>69</v>
      </c>
      <c r="P52" s="25" t="n">
        <v>38</v>
      </c>
      <c r="Q52" s="25" t="n">
        <v>33</v>
      </c>
      <c r="R52" s="25" t="n">
        <v>25</v>
      </c>
      <c r="S52" s="25" t="n">
        <v>23</v>
      </c>
    </row>
    <row r="53" customFormat="false" ht="12" hidden="false" customHeight="false" outlineLevel="0" collapsed="false">
      <c r="B53" s="24" t="s">
        <v>73</v>
      </c>
      <c r="C53" s="24"/>
      <c r="D53" s="25" t="n">
        <v>56</v>
      </c>
      <c r="E53" s="25" t="n">
        <v>10</v>
      </c>
      <c r="F53" s="25" t="n">
        <v>26</v>
      </c>
      <c r="G53" s="25" t="n">
        <v>12</v>
      </c>
      <c r="H53" s="25" t="n">
        <v>5</v>
      </c>
      <c r="I53" s="25" t="n">
        <v>3</v>
      </c>
      <c r="J53" s="85" t="n">
        <v>4</v>
      </c>
      <c r="K53" s="25" t="n">
        <v>6</v>
      </c>
      <c r="L53" s="25" t="n">
        <v>10</v>
      </c>
      <c r="M53" s="25" t="n">
        <v>16</v>
      </c>
      <c r="N53" s="25" t="n">
        <v>5</v>
      </c>
      <c r="O53" s="25" t="n">
        <v>7</v>
      </c>
      <c r="P53" s="25" t="n">
        <v>4</v>
      </c>
      <c r="Q53" s="25" t="n">
        <v>1</v>
      </c>
      <c r="R53" s="25" t="n">
        <v>1</v>
      </c>
      <c r="S53" s="25" t="n">
        <v>2</v>
      </c>
    </row>
    <row r="54" customFormat="false" ht="12" hidden="false" customHeight="false" outlineLevel="0" collapsed="false">
      <c r="B54" s="24" t="s">
        <v>74</v>
      </c>
      <c r="C54" s="24"/>
      <c r="D54" s="25" t="n">
        <v>54</v>
      </c>
      <c r="E54" s="25" t="n">
        <v>8</v>
      </c>
      <c r="F54" s="25" t="n">
        <v>19</v>
      </c>
      <c r="G54" s="25" t="n">
        <v>12</v>
      </c>
      <c r="H54" s="25" t="n">
        <v>7</v>
      </c>
      <c r="I54" s="25" t="n">
        <v>8</v>
      </c>
      <c r="J54" s="85" t="n">
        <v>3</v>
      </c>
      <c r="K54" s="25" t="n">
        <v>5</v>
      </c>
      <c r="L54" s="25" t="n">
        <v>8</v>
      </c>
      <c r="M54" s="25" t="n">
        <v>11</v>
      </c>
      <c r="N54" s="25" t="n">
        <v>7</v>
      </c>
      <c r="O54" s="25" t="n">
        <v>5</v>
      </c>
      <c r="P54" s="25" t="n">
        <v>4</v>
      </c>
      <c r="Q54" s="25" t="n">
        <v>3</v>
      </c>
      <c r="R54" s="25" t="n">
        <v>6</v>
      </c>
      <c r="S54" s="25" t="n">
        <v>2</v>
      </c>
    </row>
    <row r="55" customFormat="false" ht="12" hidden="false" customHeight="false" outlineLevel="0" collapsed="false">
      <c r="B55" s="24" t="s">
        <v>75</v>
      </c>
      <c r="C55" s="24"/>
      <c r="D55" s="25" t="n">
        <v>1397</v>
      </c>
      <c r="E55" s="25" t="n">
        <v>112</v>
      </c>
      <c r="F55" s="25" t="n">
        <v>353</v>
      </c>
      <c r="G55" s="25" t="n">
        <v>460</v>
      </c>
      <c r="H55" s="25" t="n">
        <v>318</v>
      </c>
      <c r="I55" s="25" t="n">
        <v>154</v>
      </c>
      <c r="J55" s="85" t="n">
        <v>36</v>
      </c>
      <c r="K55" s="25" t="n">
        <v>76</v>
      </c>
      <c r="L55" s="25" t="n">
        <v>114</v>
      </c>
      <c r="M55" s="25" t="n">
        <v>239</v>
      </c>
      <c r="N55" s="25" t="n">
        <v>250</v>
      </c>
      <c r="O55" s="25" t="n">
        <v>210</v>
      </c>
      <c r="P55" s="25" t="n">
        <v>210</v>
      </c>
      <c r="Q55" s="25" t="n">
        <v>108</v>
      </c>
      <c r="R55" s="25" t="n">
        <v>92</v>
      </c>
      <c r="S55" s="25" t="n">
        <v>62</v>
      </c>
    </row>
    <row r="56" customFormat="false" ht="12" hidden="false" customHeight="false" outlineLevel="0" collapsed="false">
      <c r="B56" s="24" t="s">
        <v>76</v>
      </c>
      <c r="C56" s="24"/>
      <c r="D56" s="25" t="n">
        <v>1562</v>
      </c>
      <c r="E56" s="25" t="n">
        <v>104</v>
      </c>
      <c r="F56" s="25" t="n">
        <v>348</v>
      </c>
      <c r="G56" s="25" t="n">
        <v>496</v>
      </c>
      <c r="H56" s="25" t="n">
        <v>378</v>
      </c>
      <c r="I56" s="25" t="n">
        <v>236</v>
      </c>
      <c r="J56" s="85" t="n">
        <v>30</v>
      </c>
      <c r="K56" s="25" t="n">
        <v>74</v>
      </c>
      <c r="L56" s="25" t="n">
        <v>129</v>
      </c>
      <c r="M56" s="25" t="n">
        <v>219</v>
      </c>
      <c r="N56" s="25" t="n">
        <v>262</v>
      </c>
      <c r="O56" s="25" t="n">
        <v>234</v>
      </c>
      <c r="P56" s="25" t="n">
        <v>204</v>
      </c>
      <c r="Q56" s="25" t="n">
        <v>174</v>
      </c>
      <c r="R56" s="25" t="n">
        <v>140</v>
      </c>
      <c r="S56" s="25" t="n">
        <v>96</v>
      </c>
    </row>
    <row r="57" customFormat="false" ht="12" hidden="false" customHeight="false" outlineLevel="0" collapsed="false">
      <c r="B57" s="24" t="s">
        <v>77</v>
      </c>
      <c r="C57" s="24"/>
      <c r="D57" s="25" t="n">
        <v>494</v>
      </c>
      <c r="E57" s="25" t="n">
        <v>28</v>
      </c>
      <c r="F57" s="25" t="n">
        <v>128</v>
      </c>
      <c r="G57" s="25" t="n">
        <v>168</v>
      </c>
      <c r="H57" s="25" t="n">
        <v>113</v>
      </c>
      <c r="I57" s="25" t="n">
        <v>57</v>
      </c>
      <c r="J57" s="85" t="n">
        <v>9</v>
      </c>
      <c r="K57" s="25" t="n">
        <v>19</v>
      </c>
      <c r="L57" s="25" t="n">
        <v>44</v>
      </c>
      <c r="M57" s="25" t="n">
        <v>84</v>
      </c>
      <c r="N57" s="25" t="n">
        <v>90</v>
      </c>
      <c r="O57" s="25" t="n">
        <v>78</v>
      </c>
      <c r="P57" s="25" t="n">
        <v>66</v>
      </c>
      <c r="Q57" s="25" t="n">
        <v>47</v>
      </c>
      <c r="R57" s="25" t="n">
        <v>36</v>
      </c>
      <c r="S57" s="25" t="n">
        <v>21</v>
      </c>
    </row>
    <row r="58" customFormat="false" ht="12" hidden="false" customHeight="false" outlineLevel="0" collapsed="false">
      <c r="B58" s="24" t="s">
        <v>78</v>
      </c>
      <c r="C58" s="24"/>
      <c r="D58" s="25" t="n">
        <v>255</v>
      </c>
      <c r="E58" s="25" t="n">
        <v>25</v>
      </c>
      <c r="F58" s="25" t="n">
        <v>54</v>
      </c>
      <c r="G58" s="25" t="n">
        <v>78</v>
      </c>
      <c r="H58" s="25" t="n">
        <v>70</v>
      </c>
      <c r="I58" s="25" t="n">
        <v>28</v>
      </c>
      <c r="J58" s="85" t="n">
        <v>9</v>
      </c>
      <c r="K58" s="25" t="n">
        <v>16</v>
      </c>
      <c r="L58" s="25" t="n">
        <v>17</v>
      </c>
      <c r="M58" s="25" t="n">
        <v>37</v>
      </c>
      <c r="N58" s="25" t="n">
        <v>37</v>
      </c>
      <c r="O58" s="25" t="n">
        <v>41</v>
      </c>
      <c r="P58" s="25" t="n">
        <v>37</v>
      </c>
      <c r="Q58" s="25" t="n">
        <v>33</v>
      </c>
      <c r="R58" s="25" t="n">
        <v>16</v>
      </c>
      <c r="S58" s="25" t="n">
        <v>12</v>
      </c>
    </row>
    <row r="59" customFormat="false" ht="12" hidden="false" customHeight="false" outlineLevel="0" collapsed="false">
      <c r="B59" s="24" t="s">
        <v>79</v>
      </c>
      <c r="C59" s="24"/>
      <c r="D59" s="25" t="n">
        <v>626</v>
      </c>
      <c r="E59" s="25" t="n">
        <v>69</v>
      </c>
      <c r="F59" s="25" t="n">
        <v>158</v>
      </c>
      <c r="G59" s="25" t="n">
        <v>199</v>
      </c>
      <c r="H59" s="25" t="n">
        <v>133</v>
      </c>
      <c r="I59" s="25" t="n">
        <v>67</v>
      </c>
      <c r="J59" s="85" t="n">
        <v>23</v>
      </c>
      <c r="K59" s="25" t="n">
        <v>46</v>
      </c>
      <c r="L59" s="25" t="n">
        <v>59</v>
      </c>
      <c r="M59" s="25" t="n">
        <v>99</v>
      </c>
      <c r="N59" s="25" t="n">
        <v>117</v>
      </c>
      <c r="O59" s="25" t="n">
        <v>82</v>
      </c>
      <c r="P59" s="25" t="n">
        <v>87</v>
      </c>
      <c r="Q59" s="25" t="n">
        <v>46</v>
      </c>
      <c r="R59" s="25" t="n">
        <v>46</v>
      </c>
      <c r="S59" s="25" t="n">
        <v>21</v>
      </c>
    </row>
    <row r="60" customFormat="false" ht="12" hidden="false" customHeight="false" outlineLevel="0" collapsed="false">
      <c r="B60" s="24" t="s">
        <v>80</v>
      </c>
      <c r="C60" s="24"/>
      <c r="D60" s="25" t="n">
        <v>409</v>
      </c>
      <c r="E60" s="25" t="n">
        <v>74</v>
      </c>
      <c r="F60" s="25" t="n">
        <v>109</v>
      </c>
      <c r="G60" s="25" t="n">
        <v>115</v>
      </c>
      <c r="H60" s="25" t="n">
        <v>66</v>
      </c>
      <c r="I60" s="25" t="n">
        <v>45</v>
      </c>
      <c r="J60" s="85" t="n">
        <v>27</v>
      </c>
      <c r="K60" s="25" t="n">
        <v>47</v>
      </c>
      <c r="L60" s="25" t="n">
        <v>51</v>
      </c>
      <c r="M60" s="25" t="n">
        <v>58</v>
      </c>
      <c r="N60" s="25" t="n">
        <v>61</v>
      </c>
      <c r="O60" s="25" t="n">
        <v>54</v>
      </c>
      <c r="P60" s="25" t="n">
        <v>42</v>
      </c>
      <c r="Q60" s="25" t="n">
        <v>24</v>
      </c>
      <c r="R60" s="25" t="n">
        <v>28</v>
      </c>
      <c r="S60" s="25" t="n">
        <v>17</v>
      </c>
    </row>
    <row r="61" customFormat="false" ht="12" hidden="false" customHeight="false" outlineLevel="0" collapsed="false">
      <c r="B61" s="24" t="s">
        <v>81</v>
      </c>
      <c r="C61" s="24"/>
      <c r="D61" s="25" t="n">
        <v>351</v>
      </c>
      <c r="E61" s="25" t="n">
        <v>42</v>
      </c>
      <c r="F61" s="25" t="n">
        <v>64</v>
      </c>
      <c r="G61" s="25" t="n">
        <v>104</v>
      </c>
      <c r="H61" s="25" t="n">
        <v>95</v>
      </c>
      <c r="I61" s="25" t="n">
        <v>46</v>
      </c>
      <c r="J61" s="85" t="n">
        <v>16</v>
      </c>
      <c r="K61" s="25" t="n">
        <v>26</v>
      </c>
      <c r="L61" s="25" t="n">
        <v>22</v>
      </c>
      <c r="M61" s="25" t="n">
        <v>42</v>
      </c>
      <c r="N61" s="25" t="n">
        <v>51</v>
      </c>
      <c r="O61" s="25" t="n">
        <v>53</v>
      </c>
      <c r="P61" s="25" t="n">
        <v>59</v>
      </c>
      <c r="Q61" s="25" t="n">
        <v>36</v>
      </c>
      <c r="R61" s="25" t="n">
        <v>28</v>
      </c>
      <c r="S61" s="25" t="n">
        <v>18</v>
      </c>
    </row>
    <row r="62" customFormat="false" ht="12" hidden="false" customHeight="false" outlineLevel="0" collapsed="false">
      <c r="B62" s="24" t="s">
        <v>82</v>
      </c>
      <c r="C62" s="24"/>
      <c r="D62" s="25" t="n">
        <v>2702</v>
      </c>
      <c r="E62" s="25" t="n">
        <v>276</v>
      </c>
      <c r="F62" s="25" t="n">
        <v>757</v>
      </c>
      <c r="G62" s="25" t="n">
        <v>770</v>
      </c>
      <c r="H62" s="25" t="n">
        <v>551</v>
      </c>
      <c r="I62" s="25" t="n">
        <v>348</v>
      </c>
      <c r="J62" s="85" t="n">
        <v>97</v>
      </c>
      <c r="K62" s="25" t="n">
        <v>179</v>
      </c>
      <c r="L62" s="25" t="n">
        <v>328</v>
      </c>
      <c r="M62" s="25" t="n">
        <v>429</v>
      </c>
      <c r="N62" s="25" t="n">
        <v>405</v>
      </c>
      <c r="O62" s="25" t="n">
        <v>365</v>
      </c>
      <c r="P62" s="25" t="n">
        <v>328</v>
      </c>
      <c r="Q62" s="25" t="n">
        <v>223</v>
      </c>
      <c r="R62" s="25" t="n">
        <v>185</v>
      </c>
      <c r="S62" s="25" t="n">
        <v>163</v>
      </c>
    </row>
    <row r="63" customFormat="false" ht="12" hidden="false" customHeight="false" outlineLevel="0" collapsed="false">
      <c r="B63" s="24" t="s">
        <v>83</v>
      </c>
      <c r="C63" s="24"/>
      <c r="D63" s="25" t="n">
        <v>372</v>
      </c>
      <c r="E63" s="25" t="n">
        <v>42</v>
      </c>
      <c r="F63" s="25" t="n">
        <v>86</v>
      </c>
      <c r="G63" s="25" t="n">
        <v>117</v>
      </c>
      <c r="H63" s="25" t="n">
        <v>89</v>
      </c>
      <c r="I63" s="25" t="n">
        <v>38</v>
      </c>
      <c r="J63" s="85" t="n">
        <v>17</v>
      </c>
      <c r="K63" s="25" t="n">
        <v>25</v>
      </c>
      <c r="L63" s="25" t="n">
        <v>29</v>
      </c>
      <c r="M63" s="25" t="n">
        <v>57</v>
      </c>
      <c r="N63" s="25" t="n">
        <v>54</v>
      </c>
      <c r="O63" s="25" t="n">
        <v>63</v>
      </c>
      <c r="P63" s="25" t="n">
        <v>53</v>
      </c>
      <c r="Q63" s="25" t="n">
        <v>36</v>
      </c>
      <c r="R63" s="25" t="n">
        <v>20</v>
      </c>
      <c r="S63" s="25" t="n">
        <v>18</v>
      </c>
    </row>
    <row r="64" customFormat="false" ht="12" hidden="false" customHeight="false" outlineLevel="0" collapsed="false">
      <c r="B64" s="24" t="s">
        <v>84</v>
      </c>
      <c r="C64" s="24"/>
      <c r="D64" s="25" t="n">
        <v>387</v>
      </c>
      <c r="E64" s="25" t="n">
        <v>41</v>
      </c>
      <c r="F64" s="25" t="n">
        <v>92</v>
      </c>
      <c r="G64" s="25" t="n">
        <v>109</v>
      </c>
      <c r="H64" s="25" t="n">
        <v>89</v>
      </c>
      <c r="I64" s="25" t="n">
        <v>56</v>
      </c>
      <c r="J64" s="85" t="n">
        <v>18</v>
      </c>
      <c r="K64" s="25" t="n">
        <v>23</v>
      </c>
      <c r="L64" s="25" t="n">
        <v>34</v>
      </c>
      <c r="M64" s="25" t="n">
        <v>58</v>
      </c>
      <c r="N64" s="25" t="n">
        <v>54</v>
      </c>
      <c r="O64" s="25" t="n">
        <v>55</v>
      </c>
      <c r="P64" s="25" t="n">
        <v>52</v>
      </c>
      <c r="Q64" s="25" t="n">
        <v>37</v>
      </c>
      <c r="R64" s="25" t="n">
        <v>27</v>
      </c>
      <c r="S64" s="25" t="n">
        <v>29</v>
      </c>
    </row>
    <row r="65" customFormat="false" ht="12" hidden="false" customHeight="false" outlineLevel="0" collapsed="false">
      <c r="B65" s="24" t="s">
        <v>85</v>
      </c>
      <c r="C65" s="24"/>
      <c r="D65" s="25" t="n">
        <v>735</v>
      </c>
      <c r="E65" s="25" t="n">
        <v>103</v>
      </c>
      <c r="F65" s="25" t="n">
        <v>196</v>
      </c>
      <c r="G65" s="25" t="n">
        <v>217</v>
      </c>
      <c r="H65" s="25" t="n">
        <v>136</v>
      </c>
      <c r="I65" s="25" t="n">
        <v>83</v>
      </c>
      <c r="J65" s="85" t="n">
        <v>42</v>
      </c>
      <c r="K65" s="25" t="n">
        <v>61</v>
      </c>
      <c r="L65" s="25" t="n">
        <v>81</v>
      </c>
      <c r="M65" s="25" t="n">
        <v>115</v>
      </c>
      <c r="N65" s="25" t="n">
        <v>124</v>
      </c>
      <c r="O65" s="25" t="n">
        <v>93</v>
      </c>
      <c r="P65" s="25" t="n">
        <v>79</v>
      </c>
      <c r="Q65" s="25" t="n">
        <v>57</v>
      </c>
      <c r="R65" s="25" t="n">
        <v>39</v>
      </c>
      <c r="S65" s="25" t="n">
        <v>44</v>
      </c>
    </row>
    <row r="66" customFormat="false" ht="12" hidden="false" customHeight="false" outlineLevel="0" collapsed="false">
      <c r="B66" s="24" t="s">
        <v>86</v>
      </c>
      <c r="C66" s="24"/>
      <c r="D66" s="25" t="n">
        <v>735</v>
      </c>
      <c r="E66" s="25" t="n">
        <v>82</v>
      </c>
      <c r="F66" s="25" t="n">
        <v>194</v>
      </c>
      <c r="G66" s="25" t="n">
        <v>237</v>
      </c>
      <c r="H66" s="25" t="n">
        <v>162</v>
      </c>
      <c r="I66" s="25" t="n">
        <v>60</v>
      </c>
      <c r="J66" s="85" t="n">
        <v>33</v>
      </c>
      <c r="K66" s="25" t="n">
        <v>49</v>
      </c>
      <c r="L66" s="25" t="n">
        <v>73</v>
      </c>
      <c r="M66" s="25" t="n">
        <v>121</v>
      </c>
      <c r="N66" s="25" t="n">
        <v>127</v>
      </c>
      <c r="O66" s="25" t="n">
        <v>110</v>
      </c>
      <c r="P66" s="25" t="n">
        <v>91</v>
      </c>
      <c r="Q66" s="25" t="n">
        <v>71</v>
      </c>
      <c r="R66" s="25" t="n">
        <v>34</v>
      </c>
      <c r="S66" s="25" t="n">
        <v>26</v>
      </c>
    </row>
    <row r="67" customFormat="false" ht="12" hidden="false" customHeight="false" outlineLevel="0" collapsed="false">
      <c r="B67" s="24" t="s">
        <v>87</v>
      </c>
      <c r="C67" s="24"/>
      <c r="D67" s="25" t="n">
        <v>244</v>
      </c>
      <c r="E67" s="25" t="n">
        <v>48</v>
      </c>
      <c r="F67" s="25" t="n">
        <v>67</v>
      </c>
      <c r="G67" s="25" t="n">
        <v>61</v>
      </c>
      <c r="H67" s="25" t="n">
        <v>46</v>
      </c>
      <c r="I67" s="25" t="n">
        <v>22</v>
      </c>
      <c r="J67" s="85" t="n">
        <v>20</v>
      </c>
      <c r="K67" s="25" t="n">
        <v>28</v>
      </c>
      <c r="L67" s="25" t="n">
        <v>26</v>
      </c>
      <c r="M67" s="25" t="n">
        <v>41</v>
      </c>
      <c r="N67" s="25" t="n">
        <v>33</v>
      </c>
      <c r="O67" s="25" t="n">
        <v>28</v>
      </c>
      <c r="P67" s="25" t="n">
        <v>25</v>
      </c>
      <c r="Q67" s="25" t="n">
        <v>21</v>
      </c>
      <c r="R67" s="25" t="n">
        <v>13</v>
      </c>
      <c r="S67" s="25" t="n">
        <v>9</v>
      </c>
    </row>
    <row r="68" customFormat="false" ht="12" hidden="false" customHeight="false" outlineLevel="0" collapsed="false">
      <c r="B68" s="24" t="s">
        <v>88</v>
      </c>
      <c r="C68" s="24"/>
      <c r="D68" s="25" t="n">
        <v>697</v>
      </c>
      <c r="E68" s="25" t="n">
        <v>96</v>
      </c>
      <c r="F68" s="25" t="n">
        <v>213</v>
      </c>
      <c r="G68" s="25" t="n">
        <v>180</v>
      </c>
      <c r="H68" s="25" t="n">
        <v>151</v>
      </c>
      <c r="I68" s="25" t="n">
        <v>57</v>
      </c>
      <c r="J68" s="85" t="n">
        <v>40</v>
      </c>
      <c r="K68" s="25" t="n">
        <v>56</v>
      </c>
      <c r="L68" s="25" t="n">
        <v>99</v>
      </c>
      <c r="M68" s="25" t="n">
        <v>114</v>
      </c>
      <c r="N68" s="25" t="n">
        <v>108</v>
      </c>
      <c r="O68" s="25" t="n">
        <v>72</v>
      </c>
      <c r="P68" s="25" t="n">
        <v>84</v>
      </c>
      <c r="Q68" s="25" t="n">
        <v>67</v>
      </c>
      <c r="R68" s="25" t="n">
        <v>33</v>
      </c>
      <c r="S68" s="25" t="n">
        <v>24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7</v>
      </c>
      <c r="E69" s="30" t="n">
        <v>15</v>
      </c>
      <c r="F69" s="30" t="n">
        <v>67</v>
      </c>
      <c r="G69" s="30" t="n">
        <v>115</v>
      </c>
      <c r="H69" s="30" t="n">
        <v>86</v>
      </c>
      <c r="I69" s="30" t="n">
        <v>94</v>
      </c>
      <c r="J69" s="88" t="n">
        <v>7</v>
      </c>
      <c r="K69" s="30" t="n">
        <v>8</v>
      </c>
      <c r="L69" s="30" t="n">
        <v>21</v>
      </c>
      <c r="M69" s="30" t="n">
        <v>46</v>
      </c>
      <c r="N69" s="30" t="n">
        <v>51</v>
      </c>
      <c r="O69" s="30" t="n">
        <v>64</v>
      </c>
      <c r="P69" s="30" t="n">
        <v>43</v>
      </c>
      <c r="Q69" s="30" t="n">
        <v>43</v>
      </c>
      <c r="R69" s="30" t="n">
        <v>33</v>
      </c>
      <c r="S69" s="30" t="n">
        <v>61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25" width="8.7"/>
    <col collapsed="false" customWidth="true" hidden="false" outlineLevel="0" max="12" min="12" style="25" width="9.7"/>
    <col collapsed="false" customWidth="true" hidden="false" outlineLevel="0" max="14" min="13" style="25" width="8.7"/>
    <col collapsed="false" customWidth="true" hidden="false" outlineLevel="0" max="16" min="15" style="25" width="9.13"/>
  </cols>
  <sheetData>
    <row r="1" customFormat="false" ht="17.25" hidden="false" customHeight="false" outlineLevel="0" collapsed="false">
      <c r="B1" s="38" t="s">
        <v>165</v>
      </c>
      <c r="D1" s="38" t="s">
        <v>166</v>
      </c>
    </row>
    <row r="2" customFormat="false" ht="17.25" hidden="false" customHeight="false" outlineLevel="0" collapsed="false">
      <c r="C2" s="3"/>
      <c r="E2" s="38"/>
    </row>
    <row r="3" s="59" customFormat="true" ht="12" hidden="false" customHeight="true" outlineLevel="0" collapsed="false">
      <c r="B3" s="79" t="s">
        <v>167</v>
      </c>
      <c r="C3" s="79"/>
      <c r="D3" s="60" t="s">
        <v>93</v>
      </c>
      <c r="E3" s="60" t="s">
        <v>168</v>
      </c>
      <c r="F3" s="60" t="s">
        <v>169</v>
      </c>
      <c r="G3" s="60" t="s">
        <v>170</v>
      </c>
      <c r="H3" s="89" t="s">
        <v>171</v>
      </c>
      <c r="I3" s="60" t="s">
        <v>172</v>
      </c>
      <c r="J3" s="60" t="s">
        <v>173</v>
      </c>
      <c r="K3" s="60" t="s">
        <v>174</v>
      </c>
      <c r="L3" s="60" t="s">
        <v>175</v>
      </c>
      <c r="M3" s="60" t="s">
        <v>111</v>
      </c>
      <c r="N3" s="60" t="s">
        <v>112</v>
      </c>
    </row>
    <row r="4" s="59" customFormat="true" ht="17.25" hidden="false" customHeight="true" outlineLevel="0" collapsed="false">
      <c r="B4" s="79"/>
      <c r="C4" s="79"/>
      <c r="D4" s="60"/>
      <c r="E4" s="60"/>
      <c r="F4" s="60"/>
      <c r="G4" s="60"/>
      <c r="H4" s="89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0" t="s">
        <v>15</v>
      </c>
      <c r="C5" s="90"/>
      <c r="D5" s="60"/>
      <c r="E5" s="60"/>
      <c r="F5" s="60"/>
      <c r="G5" s="60"/>
      <c r="H5" s="91" t="s">
        <v>176</v>
      </c>
      <c r="I5" s="60"/>
      <c r="J5" s="60"/>
      <c r="K5" s="60"/>
      <c r="L5" s="60"/>
      <c r="M5" s="60"/>
      <c r="N5" s="60"/>
      <c r="O5" s="0"/>
      <c r="P5" s="0"/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11449</v>
      </c>
      <c r="F6" s="25" t="n">
        <v>36238</v>
      </c>
      <c r="G6" s="25" t="n">
        <v>5448</v>
      </c>
      <c r="H6" s="25" t="n">
        <v>3910</v>
      </c>
      <c r="I6" s="25" t="n">
        <v>1927</v>
      </c>
      <c r="J6" s="25" t="n">
        <v>6488</v>
      </c>
      <c r="K6" s="25" t="n">
        <v>685</v>
      </c>
      <c r="L6" s="25" t="n">
        <v>3012</v>
      </c>
      <c r="M6" s="25" t="n">
        <v>6944</v>
      </c>
      <c r="N6" s="25" t="n">
        <v>0</v>
      </c>
      <c r="O6" s="0"/>
      <c r="P6" s="0"/>
    </row>
    <row r="7" customFormat="false" ht="12" hidden="false" customHeight="true" outlineLevel="0" collapsed="false">
      <c r="B7" s="24" t="s">
        <v>28</v>
      </c>
      <c r="C7" s="24"/>
      <c r="D7" s="53" t="n">
        <v>50288</v>
      </c>
      <c r="E7" s="53" t="n">
        <v>6878</v>
      </c>
      <c r="F7" s="53" t="n">
        <v>23520</v>
      </c>
      <c r="G7" s="53" t="n">
        <v>3896</v>
      </c>
      <c r="H7" s="53" t="n">
        <v>2407</v>
      </c>
      <c r="I7" s="53" t="n">
        <v>1373</v>
      </c>
      <c r="J7" s="53" t="n">
        <v>4715</v>
      </c>
      <c r="K7" s="53" t="n">
        <v>485</v>
      </c>
      <c r="L7" s="53" t="n">
        <v>2281</v>
      </c>
      <c r="M7" s="53" t="n">
        <v>4733</v>
      </c>
      <c r="N7" s="53" t="n">
        <v>0</v>
      </c>
      <c r="O7" s="0"/>
      <c r="P7" s="0"/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3896</v>
      </c>
      <c r="F8" s="25" t="n">
        <v>14096</v>
      </c>
      <c r="G8" s="25" t="n">
        <v>2310</v>
      </c>
      <c r="H8" s="25" t="n">
        <v>1375</v>
      </c>
      <c r="I8" s="25" t="n">
        <v>911</v>
      </c>
      <c r="J8" s="25" t="n">
        <v>2805</v>
      </c>
      <c r="K8" s="25" t="n">
        <v>344</v>
      </c>
      <c r="L8" s="25" t="n">
        <v>1540</v>
      </c>
      <c r="M8" s="25" t="n">
        <v>2889</v>
      </c>
      <c r="N8" s="25" t="n">
        <v>0</v>
      </c>
      <c r="O8" s="0"/>
      <c r="P8" s="0"/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1667</v>
      </c>
      <c r="F9" s="25" t="n">
        <v>5140</v>
      </c>
      <c r="G9" s="25" t="n">
        <v>995</v>
      </c>
      <c r="H9" s="25" t="n">
        <v>601</v>
      </c>
      <c r="I9" s="25" t="n">
        <v>301</v>
      </c>
      <c r="J9" s="25" t="n">
        <v>1219</v>
      </c>
      <c r="K9" s="25" t="n">
        <v>76</v>
      </c>
      <c r="L9" s="25" t="n">
        <v>526</v>
      </c>
      <c r="M9" s="25" t="n">
        <v>1217</v>
      </c>
      <c r="N9" s="25" t="n">
        <v>0</v>
      </c>
      <c r="O9" s="0"/>
      <c r="P9" s="0"/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1315</v>
      </c>
      <c r="F10" s="25" t="n">
        <v>4284</v>
      </c>
      <c r="G10" s="25" t="n">
        <v>591</v>
      </c>
      <c r="H10" s="25" t="n">
        <v>431</v>
      </c>
      <c r="I10" s="25" t="n">
        <v>161</v>
      </c>
      <c r="J10" s="25" t="n">
        <v>691</v>
      </c>
      <c r="K10" s="25" t="n">
        <v>65</v>
      </c>
      <c r="L10" s="25" t="n">
        <v>215</v>
      </c>
      <c r="M10" s="25" t="n">
        <v>627</v>
      </c>
      <c r="N10" s="25" t="n">
        <v>0</v>
      </c>
      <c r="O10" s="0"/>
      <c r="P10" s="0"/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4571</v>
      </c>
      <c r="F11" s="30" t="n">
        <v>12718</v>
      </c>
      <c r="G11" s="30" t="n">
        <v>1552</v>
      </c>
      <c r="H11" s="30" t="n">
        <v>1503</v>
      </c>
      <c r="I11" s="30" t="n">
        <v>554</v>
      </c>
      <c r="J11" s="30" t="n">
        <v>1773</v>
      </c>
      <c r="K11" s="30" t="n">
        <v>200</v>
      </c>
      <c r="L11" s="30" t="n">
        <v>731</v>
      </c>
      <c r="M11" s="30" t="n">
        <v>2211</v>
      </c>
      <c r="N11" s="30" t="n">
        <v>0</v>
      </c>
      <c r="O11" s="0"/>
      <c r="P11" s="0"/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346</v>
      </c>
      <c r="F12" s="25" t="n">
        <v>1146</v>
      </c>
      <c r="G12" s="25" t="n">
        <v>129</v>
      </c>
      <c r="H12" s="25" t="n">
        <v>53</v>
      </c>
      <c r="I12" s="25" t="n">
        <v>43</v>
      </c>
      <c r="J12" s="25" t="n">
        <v>114</v>
      </c>
      <c r="K12" s="25" t="n">
        <v>8</v>
      </c>
      <c r="L12" s="25" t="n">
        <v>48</v>
      </c>
      <c r="M12" s="25" t="n">
        <v>167</v>
      </c>
      <c r="N12" s="25" t="n">
        <v>0</v>
      </c>
      <c r="O12" s="0"/>
      <c r="P12" s="0"/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662</v>
      </c>
      <c r="F13" s="25" t="n">
        <v>1167</v>
      </c>
      <c r="G13" s="25" t="n">
        <v>142</v>
      </c>
      <c r="H13" s="25" t="n">
        <v>222</v>
      </c>
      <c r="I13" s="25" t="n">
        <v>74</v>
      </c>
      <c r="J13" s="25" t="n">
        <v>137</v>
      </c>
      <c r="K13" s="25" t="n">
        <v>38</v>
      </c>
      <c r="L13" s="25" t="n">
        <v>80</v>
      </c>
      <c r="M13" s="25" t="n">
        <v>390</v>
      </c>
      <c r="N13" s="25" t="n">
        <v>0</v>
      </c>
      <c r="O13" s="0"/>
      <c r="P13" s="0"/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837</v>
      </c>
      <c r="F14" s="25" t="n">
        <v>2382</v>
      </c>
      <c r="G14" s="25" t="n">
        <v>332</v>
      </c>
      <c r="H14" s="25" t="n">
        <v>313</v>
      </c>
      <c r="I14" s="25" t="n">
        <v>112</v>
      </c>
      <c r="J14" s="25" t="n">
        <v>290</v>
      </c>
      <c r="K14" s="25" t="n">
        <v>35</v>
      </c>
      <c r="L14" s="25" t="n">
        <v>113</v>
      </c>
      <c r="M14" s="25" t="n">
        <v>366</v>
      </c>
      <c r="N14" s="25" t="n">
        <v>0</v>
      </c>
      <c r="O14" s="0"/>
      <c r="P14" s="0"/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4836</v>
      </c>
      <c r="F15" s="25" t="n">
        <v>16664</v>
      </c>
      <c r="G15" s="25" t="n">
        <v>2635</v>
      </c>
      <c r="H15" s="25" t="n">
        <v>1685</v>
      </c>
      <c r="I15" s="25" t="n">
        <v>1001</v>
      </c>
      <c r="J15" s="25" t="n">
        <v>3138</v>
      </c>
      <c r="K15" s="25" t="n">
        <v>385</v>
      </c>
      <c r="L15" s="25" t="n">
        <v>1663</v>
      </c>
      <c r="M15" s="25" t="n">
        <v>3285</v>
      </c>
      <c r="N15" s="25" t="n">
        <v>0</v>
      </c>
      <c r="O15" s="0"/>
      <c r="P15" s="0"/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976</v>
      </c>
      <c r="F16" s="25" t="n">
        <v>3398</v>
      </c>
      <c r="G16" s="25" t="n">
        <v>487</v>
      </c>
      <c r="H16" s="25" t="n">
        <v>363</v>
      </c>
      <c r="I16" s="25" t="n">
        <v>137</v>
      </c>
      <c r="J16" s="25" t="n">
        <v>578</v>
      </c>
      <c r="K16" s="25" t="n">
        <v>51</v>
      </c>
      <c r="L16" s="25" t="n">
        <v>185</v>
      </c>
      <c r="M16" s="25" t="n">
        <v>478</v>
      </c>
      <c r="N16" s="25" t="n">
        <v>0</v>
      </c>
      <c r="O16" s="0"/>
      <c r="P16" s="0"/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217</v>
      </c>
      <c r="F17" s="25" t="n">
        <v>555</v>
      </c>
      <c r="G17" s="25" t="n">
        <v>137</v>
      </c>
      <c r="H17" s="25" t="n">
        <v>92</v>
      </c>
      <c r="I17" s="25" t="n">
        <v>21</v>
      </c>
      <c r="J17" s="25" t="n">
        <v>92</v>
      </c>
      <c r="K17" s="25" t="n">
        <v>10</v>
      </c>
      <c r="L17" s="25" t="n">
        <v>27</v>
      </c>
      <c r="M17" s="25" t="n">
        <v>64</v>
      </c>
      <c r="N17" s="25" t="n">
        <v>0</v>
      </c>
      <c r="O17" s="0"/>
      <c r="P17" s="0"/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667</v>
      </c>
      <c r="F18" s="25" t="n">
        <v>5140</v>
      </c>
      <c r="G18" s="25" t="n">
        <v>995</v>
      </c>
      <c r="H18" s="25" t="n">
        <v>601</v>
      </c>
      <c r="I18" s="25" t="n">
        <v>301</v>
      </c>
      <c r="J18" s="25" t="n">
        <v>1219</v>
      </c>
      <c r="K18" s="25" t="n">
        <v>76</v>
      </c>
      <c r="L18" s="25" t="n">
        <v>526</v>
      </c>
      <c r="M18" s="25" t="n">
        <v>1217</v>
      </c>
      <c r="N18" s="25" t="n">
        <v>0</v>
      </c>
      <c r="O18" s="0"/>
      <c r="P18" s="0"/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550</v>
      </c>
      <c r="F19" s="25" t="n">
        <v>1842</v>
      </c>
      <c r="G19" s="25" t="n">
        <v>219</v>
      </c>
      <c r="H19" s="25" t="n">
        <v>200</v>
      </c>
      <c r="I19" s="25" t="n">
        <v>82</v>
      </c>
      <c r="J19" s="25" t="n">
        <v>262</v>
      </c>
      <c r="K19" s="25" t="n">
        <v>27</v>
      </c>
      <c r="L19" s="25" t="n">
        <v>135</v>
      </c>
      <c r="M19" s="25" t="n">
        <v>246</v>
      </c>
      <c r="N19" s="25" t="n">
        <v>0</v>
      </c>
      <c r="O19" s="0"/>
      <c r="P19" s="0"/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301</v>
      </c>
      <c r="F20" s="25" t="n">
        <v>759</v>
      </c>
      <c r="G20" s="25" t="n">
        <v>97</v>
      </c>
      <c r="H20" s="25" t="n">
        <v>95</v>
      </c>
      <c r="I20" s="25" t="n">
        <v>35</v>
      </c>
      <c r="J20" s="25" t="n">
        <v>174</v>
      </c>
      <c r="K20" s="25" t="n">
        <v>14</v>
      </c>
      <c r="L20" s="25" t="n">
        <v>49</v>
      </c>
      <c r="M20" s="25" t="n">
        <v>117</v>
      </c>
      <c r="N20" s="25" t="n">
        <v>0</v>
      </c>
      <c r="O20" s="0"/>
      <c r="P20" s="0"/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575</v>
      </c>
      <c r="F21" s="25" t="n">
        <v>1729</v>
      </c>
      <c r="G21" s="25" t="n">
        <v>154</v>
      </c>
      <c r="H21" s="25" t="n">
        <v>174</v>
      </c>
      <c r="I21" s="25" t="n">
        <v>79</v>
      </c>
      <c r="J21" s="25" t="n">
        <v>310</v>
      </c>
      <c r="K21" s="25" t="n">
        <v>28</v>
      </c>
      <c r="L21" s="25" t="n">
        <v>107</v>
      </c>
      <c r="M21" s="25" t="n">
        <v>305</v>
      </c>
      <c r="N21" s="25" t="n">
        <v>0</v>
      </c>
      <c r="O21" s="0"/>
      <c r="P21" s="0"/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482</v>
      </c>
      <c r="F22" s="30" t="n">
        <v>1456</v>
      </c>
      <c r="G22" s="30" t="n">
        <v>121</v>
      </c>
      <c r="H22" s="30" t="n">
        <v>112</v>
      </c>
      <c r="I22" s="30" t="n">
        <v>42</v>
      </c>
      <c r="J22" s="30" t="n">
        <v>174</v>
      </c>
      <c r="K22" s="30" t="n">
        <v>13</v>
      </c>
      <c r="L22" s="30" t="n">
        <v>79</v>
      </c>
      <c r="M22" s="30" t="n">
        <v>309</v>
      </c>
      <c r="N22" s="30" t="n">
        <v>0</v>
      </c>
      <c r="O22" s="0"/>
      <c r="P22" s="0"/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346</v>
      </c>
      <c r="F23" s="25" t="n">
        <v>1146</v>
      </c>
      <c r="G23" s="25" t="n">
        <v>129</v>
      </c>
      <c r="H23" s="25" t="n">
        <v>53</v>
      </c>
      <c r="I23" s="25" t="n">
        <v>43</v>
      </c>
      <c r="J23" s="25" t="n">
        <v>114</v>
      </c>
      <c r="K23" s="25" t="n">
        <v>8</v>
      </c>
      <c r="L23" s="25" t="n">
        <v>48</v>
      </c>
      <c r="M23" s="25" t="n">
        <v>167</v>
      </c>
      <c r="N23" s="25" t="n">
        <v>0</v>
      </c>
      <c r="O23" s="0"/>
      <c r="P23" s="0"/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66</v>
      </c>
      <c r="F24" s="25" t="n">
        <v>90</v>
      </c>
      <c r="G24" s="25" t="n">
        <v>11</v>
      </c>
      <c r="H24" s="25" t="n">
        <v>14</v>
      </c>
      <c r="I24" s="25" t="n">
        <v>4</v>
      </c>
      <c r="J24" s="25" t="n">
        <v>8</v>
      </c>
      <c r="K24" s="25" t="n">
        <v>5</v>
      </c>
      <c r="L24" s="25" t="n">
        <v>3</v>
      </c>
      <c r="M24" s="25" t="n">
        <v>14</v>
      </c>
      <c r="N24" s="25" t="n">
        <v>0</v>
      </c>
      <c r="O24" s="0"/>
      <c r="P24" s="0"/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145</v>
      </c>
      <c r="F25" s="25" t="n">
        <v>285</v>
      </c>
      <c r="G25" s="25" t="n">
        <v>35</v>
      </c>
      <c r="H25" s="25" t="n">
        <v>53</v>
      </c>
      <c r="I25" s="25" t="n">
        <v>15</v>
      </c>
      <c r="J25" s="25" t="n">
        <v>39</v>
      </c>
      <c r="K25" s="25" t="n">
        <v>7</v>
      </c>
      <c r="L25" s="25" t="n">
        <v>21</v>
      </c>
      <c r="M25" s="25" t="n">
        <v>81</v>
      </c>
      <c r="N25" s="25" t="n">
        <v>0</v>
      </c>
      <c r="O25" s="0"/>
      <c r="P25" s="0"/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158</v>
      </c>
      <c r="F26" s="25" t="n">
        <v>377</v>
      </c>
      <c r="G26" s="25" t="n">
        <v>28</v>
      </c>
      <c r="H26" s="25" t="n">
        <v>49</v>
      </c>
      <c r="I26" s="25" t="n">
        <v>28</v>
      </c>
      <c r="J26" s="25" t="n">
        <v>46</v>
      </c>
      <c r="K26" s="25" t="n">
        <v>13</v>
      </c>
      <c r="L26" s="25" t="n">
        <v>22</v>
      </c>
      <c r="M26" s="25" t="n">
        <v>210</v>
      </c>
      <c r="N26" s="25" t="n">
        <v>0</v>
      </c>
      <c r="O26" s="0"/>
      <c r="P26" s="0"/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89</v>
      </c>
      <c r="F27" s="25" t="n">
        <v>111</v>
      </c>
      <c r="G27" s="25" t="n">
        <v>27</v>
      </c>
      <c r="H27" s="25" t="n">
        <v>36</v>
      </c>
      <c r="I27" s="25" t="n">
        <v>7</v>
      </c>
      <c r="J27" s="25" t="n">
        <v>12</v>
      </c>
      <c r="K27" s="25" t="n">
        <v>6</v>
      </c>
      <c r="L27" s="25" t="n">
        <v>9</v>
      </c>
      <c r="M27" s="25" t="n">
        <v>16</v>
      </c>
      <c r="N27" s="25" t="n">
        <v>0</v>
      </c>
      <c r="O27" s="0"/>
      <c r="P27" s="0"/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69</v>
      </c>
      <c r="F28" s="25" t="n">
        <v>96</v>
      </c>
      <c r="G28" s="25" t="n">
        <v>14</v>
      </c>
      <c r="H28" s="25" t="n">
        <v>25</v>
      </c>
      <c r="I28" s="25" t="n">
        <v>6</v>
      </c>
      <c r="J28" s="25" t="n">
        <v>8</v>
      </c>
      <c r="K28" s="25" t="n">
        <v>2</v>
      </c>
      <c r="L28" s="25" t="n">
        <v>4</v>
      </c>
      <c r="M28" s="25" t="n">
        <v>14</v>
      </c>
      <c r="N28" s="25" t="n">
        <v>0</v>
      </c>
      <c r="O28" s="0"/>
      <c r="P28" s="0"/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135</v>
      </c>
      <c r="F29" s="25" t="n">
        <v>208</v>
      </c>
      <c r="G29" s="25" t="n">
        <v>27</v>
      </c>
      <c r="H29" s="25" t="n">
        <v>45</v>
      </c>
      <c r="I29" s="25" t="n">
        <v>14</v>
      </c>
      <c r="J29" s="25" t="n">
        <v>24</v>
      </c>
      <c r="K29" s="25" t="n">
        <v>5</v>
      </c>
      <c r="L29" s="25" t="n">
        <v>21</v>
      </c>
      <c r="M29" s="25" t="n">
        <v>55</v>
      </c>
      <c r="N29" s="25" t="n">
        <v>0</v>
      </c>
      <c r="O29" s="0"/>
      <c r="P29" s="0"/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361</v>
      </c>
      <c r="F30" s="25" t="n">
        <v>1010</v>
      </c>
      <c r="G30" s="25" t="n">
        <v>139</v>
      </c>
      <c r="H30" s="25" t="n">
        <v>160</v>
      </c>
      <c r="I30" s="25" t="n">
        <v>42</v>
      </c>
      <c r="J30" s="25" t="n">
        <v>151</v>
      </c>
      <c r="K30" s="25" t="n">
        <v>18</v>
      </c>
      <c r="L30" s="25" t="n">
        <v>60</v>
      </c>
      <c r="M30" s="25" t="n">
        <v>154</v>
      </c>
      <c r="N30" s="25" t="n">
        <v>0</v>
      </c>
      <c r="O30" s="0"/>
      <c r="P30" s="0"/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246</v>
      </c>
      <c r="F31" s="25" t="n">
        <v>674</v>
      </c>
      <c r="G31" s="25" t="n">
        <v>100</v>
      </c>
      <c r="H31" s="25" t="n">
        <v>107</v>
      </c>
      <c r="I31" s="25" t="n">
        <v>41</v>
      </c>
      <c r="J31" s="25" t="n">
        <v>88</v>
      </c>
      <c r="K31" s="25" t="n">
        <v>11</v>
      </c>
      <c r="L31" s="25" t="n">
        <v>47</v>
      </c>
      <c r="M31" s="25" t="n">
        <v>125</v>
      </c>
      <c r="N31" s="25" t="n">
        <v>0</v>
      </c>
      <c r="O31" s="0"/>
      <c r="P31" s="0"/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251</v>
      </c>
      <c r="F32" s="25" t="n">
        <v>964</v>
      </c>
      <c r="G32" s="25" t="n">
        <v>116</v>
      </c>
      <c r="H32" s="25" t="n">
        <v>90</v>
      </c>
      <c r="I32" s="25" t="n">
        <v>30</v>
      </c>
      <c r="J32" s="25" t="n">
        <v>113</v>
      </c>
      <c r="K32" s="25" t="n">
        <v>9</v>
      </c>
      <c r="L32" s="25" t="n">
        <v>30</v>
      </c>
      <c r="M32" s="25" t="n">
        <v>70</v>
      </c>
      <c r="N32" s="25" t="n">
        <v>0</v>
      </c>
      <c r="O32" s="0"/>
      <c r="P32" s="0"/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920</v>
      </c>
      <c r="F33" s="25" t="n">
        <v>3515</v>
      </c>
      <c r="G33" s="25" t="n">
        <v>597</v>
      </c>
      <c r="H33" s="25" t="n">
        <v>320</v>
      </c>
      <c r="I33" s="25" t="n">
        <v>138</v>
      </c>
      <c r="J33" s="25" t="n">
        <v>573</v>
      </c>
      <c r="K33" s="25" t="n">
        <v>84</v>
      </c>
      <c r="L33" s="25" t="n">
        <v>215</v>
      </c>
      <c r="M33" s="25" t="n">
        <v>499</v>
      </c>
      <c r="N33" s="25" t="n">
        <v>0</v>
      </c>
      <c r="O33" s="0"/>
      <c r="P33" s="0"/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709</v>
      </c>
      <c r="F34" s="25" t="n">
        <v>1971</v>
      </c>
      <c r="G34" s="25" t="n">
        <v>366</v>
      </c>
      <c r="H34" s="25" t="n">
        <v>239</v>
      </c>
      <c r="I34" s="25" t="n">
        <v>153</v>
      </c>
      <c r="J34" s="25" t="n">
        <v>349</v>
      </c>
      <c r="K34" s="25" t="n">
        <v>38</v>
      </c>
      <c r="L34" s="25" t="n">
        <v>161</v>
      </c>
      <c r="M34" s="25" t="n">
        <v>396</v>
      </c>
      <c r="N34" s="25" t="n">
        <v>0</v>
      </c>
      <c r="O34" s="0"/>
      <c r="P34" s="0"/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1334</v>
      </c>
      <c r="F35" s="25" t="n">
        <v>5199</v>
      </c>
      <c r="G35" s="25" t="n">
        <v>854</v>
      </c>
      <c r="H35" s="25" t="n">
        <v>483</v>
      </c>
      <c r="I35" s="25" t="n">
        <v>368</v>
      </c>
      <c r="J35" s="25" t="n">
        <v>1259</v>
      </c>
      <c r="K35" s="25" t="n">
        <v>137</v>
      </c>
      <c r="L35" s="25" t="n">
        <v>867</v>
      </c>
      <c r="M35" s="25" t="n">
        <v>1331</v>
      </c>
      <c r="N35" s="25" t="n">
        <v>0</v>
      </c>
      <c r="O35" s="0"/>
      <c r="P35" s="0"/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933</v>
      </c>
      <c r="F36" s="25" t="n">
        <v>3411</v>
      </c>
      <c r="G36" s="25" t="n">
        <v>493</v>
      </c>
      <c r="H36" s="25" t="n">
        <v>333</v>
      </c>
      <c r="I36" s="25" t="n">
        <v>252</v>
      </c>
      <c r="J36" s="25" t="n">
        <v>624</v>
      </c>
      <c r="K36" s="25" t="n">
        <v>85</v>
      </c>
      <c r="L36" s="25" t="n">
        <v>297</v>
      </c>
      <c r="M36" s="25" t="n">
        <v>663</v>
      </c>
      <c r="N36" s="25" t="n">
        <v>0</v>
      </c>
      <c r="O36" s="0"/>
      <c r="P36" s="0"/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150</v>
      </c>
      <c r="F37" s="25" t="n">
        <v>303</v>
      </c>
      <c r="G37" s="25" t="n">
        <v>60</v>
      </c>
      <c r="H37" s="25" t="n">
        <v>57</v>
      </c>
      <c r="I37" s="25" t="n">
        <v>20</v>
      </c>
      <c r="J37" s="25" t="n">
        <v>38</v>
      </c>
      <c r="K37" s="25" t="n">
        <v>8</v>
      </c>
      <c r="L37" s="25" t="n">
        <v>22</v>
      </c>
      <c r="M37" s="25" t="n">
        <v>57</v>
      </c>
      <c r="N37" s="25" t="n">
        <v>0</v>
      </c>
      <c r="O37" s="0"/>
      <c r="P37" s="0"/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80</v>
      </c>
      <c r="F38" s="25" t="n">
        <v>237</v>
      </c>
      <c r="G38" s="25" t="n">
        <v>71</v>
      </c>
      <c r="H38" s="25" t="n">
        <v>41</v>
      </c>
      <c r="I38" s="25" t="n">
        <v>9</v>
      </c>
      <c r="J38" s="25" t="n">
        <v>39</v>
      </c>
      <c r="K38" s="25" t="n">
        <v>2</v>
      </c>
      <c r="L38" s="25" t="n">
        <v>6</v>
      </c>
      <c r="M38" s="25" t="n">
        <v>15</v>
      </c>
      <c r="N38" s="25" t="n">
        <v>0</v>
      </c>
      <c r="O38" s="0"/>
      <c r="P38" s="0"/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60</v>
      </c>
      <c r="F39" s="25" t="n">
        <v>172</v>
      </c>
      <c r="G39" s="25" t="n">
        <v>30</v>
      </c>
      <c r="H39" s="25" t="n">
        <v>23</v>
      </c>
      <c r="I39" s="25" t="n">
        <v>5</v>
      </c>
      <c r="J39" s="25" t="n">
        <v>26</v>
      </c>
      <c r="K39" s="25" t="n">
        <v>4</v>
      </c>
      <c r="L39" s="25" t="n">
        <v>15</v>
      </c>
      <c r="M39" s="25" t="n">
        <v>29</v>
      </c>
      <c r="N39" s="25" t="n">
        <v>0</v>
      </c>
      <c r="O39" s="0"/>
      <c r="P39" s="0"/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77</v>
      </c>
      <c r="F40" s="25" t="n">
        <v>146</v>
      </c>
      <c r="G40" s="25" t="n">
        <v>36</v>
      </c>
      <c r="H40" s="25" t="n">
        <v>28</v>
      </c>
      <c r="I40" s="25" t="n">
        <v>7</v>
      </c>
      <c r="J40" s="25" t="n">
        <v>27</v>
      </c>
      <c r="K40" s="25" t="n">
        <v>4</v>
      </c>
      <c r="L40" s="25" t="n">
        <v>6</v>
      </c>
      <c r="M40" s="25" t="n">
        <v>20</v>
      </c>
      <c r="N40" s="25" t="n">
        <v>0</v>
      </c>
      <c r="O40" s="0"/>
      <c r="P40" s="0"/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240</v>
      </c>
      <c r="F41" s="25" t="n">
        <v>672</v>
      </c>
      <c r="G41" s="25" t="n">
        <v>82</v>
      </c>
      <c r="H41" s="25" t="n">
        <v>82</v>
      </c>
      <c r="I41" s="25" t="n">
        <v>24</v>
      </c>
      <c r="J41" s="25" t="n">
        <v>69</v>
      </c>
      <c r="K41" s="25" t="n">
        <v>9</v>
      </c>
      <c r="L41" s="25" t="n">
        <v>33</v>
      </c>
      <c r="M41" s="25" t="n">
        <v>93</v>
      </c>
      <c r="N41" s="25" t="n">
        <v>0</v>
      </c>
      <c r="O41" s="0"/>
      <c r="P41" s="0"/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190</v>
      </c>
      <c r="F42" s="25" t="n">
        <v>441</v>
      </c>
      <c r="G42" s="25" t="n">
        <v>56</v>
      </c>
      <c r="H42" s="25" t="n">
        <v>59</v>
      </c>
      <c r="I42" s="25" t="n">
        <v>21</v>
      </c>
      <c r="J42" s="25" t="n">
        <v>51</v>
      </c>
      <c r="K42" s="25" t="n">
        <v>7</v>
      </c>
      <c r="L42" s="25" t="n">
        <v>14</v>
      </c>
      <c r="M42" s="25" t="n">
        <v>114</v>
      </c>
      <c r="N42" s="25" t="n">
        <v>0</v>
      </c>
      <c r="O42" s="0"/>
      <c r="P42" s="0"/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173</v>
      </c>
      <c r="F43" s="25" t="n">
        <v>666</v>
      </c>
      <c r="G43" s="25" t="n">
        <v>69</v>
      </c>
      <c r="H43" s="25" t="n">
        <v>81</v>
      </c>
      <c r="I43" s="25" t="n">
        <v>20</v>
      </c>
      <c r="J43" s="25" t="n">
        <v>88</v>
      </c>
      <c r="K43" s="25" t="n">
        <v>3</v>
      </c>
      <c r="L43" s="25" t="n">
        <v>19</v>
      </c>
      <c r="M43" s="25" t="n">
        <v>56</v>
      </c>
      <c r="N43" s="25" t="n">
        <v>0</v>
      </c>
      <c r="O43" s="0"/>
      <c r="P43" s="0"/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339</v>
      </c>
      <c r="F44" s="25" t="n">
        <v>886</v>
      </c>
      <c r="G44" s="25" t="n">
        <v>104</v>
      </c>
      <c r="H44" s="25" t="n">
        <v>68</v>
      </c>
      <c r="I44" s="25" t="n">
        <v>24</v>
      </c>
      <c r="J44" s="25" t="n">
        <v>113</v>
      </c>
      <c r="K44" s="25" t="n">
        <v>14</v>
      </c>
      <c r="L44" s="25" t="n">
        <v>30</v>
      </c>
      <c r="M44" s="25" t="n">
        <v>149</v>
      </c>
      <c r="N44" s="25" t="n">
        <v>0</v>
      </c>
      <c r="O44" s="0"/>
      <c r="P44" s="0"/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625</v>
      </c>
      <c r="F45" s="25" t="n">
        <v>2215</v>
      </c>
      <c r="G45" s="25" t="n">
        <v>300</v>
      </c>
      <c r="H45" s="25" t="n">
        <v>204</v>
      </c>
      <c r="I45" s="25" t="n">
        <v>92</v>
      </c>
      <c r="J45" s="25" t="n">
        <v>414</v>
      </c>
      <c r="K45" s="25" t="n">
        <v>43</v>
      </c>
      <c r="L45" s="25" t="n">
        <v>133</v>
      </c>
      <c r="M45" s="25" t="n">
        <v>351</v>
      </c>
      <c r="N45" s="25" t="n">
        <v>0</v>
      </c>
      <c r="O45" s="0"/>
      <c r="P45" s="0"/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178</v>
      </c>
      <c r="F46" s="25" t="n">
        <v>517</v>
      </c>
      <c r="G46" s="25" t="n">
        <v>118</v>
      </c>
      <c r="H46" s="25" t="n">
        <v>78</v>
      </c>
      <c r="I46" s="25" t="n">
        <v>25</v>
      </c>
      <c r="J46" s="25" t="n">
        <v>76</v>
      </c>
      <c r="K46" s="25" t="n">
        <v>5</v>
      </c>
      <c r="L46" s="25" t="n">
        <v>33</v>
      </c>
      <c r="M46" s="25" t="n">
        <v>71</v>
      </c>
      <c r="N46" s="25" t="n">
        <v>0</v>
      </c>
      <c r="O46" s="0"/>
      <c r="P46" s="0"/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121</v>
      </c>
      <c r="F47" s="25" t="n">
        <v>389</v>
      </c>
      <c r="G47" s="25" t="n">
        <v>93</v>
      </c>
      <c r="H47" s="25" t="n">
        <v>52</v>
      </c>
      <c r="I47" s="25" t="n">
        <v>18</v>
      </c>
      <c r="J47" s="25" t="n">
        <v>62</v>
      </c>
      <c r="K47" s="25" t="n">
        <v>7</v>
      </c>
      <c r="L47" s="25" t="n">
        <v>14</v>
      </c>
      <c r="M47" s="25" t="n">
        <v>69</v>
      </c>
      <c r="N47" s="25" t="n">
        <v>0</v>
      </c>
      <c r="O47" s="0"/>
      <c r="P47" s="0"/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128</v>
      </c>
      <c r="F48" s="25" t="n">
        <v>315</v>
      </c>
      <c r="G48" s="25" t="n">
        <v>75</v>
      </c>
      <c r="H48" s="25" t="n">
        <v>48</v>
      </c>
      <c r="I48" s="25" t="n">
        <v>18</v>
      </c>
      <c r="J48" s="25" t="n">
        <v>92</v>
      </c>
      <c r="K48" s="25" t="n">
        <v>12</v>
      </c>
      <c r="L48" s="25" t="n">
        <v>42</v>
      </c>
      <c r="M48" s="25" t="n">
        <v>159</v>
      </c>
      <c r="N48" s="25" t="n">
        <v>0</v>
      </c>
      <c r="O48" s="0"/>
      <c r="P48" s="0"/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699</v>
      </c>
      <c r="F49" s="25" t="n">
        <v>2176</v>
      </c>
      <c r="G49" s="25" t="n">
        <v>455</v>
      </c>
      <c r="H49" s="25" t="n">
        <v>242</v>
      </c>
      <c r="I49" s="25" t="n">
        <v>130</v>
      </c>
      <c r="J49" s="25" t="n">
        <v>561</v>
      </c>
      <c r="K49" s="25" t="n">
        <v>29</v>
      </c>
      <c r="L49" s="25" t="n">
        <v>258</v>
      </c>
      <c r="M49" s="25" t="n">
        <v>503</v>
      </c>
      <c r="N49" s="25" t="n">
        <v>0</v>
      </c>
      <c r="O49" s="0"/>
      <c r="P49" s="0"/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558</v>
      </c>
      <c r="F50" s="25" t="n">
        <v>1810</v>
      </c>
      <c r="G50" s="25" t="n">
        <v>295</v>
      </c>
      <c r="H50" s="25" t="n">
        <v>193</v>
      </c>
      <c r="I50" s="25" t="n">
        <v>105</v>
      </c>
      <c r="J50" s="25" t="n">
        <v>405</v>
      </c>
      <c r="K50" s="25" t="n">
        <v>20</v>
      </c>
      <c r="L50" s="25" t="n">
        <v>175</v>
      </c>
      <c r="M50" s="25" t="n">
        <v>380</v>
      </c>
      <c r="N50" s="25" t="n">
        <v>0</v>
      </c>
      <c r="O50" s="0"/>
      <c r="P50" s="0"/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89</v>
      </c>
      <c r="F51" s="25" t="n">
        <v>237</v>
      </c>
      <c r="G51" s="25" t="n">
        <v>43</v>
      </c>
      <c r="H51" s="25" t="n">
        <v>24</v>
      </c>
      <c r="I51" s="25" t="n">
        <v>16</v>
      </c>
      <c r="J51" s="25" t="n">
        <v>48</v>
      </c>
      <c r="K51" s="25" t="n">
        <v>6</v>
      </c>
      <c r="L51" s="25" t="n">
        <v>24</v>
      </c>
      <c r="M51" s="25" t="n">
        <v>52</v>
      </c>
      <c r="N51" s="25" t="n">
        <v>0</v>
      </c>
      <c r="O51" s="0"/>
      <c r="P51" s="0"/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72</v>
      </c>
      <c r="F52" s="25" t="n">
        <v>213</v>
      </c>
      <c r="G52" s="25" t="n">
        <v>34</v>
      </c>
      <c r="H52" s="25" t="n">
        <v>42</v>
      </c>
      <c r="I52" s="25" t="n">
        <v>14</v>
      </c>
      <c r="J52" s="25" t="n">
        <v>51</v>
      </c>
      <c r="K52" s="25" t="n">
        <v>2</v>
      </c>
      <c r="L52" s="25" t="n">
        <v>13</v>
      </c>
      <c r="M52" s="25" t="n">
        <v>54</v>
      </c>
      <c r="N52" s="25" t="n">
        <v>0</v>
      </c>
      <c r="O52" s="0"/>
      <c r="P52" s="0"/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11</v>
      </c>
      <c r="F53" s="25" t="n">
        <v>28</v>
      </c>
      <c r="G53" s="25" t="n">
        <v>3</v>
      </c>
      <c r="H53" s="25" t="n">
        <v>6</v>
      </c>
      <c r="I53" s="25" t="n">
        <v>0</v>
      </c>
      <c r="J53" s="25" t="n">
        <v>0</v>
      </c>
      <c r="K53" s="25" t="n">
        <v>0</v>
      </c>
      <c r="L53" s="25" t="n">
        <v>3</v>
      </c>
      <c r="M53" s="25" t="n">
        <v>5</v>
      </c>
      <c r="N53" s="25" t="n">
        <v>0</v>
      </c>
      <c r="O53" s="0"/>
      <c r="P53" s="0"/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7</v>
      </c>
      <c r="F54" s="25" t="n">
        <v>27</v>
      </c>
      <c r="G54" s="25" t="n">
        <v>0</v>
      </c>
      <c r="H54" s="25" t="n">
        <v>5</v>
      </c>
      <c r="I54" s="25" t="n">
        <v>0</v>
      </c>
      <c r="J54" s="25" t="n">
        <v>4</v>
      </c>
      <c r="K54" s="25" t="n">
        <v>0</v>
      </c>
      <c r="L54" s="25" t="n">
        <v>6</v>
      </c>
      <c r="M54" s="25" t="n">
        <v>5</v>
      </c>
      <c r="N54" s="25" t="n">
        <v>0</v>
      </c>
      <c r="O54" s="0"/>
      <c r="P54" s="0"/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205</v>
      </c>
      <c r="F55" s="25" t="n">
        <v>764</v>
      </c>
      <c r="G55" s="25" t="n">
        <v>74</v>
      </c>
      <c r="H55" s="25" t="n">
        <v>87</v>
      </c>
      <c r="I55" s="25" t="n">
        <v>26</v>
      </c>
      <c r="J55" s="25" t="n">
        <v>95</v>
      </c>
      <c r="K55" s="25" t="n">
        <v>5</v>
      </c>
      <c r="L55" s="25" t="n">
        <v>47</v>
      </c>
      <c r="M55" s="25" t="n">
        <v>94</v>
      </c>
      <c r="N55" s="25" t="n">
        <v>0</v>
      </c>
      <c r="O55" s="0"/>
      <c r="P55" s="0"/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240</v>
      </c>
      <c r="F56" s="25" t="n">
        <v>790</v>
      </c>
      <c r="G56" s="25" t="n">
        <v>117</v>
      </c>
      <c r="H56" s="25" t="n">
        <v>76</v>
      </c>
      <c r="I56" s="25" t="n">
        <v>38</v>
      </c>
      <c r="J56" s="25" t="n">
        <v>108</v>
      </c>
      <c r="K56" s="25" t="n">
        <v>19</v>
      </c>
      <c r="L56" s="25" t="n">
        <v>63</v>
      </c>
      <c r="M56" s="25" t="n">
        <v>111</v>
      </c>
      <c r="N56" s="25" t="n">
        <v>0</v>
      </c>
      <c r="O56" s="0"/>
      <c r="P56" s="0"/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87</v>
      </c>
      <c r="F57" s="25" t="n">
        <v>233</v>
      </c>
      <c r="G57" s="25" t="n">
        <v>25</v>
      </c>
      <c r="H57" s="25" t="n">
        <v>26</v>
      </c>
      <c r="I57" s="25" t="n">
        <v>18</v>
      </c>
      <c r="J57" s="25" t="n">
        <v>55</v>
      </c>
      <c r="K57" s="25" t="n">
        <v>3</v>
      </c>
      <c r="L57" s="25" t="n">
        <v>16</v>
      </c>
      <c r="M57" s="25" t="n">
        <v>31</v>
      </c>
      <c r="N57" s="25" t="n">
        <v>0</v>
      </c>
      <c r="O57" s="0"/>
      <c r="P57" s="0"/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38</v>
      </c>
      <c r="F58" s="25" t="n">
        <v>121</v>
      </c>
      <c r="G58" s="25" t="n">
        <v>9</v>
      </c>
      <c r="H58" s="25" t="n">
        <v>15</v>
      </c>
      <c r="I58" s="25" t="n">
        <v>11</v>
      </c>
      <c r="J58" s="25" t="n">
        <v>30</v>
      </c>
      <c r="K58" s="25" t="n">
        <v>2</v>
      </c>
      <c r="L58" s="25" t="n">
        <v>8</v>
      </c>
      <c r="M58" s="25" t="n">
        <v>21</v>
      </c>
      <c r="N58" s="25" t="n">
        <v>0</v>
      </c>
      <c r="O58" s="0"/>
      <c r="P58" s="0"/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92</v>
      </c>
      <c r="F59" s="25" t="n">
        <v>297</v>
      </c>
      <c r="G59" s="25" t="n">
        <v>49</v>
      </c>
      <c r="H59" s="25" t="n">
        <v>35</v>
      </c>
      <c r="I59" s="25" t="n">
        <v>8</v>
      </c>
      <c r="J59" s="25" t="n">
        <v>84</v>
      </c>
      <c r="K59" s="25" t="n">
        <v>4</v>
      </c>
      <c r="L59" s="25" t="n">
        <v>20</v>
      </c>
      <c r="M59" s="25" t="n">
        <v>37</v>
      </c>
      <c r="N59" s="25" t="n">
        <v>0</v>
      </c>
      <c r="O59" s="0"/>
      <c r="P59" s="0"/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93</v>
      </c>
      <c r="F60" s="25" t="n">
        <v>172</v>
      </c>
      <c r="G60" s="25" t="n">
        <v>18</v>
      </c>
      <c r="H60" s="25" t="n">
        <v>22</v>
      </c>
      <c r="I60" s="25" t="n">
        <v>8</v>
      </c>
      <c r="J60" s="25" t="n">
        <v>38</v>
      </c>
      <c r="K60" s="25" t="n">
        <v>5</v>
      </c>
      <c r="L60" s="25" t="n">
        <v>13</v>
      </c>
      <c r="M60" s="25" t="n">
        <v>40</v>
      </c>
      <c r="N60" s="25" t="n">
        <v>0</v>
      </c>
      <c r="O60" s="0"/>
      <c r="P60" s="0"/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78</v>
      </c>
      <c r="F61" s="25" t="n">
        <v>169</v>
      </c>
      <c r="G61" s="25" t="n">
        <v>21</v>
      </c>
      <c r="H61" s="25" t="n">
        <v>23</v>
      </c>
      <c r="I61" s="25" t="n">
        <v>8</v>
      </c>
      <c r="J61" s="25" t="n">
        <v>22</v>
      </c>
      <c r="K61" s="25" t="n">
        <v>3</v>
      </c>
      <c r="L61" s="25" t="n">
        <v>8</v>
      </c>
      <c r="M61" s="25" t="n">
        <v>19</v>
      </c>
      <c r="N61" s="25" t="n">
        <v>0</v>
      </c>
      <c r="O61" s="0"/>
      <c r="P61" s="0"/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421</v>
      </c>
      <c r="F62" s="25" t="n">
        <v>1385</v>
      </c>
      <c r="G62" s="25" t="n">
        <v>128</v>
      </c>
      <c r="H62" s="25" t="n">
        <v>123</v>
      </c>
      <c r="I62" s="25" t="n">
        <v>65</v>
      </c>
      <c r="J62" s="25" t="n">
        <v>241</v>
      </c>
      <c r="K62" s="25" t="n">
        <v>16</v>
      </c>
      <c r="L62" s="25" t="n">
        <v>88</v>
      </c>
      <c r="M62" s="25" t="n">
        <v>235</v>
      </c>
      <c r="N62" s="25" t="n">
        <v>0</v>
      </c>
      <c r="O62" s="0"/>
      <c r="P62" s="0"/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78</v>
      </c>
      <c r="F63" s="25" t="n">
        <v>172</v>
      </c>
      <c r="G63" s="25" t="n">
        <v>8</v>
      </c>
      <c r="H63" s="25" t="n">
        <v>30</v>
      </c>
      <c r="I63" s="25" t="n">
        <v>7</v>
      </c>
      <c r="J63" s="25" t="n">
        <v>29</v>
      </c>
      <c r="K63" s="25" t="n">
        <v>5</v>
      </c>
      <c r="L63" s="25" t="n">
        <v>7</v>
      </c>
      <c r="M63" s="25" t="n">
        <v>36</v>
      </c>
      <c r="N63" s="25" t="n">
        <v>0</v>
      </c>
      <c r="O63" s="0"/>
      <c r="P63" s="0"/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76</v>
      </c>
      <c r="F64" s="25" t="n">
        <v>172</v>
      </c>
      <c r="G64" s="25" t="n">
        <v>18</v>
      </c>
      <c r="H64" s="25" t="n">
        <v>21</v>
      </c>
      <c r="I64" s="25" t="n">
        <v>7</v>
      </c>
      <c r="J64" s="25" t="n">
        <v>40</v>
      </c>
      <c r="K64" s="25" t="n">
        <v>7</v>
      </c>
      <c r="L64" s="25" t="n">
        <v>12</v>
      </c>
      <c r="M64" s="25" t="n">
        <v>34</v>
      </c>
      <c r="N64" s="25" t="n">
        <v>0</v>
      </c>
      <c r="O64" s="0"/>
      <c r="P64" s="0"/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136</v>
      </c>
      <c r="F65" s="25" t="n">
        <v>376</v>
      </c>
      <c r="G65" s="25" t="n">
        <v>35</v>
      </c>
      <c r="H65" s="25" t="n">
        <v>35</v>
      </c>
      <c r="I65" s="25" t="n">
        <v>9</v>
      </c>
      <c r="J65" s="25" t="n">
        <v>42</v>
      </c>
      <c r="K65" s="25" t="n">
        <v>8</v>
      </c>
      <c r="L65" s="25" t="n">
        <v>18</v>
      </c>
      <c r="M65" s="25" t="n">
        <v>76</v>
      </c>
      <c r="N65" s="25" t="n">
        <v>0</v>
      </c>
      <c r="O65" s="0"/>
      <c r="P65" s="0"/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127</v>
      </c>
      <c r="F66" s="25" t="n">
        <v>412</v>
      </c>
      <c r="G66" s="25" t="n">
        <v>37</v>
      </c>
      <c r="H66" s="25" t="n">
        <v>23</v>
      </c>
      <c r="I66" s="25" t="n">
        <v>13</v>
      </c>
      <c r="J66" s="25" t="n">
        <v>38</v>
      </c>
      <c r="K66" s="25" t="n">
        <v>2</v>
      </c>
      <c r="L66" s="25" t="n">
        <v>21</v>
      </c>
      <c r="M66" s="25" t="n">
        <v>62</v>
      </c>
      <c r="N66" s="25" t="n">
        <v>0</v>
      </c>
      <c r="O66" s="0"/>
      <c r="P66" s="0"/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48</v>
      </c>
      <c r="F67" s="25" t="n">
        <v>118</v>
      </c>
      <c r="G67" s="25" t="n">
        <v>9</v>
      </c>
      <c r="H67" s="25" t="n">
        <v>16</v>
      </c>
      <c r="I67" s="25" t="n">
        <v>5</v>
      </c>
      <c r="J67" s="25" t="n">
        <v>23</v>
      </c>
      <c r="K67" s="25" t="n">
        <v>0</v>
      </c>
      <c r="L67" s="25" t="n">
        <v>4</v>
      </c>
      <c r="M67" s="25" t="n">
        <v>21</v>
      </c>
      <c r="N67" s="25" t="n">
        <v>0</v>
      </c>
      <c r="O67" s="0"/>
      <c r="P67" s="0"/>
    </row>
    <row r="68" customFormat="false" ht="12" hidden="false" customHeight="false" outlineLevel="0" collapsed="false">
      <c r="B68" s="24" t="s">
        <v>88</v>
      </c>
      <c r="C68" s="24"/>
      <c r="D68" s="85" t="n">
        <v>697</v>
      </c>
      <c r="E68" s="25" t="n">
        <v>128</v>
      </c>
      <c r="F68" s="25" t="n">
        <v>348</v>
      </c>
      <c r="G68" s="25" t="n">
        <v>26</v>
      </c>
      <c r="H68" s="25" t="n">
        <v>24</v>
      </c>
      <c r="I68" s="25" t="n">
        <v>13</v>
      </c>
      <c r="J68" s="25" t="n">
        <v>64</v>
      </c>
      <c r="K68" s="25" t="n">
        <v>3</v>
      </c>
      <c r="L68" s="25" t="n">
        <v>25</v>
      </c>
      <c r="M68" s="25" t="n">
        <v>66</v>
      </c>
      <c r="N68" s="25" t="n">
        <v>0</v>
      </c>
      <c r="O68" s="0"/>
      <c r="P68" s="0"/>
    </row>
    <row r="69" s="35" customFormat="true" ht="12" hidden="false" customHeight="false" outlineLevel="0" collapsed="false">
      <c r="B69" s="29" t="s">
        <v>89</v>
      </c>
      <c r="C69" s="29"/>
      <c r="D69" s="88" t="n">
        <v>377</v>
      </c>
      <c r="E69" s="30" t="n">
        <v>43</v>
      </c>
      <c r="F69" s="30" t="n">
        <v>202</v>
      </c>
      <c r="G69" s="30" t="n">
        <v>14</v>
      </c>
      <c r="H69" s="30" t="n">
        <v>14</v>
      </c>
      <c r="I69" s="30" t="n">
        <v>2</v>
      </c>
      <c r="J69" s="30" t="n">
        <v>7</v>
      </c>
      <c r="K69" s="30" t="n">
        <v>0</v>
      </c>
      <c r="L69" s="30" t="n">
        <v>11</v>
      </c>
      <c r="M69" s="30" t="n">
        <v>84</v>
      </c>
      <c r="N69" s="30" t="n">
        <v>0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25" width="9.7"/>
    <col collapsed="false" customWidth="true" hidden="false" outlineLevel="0" max="10" min="10" style="25" width="10.13"/>
    <col collapsed="false" customWidth="true" hidden="false" outlineLevel="0" max="13" min="11" style="25" width="9.7"/>
    <col collapsed="false" customWidth="true" hidden="false" outlineLevel="0" max="15" min="14" style="25" width="9.13"/>
  </cols>
  <sheetData>
    <row r="1" customFormat="false" ht="17.25" hidden="false" customHeight="false" outlineLevel="0" collapsed="false">
      <c r="B1" s="38" t="s">
        <v>177</v>
      </c>
      <c r="D1" s="38" t="s">
        <v>178</v>
      </c>
    </row>
    <row r="2" customFormat="false" ht="17.25" hidden="false" customHeight="false" outlineLevel="0" collapsed="false">
      <c r="C2" s="3"/>
      <c r="E2" s="38"/>
    </row>
    <row r="3" s="59" customFormat="true" ht="25.5" hidden="false" customHeight="true" outlineLevel="0" collapsed="false">
      <c r="B3" s="79" t="s">
        <v>179</v>
      </c>
      <c r="C3" s="79"/>
      <c r="D3" s="60" t="s">
        <v>93</v>
      </c>
      <c r="E3" s="60" t="s">
        <v>180</v>
      </c>
      <c r="F3" s="60" t="s">
        <v>181</v>
      </c>
      <c r="G3" s="60" t="s">
        <v>182</v>
      </c>
      <c r="H3" s="60" t="s">
        <v>183</v>
      </c>
      <c r="I3" s="60" t="s">
        <v>184</v>
      </c>
      <c r="J3" s="89" t="s">
        <v>185</v>
      </c>
      <c r="K3" s="60" t="s">
        <v>186</v>
      </c>
      <c r="L3" s="60" t="s">
        <v>187</v>
      </c>
      <c r="M3" s="60" t="s">
        <v>112</v>
      </c>
      <c r="N3" s="92"/>
    </row>
    <row r="4" s="59" customFormat="true" ht="19.5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94" t="s">
        <v>188</v>
      </c>
      <c r="K4" s="60"/>
      <c r="L4" s="60"/>
      <c r="M4" s="60"/>
      <c r="N4" s="92"/>
    </row>
    <row r="5" customFormat="false" ht="12" hidden="false" customHeight="true" outlineLevel="0" collapsed="false">
      <c r="B5" s="93"/>
      <c r="C5" s="93"/>
      <c r="D5" s="60"/>
      <c r="E5" s="60"/>
      <c r="F5" s="60"/>
      <c r="G5" s="60"/>
      <c r="H5" s="60"/>
      <c r="I5" s="60"/>
      <c r="J5" s="94"/>
      <c r="K5" s="60"/>
      <c r="L5" s="60"/>
      <c r="M5" s="60"/>
      <c r="N5" s="0"/>
      <c r="O5" s="0"/>
    </row>
    <row r="6" customFormat="false" ht="12" hidden="false" customHeight="true" outlineLevel="0" collapsed="false">
      <c r="B6" s="19" t="s">
        <v>27</v>
      </c>
      <c r="C6" s="19"/>
      <c r="D6" s="25" t="n">
        <v>76101</v>
      </c>
      <c r="E6" s="25" t="n">
        <v>11325</v>
      </c>
      <c r="F6" s="25" t="n">
        <v>12156</v>
      </c>
      <c r="G6" s="25" t="n">
        <v>2973</v>
      </c>
      <c r="H6" s="25" t="n">
        <v>1895</v>
      </c>
      <c r="I6" s="25" t="n">
        <v>15808</v>
      </c>
      <c r="J6" s="25" t="n">
        <v>28395</v>
      </c>
      <c r="K6" s="25" t="n">
        <v>59</v>
      </c>
      <c r="L6" s="25" t="n">
        <v>3490</v>
      </c>
      <c r="M6" s="25" t="n">
        <v>0</v>
      </c>
      <c r="N6" s="0"/>
      <c r="O6" s="0"/>
    </row>
    <row r="7" customFormat="false" ht="12" hidden="false" customHeight="true" outlineLevel="0" collapsed="false">
      <c r="B7" s="24" t="s">
        <v>28</v>
      </c>
      <c r="C7" s="24"/>
      <c r="D7" s="53" t="n">
        <v>50288</v>
      </c>
      <c r="E7" s="53" t="n">
        <v>6928</v>
      </c>
      <c r="F7" s="53" t="n">
        <v>9048</v>
      </c>
      <c r="G7" s="53" t="n">
        <v>1684</v>
      </c>
      <c r="H7" s="53" t="n">
        <v>1705</v>
      </c>
      <c r="I7" s="53" t="n">
        <v>8333</v>
      </c>
      <c r="J7" s="53" t="n">
        <v>20366</v>
      </c>
      <c r="K7" s="53" t="n">
        <v>41</v>
      </c>
      <c r="L7" s="53" t="n">
        <v>2183</v>
      </c>
      <c r="M7" s="53" t="n">
        <v>0</v>
      </c>
      <c r="N7" s="0"/>
      <c r="O7" s="0"/>
    </row>
    <row r="8" customFormat="false" ht="12" hidden="false" customHeight="true" outlineLevel="0" collapsed="false">
      <c r="B8" s="76"/>
      <c r="C8" s="28" t="s">
        <v>29</v>
      </c>
      <c r="D8" s="25" t="n">
        <v>30166</v>
      </c>
      <c r="E8" s="25" t="n">
        <v>3825</v>
      </c>
      <c r="F8" s="25" t="n">
        <v>5766</v>
      </c>
      <c r="G8" s="25" t="n">
        <v>783</v>
      </c>
      <c r="H8" s="25" t="n">
        <v>1098</v>
      </c>
      <c r="I8" s="25" t="n">
        <v>5349</v>
      </c>
      <c r="J8" s="25" t="n">
        <v>11987</v>
      </c>
      <c r="K8" s="25" t="n">
        <v>28</v>
      </c>
      <c r="L8" s="25" t="n">
        <v>1330</v>
      </c>
      <c r="M8" s="25" t="n">
        <v>0</v>
      </c>
      <c r="N8" s="0"/>
      <c r="O8" s="0"/>
    </row>
    <row r="9" customFormat="false" ht="12" hidden="false" customHeight="true" outlineLevel="0" collapsed="false">
      <c r="B9" s="76"/>
      <c r="C9" s="28" t="s">
        <v>30</v>
      </c>
      <c r="D9" s="25" t="n">
        <v>11742</v>
      </c>
      <c r="E9" s="25" t="n">
        <v>1832</v>
      </c>
      <c r="F9" s="25" t="n">
        <v>2236</v>
      </c>
      <c r="G9" s="25" t="n">
        <v>412</v>
      </c>
      <c r="H9" s="25" t="n">
        <v>463</v>
      </c>
      <c r="I9" s="25" t="n">
        <v>1189</v>
      </c>
      <c r="J9" s="25" t="n">
        <v>5107</v>
      </c>
      <c r="K9" s="25" t="n">
        <v>6</v>
      </c>
      <c r="L9" s="25" t="n">
        <v>497</v>
      </c>
      <c r="M9" s="25" t="n">
        <v>0</v>
      </c>
      <c r="N9" s="0"/>
      <c r="O9" s="0"/>
    </row>
    <row r="10" customFormat="false" ht="12" hidden="false" customHeight="true" outlineLevel="0" collapsed="false">
      <c r="B10" s="76"/>
      <c r="C10" s="28" t="s">
        <v>31</v>
      </c>
      <c r="D10" s="25" t="n">
        <v>8380</v>
      </c>
      <c r="E10" s="25" t="n">
        <v>1271</v>
      </c>
      <c r="F10" s="25" t="n">
        <v>1046</v>
      </c>
      <c r="G10" s="25" t="n">
        <v>489</v>
      </c>
      <c r="H10" s="25" t="n">
        <v>144</v>
      </c>
      <c r="I10" s="25" t="n">
        <v>1795</v>
      </c>
      <c r="J10" s="25" t="n">
        <v>3272</v>
      </c>
      <c r="K10" s="25" t="n">
        <v>7</v>
      </c>
      <c r="L10" s="25" t="n">
        <v>356</v>
      </c>
      <c r="M10" s="25" t="n">
        <v>0</v>
      </c>
      <c r="N10" s="0"/>
      <c r="O10" s="0"/>
    </row>
    <row r="11" customFormat="false" ht="12" hidden="false" customHeight="true" outlineLevel="0" collapsed="false">
      <c r="B11" s="29" t="s">
        <v>32</v>
      </c>
      <c r="C11" s="29"/>
      <c r="D11" s="30" t="n">
        <v>25813</v>
      </c>
      <c r="E11" s="30" t="n">
        <v>4397</v>
      </c>
      <c r="F11" s="30" t="n">
        <v>3108</v>
      </c>
      <c r="G11" s="30" t="n">
        <v>1289</v>
      </c>
      <c r="H11" s="30" t="n">
        <v>190</v>
      </c>
      <c r="I11" s="30" t="n">
        <v>7475</v>
      </c>
      <c r="J11" s="30" t="n">
        <v>8029</v>
      </c>
      <c r="K11" s="30" t="n">
        <v>18</v>
      </c>
      <c r="L11" s="30" t="n">
        <v>1307</v>
      </c>
      <c r="M11" s="30" t="n">
        <v>0</v>
      </c>
      <c r="N11" s="0"/>
      <c r="O11" s="0"/>
    </row>
    <row r="12" customFormat="false" ht="12" hidden="false" customHeight="true" outlineLevel="0" collapsed="false">
      <c r="B12" s="24" t="s">
        <v>33</v>
      </c>
      <c r="C12" s="24"/>
      <c r="D12" s="25" t="n">
        <v>2054</v>
      </c>
      <c r="E12" s="25" t="n">
        <v>196</v>
      </c>
      <c r="F12" s="25" t="n">
        <v>271</v>
      </c>
      <c r="G12" s="25" t="n">
        <v>81</v>
      </c>
      <c r="H12" s="25" t="n">
        <v>10</v>
      </c>
      <c r="I12" s="25" t="n">
        <v>831</v>
      </c>
      <c r="J12" s="25" t="n">
        <v>561</v>
      </c>
      <c r="K12" s="25" t="n">
        <v>0</v>
      </c>
      <c r="L12" s="25" t="n">
        <v>104</v>
      </c>
      <c r="M12" s="25" t="n">
        <v>0</v>
      </c>
      <c r="N12" s="0"/>
      <c r="O12" s="0"/>
    </row>
    <row r="13" customFormat="false" ht="12" hidden="false" customHeight="true" outlineLevel="0" collapsed="false">
      <c r="B13" s="24" t="s">
        <v>34</v>
      </c>
      <c r="C13" s="24"/>
      <c r="D13" s="25" t="n">
        <v>2912</v>
      </c>
      <c r="E13" s="25" t="n">
        <v>625</v>
      </c>
      <c r="F13" s="25" t="n">
        <v>448</v>
      </c>
      <c r="G13" s="25" t="n">
        <v>225</v>
      </c>
      <c r="H13" s="25" t="n">
        <v>22</v>
      </c>
      <c r="I13" s="25" t="n">
        <v>839</v>
      </c>
      <c r="J13" s="25" t="n">
        <v>597</v>
      </c>
      <c r="K13" s="25" t="n">
        <v>3</v>
      </c>
      <c r="L13" s="25" t="n">
        <v>153</v>
      </c>
      <c r="M13" s="25" t="n">
        <v>0</v>
      </c>
      <c r="N13" s="0"/>
      <c r="O13" s="0"/>
    </row>
    <row r="14" customFormat="false" ht="12" hidden="false" customHeight="true" outlineLevel="0" collapsed="false">
      <c r="B14" s="24" t="s">
        <v>35</v>
      </c>
      <c r="C14" s="24"/>
      <c r="D14" s="25" t="n">
        <v>4780</v>
      </c>
      <c r="E14" s="25" t="n">
        <v>940</v>
      </c>
      <c r="F14" s="25" t="n">
        <v>525</v>
      </c>
      <c r="G14" s="25" t="n">
        <v>281</v>
      </c>
      <c r="H14" s="25" t="n">
        <v>26</v>
      </c>
      <c r="I14" s="25" t="n">
        <v>1667</v>
      </c>
      <c r="J14" s="25" t="n">
        <v>1157</v>
      </c>
      <c r="K14" s="25" t="n">
        <v>5</v>
      </c>
      <c r="L14" s="25" t="n">
        <v>179</v>
      </c>
      <c r="M14" s="25" t="n">
        <v>0</v>
      </c>
      <c r="N14" s="0"/>
      <c r="O14" s="0"/>
    </row>
    <row r="15" customFormat="false" ht="12" hidden="false" customHeight="true" outlineLevel="0" collapsed="false">
      <c r="B15" s="24" t="s">
        <v>36</v>
      </c>
      <c r="C15" s="24"/>
      <c r="D15" s="25" t="n">
        <v>35292</v>
      </c>
      <c r="E15" s="25" t="n">
        <v>4714</v>
      </c>
      <c r="F15" s="25" t="n">
        <v>6391</v>
      </c>
      <c r="G15" s="25" t="n">
        <v>1084</v>
      </c>
      <c r="H15" s="25" t="n">
        <v>1146</v>
      </c>
      <c r="I15" s="25" t="n">
        <v>6710</v>
      </c>
      <c r="J15" s="25" t="n">
        <v>13686</v>
      </c>
      <c r="K15" s="25" t="n">
        <v>33</v>
      </c>
      <c r="L15" s="25" t="n">
        <v>1528</v>
      </c>
      <c r="M15" s="25" t="n">
        <v>0</v>
      </c>
      <c r="N15" s="0"/>
      <c r="O15" s="0"/>
    </row>
    <row r="16" customFormat="false" ht="12" hidden="false" customHeight="true" outlineLevel="0" collapsed="false">
      <c r="B16" s="24" t="s">
        <v>37</v>
      </c>
      <c r="C16" s="24"/>
      <c r="D16" s="25" t="n">
        <v>6653</v>
      </c>
      <c r="E16" s="25" t="n">
        <v>1019</v>
      </c>
      <c r="F16" s="25" t="n">
        <v>840</v>
      </c>
      <c r="G16" s="25" t="n">
        <v>386</v>
      </c>
      <c r="H16" s="25" t="n">
        <v>131</v>
      </c>
      <c r="I16" s="25" t="n">
        <v>1458</v>
      </c>
      <c r="J16" s="25" t="n">
        <v>2534</v>
      </c>
      <c r="K16" s="25" t="n">
        <v>5</v>
      </c>
      <c r="L16" s="25" t="n">
        <v>280</v>
      </c>
      <c r="M16" s="25" t="n">
        <v>0</v>
      </c>
      <c r="N16" s="0"/>
      <c r="O16" s="0"/>
    </row>
    <row r="17" customFormat="false" ht="12" hidden="false" customHeight="true" outlineLevel="0" collapsed="false">
      <c r="B17" s="24" t="s">
        <v>38</v>
      </c>
      <c r="C17" s="24"/>
      <c r="D17" s="25" t="n">
        <v>1215</v>
      </c>
      <c r="E17" s="25" t="n">
        <v>272</v>
      </c>
      <c r="F17" s="25" t="n">
        <v>143</v>
      </c>
      <c r="G17" s="25" t="n">
        <v>33</v>
      </c>
      <c r="H17" s="25" t="n">
        <v>7</v>
      </c>
      <c r="I17" s="25" t="n">
        <v>440</v>
      </c>
      <c r="J17" s="25" t="n">
        <v>254</v>
      </c>
      <c r="K17" s="25" t="n">
        <v>0</v>
      </c>
      <c r="L17" s="25" t="n">
        <v>66</v>
      </c>
      <c r="M17" s="25" t="n">
        <v>0</v>
      </c>
      <c r="N17" s="0"/>
      <c r="O17" s="0"/>
    </row>
    <row r="18" customFormat="false" ht="12" hidden="false" customHeight="true" outlineLevel="0" collapsed="false">
      <c r="B18" s="24" t="s">
        <v>39</v>
      </c>
      <c r="C18" s="24"/>
      <c r="D18" s="25" t="n">
        <v>11742</v>
      </c>
      <c r="E18" s="25" t="n">
        <v>1832</v>
      </c>
      <c r="F18" s="25" t="n">
        <v>2236</v>
      </c>
      <c r="G18" s="25" t="n">
        <v>412</v>
      </c>
      <c r="H18" s="25" t="n">
        <v>463</v>
      </c>
      <c r="I18" s="25" t="n">
        <v>1189</v>
      </c>
      <c r="J18" s="25" t="n">
        <v>5107</v>
      </c>
      <c r="K18" s="25" t="n">
        <v>6</v>
      </c>
      <c r="L18" s="25" t="n">
        <v>497</v>
      </c>
      <c r="M18" s="25" t="n">
        <v>0</v>
      </c>
      <c r="N18" s="0"/>
      <c r="O18" s="0"/>
    </row>
    <row r="19" customFormat="false" ht="12" hidden="false" customHeight="true" outlineLevel="0" collapsed="false">
      <c r="B19" s="24" t="s">
        <v>40</v>
      </c>
      <c r="C19" s="24"/>
      <c r="D19" s="25" t="n">
        <v>3563</v>
      </c>
      <c r="E19" s="25" t="n">
        <v>531</v>
      </c>
      <c r="F19" s="25" t="n">
        <v>370</v>
      </c>
      <c r="G19" s="25" t="n">
        <v>122</v>
      </c>
      <c r="H19" s="25" t="n">
        <v>17</v>
      </c>
      <c r="I19" s="25" t="n">
        <v>916</v>
      </c>
      <c r="J19" s="25" t="n">
        <v>1349</v>
      </c>
      <c r="K19" s="25" t="n">
        <v>1</v>
      </c>
      <c r="L19" s="25" t="n">
        <v>257</v>
      </c>
      <c r="M19" s="25" t="n">
        <v>0</v>
      </c>
      <c r="N19" s="0"/>
      <c r="O19" s="0"/>
    </row>
    <row r="20" customFormat="false" ht="12" hidden="false" customHeight="true" outlineLevel="0" collapsed="false">
      <c r="B20" s="24" t="s">
        <v>41</v>
      </c>
      <c r="C20" s="24"/>
      <c r="D20" s="25" t="n">
        <v>1641</v>
      </c>
      <c r="E20" s="25" t="n">
        <v>319</v>
      </c>
      <c r="F20" s="25" t="n">
        <v>168</v>
      </c>
      <c r="G20" s="25" t="n">
        <v>54</v>
      </c>
      <c r="H20" s="25" t="n">
        <v>6</v>
      </c>
      <c r="I20" s="25" t="n">
        <v>398</v>
      </c>
      <c r="J20" s="25" t="n">
        <v>598</v>
      </c>
      <c r="K20" s="25" t="n">
        <v>0</v>
      </c>
      <c r="L20" s="25" t="n">
        <v>98</v>
      </c>
      <c r="M20" s="25" t="n">
        <v>0</v>
      </c>
      <c r="N20" s="0"/>
      <c r="O20" s="0"/>
    </row>
    <row r="21" customFormat="false" ht="12" hidden="false" customHeight="true" outlineLevel="0" collapsed="false">
      <c r="B21" s="24" t="s">
        <v>42</v>
      </c>
      <c r="C21" s="24"/>
      <c r="D21" s="25" t="n">
        <v>3461</v>
      </c>
      <c r="E21" s="25" t="n">
        <v>468</v>
      </c>
      <c r="F21" s="25" t="n">
        <v>431</v>
      </c>
      <c r="G21" s="25" t="n">
        <v>121</v>
      </c>
      <c r="H21" s="25" t="n">
        <v>50</v>
      </c>
      <c r="I21" s="25" t="n">
        <v>773</v>
      </c>
      <c r="J21" s="25" t="n">
        <v>1416</v>
      </c>
      <c r="K21" s="25" t="n">
        <v>3</v>
      </c>
      <c r="L21" s="25" t="n">
        <v>199</v>
      </c>
      <c r="M21" s="25" t="n">
        <v>0</v>
      </c>
      <c r="N21" s="0"/>
      <c r="O21" s="0"/>
    </row>
    <row r="22" customFormat="false" ht="12" hidden="false" customHeight="true" outlineLevel="0" collapsed="false">
      <c r="B22" s="29" t="s">
        <v>43</v>
      </c>
      <c r="C22" s="29"/>
      <c r="D22" s="30" t="n">
        <v>2788</v>
      </c>
      <c r="E22" s="30" t="n">
        <v>409</v>
      </c>
      <c r="F22" s="30" t="n">
        <v>333</v>
      </c>
      <c r="G22" s="30" t="n">
        <v>174</v>
      </c>
      <c r="H22" s="30" t="n">
        <v>17</v>
      </c>
      <c r="I22" s="30" t="n">
        <v>587</v>
      </c>
      <c r="J22" s="30" t="n">
        <v>1136</v>
      </c>
      <c r="K22" s="30" t="n">
        <v>3</v>
      </c>
      <c r="L22" s="30" t="n">
        <v>129</v>
      </c>
      <c r="M22" s="30" t="n">
        <v>0</v>
      </c>
      <c r="N22" s="0"/>
      <c r="O22" s="0"/>
    </row>
    <row r="23" customFormat="false" ht="12" hidden="false" customHeight="true" outlineLevel="0" collapsed="false">
      <c r="B23" s="24" t="s">
        <v>33</v>
      </c>
      <c r="C23" s="24"/>
      <c r="D23" s="25" t="n">
        <v>2054</v>
      </c>
      <c r="E23" s="25" t="n">
        <v>196</v>
      </c>
      <c r="F23" s="25" t="n">
        <v>271</v>
      </c>
      <c r="G23" s="25" t="n">
        <v>81</v>
      </c>
      <c r="H23" s="25" t="n">
        <v>10</v>
      </c>
      <c r="I23" s="25" t="n">
        <v>831</v>
      </c>
      <c r="J23" s="25" t="n">
        <v>561</v>
      </c>
      <c r="K23" s="25" t="n">
        <v>0</v>
      </c>
      <c r="L23" s="25" t="n">
        <v>104</v>
      </c>
      <c r="M23" s="25" t="n">
        <v>0</v>
      </c>
      <c r="N23" s="0"/>
      <c r="O23" s="0"/>
    </row>
    <row r="24" customFormat="false" ht="12" hidden="false" customHeight="true" outlineLevel="0" collapsed="false">
      <c r="B24" s="24" t="s">
        <v>44</v>
      </c>
      <c r="C24" s="24"/>
      <c r="D24" s="25" t="n">
        <v>215</v>
      </c>
      <c r="E24" s="25" t="n">
        <v>59</v>
      </c>
      <c r="F24" s="25" t="n">
        <v>22</v>
      </c>
      <c r="G24" s="25" t="n">
        <v>11</v>
      </c>
      <c r="H24" s="25" t="n">
        <v>3</v>
      </c>
      <c r="I24" s="25" t="n">
        <v>57</v>
      </c>
      <c r="J24" s="25" t="n">
        <v>50</v>
      </c>
      <c r="K24" s="25" t="n">
        <v>0</v>
      </c>
      <c r="L24" s="25" t="n">
        <v>13</v>
      </c>
      <c r="M24" s="25" t="n">
        <v>0</v>
      </c>
      <c r="N24" s="0"/>
      <c r="O24" s="0"/>
    </row>
    <row r="25" customFormat="false" ht="12" hidden="false" customHeight="true" outlineLevel="0" collapsed="false">
      <c r="B25" s="24" t="s">
        <v>45</v>
      </c>
      <c r="C25" s="24"/>
      <c r="D25" s="25" t="n">
        <v>681</v>
      </c>
      <c r="E25" s="25" t="n">
        <v>135</v>
      </c>
      <c r="F25" s="25" t="n">
        <v>75</v>
      </c>
      <c r="G25" s="25" t="n">
        <v>65</v>
      </c>
      <c r="H25" s="25" t="n">
        <v>5</v>
      </c>
      <c r="I25" s="25" t="n">
        <v>233</v>
      </c>
      <c r="J25" s="25" t="n">
        <v>133</v>
      </c>
      <c r="K25" s="25" t="n">
        <v>1</v>
      </c>
      <c r="L25" s="25" t="n">
        <v>34</v>
      </c>
      <c r="M25" s="25" t="n">
        <v>0</v>
      </c>
      <c r="N25" s="0"/>
      <c r="O25" s="0"/>
    </row>
    <row r="26" customFormat="false" ht="12" hidden="false" customHeight="true" outlineLevel="0" collapsed="false">
      <c r="B26" s="24" t="s">
        <v>46</v>
      </c>
      <c r="C26" s="24"/>
      <c r="D26" s="25" t="n">
        <v>931</v>
      </c>
      <c r="E26" s="25" t="n">
        <v>138</v>
      </c>
      <c r="F26" s="25" t="n">
        <v>152</v>
      </c>
      <c r="G26" s="25" t="n">
        <v>95</v>
      </c>
      <c r="H26" s="25" t="n">
        <v>13</v>
      </c>
      <c r="I26" s="25" t="n">
        <v>245</v>
      </c>
      <c r="J26" s="25" t="n">
        <v>222</v>
      </c>
      <c r="K26" s="25" t="n">
        <v>2</v>
      </c>
      <c r="L26" s="25" t="n">
        <v>64</v>
      </c>
      <c r="M26" s="25" t="n">
        <v>0</v>
      </c>
      <c r="N26" s="0"/>
      <c r="O26" s="0"/>
    </row>
    <row r="27" customFormat="false" ht="12" hidden="false" customHeight="true" outlineLevel="0" collapsed="false">
      <c r="B27" s="24" t="s">
        <v>47</v>
      </c>
      <c r="C27" s="24"/>
      <c r="D27" s="25" t="n">
        <v>313</v>
      </c>
      <c r="E27" s="25" t="n">
        <v>99</v>
      </c>
      <c r="F27" s="25" t="n">
        <v>49</v>
      </c>
      <c r="G27" s="25" t="n">
        <v>17</v>
      </c>
      <c r="H27" s="25" t="n">
        <v>0</v>
      </c>
      <c r="I27" s="25" t="n">
        <v>87</v>
      </c>
      <c r="J27" s="25" t="n">
        <v>49</v>
      </c>
      <c r="K27" s="25" t="n">
        <v>0</v>
      </c>
      <c r="L27" s="25" t="n">
        <v>12</v>
      </c>
      <c r="M27" s="25" t="n">
        <v>0</v>
      </c>
      <c r="N27" s="0"/>
      <c r="O27" s="0"/>
    </row>
    <row r="28" customFormat="false" ht="12" hidden="false" customHeight="true" outlineLevel="0" collapsed="false">
      <c r="B28" s="24" t="s">
        <v>48</v>
      </c>
      <c r="C28" s="24"/>
      <c r="D28" s="25" t="n">
        <v>238</v>
      </c>
      <c r="E28" s="25" t="n">
        <v>57</v>
      </c>
      <c r="F28" s="25" t="n">
        <v>52</v>
      </c>
      <c r="G28" s="25" t="n">
        <v>10</v>
      </c>
      <c r="H28" s="25" t="n">
        <v>0</v>
      </c>
      <c r="I28" s="25" t="n">
        <v>73</v>
      </c>
      <c r="J28" s="25" t="n">
        <v>35</v>
      </c>
      <c r="K28" s="25" t="n">
        <v>0</v>
      </c>
      <c r="L28" s="25" t="n">
        <v>11</v>
      </c>
      <c r="M28" s="25" t="n">
        <v>0</v>
      </c>
      <c r="N28" s="0"/>
      <c r="O28" s="0"/>
    </row>
    <row r="29" customFormat="false" ht="12" hidden="false" customHeight="true" outlineLevel="0" collapsed="false">
      <c r="B29" s="24" t="s">
        <v>49</v>
      </c>
      <c r="C29" s="24"/>
      <c r="D29" s="25" t="n">
        <v>534</v>
      </c>
      <c r="E29" s="25" t="n">
        <v>137</v>
      </c>
      <c r="F29" s="25" t="n">
        <v>98</v>
      </c>
      <c r="G29" s="25" t="n">
        <v>27</v>
      </c>
      <c r="H29" s="25" t="n">
        <v>1</v>
      </c>
      <c r="I29" s="25" t="n">
        <v>144</v>
      </c>
      <c r="J29" s="25" t="n">
        <v>108</v>
      </c>
      <c r="K29" s="25" t="n">
        <v>0</v>
      </c>
      <c r="L29" s="25" t="n">
        <v>19</v>
      </c>
      <c r="M29" s="25" t="n">
        <v>0</v>
      </c>
      <c r="N29" s="0"/>
      <c r="O29" s="0"/>
    </row>
    <row r="30" customFormat="false" ht="12" hidden="false" customHeight="true" outlineLevel="0" collapsed="false">
      <c r="B30" s="24" t="s">
        <v>50</v>
      </c>
      <c r="C30" s="24"/>
      <c r="D30" s="25" t="n">
        <v>2095</v>
      </c>
      <c r="E30" s="25" t="n">
        <v>393</v>
      </c>
      <c r="F30" s="25" t="n">
        <v>289</v>
      </c>
      <c r="G30" s="25" t="n">
        <v>97</v>
      </c>
      <c r="H30" s="25" t="n">
        <v>17</v>
      </c>
      <c r="I30" s="25" t="n">
        <v>601</v>
      </c>
      <c r="J30" s="25" t="n">
        <v>618</v>
      </c>
      <c r="K30" s="25" t="n">
        <v>2</v>
      </c>
      <c r="L30" s="25" t="n">
        <v>78</v>
      </c>
      <c r="M30" s="25" t="n">
        <v>0</v>
      </c>
      <c r="N30" s="0"/>
      <c r="O30" s="0"/>
    </row>
    <row r="31" customFormat="false" ht="12" hidden="false" customHeight="true" outlineLevel="0" collapsed="false">
      <c r="B31" s="24" t="s">
        <v>51</v>
      </c>
      <c r="C31" s="24"/>
      <c r="D31" s="25" t="n">
        <v>1439</v>
      </c>
      <c r="E31" s="25" t="n">
        <v>292</v>
      </c>
      <c r="F31" s="25" t="n">
        <v>171</v>
      </c>
      <c r="G31" s="25" t="n">
        <v>81</v>
      </c>
      <c r="H31" s="25" t="n">
        <v>5</v>
      </c>
      <c r="I31" s="25" t="n">
        <v>462</v>
      </c>
      <c r="J31" s="25" t="n">
        <v>380</v>
      </c>
      <c r="K31" s="25" t="n">
        <v>2</v>
      </c>
      <c r="L31" s="25" t="n">
        <v>46</v>
      </c>
      <c r="M31" s="25" t="n">
        <v>0</v>
      </c>
      <c r="N31" s="0"/>
      <c r="O31" s="0"/>
    </row>
    <row r="32" customFormat="false" ht="12" hidden="false" customHeight="true" outlineLevel="0" collapsed="false">
      <c r="B32" s="24" t="s">
        <v>52</v>
      </c>
      <c r="C32" s="24"/>
      <c r="D32" s="25" t="n">
        <v>1673</v>
      </c>
      <c r="E32" s="25" t="n">
        <v>300</v>
      </c>
      <c r="F32" s="25" t="n">
        <v>123</v>
      </c>
      <c r="G32" s="25" t="n">
        <v>137</v>
      </c>
      <c r="H32" s="25" t="n">
        <v>13</v>
      </c>
      <c r="I32" s="25" t="n">
        <v>658</v>
      </c>
      <c r="J32" s="25" t="n">
        <v>395</v>
      </c>
      <c r="K32" s="25" t="n">
        <v>2</v>
      </c>
      <c r="L32" s="25" t="n">
        <v>45</v>
      </c>
      <c r="M32" s="25" t="n">
        <v>0</v>
      </c>
      <c r="N32" s="0"/>
      <c r="O32" s="0"/>
    </row>
    <row r="33" customFormat="false" ht="12" hidden="false" customHeight="true" outlineLevel="0" collapsed="false">
      <c r="B33" s="24" t="s">
        <v>53</v>
      </c>
      <c r="C33" s="24"/>
      <c r="D33" s="25" t="n">
        <v>6861</v>
      </c>
      <c r="E33" s="25" t="n">
        <v>979</v>
      </c>
      <c r="F33" s="25" t="n">
        <v>1021</v>
      </c>
      <c r="G33" s="25" t="n">
        <v>173</v>
      </c>
      <c r="H33" s="25" t="n">
        <v>198</v>
      </c>
      <c r="I33" s="25" t="n">
        <v>1702</v>
      </c>
      <c r="J33" s="25" t="n">
        <v>2530</v>
      </c>
      <c r="K33" s="25" t="n">
        <v>2</v>
      </c>
      <c r="L33" s="25" t="n">
        <v>256</v>
      </c>
      <c r="M33" s="25" t="n">
        <v>0</v>
      </c>
      <c r="N33" s="0"/>
      <c r="O33" s="0"/>
    </row>
    <row r="34" customFormat="false" ht="12" hidden="false" customHeight="true" outlineLevel="0" collapsed="false">
      <c r="B34" s="24" t="s">
        <v>54</v>
      </c>
      <c r="C34" s="24"/>
      <c r="D34" s="25" t="n">
        <v>4382</v>
      </c>
      <c r="E34" s="25" t="n">
        <v>707</v>
      </c>
      <c r="F34" s="25" t="n">
        <v>795</v>
      </c>
      <c r="G34" s="25" t="n">
        <v>94</v>
      </c>
      <c r="H34" s="25" t="n">
        <v>149</v>
      </c>
      <c r="I34" s="25" t="n">
        <v>973</v>
      </c>
      <c r="J34" s="25" t="n">
        <v>1442</v>
      </c>
      <c r="K34" s="25" t="n">
        <v>4</v>
      </c>
      <c r="L34" s="25" t="n">
        <v>218</v>
      </c>
      <c r="M34" s="25" t="n">
        <v>0</v>
      </c>
      <c r="N34" s="0"/>
      <c r="O34" s="0"/>
    </row>
    <row r="35" customFormat="false" ht="12" hidden="false" customHeight="true" outlineLevel="0" collapsed="false">
      <c r="B35" s="24" t="s">
        <v>55</v>
      </c>
      <c r="C35" s="24"/>
      <c r="D35" s="25" t="n">
        <v>11832</v>
      </c>
      <c r="E35" s="25" t="n">
        <v>1271</v>
      </c>
      <c r="F35" s="25" t="n">
        <v>2667</v>
      </c>
      <c r="G35" s="25" t="n">
        <v>323</v>
      </c>
      <c r="H35" s="25" t="n">
        <v>557</v>
      </c>
      <c r="I35" s="25" t="n">
        <v>1251</v>
      </c>
      <c r="J35" s="25" t="n">
        <v>5205</v>
      </c>
      <c r="K35" s="25" t="n">
        <v>16</v>
      </c>
      <c r="L35" s="25" t="n">
        <v>542</v>
      </c>
      <c r="M35" s="25" t="n">
        <v>0</v>
      </c>
      <c r="N35" s="0"/>
      <c r="O35" s="0"/>
    </row>
    <row r="36" customFormat="false" ht="12" hidden="false" customHeight="true" outlineLevel="0" collapsed="false">
      <c r="B36" s="24" t="s">
        <v>56</v>
      </c>
      <c r="C36" s="24"/>
      <c r="D36" s="25" t="n">
        <v>7091</v>
      </c>
      <c r="E36" s="25" t="n">
        <v>868</v>
      </c>
      <c r="F36" s="25" t="n">
        <v>1283</v>
      </c>
      <c r="G36" s="25" t="n">
        <v>193</v>
      </c>
      <c r="H36" s="25" t="n">
        <v>194</v>
      </c>
      <c r="I36" s="25" t="n">
        <v>1423</v>
      </c>
      <c r="J36" s="25" t="n">
        <v>2810</v>
      </c>
      <c r="K36" s="25" t="n">
        <v>6</v>
      </c>
      <c r="L36" s="25" t="n">
        <v>314</v>
      </c>
      <c r="M36" s="25" t="n">
        <v>0</v>
      </c>
      <c r="N36" s="0"/>
      <c r="O36" s="0"/>
    </row>
    <row r="37" customFormat="false" ht="12" hidden="false" customHeight="true" outlineLevel="0" collapsed="false">
      <c r="B37" s="24" t="s">
        <v>57</v>
      </c>
      <c r="C37" s="24"/>
      <c r="D37" s="25" t="n">
        <v>715</v>
      </c>
      <c r="E37" s="25" t="n">
        <v>168</v>
      </c>
      <c r="F37" s="25" t="n">
        <v>99</v>
      </c>
      <c r="G37" s="25" t="n">
        <v>15</v>
      </c>
      <c r="H37" s="25" t="n">
        <v>3</v>
      </c>
      <c r="I37" s="25" t="n">
        <v>284</v>
      </c>
      <c r="J37" s="25" t="n">
        <v>111</v>
      </c>
      <c r="K37" s="25" t="n">
        <v>0</v>
      </c>
      <c r="L37" s="25" t="n">
        <v>35</v>
      </c>
      <c r="M37" s="25" t="n">
        <v>0</v>
      </c>
      <c r="N37" s="0"/>
      <c r="O37" s="0"/>
    </row>
    <row r="38" customFormat="false" ht="12" hidden="false" customHeight="true" outlineLevel="0" collapsed="false">
      <c r="B38" s="24" t="s">
        <v>58</v>
      </c>
      <c r="C38" s="24"/>
      <c r="D38" s="25" t="n">
        <v>500</v>
      </c>
      <c r="E38" s="25" t="n">
        <v>117</v>
      </c>
      <c r="F38" s="25" t="n">
        <v>49</v>
      </c>
      <c r="G38" s="25" t="n">
        <v>18</v>
      </c>
      <c r="H38" s="25" t="n">
        <v>3</v>
      </c>
      <c r="I38" s="25" t="n">
        <v>202</v>
      </c>
      <c r="J38" s="25" t="n">
        <v>85</v>
      </c>
      <c r="K38" s="25" t="n">
        <v>0</v>
      </c>
      <c r="L38" s="25" t="n">
        <v>26</v>
      </c>
      <c r="M38" s="25" t="n">
        <v>0</v>
      </c>
      <c r="N38" s="0"/>
      <c r="O38" s="0"/>
    </row>
    <row r="39" customFormat="false" ht="12" hidden="false" customHeight="true" outlineLevel="0" collapsed="false">
      <c r="B39" s="24" t="s">
        <v>59</v>
      </c>
      <c r="C39" s="24"/>
      <c r="D39" s="25" t="n">
        <v>364</v>
      </c>
      <c r="E39" s="25" t="n">
        <v>70</v>
      </c>
      <c r="F39" s="25" t="n">
        <v>46</v>
      </c>
      <c r="G39" s="25" t="n">
        <v>10</v>
      </c>
      <c r="H39" s="25" t="n">
        <v>3</v>
      </c>
      <c r="I39" s="25" t="n">
        <v>134</v>
      </c>
      <c r="J39" s="25" t="n">
        <v>80</v>
      </c>
      <c r="K39" s="25" t="n">
        <v>0</v>
      </c>
      <c r="L39" s="25" t="n">
        <v>21</v>
      </c>
      <c r="M39" s="25" t="n">
        <v>0</v>
      </c>
      <c r="N39" s="0"/>
      <c r="O39" s="0"/>
    </row>
    <row r="40" customFormat="false" ht="12" hidden="false" customHeight="true" outlineLevel="0" collapsed="false">
      <c r="B40" s="24" t="s">
        <v>60</v>
      </c>
      <c r="C40" s="24"/>
      <c r="D40" s="25" t="n">
        <v>351</v>
      </c>
      <c r="E40" s="25" t="n">
        <v>85</v>
      </c>
      <c r="F40" s="25" t="n">
        <v>48</v>
      </c>
      <c r="G40" s="25" t="n">
        <v>5</v>
      </c>
      <c r="H40" s="25" t="n">
        <v>1</v>
      </c>
      <c r="I40" s="25" t="n">
        <v>104</v>
      </c>
      <c r="J40" s="25" t="n">
        <v>89</v>
      </c>
      <c r="K40" s="25" t="n">
        <v>0</v>
      </c>
      <c r="L40" s="25" t="n">
        <v>19</v>
      </c>
      <c r="M40" s="25" t="n">
        <v>0</v>
      </c>
      <c r="N40" s="0"/>
      <c r="O40" s="0"/>
    </row>
    <row r="41" customFormat="false" ht="12" hidden="false" customHeight="true" outlineLevel="0" collapsed="false">
      <c r="B41" s="24" t="s">
        <v>61</v>
      </c>
      <c r="C41" s="24"/>
      <c r="D41" s="25" t="n">
        <v>1304</v>
      </c>
      <c r="E41" s="25" t="n">
        <v>244</v>
      </c>
      <c r="F41" s="25" t="n">
        <v>130</v>
      </c>
      <c r="G41" s="25" t="n">
        <v>101</v>
      </c>
      <c r="H41" s="25" t="n">
        <v>18</v>
      </c>
      <c r="I41" s="25" t="n">
        <v>423</v>
      </c>
      <c r="J41" s="25" t="n">
        <v>343</v>
      </c>
      <c r="K41" s="25" t="n">
        <v>1</v>
      </c>
      <c r="L41" s="25" t="n">
        <v>44</v>
      </c>
      <c r="M41" s="25" t="n">
        <v>0</v>
      </c>
      <c r="N41" s="0"/>
      <c r="O41" s="0"/>
    </row>
    <row r="42" customFormat="false" ht="12" hidden="false" customHeight="true" outlineLevel="0" collapsed="false">
      <c r="B42" s="24" t="s">
        <v>62</v>
      </c>
      <c r="C42" s="24"/>
      <c r="D42" s="25" t="n">
        <v>953</v>
      </c>
      <c r="E42" s="25" t="n">
        <v>180</v>
      </c>
      <c r="F42" s="25" t="n">
        <v>132</v>
      </c>
      <c r="G42" s="25" t="n">
        <v>48</v>
      </c>
      <c r="H42" s="25" t="n">
        <v>5</v>
      </c>
      <c r="I42" s="25" t="n">
        <v>263</v>
      </c>
      <c r="J42" s="25" t="n">
        <v>271</v>
      </c>
      <c r="K42" s="25" t="n">
        <v>1</v>
      </c>
      <c r="L42" s="25" t="n">
        <v>53</v>
      </c>
      <c r="M42" s="25" t="n">
        <v>0</v>
      </c>
      <c r="N42" s="0"/>
      <c r="O42" s="0"/>
    </row>
    <row r="43" customFormat="false" ht="12" hidden="false" customHeight="true" outlineLevel="0" collapsed="false">
      <c r="B43" s="24" t="s">
        <v>63</v>
      </c>
      <c r="C43" s="24"/>
      <c r="D43" s="25" t="n">
        <v>1175</v>
      </c>
      <c r="E43" s="25" t="n">
        <v>209</v>
      </c>
      <c r="F43" s="25" t="n">
        <v>116</v>
      </c>
      <c r="G43" s="25" t="n">
        <v>48</v>
      </c>
      <c r="H43" s="25" t="n">
        <v>11</v>
      </c>
      <c r="I43" s="25" t="n">
        <v>409</v>
      </c>
      <c r="J43" s="25" t="n">
        <v>353</v>
      </c>
      <c r="K43" s="25" t="n">
        <v>1</v>
      </c>
      <c r="L43" s="25" t="n">
        <v>28</v>
      </c>
      <c r="M43" s="25" t="n">
        <v>0</v>
      </c>
      <c r="N43" s="0"/>
      <c r="O43" s="0"/>
    </row>
    <row r="44" customFormat="false" ht="12" hidden="false" customHeight="true" outlineLevel="0" collapsed="false">
      <c r="B44" s="24" t="s">
        <v>64</v>
      </c>
      <c r="C44" s="24"/>
      <c r="D44" s="25" t="n">
        <v>1727</v>
      </c>
      <c r="E44" s="25" t="n">
        <v>252</v>
      </c>
      <c r="F44" s="25" t="n">
        <v>206</v>
      </c>
      <c r="G44" s="25" t="n">
        <v>103</v>
      </c>
      <c r="H44" s="25" t="n">
        <v>13</v>
      </c>
      <c r="I44" s="25" t="n">
        <v>337</v>
      </c>
      <c r="J44" s="25" t="n">
        <v>738</v>
      </c>
      <c r="K44" s="25" t="n">
        <v>2</v>
      </c>
      <c r="L44" s="25" t="n">
        <v>76</v>
      </c>
      <c r="M44" s="25" t="n">
        <v>0</v>
      </c>
      <c r="N44" s="0"/>
      <c r="O44" s="0"/>
    </row>
    <row r="45" customFormat="false" ht="12" hidden="false" customHeight="true" outlineLevel="0" collapsed="false">
      <c r="B45" s="24" t="s">
        <v>65</v>
      </c>
      <c r="C45" s="24"/>
      <c r="D45" s="25" t="n">
        <v>4377</v>
      </c>
      <c r="E45" s="25" t="n">
        <v>584</v>
      </c>
      <c r="F45" s="25" t="n">
        <v>597</v>
      </c>
      <c r="G45" s="25" t="n">
        <v>302</v>
      </c>
      <c r="H45" s="25" t="n">
        <v>105</v>
      </c>
      <c r="I45" s="25" t="n">
        <v>780</v>
      </c>
      <c r="J45" s="25" t="n">
        <v>1803</v>
      </c>
      <c r="K45" s="25" t="n">
        <v>2</v>
      </c>
      <c r="L45" s="25" t="n">
        <v>204</v>
      </c>
      <c r="M45" s="25" t="n">
        <v>0</v>
      </c>
      <c r="N45" s="0"/>
      <c r="O45" s="0"/>
    </row>
    <row r="46" customFormat="false" ht="12" hidden="false" customHeight="true" outlineLevel="0" collapsed="false">
      <c r="B46" s="24" t="s">
        <v>66</v>
      </c>
      <c r="C46" s="24"/>
      <c r="D46" s="25" t="n">
        <v>1101</v>
      </c>
      <c r="E46" s="25" t="n">
        <v>226</v>
      </c>
      <c r="F46" s="25" t="n">
        <v>127</v>
      </c>
      <c r="G46" s="25" t="n">
        <v>36</v>
      </c>
      <c r="H46" s="25" t="n">
        <v>15</v>
      </c>
      <c r="I46" s="25" t="n">
        <v>269</v>
      </c>
      <c r="J46" s="25" t="n">
        <v>378</v>
      </c>
      <c r="K46" s="25" t="n">
        <v>2</v>
      </c>
      <c r="L46" s="25" t="n">
        <v>48</v>
      </c>
      <c r="M46" s="25" t="n">
        <v>0</v>
      </c>
      <c r="N46" s="0"/>
      <c r="O46" s="0"/>
    </row>
    <row r="47" customFormat="false" ht="12" hidden="false" customHeight="true" outlineLevel="0" collapsed="false">
      <c r="B47" s="24" t="s">
        <v>67</v>
      </c>
      <c r="C47" s="24"/>
      <c r="D47" s="25" t="n">
        <v>825</v>
      </c>
      <c r="E47" s="25" t="n">
        <v>156</v>
      </c>
      <c r="F47" s="25" t="n">
        <v>124</v>
      </c>
      <c r="G47" s="25" t="n">
        <v>18</v>
      </c>
      <c r="H47" s="25" t="n">
        <v>10</v>
      </c>
      <c r="I47" s="25" t="n">
        <v>167</v>
      </c>
      <c r="J47" s="25" t="n">
        <v>307</v>
      </c>
      <c r="K47" s="25" t="n">
        <v>1</v>
      </c>
      <c r="L47" s="25" t="n">
        <v>42</v>
      </c>
      <c r="M47" s="25" t="n">
        <v>0</v>
      </c>
      <c r="N47" s="0"/>
      <c r="O47" s="0"/>
    </row>
    <row r="48" customFormat="false" ht="12" hidden="false" customHeight="true" outlineLevel="0" collapsed="false">
      <c r="B48" s="24" t="s">
        <v>68</v>
      </c>
      <c r="C48" s="24"/>
      <c r="D48" s="25" t="n">
        <v>889</v>
      </c>
      <c r="E48" s="25" t="n">
        <v>144</v>
      </c>
      <c r="F48" s="25" t="n">
        <v>192</v>
      </c>
      <c r="G48" s="25" t="n">
        <v>28</v>
      </c>
      <c r="H48" s="25" t="n">
        <v>25</v>
      </c>
      <c r="I48" s="25" t="n">
        <v>117</v>
      </c>
      <c r="J48" s="25" t="n">
        <v>348</v>
      </c>
      <c r="K48" s="25" t="n">
        <v>0</v>
      </c>
      <c r="L48" s="25" t="n">
        <v>35</v>
      </c>
      <c r="M48" s="25" t="n">
        <v>0</v>
      </c>
      <c r="N48" s="0"/>
      <c r="O48" s="0"/>
    </row>
    <row r="49" customFormat="false" ht="12" hidden="false" customHeight="true" outlineLevel="0" collapsed="false">
      <c r="B49" s="24" t="s">
        <v>69</v>
      </c>
      <c r="C49" s="24"/>
      <c r="D49" s="25" t="n">
        <v>5053</v>
      </c>
      <c r="E49" s="25" t="n">
        <v>722</v>
      </c>
      <c r="F49" s="25" t="n">
        <v>1061</v>
      </c>
      <c r="G49" s="25" t="n">
        <v>162</v>
      </c>
      <c r="H49" s="25" t="n">
        <v>209</v>
      </c>
      <c r="I49" s="25" t="n">
        <v>265</v>
      </c>
      <c r="J49" s="25" t="n">
        <v>2470</v>
      </c>
      <c r="K49" s="25" t="n">
        <v>2</v>
      </c>
      <c r="L49" s="25" t="n">
        <v>162</v>
      </c>
      <c r="M49" s="25" t="n">
        <v>0</v>
      </c>
      <c r="N49" s="0"/>
      <c r="O49" s="0"/>
    </row>
    <row r="50" customFormat="false" ht="12" hidden="false" customHeight="true" outlineLevel="0" collapsed="false">
      <c r="B50" s="24" t="s">
        <v>70</v>
      </c>
      <c r="C50" s="24"/>
      <c r="D50" s="25" t="n">
        <v>3941</v>
      </c>
      <c r="E50" s="25" t="n">
        <v>598</v>
      </c>
      <c r="F50" s="25" t="n">
        <v>693</v>
      </c>
      <c r="G50" s="25" t="n">
        <v>172</v>
      </c>
      <c r="H50" s="25" t="n">
        <v>195</v>
      </c>
      <c r="I50" s="25" t="n">
        <v>465</v>
      </c>
      <c r="J50" s="25" t="n">
        <v>1601</v>
      </c>
      <c r="K50" s="25" t="n">
        <v>2</v>
      </c>
      <c r="L50" s="25" t="n">
        <v>215</v>
      </c>
      <c r="M50" s="25" t="n">
        <v>0</v>
      </c>
      <c r="N50" s="0"/>
      <c r="O50" s="0"/>
    </row>
    <row r="51" customFormat="false" ht="12" hidden="false" customHeight="true" outlineLevel="0" collapsed="false">
      <c r="B51" s="24" t="s">
        <v>71</v>
      </c>
      <c r="C51" s="24"/>
      <c r="D51" s="25" t="n">
        <v>539</v>
      </c>
      <c r="E51" s="25" t="n">
        <v>93</v>
      </c>
      <c r="F51" s="25" t="n">
        <v>89</v>
      </c>
      <c r="G51" s="25" t="n">
        <v>17</v>
      </c>
      <c r="H51" s="25" t="n">
        <v>19</v>
      </c>
      <c r="I51" s="25" t="n">
        <v>81</v>
      </c>
      <c r="J51" s="25" t="n">
        <v>214</v>
      </c>
      <c r="K51" s="25" t="n">
        <v>1</v>
      </c>
      <c r="L51" s="25" t="n">
        <v>25</v>
      </c>
      <c r="M51" s="25" t="n">
        <v>0</v>
      </c>
      <c r="N51" s="0"/>
      <c r="O51" s="0"/>
    </row>
    <row r="52" customFormat="false" ht="12" hidden="false" customHeight="true" outlineLevel="0" collapsed="false">
      <c r="B52" s="24" t="s">
        <v>72</v>
      </c>
      <c r="C52" s="24"/>
      <c r="D52" s="25" t="n">
        <v>495</v>
      </c>
      <c r="E52" s="25" t="n">
        <v>119</v>
      </c>
      <c r="F52" s="25" t="n">
        <v>77</v>
      </c>
      <c r="G52" s="25" t="n">
        <v>15</v>
      </c>
      <c r="H52" s="25" t="n">
        <v>5</v>
      </c>
      <c r="I52" s="25" t="n">
        <v>94</v>
      </c>
      <c r="J52" s="25" t="n">
        <v>167</v>
      </c>
      <c r="K52" s="25" t="n">
        <v>0</v>
      </c>
      <c r="L52" s="25" t="n">
        <v>18</v>
      </c>
      <c r="M52" s="25" t="n">
        <v>0</v>
      </c>
      <c r="N52" s="0"/>
      <c r="O52" s="0"/>
    </row>
    <row r="53" customFormat="false" ht="12" hidden="false" customHeight="true" outlineLevel="0" collapsed="false">
      <c r="B53" s="24" t="s">
        <v>73</v>
      </c>
      <c r="C53" s="24"/>
      <c r="D53" s="25" t="n">
        <v>56</v>
      </c>
      <c r="E53" s="25" t="n">
        <v>14</v>
      </c>
      <c r="F53" s="25" t="n">
        <v>6</v>
      </c>
      <c r="G53" s="25" t="n">
        <v>11</v>
      </c>
      <c r="H53" s="25" t="n">
        <v>0</v>
      </c>
      <c r="I53" s="25" t="n">
        <v>14</v>
      </c>
      <c r="J53" s="25" t="n">
        <v>10</v>
      </c>
      <c r="K53" s="25" t="n">
        <v>0</v>
      </c>
      <c r="L53" s="25" t="n">
        <v>1</v>
      </c>
      <c r="M53" s="25" t="n">
        <v>0</v>
      </c>
      <c r="N53" s="0"/>
      <c r="O53" s="0"/>
    </row>
    <row r="54" customFormat="false" ht="12" hidden="false" customHeight="true" outlineLevel="0" collapsed="false">
      <c r="B54" s="24" t="s">
        <v>74</v>
      </c>
      <c r="C54" s="24"/>
      <c r="D54" s="25" t="n">
        <v>54</v>
      </c>
      <c r="E54" s="25" t="n">
        <v>9</v>
      </c>
      <c r="F54" s="25" t="n">
        <v>5</v>
      </c>
      <c r="G54" s="25" t="n">
        <v>5</v>
      </c>
      <c r="H54" s="25" t="n">
        <v>3</v>
      </c>
      <c r="I54" s="25" t="n">
        <v>19</v>
      </c>
      <c r="J54" s="25" t="n">
        <v>11</v>
      </c>
      <c r="K54" s="25" t="n">
        <v>0</v>
      </c>
      <c r="L54" s="25" t="n">
        <v>2</v>
      </c>
      <c r="M54" s="25" t="n">
        <v>0</v>
      </c>
      <c r="N54" s="0"/>
      <c r="O54" s="0"/>
    </row>
    <row r="55" customFormat="false" ht="12" hidden="false" customHeight="true" outlineLevel="0" collapsed="false">
      <c r="B55" s="24" t="s">
        <v>75</v>
      </c>
      <c r="C55" s="24"/>
      <c r="D55" s="25" t="n">
        <v>1397</v>
      </c>
      <c r="E55" s="25" t="n">
        <v>218</v>
      </c>
      <c r="F55" s="25" t="n">
        <v>153</v>
      </c>
      <c r="G55" s="25" t="n">
        <v>34</v>
      </c>
      <c r="H55" s="25" t="n">
        <v>8</v>
      </c>
      <c r="I55" s="25" t="n">
        <v>405</v>
      </c>
      <c r="J55" s="25" t="n">
        <v>501</v>
      </c>
      <c r="K55" s="25" t="n">
        <v>1</v>
      </c>
      <c r="L55" s="25" t="n">
        <v>77</v>
      </c>
      <c r="M55" s="25" t="n">
        <v>0</v>
      </c>
      <c r="N55" s="0"/>
      <c r="O55" s="0"/>
    </row>
    <row r="56" customFormat="false" ht="12" hidden="false" customHeight="true" outlineLevel="0" collapsed="false">
      <c r="B56" s="24" t="s">
        <v>76</v>
      </c>
      <c r="C56" s="24"/>
      <c r="D56" s="25" t="n">
        <v>1562</v>
      </c>
      <c r="E56" s="25" t="n">
        <v>218</v>
      </c>
      <c r="F56" s="25" t="n">
        <v>168</v>
      </c>
      <c r="G56" s="25" t="n">
        <v>51</v>
      </c>
      <c r="H56" s="25" t="n">
        <v>4</v>
      </c>
      <c r="I56" s="25" t="n">
        <v>343</v>
      </c>
      <c r="J56" s="25" t="n">
        <v>656</v>
      </c>
      <c r="K56" s="25" t="n">
        <v>0</v>
      </c>
      <c r="L56" s="25" t="n">
        <v>122</v>
      </c>
      <c r="M56" s="25" t="n">
        <v>0</v>
      </c>
      <c r="N56" s="0"/>
      <c r="O56" s="0"/>
    </row>
    <row r="57" customFormat="false" ht="12" hidden="false" customHeight="true" outlineLevel="0" collapsed="false">
      <c r="B57" s="24" t="s">
        <v>77</v>
      </c>
      <c r="C57" s="24"/>
      <c r="D57" s="25" t="n">
        <v>494</v>
      </c>
      <c r="E57" s="25" t="n">
        <v>72</v>
      </c>
      <c r="F57" s="25" t="n">
        <v>38</v>
      </c>
      <c r="G57" s="25" t="n">
        <v>21</v>
      </c>
      <c r="H57" s="25" t="n">
        <v>2</v>
      </c>
      <c r="I57" s="25" t="n">
        <v>135</v>
      </c>
      <c r="J57" s="25" t="n">
        <v>171</v>
      </c>
      <c r="K57" s="25" t="n">
        <v>0</v>
      </c>
      <c r="L57" s="25" t="n">
        <v>55</v>
      </c>
      <c r="M57" s="25" t="n">
        <v>0</v>
      </c>
      <c r="N57" s="0"/>
      <c r="O57" s="0"/>
    </row>
    <row r="58" customFormat="false" ht="12" hidden="false" customHeight="true" outlineLevel="0" collapsed="false">
      <c r="B58" s="24" t="s">
        <v>78</v>
      </c>
      <c r="C58" s="24"/>
      <c r="D58" s="25" t="n">
        <v>255</v>
      </c>
      <c r="E58" s="25" t="n">
        <v>44</v>
      </c>
      <c r="F58" s="25" t="n">
        <v>27</v>
      </c>
      <c r="G58" s="25" t="n">
        <v>7</v>
      </c>
      <c r="H58" s="25" t="n">
        <v>2</v>
      </c>
      <c r="I58" s="25" t="n">
        <v>58</v>
      </c>
      <c r="J58" s="25" t="n">
        <v>101</v>
      </c>
      <c r="K58" s="25" t="n">
        <v>0</v>
      </c>
      <c r="L58" s="25" t="n">
        <v>16</v>
      </c>
      <c r="M58" s="25" t="n">
        <v>0</v>
      </c>
      <c r="N58" s="0"/>
      <c r="O58" s="0"/>
    </row>
    <row r="59" customFormat="false" ht="12" hidden="false" customHeight="true" outlineLevel="0" collapsed="false">
      <c r="B59" s="24" t="s">
        <v>79</v>
      </c>
      <c r="C59" s="24"/>
      <c r="D59" s="25" t="n">
        <v>626</v>
      </c>
      <c r="E59" s="25" t="n">
        <v>111</v>
      </c>
      <c r="F59" s="25" t="n">
        <v>53</v>
      </c>
      <c r="G59" s="25" t="n">
        <v>17</v>
      </c>
      <c r="H59" s="25" t="n">
        <v>1</v>
      </c>
      <c r="I59" s="25" t="n">
        <v>185</v>
      </c>
      <c r="J59" s="25" t="n">
        <v>215</v>
      </c>
      <c r="K59" s="25" t="n">
        <v>0</v>
      </c>
      <c r="L59" s="25" t="n">
        <v>44</v>
      </c>
      <c r="M59" s="25" t="n">
        <v>0</v>
      </c>
      <c r="N59" s="0"/>
      <c r="O59" s="0"/>
    </row>
    <row r="60" customFormat="false" ht="12" hidden="false" customHeight="true" outlineLevel="0" collapsed="false">
      <c r="B60" s="24" t="s">
        <v>80</v>
      </c>
      <c r="C60" s="24"/>
      <c r="D60" s="25" t="n">
        <v>409</v>
      </c>
      <c r="E60" s="25" t="n">
        <v>72</v>
      </c>
      <c r="F60" s="25" t="n">
        <v>52</v>
      </c>
      <c r="G60" s="25" t="n">
        <v>13</v>
      </c>
      <c r="H60" s="25" t="n">
        <v>3</v>
      </c>
      <c r="I60" s="25" t="n">
        <v>96</v>
      </c>
      <c r="J60" s="25" t="n">
        <v>149</v>
      </c>
      <c r="K60" s="25" t="n">
        <v>0</v>
      </c>
      <c r="L60" s="25" t="n">
        <v>24</v>
      </c>
      <c r="M60" s="25" t="n">
        <v>0</v>
      </c>
      <c r="N60" s="0"/>
      <c r="O60" s="0"/>
    </row>
    <row r="61" customFormat="false" ht="12" hidden="false" customHeight="true" outlineLevel="0" collapsed="false">
      <c r="B61" s="24" t="s">
        <v>81</v>
      </c>
      <c r="C61" s="24"/>
      <c r="D61" s="25" t="n">
        <v>351</v>
      </c>
      <c r="E61" s="25" t="n">
        <v>92</v>
      </c>
      <c r="F61" s="25" t="n">
        <v>36</v>
      </c>
      <c r="G61" s="25" t="n">
        <v>17</v>
      </c>
      <c r="H61" s="25" t="n">
        <v>0</v>
      </c>
      <c r="I61" s="25" t="n">
        <v>59</v>
      </c>
      <c r="J61" s="25" t="n">
        <v>133</v>
      </c>
      <c r="K61" s="25" t="n">
        <v>0</v>
      </c>
      <c r="L61" s="25" t="n">
        <v>14</v>
      </c>
      <c r="M61" s="25" t="n">
        <v>0</v>
      </c>
      <c r="N61" s="0"/>
      <c r="O61" s="0"/>
    </row>
    <row r="62" customFormat="false" ht="12" hidden="false" customHeight="true" outlineLevel="0" collapsed="false">
      <c r="B62" s="24" t="s">
        <v>82</v>
      </c>
      <c r="C62" s="24"/>
      <c r="D62" s="25" t="n">
        <v>2702</v>
      </c>
      <c r="E62" s="25" t="n">
        <v>339</v>
      </c>
      <c r="F62" s="25" t="n">
        <v>332</v>
      </c>
      <c r="G62" s="25" t="n">
        <v>84</v>
      </c>
      <c r="H62" s="25" t="n">
        <v>48</v>
      </c>
      <c r="I62" s="25" t="n">
        <v>576</v>
      </c>
      <c r="J62" s="25" t="n">
        <v>1180</v>
      </c>
      <c r="K62" s="25" t="n">
        <v>2</v>
      </c>
      <c r="L62" s="25" t="n">
        <v>141</v>
      </c>
      <c r="M62" s="25" t="n">
        <v>0</v>
      </c>
      <c r="N62" s="0"/>
      <c r="O62" s="0"/>
    </row>
    <row r="63" customFormat="false" ht="12" hidden="false" customHeight="true" outlineLevel="0" collapsed="false">
      <c r="B63" s="24" t="s">
        <v>83</v>
      </c>
      <c r="C63" s="24"/>
      <c r="D63" s="25" t="n">
        <v>372</v>
      </c>
      <c r="E63" s="25" t="n">
        <v>72</v>
      </c>
      <c r="F63" s="25" t="n">
        <v>48</v>
      </c>
      <c r="G63" s="25" t="n">
        <v>18</v>
      </c>
      <c r="H63" s="25" t="n">
        <v>0</v>
      </c>
      <c r="I63" s="25" t="n">
        <v>110</v>
      </c>
      <c r="J63" s="25" t="n">
        <v>100</v>
      </c>
      <c r="K63" s="25" t="n">
        <v>1</v>
      </c>
      <c r="L63" s="25" t="n">
        <v>23</v>
      </c>
      <c r="M63" s="25" t="n">
        <v>0</v>
      </c>
      <c r="N63" s="0"/>
      <c r="O63" s="0"/>
    </row>
    <row r="64" customFormat="false" ht="12" hidden="false" customHeight="true" outlineLevel="0" collapsed="false">
      <c r="B64" s="24" t="s">
        <v>84</v>
      </c>
      <c r="C64" s="24"/>
      <c r="D64" s="25" t="n">
        <v>387</v>
      </c>
      <c r="E64" s="25" t="n">
        <v>57</v>
      </c>
      <c r="F64" s="25" t="n">
        <v>51</v>
      </c>
      <c r="G64" s="25" t="n">
        <v>19</v>
      </c>
      <c r="H64" s="25" t="n">
        <v>2</v>
      </c>
      <c r="I64" s="25" t="n">
        <v>87</v>
      </c>
      <c r="J64" s="25" t="n">
        <v>136</v>
      </c>
      <c r="K64" s="25" t="n">
        <v>0</v>
      </c>
      <c r="L64" s="25" t="n">
        <v>35</v>
      </c>
      <c r="M64" s="25" t="n">
        <v>0</v>
      </c>
      <c r="N64" s="0"/>
      <c r="O64" s="0"/>
    </row>
    <row r="65" customFormat="false" ht="12" hidden="false" customHeight="true" outlineLevel="0" collapsed="false">
      <c r="B65" s="24" t="s">
        <v>85</v>
      </c>
      <c r="C65" s="24"/>
      <c r="D65" s="25" t="n">
        <v>735</v>
      </c>
      <c r="E65" s="25" t="n">
        <v>139</v>
      </c>
      <c r="F65" s="25" t="n">
        <v>102</v>
      </c>
      <c r="G65" s="25" t="n">
        <v>44</v>
      </c>
      <c r="H65" s="25" t="n">
        <v>2</v>
      </c>
      <c r="I65" s="25" t="n">
        <v>193</v>
      </c>
      <c r="J65" s="25" t="n">
        <v>220</v>
      </c>
      <c r="K65" s="25" t="n">
        <v>1</v>
      </c>
      <c r="L65" s="25" t="n">
        <v>34</v>
      </c>
      <c r="M65" s="25" t="n">
        <v>0</v>
      </c>
      <c r="N65" s="0"/>
      <c r="O65" s="0"/>
    </row>
    <row r="66" customFormat="false" ht="12" hidden="false" customHeight="true" outlineLevel="0" collapsed="false">
      <c r="B66" s="24" t="s">
        <v>86</v>
      </c>
      <c r="C66" s="24"/>
      <c r="D66" s="25" t="n">
        <v>735</v>
      </c>
      <c r="E66" s="25" t="n">
        <v>104</v>
      </c>
      <c r="F66" s="25" t="n">
        <v>80</v>
      </c>
      <c r="G66" s="25" t="n">
        <v>36</v>
      </c>
      <c r="H66" s="25" t="n">
        <v>1</v>
      </c>
      <c r="I66" s="25" t="n">
        <v>175</v>
      </c>
      <c r="J66" s="25" t="n">
        <v>304</v>
      </c>
      <c r="K66" s="25" t="n">
        <v>0</v>
      </c>
      <c r="L66" s="25" t="n">
        <v>35</v>
      </c>
      <c r="M66" s="25" t="n">
        <v>0</v>
      </c>
      <c r="N66" s="0"/>
      <c r="O66" s="0"/>
    </row>
    <row r="67" customFormat="false" ht="12" hidden="false" customHeight="true" outlineLevel="0" collapsed="false">
      <c r="B67" s="24" t="s">
        <v>87</v>
      </c>
      <c r="C67" s="24"/>
      <c r="D67" s="25" t="n">
        <v>244</v>
      </c>
      <c r="E67" s="25" t="n">
        <v>42</v>
      </c>
      <c r="F67" s="25" t="n">
        <v>19</v>
      </c>
      <c r="G67" s="25" t="n">
        <v>19</v>
      </c>
      <c r="H67" s="25" t="n">
        <v>3</v>
      </c>
      <c r="I67" s="25" t="n">
        <v>50</v>
      </c>
      <c r="J67" s="25" t="n">
        <v>100</v>
      </c>
      <c r="K67" s="25" t="n">
        <v>1</v>
      </c>
      <c r="L67" s="25" t="n">
        <v>10</v>
      </c>
      <c r="M67" s="25" t="n">
        <v>0</v>
      </c>
      <c r="N67" s="0"/>
      <c r="O67" s="0"/>
    </row>
    <row r="68" customFormat="false" ht="12" hidden="false" customHeight="false" outlineLevel="0" collapsed="false">
      <c r="B68" s="24" t="s">
        <v>88</v>
      </c>
      <c r="C68" s="24"/>
      <c r="D68" s="85" t="n">
        <v>697</v>
      </c>
      <c r="E68" s="25" t="n">
        <v>82</v>
      </c>
      <c r="F68" s="25" t="n">
        <v>73</v>
      </c>
      <c r="G68" s="25" t="n">
        <v>68</v>
      </c>
      <c r="H68" s="25" t="n">
        <v>5</v>
      </c>
      <c r="I68" s="25" t="n">
        <v>147</v>
      </c>
      <c r="J68" s="25" t="n">
        <v>285</v>
      </c>
      <c r="K68" s="25" t="n">
        <v>0</v>
      </c>
      <c r="L68" s="25" t="n">
        <v>37</v>
      </c>
      <c r="M68" s="25" t="n">
        <v>0</v>
      </c>
      <c r="N68" s="0"/>
      <c r="O68" s="0"/>
    </row>
    <row r="69" s="35" customFormat="true" ht="12" hidden="false" customHeight="false" outlineLevel="0" collapsed="false">
      <c r="B69" s="29" t="s">
        <v>89</v>
      </c>
      <c r="C69" s="29"/>
      <c r="D69" s="88" t="n">
        <v>377</v>
      </c>
      <c r="E69" s="30" t="n">
        <v>42</v>
      </c>
      <c r="F69" s="30" t="n">
        <v>59</v>
      </c>
      <c r="G69" s="30" t="n">
        <v>7</v>
      </c>
      <c r="H69" s="30" t="n">
        <v>6</v>
      </c>
      <c r="I69" s="30" t="n">
        <v>22</v>
      </c>
      <c r="J69" s="30" t="n">
        <v>227</v>
      </c>
      <c r="K69" s="30" t="n">
        <v>1</v>
      </c>
      <c r="L69" s="30" t="n">
        <v>13</v>
      </c>
      <c r="M69" s="30" t="n">
        <v>0</v>
      </c>
    </row>
    <row r="71" customFormat="false" ht="12" hidden="false" customHeight="false" outlineLevel="0" collapsed="false">
      <c r="D71" s="36" t="n">
        <f aca="false">D6</f>
        <v>76101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  <row r="73" customFormat="false" ht="12" hidden="false" customHeight="false" outlineLevel="0" collapsed="false">
      <c r="D73" s="25"/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27T07:01:58Z</dcterms:modified>
  <cp:revision>0</cp:revision>
  <dc:subject/>
  <dc:title/>
</cp:coreProperties>
</file>