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第１-１表　地域別都道府県別主要指標(全体）" sheetId="1" state="visible" r:id="rId2"/>
    <sheet name="第１-２表　地域別都道府県別主要指標(土地取得のための" sheetId="2" state="visible" r:id="rId3"/>
    <sheet name="第２表　年　　　　齢" sheetId="3" state="visible" r:id="rId4"/>
    <sheet name="第３表　職　　　　業" sheetId="4" state="visible" r:id="rId5"/>
    <sheet name="第４表　家　族　数" sheetId="5" state="visible" r:id="rId6"/>
    <sheet name="第５表　世 帯 の 年 収" sheetId="6" state="visible" r:id="rId7"/>
    <sheet name="第６表　本 人 の 年 収" sheetId="7" state="visible" r:id="rId8"/>
    <sheet name="第７表　世帯年収五分位・十分位階級区分" sheetId="8" state="visible" r:id="rId9"/>
    <sheet name="第８表　住宅の必要理由" sheetId="9" state="visible" r:id="rId10"/>
    <sheet name="第９表　従前住宅の種類" sheetId="10" state="visible" r:id="rId11"/>
    <sheet name="第10表　従前住宅の面積" sheetId="11" state="visible" r:id="rId12"/>
    <sheet name="第11表　住 宅 面 積" sheetId="12" state="visible" r:id="rId13"/>
    <sheet name="第12表　１人当たり住宅面積" sheetId="13" state="visible" r:id="rId14"/>
    <sheet name="第13表　新築住宅の居住水準" sheetId="14" state="visible" r:id="rId15"/>
    <sheet name="第14-1表　建 設 費" sheetId="15" state="visible" r:id="rId16"/>
    <sheet name="第14-2表　建 設 費(土地取得のための借入のない者）" sheetId="16" state="visible" r:id="rId17"/>
    <sheet name="第15表　建設費の年収倍率（建設費÷世帯年収）" sheetId="17" state="visible" r:id="rId18"/>
    <sheet name="第16表　１㎡当たり建設費" sheetId="18" state="visible" r:id="rId19"/>
    <sheet name="第17表　土 地 取 得 費" sheetId="19" state="visible" r:id="rId20"/>
    <sheet name="第18表　資金調達タイプ" sheetId="20" state="visible" r:id="rId21"/>
    <sheet name="第19表　手  持  金" sheetId="21" state="visible" r:id="rId22"/>
    <sheet name="第20表　機構買取・付保金" sheetId="22" state="visible" r:id="rId23"/>
    <sheet name="第21表　機構買取・付保金の割合（機構買取・付保金÷建設費）" sheetId="23" state="visible" r:id="rId24"/>
    <sheet name="第22表　その他からの借入金（合計）" sheetId="24" state="visible" r:id="rId25"/>
    <sheet name="第23表　その他からの借入金（内訳）" sheetId="25" state="visible" r:id="rId26"/>
    <sheet name="第24表　１か月当たり予定返済額" sheetId="26" state="visible" r:id="rId27"/>
    <sheet name="第25表　総返済負担率" sheetId="27" state="visible" r:id="rId28"/>
    <sheet name="第26表　償還方法・償還期間" sheetId="28" state="visible" r:id="rId29"/>
    <sheet name="第27表　ボーナス併用償還希望の有無" sheetId="29" state="visible" r:id="rId30"/>
    <sheet name="第28表　敷 地 面 積" sheetId="30" state="visible" r:id="rId31"/>
    <sheet name="第29-1表　距離帯×住宅面積" sheetId="31" state="visible" r:id="rId32"/>
    <sheet name="第29-2表　距離帯×住宅面積（構成比）" sheetId="32" state="visible" r:id="rId33"/>
    <sheet name="第30-1表　距離帯×建設費" sheetId="33" state="visible" r:id="rId34"/>
    <sheet name="第30-2表　距離帯×建設費（構成比）" sheetId="34" state="visible" r:id="rId35"/>
    <sheet name="第31-1表　距離帯×１㎡当たり建設費" sheetId="35" state="visible" r:id="rId36"/>
    <sheet name="第31-2表　距離帯×１㎡当たり建設費（構成比）" sheetId="36" state="visible" r:id="rId37"/>
  </sheets>
  <definedNames>
    <definedName function="false" hidden="false" localSheetId="10" name="_xlnm.Print_Area" vbProcedure="false">'第10表　従前住宅の面積'!$A$1:$AE$68</definedName>
    <definedName function="false" hidden="false" localSheetId="10" name="_xlnm.Print_Titles" vbProcedure="false">'第10表　従前住宅の面積'!$B:$C</definedName>
    <definedName function="false" hidden="false" localSheetId="11" name="_xlnm.Print_Area" vbProcedure="false">'第11表　住 宅 面 積'!$A$1:$AX$68</definedName>
    <definedName function="false" hidden="false" localSheetId="11" name="_xlnm.Print_Titles" vbProcedure="false">'第11表　住 宅 面 積'!$B:$C</definedName>
    <definedName function="false" hidden="false" localSheetId="14" name="_xlnm.Print_Area" vbProcedure="false">'第14-1表　建 設 費'!$A$1:$AU$69</definedName>
    <definedName function="false" hidden="false" localSheetId="14" name="_xlnm.Print_Titles" vbProcedure="false">'第14-1表　建 設 費'!$B:$C</definedName>
    <definedName function="false" hidden="false" localSheetId="15" name="_xlnm.Print_Area" vbProcedure="false">'第14-2表　建 設 費(土地取得のための借入のない者）'!$B$1:$AU$69</definedName>
    <definedName function="false" hidden="false" localSheetId="15" name="_xlnm.Print_Titles" vbProcedure="false">'第14-2表　建 設 費(土地取得のための借入のない者）'!$B:$C</definedName>
    <definedName function="false" hidden="false" localSheetId="16" name="_xlnm.Print_Area" vbProcedure="false">'第15表　建設費の年収倍率（建設費÷世帯年収）'!$A$1:$AC$68</definedName>
    <definedName function="false" hidden="false" localSheetId="16" name="_xlnm.Print_Titles" vbProcedure="false">'第15表　建設費の年収倍率（建設費÷世帯年収）'!$B:$C</definedName>
    <definedName function="false" hidden="false" localSheetId="17" name="_xlnm.Print_Area" vbProcedure="false">'第16表　１㎡当たり建設費'!$A$1:$AM$68</definedName>
    <definedName function="false" hidden="false" localSheetId="17" name="_xlnm.Print_Titles" vbProcedure="false">'第16表　１㎡当たり建設費'!$B:$C</definedName>
    <definedName function="false" hidden="false" localSheetId="18" name="_xlnm.Print_Area" vbProcedure="false">'第17表　土 地 取 得 費'!$A$1:$AG$68</definedName>
    <definedName function="false" hidden="false" localSheetId="18" name="_xlnm.Print_Titles" vbProcedure="false">'第17表　土 地 取 得 費'!$B:$C</definedName>
    <definedName function="false" hidden="false" localSheetId="20" name="_xlnm.Print_Area" vbProcedure="false">'第19表　手  持  金'!$A$1:$AM$68</definedName>
    <definedName function="false" hidden="false" localSheetId="20" name="_xlnm.Print_Titles" vbProcedure="false">'第19表　手  持  金'!$B:$C</definedName>
    <definedName function="false" hidden="false" localSheetId="21" name="_xlnm.Print_Area" vbProcedure="false">'第20表　機構買取・付保金'!$A$1:$AH$68</definedName>
    <definedName function="false" hidden="false" localSheetId="21" name="_xlnm.Print_Titles" vbProcedure="false">'第20表　機構買取・付保金'!$B:$C</definedName>
    <definedName function="false" hidden="false" localSheetId="22" name="_xlnm.Print_Area" vbProcedure="false">'第21表　機構買取・付保金の割合（機構買取・付保金÷建設費）'!$A$1:$Y$68</definedName>
    <definedName function="false" hidden="false" localSheetId="22" name="_xlnm.Print_Titles" vbProcedure="false">'第21表　機構買取・付保金の割合（機構買取・付保金÷建設費）'!$B:$C</definedName>
    <definedName function="false" hidden="false" localSheetId="23" name="_xlnm.Print_Area" vbProcedure="false">'第22表　その他からの借入金（合計）'!$A$1:$AL$68</definedName>
    <definedName function="false" hidden="false" localSheetId="23" name="_xlnm.Print_Titles" vbProcedure="false">'第22表　その他からの借入金（合計）'!$B:$C</definedName>
    <definedName function="false" hidden="false" localSheetId="24" name="_xlnm.Print_Area" vbProcedure="false">'第23表　その他からの借入金（内訳）'!$A$1:$S$70</definedName>
    <definedName function="false" hidden="false" localSheetId="24" name="_xlnm.Print_Titles" vbProcedure="false">'第23表　その他からの借入金（内訳）'!$B:$C</definedName>
    <definedName function="false" hidden="false" localSheetId="25" name="_xlnm.Print_Area" vbProcedure="false">'第24表　１か月当たり予定返済額'!$A$1:$AJ$68</definedName>
    <definedName function="false" hidden="false" localSheetId="25" name="_xlnm.Print_Titles" vbProcedure="false">'第24表　１か月当たり予定返済額'!$B:$C</definedName>
    <definedName function="false" hidden="false" localSheetId="27" name="_xlnm.Print_Area" vbProcedure="false">'第26表　償還方法・償還期間'!$A$1:$X$69</definedName>
    <definedName function="false" hidden="false" localSheetId="27" name="_xlnm.Print_Titles" vbProcedure="false">'第26表　償還方法・償還期間'!$B:$C</definedName>
    <definedName function="false" hidden="false" localSheetId="29" name="_xlnm.Print_Area" vbProcedure="false">'第28表　敷 地 面 積'!$A$1:$BG$68</definedName>
    <definedName function="false" hidden="false" localSheetId="29" name="_xlnm.Print_Titles" vbProcedure="false">'第28表　敷 地 面 積'!$B:$C</definedName>
    <definedName function="false" hidden="false" localSheetId="30" name="_xlnm.Print_Area" vbProcedure="false">'第29-1表　距離帯×住宅面積'!$A$1:$AX$28</definedName>
    <definedName function="false" hidden="false" localSheetId="30" name="_xlnm.Print_Titles" vbProcedure="false">'第29-1表　距離帯×住宅面積'!$B:$D</definedName>
    <definedName function="false" hidden="false" localSheetId="31" name="_xlnm.Print_Area" vbProcedure="false">'第29-2表　距離帯×住宅面積（構成比）'!$A$1:$AY$28</definedName>
    <definedName function="false" hidden="false" localSheetId="31" name="_xlnm.Print_Titles" vbProcedure="false">'第29-2表　距離帯×住宅面積（構成比）'!$B:$D</definedName>
    <definedName function="false" hidden="false" localSheetId="2" name="_xlnm.Print_Area" vbProcedure="false">'第２表　年　　　　齢'!$A$1:$Q$68</definedName>
    <definedName function="false" hidden="false" localSheetId="32" name="_xlnm.Print_Area" vbProcedure="false">'第30-1表　距離帯×建設費'!$A$1:$AV$28</definedName>
    <definedName function="false" hidden="false" localSheetId="32" name="_xlnm.Print_Titles" vbProcedure="false">'第30-1表　距離帯×建設費'!$B:$D</definedName>
    <definedName function="false" hidden="false" localSheetId="33" name="_xlnm.Print_Area" vbProcedure="false">'第30-2表　距離帯×建設費（構成比）'!$A$1:$AV$28</definedName>
    <definedName function="false" hidden="false" localSheetId="33" name="_xlnm.Print_Titles" vbProcedure="false">'第30-2表　距離帯×建設費（構成比）'!$B:$D</definedName>
    <definedName function="false" hidden="false" localSheetId="34" name="_xlnm.Print_Area" vbProcedure="false">'第31-1表　距離帯×１㎡当たり建設費'!$A$1:$AN$29</definedName>
    <definedName function="false" hidden="false" localSheetId="34" name="_xlnm.Print_Titles" vbProcedure="false">'第31-1表　距離帯×１㎡当たり建設費'!$B:$D</definedName>
    <definedName function="false" hidden="false" localSheetId="35" name="_xlnm.Print_Area" vbProcedure="false">'第31-2表　距離帯×１㎡当たり建設費（構成比）'!$A$1:$AM$28</definedName>
    <definedName function="false" hidden="false" localSheetId="35" name="_xlnm.Print_Titles" vbProcedure="false">'第31-2表　距離帯×１㎡当たり建設費（構成比）'!$B:$D</definedName>
    <definedName function="false" hidden="false" localSheetId="5" name="_xlnm.Print_Area" vbProcedure="false">'第５表　世 帯 の 年 収'!$A$1:$W$68</definedName>
    <definedName function="false" hidden="false" localSheetId="5" name="_xlnm.Print_Titles" vbProcedure="false">'第５表　世 帯 の 年 収'!$B:$C</definedName>
    <definedName function="false" hidden="false" localSheetId="6" name="_xlnm.Print_Area" vbProcedure="false">'第６表　本 人 の 年 収'!$A$1:$W$68</definedName>
    <definedName function="false" hidden="false" localSheetId="6" name="_xlnm.Print_Titles" vbProcedure="false">'第６表　本 人 の 年 収'!$B:$C</definedName>
    <definedName function="false" hidden="false" localSheetId="7" name="_xlnm.Print_Area" vbProcedure="false">'第７表　世帯年収五分位・十分位階級区分'!$A$1:$S$68</definedName>
    <definedName function="false" hidden="false" localSheetId="7" name="_xlnm.Print_Titles" vbProcedure="false">'第７表　世帯年収五分位・十分位階級区分'!$B:$C</definedName>
    <definedName function="false" hidden="false" localSheetId="9" name="_xlnm.Print_Area" vbProcedure="false">'第９表　従前住宅の種類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355"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１表</t>
    </r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年収</t>
  </si>
  <si>
    <t xml:space="preserve">住宅面積</t>
  </si>
  <si>
    <t xml:space="preserve">敷地
面積</t>
  </si>
  <si>
    <t xml:space="preserve">建設費</t>
  </si>
  <si>
    <t xml:space="preserve">土地
取得費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
金融
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表</t>
    </r>
  </si>
  <si>
    <r>
      <rPr>
        <b val="true"/>
        <sz val="16"/>
        <rFont val="Noto Sans"/>
        <family val="2"/>
      </rPr>
      <t xml:space="preserve">地域別都道府県別主要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地取得のための借入のない者）</t>
    </r>
  </si>
  <si>
    <t xml:space="preserve">１ヶ月
当たり
予定
返済額</t>
  </si>
  <si>
    <t xml:space="preserve">民間金融
機関</t>
  </si>
  <si>
    <t xml:space="preserve">第２表</t>
  </si>
  <si>
    <t xml:space="preserve">年　　　　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新築住宅の居住水準</t>
  </si>
  <si>
    <t xml:space="preserve">新築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1</t>
    </r>
    <r>
      <rPr>
        <b val="true"/>
        <sz val="14"/>
        <rFont val="Noto Sans"/>
        <family val="2"/>
      </rPr>
      <t xml:space="preserve">表　</t>
    </r>
  </si>
  <si>
    <t xml:space="preserve">建 設 費</t>
  </si>
  <si>
    <t xml:space="preserve">建 設 費（つづき）</t>
  </si>
  <si>
    <r>
      <rPr>
        <sz val="10"/>
        <rFont val="ＭＳ Ｐゴシック"/>
        <family val="3"/>
        <charset val="128"/>
      </rPr>
      <t xml:space="preserve">8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2</t>
    </r>
    <r>
      <rPr>
        <b val="true"/>
        <sz val="14"/>
        <rFont val="Noto Sans"/>
        <family val="2"/>
      </rPr>
      <t xml:space="preserve">表　</t>
    </r>
  </si>
  <si>
    <t xml:space="preserve">（土地取得のための借入のない者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建設費の年収倍率（建設費／世帯年収）</t>
  </si>
  <si>
    <t xml:space="preserve">建設費の年収倍率（建設費／世帯年収）（つづき）</t>
  </si>
  <si>
    <t xml:space="preserve">建設費の
年収倍率</t>
  </si>
  <si>
    <r>
      <rPr>
        <sz val="10"/>
        <rFont val="ＭＳ Ｐゴシック"/>
        <family val="3"/>
        <charset val="128"/>
      </rPr>
      <t xml:space="preserve">1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建設費</t>
  </si>
  <si>
    <t xml:space="preserve">１㎡当たり建設費（つづき）</t>
  </si>
  <si>
    <t xml:space="preserve">１㎡当たり
建設費</t>
  </si>
  <si>
    <r>
      <rPr>
        <sz val="10"/>
        <rFont val="ＭＳ Ｐゴシック"/>
        <family val="3"/>
        <charset val="128"/>
      </rPr>
      <t xml:space="preserve">7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土 地 取 得 費</t>
  </si>
  <si>
    <t xml:space="preserve">土 地 取 得 費（つづき）</t>
  </si>
  <si>
    <t xml:space="preserve">土地取得費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該当者
のみ</t>
  </si>
  <si>
    <r>
      <rPr>
        <sz val="10"/>
        <rFont val="ＭＳ Ｐゴシック"/>
        <family val="3"/>
        <charset val="128"/>
      </rPr>
      <t xml:space="preserve">3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 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2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建設費）</t>
  </si>
  <si>
    <t xml:space="preserve">機構買取・付保金の割合（機構買取・付保金／建設費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t xml:space="preserve">その他からの
借入金
（合計）</t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借入金（内訳）（つづき）</t>
  </si>
  <si>
    <t xml:space="preserve">その他からの
借入金
（内訳）</t>
  </si>
  <si>
    <t xml:space="preserve">民間金融機関</t>
  </si>
  <si>
    <t xml:space="preserve">親・親戚・知人</t>
  </si>
  <si>
    <t xml:space="preserve">住宅新築後も返済を要する土地取得費の借入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つづき）</t>
    </r>
  </si>
  <si>
    <t xml:space="preserve">建  設 費
</t>
  </si>
  <si>
    <r>
      <rPr>
        <sz val="10"/>
        <rFont val="ＭＳ Ｐゴシック"/>
        <family val="3"/>
        <charset val="128"/>
      </rPr>
      <t xml:space="preserve">9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（つづき）</t>
    </r>
  </si>
  <si>
    <t xml:space="preserve">建 設 費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建設費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（つづき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"/>
    <numFmt numFmtId="169" formatCode="[$-409]#,##0.00_);[RED]\(#,##0.00\)"/>
    <numFmt numFmtId="170" formatCode="0"/>
    <numFmt numFmtId="171" formatCode="[$-409]0%"/>
    <numFmt numFmtId="172" formatCode="0.0%"/>
    <numFmt numFmtId="173" formatCode="0;_氀"/>
    <numFmt numFmtId="174" formatCode="General"/>
    <numFmt numFmtId="175" formatCode="0%"/>
    <numFmt numFmtId="176" formatCode="#,##0.0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371520</xdr:rowOff>
    </xdr:to>
    <xdr:sp>
      <xdr:nvSpPr>
        <xdr:cNvPr id="0" name="Line 4"/>
        <xdr:cNvSpPr/>
      </xdr:nvSpPr>
      <xdr:spPr>
        <a:xfrm>
          <a:off x="195840" y="457200"/>
          <a:ext cx="9399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4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10" name="Line 5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2"/>
        <xdr:cNvSpPr/>
      </xdr:nvSpPr>
      <xdr:spPr>
        <a:xfrm>
          <a:off x="185400" y="447840"/>
          <a:ext cx="9604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3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6" name="Line 1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7" name="Line 2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360</xdr:colOff>
      <xdr:row>6</xdr:row>
      <xdr:rowOff>9720</xdr:rowOff>
    </xdr:to>
    <xdr:sp>
      <xdr:nvSpPr>
        <xdr:cNvPr id="20" name="Line 1"/>
        <xdr:cNvSpPr/>
      </xdr:nvSpPr>
      <xdr:spPr>
        <a:xfrm>
          <a:off x="185400" y="666720"/>
          <a:ext cx="960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2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3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4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5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6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7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1" name="Line 1"/>
        <xdr:cNvSpPr/>
      </xdr:nvSpPr>
      <xdr:spPr>
        <a:xfrm>
          <a:off x="195840" y="45720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28" name="Line 3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29" name="Line 4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30" name="Line 5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2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3" name="Line 3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4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5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6" name="Line 1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7" name="Line 2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38" name="Line 1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39" name="Line 2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90440</xdr:rowOff>
    </xdr:to>
    <xdr:sp>
      <xdr:nvSpPr>
        <xdr:cNvPr id="40" name="Line 5"/>
        <xdr:cNvSpPr/>
      </xdr:nvSpPr>
      <xdr:spPr>
        <a:xfrm>
          <a:off x="185400" y="438120"/>
          <a:ext cx="9608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2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4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5" name="Line 1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6" name="Line 2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4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24000</xdr:rowOff>
    </xdr:to>
    <xdr:sp>
      <xdr:nvSpPr>
        <xdr:cNvPr id="2" name="Line 6"/>
        <xdr:cNvSpPr/>
      </xdr:nvSpPr>
      <xdr:spPr>
        <a:xfrm>
          <a:off x="195840" y="457200"/>
          <a:ext cx="9399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8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0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1" name="Line 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2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3" name="Line 1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4" name="Line 5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5" name="Line 6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6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7" name="Line 8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8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9" name="Line 10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0" name="Line 11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1" name="Line 12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2" name="Line 13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3" name="Line 14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4" name="Line 1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5" name="Line 2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6" name="Line 3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7" name="Line 4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5</xdr:row>
      <xdr:rowOff>9720</xdr:rowOff>
    </xdr:to>
    <xdr:sp>
      <xdr:nvSpPr>
        <xdr:cNvPr id="3" name="Line 3"/>
        <xdr:cNvSpPr/>
      </xdr:nvSpPr>
      <xdr:spPr>
        <a:xfrm>
          <a:off x="195840" y="466200"/>
          <a:ext cx="95040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4" name="Line 3"/>
        <xdr:cNvSpPr/>
      </xdr:nvSpPr>
      <xdr:spPr>
        <a:xfrm>
          <a:off x="185400" y="448200"/>
          <a:ext cx="960840" cy="6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1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7" name="Line 1"/>
        <xdr:cNvSpPr/>
      </xdr:nvSpPr>
      <xdr:spPr>
        <a:xfrm>
          <a:off x="185400" y="448200"/>
          <a:ext cx="96084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8" name="Line 3"/>
        <xdr:cNvSpPr/>
      </xdr:nvSpPr>
      <xdr:spPr>
        <a:xfrm>
          <a:off x="185400" y="447840"/>
          <a:ext cx="9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" activeCellId="0" sqref="E3:AK28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10" min="9" style="1" width="7.56"/>
    <col collapsed="false" customWidth="true" hidden="false" outlineLevel="0" max="12" min="11" style="1" width="7.13"/>
    <col collapsed="false" customWidth="true" hidden="false" outlineLevel="0" max="13" min="13" style="1" width="8.56"/>
    <col collapsed="false" customWidth="true" hidden="false" outlineLevel="0" max="14" min="14" style="1" width="8.13"/>
    <col collapsed="false" customWidth="true" hidden="false" outlineLevel="0" max="15" min="15" style="1" width="6.42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0.28"/>
    <col collapsed="false" customWidth="true" hidden="false" outlineLevel="0" max="20" min="20" style="1" width="7.13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s="1" customFormat="true" ht="17.25" hidden="false" customHeight="false" outlineLevel="0" collapsed="false">
      <c r="C2" s="4"/>
      <c r="T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/>
      <c r="N3" s="12"/>
      <c r="O3" s="12"/>
      <c r="P3" s="12"/>
      <c r="Q3" s="12"/>
      <c r="R3" s="12"/>
      <c r="S3" s="12"/>
      <c r="T3" s="9" t="s">
        <v>12</v>
      </c>
      <c r="U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4" t="s">
        <v>14</v>
      </c>
      <c r="M4" s="7" t="s">
        <v>15</v>
      </c>
      <c r="N4" s="15" t="s">
        <v>16</v>
      </c>
      <c r="O4" s="16"/>
      <c r="P4" s="16"/>
      <c r="Q4" s="16"/>
      <c r="R4" s="16"/>
      <c r="S4" s="17"/>
      <c r="T4" s="9"/>
      <c r="U4" s="9"/>
    </row>
    <row r="5" s="13" customFormat="true" ht="4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1"/>
      <c r="L5" s="14"/>
      <c r="M5" s="7"/>
      <c r="N5" s="15"/>
      <c r="O5" s="14" t="s">
        <v>18</v>
      </c>
      <c r="P5" s="7" t="s">
        <v>19</v>
      </c>
      <c r="Q5" s="14" t="s">
        <v>20</v>
      </c>
      <c r="R5" s="14" t="s">
        <v>21</v>
      </c>
      <c r="S5" s="14" t="s">
        <v>22</v>
      </c>
      <c r="T5" s="9"/>
      <c r="U5" s="9"/>
    </row>
    <row r="6" s="13" customFormat="true" ht="29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9" t="s">
        <v>25</v>
      </c>
      <c r="L6" s="14"/>
      <c r="M6" s="7"/>
      <c r="N6" s="15"/>
      <c r="O6" s="14"/>
      <c r="P6" s="14"/>
      <c r="Q6" s="14"/>
      <c r="R6" s="14"/>
      <c r="S6" s="14"/>
      <c r="T6" s="20" t="s">
        <v>27</v>
      </c>
      <c r="U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5239</v>
      </c>
      <c r="E7" s="23" t="n">
        <v>42.0879979001247</v>
      </c>
      <c r="F7" s="23" t="n">
        <v>3.72386639543277</v>
      </c>
      <c r="G7" s="23" t="n">
        <v>596.514185793031</v>
      </c>
      <c r="H7" s="23" t="n">
        <v>129.29459807074</v>
      </c>
      <c r="I7" s="23" t="n">
        <v>305.013229870727</v>
      </c>
      <c r="J7" s="23" t="n">
        <v>3308.21904324431</v>
      </c>
      <c r="K7" s="23" t="n">
        <v>11.5634227967714</v>
      </c>
      <c r="L7" s="23" t="n">
        <v>682.347529365444</v>
      </c>
      <c r="M7" s="23" t="n">
        <v>2568.89369381193</v>
      </c>
      <c r="N7" s="23" t="n">
        <v>68.541242863705</v>
      </c>
      <c r="O7" s="23" t="n">
        <v>10.0259203359801</v>
      </c>
      <c r="P7" s="23" t="n">
        <v>55.5644727344314</v>
      </c>
      <c r="Q7" s="23" t="n">
        <v>0.373580943631472</v>
      </c>
      <c r="R7" s="24" t="n">
        <v>0.367937528709233</v>
      </c>
      <c r="S7" s="23" t="n">
        <v>2.20933132095282</v>
      </c>
      <c r="T7" s="25" t="n">
        <v>91.402521097185</v>
      </c>
      <c r="U7" s="25" t="n">
        <v>20.1764382956236</v>
      </c>
    </row>
    <row r="8" customFormat="false" ht="15" hidden="false" customHeight="true" outlineLevel="0" collapsed="false">
      <c r="B8" s="26" t="s">
        <v>30</v>
      </c>
      <c r="C8" s="26"/>
      <c r="D8" s="5" t="n">
        <v>7818</v>
      </c>
      <c r="E8" s="27" t="n">
        <v>42.8294960347915</v>
      </c>
      <c r="F8" s="27" t="n">
        <v>3.72320286518291</v>
      </c>
      <c r="G8" s="27" t="n">
        <v>623.081950191865</v>
      </c>
      <c r="H8" s="27" t="n">
        <v>129.390968278332</v>
      </c>
      <c r="I8" s="27" t="n">
        <v>248.261818879509</v>
      </c>
      <c r="J8" s="27" t="n">
        <v>3500.43937068304</v>
      </c>
      <c r="K8" s="27" t="n">
        <v>17.0060117677155</v>
      </c>
      <c r="L8" s="27" t="n">
        <v>773.935661294449</v>
      </c>
      <c r="M8" s="27" t="n">
        <v>2661.27040163725</v>
      </c>
      <c r="N8" s="27" t="n">
        <v>82.2393195190586</v>
      </c>
      <c r="O8" s="27" t="n">
        <v>12.6565617805065</v>
      </c>
      <c r="P8" s="27" t="n">
        <v>65.0253261703761</v>
      </c>
      <c r="Q8" s="27" t="n">
        <v>0.728191353287286</v>
      </c>
      <c r="R8" s="28" t="n">
        <v>0.254540803274495</v>
      </c>
      <c r="S8" s="27" t="n">
        <v>3.57469941161422</v>
      </c>
      <c r="T8" s="29" t="n">
        <v>96.0438630084423</v>
      </c>
      <c r="U8" s="29" t="n">
        <v>20.3000440262058</v>
      </c>
    </row>
    <row r="9" customFormat="false" ht="15" hidden="false" customHeight="true" outlineLevel="0" collapsed="false">
      <c r="B9" s="30"/>
      <c r="C9" s="31" t="s">
        <v>31</v>
      </c>
      <c r="D9" s="5" t="n">
        <v>3685</v>
      </c>
      <c r="E9" s="27" t="n">
        <v>44.0957937584803</v>
      </c>
      <c r="F9" s="27" t="n">
        <v>3.80244233378562</v>
      </c>
      <c r="G9" s="27" t="n">
        <v>648.258801058345</v>
      </c>
      <c r="H9" s="27" t="n">
        <v>127.145622795115</v>
      </c>
      <c r="I9" s="27" t="n">
        <v>232.359139755767</v>
      </c>
      <c r="J9" s="27" t="n">
        <v>3591.87082767978</v>
      </c>
      <c r="K9" s="27" t="n">
        <v>22.2113975576662</v>
      </c>
      <c r="L9" s="27" t="n">
        <v>819.619810040706</v>
      </c>
      <c r="M9" s="27" t="n">
        <v>2704.7907734057</v>
      </c>
      <c r="N9" s="27" t="n">
        <v>89.6716417910448</v>
      </c>
      <c r="O9" s="27" t="n">
        <v>14.3905020352782</v>
      </c>
      <c r="P9" s="27" t="n">
        <v>68.7777476255088</v>
      </c>
      <c r="Q9" s="27" t="n">
        <v>0.578833107191316</v>
      </c>
      <c r="R9" s="28" t="n">
        <v>0.26865671641791</v>
      </c>
      <c r="S9" s="27" t="n">
        <v>5.65590230664858</v>
      </c>
      <c r="T9" s="29" t="n">
        <v>99.1819720488467</v>
      </c>
      <c r="U9" s="29" t="n">
        <v>20.2099422155104</v>
      </c>
    </row>
    <row r="10" customFormat="false" ht="15" hidden="false" customHeight="true" outlineLevel="0" collapsed="false">
      <c r="B10" s="30"/>
      <c r="C10" s="31" t="s">
        <v>32</v>
      </c>
      <c r="D10" s="5" t="n">
        <v>1799</v>
      </c>
      <c r="E10" s="27" t="n">
        <v>42.709838799333</v>
      </c>
      <c r="F10" s="27" t="n">
        <v>3.64424680377988</v>
      </c>
      <c r="G10" s="27" t="n">
        <v>603.156795219566</v>
      </c>
      <c r="H10" s="27" t="n">
        <v>130.569010561423</v>
      </c>
      <c r="I10" s="27" t="n">
        <v>232.09140077821</v>
      </c>
      <c r="J10" s="27" t="n">
        <v>3437.44357976654</v>
      </c>
      <c r="K10" s="27" t="n">
        <v>16.1322957198444</v>
      </c>
      <c r="L10" s="27" t="n">
        <v>736.221234018899</v>
      </c>
      <c r="M10" s="27" t="n">
        <v>2632.34519177321</v>
      </c>
      <c r="N10" s="27" t="n">
        <v>85.0094496942746</v>
      </c>
      <c r="O10" s="27" t="n">
        <v>7.46581434130072</v>
      </c>
      <c r="P10" s="27" t="n">
        <v>74.5642023346304</v>
      </c>
      <c r="Q10" s="27" t="n">
        <v>1.42301278488049</v>
      </c>
      <c r="R10" s="28" t="n">
        <v>0.555864369093941</v>
      </c>
      <c r="S10" s="27" t="n">
        <v>1.00055586436909</v>
      </c>
      <c r="T10" s="29" t="n">
        <v>93.3036320177877</v>
      </c>
      <c r="U10" s="29" t="n">
        <v>20.4203290239759</v>
      </c>
    </row>
    <row r="11" customFormat="false" ht="15" hidden="false" customHeight="true" outlineLevel="0" collapsed="false">
      <c r="B11" s="30"/>
      <c r="C11" s="31" t="s">
        <v>33</v>
      </c>
      <c r="D11" s="5" t="n">
        <v>2334</v>
      </c>
      <c r="E11" s="27" t="n">
        <v>40.9224507283633</v>
      </c>
      <c r="F11" s="27" t="n">
        <v>3.65895458440446</v>
      </c>
      <c r="G11" s="27" t="n">
        <v>598.689772964867</v>
      </c>
      <c r="H11" s="27" t="n">
        <v>132.027986289631</v>
      </c>
      <c r="I11" s="27" t="n">
        <v>285.833350471293</v>
      </c>
      <c r="J11" s="27" t="n">
        <v>3404.64010282776</v>
      </c>
      <c r="K11" s="27" t="n">
        <v>9.46101113967438</v>
      </c>
      <c r="L11" s="27" t="n">
        <v>730.877463581834</v>
      </c>
      <c r="M11" s="27" t="n">
        <v>2614.85389888603</v>
      </c>
      <c r="N11" s="27" t="n">
        <v>68.3697514995716</v>
      </c>
      <c r="O11" s="27" t="n">
        <v>13.9198800342759</v>
      </c>
      <c r="P11" s="27" t="n">
        <v>51.748500428449</v>
      </c>
      <c r="Q11" s="27" t="n">
        <v>0.428449014567267</v>
      </c>
      <c r="R11" s="28" t="n">
        <v>0</v>
      </c>
      <c r="S11" s="27" t="n">
        <v>2.27292202227935</v>
      </c>
      <c r="T11" s="29" t="n">
        <v>93.2014224507281</v>
      </c>
      <c r="U11" s="29" t="n">
        <v>20.349586640355</v>
      </c>
    </row>
    <row r="12" customFormat="false" ht="15" hidden="false" customHeight="true" outlineLevel="0" collapsed="false">
      <c r="B12" s="32" t="s">
        <v>34</v>
      </c>
      <c r="C12" s="32"/>
      <c r="D12" s="5" t="n">
        <v>7421</v>
      </c>
      <c r="E12" s="27" t="n">
        <v>41.3068319633473</v>
      </c>
      <c r="F12" s="27" t="n">
        <v>3.7245654224498</v>
      </c>
      <c r="G12" s="27" t="n">
        <v>568.52513013071</v>
      </c>
      <c r="H12" s="27" t="n">
        <v>129.193072362215</v>
      </c>
      <c r="I12" s="27" t="n">
        <v>364.800661635899</v>
      </c>
      <c r="J12" s="27" t="n">
        <v>3105.71553698962</v>
      </c>
      <c r="K12" s="27" t="n">
        <v>5.82967255086916</v>
      </c>
      <c r="L12" s="27" t="n">
        <v>585.859722409379</v>
      </c>
      <c r="M12" s="27" t="n">
        <v>2471.57512464627</v>
      </c>
      <c r="N12" s="27" t="n">
        <v>54.1103624848403</v>
      </c>
      <c r="O12" s="27" t="n">
        <v>7.25454790459507</v>
      </c>
      <c r="P12" s="27" t="n">
        <v>45.5974935992454</v>
      </c>
      <c r="Q12" s="23" t="n">
        <v>0</v>
      </c>
      <c r="R12" s="24" t="n">
        <v>0.487400619862552</v>
      </c>
      <c r="S12" s="27" t="n">
        <v>0.770920361137313</v>
      </c>
      <c r="T12" s="33" t="n">
        <v>86.5128820913625</v>
      </c>
      <c r="U12" s="33" t="n">
        <v>20.0462200498758</v>
      </c>
    </row>
    <row r="13" customFormat="false" ht="15" hidden="false" customHeight="true" outlineLevel="0" collapsed="false">
      <c r="B13" s="26" t="s">
        <v>35</v>
      </c>
      <c r="C13" s="26"/>
      <c r="D13" s="34" t="n">
        <v>373</v>
      </c>
      <c r="E13" s="35" t="n">
        <v>43.0509383378016</v>
      </c>
      <c r="F13" s="35" t="n">
        <v>3.78016085790885</v>
      </c>
      <c r="G13" s="35" t="n">
        <v>613.415883378016</v>
      </c>
      <c r="H13" s="35" t="n">
        <v>137.50745308311</v>
      </c>
      <c r="I13" s="35" t="n">
        <v>397.823887399464</v>
      </c>
      <c r="J13" s="35" t="n">
        <v>3115.90080428954</v>
      </c>
      <c r="K13" s="35" t="n">
        <v>0.844504021447721</v>
      </c>
      <c r="L13" s="35" t="n">
        <v>544.198391420912</v>
      </c>
      <c r="M13" s="35" t="n">
        <v>2545.63538873995</v>
      </c>
      <c r="N13" s="35" t="n">
        <v>26.9115281501341</v>
      </c>
      <c r="O13" s="35" t="n">
        <v>0</v>
      </c>
      <c r="P13" s="35" t="n">
        <v>26.9115281501341</v>
      </c>
      <c r="Q13" s="27" t="n">
        <v>0</v>
      </c>
      <c r="R13" s="28" t="n">
        <v>0</v>
      </c>
      <c r="S13" s="35" t="n">
        <v>0</v>
      </c>
      <c r="T13" s="29" t="n">
        <v>87.9128847184987</v>
      </c>
      <c r="U13" s="29" t="n">
        <v>20.0409110647124</v>
      </c>
    </row>
    <row r="14" customFormat="false" ht="15" hidden="false" customHeight="true" outlineLevel="0" collapsed="false">
      <c r="B14" s="26" t="s">
        <v>36</v>
      </c>
      <c r="C14" s="26"/>
      <c r="D14" s="5" t="n">
        <v>1117</v>
      </c>
      <c r="E14" s="27" t="n">
        <v>44.3822739480752</v>
      </c>
      <c r="F14" s="27" t="n">
        <v>3.8692927484333</v>
      </c>
      <c r="G14" s="27" t="n">
        <v>555.073540017905</v>
      </c>
      <c r="H14" s="27" t="n">
        <v>133.673992837959</v>
      </c>
      <c r="I14" s="27" t="n">
        <v>407.965470008953</v>
      </c>
      <c r="J14" s="27" t="n">
        <v>3111.26768128917</v>
      </c>
      <c r="K14" s="27" t="n">
        <v>2.32229185317816</v>
      </c>
      <c r="L14" s="27" t="n">
        <v>584.430617726052</v>
      </c>
      <c r="M14" s="27" t="n">
        <v>2475.98746642793</v>
      </c>
      <c r="N14" s="27" t="n">
        <v>53.1718889883617</v>
      </c>
      <c r="O14" s="27" t="n">
        <v>12.2470904207699</v>
      </c>
      <c r="P14" s="27" t="n">
        <v>40.0295434198747</v>
      </c>
      <c r="Q14" s="27" t="n">
        <v>0</v>
      </c>
      <c r="R14" s="28" t="n">
        <v>0.895255147717099</v>
      </c>
      <c r="S14" s="27" t="n">
        <v>0</v>
      </c>
      <c r="T14" s="29" t="n">
        <v>86.3591539838854</v>
      </c>
      <c r="U14" s="29" t="n">
        <v>20.207881503413</v>
      </c>
    </row>
    <row r="15" customFormat="false" ht="15" hidden="false" customHeight="true" outlineLevel="0" collapsed="false">
      <c r="B15" s="26" t="s">
        <v>37</v>
      </c>
      <c r="C15" s="26"/>
      <c r="D15" s="5" t="n">
        <v>1446</v>
      </c>
      <c r="E15" s="27" t="n">
        <v>40.6182572614108</v>
      </c>
      <c r="F15" s="27" t="n">
        <v>3.62309820193638</v>
      </c>
      <c r="G15" s="27" t="n">
        <v>562.037027178423</v>
      </c>
      <c r="H15" s="27" t="n">
        <v>128.287745504841</v>
      </c>
      <c r="I15" s="27" t="n">
        <v>375.292427385892</v>
      </c>
      <c r="J15" s="27" t="n">
        <v>3084.17289073306</v>
      </c>
      <c r="K15" s="27" t="n">
        <v>6.31258644536653</v>
      </c>
      <c r="L15" s="27" t="n">
        <v>605.594744121715</v>
      </c>
      <c r="M15" s="27" t="n">
        <v>2425.48132780083</v>
      </c>
      <c r="N15" s="27" t="n">
        <v>59.4094052558783</v>
      </c>
      <c r="O15" s="27" t="n">
        <v>4.63347164591978</v>
      </c>
      <c r="P15" s="27" t="n">
        <v>53.1106500691563</v>
      </c>
      <c r="Q15" s="27" t="n">
        <v>0</v>
      </c>
      <c r="R15" s="28" t="n">
        <v>0.878284923928077</v>
      </c>
      <c r="S15" s="27" t="n">
        <v>0.786998616874136</v>
      </c>
      <c r="T15" s="29" t="n">
        <v>84.8594315352696</v>
      </c>
      <c r="U15" s="29" t="n">
        <v>19.9131291794659</v>
      </c>
    </row>
    <row r="16" customFormat="false" ht="15" hidden="false" customHeight="true" outlineLevel="0" collapsed="false">
      <c r="B16" s="26" t="s">
        <v>38</v>
      </c>
      <c r="C16" s="26"/>
      <c r="D16" s="5" t="n">
        <v>5272</v>
      </c>
      <c r="E16" s="27" t="n">
        <v>43.1961305007587</v>
      </c>
      <c r="F16" s="27" t="n">
        <v>3.77257207890744</v>
      </c>
      <c r="G16" s="27" t="n">
        <v>624.325303945372</v>
      </c>
      <c r="H16" s="27" t="n">
        <v>128.059152124431</v>
      </c>
      <c r="I16" s="27" t="n">
        <v>275.832536039454</v>
      </c>
      <c r="J16" s="27" t="n">
        <v>3488.18038694992</v>
      </c>
      <c r="K16" s="27" t="n">
        <v>17.5349013657056</v>
      </c>
      <c r="L16" s="27" t="n">
        <v>769.223634294385</v>
      </c>
      <c r="M16" s="27" t="n">
        <v>2652.64624430956</v>
      </c>
      <c r="N16" s="27" t="n">
        <v>83.8454097116844</v>
      </c>
      <c r="O16" s="27" t="n">
        <v>13.8850531107739</v>
      </c>
      <c r="P16" s="27" t="n">
        <v>65.3712063732929</v>
      </c>
      <c r="Q16" s="27" t="n">
        <v>0.40459028831563</v>
      </c>
      <c r="R16" s="28" t="n">
        <v>0.187784522003035</v>
      </c>
      <c r="S16" s="27" t="n">
        <v>3.99677541729894</v>
      </c>
      <c r="T16" s="29" t="n">
        <v>96.2546318285283</v>
      </c>
      <c r="U16" s="29" t="n">
        <v>20.3152002073473</v>
      </c>
    </row>
    <row r="17" customFormat="false" ht="15" hidden="false" customHeight="true" outlineLevel="0" collapsed="false">
      <c r="B17" s="26" t="s">
        <v>39</v>
      </c>
      <c r="C17" s="26"/>
      <c r="D17" s="5" t="n">
        <v>1802</v>
      </c>
      <c r="E17" s="27" t="n">
        <v>40.6287458379578</v>
      </c>
      <c r="F17" s="27" t="n">
        <v>3.62708102108768</v>
      </c>
      <c r="G17" s="27" t="n">
        <v>601.793152774695</v>
      </c>
      <c r="H17" s="27" t="n">
        <v>131.571598224195</v>
      </c>
      <c r="I17" s="27" t="n">
        <v>276.669722530522</v>
      </c>
      <c r="J17" s="27" t="n">
        <v>3389.50332963374</v>
      </c>
      <c r="K17" s="27" t="n">
        <v>10.2075471698113</v>
      </c>
      <c r="L17" s="27" t="n">
        <v>726.643729189789</v>
      </c>
      <c r="M17" s="27" t="n">
        <v>2604.54883462819</v>
      </c>
      <c r="N17" s="27" t="n">
        <v>68.5183129855716</v>
      </c>
      <c r="O17" s="27" t="n">
        <v>14.0449500554939</v>
      </c>
      <c r="P17" s="27" t="n">
        <v>50.9744728079911</v>
      </c>
      <c r="Q17" s="27" t="n">
        <v>0.554938956714761</v>
      </c>
      <c r="R17" s="28" t="n">
        <v>0</v>
      </c>
      <c r="S17" s="27" t="n">
        <v>2.94395116537181</v>
      </c>
      <c r="T17" s="29" t="n">
        <v>93.1501193118755</v>
      </c>
      <c r="U17" s="29" t="n">
        <v>20.2401093421676</v>
      </c>
    </row>
    <row r="18" customFormat="false" ht="15" hidden="false" customHeight="true" outlineLevel="0" collapsed="false">
      <c r="B18" s="26" t="s">
        <v>40</v>
      </c>
      <c r="C18" s="26"/>
      <c r="D18" s="5" t="n">
        <v>456</v>
      </c>
      <c r="E18" s="27" t="n">
        <v>37.5350877192983</v>
      </c>
      <c r="F18" s="27" t="n">
        <v>3.40131578947368</v>
      </c>
      <c r="G18" s="27" t="n">
        <v>609.755945175439</v>
      </c>
      <c r="H18" s="27" t="n">
        <v>136.192171052632</v>
      </c>
      <c r="I18" s="27" t="n">
        <v>291.832521929825</v>
      </c>
      <c r="J18" s="27" t="n">
        <v>3157.50438596491</v>
      </c>
      <c r="K18" s="27" t="n">
        <v>9.04605263157895</v>
      </c>
      <c r="L18" s="27" t="n">
        <v>698.024122807018</v>
      </c>
      <c r="M18" s="27" t="n">
        <v>2429.24342105263</v>
      </c>
      <c r="N18" s="27" t="n">
        <v>39.2828947368421</v>
      </c>
      <c r="O18" s="27" t="n">
        <v>10.6140350877193</v>
      </c>
      <c r="P18" s="27" t="n">
        <v>26.25</v>
      </c>
      <c r="Q18" s="27" t="n">
        <v>0</v>
      </c>
      <c r="R18" s="28" t="n">
        <v>2.41885964912281</v>
      </c>
      <c r="S18" s="27" t="n">
        <v>0</v>
      </c>
      <c r="T18" s="29" t="n">
        <v>86.1769342105264</v>
      </c>
      <c r="U18" s="29" t="n">
        <v>18.4993948290511</v>
      </c>
    </row>
    <row r="19" customFormat="false" ht="15" hidden="false" customHeight="true" outlineLevel="0" collapsed="false">
      <c r="B19" s="26" t="s">
        <v>41</v>
      </c>
      <c r="C19" s="26"/>
      <c r="D19" s="5" t="n">
        <v>1799</v>
      </c>
      <c r="E19" s="27" t="n">
        <v>42.709838799333</v>
      </c>
      <c r="F19" s="27" t="n">
        <v>3.64424680377988</v>
      </c>
      <c r="G19" s="27" t="n">
        <v>603.156795219566</v>
      </c>
      <c r="H19" s="27" t="n">
        <v>130.569010561423</v>
      </c>
      <c r="I19" s="27" t="n">
        <v>232.09140077821</v>
      </c>
      <c r="J19" s="27" t="n">
        <v>3437.44357976654</v>
      </c>
      <c r="K19" s="27" t="n">
        <v>16.1322957198444</v>
      </c>
      <c r="L19" s="27" t="n">
        <v>736.221234018899</v>
      </c>
      <c r="M19" s="27" t="n">
        <v>2632.34519177321</v>
      </c>
      <c r="N19" s="27" t="n">
        <v>85.0094496942746</v>
      </c>
      <c r="O19" s="27" t="n">
        <v>7.46581434130072</v>
      </c>
      <c r="P19" s="27" t="n">
        <v>74.5642023346304</v>
      </c>
      <c r="Q19" s="27" t="n">
        <v>1.42301278488049</v>
      </c>
      <c r="R19" s="28" t="n">
        <v>0.555864369093941</v>
      </c>
      <c r="S19" s="27" t="n">
        <v>1.00055586436909</v>
      </c>
      <c r="T19" s="29" t="n">
        <v>93.3036320177877</v>
      </c>
      <c r="U19" s="29" t="n">
        <v>20.4203290239759</v>
      </c>
    </row>
    <row r="20" customFormat="false" ht="15" hidden="false" customHeight="true" outlineLevel="0" collapsed="false">
      <c r="B20" s="26" t="s">
        <v>42</v>
      </c>
      <c r="C20" s="26"/>
      <c r="D20" s="5" t="n">
        <v>911</v>
      </c>
      <c r="E20" s="27" t="n">
        <v>40.2601536772777</v>
      </c>
      <c r="F20" s="27" t="n">
        <v>3.7244785949506</v>
      </c>
      <c r="G20" s="27" t="n">
        <v>584.15004248079</v>
      </c>
      <c r="H20" s="27" t="n">
        <v>126.536366630077</v>
      </c>
      <c r="I20" s="27" t="n">
        <v>302.052085620197</v>
      </c>
      <c r="J20" s="27" t="n">
        <v>3198.78155872667</v>
      </c>
      <c r="K20" s="27" t="n">
        <v>4.38748627881449</v>
      </c>
      <c r="L20" s="27" t="n">
        <v>632.867178924259</v>
      </c>
      <c r="M20" s="27" t="n">
        <v>2509.86498353458</v>
      </c>
      <c r="N20" s="27" t="n">
        <v>60.436882546652</v>
      </c>
      <c r="O20" s="27" t="n">
        <v>7.13501646542261</v>
      </c>
      <c r="P20" s="27" t="n">
        <v>51.6619099890231</v>
      </c>
      <c r="Q20" s="27" t="n">
        <v>0</v>
      </c>
      <c r="R20" s="28" t="n">
        <v>0</v>
      </c>
      <c r="S20" s="27" t="n">
        <v>1.63995609220637</v>
      </c>
      <c r="T20" s="29" t="n">
        <v>88.1843271130626</v>
      </c>
      <c r="U20" s="29" t="n">
        <v>19.815691549674</v>
      </c>
    </row>
    <row r="21" customFormat="false" ht="15" hidden="false" customHeight="true" outlineLevel="0" collapsed="false">
      <c r="B21" s="26" t="s">
        <v>43</v>
      </c>
      <c r="C21" s="26"/>
      <c r="D21" s="5" t="n">
        <v>583</v>
      </c>
      <c r="E21" s="27" t="n">
        <v>39.21269296741</v>
      </c>
      <c r="F21" s="27" t="n">
        <v>3.50771869639794</v>
      </c>
      <c r="G21" s="27" t="n">
        <v>555.417936535163</v>
      </c>
      <c r="H21" s="27" t="n">
        <v>123.757015437393</v>
      </c>
      <c r="I21" s="27" t="n">
        <v>311.35332761578</v>
      </c>
      <c r="J21" s="27" t="n">
        <v>2974.69639794168</v>
      </c>
      <c r="K21" s="27" t="n">
        <v>11.0171526586621</v>
      </c>
      <c r="L21" s="27" t="n">
        <v>617.217838765009</v>
      </c>
      <c r="M21" s="27" t="n">
        <v>2343.57632933105</v>
      </c>
      <c r="N21" s="27" t="n">
        <v>24.9193825042882</v>
      </c>
      <c r="O21" s="27" t="n">
        <v>3.51629502572899</v>
      </c>
      <c r="P21" s="27" t="n">
        <v>21.4030874785592</v>
      </c>
      <c r="Q21" s="27" t="n">
        <v>0</v>
      </c>
      <c r="R21" s="28" t="n">
        <v>0</v>
      </c>
      <c r="S21" s="27" t="n">
        <v>0</v>
      </c>
      <c r="T21" s="29" t="n">
        <v>83.7344442538594</v>
      </c>
      <c r="U21" s="29" t="n">
        <v>19.6856694410138</v>
      </c>
    </row>
    <row r="22" customFormat="false" ht="15" hidden="false" customHeight="true" outlineLevel="0" collapsed="false">
      <c r="B22" s="26" t="s">
        <v>44</v>
      </c>
      <c r="C22" s="26"/>
      <c r="D22" s="5" t="n">
        <v>718</v>
      </c>
      <c r="E22" s="27" t="n">
        <v>42.6768802228412</v>
      </c>
      <c r="F22" s="27" t="n">
        <v>3.97214484679666</v>
      </c>
      <c r="G22" s="27" t="n">
        <v>579.107079387187</v>
      </c>
      <c r="H22" s="27" t="n">
        <v>131.546935933148</v>
      </c>
      <c r="I22" s="27" t="n">
        <v>327.918342618385</v>
      </c>
      <c r="J22" s="27" t="n">
        <v>3216.82033426184</v>
      </c>
      <c r="K22" s="27" t="n">
        <v>3.21727019498607</v>
      </c>
      <c r="L22" s="27" t="n">
        <v>541.550139275766</v>
      </c>
      <c r="M22" s="27" t="n">
        <v>2617.66852367688</v>
      </c>
      <c r="N22" s="27" t="n">
        <v>60.8189415041783</v>
      </c>
      <c r="O22" s="27" t="n">
        <v>5.80779944289694</v>
      </c>
      <c r="P22" s="27" t="n">
        <v>54.6713091922006</v>
      </c>
      <c r="Q22" s="27" t="n">
        <v>0</v>
      </c>
      <c r="R22" s="28" t="n">
        <v>0.33983286908078</v>
      </c>
      <c r="S22" s="27" t="n">
        <v>0</v>
      </c>
      <c r="T22" s="29" t="n">
        <v>90.6140626740948</v>
      </c>
      <c r="U22" s="29" t="n">
        <v>20.6656660597051</v>
      </c>
    </row>
    <row r="23" customFormat="false" ht="15" hidden="false" customHeight="true" outlineLevel="0" collapsed="false">
      <c r="B23" s="32" t="s">
        <v>45</v>
      </c>
      <c r="C23" s="32"/>
      <c r="D23" s="5" t="n">
        <v>762</v>
      </c>
      <c r="E23" s="27" t="n">
        <v>41.9133858267717</v>
      </c>
      <c r="F23" s="27" t="n">
        <v>3.87795275590551</v>
      </c>
      <c r="G23" s="27" t="n">
        <v>548.53358175853</v>
      </c>
      <c r="H23" s="27" t="n">
        <v>122.203871391076</v>
      </c>
      <c r="I23" s="27" t="n">
        <v>401.375564304462</v>
      </c>
      <c r="J23" s="27" t="n">
        <v>2936.15354330709</v>
      </c>
      <c r="K23" s="27" t="n">
        <v>9.79396325459318</v>
      </c>
      <c r="L23" s="27" t="n">
        <v>438.419947506562</v>
      </c>
      <c r="M23" s="27" t="n">
        <v>2455.61023622047</v>
      </c>
      <c r="N23" s="27" t="n">
        <v>51.9173228346457</v>
      </c>
      <c r="O23" s="27" t="n">
        <v>3.80971128608924</v>
      </c>
      <c r="P23" s="27" t="n">
        <v>44.3543307086614</v>
      </c>
      <c r="Q23" s="23" t="n">
        <v>0</v>
      </c>
      <c r="R23" s="24" t="n">
        <v>0</v>
      </c>
      <c r="S23" s="27" t="n">
        <v>3.75328083989501</v>
      </c>
      <c r="T23" s="33" t="n">
        <v>84.3133202099738</v>
      </c>
      <c r="U23" s="33" t="n">
        <v>20.359314864061</v>
      </c>
    </row>
    <row r="24" customFormat="false" ht="15" hidden="false" customHeight="true" outlineLevel="0" collapsed="false">
      <c r="B24" s="26" t="s">
        <v>35</v>
      </c>
      <c r="C24" s="26"/>
      <c r="D24" s="34" t="n">
        <v>373</v>
      </c>
      <c r="E24" s="35" t="n">
        <v>43.0509383378016</v>
      </c>
      <c r="F24" s="35" t="n">
        <v>3.78016085790885</v>
      </c>
      <c r="G24" s="35" t="n">
        <v>613.415883378016</v>
      </c>
      <c r="H24" s="35" t="n">
        <v>137.50745308311</v>
      </c>
      <c r="I24" s="35" t="n">
        <v>397.823887399464</v>
      </c>
      <c r="J24" s="35" t="n">
        <v>3115.90080428954</v>
      </c>
      <c r="K24" s="35" t="n">
        <v>0.844504021447721</v>
      </c>
      <c r="L24" s="35" t="n">
        <v>544.198391420912</v>
      </c>
      <c r="M24" s="35" t="n">
        <v>2545.63538873995</v>
      </c>
      <c r="N24" s="35" t="n">
        <v>26.9115281501341</v>
      </c>
      <c r="O24" s="35" t="n">
        <v>0</v>
      </c>
      <c r="P24" s="35" t="n">
        <v>26.9115281501341</v>
      </c>
      <c r="Q24" s="27" t="n">
        <v>0</v>
      </c>
      <c r="R24" s="28" t="n">
        <v>0</v>
      </c>
      <c r="S24" s="35" t="n">
        <v>0</v>
      </c>
      <c r="T24" s="29" t="n">
        <v>87.9128847184987</v>
      </c>
      <c r="U24" s="29" t="n">
        <v>20.0409110647124</v>
      </c>
    </row>
    <row r="25" customFormat="false" ht="15" hidden="false" customHeight="true" outlineLevel="0" collapsed="false">
      <c r="B25" s="26" t="s">
        <v>46</v>
      </c>
      <c r="C25" s="26"/>
      <c r="D25" s="5" t="n">
        <v>91</v>
      </c>
      <c r="E25" s="27" t="n">
        <v>42.6593406593407</v>
      </c>
      <c r="F25" s="27" t="n">
        <v>3.74725274725275</v>
      </c>
      <c r="G25" s="27" t="n">
        <v>535.491782417582</v>
      </c>
      <c r="H25" s="27" t="n">
        <v>132.638791208791</v>
      </c>
      <c r="I25" s="27" t="n">
        <v>441.947582417582</v>
      </c>
      <c r="J25" s="27" t="n">
        <v>2836.67032967033</v>
      </c>
      <c r="K25" s="27" t="n">
        <v>3.57142857142857</v>
      </c>
      <c r="L25" s="27" t="n">
        <v>523.835164835165</v>
      </c>
      <c r="M25" s="27" t="n">
        <v>2272.52747252747</v>
      </c>
      <c r="N25" s="27" t="n">
        <v>43.8791208791209</v>
      </c>
      <c r="O25" s="27" t="n">
        <v>0</v>
      </c>
      <c r="P25" s="27" t="n">
        <v>43.8791208791209</v>
      </c>
      <c r="Q25" s="27" t="n">
        <v>0</v>
      </c>
      <c r="R25" s="28" t="n">
        <v>0</v>
      </c>
      <c r="S25" s="27" t="n">
        <v>0</v>
      </c>
      <c r="T25" s="29" t="n">
        <v>78.2770769230769</v>
      </c>
      <c r="U25" s="29" t="n">
        <v>18.6727831848</v>
      </c>
    </row>
    <row r="26" customFormat="false" ht="15" hidden="false" customHeight="true" outlineLevel="0" collapsed="false">
      <c r="B26" s="26" t="s">
        <v>47</v>
      </c>
      <c r="C26" s="26"/>
      <c r="D26" s="5" t="n">
        <v>260</v>
      </c>
      <c r="E26" s="27" t="n">
        <v>42.6576923076923</v>
      </c>
      <c r="F26" s="27" t="n">
        <v>3.81923076923077</v>
      </c>
      <c r="G26" s="27" t="n">
        <v>540.931507307692</v>
      </c>
      <c r="H26" s="27" t="n">
        <v>130.431653846154</v>
      </c>
      <c r="I26" s="27" t="n">
        <v>384.753</v>
      </c>
      <c r="J26" s="27" t="n">
        <v>3047.86153846154</v>
      </c>
      <c r="K26" s="27" t="n">
        <v>0</v>
      </c>
      <c r="L26" s="27" t="n">
        <v>622.865384615385</v>
      </c>
      <c r="M26" s="27" t="n">
        <v>2382.00384615385</v>
      </c>
      <c r="N26" s="27" t="n">
        <v>42.9923076923077</v>
      </c>
      <c r="O26" s="27" t="n">
        <v>0</v>
      </c>
      <c r="P26" s="27" t="n">
        <v>42.9923076923077</v>
      </c>
      <c r="Q26" s="27" t="n">
        <v>0</v>
      </c>
      <c r="R26" s="28" t="n">
        <v>0</v>
      </c>
      <c r="S26" s="27" t="n">
        <v>0</v>
      </c>
      <c r="T26" s="29" t="n">
        <v>82.6401692307693</v>
      </c>
      <c r="U26" s="29" t="n">
        <v>19.8810332354247</v>
      </c>
    </row>
    <row r="27" customFormat="false" ht="15" hidden="false" customHeight="true" outlineLevel="0" collapsed="false">
      <c r="B27" s="26" t="s">
        <v>48</v>
      </c>
      <c r="C27" s="26"/>
      <c r="D27" s="5" t="n">
        <v>314</v>
      </c>
      <c r="E27" s="27" t="n">
        <v>47.0605095541401</v>
      </c>
      <c r="F27" s="27" t="n">
        <v>3.81210191082803</v>
      </c>
      <c r="G27" s="27" t="n">
        <v>555.671166878981</v>
      </c>
      <c r="H27" s="27" t="n">
        <v>134.203949044586</v>
      </c>
      <c r="I27" s="27" t="n">
        <v>419.917675159236</v>
      </c>
      <c r="J27" s="27" t="n">
        <v>3151.3821656051</v>
      </c>
      <c r="K27" s="27" t="n">
        <v>0</v>
      </c>
      <c r="L27" s="27" t="n">
        <v>586.292993630573</v>
      </c>
      <c r="M27" s="27" t="n">
        <v>2517.16560509554</v>
      </c>
      <c r="N27" s="27" t="n">
        <v>47.9235668789809</v>
      </c>
      <c r="O27" s="27" t="n">
        <v>13.0573248407643</v>
      </c>
      <c r="P27" s="27" t="n">
        <v>33.2738853503185</v>
      </c>
      <c r="Q27" s="27" t="n">
        <v>0</v>
      </c>
      <c r="R27" s="28" t="n">
        <v>1.59235668789809</v>
      </c>
      <c r="S27" s="27" t="n">
        <v>0</v>
      </c>
      <c r="T27" s="29" t="n">
        <v>88.13275477707</v>
      </c>
      <c r="U27" s="29" t="n">
        <v>20.7454689295664</v>
      </c>
    </row>
    <row r="28" customFormat="false" ht="15" hidden="false" customHeight="true" outlineLevel="0" collapsed="false">
      <c r="B28" s="26" t="s">
        <v>49</v>
      </c>
      <c r="C28" s="26"/>
      <c r="D28" s="5" t="n">
        <v>120</v>
      </c>
      <c r="E28" s="27" t="n">
        <v>44.4</v>
      </c>
      <c r="F28" s="27" t="n">
        <v>3.83333333333333</v>
      </c>
      <c r="G28" s="27" t="n">
        <v>522.06948</v>
      </c>
      <c r="H28" s="27" t="n">
        <v>130.652666666667</v>
      </c>
      <c r="I28" s="27" t="n">
        <v>410.712833333333</v>
      </c>
      <c r="J28" s="27" t="n">
        <v>2847.5</v>
      </c>
      <c r="K28" s="27" t="n">
        <v>0</v>
      </c>
      <c r="L28" s="27" t="n">
        <v>388.05</v>
      </c>
      <c r="M28" s="27" t="n">
        <v>2425.86666666667</v>
      </c>
      <c r="N28" s="27" t="n">
        <v>33.5833333333333</v>
      </c>
      <c r="O28" s="27" t="n">
        <v>0</v>
      </c>
      <c r="P28" s="27" t="n">
        <v>33.5833333333333</v>
      </c>
      <c r="Q28" s="27" t="n">
        <v>0</v>
      </c>
      <c r="R28" s="28" t="n">
        <v>0</v>
      </c>
      <c r="S28" s="27" t="n">
        <v>0</v>
      </c>
      <c r="T28" s="29" t="n">
        <v>80.8224083333333</v>
      </c>
      <c r="U28" s="29" t="n">
        <v>20.35907472955</v>
      </c>
    </row>
    <row r="29" customFormat="false" ht="15" hidden="false" customHeight="true" outlineLevel="0" collapsed="false">
      <c r="B29" s="26" t="s">
        <v>50</v>
      </c>
      <c r="C29" s="26"/>
      <c r="D29" s="5" t="n">
        <v>95</v>
      </c>
      <c r="E29" s="27" t="n">
        <v>44.3157894736842</v>
      </c>
      <c r="F29" s="27" t="n">
        <v>4.34736842105263</v>
      </c>
      <c r="G29" s="27" t="n">
        <v>578.033983157895</v>
      </c>
      <c r="H29" s="27" t="n">
        <v>144.514842105263</v>
      </c>
      <c r="I29" s="27" t="n">
        <v>441.121789473684</v>
      </c>
      <c r="J29" s="27" t="n">
        <v>3328.23157894737</v>
      </c>
      <c r="K29" s="27" t="n">
        <v>15.4315789473684</v>
      </c>
      <c r="L29" s="27" t="n">
        <v>684</v>
      </c>
      <c r="M29" s="27" t="n">
        <v>2557.18947368421</v>
      </c>
      <c r="N29" s="27" t="n">
        <v>102.473684210526</v>
      </c>
      <c r="O29" s="27" t="n">
        <v>69.4736842105263</v>
      </c>
      <c r="P29" s="27" t="n">
        <v>27.7368421052632</v>
      </c>
      <c r="Q29" s="27" t="n">
        <v>0</v>
      </c>
      <c r="R29" s="28" t="n">
        <v>5.26315789473684</v>
      </c>
      <c r="S29" s="27" t="n">
        <v>0</v>
      </c>
      <c r="T29" s="29" t="n">
        <v>91.2757578947368</v>
      </c>
      <c r="U29" s="29" t="n">
        <v>20.1451013623295</v>
      </c>
    </row>
    <row r="30" customFormat="false" ht="15" hidden="false" customHeight="true" outlineLevel="0" collapsed="false">
      <c r="B30" s="26" t="s">
        <v>51</v>
      </c>
      <c r="C30" s="26"/>
      <c r="D30" s="5" t="n">
        <v>237</v>
      </c>
      <c r="E30" s="27" t="n">
        <v>43.4050632911392</v>
      </c>
      <c r="F30" s="27" t="n">
        <v>3.87341772151899</v>
      </c>
      <c r="G30" s="27" t="n">
        <v>584.822310970464</v>
      </c>
      <c r="H30" s="27" t="n">
        <v>134.110632911393</v>
      </c>
      <c r="I30" s="27" t="n">
        <v>389.865654008439</v>
      </c>
      <c r="J30" s="27" t="n">
        <v>3279.70042194093</v>
      </c>
      <c r="K30" s="27" t="n">
        <v>3.38818565400844</v>
      </c>
      <c r="L30" s="27" t="n">
        <v>622.586497890295</v>
      </c>
      <c r="M30" s="27" t="n">
        <v>2595.48523206751</v>
      </c>
      <c r="N30" s="27" t="n">
        <v>65.0168776371308</v>
      </c>
      <c r="O30" s="27" t="n">
        <v>12.5738396624473</v>
      </c>
      <c r="P30" s="27" t="n">
        <v>52.4430379746835</v>
      </c>
      <c r="Q30" s="27" t="n">
        <v>0</v>
      </c>
      <c r="R30" s="28" t="n">
        <v>0</v>
      </c>
      <c r="S30" s="27" t="n">
        <v>0</v>
      </c>
      <c r="T30" s="29" t="n">
        <v>92.025088607595</v>
      </c>
      <c r="U30" s="29" t="n">
        <v>20.3922400313667</v>
      </c>
    </row>
    <row r="31" customFormat="false" ht="15" hidden="false" customHeight="true" outlineLevel="0" collapsed="false">
      <c r="B31" s="26" t="s">
        <v>52</v>
      </c>
      <c r="C31" s="26"/>
      <c r="D31" s="5" t="n">
        <v>632</v>
      </c>
      <c r="E31" s="27" t="n">
        <v>40.9825949367089</v>
      </c>
      <c r="F31" s="27" t="n">
        <v>3.62974683544304</v>
      </c>
      <c r="G31" s="27" t="n">
        <v>546.722673892405</v>
      </c>
      <c r="H31" s="27" t="n">
        <v>128.333955696203</v>
      </c>
      <c r="I31" s="27" t="n">
        <v>439.684161392405</v>
      </c>
      <c r="J31" s="27" t="n">
        <v>3185.94620253165</v>
      </c>
      <c r="K31" s="27" t="n">
        <v>3.13291139240506</v>
      </c>
      <c r="L31" s="27" t="n">
        <v>578.246835443038</v>
      </c>
      <c r="M31" s="27" t="n">
        <v>2550.19778481013</v>
      </c>
      <c r="N31" s="27" t="n">
        <v>60.6344936708861</v>
      </c>
      <c r="O31" s="27" t="n">
        <v>4.41455696202532</v>
      </c>
      <c r="P31" s="27" t="n">
        <v>56.2199367088608</v>
      </c>
      <c r="Q31" s="27" t="n">
        <v>0</v>
      </c>
      <c r="R31" s="28" t="n">
        <v>0</v>
      </c>
      <c r="S31" s="27" t="n">
        <v>0</v>
      </c>
      <c r="T31" s="29" t="n">
        <v>89.1470253164557</v>
      </c>
      <c r="U31" s="29" t="n">
        <v>20.9530586049548</v>
      </c>
    </row>
    <row r="32" customFormat="false" ht="15" hidden="false" customHeight="true" outlineLevel="0" collapsed="false">
      <c r="B32" s="26" t="s">
        <v>53</v>
      </c>
      <c r="C32" s="26"/>
      <c r="D32" s="5" t="n">
        <v>370</v>
      </c>
      <c r="E32" s="27" t="n">
        <v>41.7594594594595</v>
      </c>
      <c r="F32" s="27" t="n">
        <v>3.65405405405405</v>
      </c>
      <c r="G32" s="27" t="n">
        <v>565.382592162162</v>
      </c>
      <c r="H32" s="27" t="n">
        <v>126.999648648649</v>
      </c>
      <c r="I32" s="27" t="n">
        <v>401.314864864865</v>
      </c>
      <c r="J32" s="27" t="n">
        <v>3111.63513513514</v>
      </c>
      <c r="K32" s="27" t="n">
        <v>0</v>
      </c>
      <c r="L32" s="27" t="n">
        <v>599.494594594595</v>
      </c>
      <c r="M32" s="27" t="n">
        <v>2458.37027027027</v>
      </c>
      <c r="N32" s="27" t="n">
        <v>53.7702702702703</v>
      </c>
      <c r="O32" s="27" t="n">
        <v>10.5405405405405</v>
      </c>
      <c r="P32" s="27" t="n">
        <v>42.6891891891892</v>
      </c>
      <c r="Q32" s="27" t="n">
        <v>0</v>
      </c>
      <c r="R32" s="28" t="n">
        <v>0.540540540540541</v>
      </c>
      <c r="S32" s="27" t="n">
        <v>0</v>
      </c>
      <c r="T32" s="29" t="n">
        <v>86.3335783783784</v>
      </c>
      <c r="U32" s="29" t="n">
        <v>20.2272309538354</v>
      </c>
    </row>
    <row r="33" customFormat="false" ht="15" hidden="false" customHeight="true" outlineLevel="0" collapsed="false">
      <c r="B33" s="26" t="s">
        <v>54</v>
      </c>
      <c r="C33" s="26"/>
      <c r="D33" s="5" t="n">
        <v>458</v>
      </c>
      <c r="E33" s="27" t="n">
        <v>40.0131004366812</v>
      </c>
      <c r="F33" s="27" t="n">
        <v>3.49344978165939</v>
      </c>
      <c r="G33" s="27" t="n">
        <v>529.424466812227</v>
      </c>
      <c r="H33" s="27" t="n">
        <v>124.501266375546</v>
      </c>
      <c r="I33" s="27" t="n">
        <v>370.817096069869</v>
      </c>
      <c r="J33" s="27" t="n">
        <v>2982.20087336245</v>
      </c>
      <c r="K33" s="27" t="n">
        <v>10.089519650655</v>
      </c>
      <c r="L33" s="27" t="n">
        <v>531.078602620087</v>
      </c>
      <c r="M33" s="27" t="n">
        <v>2375.49781659389</v>
      </c>
      <c r="N33" s="27" t="n">
        <v>85.7139737991266</v>
      </c>
      <c r="O33" s="27" t="n">
        <v>0</v>
      </c>
      <c r="P33" s="27" t="n">
        <v>85.7139737991266</v>
      </c>
      <c r="Q33" s="27" t="n">
        <v>0</v>
      </c>
      <c r="R33" s="28" t="n">
        <v>0</v>
      </c>
      <c r="S33" s="27" t="n">
        <v>0</v>
      </c>
      <c r="T33" s="29" t="n">
        <v>83.0889781659388</v>
      </c>
      <c r="U33" s="29" t="n">
        <v>20.3541141487832</v>
      </c>
    </row>
    <row r="34" customFormat="false" ht="15" hidden="false" customHeight="true" outlineLevel="0" collapsed="false">
      <c r="B34" s="26" t="s">
        <v>55</v>
      </c>
      <c r="C34" s="26"/>
      <c r="D34" s="5" t="n">
        <v>995</v>
      </c>
      <c r="E34" s="27" t="n">
        <v>42.5537688442211</v>
      </c>
      <c r="F34" s="27" t="n">
        <v>3.6964824120603</v>
      </c>
      <c r="G34" s="27" t="n">
        <v>593.91938080402</v>
      </c>
      <c r="H34" s="27" t="n">
        <v>128.217175879397</v>
      </c>
      <c r="I34" s="27" t="n">
        <v>288.677738693467</v>
      </c>
      <c r="J34" s="27" t="n">
        <v>3428.7216080402</v>
      </c>
      <c r="K34" s="27" t="n">
        <v>17.1095477386935</v>
      </c>
      <c r="L34" s="27" t="n">
        <v>769.625125628141</v>
      </c>
      <c r="M34" s="27" t="n">
        <v>2591.94170854271</v>
      </c>
      <c r="N34" s="27" t="n">
        <v>84.2643216080402</v>
      </c>
      <c r="O34" s="27" t="n">
        <v>8.28140703517588</v>
      </c>
      <c r="P34" s="27" t="n">
        <v>73.4442211055276</v>
      </c>
      <c r="Q34" s="27" t="n">
        <v>0</v>
      </c>
      <c r="R34" s="28" t="n">
        <v>0.693467336683417</v>
      </c>
      <c r="S34" s="27" t="n">
        <v>1.84522613065327</v>
      </c>
      <c r="T34" s="29" t="n">
        <v>93.0130391959798</v>
      </c>
      <c r="U34" s="29" t="n">
        <v>20.3030170391839</v>
      </c>
    </row>
    <row r="35" customFormat="false" ht="15" hidden="false" customHeight="true" outlineLevel="0" collapsed="false">
      <c r="B35" s="26" t="s">
        <v>56</v>
      </c>
      <c r="C35" s="26"/>
      <c r="D35" s="5" t="n">
        <v>741</v>
      </c>
      <c r="E35" s="27" t="n">
        <v>44.1551956815115</v>
      </c>
      <c r="F35" s="27" t="n">
        <v>3.60053981106613</v>
      </c>
      <c r="G35" s="27" t="n">
        <v>623.807907152497</v>
      </c>
      <c r="H35" s="27" t="n">
        <v>126.439865047234</v>
      </c>
      <c r="I35" s="27" t="n">
        <v>299.746396761134</v>
      </c>
      <c r="J35" s="27" t="n">
        <v>3248.37381916329</v>
      </c>
      <c r="K35" s="27" t="n">
        <v>32.3441295546559</v>
      </c>
      <c r="L35" s="27" t="n">
        <v>627.824561403509</v>
      </c>
      <c r="M35" s="27" t="n">
        <v>2537.9298245614</v>
      </c>
      <c r="N35" s="27" t="n">
        <v>114.963562753036</v>
      </c>
      <c r="O35" s="27" t="n">
        <v>25.3157894736842</v>
      </c>
      <c r="P35" s="27" t="n">
        <v>68.3333333333333</v>
      </c>
      <c r="Q35" s="27" t="n">
        <v>0</v>
      </c>
      <c r="R35" s="28" t="n">
        <v>0</v>
      </c>
      <c r="S35" s="27" t="n">
        <v>21.3144399460189</v>
      </c>
      <c r="T35" s="29" t="n">
        <v>94.2042496626181</v>
      </c>
      <c r="U35" s="29" t="n">
        <v>20.4888106190575</v>
      </c>
    </row>
    <row r="36" customFormat="false" ht="15" hidden="false" customHeight="true" outlineLevel="0" collapsed="false">
      <c r="B36" s="26" t="s">
        <v>57</v>
      </c>
      <c r="C36" s="26"/>
      <c r="D36" s="5" t="n">
        <v>1070</v>
      </c>
      <c r="E36" s="27" t="n">
        <v>45.3738317757009</v>
      </c>
      <c r="F36" s="27" t="n">
        <v>3.98691588785047</v>
      </c>
      <c r="G36" s="27" t="n">
        <v>722.48098317757</v>
      </c>
      <c r="H36" s="27" t="n">
        <v>126.411242990654</v>
      </c>
      <c r="I36" s="27" t="n">
        <v>165.385644859813</v>
      </c>
      <c r="J36" s="27" t="n">
        <v>3928.87757009346</v>
      </c>
      <c r="K36" s="27" t="n">
        <v>28.7551401869159</v>
      </c>
      <c r="L36" s="27" t="n">
        <v>989.195327102804</v>
      </c>
      <c r="M36" s="27" t="n">
        <v>2882.21869158879</v>
      </c>
      <c r="N36" s="27" t="n">
        <v>86.2186915887851</v>
      </c>
      <c r="O36" s="27" t="n">
        <v>7.75700934579439</v>
      </c>
      <c r="P36" s="27" t="n">
        <v>73.8383177570094</v>
      </c>
      <c r="Q36" s="27" t="n">
        <v>1.99345794392523</v>
      </c>
      <c r="R36" s="28" t="n">
        <v>0</v>
      </c>
      <c r="S36" s="27" t="n">
        <v>2.62990654205607</v>
      </c>
      <c r="T36" s="29" t="n">
        <v>107.477120560748</v>
      </c>
      <c r="U36" s="29" t="n">
        <v>19.7999075803749</v>
      </c>
    </row>
    <row r="37" customFormat="false" ht="15" hidden="false" customHeight="true" outlineLevel="0" collapsed="false">
      <c r="B37" s="26" t="s">
        <v>58</v>
      </c>
      <c r="C37" s="26"/>
      <c r="D37" s="5" t="n">
        <v>879</v>
      </c>
      <c r="E37" s="27" t="n">
        <v>44.2354948805461</v>
      </c>
      <c r="F37" s="27" t="n">
        <v>3.86803185437998</v>
      </c>
      <c r="G37" s="27" t="n">
        <v>640.031384300341</v>
      </c>
      <c r="H37" s="27" t="n">
        <v>127.42156996587</v>
      </c>
      <c r="I37" s="27" t="n">
        <v>193.326916951081</v>
      </c>
      <c r="J37" s="27" t="n">
        <v>3655.88395904437</v>
      </c>
      <c r="K37" s="27" t="n">
        <v>11.4789533560865</v>
      </c>
      <c r="L37" s="27" t="n">
        <v>831.473265073948</v>
      </c>
      <c r="M37" s="27" t="n">
        <v>2757.21501706485</v>
      </c>
      <c r="N37" s="27" t="n">
        <v>78.674630261661</v>
      </c>
      <c r="O37" s="27" t="n">
        <v>20.1706484641638</v>
      </c>
      <c r="P37" s="27" t="n">
        <v>57.7098976109215</v>
      </c>
      <c r="Q37" s="27" t="n">
        <v>0</v>
      </c>
      <c r="R37" s="28" t="n">
        <v>0.341296928327645</v>
      </c>
      <c r="S37" s="27" t="n">
        <v>0.452787258248009</v>
      </c>
      <c r="T37" s="29" t="n">
        <v>100.263623435722</v>
      </c>
      <c r="U37" s="29" t="n">
        <v>20.3686294999377</v>
      </c>
    </row>
    <row r="38" customFormat="false" ht="15" hidden="false" customHeight="true" outlineLevel="0" collapsed="false">
      <c r="B38" s="26" t="s">
        <v>59</v>
      </c>
      <c r="C38" s="26"/>
      <c r="D38" s="5" t="n">
        <v>257</v>
      </c>
      <c r="E38" s="27" t="n">
        <v>40.0077821011673</v>
      </c>
      <c r="F38" s="27" t="n">
        <v>3.87937743190661</v>
      </c>
      <c r="G38" s="27" t="n">
        <v>554.765107392996</v>
      </c>
      <c r="H38" s="27" t="n">
        <v>134.766108949416</v>
      </c>
      <c r="I38" s="27" t="n">
        <v>334.895097276265</v>
      </c>
      <c r="J38" s="27" t="n">
        <v>3124.45525291829</v>
      </c>
      <c r="K38" s="27" t="n">
        <v>6.1556420233463</v>
      </c>
      <c r="L38" s="27" t="n">
        <v>699.194552529183</v>
      </c>
      <c r="M38" s="27" t="n">
        <v>2393.72373540856</v>
      </c>
      <c r="N38" s="27" t="n">
        <v>37.6926070038911</v>
      </c>
      <c r="O38" s="27" t="n">
        <v>10.8949416342412</v>
      </c>
      <c r="P38" s="27" t="n">
        <v>22.6342412451362</v>
      </c>
      <c r="Q38" s="27" t="n">
        <v>0</v>
      </c>
      <c r="R38" s="28" t="n">
        <v>4.16342412451362</v>
      </c>
      <c r="S38" s="27" t="n">
        <v>0</v>
      </c>
      <c r="T38" s="29" t="n">
        <v>81.9310077821012</v>
      </c>
      <c r="U38" s="29" t="n">
        <v>18.8303031947799</v>
      </c>
    </row>
    <row r="39" customFormat="false" ht="15" hidden="false" customHeight="true" outlineLevel="0" collapsed="false">
      <c r="B39" s="26" t="s">
        <v>60</v>
      </c>
      <c r="C39" s="26"/>
      <c r="D39" s="5" t="n">
        <v>181</v>
      </c>
      <c r="E39" s="27" t="n">
        <v>36.767955801105</v>
      </c>
      <c r="F39" s="27" t="n">
        <v>3.38121546961326</v>
      </c>
      <c r="G39" s="27" t="n">
        <v>600.779992265193</v>
      </c>
      <c r="H39" s="27" t="n">
        <v>137.658563535912</v>
      </c>
      <c r="I39" s="27" t="n">
        <v>309.793149171271</v>
      </c>
      <c r="J39" s="27" t="n">
        <v>3103.23756906077</v>
      </c>
      <c r="K39" s="27" t="n">
        <v>20.8563535911602</v>
      </c>
      <c r="L39" s="27" t="n">
        <v>678.016574585635</v>
      </c>
      <c r="M39" s="27" t="n">
        <v>2431.98342541437</v>
      </c>
      <c r="N39" s="27" t="n">
        <v>14.0939226519337</v>
      </c>
      <c r="O39" s="27" t="n">
        <v>0</v>
      </c>
      <c r="P39" s="27" t="n">
        <v>8</v>
      </c>
      <c r="Q39" s="27" t="n">
        <v>0</v>
      </c>
      <c r="R39" s="28" t="n">
        <v>6.0939226519337</v>
      </c>
      <c r="S39" s="27" t="n">
        <v>0</v>
      </c>
      <c r="T39" s="29" t="n">
        <v>84.5626519337017</v>
      </c>
      <c r="U39" s="29" t="n">
        <v>18.2208981542623</v>
      </c>
    </row>
    <row r="40" customFormat="false" ht="15" hidden="false" customHeight="true" outlineLevel="0" collapsed="false">
      <c r="B40" s="26" t="s">
        <v>61</v>
      </c>
      <c r="C40" s="26"/>
      <c r="D40" s="5" t="n">
        <v>137</v>
      </c>
      <c r="E40" s="27" t="n">
        <v>38.6277372262774</v>
      </c>
      <c r="F40" s="27" t="n">
        <v>3.21897810218978</v>
      </c>
      <c r="G40" s="27" t="n">
        <v>633.458096350365</v>
      </c>
      <c r="H40" s="27" t="n">
        <v>131.794452554745</v>
      </c>
      <c r="I40" s="27" t="n">
        <v>261.916934306569</v>
      </c>
      <c r="J40" s="27" t="n">
        <v>3117.89781021898</v>
      </c>
      <c r="K40" s="27" t="n">
        <v>2.55474452554745</v>
      </c>
      <c r="L40" s="27" t="n">
        <v>714.416058394161</v>
      </c>
      <c r="M40" s="27" t="n">
        <v>2340.82481751825</v>
      </c>
      <c r="N40" s="27" t="n">
        <v>65.2116788321168</v>
      </c>
      <c r="O40" s="27" t="n">
        <v>17.3430656934307</v>
      </c>
      <c r="P40" s="27" t="n">
        <v>47.8686131386861</v>
      </c>
      <c r="Q40" s="27" t="n">
        <v>0</v>
      </c>
      <c r="R40" s="28" t="n">
        <v>0</v>
      </c>
      <c r="S40" s="27" t="n">
        <v>0</v>
      </c>
      <c r="T40" s="29" t="n">
        <v>87.1696861313868</v>
      </c>
      <c r="U40" s="29" t="n">
        <v>18.3025813506409</v>
      </c>
    </row>
    <row r="41" customFormat="false" ht="15" hidden="false" customHeight="true" outlineLevel="0" collapsed="false">
      <c r="B41" s="26" t="s">
        <v>62</v>
      </c>
      <c r="C41" s="26"/>
      <c r="D41" s="5" t="n">
        <v>138</v>
      </c>
      <c r="E41" s="27" t="n">
        <v>37.4565217391304</v>
      </c>
      <c r="F41" s="27" t="n">
        <v>3.60869565217391</v>
      </c>
      <c r="G41" s="27" t="n">
        <v>597.998356521739</v>
      </c>
      <c r="H41" s="27" t="n">
        <v>138.634710144928</v>
      </c>
      <c r="I41" s="27" t="n">
        <v>297.974275362319</v>
      </c>
      <c r="J41" s="27" t="n">
        <v>3268</v>
      </c>
      <c r="K41" s="27" t="n">
        <v>0</v>
      </c>
      <c r="L41" s="27" t="n">
        <v>707.992753623188</v>
      </c>
      <c r="M41" s="27" t="n">
        <v>2513.42753623188</v>
      </c>
      <c r="N41" s="27" t="n">
        <v>46.5797101449275</v>
      </c>
      <c r="O41" s="27" t="n">
        <v>17.8550724637681</v>
      </c>
      <c r="P41" s="27" t="n">
        <v>28.7246376811594</v>
      </c>
      <c r="Q41" s="27" t="n">
        <v>0</v>
      </c>
      <c r="R41" s="28" t="n">
        <v>0</v>
      </c>
      <c r="S41" s="27" t="n">
        <v>0</v>
      </c>
      <c r="T41" s="29" t="n">
        <v>87.3086594202898</v>
      </c>
      <c r="U41" s="29" t="n">
        <v>19.0600567470145</v>
      </c>
    </row>
    <row r="42" customFormat="false" ht="15" hidden="false" customHeight="true" outlineLevel="0" collapsed="false">
      <c r="B42" s="26" t="s">
        <v>63</v>
      </c>
      <c r="C42" s="26"/>
      <c r="D42" s="5" t="n">
        <v>423</v>
      </c>
      <c r="E42" s="27" t="n">
        <v>40.274231678487</v>
      </c>
      <c r="F42" s="27" t="n">
        <v>3.73286052009456</v>
      </c>
      <c r="G42" s="27" t="n">
        <v>577.233857683215</v>
      </c>
      <c r="H42" s="27" t="n">
        <v>128.671087470449</v>
      </c>
      <c r="I42" s="27" t="n">
        <v>358.130283687943</v>
      </c>
      <c r="J42" s="27" t="n">
        <v>3077.02127659575</v>
      </c>
      <c r="K42" s="27" t="n">
        <v>11.6477541371158</v>
      </c>
      <c r="L42" s="27" t="n">
        <v>645.721040189125</v>
      </c>
      <c r="M42" s="27" t="n">
        <v>2355.08274231679</v>
      </c>
      <c r="N42" s="27" t="n">
        <v>87.8652482269504</v>
      </c>
      <c r="O42" s="27" t="n">
        <v>24.1205673758865</v>
      </c>
      <c r="P42" s="27" t="n">
        <v>63.2033096926714</v>
      </c>
      <c r="Q42" s="27" t="n">
        <v>0</v>
      </c>
      <c r="R42" s="28" t="n">
        <v>0</v>
      </c>
      <c r="S42" s="27" t="n">
        <v>0.541371158392435</v>
      </c>
      <c r="T42" s="29" t="n">
        <v>84.9936808510638</v>
      </c>
      <c r="U42" s="29" t="n">
        <v>19.7695205830859</v>
      </c>
    </row>
    <row r="43" customFormat="false" ht="15" hidden="false" customHeight="true" outlineLevel="0" collapsed="false">
      <c r="B43" s="26" t="s">
        <v>64</v>
      </c>
      <c r="C43" s="26"/>
      <c r="D43" s="5" t="n">
        <v>361</v>
      </c>
      <c r="E43" s="27" t="n">
        <v>40.6509695290859</v>
      </c>
      <c r="F43" s="27" t="n">
        <v>3.57340720221607</v>
      </c>
      <c r="G43" s="27" t="n">
        <v>605.160509141274</v>
      </c>
      <c r="H43" s="27" t="n">
        <v>129.799833795014</v>
      </c>
      <c r="I43" s="27" t="n">
        <v>383.058393351801</v>
      </c>
      <c r="J43" s="27" t="n">
        <v>3156.72022160665</v>
      </c>
      <c r="K43" s="27" t="n">
        <v>8.10249307479224</v>
      </c>
      <c r="L43" s="27" t="n">
        <v>639.750692520776</v>
      </c>
      <c r="M43" s="27" t="n">
        <v>2477.79501385042</v>
      </c>
      <c r="N43" s="27" t="n">
        <v>47.2770083102493</v>
      </c>
      <c r="O43" s="27" t="n">
        <v>0</v>
      </c>
      <c r="P43" s="27" t="n">
        <v>44.1246537396122</v>
      </c>
      <c r="Q43" s="27" t="n">
        <v>0</v>
      </c>
      <c r="R43" s="28" t="n">
        <v>0</v>
      </c>
      <c r="S43" s="27" t="n">
        <v>3.15235457063712</v>
      </c>
      <c r="T43" s="29" t="n">
        <v>87.6794819944598</v>
      </c>
      <c r="U43" s="29" t="n">
        <v>19.8025959539817</v>
      </c>
    </row>
    <row r="44" customFormat="false" ht="15" hidden="false" customHeight="true" outlineLevel="0" collapsed="false">
      <c r="B44" s="26" t="s">
        <v>65</v>
      </c>
      <c r="C44" s="26"/>
      <c r="D44" s="5" t="n">
        <v>330</v>
      </c>
      <c r="E44" s="27" t="n">
        <v>40.8909090909091</v>
      </c>
      <c r="F44" s="27" t="n">
        <v>3.67575757575758</v>
      </c>
      <c r="G44" s="27" t="n">
        <v>571.950875757576</v>
      </c>
      <c r="H44" s="27" t="n">
        <v>129.713151515152</v>
      </c>
      <c r="I44" s="27" t="n">
        <v>314.05796969697</v>
      </c>
      <c r="J44" s="27" t="n">
        <v>3233.00909090909</v>
      </c>
      <c r="K44" s="27" t="n">
        <v>14.4848484848485</v>
      </c>
      <c r="L44" s="27" t="n">
        <v>634.845454545455</v>
      </c>
      <c r="M44" s="27" t="n">
        <v>2556.45454545455</v>
      </c>
      <c r="N44" s="27" t="n">
        <v>56.1939393939394</v>
      </c>
      <c r="O44" s="27" t="n">
        <v>4.54545454545455</v>
      </c>
      <c r="P44" s="27" t="n">
        <v>47.830303030303</v>
      </c>
      <c r="Q44" s="27" t="n">
        <v>0</v>
      </c>
      <c r="R44" s="28" t="n">
        <v>0</v>
      </c>
      <c r="S44" s="27" t="n">
        <v>3.81818181818182</v>
      </c>
      <c r="T44" s="29" t="n">
        <v>88.6324545454546</v>
      </c>
      <c r="U44" s="29" t="n">
        <v>20.1541571417226</v>
      </c>
    </row>
    <row r="45" customFormat="false" ht="15" hidden="false" customHeight="true" outlineLevel="0" collapsed="false">
      <c r="B45" s="26" t="s">
        <v>66</v>
      </c>
      <c r="C45" s="26"/>
      <c r="D45" s="5" t="n">
        <v>532</v>
      </c>
      <c r="E45" s="27" t="n">
        <v>41.9172932330827</v>
      </c>
      <c r="F45" s="27" t="n">
        <v>3.76691729323308</v>
      </c>
      <c r="G45" s="27" t="n">
        <v>588.17794887218</v>
      </c>
      <c r="H45" s="27" t="n">
        <v>133.573872180451</v>
      </c>
      <c r="I45" s="27" t="n">
        <v>316.872556390978</v>
      </c>
      <c r="J45" s="27" t="n">
        <v>3455.91165413534</v>
      </c>
      <c r="K45" s="27" t="n">
        <v>6.93233082706767</v>
      </c>
      <c r="L45" s="27" t="n">
        <v>745.218045112782</v>
      </c>
      <c r="M45" s="27" t="n">
        <v>2649.75939849624</v>
      </c>
      <c r="N45" s="27" t="n">
        <v>67.8665413533835</v>
      </c>
      <c r="O45" s="27" t="n">
        <v>13.4962406015038</v>
      </c>
      <c r="P45" s="27" t="n">
        <v>54.3703007518797</v>
      </c>
      <c r="Q45" s="27" t="n">
        <v>0</v>
      </c>
      <c r="R45" s="28" t="n">
        <v>0</v>
      </c>
      <c r="S45" s="27" t="n">
        <v>0</v>
      </c>
      <c r="T45" s="29" t="n">
        <v>93.3751973684211</v>
      </c>
      <c r="U45" s="29" t="n">
        <v>20.7204101203053</v>
      </c>
    </row>
    <row r="46" customFormat="false" ht="15" hidden="false" customHeight="true" outlineLevel="0" collapsed="false">
      <c r="B46" s="26" t="s">
        <v>67</v>
      </c>
      <c r="C46" s="26"/>
      <c r="D46" s="5" t="n">
        <v>1114</v>
      </c>
      <c r="E46" s="27" t="n">
        <v>40.7163375224417</v>
      </c>
      <c r="F46" s="27" t="n">
        <v>3.71723518850987</v>
      </c>
      <c r="G46" s="27" t="n">
        <v>618.115357719928</v>
      </c>
      <c r="H46" s="27" t="n">
        <v>133.921570915619</v>
      </c>
      <c r="I46" s="27" t="n">
        <v>257.533105924596</v>
      </c>
      <c r="J46" s="27" t="n">
        <v>3498.58797127469</v>
      </c>
      <c r="K46" s="27" t="n">
        <v>9.54667863554758</v>
      </c>
      <c r="L46" s="27" t="n">
        <v>789.614003590664</v>
      </c>
      <c r="M46" s="27" t="n">
        <v>2648.43716337522</v>
      </c>
      <c r="N46" s="27" t="n">
        <v>70.0834829443447</v>
      </c>
      <c r="O46" s="27" t="n">
        <v>17.3698384201077</v>
      </c>
      <c r="P46" s="27" t="n">
        <v>48.1849192100539</v>
      </c>
      <c r="Q46" s="27" t="n">
        <v>0.897666068222621</v>
      </c>
      <c r="R46" s="28" t="n">
        <v>0</v>
      </c>
      <c r="S46" s="27" t="n">
        <v>3.6310592459605</v>
      </c>
      <c r="T46" s="29" t="n">
        <v>95.6545</v>
      </c>
      <c r="U46" s="29" t="n">
        <v>20.2445184142875</v>
      </c>
    </row>
    <row r="47" customFormat="false" ht="15" hidden="false" customHeight="true" outlineLevel="0" collapsed="false">
      <c r="B47" s="26" t="s">
        <v>68</v>
      </c>
      <c r="C47" s="26"/>
      <c r="D47" s="5" t="n">
        <v>358</v>
      </c>
      <c r="E47" s="27" t="n">
        <v>40.1145251396648</v>
      </c>
      <c r="F47" s="27" t="n">
        <v>3.30167597765363</v>
      </c>
      <c r="G47" s="27" t="n">
        <v>578.511072067039</v>
      </c>
      <c r="H47" s="27" t="n">
        <v>125.972206703911</v>
      </c>
      <c r="I47" s="27" t="n">
        <v>301.753715083799</v>
      </c>
      <c r="J47" s="27" t="n">
        <v>3194.3156424581</v>
      </c>
      <c r="K47" s="27" t="n">
        <v>8.32122905027933</v>
      </c>
      <c r="L47" s="27" t="n">
        <v>615.315642458101</v>
      </c>
      <c r="M47" s="27" t="n">
        <v>2512.31284916201</v>
      </c>
      <c r="N47" s="27" t="n">
        <v>75.0083798882682</v>
      </c>
      <c r="O47" s="27" t="n">
        <v>12.4553072625698</v>
      </c>
      <c r="P47" s="27" t="n">
        <v>62.5530726256983</v>
      </c>
      <c r="Q47" s="27" t="n">
        <v>0</v>
      </c>
      <c r="R47" s="28" t="n">
        <v>0</v>
      </c>
      <c r="S47" s="27" t="n">
        <v>0</v>
      </c>
      <c r="T47" s="29" t="n">
        <v>89.5214860335196</v>
      </c>
      <c r="U47" s="29" t="n">
        <v>20.3056191740258</v>
      </c>
    </row>
    <row r="48" customFormat="false" ht="15" hidden="false" customHeight="true" outlineLevel="0" collapsed="false">
      <c r="B48" s="26" t="s">
        <v>69</v>
      </c>
      <c r="C48" s="26"/>
      <c r="D48" s="5" t="n">
        <v>173</v>
      </c>
      <c r="E48" s="27" t="n">
        <v>42.3063583815029</v>
      </c>
      <c r="F48" s="27" t="n">
        <v>3.45664739884393</v>
      </c>
      <c r="G48" s="27" t="n">
        <v>596.07173583815</v>
      </c>
      <c r="H48" s="27" t="n">
        <v>130.113988439306</v>
      </c>
      <c r="I48" s="27" t="n">
        <v>264.383063583815</v>
      </c>
      <c r="J48" s="27" t="n">
        <v>3442.79190751445</v>
      </c>
      <c r="K48" s="27" t="n">
        <v>0</v>
      </c>
      <c r="L48" s="27" t="n">
        <v>675.965317919075</v>
      </c>
      <c r="M48" s="27" t="n">
        <v>2707.35838150289</v>
      </c>
      <c r="N48" s="27" t="n">
        <v>59.4682080924856</v>
      </c>
      <c r="O48" s="27" t="n">
        <v>13.2947976878613</v>
      </c>
      <c r="P48" s="27" t="n">
        <v>46.1734104046243</v>
      </c>
      <c r="Q48" s="27" t="n">
        <v>0</v>
      </c>
      <c r="R48" s="28" t="n">
        <v>0</v>
      </c>
      <c r="S48" s="27" t="n">
        <v>0</v>
      </c>
      <c r="T48" s="29" t="n">
        <v>93.724323699422</v>
      </c>
      <c r="U48" s="29" t="n">
        <v>20.5793376845121</v>
      </c>
    </row>
    <row r="49" customFormat="false" ht="15" hidden="false" customHeight="true" outlineLevel="0" collapsed="false">
      <c r="B49" s="26" t="s">
        <v>70</v>
      </c>
      <c r="C49" s="26"/>
      <c r="D49" s="5" t="n">
        <v>124</v>
      </c>
      <c r="E49" s="27" t="n">
        <v>43.8790322580645</v>
      </c>
      <c r="F49" s="27" t="n">
        <v>3.70161290322581</v>
      </c>
      <c r="G49" s="27" t="n">
        <v>572.247751612903</v>
      </c>
      <c r="H49" s="27" t="n">
        <v>125.931129032258</v>
      </c>
      <c r="I49" s="27" t="n">
        <v>221.554919354839</v>
      </c>
      <c r="J49" s="27" t="n">
        <v>3394.12903225806</v>
      </c>
      <c r="K49" s="27" t="n">
        <v>0</v>
      </c>
      <c r="L49" s="27" t="n">
        <v>581.540322580645</v>
      </c>
      <c r="M49" s="27" t="n">
        <v>2713.59677419355</v>
      </c>
      <c r="N49" s="27" t="n">
        <v>98.991935483871</v>
      </c>
      <c r="O49" s="27" t="n">
        <v>22.3467741935484</v>
      </c>
      <c r="P49" s="27" t="n">
        <v>76.6451612903226</v>
      </c>
      <c r="Q49" s="27" t="n">
        <v>0</v>
      </c>
      <c r="R49" s="28" t="n">
        <v>0</v>
      </c>
      <c r="S49" s="27" t="n">
        <v>0</v>
      </c>
      <c r="T49" s="29" t="n">
        <v>94.0591451612903</v>
      </c>
      <c r="U49" s="29" t="n">
        <v>21.5310522558143</v>
      </c>
    </row>
    <row r="50" customFormat="false" ht="15" hidden="false" customHeight="true" outlineLevel="0" collapsed="false">
      <c r="B50" s="26" t="s">
        <v>71</v>
      </c>
      <c r="C50" s="26"/>
      <c r="D50" s="5" t="n">
        <v>613</v>
      </c>
      <c r="E50" s="27" t="n">
        <v>44.189233278956</v>
      </c>
      <c r="F50" s="27" t="n">
        <v>3.8189233278956</v>
      </c>
      <c r="G50" s="27" t="n">
        <v>630.691851386623</v>
      </c>
      <c r="H50" s="27" t="n">
        <v>134.099004893964</v>
      </c>
      <c r="I50" s="27" t="n">
        <v>183.590734094617</v>
      </c>
      <c r="J50" s="27" t="n">
        <v>3602.34747145188</v>
      </c>
      <c r="K50" s="27" t="n">
        <v>19.8205546492659</v>
      </c>
      <c r="L50" s="27" t="n">
        <v>803.703099510604</v>
      </c>
      <c r="M50" s="27" t="n">
        <v>2723.7145187602</v>
      </c>
      <c r="N50" s="27" t="n">
        <v>94.7504078303426</v>
      </c>
      <c r="O50" s="27" t="n">
        <v>13.6378466557912</v>
      </c>
      <c r="P50" s="27" t="n">
        <v>78.1761827079935</v>
      </c>
      <c r="Q50" s="27" t="n">
        <v>0</v>
      </c>
      <c r="R50" s="28" t="n">
        <v>0</v>
      </c>
      <c r="S50" s="27" t="n">
        <v>2.93637846655791</v>
      </c>
      <c r="T50" s="29" t="n">
        <v>97.7141386623165</v>
      </c>
      <c r="U50" s="29" t="n">
        <v>20.5407054570867</v>
      </c>
    </row>
    <row r="51" customFormat="false" ht="15" hidden="false" customHeight="true" outlineLevel="0" collapsed="false">
      <c r="B51" s="26" t="s">
        <v>72</v>
      </c>
      <c r="C51" s="26"/>
      <c r="D51" s="5" t="n">
        <v>631</v>
      </c>
      <c r="E51" s="27" t="n">
        <v>41.9889064976228</v>
      </c>
      <c r="F51" s="27" t="n">
        <v>3.65451664025357</v>
      </c>
      <c r="G51" s="27" t="n">
        <v>593.993199683043</v>
      </c>
      <c r="H51" s="27" t="n">
        <v>128.962884310618</v>
      </c>
      <c r="I51" s="27" t="n">
        <v>254.726798732171</v>
      </c>
      <c r="J51" s="27" t="n">
        <v>3329.11885895404</v>
      </c>
      <c r="K51" s="27" t="n">
        <v>23.0966719492868</v>
      </c>
      <c r="L51" s="27" t="n">
        <v>689.399366085578</v>
      </c>
      <c r="M51" s="27" t="n">
        <v>2571.66561014263</v>
      </c>
      <c r="N51" s="27" t="n">
        <v>91.1505546751189</v>
      </c>
      <c r="O51" s="27" t="n">
        <v>0</v>
      </c>
      <c r="P51" s="27" t="n">
        <v>85.5087163232964</v>
      </c>
      <c r="Q51" s="27" t="n">
        <v>4.05705229793978</v>
      </c>
      <c r="R51" s="28" t="n">
        <v>1.58478605388273</v>
      </c>
      <c r="S51" s="27" t="n">
        <v>0</v>
      </c>
      <c r="T51" s="29" t="n">
        <v>90.9871553090333</v>
      </c>
      <c r="U51" s="29" t="n">
        <v>20.1033910021462</v>
      </c>
    </row>
    <row r="52" customFormat="false" ht="15" hidden="false" customHeight="true" outlineLevel="0" collapsed="false">
      <c r="B52" s="26" t="s">
        <v>73</v>
      </c>
      <c r="C52" s="26"/>
      <c r="D52" s="5" t="n">
        <v>109</v>
      </c>
      <c r="E52" s="27" t="n">
        <v>43.0091743119266</v>
      </c>
      <c r="F52" s="27" t="n">
        <v>3.45871559633028</v>
      </c>
      <c r="G52" s="27" t="n">
        <v>632.387888990826</v>
      </c>
      <c r="H52" s="27" t="n">
        <v>131.001009174312</v>
      </c>
      <c r="I52" s="27" t="n">
        <v>252.470458715596</v>
      </c>
      <c r="J52" s="27" t="n">
        <v>3415.54128440367</v>
      </c>
      <c r="K52" s="27" t="n">
        <v>15.0275229357798</v>
      </c>
      <c r="L52" s="27" t="n">
        <v>841.917431192661</v>
      </c>
      <c r="M52" s="27" t="n">
        <v>2534.29357798165</v>
      </c>
      <c r="N52" s="27" t="n">
        <v>54.3577981651376</v>
      </c>
      <c r="O52" s="27" t="n">
        <v>0</v>
      </c>
      <c r="P52" s="27" t="n">
        <v>54.3577981651376</v>
      </c>
      <c r="Q52" s="27" t="n">
        <v>0</v>
      </c>
      <c r="R52" s="28" t="n">
        <v>0</v>
      </c>
      <c r="S52" s="27" t="n">
        <v>0</v>
      </c>
      <c r="T52" s="29" t="n">
        <v>89.2494220183487</v>
      </c>
      <c r="U52" s="29" t="n">
        <v>19.4761583615389</v>
      </c>
    </row>
    <row r="53" customFormat="false" ht="15" hidden="false" customHeight="true" outlineLevel="0" collapsed="false">
      <c r="B53" s="26" t="s">
        <v>74</v>
      </c>
      <c r="C53" s="26"/>
      <c r="D53" s="5" t="n">
        <v>149</v>
      </c>
      <c r="E53" s="27" t="n">
        <v>38.9530201342282</v>
      </c>
      <c r="F53" s="27" t="n">
        <v>3.18791946308725</v>
      </c>
      <c r="G53" s="27" t="n">
        <v>541.247310738255</v>
      </c>
      <c r="H53" s="27" t="n">
        <v>126.920067114094</v>
      </c>
      <c r="I53" s="27" t="n">
        <v>292.136510067114</v>
      </c>
      <c r="J53" s="27" t="n">
        <v>3263.61744966443</v>
      </c>
      <c r="K53" s="27" t="n">
        <v>4.42953020134228</v>
      </c>
      <c r="L53" s="27" t="n">
        <v>778.248322147651</v>
      </c>
      <c r="M53" s="27" t="n">
        <v>2430.42953020134</v>
      </c>
      <c r="N53" s="27" t="n">
        <v>59.3691275167785</v>
      </c>
      <c r="O53" s="27" t="n">
        <v>0</v>
      </c>
      <c r="P53" s="27" t="n">
        <v>59.3691275167785</v>
      </c>
      <c r="Q53" s="27" t="n">
        <v>0</v>
      </c>
      <c r="R53" s="28" t="n">
        <v>0</v>
      </c>
      <c r="S53" s="27" t="n">
        <v>0</v>
      </c>
      <c r="T53" s="29" t="n">
        <v>86.817067114094</v>
      </c>
      <c r="U53" s="29" t="n">
        <v>20.8490106445299</v>
      </c>
    </row>
    <row r="54" customFormat="false" ht="15" hidden="false" customHeight="true" outlineLevel="0" collapsed="false">
      <c r="B54" s="26" t="s">
        <v>75</v>
      </c>
      <c r="C54" s="26"/>
      <c r="D54" s="5" t="n">
        <v>19</v>
      </c>
      <c r="E54" s="27" t="n">
        <v>36.7368421052632</v>
      </c>
      <c r="F54" s="27" t="n">
        <v>3.94736842105263</v>
      </c>
      <c r="G54" s="27" t="n">
        <v>392.559089473684</v>
      </c>
      <c r="H54" s="27" t="n">
        <v>119.465789473684</v>
      </c>
      <c r="I54" s="27" t="n">
        <v>387.045263157895</v>
      </c>
      <c r="J54" s="27" t="n">
        <v>2972.05263157895</v>
      </c>
      <c r="K54" s="27" t="n">
        <v>0</v>
      </c>
      <c r="L54" s="27" t="n">
        <v>477.578947368421</v>
      </c>
      <c r="M54" s="27" t="n">
        <v>2440.05263157895</v>
      </c>
      <c r="N54" s="27" t="n">
        <v>54.4210526315789</v>
      </c>
      <c r="O54" s="27" t="n">
        <v>0</v>
      </c>
      <c r="P54" s="27" t="n">
        <v>54.4210526315789</v>
      </c>
      <c r="Q54" s="27" t="n">
        <v>0</v>
      </c>
      <c r="R54" s="28" t="n">
        <v>0</v>
      </c>
      <c r="S54" s="27" t="n">
        <v>0</v>
      </c>
      <c r="T54" s="29" t="n">
        <v>77.607947368421</v>
      </c>
      <c r="U54" s="29" t="n">
        <v>24.1289257850256</v>
      </c>
    </row>
    <row r="55" customFormat="false" ht="15" hidden="false" customHeight="true" outlineLevel="0" collapsed="false">
      <c r="B55" s="26" t="s">
        <v>76</v>
      </c>
      <c r="C55" s="26"/>
      <c r="D55" s="5" t="n">
        <v>19</v>
      </c>
      <c r="E55" s="27" t="n">
        <v>42.8947368421053</v>
      </c>
      <c r="F55" s="27" t="n">
        <v>4.31578947368421</v>
      </c>
      <c r="G55" s="27" t="n">
        <v>558.814473684211</v>
      </c>
      <c r="H55" s="27" t="n">
        <v>113.024736842105</v>
      </c>
      <c r="I55" s="27" t="n">
        <v>272.118947368421</v>
      </c>
      <c r="J55" s="27" t="n">
        <v>2513.84210526316</v>
      </c>
      <c r="K55" s="27" t="n">
        <v>0</v>
      </c>
      <c r="L55" s="27" t="n">
        <v>500.842105263158</v>
      </c>
      <c r="M55" s="27" t="n">
        <v>1982.78947368421</v>
      </c>
      <c r="N55" s="27" t="n">
        <v>30.2105263157895</v>
      </c>
      <c r="O55" s="27" t="n">
        <v>0</v>
      </c>
      <c r="P55" s="27" t="n">
        <v>30.2105263157895</v>
      </c>
      <c r="Q55" s="27" t="n">
        <v>0</v>
      </c>
      <c r="R55" s="28" t="n">
        <v>0</v>
      </c>
      <c r="S55" s="27" t="n">
        <v>0</v>
      </c>
      <c r="T55" s="29" t="n">
        <v>69.082052631579</v>
      </c>
      <c r="U55" s="29" t="n">
        <v>18.6288060536744</v>
      </c>
    </row>
    <row r="56" customFormat="false" ht="15" hidden="false" customHeight="true" outlineLevel="0" collapsed="false">
      <c r="B56" s="26" t="s">
        <v>77</v>
      </c>
      <c r="C56" s="26"/>
      <c r="D56" s="5" t="n">
        <v>357</v>
      </c>
      <c r="E56" s="27" t="n">
        <v>39.9831932773109</v>
      </c>
      <c r="F56" s="27" t="n">
        <v>3.67226890756303</v>
      </c>
      <c r="G56" s="27" t="n">
        <v>554.901537254902</v>
      </c>
      <c r="H56" s="27" t="n">
        <v>125.268711484594</v>
      </c>
      <c r="I56" s="27" t="n">
        <v>303.327535014006</v>
      </c>
      <c r="J56" s="27" t="n">
        <v>3164.75910364146</v>
      </c>
      <c r="K56" s="27" t="n">
        <v>3.36974789915966</v>
      </c>
      <c r="L56" s="27" t="n">
        <v>620.806722689076</v>
      </c>
      <c r="M56" s="27" t="n">
        <v>2479.50140056022</v>
      </c>
      <c r="N56" s="27" t="n">
        <v>67.8207282913165</v>
      </c>
      <c r="O56" s="27" t="n">
        <v>0</v>
      </c>
      <c r="P56" s="27" t="n">
        <v>67.8207282913165</v>
      </c>
      <c r="Q56" s="27" t="n">
        <v>0</v>
      </c>
      <c r="R56" s="28" t="n">
        <v>0</v>
      </c>
      <c r="S56" s="27" t="n">
        <v>0</v>
      </c>
      <c r="T56" s="29" t="n">
        <v>86.4778095238095</v>
      </c>
      <c r="U56" s="29" t="n">
        <v>20.1860457782289</v>
      </c>
    </row>
    <row r="57" customFormat="false" ht="15" hidden="false" customHeight="true" outlineLevel="0" collapsed="false">
      <c r="B57" s="26" t="s">
        <v>78</v>
      </c>
      <c r="C57" s="26"/>
      <c r="D57" s="5" t="n">
        <v>381</v>
      </c>
      <c r="E57" s="27" t="n">
        <v>40.9422572178478</v>
      </c>
      <c r="F57" s="27" t="n">
        <v>3.76640419947507</v>
      </c>
      <c r="G57" s="27" t="n">
        <v>614.853624934383</v>
      </c>
      <c r="H57" s="27" t="n">
        <v>129.864094488189</v>
      </c>
      <c r="I57" s="27" t="n">
        <v>286.519186351706</v>
      </c>
      <c r="J57" s="27" t="n">
        <v>3268.3280839895</v>
      </c>
      <c r="K57" s="27" t="n">
        <v>7.33333333333333</v>
      </c>
      <c r="L57" s="27" t="n">
        <v>673.254593175853</v>
      </c>
      <c r="M57" s="27" t="n">
        <v>2543.90026246719</v>
      </c>
      <c r="N57" s="27" t="n">
        <v>58.50656167979</v>
      </c>
      <c r="O57" s="27" t="n">
        <v>10.498687664042</v>
      </c>
      <c r="P57" s="27" t="n">
        <v>44.0866141732284</v>
      </c>
      <c r="Q57" s="27" t="n">
        <v>0</v>
      </c>
      <c r="R57" s="28" t="n">
        <v>0</v>
      </c>
      <c r="S57" s="27" t="n">
        <v>3.92125984251969</v>
      </c>
      <c r="T57" s="29" t="n">
        <v>91.3547952755906</v>
      </c>
      <c r="U57" s="29" t="n">
        <v>19.6350796955478</v>
      </c>
    </row>
    <row r="58" customFormat="false" ht="15" hidden="false" customHeight="true" outlineLevel="0" collapsed="false">
      <c r="B58" s="26" t="s">
        <v>79</v>
      </c>
      <c r="C58" s="26"/>
      <c r="D58" s="5" t="n">
        <v>135</v>
      </c>
      <c r="E58" s="27" t="n">
        <v>39.1925925925926</v>
      </c>
      <c r="F58" s="27" t="n">
        <v>3.62962962962963</v>
      </c>
      <c r="G58" s="27" t="n">
        <v>605.374156296296</v>
      </c>
      <c r="H58" s="27" t="n">
        <v>123.393777777778</v>
      </c>
      <c r="I58" s="27" t="n">
        <v>334.767333333333</v>
      </c>
      <c r="J58" s="27" t="n">
        <v>3220.78518518519</v>
      </c>
      <c r="K58" s="27" t="n">
        <v>0</v>
      </c>
      <c r="L58" s="27" t="n">
        <v>591.214814814815</v>
      </c>
      <c r="M58" s="27" t="n">
        <v>2578.11111111111</v>
      </c>
      <c r="N58" s="27" t="n">
        <v>51.4592592592593</v>
      </c>
      <c r="O58" s="27" t="n">
        <v>18.5185185185185</v>
      </c>
      <c r="P58" s="27" t="n">
        <v>32.9407407407407</v>
      </c>
      <c r="Q58" s="27" t="n">
        <v>0</v>
      </c>
      <c r="R58" s="28" t="n">
        <v>0</v>
      </c>
      <c r="S58" s="27" t="n">
        <v>0</v>
      </c>
      <c r="T58" s="29" t="n">
        <v>87.9263481481482</v>
      </c>
      <c r="U58" s="29" t="n">
        <v>18.9060325184168</v>
      </c>
    </row>
    <row r="59" customFormat="false" ht="15" hidden="false" customHeight="true" outlineLevel="0" collapsed="false">
      <c r="B59" s="26" t="s">
        <v>80</v>
      </c>
      <c r="C59" s="26"/>
      <c r="D59" s="5" t="n">
        <v>98</v>
      </c>
      <c r="E59" s="27" t="n">
        <v>39.9183673469388</v>
      </c>
      <c r="F59" s="27" t="n">
        <v>3.51020408163265</v>
      </c>
      <c r="G59" s="27" t="n">
        <v>577.306316326531</v>
      </c>
      <c r="H59" s="27" t="n">
        <v>128.830612244898</v>
      </c>
      <c r="I59" s="27" t="n">
        <v>349.933469387755</v>
      </c>
      <c r="J59" s="27" t="n">
        <v>2998.82653061225</v>
      </c>
      <c r="K59" s="27" t="n">
        <v>4.94897959183674</v>
      </c>
      <c r="L59" s="27" t="n">
        <v>754.969387755102</v>
      </c>
      <c r="M59" s="27" t="n">
        <v>2243.0306122449</v>
      </c>
      <c r="N59" s="27" t="n">
        <v>5.77551020408163</v>
      </c>
      <c r="O59" s="27" t="n">
        <v>0</v>
      </c>
      <c r="P59" s="27" t="n">
        <v>5.77551020408163</v>
      </c>
      <c r="Q59" s="27" t="n">
        <v>0</v>
      </c>
      <c r="R59" s="28" t="n">
        <v>0</v>
      </c>
      <c r="S59" s="27" t="n">
        <v>0</v>
      </c>
      <c r="T59" s="29" t="n">
        <v>82.2147959183673</v>
      </c>
      <c r="U59" s="29" t="n">
        <v>18.377439898025</v>
      </c>
    </row>
    <row r="60" customFormat="false" ht="15" hidden="false" customHeight="true" outlineLevel="0" collapsed="false">
      <c r="B60" s="26" t="s">
        <v>81</v>
      </c>
      <c r="C60" s="26"/>
      <c r="D60" s="5" t="n">
        <v>229</v>
      </c>
      <c r="E60" s="27" t="n">
        <v>37.17903930131</v>
      </c>
      <c r="F60" s="27" t="n">
        <v>3.4585152838428</v>
      </c>
      <c r="G60" s="27" t="n">
        <v>549.149937117904</v>
      </c>
      <c r="H60" s="27" t="n">
        <v>127.060043668122</v>
      </c>
      <c r="I60" s="27" t="n">
        <v>335.824454148472</v>
      </c>
      <c r="J60" s="27" t="n">
        <v>3117.31004366812</v>
      </c>
      <c r="K60" s="27" t="n">
        <v>19.8340611353712</v>
      </c>
      <c r="L60" s="27" t="n">
        <v>654.362445414847</v>
      </c>
      <c r="M60" s="27" t="n">
        <v>2452.99126637555</v>
      </c>
      <c r="N60" s="27" t="n">
        <v>29.7903930131004</v>
      </c>
      <c r="O60" s="27" t="n">
        <v>0</v>
      </c>
      <c r="P60" s="27" t="n">
        <v>29.7903930131004</v>
      </c>
      <c r="Q60" s="27" t="n">
        <v>0</v>
      </c>
      <c r="R60" s="28" t="n">
        <v>0</v>
      </c>
      <c r="S60" s="27" t="n">
        <v>0</v>
      </c>
      <c r="T60" s="29" t="n">
        <v>87.7579650655022</v>
      </c>
      <c r="U60" s="29" t="n">
        <v>20.382288880639</v>
      </c>
    </row>
    <row r="61" customFormat="false" ht="15" hidden="false" customHeight="true" outlineLevel="0" collapsed="false">
      <c r="B61" s="26" t="s">
        <v>82</v>
      </c>
      <c r="C61" s="26"/>
      <c r="D61" s="5" t="n">
        <v>121</v>
      </c>
      <c r="E61" s="27" t="n">
        <v>41.6198347107438</v>
      </c>
      <c r="F61" s="27" t="n">
        <v>3.52892561983471</v>
      </c>
      <c r="G61" s="27" t="n">
        <v>501.516983471074</v>
      </c>
      <c r="H61" s="27" t="n">
        <v>118.416363636364</v>
      </c>
      <c r="I61" s="27" t="n">
        <v>263.24652892562</v>
      </c>
      <c r="J61" s="27" t="n">
        <v>2756.87603305785</v>
      </c>
      <c r="K61" s="27" t="n">
        <v>11.5371900826446</v>
      </c>
      <c r="L61" s="27" t="n">
        <v>559.735537190083</v>
      </c>
      <c r="M61" s="27" t="n">
        <v>2173.14876033058</v>
      </c>
      <c r="N61" s="27" t="n">
        <v>35.5289256198347</v>
      </c>
      <c r="O61" s="27" t="n">
        <v>16.9421487603306</v>
      </c>
      <c r="P61" s="27" t="n">
        <v>18.5867768595041</v>
      </c>
      <c r="Q61" s="27" t="n">
        <v>0</v>
      </c>
      <c r="R61" s="28" t="n">
        <v>0</v>
      </c>
      <c r="S61" s="27" t="n">
        <v>0</v>
      </c>
      <c r="T61" s="29" t="n">
        <v>76.3837024793388</v>
      </c>
      <c r="U61" s="29" t="n">
        <v>20.2126796296523</v>
      </c>
    </row>
    <row r="62" customFormat="false" ht="15" hidden="false" customHeight="true" outlineLevel="0" collapsed="false">
      <c r="B62" s="26" t="s">
        <v>83</v>
      </c>
      <c r="C62" s="26"/>
      <c r="D62" s="5" t="n">
        <v>135</v>
      </c>
      <c r="E62" s="27" t="n">
        <v>39.9925925925926</v>
      </c>
      <c r="F62" s="27" t="n">
        <v>3.57037037037037</v>
      </c>
      <c r="G62" s="27" t="n">
        <v>598.472202962963</v>
      </c>
      <c r="H62" s="27" t="n">
        <v>119.257851851852</v>
      </c>
      <c r="I62" s="27" t="n">
        <v>284.954666666667</v>
      </c>
      <c r="J62" s="27" t="n">
        <v>2910.4962962963</v>
      </c>
      <c r="K62" s="27" t="n">
        <v>0</v>
      </c>
      <c r="L62" s="27" t="n">
        <v>505.733333333333</v>
      </c>
      <c r="M62" s="27" t="n">
        <v>2383.71851851852</v>
      </c>
      <c r="N62" s="27" t="n">
        <v>21.0444444444444</v>
      </c>
      <c r="O62" s="27" t="n">
        <v>0</v>
      </c>
      <c r="P62" s="27" t="n">
        <v>21.0444444444444</v>
      </c>
      <c r="Q62" s="27" t="n">
        <v>0</v>
      </c>
      <c r="R62" s="28" t="n">
        <v>0</v>
      </c>
      <c r="S62" s="27" t="n">
        <v>0</v>
      </c>
      <c r="T62" s="29" t="n">
        <v>84.6009555555555</v>
      </c>
      <c r="U62" s="29" t="n">
        <v>18.9813169277804</v>
      </c>
    </row>
    <row r="63" customFormat="false" ht="15" hidden="false" customHeight="true" outlineLevel="0" collapsed="false">
      <c r="B63" s="26" t="s">
        <v>84</v>
      </c>
      <c r="C63" s="26"/>
      <c r="D63" s="5" t="n">
        <v>503</v>
      </c>
      <c r="E63" s="27" t="n">
        <v>42.3518886679921</v>
      </c>
      <c r="F63" s="27" t="n">
        <v>3.92445328031809</v>
      </c>
      <c r="G63" s="27" t="n">
        <v>574.666119681909</v>
      </c>
      <c r="H63" s="27" t="n">
        <v>131.341272365805</v>
      </c>
      <c r="I63" s="27" t="n">
        <v>311.671650099403</v>
      </c>
      <c r="J63" s="27" t="n">
        <v>3260.18290258449</v>
      </c>
      <c r="K63" s="27" t="n">
        <v>0</v>
      </c>
      <c r="L63" s="27" t="n">
        <v>525.407554671968</v>
      </c>
      <c r="M63" s="27" t="n">
        <v>2668.40954274354</v>
      </c>
      <c r="N63" s="27" t="n">
        <v>66.3658051689861</v>
      </c>
      <c r="O63" s="27" t="n">
        <v>3.49900596421471</v>
      </c>
      <c r="P63" s="27" t="n">
        <v>62.5805168986084</v>
      </c>
      <c r="Q63" s="27" t="n">
        <v>0</v>
      </c>
      <c r="R63" s="28" t="n">
        <v>0.286282306163022</v>
      </c>
      <c r="S63" s="27" t="n">
        <v>0</v>
      </c>
      <c r="T63" s="29" t="n">
        <v>92.351125248509</v>
      </c>
      <c r="U63" s="29" t="n">
        <v>21.0789145788642</v>
      </c>
    </row>
    <row r="64" customFormat="false" ht="15" hidden="false" customHeight="true" outlineLevel="0" collapsed="false">
      <c r="B64" s="26" t="s">
        <v>85</v>
      </c>
      <c r="C64" s="26"/>
      <c r="D64" s="5" t="n">
        <v>118</v>
      </c>
      <c r="E64" s="27" t="n">
        <v>43.5677966101695</v>
      </c>
      <c r="F64" s="27" t="n">
        <v>4.36440677966102</v>
      </c>
      <c r="G64" s="27" t="n">
        <v>580.033116101695</v>
      </c>
      <c r="H64" s="27" t="n">
        <v>134.333813559322</v>
      </c>
      <c r="I64" s="27" t="n">
        <v>388.83686440678</v>
      </c>
      <c r="J64" s="27" t="n">
        <v>3148.04237288136</v>
      </c>
      <c r="K64" s="27" t="n">
        <v>0</v>
      </c>
      <c r="L64" s="27" t="n">
        <v>564.483050847458</v>
      </c>
      <c r="M64" s="27" t="n">
        <v>2510.11016949153</v>
      </c>
      <c r="N64" s="27" t="n">
        <v>73.4491525423729</v>
      </c>
      <c r="O64" s="27" t="n">
        <v>20.4237288135593</v>
      </c>
      <c r="P64" s="27" t="n">
        <v>52.1779661016949</v>
      </c>
      <c r="Q64" s="27" t="n">
        <v>0</v>
      </c>
      <c r="R64" s="28" t="n">
        <v>0.847457627118644</v>
      </c>
      <c r="S64" s="27" t="n">
        <v>0</v>
      </c>
      <c r="T64" s="29" t="n">
        <v>87.0920762711865</v>
      </c>
      <c r="U64" s="29" t="n">
        <v>20.0526898508248</v>
      </c>
    </row>
    <row r="65" customFormat="false" ht="15" hidden="false" customHeight="true" outlineLevel="0" collapsed="false">
      <c r="B65" s="26" t="s">
        <v>86</v>
      </c>
      <c r="C65" s="26"/>
      <c r="D65" s="5" t="n">
        <v>97</v>
      </c>
      <c r="E65" s="27" t="n">
        <v>43.2783505154639</v>
      </c>
      <c r="F65" s="27" t="n">
        <v>3.74226804123711</v>
      </c>
      <c r="G65" s="27" t="n">
        <v>601.009454639175</v>
      </c>
      <c r="H65" s="27" t="n">
        <v>129.223195876289</v>
      </c>
      <c r="I65" s="27" t="n">
        <v>338.059587628866</v>
      </c>
      <c r="J65" s="27" t="n">
        <v>3075.62886597938</v>
      </c>
      <c r="K65" s="27" t="n">
        <v>23.8144329896907</v>
      </c>
      <c r="L65" s="27" t="n">
        <v>597.360824742268</v>
      </c>
      <c r="M65" s="27" t="n">
        <v>2485.39175257732</v>
      </c>
      <c r="N65" s="27" t="n">
        <v>16.6907216494845</v>
      </c>
      <c r="O65" s="27" t="n">
        <v>0</v>
      </c>
      <c r="P65" s="27" t="n">
        <v>16.6907216494845</v>
      </c>
      <c r="Q65" s="27" t="n">
        <v>0</v>
      </c>
      <c r="R65" s="28" t="n">
        <v>0</v>
      </c>
      <c r="S65" s="27" t="n">
        <v>0</v>
      </c>
      <c r="T65" s="29" t="n">
        <v>85.8908865979382</v>
      </c>
      <c r="U65" s="29" t="n">
        <v>19.2684205701261</v>
      </c>
    </row>
    <row r="66" customFormat="false" ht="15" hidden="false" customHeight="true" outlineLevel="0" collapsed="false">
      <c r="B66" s="26" t="s">
        <v>87</v>
      </c>
      <c r="C66" s="26"/>
      <c r="D66" s="5" t="n">
        <v>219</v>
      </c>
      <c r="E66" s="27" t="n">
        <v>42.7625570776256</v>
      </c>
      <c r="F66" s="27" t="n">
        <v>3.94977168949772</v>
      </c>
      <c r="G66" s="27" t="n">
        <v>535.745922374429</v>
      </c>
      <c r="H66" s="27" t="n">
        <v>124.220410958904</v>
      </c>
      <c r="I66" s="27" t="n">
        <v>420.640410958904</v>
      </c>
      <c r="J66" s="27" t="n">
        <v>2997.27397260274</v>
      </c>
      <c r="K66" s="27" t="n">
        <v>10.3744292237443</v>
      </c>
      <c r="L66" s="27" t="n">
        <v>422.89497716895</v>
      </c>
      <c r="M66" s="27" t="n">
        <v>2513.59360730594</v>
      </c>
      <c r="N66" s="27" t="n">
        <v>71.1598173515982</v>
      </c>
      <c r="O66" s="27" t="n">
        <v>13.2557077625571</v>
      </c>
      <c r="P66" s="27" t="n">
        <v>57.9041095890411</v>
      </c>
      <c r="Q66" s="27" t="n">
        <v>0</v>
      </c>
      <c r="R66" s="28" t="n">
        <v>0</v>
      </c>
      <c r="S66" s="27" t="n">
        <v>0</v>
      </c>
      <c r="T66" s="29" t="n">
        <v>85.2393105022832</v>
      </c>
      <c r="U66" s="29" t="n">
        <v>21.1736919083069</v>
      </c>
    </row>
    <row r="67" customFormat="false" ht="15" hidden="false" customHeight="true" outlineLevel="0" collapsed="false">
      <c r="B67" s="26" t="s">
        <v>88</v>
      </c>
      <c r="C67" s="26"/>
      <c r="D67" s="5" t="n">
        <v>166</v>
      </c>
      <c r="E67" s="27" t="n">
        <v>42.7168674698795</v>
      </c>
      <c r="F67" s="27" t="n">
        <v>3.90963855421687</v>
      </c>
      <c r="G67" s="27" t="n">
        <v>566.521575301205</v>
      </c>
      <c r="H67" s="27" t="n">
        <v>127.992228915663</v>
      </c>
      <c r="I67" s="27" t="n">
        <v>367.824096385542</v>
      </c>
      <c r="J67" s="27" t="n">
        <v>3059.07831325301</v>
      </c>
      <c r="K67" s="27" t="n">
        <v>0</v>
      </c>
      <c r="L67" s="27" t="n">
        <v>433.415662650602</v>
      </c>
      <c r="M67" s="27" t="n">
        <v>2577.09638554217</v>
      </c>
      <c r="N67" s="27" t="n">
        <v>48.566265060241</v>
      </c>
      <c r="O67" s="27" t="n">
        <v>0</v>
      </c>
      <c r="P67" s="27" t="n">
        <v>48.566265060241</v>
      </c>
      <c r="Q67" s="27" t="n">
        <v>0</v>
      </c>
      <c r="R67" s="28" t="n">
        <v>0</v>
      </c>
      <c r="S67" s="27" t="n">
        <v>0</v>
      </c>
      <c r="T67" s="29" t="n">
        <v>88.1757048192771</v>
      </c>
      <c r="U67" s="29" t="n">
        <v>20.8111261110564</v>
      </c>
    </row>
    <row r="68" customFormat="false" ht="15" hidden="false" customHeight="true" outlineLevel="0" collapsed="false">
      <c r="B68" s="26" t="s">
        <v>89</v>
      </c>
      <c r="C68" s="26"/>
      <c r="D68" s="5" t="n">
        <v>78</v>
      </c>
      <c r="E68" s="27" t="n">
        <v>40.4871794871795</v>
      </c>
      <c r="F68" s="27" t="n">
        <v>3.53846153846154</v>
      </c>
      <c r="G68" s="27" t="n">
        <v>473.927947435897</v>
      </c>
      <c r="H68" s="27" t="n">
        <v>113.833333333333</v>
      </c>
      <c r="I68" s="27" t="n">
        <v>414.093461538461</v>
      </c>
      <c r="J68" s="27" t="n">
        <v>2632.05128205128</v>
      </c>
      <c r="K68" s="27" t="n">
        <v>0</v>
      </c>
      <c r="L68" s="27" t="n">
        <v>320.153846153846</v>
      </c>
      <c r="M68" s="27" t="n">
        <v>2263.3717948718</v>
      </c>
      <c r="N68" s="27" t="n">
        <v>48.525641025641</v>
      </c>
      <c r="O68" s="27" t="n">
        <v>0</v>
      </c>
      <c r="P68" s="27" t="n">
        <v>48.525641025641</v>
      </c>
      <c r="Q68" s="27" t="n">
        <v>0</v>
      </c>
      <c r="R68" s="28" t="n">
        <v>0</v>
      </c>
      <c r="S68" s="27" t="n">
        <v>0</v>
      </c>
      <c r="T68" s="29" t="n">
        <v>75.9272179487179</v>
      </c>
      <c r="U68" s="29" t="n">
        <v>20.5929227081358</v>
      </c>
    </row>
    <row r="69" customFormat="false" ht="15" hidden="false" customHeight="true" outlineLevel="0" collapsed="false">
      <c r="B69" s="26" t="s">
        <v>90</v>
      </c>
      <c r="C69" s="26"/>
      <c r="D69" s="5" t="n">
        <v>191</v>
      </c>
      <c r="E69" s="27" t="n">
        <v>40.9685863874346</v>
      </c>
      <c r="F69" s="27" t="n">
        <v>3.61256544502618</v>
      </c>
      <c r="G69" s="27" t="n">
        <v>505.425140837696</v>
      </c>
      <c r="H69" s="27" t="n">
        <v>114.130314136126</v>
      </c>
      <c r="I69" s="27" t="n">
        <v>441.796439790576</v>
      </c>
      <c r="J69" s="27" t="n">
        <v>2674.48691099476</v>
      </c>
      <c r="K69" s="27" t="n">
        <v>0</v>
      </c>
      <c r="L69" s="27" t="n">
        <v>415.319371727749</v>
      </c>
      <c r="M69" s="27" t="n">
        <v>2228.39790575916</v>
      </c>
      <c r="N69" s="27" t="n">
        <v>30.7696335078534</v>
      </c>
      <c r="O69" s="27" t="n">
        <v>0</v>
      </c>
      <c r="P69" s="27" t="n">
        <v>30.7696335078534</v>
      </c>
      <c r="Q69" s="27" t="n">
        <v>0</v>
      </c>
      <c r="R69" s="28" t="n">
        <v>0</v>
      </c>
      <c r="S69" s="27" t="n">
        <v>0</v>
      </c>
      <c r="T69" s="29" t="n">
        <v>75.847445026178</v>
      </c>
      <c r="U69" s="29" t="n">
        <v>19.9704385965763</v>
      </c>
    </row>
    <row r="70" customFormat="false" ht="15" hidden="false" customHeight="true" outlineLevel="0" collapsed="false">
      <c r="B70" s="32" t="s">
        <v>91</v>
      </c>
      <c r="C70" s="32"/>
      <c r="D70" s="22" t="n">
        <v>108</v>
      </c>
      <c r="E70" s="23" t="n">
        <v>41.6574074074074</v>
      </c>
      <c r="F70" s="23" t="n">
        <v>4.39814814814815</v>
      </c>
      <c r="G70" s="23" t="n">
        <v>676.935824074074</v>
      </c>
      <c r="H70" s="23" t="n">
        <v>129.541481481482</v>
      </c>
      <c r="I70" s="23" t="n">
        <v>333.21037037037</v>
      </c>
      <c r="J70" s="23" t="n">
        <v>3305.66666666667</v>
      </c>
      <c r="K70" s="23" t="n">
        <v>48.0648148148148</v>
      </c>
      <c r="L70" s="23" t="n">
        <v>603.861111111111</v>
      </c>
      <c r="M70" s="23" t="n">
        <v>2691.97222222222</v>
      </c>
      <c r="N70" s="23" t="n">
        <v>57.8981481481481</v>
      </c>
      <c r="O70" s="23" t="n">
        <v>0</v>
      </c>
      <c r="P70" s="23" t="n">
        <v>31.4166666666667</v>
      </c>
      <c r="Q70" s="23" t="n">
        <v>0</v>
      </c>
      <c r="R70" s="24" t="n">
        <v>0</v>
      </c>
      <c r="S70" s="23" t="n">
        <v>26.4814814814815</v>
      </c>
      <c r="T70" s="33" t="n">
        <v>97.5276759259259</v>
      </c>
      <c r="U70" s="33" t="n">
        <v>18.5325066748074</v>
      </c>
    </row>
    <row r="72" customFormat="false" ht="10.5" hidden="false" customHeight="false" outlineLevel="0" collapsed="false">
      <c r="D72" s="36" t="n">
        <f aca="false">D7</f>
        <v>15239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3">
    <mergeCell ref="B3:C4"/>
    <mergeCell ref="D3:D6"/>
    <mergeCell ref="E3:E5"/>
    <mergeCell ref="F3:F5"/>
    <mergeCell ref="G3:G5"/>
    <mergeCell ref="H3:H5"/>
    <mergeCell ref="I3:I5"/>
    <mergeCell ref="J3:J5"/>
    <mergeCell ref="K3:K5"/>
    <mergeCell ref="L3:S3"/>
    <mergeCell ref="T3:T5"/>
    <mergeCell ref="U3:U5"/>
    <mergeCell ref="L4:L6"/>
    <mergeCell ref="M4:M6"/>
    <mergeCell ref="N4:N6"/>
    <mergeCell ref="O4:R4"/>
    <mergeCell ref="B5:C6"/>
    <mergeCell ref="O5:O6"/>
    <mergeCell ref="P5:P6"/>
    <mergeCell ref="Q5:Q6"/>
    <mergeCell ref="R5:R6"/>
    <mergeCell ref="S5:S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62" t="s">
        <v>180</v>
      </c>
      <c r="D1" s="62" t="s">
        <v>181</v>
      </c>
    </row>
    <row r="2" customFormat="false" ht="17.25" hidden="false" customHeight="false" outlineLevel="0" collapsed="false">
      <c r="C2" s="4"/>
    </row>
    <row r="3" s="59" customFormat="true" ht="25.5" hidden="false" customHeight="true" outlineLevel="0" collapsed="false">
      <c r="B3" s="82" t="s">
        <v>182</v>
      </c>
      <c r="C3" s="82"/>
      <c r="D3" s="60" t="s">
        <v>98</v>
      </c>
      <c r="E3" s="60" t="s">
        <v>183</v>
      </c>
      <c r="F3" s="60" t="s">
        <v>184</v>
      </c>
      <c r="G3" s="60" t="s">
        <v>185</v>
      </c>
      <c r="H3" s="60" t="s">
        <v>186</v>
      </c>
      <c r="I3" s="60" t="s">
        <v>187</v>
      </c>
      <c r="J3" s="91" t="s">
        <v>188</v>
      </c>
      <c r="K3" s="60" t="s">
        <v>189</v>
      </c>
      <c r="L3" s="60" t="s">
        <v>190</v>
      </c>
      <c r="M3" s="60" t="s">
        <v>117</v>
      </c>
      <c r="N3" s="94"/>
    </row>
    <row r="4" s="59" customFormat="true" ht="19.5" hidden="false" customHeight="true" outlineLevel="0" collapsed="false">
      <c r="B4" s="95" t="s">
        <v>17</v>
      </c>
      <c r="C4" s="95"/>
      <c r="D4" s="60"/>
      <c r="E4" s="60"/>
      <c r="F4" s="60"/>
      <c r="G4" s="60"/>
      <c r="H4" s="60"/>
      <c r="I4" s="60"/>
      <c r="J4" s="96" t="s">
        <v>191</v>
      </c>
      <c r="K4" s="60"/>
      <c r="L4" s="60"/>
      <c r="M4" s="60"/>
      <c r="N4" s="94"/>
    </row>
    <row r="5" customFormat="false" ht="12" hidden="false" customHeight="true" outlineLevel="0" collapsed="false">
      <c r="B5" s="95"/>
      <c r="C5" s="95"/>
      <c r="D5" s="60"/>
      <c r="E5" s="60"/>
      <c r="F5" s="60"/>
      <c r="G5" s="60"/>
      <c r="H5" s="60"/>
      <c r="I5" s="60"/>
      <c r="J5" s="96"/>
      <c r="K5" s="60"/>
      <c r="L5" s="60"/>
      <c r="M5" s="60"/>
    </row>
    <row r="6" customFormat="false" ht="12" hidden="false" customHeight="true" outlineLevel="0" collapsed="false">
      <c r="B6" s="21" t="s">
        <v>29</v>
      </c>
      <c r="C6" s="21"/>
      <c r="D6" s="79" t="n">
        <v>15239</v>
      </c>
      <c r="E6" s="79" t="n">
        <v>4284</v>
      </c>
      <c r="F6" s="79" t="n">
        <v>3745</v>
      </c>
      <c r="G6" s="79" t="n">
        <v>392</v>
      </c>
      <c r="H6" s="79" t="n">
        <v>147</v>
      </c>
      <c r="I6" s="79" t="n">
        <v>2523</v>
      </c>
      <c r="J6" s="79" t="n">
        <v>3576</v>
      </c>
      <c r="K6" s="79" t="n">
        <v>5</v>
      </c>
      <c r="L6" s="79" t="n">
        <v>567</v>
      </c>
      <c r="M6" s="79" t="n">
        <v>0</v>
      </c>
    </row>
    <row r="7" customFormat="false" ht="12" hidden="false" customHeight="true" outlineLevel="0" collapsed="false">
      <c r="B7" s="26" t="s">
        <v>30</v>
      </c>
      <c r="C7" s="26"/>
      <c r="D7" s="34" t="n">
        <v>7818</v>
      </c>
      <c r="E7" s="34" t="n">
        <v>2130</v>
      </c>
      <c r="F7" s="34" t="n">
        <v>2227</v>
      </c>
      <c r="G7" s="34" t="n">
        <v>115</v>
      </c>
      <c r="H7" s="34" t="n">
        <v>93</v>
      </c>
      <c r="I7" s="34" t="n">
        <v>1021</v>
      </c>
      <c r="J7" s="34" t="n">
        <v>1956</v>
      </c>
      <c r="K7" s="34" t="n">
        <v>3</v>
      </c>
      <c r="L7" s="34" t="n">
        <v>273</v>
      </c>
      <c r="M7" s="34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1015</v>
      </c>
      <c r="F8" s="5" t="n">
        <v>1171</v>
      </c>
      <c r="G8" s="5" t="n">
        <v>47</v>
      </c>
      <c r="H8" s="5" t="n">
        <v>44</v>
      </c>
      <c r="I8" s="5" t="n">
        <v>458</v>
      </c>
      <c r="J8" s="5" t="n">
        <v>821</v>
      </c>
      <c r="K8" s="5" t="n">
        <v>1</v>
      </c>
      <c r="L8" s="5" t="n">
        <v>128</v>
      </c>
      <c r="M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504</v>
      </c>
      <c r="F9" s="5" t="n">
        <v>561</v>
      </c>
      <c r="G9" s="5" t="n">
        <v>29</v>
      </c>
      <c r="H9" s="5" t="n">
        <v>32</v>
      </c>
      <c r="I9" s="5" t="n">
        <v>160</v>
      </c>
      <c r="J9" s="5" t="n">
        <v>445</v>
      </c>
      <c r="K9" s="5" t="n">
        <v>0</v>
      </c>
      <c r="L9" s="5" t="n">
        <v>68</v>
      </c>
      <c r="M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611</v>
      </c>
      <c r="F10" s="5" t="n">
        <v>495</v>
      </c>
      <c r="G10" s="5" t="n">
        <v>39</v>
      </c>
      <c r="H10" s="5" t="n">
        <v>17</v>
      </c>
      <c r="I10" s="5" t="n">
        <v>403</v>
      </c>
      <c r="J10" s="5" t="n">
        <v>690</v>
      </c>
      <c r="K10" s="5" t="n">
        <v>2</v>
      </c>
      <c r="L10" s="5" t="n">
        <v>77</v>
      </c>
      <c r="M10" s="5" t="n">
        <v>0</v>
      </c>
    </row>
    <row r="11" customFormat="false" ht="12" hidden="false" customHeight="true" outlineLevel="0" collapsed="false">
      <c r="B11" s="32" t="s">
        <v>34</v>
      </c>
      <c r="C11" s="32"/>
      <c r="D11" s="5" t="n">
        <v>7421</v>
      </c>
      <c r="E11" s="5" t="n">
        <v>2154</v>
      </c>
      <c r="F11" s="5" t="n">
        <v>1518</v>
      </c>
      <c r="G11" s="5" t="n">
        <v>277</v>
      </c>
      <c r="H11" s="5" t="n">
        <v>54</v>
      </c>
      <c r="I11" s="5" t="n">
        <v>1502</v>
      </c>
      <c r="J11" s="5" t="n">
        <v>1620</v>
      </c>
      <c r="K11" s="5" t="n">
        <v>2</v>
      </c>
      <c r="L11" s="5" t="n">
        <v>294</v>
      </c>
      <c r="M11" s="5" t="n">
        <v>0</v>
      </c>
    </row>
    <row r="12" customFormat="false" ht="12" hidden="false" customHeight="true" outlineLevel="0" collapsed="false">
      <c r="B12" s="26" t="s">
        <v>35</v>
      </c>
      <c r="C12" s="26"/>
      <c r="D12" s="34" t="n">
        <v>373</v>
      </c>
      <c r="E12" s="34" t="n">
        <v>74</v>
      </c>
      <c r="F12" s="34" t="n">
        <v>113</v>
      </c>
      <c r="G12" s="34" t="n">
        <v>19</v>
      </c>
      <c r="H12" s="34" t="n">
        <v>2</v>
      </c>
      <c r="I12" s="34" t="n">
        <v>73</v>
      </c>
      <c r="J12" s="34" t="n">
        <v>75</v>
      </c>
      <c r="K12" s="34" t="n">
        <v>0</v>
      </c>
      <c r="L12" s="34" t="n">
        <v>17</v>
      </c>
      <c r="M12" s="34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343</v>
      </c>
      <c r="F13" s="5" t="n">
        <v>297</v>
      </c>
      <c r="G13" s="5" t="n">
        <v>90</v>
      </c>
      <c r="H13" s="5" t="n">
        <v>12</v>
      </c>
      <c r="I13" s="5" t="n">
        <v>184</v>
      </c>
      <c r="J13" s="5" t="n">
        <v>150</v>
      </c>
      <c r="K13" s="5" t="n">
        <v>1</v>
      </c>
      <c r="L13" s="5" t="n">
        <v>40</v>
      </c>
      <c r="M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453</v>
      </c>
      <c r="F14" s="5" t="n">
        <v>289</v>
      </c>
      <c r="G14" s="5" t="n">
        <v>37</v>
      </c>
      <c r="H14" s="5" t="n">
        <v>11</v>
      </c>
      <c r="I14" s="5" t="n">
        <v>352</v>
      </c>
      <c r="J14" s="5" t="n">
        <v>259</v>
      </c>
      <c r="K14" s="5" t="n">
        <v>0</v>
      </c>
      <c r="L14" s="5" t="n">
        <v>45</v>
      </c>
      <c r="M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1484</v>
      </c>
      <c r="F15" s="5" t="n">
        <v>1484</v>
      </c>
      <c r="G15" s="5" t="n">
        <v>95</v>
      </c>
      <c r="H15" s="5" t="n">
        <v>59</v>
      </c>
      <c r="I15" s="5" t="n">
        <v>749</v>
      </c>
      <c r="J15" s="5" t="n">
        <v>1221</v>
      </c>
      <c r="K15" s="5" t="n">
        <v>2</v>
      </c>
      <c r="L15" s="5" t="n">
        <v>178</v>
      </c>
      <c r="M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473</v>
      </c>
      <c r="F16" s="5" t="n">
        <v>380</v>
      </c>
      <c r="G16" s="5" t="n">
        <v>25</v>
      </c>
      <c r="H16" s="5" t="n">
        <v>12</v>
      </c>
      <c r="I16" s="5" t="n">
        <v>334</v>
      </c>
      <c r="J16" s="5" t="n">
        <v>518</v>
      </c>
      <c r="K16" s="5" t="n">
        <v>1</v>
      </c>
      <c r="L16" s="5" t="n">
        <v>59</v>
      </c>
      <c r="M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136</v>
      </c>
      <c r="F17" s="5" t="n">
        <v>75</v>
      </c>
      <c r="G17" s="5" t="n">
        <v>5</v>
      </c>
      <c r="H17" s="5" t="n">
        <v>3</v>
      </c>
      <c r="I17" s="5" t="n">
        <v>143</v>
      </c>
      <c r="J17" s="5" t="n">
        <v>71</v>
      </c>
      <c r="K17" s="5" t="n">
        <v>0</v>
      </c>
      <c r="L17" s="5" t="n">
        <v>23</v>
      </c>
      <c r="M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504</v>
      </c>
      <c r="F18" s="5" t="n">
        <v>561</v>
      </c>
      <c r="G18" s="5" t="n">
        <v>29</v>
      </c>
      <c r="H18" s="5" t="n">
        <v>32</v>
      </c>
      <c r="I18" s="5" t="n">
        <v>160</v>
      </c>
      <c r="J18" s="5" t="n">
        <v>445</v>
      </c>
      <c r="K18" s="5" t="n">
        <v>0</v>
      </c>
      <c r="L18" s="5" t="n">
        <v>68</v>
      </c>
      <c r="M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242</v>
      </c>
      <c r="F19" s="5" t="n">
        <v>152</v>
      </c>
      <c r="G19" s="5" t="n">
        <v>26</v>
      </c>
      <c r="H19" s="5" t="n">
        <v>3</v>
      </c>
      <c r="I19" s="5" t="n">
        <v>173</v>
      </c>
      <c r="J19" s="5" t="n">
        <v>267</v>
      </c>
      <c r="K19" s="5" t="n">
        <v>0</v>
      </c>
      <c r="L19" s="5" t="n">
        <v>48</v>
      </c>
      <c r="M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161</v>
      </c>
      <c r="F20" s="5" t="n">
        <v>95</v>
      </c>
      <c r="G20" s="5" t="n">
        <v>14</v>
      </c>
      <c r="H20" s="5" t="n">
        <v>3</v>
      </c>
      <c r="I20" s="5" t="n">
        <v>101</v>
      </c>
      <c r="J20" s="5" t="n">
        <v>178</v>
      </c>
      <c r="K20" s="5" t="n">
        <v>0</v>
      </c>
      <c r="L20" s="5" t="n">
        <v>31</v>
      </c>
      <c r="M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204</v>
      </c>
      <c r="F21" s="5" t="n">
        <v>158</v>
      </c>
      <c r="G21" s="5" t="n">
        <v>17</v>
      </c>
      <c r="H21" s="5" t="n">
        <v>6</v>
      </c>
      <c r="I21" s="5" t="n">
        <v>135</v>
      </c>
      <c r="J21" s="5" t="n">
        <v>167</v>
      </c>
      <c r="K21" s="5" t="n">
        <v>1</v>
      </c>
      <c r="L21" s="5" t="n">
        <v>30</v>
      </c>
      <c r="M21" s="5" t="n">
        <v>0</v>
      </c>
    </row>
    <row r="22" customFormat="false" ht="12" hidden="false" customHeight="true" outlineLevel="0" collapsed="false">
      <c r="B22" s="32" t="s">
        <v>45</v>
      </c>
      <c r="C22" s="32"/>
      <c r="D22" s="5" t="n">
        <v>762</v>
      </c>
      <c r="E22" s="5" t="n">
        <v>210</v>
      </c>
      <c r="F22" s="5" t="n">
        <v>141</v>
      </c>
      <c r="G22" s="5" t="n">
        <v>35</v>
      </c>
      <c r="H22" s="5" t="n">
        <v>4</v>
      </c>
      <c r="I22" s="5" t="n">
        <v>119</v>
      </c>
      <c r="J22" s="5" t="n">
        <v>225</v>
      </c>
      <c r="K22" s="5" t="n">
        <v>0</v>
      </c>
      <c r="L22" s="5" t="n">
        <v>28</v>
      </c>
      <c r="M22" s="5" t="n">
        <v>0</v>
      </c>
    </row>
    <row r="23" customFormat="false" ht="12" hidden="false" customHeight="true" outlineLevel="0" collapsed="false">
      <c r="B23" s="26" t="s">
        <v>35</v>
      </c>
      <c r="C23" s="26"/>
      <c r="D23" s="34" t="n">
        <v>373</v>
      </c>
      <c r="E23" s="34" t="n">
        <v>74</v>
      </c>
      <c r="F23" s="34" t="n">
        <v>113</v>
      </c>
      <c r="G23" s="34" t="n">
        <v>19</v>
      </c>
      <c r="H23" s="34" t="n">
        <v>2</v>
      </c>
      <c r="I23" s="34" t="n">
        <v>73</v>
      </c>
      <c r="J23" s="34" t="n">
        <v>75</v>
      </c>
      <c r="K23" s="34" t="n">
        <v>0</v>
      </c>
      <c r="L23" s="34" t="n">
        <v>17</v>
      </c>
      <c r="M23" s="34" t="n">
        <v>0</v>
      </c>
    </row>
    <row r="24" customFormat="false" ht="12" hidden="false" customHeight="true" outlineLevel="0" collapsed="false">
      <c r="B24" s="26" t="s">
        <v>46</v>
      </c>
      <c r="C24" s="26"/>
      <c r="D24" s="5" t="n">
        <v>91</v>
      </c>
      <c r="E24" s="5" t="n">
        <v>35</v>
      </c>
      <c r="F24" s="5" t="n">
        <v>19</v>
      </c>
      <c r="G24" s="5" t="n">
        <v>1</v>
      </c>
      <c r="H24" s="5" t="n">
        <v>0</v>
      </c>
      <c r="I24" s="5" t="n">
        <v>17</v>
      </c>
      <c r="J24" s="5" t="n">
        <v>16</v>
      </c>
      <c r="K24" s="5" t="n">
        <v>0</v>
      </c>
      <c r="L24" s="5" t="n">
        <v>3</v>
      </c>
      <c r="M24" s="5" t="n">
        <v>0</v>
      </c>
    </row>
    <row r="25" customFormat="false" ht="12" hidden="false" customHeight="true" outlineLevel="0" collapsed="false">
      <c r="B25" s="26" t="s">
        <v>47</v>
      </c>
      <c r="C25" s="26"/>
      <c r="D25" s="5" t="n">
        <v>260</v>
      </c>
      <c r="E25" s="5" t="n">
        <v>74</v>
      </c>
      <c r="F25" s="5" t="n">
        <v>47</v>
      </c>
      <c r="G25" s="5" t="n">
        <v>28</v>
      </c>
      <c r="H25" s="5" t="n">
        <v>3</v>
      </c>
      <c r="I25" s="5" t="n">
        <v>55</v>
      </c>
      <c r="J25" s="5" t="n">
        <v>43</v>
      </c>
      <c r="K25" s="5" t="n">
        <v>0</v>
      </c>
      <c r="L25" s="5" t="n">
        <v>10</v>
      </c>
      <c r="M25" s="5" t="n">
        <v>0</v>
      </c>
    </row>
    <row r="26" customFormat="false" ht="12" hidden="false" customHeight="true" outlineLevel="0" collapsed="false">
      <c r="B26" s="26" t="s">
        <v>48</v>
      </c>
      <c r="C26" s="26"/>
      <c r="D26" s="5" t="n">
        <v>314</v>
      </c>
      <c r="E26" s="5" t="n">
        <v>75</v>
      </c>
      <c r="F26" s="5" t="n">
        <v>85</v>
      </c>
      <c r="G26" s="5" t="n">
        <v>48</v>
      </c>
      <c r="H26" s="5" t="n">
        <v>9</v>
      </c>
      <c r="I26" s="5" t="n">
        <v>43</v>
      </c>
      <c r="J26" s="5" t="n">
        <v>39</v>
      </c>
      <c r="K26" s="5" t="n">
        <v>1</v>
      </c>
      <c r="L26" s="5" t="n">
        <v>14</v>
      </c>
      <c r="M26" s="5" t="n">
        <v>0</v>
      </c>
    </row>
    <row r="27" customFormat="false" ht="12" hidden="false" customHeight="true" outlineLevel="0" collapsed="false">
      <c r="B27" s="26" t="s">
        <v>49</v>
      </c>
      <c r="C27" s="26"/>
      <c r="D27" s="5" t="n">
        <v>120</v>
      </c>
      <c r="E27" s="5" t="n">
        <v>54</v>
      </c>
      <c r="F27" s="5" t="n">
        <v>36</v>
      </c>
      <c r="G27" s="5" t="n">
        <v>3</v>
      </c>
      <c r="H27" s="5" t="n">
        <v>0</v>
      </c>
      <c r="I27" s="5" t="n">
        <v>14</v>
      </c>
      <c r="J27" s="5" t="n">
        <v>8</v>
      </c>
      <c r="K27" s="5" t="n">
        <v>0</v>
      </c>
      <c r="L27" s="5" t="n">
        <v>5</v>
      </c>
      <c r="M27" s="5" t="n">
        <v>0</v>
      </c>
    </row>
    <row r="28" customFormat="false" ht="12" hidden="false" customHeight="true" outlineLevel="0" collapsed="false">
      <c r="B28" s="26" t="s">
        <v>50</v>
      </c>
      <c r="C28" s="26"/>
      <c r="D28" s="5" t="n">
        <v>95</v>
      </c>
      <c r="E28" s="5" t="n">
        <v>28</v>
      </c>
      <c r="F28" s="5" t="n">
        <v>39</v>
      </c>
      <c r="G28" s="5" t="n">
        <v>2</v>
      </c>
      <c r="H28" s="5" t="n">
        <v>0</v>
      </c>
      <c r="I28" s="5" t="n">
        <v>18</v>
      </c>
      <c r="J28" s="5" t="n">
        <v>7</v>
      </c>
      <c r="K28" s="5" t="n">
        <v>0</v>
      </c>
      <c r="L28" s="5" t="n">
        <v>1</v>
      </c>
      <c r="M28" s="5" t="n">
        <v>0</v>
      </c>
    </row>
    <row r="29" customFormat="false" ht="12" hidden="false" customHeight="true" outlineLevel="0" collapsed="false">
      <c r="B29" s="26" t="s">
        <v>51</v>
      </c>
      <c r="C29" s="26"/>
      <c r="D29" s="5" t="n">
        <v>237</v>
      </c>
      <c r="E29" s="5" t="n">
        <v>77</v>
      </c>
      <c r="F29" s="5" t="n">
        <v>71</v>
      </c>
      <c r="G29" s="5" t="n">
        <v>8</v>
      </c>
      <c r="H29" s="5" t="n">
        <v>0</v>
      </c>
      <c r="I29" s="5" t="n">
        <v>37</v>
      </c>
      <c r="J29" s="5" t="n">
        <v>37</v>
      </c>
      <c r="K29" s="5" t="n">
        <v>0</v>
      </c>
      <c r="L29" s="5" t="n">
        <v>7</v>
      </c>
      <c r="M29" s="5" t="n">
        <v>0</v>
      </c>
    </row>
    <row r="30" customFormat="false" ht="12" hidden="false" customHeight="true" outlineLevel="0" collapsed="false">
      <c r="B30" s="26" t="s">
        <v>52</v>
      </c>
      <c r="C30" s="26"/>
      <c r="D30" s="5" t="n">
        <v>632</v>
      </c>
      <c r="E30" s="5" t="n">
        <v>216</v>
      </c>
      <c r="F30" s="5" t="n">
        <v>126</v>
      </c>
      <c r="G30" s="5" t="n">
        <v>12</v>
      </c>
      <c r="H30" s="5" t="n">
        <v>7</v>
      </c>
      <c r="I30" s="5" t="n">
        <v>122</v>
      </c>
      <c r="J30" s="5" t="n">
        <v>133</v>
      </c>
      <c r="K30" s="5" t="n">
        <v>0</v>
      </c>
      <c r="L30" s="5" t="n">
        <v>16</v>
      </c>
      <c r="M30" s="5" t="n">
        <v>0</v>
      </c>
    </row>
    <row r="31" customFormat="false" ht="12" hidden="false" customHeight="true" outlineLevel="0" collapsed="false">
      <c r="B31" s="26" t="s">
        <v>53</v>
      </c>
      <c r="C31" s="26"/>
      <c r="D31" s="5" t="n">
        <v>370</v>
      </c>
      <c r="E31" s="5" t="n">
        <v>131</v>
      </c>
      <c r="F31" s="5" t="n">
        <v>86</v>
      </c>
      <c r="G31" s="5" t="n">
        <v>9</v>
      </c>
      <c r="H31" s="5" t="n">
        <v>3</v>
      </c>
      <c r="I31" s="5" t="n">
        <v>61</v>
      </c>
      <c r="J31" s="5" t="n">
        <v>73</v>
      </c>
      <c r="K31" s="5" t="n">
        <v>0</v>
      </c>
      <c r="L31" s="5" t="n">
        <v>7</v>
      </c>
      <c r="M31" s="5" t="n">
        <v>0</v>
      </c>
    </row>
    <row r="32" customFormat="false" ht="12" hidden="false" customHeight="true" outlineLevel="0" collapsed="false">
      <c r="B32" s="26" t="s">
        <v>54</v>
      </c>
      <c r="C32" s="26"/>
      <c r="D32" s="5" t="n">
        <v>458</v>
      </c>
      <c r="E32" s="5" t="n">
        <v>133</v>
      </c>
      <c r="F32" s="5" t="n">
        <v>72</v>
      </c>
      <c r="G32" s="5" t="n">
        <v>17</v>
      </c>
      <c r="H32" s="5" t="n">
        <v>5</v>
      </c>
      <c r="I32" s="5" t="n">
        <v>144</v>
      </c>
      <c r="J32" s="5" t="n">
        <v>75</v>
      </c>
      <c r="K32" s="5" t="n">
        <v>0</v>
      </c>
      <c r="L32" s="5" t="n">
        <v>12</v>
      </c>
      <c r="M32" s="5" t="n">
        <v>0</v>
      </c>
    </row>
    <row r="33" customFormat="false" ht="12" hidden="false" customHeight="true" outlineLevel="0" collapsed="false">
      <c r="B33" s="26" t="s">
        <v>55</v>
      </c>
      <c r="C33" s="26"/>
      <c r="D33" s="5" t="n">
        <v>995</v>
      </c>
      <c r="E33" s="5" t="n">
        <v>293</v>
      </c>
      <c r="F33" s="5" t="n">
        <v>288</v>
      </c>
      <c r="G33" s="5" t="n">
        <v>11</v>
      </c>
      <c r="H33" s="5" t="n">
        <v>7</v>
      </c>
      <c r="I33" s="5" t="n">
        <v>162</v>
      </c>
      <c r="J33" s="5" t="n">
        <v>209</v>
      </c>
      <c r="K33" s="5" t="n">
        <v>0</v>
      </c>
      <c r="L33" s="5" t="n">
        <v>25</v>
      </c>
      <c r="M33" s="5" t="n">
        <v>0</v>
      </c>
    </row>
    <row r="34" customFormat="false" ht="12" hidden="false" customHeight="true" outlineLevel="0" collapsed="false">
      <c r="B34" s="26" t="s">
        <v>56</v>
      </c>
      <c r="C34" s="26"/>
      <c r="D34" s="5" t="n">
        <v>741</v>
      </c>
      <c r="E34" s="5" t="n">
        <v>232</v>
      </c>
      <c r="F34" s="5" t="n">
        <v>246</v>
      </c>
      <c r="G34" s="5" t="n">
        <v>4</v>
      </c>
      <c r="H34" s="5" t="n">
        <v>9</v>
      </c>
      <c r="I34" s="5" t="n">
        <v>96</v>
      </c>
      <c r="J34" s="5" t="n">
        <v>124</v>
      </c>
      <c r="K34" s="5" t="n">
        <v>0</v>
      </c>
      <c r="L34" s="5" t="n">
        <v>30</v>
      </c>
      <c r="M34" s="5" t="n">
        <v>0</v>
      </c>
    </row>
    <row r="35" customFormat="false" ht="12" hidden="false" customHeight="true" outlineLevel="0" collapsed="false">
      <c r="B35" s="26" t="s">
        <v>57</v>
      </c>
      <c r="C35" s="26"/>
      <c r="D35" s="5" t="n">
        <v>1070</v>
      </c>
      <c r="E35" s="5" t="n">
        <v>261</v>
      </c>
      <c r="F35" s="5" t="n">
        <v>376</v>
      </c>
      <c r="G35" s="5" t="n">
        <v>21</v>
      </c>
      <c r="H35" s="5" t="n">
        <v>21</v>
      </c>
      <c r="I35" s="5" t="n">
        <v>82</v>
      </c>
      <c r="J35" s="5" t="n">
        <v>266</v>
      </c>
      <c r="K35" s="5" t="n">
        <v>1</v>
      </c>
      <c r="L35" s="5" t="n">
        <v>42</v>
      </c>
      <c r="M35" s="5" t="n">
        <v>0</v>
      </c>
    </row>
    <row r="36" customFormat="false" ht="12" hidden="false" customHeight="true" outlineLevel="0" collapsed="false">
      <c r="B36" s="26" t="s">
        <v>58</v>
      </c>
      <c r="C36" s="26"/>
      <c r="D36" s="5" t="n">
        <v>879</v>
      </c>
      <c r="E36" s="5" t="n">
        <v>229</v>
      </c>
      <c r="F36" s="5" t="n">
        <v>261</v>
      </c>
      <c r="G36" s="5" t="n">
        <v>11</v>
      </c>
      <c r="H36" s="5" t="n">
        <v>7</v>
      </c>
      <c r="I36" s="5" t="n">
        <v>118</v>
      </c>
      <c r="J36" s="5" t="n">
        <v>222</v>
      </c>
      <c r="K36" s="5" t="n">
        <v>0</v>
      </c>
      <c r="L36" s="5" t="n">
        <v>31</v>
      </c>
      <c r="M36" s="5" t="n">
        <v>0</v>
      </c>
    </row>
    <row r="37" customFormat="false" ht="12" hidden="false" customHeight="true" outlineLevel="0" collapsed="false">
      <c r="B37" s="26" t="s">
        <v>59</v>
      </c>
      <c r="C37" s="26"/>
      <c r="D37" s="5" t="n">
        <v>257</v>
      </c>
      <c r="E37" s="5" t="n">
        <v>91</v>
      </c>
      <c r="F37" s="5" t="n">
        <v>63</v>
      </c>
      <c r="G37" s="5" t="n">
        <v>4</v>
      </c>
      <c r="H37" s="5" t="n">
        <v>1</v>
      </c>
      <c r="I37" s="5" t="n">
        <v>65</v>
      </c>
      <c r="J37" s="5" t="n">
        <v>25</v>
      </c>
      <c r="K37" s="5" t="n">
        <v>0</v>
      </c>
      <c r="L37" s="5" t="n">
        <v>8</v>
      </c>
      <c r="M37" s="5" t="n">
        <v>0</v>
      </c>
    </row>
    <row r="38" customFormat="false" ht="12" hidden="false" customHeight="true" outlineLevel="0" collapsed="false">
      <c r="B38" s="26" t="s">
        <v>60</v>
      </c>
      <c r="C38" s="26"/>
      <c r="D38" s="5" t="n">
        <v>181</v>
      </c>
      <c r="E38" s="5" t="n">
        <v>57</v>
      </c>
      <c r="F38" s="5" t="n">
        <v>24</v>
      </c>
      <c r="G38" s="5" t="n">
        <v>1</v>
      </c>
      <c r="H38" s="5" t="n">
        <v>0</v>
      </c>
      <c r="I38" s="5" t="n">
        <v>65</v>
      </c>
      <c r="J38" s="5" t="n">
        <v>26</v>
      </c>
      <c r="K38" s="5" t="n">
        <v>0</v>
      </c>
      <c r="L38" s="5" t="n">
        <v>8</v>
      </c>
      <c r="M38" s="5" t="n">
        <v>0</v>
      </c>
    </row>
    <row r="39" customFormat="false" ht="12" hidden="false" customHeight="true" outlineLevel="0" collapsed="false">
      <c r="B39" s="26" t="s">
        <v>61</v>
      </c>
      <c r="C39" s="26"/>
      <c r="D39" s="5" t="n">
        <v>137</v>
      </c>
      <c r="E39" s="5" t="n">
        <v>32</v>
      </c>
      <c r="F39" s="5" t="n">
        <v>28</v>
      </c>
      <c r="G39" s="5" t="n">
        <v>3</v>
      </c>
      <c r="H39" s="5" t="n">
        <v>2</v>
      </c>
      <c r="I39" s="5" t="n">
        <v>43</v>
      </c>
      <c r="J39" s="5" t="n">
        <v>22</v>
      </c>
      <c r="K39" s="5" t="n">
        <v>0</v>
      </c>
      <c r="L39" s="5" t="n">
        <v>7</v>
      </c>
      <c r="M39" s="5" t="n">
        <v>0</v>
      </c>
    </row>
    <row r="40" customFormat="false" ht="12" hidden="false" customHeight="true" outlineLevel="0" collapsed="false">
      <c r="B40" s="26" t="s">
        <v>62</v>
      </c>
      <c r="C40" s="26"/>
      <c r="D40" s="5" t="n">
        <v>138</v>
      </c>
      <c r="E40" s="5" t="n">
        <v>47</v>
      </c>
      <c r="F40" s="5" t="n">
        <v>23</v>
      </c>
      <c r="G40" s="5" t="n">
        <v>1</v>
      </c>
      <c r="H40" s="5" t="n">
        <v>1</v>
      </c>
      <c r="I40" s="5" t="n">
        <v>35</v>
      </c>
      <c r="J40" s="5" t="n">
        <v>23</v>
      </c>
      <c r="K40" s="5" t="n">
        <v>0</v>
      </c>
      <c r="L40" s="5" t="n">
        <v>8</v>
      </c>
      <c r="M40" s="5" t="n">
        <v>0</v>
      </c>
    </row>
    <row r="41" customFormat="false" ht="12" hidden="false" customHeight="true" outlineLevel="0" collapsed="false">
      <c r="B41" s="26" t="s">
        <v>63</v>
      </c>
      <c r="C41" s="26"/>
      <c r="D41" s="5" t="n">
        <v>423</v>
      </c>
      <c r="E41" s="5" t="n">
        <v>115</v>
      </c>
      <c r="F41" s="5" t="n">
        <v>72</v>
      </c>
      <c r="G41" s="5" t="n">
        <v>22</v>
      </c>
      <c r="H41" s="5" t="n">
        <v>3</v>
      </c>
      <c r="I41" s="5" t="n">
        <v>100</v>
      </c>
      <c r="J41" s="5" t="n">
        <v>95</v>
      </c>
      <c r="K41" s="5" t="n">
        <v>0</v>
      </c>
      <c r="L41" s="5" t="n">
        <v>16</v>
      </c>
      <c r="M41" s="5" t="n">
        <v>0</v>
      </c>
    </row>
    <row r="42" customFormat="false" ht="12" hidden="false" customHeight="true" outlineLevel="0" collapsed="false">
      <c r="B42" s="26" t="s">
        <v>64</v>
      </c>
      <c r="C42" s="26"/>
      <c r="D42" s="5" t="n">
        <v>361</v>
      </c>
      <c r="E42" s="5" t="n">
        <v>98</v>
      </c>
      <c r="F42" s="5" t="n">
        <v>68</v>
      </c>
      <c r="G42" s="5" t="n">
        <v>7</v>
      </c>
      <c r="H42" s="5" t="n">
        <v>2</v>
      </c>
      <c r="I42" s="5" t="n">
        <v>82</v>
      </c>
      <c r="J42" s="5" t="n">
        <v>86</v>
      </c>
      <c r="K42" s="5" t="n">
        <v>0</v>
      </c>
      <c r="L42" s="5" t="n">
        <v>18</v>
      </c>
      <c r="M42" s="5" t="n">
        <v>0</v>
      </c>
    </row>
    <row r="43" customFormat="false" ht="12" hidden="false" customHeight="true" outlineLevel="0" collapsed="false">
      <c r="B43" s="26" t="s">
        <v>65</v>
      </c>
      <c r="C43" s="26"/>
      <c r="D43" s="5" t="n">
        <v>330</v>
      </c>
      <c r="E43" s="5" t="n">
        <v>97</v>
      </c>
      <c r="F43" s="5" t="n">
        <v>67</v>
      </c>
      <c r="G43" s="5" t="n">
        <v>3</v>
      </c>
      <c r="H43" s="5" t="n">
        <v>2</v>
      </c>
      <c r="I43" s="5" t="n">
        <v>79</v>
      </c>
      <c r="J43" s="5" t="n">
        <v>76</v>
      </c>
      <c r="K43" s="5" t="n">
        <v>0</v>
      </c>
      <c r="L43" s="5" t="n">
        <v>6</v>
      </c>
      <c r="M43" s="5" t="n">
        <v>0</v>
      </c>
    </row>
    <row r="44" customFormat="false" ht="12" hidden="false" customHeight="true" outlineLevel="0" collapsed="false">
      <c r="B44" s="26" t="s">
        <v>66</v>
      </c>
      <c r="C44" s="26"/>
      <c r="D44" s="5" t="n">
        <v>532</v>
      </c>
      <c r="E44" s="5" t="n">
        <v>138</v>
      </c>
      <c r="F44" s="5" t="n">
        <v>115</v>
      </c>
      <c r="G44" s="5" t="n">
        <v>14</v>
      </c>
      <c r="H44" s="5" t="n">
        <v>5</v>
      </c>
      <c r="I44" s="5" t="n">
        <v>69</v>
      </c>
      <c r="J44" s="5" t="n">
        <v>172</v>
      </c>
      <c r="K44" s="5" t="n">
        <v>1</v>
      </c>
      <c r="L44" s="5" t="n">
        <v>18</v>
      </c>
      <c r="M44" s="5" t="n">
        <v>0</v>
      </c>
    </row>
    <row r="45" customFormat="false" ht="12" hidden="false" customHeight="true" outlineLevel="0" collapsed="false">
      <c r="B45" s="26" t="s">
        <v>67</v>
      </c>
      <c r="C45" s="26"/>
      <c r="D45" s="5" t="n">
        <v>1114</v>
      </c>
      <c r="E45" s="5" t="n">
        <v>262</v>
      </c>
      <c r="F45" s="5" t="n">
        <v>244</v>
      </c>
      <c r="G45" s="5" t="n">
        <v>17</v>
      </c>
      <c r="H45" s="5" t="n">
        <v>9</v>
      </c>
      <c r="I45" s="5" t="n">
        <v>190</v>
      </c>
      <c r="J45" s="5" t="n">
        <v>349</v>
      </c>
      <c r="K45" s="5" t="n">
        <v>0</v>
      </c>
      <c r="L45" s="5" t="n">
        <v>43</v>
      </c>
      <c r="M45" s="5" t="n">
        <v>0</v>
      </c>
    </row>
    <row r="46" customFormat="false" ht="12" hidden="false" customHeight="true" outlineLevel="0" collapsed="false">
      <c r="B46" s="26" t="s">
        <v>68</v>
      </c>
      <c r="C46" s="26"/>
      <c r="D46" s="5" t="n">
        <v>358</v>
      </c>
      <c r="E46" s="5" t="n">
        <v>114</v>
      </c>
      <c r="F46" s="5" t="n">
        <v>69</v>
      </c>
      <c r="G46" s="5" t="n">
        <v>5</v>
      </c>
      <c r="H46" s="5" t="n">
        <v>1</v>
      </c>
      <c r="I46" s="5" t="n">
        <v>65</v>
      </c>
      <c r="J46" s="5" t="n">
        <v>93</v>
      </c>
      <c r="K46" s="5" t="n">
        <v>1</v>
      </c>
      <c r="L46" s="5" t="n">
        <v>10</v>
      </c>
      <c r="M46" s="5" t="n">
        <v>0</v>
      </c>
    </row>
    <row r="47" customFormat="false" ht="12" hidden="false" customHeight="true" outlineLevel="0" collapsed="false">
      <c r="B47" s="26" t="s">
        <v>69</v>
      </c>
      <c r="C47" s="26"/>
      <c r="D47" s="5" t="n">
        <v>173</v>
      </c>
      <c r="E47" s="5" t="n">
        <v>54</v>
      </c>
      <c r="F47" s="5" t="n">
        <v>58</v>
      </c>
      <c r="G47" s="5" t="n">
        <v>0</v>
      </c>
      <c r="H47" s="5" t="n">
        <v>0</v>
      </c>
      <c r="I47" s="5" t="n">
        <v>15</v>
      </c>
      <c r="J47" s="5" t="n">
        <v>41</v>
      </c>
      <c r="K47" s="5" t="n">
        <v>0</v>
      </c>
      <c r="L47" s="5" t="n">
        <v>5</v>
      </c>
      <c r="M47" s="5" t="n">
        <v>0</v>
      </c>
    </row>
    <row r="48" customFormat="false" ht="12" hidden="false" customHeight="true" outlineLevel="0" collapsed="false">
      <c r="B48" s="26" t="s">
        <v>70</v>
      </c>
      <c r="C48" s="26"/>
      <c r="D48" s="5" t="n">
        <v>124</v>
      </c>
      <c r="E48" s="5" t="n">
        <v>30</v>
      </c>
      <c r="F48" s="5" t="n">
        <v>42</v>
      </c>
      <c r="G48" s="5" t="n">
        <v>3</v>
      </c>
      <c r="H48" s="5" t="n">
        <v>3</v>
      </c>
      <c r="I48" s="5" t="n">
        <v>9</v>
      </c>
      <c r="J48" s="5" t="n">
        <v>31</v>
      </c>
      <c r="K48" s="5" t="n">
        <v>0</v>
      </c>
      <c r="L48" s="5" t="n">
        <v>6</v>
      </c>
      <c r="M48" s="5" t="n">
        <v>0</v>
      </c>
    </row>
    <row r="49" customFormat="false" ht="12" hidden="false" customHeight="true" outlineLevel="0" collapsed="false">
      <c r="B49" s="26" t="s">
        <v>71</v>
      </c>
      <c r="C49" s="26"/>
      <c r="D49" s="5" t="n">
        <v>613</v>
      </c>
      <c r="E49" s="5" t="n">
        <v>155</v>
      </c>
      <c r="F49" s="5" t="n">
        <v>237</v>
      </c>
      <c r="G49" s="5" t="n">
        <v>8</v>
      </c>
      <c r="H49" s="5" t="n">
        <v>13</v>
      </c>
      <c r="I49" s="5" t="n">
        <v>29</v>
      </c>
      <c r="J49" s="5" t="n">
        <v>150</v>
      </c>
      <c r="K49" s="5" t="n">
        <v>0</v>
      </c>
      <c r="L49" s="5" t="n">
        <v>21</v>
      </c>
      <c r="M49" s="5" t="n">
        <v>0</v>
      </c>
    </row>
    <row r="50" customFormat="false" ht="12" hidden="false" customHeight="true" outlineLevel="0" collapsed="false">
      <c r="B50" s="26" t="s">
        <v>72</v>
      </c>
      <c r="C50" s="26"/>
      <c r="D50" s="5" t="n">
        <v>631</v>
      </c>
      <c r="E50" s="5" t="n">
        <v>178</v>
      </c>
      <c r="F50" s="5" t="n">
        <v>161</v>
      </c>
      <c r="G50" s="5" t="n">
        <v>17</v>
      </c>
      <c r="H50" s="5" t="n">
        <v>11</v>
      </c>
      <c r="I50" s="5" t="n">
        <v>76</v>
      </c>
      <c r="J50" s="5" t="n">
        <v>158</v>
      </c>
      <c r="K50" s="5" t="n">
        <v>0</v>
      </c>
      <c r="L50" s="5" t="n">
        <v>30</v>
      </c>
      <c r="M50" s="5" t="n">
        <v>0</v>
      </c>
    </row>
    <row r="51" customFormat="false" ht="12" hidden="false" customHeight="true" outlineLevel="0" collapsed="false">
      <c r="B51" s="26" t="s">
        <v>73</v>
      </c>
      <c r="C51" s="26"/>
      <c r="D51" s="5" t="n">
        <v>109</v>
      </c>
      <c r="E51" s="5" t="n">
        <v>38</v>
      </c>
      <c r="F51" s="5" t="n">
        <v>33</v>
      </c>
      <c r="G51" s="5" t="n">
        <v>0</v>
      </c>
      <c r="H51" s="5" t="n">
        <v>3</v>
      </c>
      <c r="I51" s="5" t="n">
        <v>11</v>
      </c>
      <c r="J51" s="5" t="n">
        <v>21</v>
      </c>
      <c r="K51" s="5" t="n">
        <v>0</v>
      </c>
      <c r="L51" s="5" t="n">
        <v>3</v>
      </c>
      <c r="M51" s="5" t="n">
        <v>0</v>
      </c>
    </row>
    <row r="52" customFormat="false" ht="12" hidden="false" customHeight="true" outlineLevel="0" collapsed="false">
      <c r="B52" s="26" t="s">
        <v>74</v>
      </c>
      <c r="C52" s="26"/>
      <c r="D52" s="5" t="n">
        <v>149</v>
      </c>
      <c r="E52" s="5" t="n">
        <v>49</v>
      </c>
      <c r="F52" s="5" t="n">
        <v>30</v>
      </c>
      <c r="G52" s="5" t="n">
        <v>1</v>
      </c>
      <c r="H52" s="5" t="n">
        <v>2</v>
      </c>
      <c r="I52" s="5" t="n">
        <v>20</v>
      </c>
      <c r="J52" s="5" t="n">
        <v>44</v>
      </c>
      <c r="K52" s="5" t="n">
        <v>0</v>
      </c>
      <c r="L52" s="5" t="n">
        <v>3</v>
      </c>
      <c r="M52" s="5" t="n">
        <v>0</v>
      </c>
    </row>
    <row r="53" customFormat="false" ht="12" hidden="false" customHeight="true" outlineLevel="0" collapsed="false">
      <c r="B53" s="26" t="s">
        <v>75</v>
      </c>
      <c r="C53" s="26"/>
      <c r="D53" s="5" t="n">
        <v>19</v>
      </c>
      <c r="E53" s="5" t="n">
        <v>7</v>
      </c>
      <c r="F53" s="5" t="n">
        <v>3</v>
      </c>
      <c r="G53" s="5" t="n">
        <v>3</v>
      </c>
      <c r="H53" s="5" t="n">
        <v>0</v>
      </c>
      <c r="I53" s="5" t="n">
        <v>4</v>
      </c>
      <c r="J53" s="5" t="n">
        <v>2</v>
      </c>
      <c r="K53" s="5" t="n">
        <v>0</v>
      </c>
      <c r="L53" s="5" t="n">
        <v>0</v>
      </c>
      <c r="M53" s="5" t="n">
        <v>0</v>
      </c>
    </row>
    <row r="54" customFormat="false" ht="12" hidden="false" customHeight="true" outlineLevel="0" collapsed="false">
      <c r="B54" s="26" t="s">
        <v>76</v>
      </c>
      <c r="C54" s="26"/>
      <c r="D54" s="5" t="n">
        <v>19</v>
      </c>
      <c r="E54" s="5" t="n">
        <v>4</v>
      </c>
      <c r="F54" s="5" t="n">
        <v>4</v>
      </c>
      <c r="G54" s="5" t="n">
        <v>2</v>
      </c>
      <c r="H54" s="5" t="n">
        <v>1</v>
      </c>
      <c r="I54" s="5" t="n">
        <v>6</v>
      </c>
      <c r="J54" s="5" t="n">
        <v>2</v>
      </c>
      <c r="K54" s="5" t="n">
        <v>0</v>
      </c>
      <c r="L54" s="5" t="n">
        <v>0</v>
      </c>
      <c r="M54" s="5" t="n">
        <v>0</v>
      </c>
    </row>
    <row r="55" customFormat="false" ht="12" hidden="false" customHeight="true" outlineLevel="0" collapsed="false">
      <c r="B55" s="26" t="s">
        <v>77</v>
      </c>
      <c r="C55" s="26"/>
      <c r="D55" s="5" t="n">
        <v>357</v>
      </c>
      <c r="E55" s="5" t="n">
        <v>103</v>
      </c>
      <c r="F55" s="5" t="n">
        <v>55</v>
      </c>
      <c r="G55" s="5" t="n">
        <v>3</v>
      </c>
      <c r="H55" s="5" t="n">
        <v>0</v>
      </c>
      <c r="I55" s="5" t="n">
        <v>68</v>
      </c>
      <c r="J55" s="5" t="n">
        <v>112</v>
      </c>
      <c r="K55" s="5" t="n">
        <v>0</v>
      </c>
      <c r="L55" s="5" t="n">
        <v>16</v>
      </c>
      <c r="M55" s="5" t="n">
        <v>0</v>
      </c>
    </row>
    <row r="56" customFormat="false" ht="12" hidden="false" customHeight="true" outlineLevel="0" collapsed="false">
      <c r="B56" s="26" t="s">
        <v>78</v>
      </c>
      <c r="C56" s="26"/>
      <c r="D56" s="5" t="n">
        <v>381</v>
      </c>
      <c r="E56" s="5" t="n">
        <v>97</v>
      </c>
      <c r="F56" s="5" t="n">
        <v>74</v>
      </c>
      <c r="G56" s="5" t="n">
        <v>11</v>
      </c>
      <c r="H56" s="5" t="n">
        <v>1</v>
      </c>
      <c r="I56" s="5" t="n">
        <v>71</v>
      </c>
      <c r="J56" s="5" t="n">
        <v>106</v>
      </c>
      <c r="K56" s="5" t="n">
        <v>0</v>
      </c>
      <c r="L56" s="5" t="n">
        <v>21</v>
      </c>
      <c r="M56" s="5" t="n">
        <v>0</v>
      </c>
    </row>
    <row r="57" customFormat="false" ht="12" hidden="false" customHeight="true" outlineLevel="0" collapsed="false">
      <c r="B57" s="26" t="s">
        <v>79</v>
      </c>
      <c r="C57" s="26"/>
      <c r="D57" s="5" t="n">
        <v>135</v>
      </c>
      <c r="E57" s="5" t="n">
        <v>31</v>
      </c>
      <c r="F57" s="5" t="n">
        <v>16</v>
      </c>
      <c r="G57" s="5" t="n">
        <v>7</v>
      </c>
      <c r="H57" s="5" t="n">
        <v>1</v>
      </c>
      <c r="I57" s="5" t="n">
        <v>24</v>
      </c>
      <c r="J57" s="5" t="n">
        <v>45</v>
      </c>
      <c r="K57" s="5" t="n">
        <v>0</v>
      </c>
      <c r="L57" s="5" t="n">
        <v>11</v>
      </c>
      <c r="M57" s="5" t="n">
        <v>0</v>
      </c>
    </row>
    <row r="58" customFormat="false" ht="12" hidden="false" customHeight="true" outlineLevel="0" collapsed="false">
      <c r="B58" s="26" t="s">
        <v>80</v>
      </c>
      <c r="C58" s="26"/>
      <c r="D58" s="5" t="n">
        <v>98</v>
      </c>
      <c r="E58" s="5" t="n">
        <v>19</v>
      </c>
      <c r="F58" s="5" t="n">
        <v>17</v>
      </c>
      <c r="G58" s="5" t="n">
        <v>2</v>
      </c>
      <c r="H58" s="5" t="n">
        <v>2</v>
      </c>
      <c r="I58" s="5" t="n">
        <v>17</v>
      </c>
      <c r="J58" s="5" t="n">
        <v>35</v>
      </c>
      <c r="K58" s="5" t="n">
        <v>0</v>
      </c>
      <c r="L58" s="5" t="n">
        <v>6</v>
      </c>
      <c r="M58" s="5" t="n">
        <v>0</v>
      </c>
    </row>
    <row r="59" customFormat="false" ht="12" hidden="false" customHeight="true" outlineLevel="0" collapsed="false">
      <c r="B59" s="26" t="s">
        <v>81</v>
      </c>
      <c r="C59" s="26"/>
      <c r="D59" s="5" t="n">
        <v>229</v>
      </c>
      <c r="E59" s="5" t="n">
        <v>59</v>
      </c>
      <c r="F59" s="5" t="n">
        <v>26</v>
      </c>
      <c r="G59" s="5" t="n">
        <v>3</v>
      </c>
      <c r="H59" s="5" t="n">
        <v>0</v>
      </c>
      <c r="I59" s="5" t="n">
        <v>50</v>
      </c>
      <c r="J59" s="5" t="n">
        <v>76</v>
      </c>
      <c r="K59" s="5" t="n">
        <v>0</v>
      </c>
      <c r="L59" s="5" t="n">
        <v>15</v>
      </c>
      <c r="M59" s="5" t="n">
        <v>0</v>
      </c>
    </row>
    <row r="60" customFormat="false" ht="12" hidden="false" customHeight="true" outlineLevel="0" collapsed="false">
      <c r="B60" s="26" t="s">
        <v>82</v>
      </c>
      <c r="C60" s="26"/>
      <c r="D60" s="5" t="n">
        <v>121</v>
      </c>
      <c r="E60" s="5" t="n">
        <v>32</v>
      </c>
      <c r="F60" s="5" t="n">
        <v>25</v>
      </c>
      <c r="G60" s="5" t="n">
        <v>2</v>
      </c>
      <c r="H60" s="5" t="n">
        <v>1</v>
      </c>
      <c r="I60" s="5" t="n">
        <v>19</v>
      </c>
      <c r="J60" s="5" t="n">
        <v>34</v>
      </c>
      <c r="K60" s="5" t="n">
        <v>0</v>
      </c>
      <c r="L60" s="5" t="n">
        <v>8</v>
      </c>
      <c r="M60" s="5" t="n">
        <v>0</v>
      </c>
    </row>
    <row r="61" customFormat="false" ht="12" hidden="false" customHeight="true" outlineLevel="0" collapsed="false">
      <c r="B61" s="26" t="s">
        <v>83</v>
      </c>
      <c r="C61" s="26"/>
      <c r="D61" s="5" t="n">
        <v>135</v>
      </c>
      <c r="E61" s="5" t="n">
        <v>51</v>
      </c>
      <c r="F61" s="5" t="n">
        <v>27</v>
      </c>
      <c r="G61" s="5" t="n">
        <v>7</v>
      </c>
      <c r="H61" s="5" t="n">
        <v>0</v>
      </c>
      <c r="I61" s="5" t="n">
        <v>15</v>
      </c>
      <c r="J61" s="5" t="n">
        <v>33</v>
      </c>
      <c r="K61" s="5" t="n">
        <v>0</v>
      </c>
      <c r="L61" s="5" t="n">
        <v>2</v>
      </c>
      <c r="M61" s="5" t="n">
        <v>0</v>
      </c>
    </row>
    <row r="62" customFormat="false" ht="12" hidden="false" customHeight="true" outlineLevel="0" collapsed="false">
      <c r="B62" s="26" t="s">
        <v>84</v>
      </c>
      <c r="C62" s="26"/>
      <c r="D62" s="5" t="n">
        <v>503</v>
      </c>
      <c r="E62" s="5" t="n">
        <v>146</v>
      </c>
      <c r="F62" s="5" t="n">
        <v>108</v>
      </c>
      <c r="G62" s="5" t="n">
        <v>10</v>
      </c>
      <c r="H62" s="5" t="n">
        <v>6</v>
      </c>
      <c r="I62" s="5" t="n">
        <v>89</v>
      </c>
      <c r="J62" s="5" t="n">
        <v>123</v>
      </c>
      <c r="K62" s="5" t="n">
        <v>0</v>
      </c>
      <c r="L62" s="5" t="n">
        <v>21</v>
      </c>
      <c r="M62" s="5" t="n">
        <v>0</v>
      </c>
    </row>
    <row r="63" customFormat="false" ht="12" hidden="false" customHeight="true" outlineLevel="0" collapsed="false">
      <c r="B63" s="26" t="s">
        <v>85</v>
      </c>
      <c r="C63" s="26"/>
      <c r="D63" s="5" t="n">
        <v>118</v>
      </c>
      <c r="E63" s="5" t="n">
        <v>35</v>
      </c>
      <c r="F63" s="5" t="n">
        <v>25</v>
      </c>
      <c r="G63" s="5" t="n">
        <v>3</v>
      </c>
      <c r="H63" s="5" t="n">
        <v>0</v>
      </c>
      <c r="I63" s="5" t="n">
        <v>27</v>
      </c>
      <c r="J63" s="5" t="n">
        <v>23</v>
      </c>
      <c r="K63" s="5" t="n">
        <v>1</v>
      </c>
      <c r="L63" s="5" t="n">
        <v>4</v>
      </c>
      <c r="M63" s="5" t="n">
        <v>0</v>
      </c>
    </row>
    <row r="64" customFormat="false" ht="12" hidden="false" customHeight="true" outlineLevel="0" collapsed="false">
      <c r="B64" s="26" t="s">
        <v>86</v>
      </c>
      <c r="C64" s="26"/>
      <c r="D64" s="5" t="n">
        <v>97</v>
      </c>
      <c r="E64" s="5" t="n">
        <v>23</v>
      </c>
      <c r="F64" s="5" t="n">
        <v>25</v>
      </c>
      <c r="G64" s="5" t="n">
        <v>4</v>
      </c>
      <c r="H64" s="5" t="n">
        <v>0</v>
      </c>
      <c r="I64" s="5" t="n">
        <v>19</v>
      </c>
      <c r="J64" s="5" t="n">
        <v>21</v>
      </c>
      <c r="K64" s="5" t="n">
        <v>0</v>
      </c>
      <c r="L64" s="5" t="n">
        <v>5</v>
      </c>
      <c r="M64" s="5" t="n">
        <v>0</v>
      </c>
    </row>
    <row r="65" customFormat="false" ht="12" hidden="false" customHeight="true" outlineLevel="0" collapsed="false">
      <c r="B65" s="26" t="s">
        <v>87</v>
      </c>
      <c r="C65" s="26"/>
      <c r="D65" s="5" t="n">
        <v>219</v>
      </c>
      <c r="E65" s="5" t="n">
        <v>80</v>
      </c>
      <c r="F65" s="5" t="n">
        <v>50</v>
      </c>
      <c r="G65" s="5" t="n">
        <v>6</v>
      </c>
      <c r="H65" s="5" t="n">
        <v>1</v>
      </c>
      <c r="I65" s="5" t="n">
        <v>35</v>
      </c>
      <c r="J65" s="5" t="n">
        <v>41</v>
      </c>
      <c r="K65" s="5" t="n">
        <v>0</v>
      </c>
      <c r="L65" s="5" t="n">
        <v>6</v>
      </c>
      <c r="M65" s="5" t="n">
        <v>0</v>
      </c>
    </row>
    <row r="66" customFormat="false" ht="12" hidden="false" customHeight="true" outlineLevel="0" collapsed="false">
      <c r="B66" s="26" t="s">
        <v>88</v>
      </c>
      <c r="C66" s="26"/>
      <c r="D66" s="5" t="n">
        <v>166</v>
      </c>
      <c r="E66" s="5" t="n">
        <v>48</v>
      </c>
      <c r="F66" s="5" t="n">
        <v>33</v>
      </c>
      <c r="G66" s="5" t="n">
        <v>2</v>
      </c>
      <c r="H66" s="5" t="n">
        <v>0</v>
      </c>
      <c r="I66" s="5" t="n">
        <v>30</v>
      </c>
      <c r="J66" s="5" t="n">
        <v>44</v>
      </c>
      <c r="K66" s="5" t="n">
        <v>0</v>
      </c>
      <c r="L66" s="5" t="n">
        <v>9</v>
      </c>
      <c r="M66" s="5" t="n">
        <v>0</v>
      </c>
    </row>
    <row r="67" customFormat="false" ht="12" hidden="false" customHeight="true" outlineLevel="0" collapsed="false">
      <c r="B67" s="26" t="s">
        <v>89</v>
      </c>
      <c r="C67" s="26"/>
      <c r="D67" s="5" t="n">
        <v>78</v>
      </c>
      <c r="E67" s="5" t="n">
        <v>24</v>
      </c>
      <c r="F67" s="5" t="n">
        <v>10</v>
      </c>
      <c r="G67" s="5" t="n">
        <v>5</v>
      </c>
      <c r="H67" s="5" t="n">
        <v>1</v>
      </c>
      <c r="I67" s="5" t="n">
        <v>16</v>
      </c>
      <c r="J67" s="5" t="n">
        <v>20</v>
      </c>
      <c r="K67" s="5" t="n">
        <v>0</v>
      </c>
      <c r="L67" s="5" t="n">
        <v>2</v>
      </c>
      <c r="M67" s="5" t="n">
        <v>0</v>
      </c>
    </row>
    <row r="68" s="61" customFormat="true" ht="12" hidden="false" customHeight="true" outlineLevel="0" collapsed="false">
      <c r="A68" s="0"/>
      <c r="B68" s="26" t="s">
        <v>90</v>
      </c>
      <c r="C68" s="26"/>
      <c r="D68" s="5" t="n">
        <v>191</v>
      </c>
      <c r="E68" s="5" t="n">
        <v>40</v>
      </c>
      <c r="F68" s="5" t="n">
        <v>39</v>
      </c>
      <c r="G68" s="5" t="n">
        <v>18</v>
      </c>
      <c r="H68" s="5" t="n">
        <v>2</v>
      </c>
      <c r="I68" s="5" t="n">
        <v>32</v>
      </c>
      <c r="J68" s="5" t="n">
        <v>51</v>
      </c>
      <c r="K68" s="5" t="n">
        <v>0</v>
      </c>
      <c r="L68" s="5" t="n">
        <v>9</v>
      </c>
      <c r="M68" s="5" t="n">
        <v>0</v>
      </c>
    </row>
    <row r="69" s="61" customFormat="true" ht="12" hidden="false" customHeight="true" outlineLevel="0" collapsed="false">
      <c r="A69" s="0"/>
      <c r="B69" s="32" t="s">
        <v>91</v>
      </c>
      <c r="C69" s="32"/>
      <c r="D69" s="22" t="n">
        <v>108</v>
      </c>
      <c r="E69" s="22" t="n">
        <v>18</v>
      </c>
      <c r="F69" s="22" t="n">
        <v>9</v>
      </c>
      <c r="G69" s="22" t="n">
        <v>4</v>
      </c>
      <c r="H69" s="22" t="n">
        <v>0</v>
      </c>
      <c r="I69" s="22" t="n">
        <v>6</v>
      </c>
      <c r="J69" s="22" t="n">
        <v>69</v>
      </c>
      <c r="K69" s="22" t="n">
        <v>0</v>
      </c>
      <c r="L69" s="22" t="n">
        <v>2</v>
      </c>
      <c r="M69" s="22" t="n">
        <v>0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2" min="5" style="0" width="6.28"/>
    <col collapsed="false" customWidth="true" hidden="false" outlineLevel="0" max="28" min="13" style="0" width="6.7"/>
  </cols>
  <sheetData>
    <row r="1" customFormat="false" ht="17.25" hidden="false" customHeight="false" outlineLevel="0" collapsed="false">
      <c r="B1" s="62" t="s">
        <v>192</v>
      </c>
      <c r="D1" s="62" t="s">
        <v>193</v>
      </c>
      <c r="S1" s="62" t="s">
        <v>19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195</v>
      </c>
      <c r="C3" s="82"/>
      <c r="D3" s="40" t="s">
        <v>98</v>
      </c>
      <c r="E3" s="71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8" t="n">
        <v>170</v>
      </c>
      <c r="U3" s="98" t="n">
        <v>180</v>
      </c>
      <c r="V3" s="98" t="n">
        <v>190</v>
      </c>
      <c r="W3" s="98" t="n">
        <v>200</v>
      </c>
      <c r="X3" s="97" t="n">
        <v>210</v>
      </c>
      <c r="Y3" s="98" t="n">
        <v>220</v>
      </c>
      <c r="Z3" s="97" t="n">
        <v>230</v>
      </c>
      <c r="AA3" s="98" t="s">
        <v>196</v>
      </c>
      <c r="AB3" s="99" t="s">
        <v>117</v>
      </c>
      <c r="AC3" s="100" t="s">
        <v>100</v>
      </c>
      <c r="AD3" s="100" t="s">
        <v>101</v>
      </c>
      <c r="AE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01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99"/>
      <c r="AC4" s="99"/>
      <c r="AD4" s="99"/>
      <c r="AE4" s="99"/>
    </row>
    <row r="5" customFormat="false" ht="25.5" hidden="false" customHeight="true" outlineLevel="0" collapsed="false">
      <c r="B5" s="95"/>
      <c r="C5" s="95"/>
      <c r="D5" s="40"/>
      <c r="E5" s="104" t="s">
        <v>197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6" t="n">
        <v>179</v>
      </c>
      <c r="U5" s="107" t="n">
        <v>189</v>
      </c>
      <c r="V5" s="107" t="n">
        <v>199</v>
      </c>
      <c r="W5" s="107" t="n">
        <v>209</v>
      </c>
      <c r="X5" s="105" t="n">
        <v>219</v>
      </c>
      <c r="Y5" s="106" t="n">
        <v>229</v>
      </c>
      <c r="Z5" s="105" t="n">
        <v>239</v>
      </c>
      <c r="AA5" s="108"/>
      <c r="AB5" s="99"/>
      <c r="AC5" s="109" t="s">
        <v>26</v>
      </c>
      <c r="AD5" s="109" t="s">
        <v>26</v>
      </c>
      <c r="AE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5239</v>
      </c>
      <c r="E6" s="79" t="n">
        <v>91</v>
      </c>
      <c r="F6" s="79" t="n">
        <v>310</v>
      </c>
      <c r="G6" s="79" t="n">
        <v>1119</v>
      </c>
      <c r="H6" s="79" t="n">
        <v>2464</v>
      </c>
      <c r="I6" s="79" t="n">
        <v>2211</v>
      </c>
      <c r="J6" s="79" t="n">
        <v>1437</v>
      </c>
      <c r="K6" s="79" t="n">
        <v>1045</v>
      </c>
      <c r="L6" s="79" t="n">
        <v>826</v>
      </c>
      <c r="M6" s="79" t="n">
        <v>1273</v>
      </c>
      <c r="N6" s="79" t="n">
        <v>734</v>
      </c>
      <c r="O6" s="79" t="n">
        <v>771</v>
      </c>
      <c r="P6" s="79" t="n">
        <v>624</v>
      </c>
      <c r="Q6" s="79" t="n">
        <v>410</v>
      </c>
      <c r="R6" s="79" t="n">
        <v>487</v>
      </c>
      <c r="S6" s="79" t="n">
        <v>315</v>
      </c>
      <c r="T6" s="79" t="n">
        <v>167</v>
      </c>
      <c r="U6" s="79" t="n">
        <v>180</v>
      </c>
      <c r="V6" s="79" t="n">
        <v>134</v>
      </c>
      <c r="W6" s="79" t="n">
        <v>193</v>
      </c>
      <c r="X6" s="79" t="n">
        <v>79</v>
      </c>
      <c r="Y6" s="79" t="n">
        <v>53</v>
      </c>
      <c r="Z6" s="79" t="n">
        <v>75</v>
      </c>
      <c r="AA6" s="79" t="n">
        <v>241</v>
      </c>
      <c r="AB6" s="79" t="n">
        <v>0</v>
      </c>
      <c r="AC6" s="110" t="n">
        <v>79</v>
      </c>
      <c r="AD6" s="111" t="n">
        <v>92.8654603320426</v>
      </c>
      <c r="AE6" s="111" t="n">
        <v>51.6859211619009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42</v>
      </c>
      <c r="F7" s="5" t="n">
        <v>126</v>
      </c>
      <c r="G7" s="5" t="n">
        <v>507</v>
      </c>
      <c r="H7" s="5" t="n">
        <v>1236</v>
      </c>
      <c r="I7" s="5" t="n">
        <v>1222</v>
      </c>
      <c r="J7" s="5" t="n">
        <v>803</v>
      </c>
      <c r="K7" s="5" t="n">
        <v>602</v>
      </c>
      <c r="L7" s="5" t="n">
        <v>502</v>
      </c>
      <c r="M7" s="5" t="n">
        <v>705</v>
      </c>
      <c r="N7" s="5" t="n">
        <v>406</v>
      </c>
      <c r="O7" s="5" t="n">
        <v>369</v>
      </c>
      <c r="P7" s="5" t="n">
        <v>301</v>
      </c>
      <c r="Q7" s="5" t="n">
        <v>167</v>
      </c>
      <c r="R7" s="5" t="n">
        <v>235</v>
      </c>
      <c r="S7" s="5" t="n">
        <v>145</v>
      </c>
      <c r="T7" s="5" t="n">
        <v>76</v>
      </c>
      <c r="U7" s="5" t="n">
        <v>79</v>
      </c>
      <c r="V7" s="5" t="n">
        <v>50</v>
      </c>
      <c r="W7" s="5" t="n">
        <v>81</v>
      </c>
      <c r="X7" s="5" t="n">
        <v>24</v>
      </c>
      <c r="Y7" s="5" t="n">
        <v>26</v>
      </c>
      <c r="Z7" s="5" t="n">
        <v>27</v>
      </c>
      <c r="AA7" s="5" t="n">
        <v>87</v>
      </c>
      <c r="AB7" s="5" t="n">
        <v>0</v>
      </c>
      <c r="AC7" s="112" t="n">
        <v>78.785</v>
      </c>
      <c r="AD7" s="113" t="n">
        <v>90.3960744435918</v>
      </c>
      <c r="AE7" s="113" t="n">
        <v>46.9311704830012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25</v>
      </c>
      <c r="F8" s="5" t="n">
        <v>80</v>
      </c>
      <c r="G8" s="5" t="n">
        <v>298</v>
      </c>
      <c r="H8" s="5" t="n">
        <v>558</v>
      </c>
      <c r="I8" s="5" t="n">
        <v>506</v>
      </c>
      <c r="J8" s="5" t="n">
        <v>404</v>
      </c>
      <c r="K8" s="5" t="n">
        <v>334</v>
      </c>
      <c r="L8" s="5" t="n">
        <v>264</v>
      </c>
      <c r="M8" s="5" t="n">
        <v>351</v>
      </c>
      <c r="N8" s="5" t="n">
        <v>172</v>
      </c>
      <c r="O8" s="5" t="n">
        <v>177</v>
      </c>
      <c r="P8" s="5" t="n">
        <v>136</v>
      </c>
      <c r="Q8" s="5" t="n">
        <v>78</v>
      </c>
      <c r="R8" s="5" t="n">
        <v>98</v>
      </c>
      <c r="S8" s="5" t="n">
        <v>64</v>
      </c>
      <c r="T8" s="5" t="n">
        <v>30</v>
      </c>
      <c r="U8" s="5" t="n">
        <v>30</v>
      </c>
      <c r="V8" s="5" t="n">
        <v>15</v>
      </c>
      <c r="W8" s="5" t="n">
        <v>23</v>
      </c>
      <c r="X8" s="5" t="n">
        <v>8</v>
      </c>
      <c r="Y8" s="5" t="n">
        <v>9</v>
      </c>
      <c r="Z8" s="5" t="n">
        <v>5</v>
      </c>
      <c r="AA8" s="5" t="n">
        <v>20</v>
      </c>
      <c r="AB8" s="5" t="n">
        <v>0</v>
      </c>
      <c r="AC8" s="112" t="n">
        <v>78</v>
      </c>
      <c r="AD8" s="113" t="n">
        <v>86.8256797829037</v>
      </c>
      <c r="AE8" s="113" t="n">
        <v>41.2434281812082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7</v>
      </c>
      <c r="F9" s="5" t="n">
        <v>14</v>
      </c>
      <c r="G9" s="5" t="n">
        <v>81</v>
      </c>
      <c r="H9" s="5" t="n">
        <v>247</v>
      </c>
      <c r="I9" s="5" t="n">
        <v>298</v>
      </c>
      <c r="J9" s="5" t="n">
        <v>180</v>
      </c>
      <c r="K9" s="5" t="n">
        <v>127</v>
      </c>
      <c r="L9" s="5" t="n">
        <v>126</v>
      </c>
      <c r="M9" s="5" t="n">
        <v>158</v>
      </c>
      <c r="N9" s="5" t="n">
        <v>109</v>
      </c>
      <c r="O9" s="5" t="n">
        <v>87</v>
      </c>
      <c r="P9" s="5" t="n">
        <v>64</v>
      </c>
      <c r="Q9" s="5" t="n">
        <v>37</v>
      </c>
      <c r="R9" s="5" t="n">
        <v>65</v>
      </c>
      <c r="S9" s="5" t="n">
        <v>36</v>
      </c>
      <c r="T9" s="5" t="n">
        <v>23</v>
      </c>
      <c r="U9" s="5" t="n">
        <v>25</v>
      </c>
      <c r="V9" s="5" t="n">
        <v>20</v>
      </c>
      <c r="W9" s="5" t="n">
        <v>29</v>
      </c>
      <c r="X9" s="5" t="n">
        <v>12</v>
      </c>
      <c r="Y9" s="5" t="n">
        <v>8</v>
      </c>
      <c r="Z9" s="5" t="n">
        <v>8</v>
      </c>
      <c r="AA9" s="5" t="n">
        <v>38</v>
      </c>
      <c r="AB9" s="5" t="n">
        <v>0</v>
      </c>
      <c r="AC9" s="112" t="n">
        <v>82</v>
      </c>
      <c r="AD9" s="113" t="n">
        <v>97.9277431906614</v>
      </c>
      <c r="AE9" s="113" t="n">
        <v>55.8976320099021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10</v>
      </c>
      <c r="F10" s="5" t="n">
        <v>32</v>
      </c>
      <c r="G10" s="5" t="n">
        <v>128</v>
      </c>
      <c r="H10" s="5" t="n">
        <v>431</v>
      </c>
      <c r="I10" s="5" t="n">
        <v>418</v>
      </c>
      <c r="J10" s="5" t="n">
        <v>219</v>
      </c>
      <c r="K10" s="5" t="n">
        <v>141</v>
      </c>
      <c r="L10" s="5" t="n">
        <v>112</v>
      </c>
      <c r="M10" s="5" t="n">
        <v>196</v>
      </c>
      <c r="N10" s="5" t="n">
        <v>125</v>
      </c>
      <c r="O10" s="5" t="n">
        <v>105</v>
      </c>
      <c r="P10" s="5" t="n">
        <v>101</v>
      </c>
      <c r="Q10" s="5" t="n">
        <v>52</v>
      </c>
      <c r="R10" s="5" t="n">
        <v>72</v>
      </c>
      <c r="S10" s="5" t="n">
        <v>45</v>
      </c>
      <c r="T10" s="5" t="n">
        <v>23</v>
      </c>
      <c r="U10" s="5" t="n">
        <v>24</v>
      </c>
      <c r="V10" s="5" t="n">
        <v>15</v>
      </c>
      <c r="W10" s="5" t="n">
        <v>29</v>
      </c>
      <c r="X10" s="5" t="n">
        <v>4</v>
      </c>
      <c r="Y10" s="5" t="n">
        <v>9</v>
      </c>
      <c r="Z10" s="5" t="n">
        <v>14</v>
      </c>
      <c r="AA10" s="5" t="n">
        <v>29</v>
      </c>
      <c r="AB10" s="5" t="n">
        <v>0</v>
      </c>
      <c r="AC10" s="112" t="n">
        <v>72</v>
      </c>
      <c r="AD10" s="113" t="n">
        <v>90.2278791773779</v>
      </c>
      <c r="AE10" s="113" t="n">
        <v>47.1367551781811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49</v>
      </c>
      <c r="F11" s="22" t="n">
        <v>184</v>
      </c>
      <c r="G11" s="22" t="n">
        <v>612</v>
      </c>
      <c r="H11" s="22" t="n">
        <v>1228</v>
      </c>
      <c r="I11" s="22" t="n">
        <v>989</v>
      </c>
      <c r="J11" s="22" t="n">
        <v>634</v>
      </c>
      <c r="K11" s="22" t="n">
        <v>443</v>
      </c>
      <c r="L11" s="22" t="n">
        <v>324</v>
      </c>
      <c r="M11" s="22" t="n">
        <v>568</v>
      </c>
      <c r="N11" s="22" t="n">
        <v>328</v>
      </c>
      <c r="O11" s="22" t="n">
        <v>402</v>
      </c>
      <c r="P11" s="22" t="n">
        <v>323</v>
      </c>
      <c r="Q11" s="22" t="n">
        <v>243</v>
      </c>
      <c r="R11" s="22" t="n">
        <v>252</v>
      </c>
      <c r="S11" s="22" t="n">
        <v>170</v>
      </c>
      <c r="T11" s="22" t="n">
        <v>91</v>
      </c>
      <c r="U11" s="22" t="n">
        <v>101</v>
      </c>
      <c r="V11" s="22" t="n">
        <v>84</v>
      </c>
      <c r="W11" s="22" t="n">
        <v>112</v>
      </c>
      <c r="X11" s="22" t="n">
        <v>55</v>
      </c>
      <c r="Y11" s="22" t="n">
        <v>27</v>
      </c>
      <c r="Z11" s="22" t="n">
        <v>48</v>
      </c>
      <c r="AA11" s="22" t="n">
        <v>154</v>
      </c>
      <c r="AB11" s="22" t="n">
        <v>0</v>
      </c>
      <c r="AC11" s="114" t="n">
        <v>80</v>
      </c>
      <c r="AD11" s="66" t="n">
        <v>95.4669505457486</v>
      </c>
      <c r="AE11" s="66" t="n">
        <v>56.1479169502833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1</v>
      </c>
      <c r="F12" s="5" t="n">
        <v>8</v>
      </c>
      <c r="G12" s="5" t="n">
        <v>28</v>
      </c>
      <c r="H12" s="5" t="n">
        <v>54</v>
      </c>
      <c r="I12" s="5" t="n">
        <v>52</v>
      </c>
      <c r="J12" s="5" t="n">
        <v>24</v>
      </c>
      <c r="K12" s="5" t="n">
        <v>25</v>
      </c>
      <c r="L12" s="5" t="n">
        <v>19</v>
      </c>
      <c r="M12" s="5" t="n">
        <v>40</v>
      </c>
      <c r="N12" s="5" t="n">
        <v>22</v>
      </c>
      <c r="O12" s="5" t="n">
        <v>27</v>
      </c>
      <c r="P12" s="5" t="n">
        <v>17</v>
      </c>
      <c r="Q12" s="5" t="n">
        <v>15</v>
      </c>
      <c r="R12" s="5" t="n">
        <v>9</v>
      </c>
      <c r="S12" s="5" t="n">
        <v>3</v>
      </c>
      <c r="T12" s="5" t="n">
        <v>8</v>
      </c>
      <c r="U12" s="5" t="n">
        <v>5</v>
      </c>
      <c r="V12" s="5" t="n">
        <v>2</v>
      </c>
      <c r="W12" s="5" t="n">
        <v>6</v>
      </c>
      <c r="X12" s="5" t="n">
        <v>1</v>
      </c>
      <c r="Y12" s="5" t="n">
        <v>0</v>
      </c>
      <c r="Z12" s="5" t="n">
        <v>1</v>
      </c>
      <c r="AA12" s="5" t="n">
        <v>6</v>
      </c>
      <c r="AB12" s="5" t="n">
        <v>0</v>
      </c>
      <c r="AC12" s="112" t="n">
        <v>84</v>
      </c>
      <c r="AD12" s="113" t="n">
        <v>94.9919839142091</v>
      </c>
      <c r="AE12" s="113" t="n">
        <v>48.6825839045484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18</v>
      </c>
      <c r="F13" s="5" t="n">
        <v>47</v>
      </c>
      <c r="G13" s="5" t="n">
        <v>105</v>
      </c>
      <c r="H13" s="5" t="n">
        <v>136</v>
      </c>
      <c r="I13" s="5" t="n">
        <v>93</v>
      </c>
      <c r="J13" s="5" t="n">
        <v>65</v>
      </c>
      <c r="K13" s="5" t="n">
        <v>44</v>
      </c>
      <c r="L13" s="5" t="n">
        <v>38</v>
      </c>
      <c r="M13" s="5" t="n">
        <v>87</v>
      </c>
      <c r="N13" s="5" t="n">
        <v>45</v>
      </c>
      <c r="O13" s="5" t="n">
        <v>68</v>
      </c>
      <c r="P13" s="5" t="n">
        <v>52</v>
      </c>
      <c r="Q13" s="5" t="n">
        <v>64</v>
      </c>
      <c r="R13" s="5" t="n">
        <v>44</v>
      </c>
      <c r="S13" s="5" t="n">
        <v>44</v>
      </c>
      <c r="T13" s="5" t="n">
        <v>18</v>
      </c>
      <c r="U13" s="5" t="n">
        <v>20</v>
      </c>
      <c r="V13" s="5" t="n">
        <v>25</v>
      </c>
      <c r="W13" s="5" t="n">
        <v>28</v>
      </c>
      <c r="X13" s="5" t="n">
        <v>12</v>
      </c>
      <c r="Y13" s="5" t="n">
        <v>11</v>
      </c>
      <c r="Z13" s="5" t="n">
        <v>14</v>
      </c>
      <c r="AA13" s="5" t="n">
        <v>39</v>
      </c>
      <c r="AB13" s="5" t="n">
        <v>0</v>
      </c>
      <c r="AC13" s="112" t="n">
        <v>100</v>
      </c>
      <c r="AD13" s="113" t="n">
        <v>107.927206803939</v>
      </c>
      <c r="AE13" s="113" t="n">
        <v>63.6985292130948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9</v>
      </c>
      <c r="F14" s="5" t="n">
        <v>42</v>
      </c>
      <c r="G14" s="5" t="n">
        <v>134</v>
      </c>
      <c r="H14" s="5" t="n">
        <v>249</v>
      </c>
      <c r="I14" s="5" t="n">
        <v>176</v>
      </c>
      <c r="J14" s="5" t="n">
        <v>96</v>
      </c>
      <c r="K14" s="5" t="n">
        <v>72</v>
      </c>
      <c r="L14" s="5" t="n">
        <v>52</v>
      </c>
      <c r="M14" s="5" t="n">
        <v>95</v>
      </c>
      <c r="N14" s="5" t="n">
        <v>78</v>
      </c>
      <c r="O14" s="5" t="n">
        <v>86</v>
      </c>
      <c r="P14" s="5" t="n">
        <v>65</v>
      </c>
      <c r="Q14" s="5" t="n">
        <v>51</v>
      </c>
      <c r="R14" s="5" t="n">
        <v>62</v>
      </c>
      <c r="S14" s="5" t="n">
        <v>34</v>
      </c>
      <c r="T14" s="5" t="n">
        <v>17</v>
      </c>
      <c r="U14" s="5" t="n">
        <v>25</v>
      </c>
      <c r="V14" s="5" t="n">
        <v>20</v>
      </c>
      <c r="W14" s="5" t="n">
        <v>15</v>
      </c>
      <c r="X14" s="5" t="n">
        <v>13</v>
      </c>
      <c r="Y14" s="5" t="n">
        <v>6</v>
      </c>
      <c r="Z14" s="5" t="n">
        <v>14</v>
      </c>
      <c r="AA14" s="5" t="n">
        <v>35</v>
      </c>
      <c r="AB14" s="5" t="n">
        <v>0</v>
      </c>
      <c r="AC14" s="112" t="n">
        <v>80</v>
      </c>
      <c r="AD14" s="113" t="n">
        <v>97.8807053941909</v>
      </c>
      <c r="AE14" s="113" t="n">
        <v>61.1179963771963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34</v>
      </c>
      <c r="F15" s="5" t="n">
        <v>108</v>
      </c>
      <c r="G15" s="5" t="n">
        <v>445</v>
      </c>
      <c r="H15" s="5" t="n">
        <v>852</v>
      </c>
      <c r="I15" s="5" t="n">
        <v>738</v>
      </c>
      <c r="J15" s="5" t="n">
        <v>524</v>
      </c>
      <c r="K15" s="5" t="n">
        <v>408</v>
      </c>
      <c r="L15" s="5" t="n">
        <v>341</v>
      </c>
      <c r="M15" s="5" t="n">
        <v>466</v>
      </c>
      <c r="N15" s="5" t="n">
        <v>259</v>
      </c>
      <c r="O15" s="5" t="n">
        <v>256</v>
      </c>
      <c r="P15" s="5" t="n">
        <v>220</v>
      </c>
      <c r="Q15" s="5" t="n">
        <v>112</v>
      </c>
      <c r="R15" s="5" t="n">
        <v>153</v>
      </c>
      <c r="S15" s="5" t="n">
        <v>107</v>
      </c>
      <c r="T15" s="5" t="n">
        <v>49</v>
      </c>
      <c r="U15" s="5" t="n">
        <v>56</v>
      </c>
      <c r="V15" s="5" t="n">
        <v>26</v>
      </c>
      <c r="W15" s="5" t="n">
        <v>43</v>
      </c>
      <c r="X15" s="5" t="n">
        <v>17</v>
      </c>
      <c r="Y15" s="5" t="n">
        <v>14</v>
      </c>
      <c r="Z15" s="5" t="n">
        <v>10</v>
      </c>
      <c r="AA15" s="5" t="n">
        <v>34</v>
      </c>
      <c r="AB15" s="5" t="n">
        <v>0</v>
      </c>
      <c r="AC15" s="112" t="n">
        <v>76</v>
      </c>
      <c r="AD15" s="113" t="n">
        <v>88.0666502276176</v>
      </c>
      <c r="AE15" s="113" t="n">
        <v>43.675585142654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6</v>
      </c>
      <c r="F16" s="5" t="n">
        <v>27</v>
      </c>
      <c r="G16" s="5" t="n">
        <v>81</v>
      </c>
      <c r="H16" s="5" t="n">
        <v>338</v>
      </c>
      <c r="I16" s="5" t="n">
        <v>325</v>
      </c>
      <c r="J16" s="5" t="n">
        <v>184</v>
      </c>
      <c r="K16" s="5" t="n">
        <v>119</v>
      </c>
      <c r="L16" s="5" t="n">
        <v>80</v>
      </c>
      <c r="M16" s="5" t="n">
        <v>154</v>
      </c>
      <c r="N16" s="5" t="n">
        <v>83</v>
      </c>
      <c r="O16" s="5" t="n">
        <v>75</v>
      </c>
      <c r="P16" s="5" t="n">
        <v>74</v>
      </c>
      <c r="Q16" s="5" t="n">
        <v>48</v>
      </c>
      <c r="R16" s="5" t="n">
        <v>55</v>
      </c>
      <c r="S16" s="5" t="n">
        <v>35</v>
      </c>
      <c r="T16" s="5" t="n">
        <v>20</v>
      </c>
      <c r="U16" s="5" t="n">
        <v>16</v>
      </c>
      <c r="V16" s="5" t="n">
        <v>12</v>
      </c>
      <c r="W16" s="5" t="n">
        <v>25</v>
      </c>
      <c r="X16" s="5" t="n">
        <v>2</v>
      </c>
      <c r="Y16" s="5" t="n">
        <v>7</v>
      </c>
      <c r="Z16" s="5" t="n">
        <v>10</v>
      </c>
      <c r="AA16" s="5" t="n">
        <v>26</v>
      </c>
      <c r="AB16" s="5" t="n">
        <v>0</v>
      </c>
      <c r="AC16" s="112" t="n">
        <v>72</v>
      </c>
      <c r="AD16" s="113" t="n">
        <v>90.5794173140955</v>
      </c>
      <c r="AE16" s="113" t="n">
        <v>47.4802100034332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6</v>
      </c>
      <c r="F17" s="5" t="n">
        <v>16</v>
      </c>
      <c r="G17" s="5" t="n">
        <v>48</v>
      </c>
      <c r="H17" s="5" t="n">
        <v>67</v>
      </c>
      <c r="I17" s="5" t="n">
        <v>65</v>
      </c>
      <c r="J17" s="5" t="n">
        <v>33</v>
      </c>
      <c r="K17" s="5" t="n">
        <v>22</v>
      </c>
      <c r="L17" s="5" t="n">
        <v>10</v>
      </c>
      <c r="M17" s="5" t="n">
        <v>25</v>
      </c>
      <c r="N17" s="5" t="n">
        <v>12</v>
      </c>
      <c r="O17" s="5" t="n">
        <v>17</v>
      </c>
      <c r="P17" s="5" t="n">
        <v>20</v>
      </c>
      <c r="Q17" s="5" t="n">
        <v>12</v>
      </c>
      <c r="R17" s="5" t="n">
        <v>19</v>
      </c>
      <c r="S17" s="5" t="n">
        <v>14</v>
      </c>
      <c r="T17" s="5" t="n">
        <v>8</v>
      </c>
      <c r="U17" s="5" t="n">
        <v>8</v>
      </c>
      <c r="V17" s="5" t="n">
        <v>12</v>
      </c>
      <c r="W17" s="5" t="n">
        <v>8</v>
      </c>
      <c r="X17" s="5" t="n">
        <v>8</v>
      </c>
      <c r="Y17" s="5" t="n">
        <v>1</v>
      </c>
      <c r="Z17" s="5" t="n">
        <v>7</v>
      </c>
      <c r="AA17" s="5" t="n">
        <v>18</v>
      </c>
      <c r="AB17" s="5" t="n">
        <v>0</v>
      </c>
      <c r="AC17" s="112" t="n">
        <v>75</v>
      </c>
      <c r="AD17" s="113" t="n">
        <v>102.990877192982</v>
      </c>
      <c r="AE17" s="113" t="n">
        <v>68.4653406701157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7</v>
      </c>
      <c r="F18" s="5" t="n">
        <v>14</v>
      </c>
      <c r="G18" s="5" t="n">
        <v>81</v>
      </c>
      <c r="H18" s="5" t="n">
        <v>247</v>
      </c>
      <c r="I18" s="5" t="n">
        <v>298</v>
      </c>
      <c r="J18" s="5" t="n">
        <v>180</v>
      </c>
      <c r="K18" s="5" t="n">
        <v>127</v>
      </c>
      <c r="L18" s="5" t="n">
        <v>126</v>
      </c>
      <c r="M18" s="5" t="n">
        <v>158</v>
      </c>
      <c r="N18" s="5" t="n">
        <v>109</v>
      </c>
      <c r="O18" s="5" t="n">
        <v>87</v>
      </c>
      <c r="P18" s="5" t="n">
        <v>64</v>
      </c>
      <c r="Q18" s="5" t="n">
        <v>37</v>
      </c>
      <c r="R18" s="5" t="n">
        <v>65</v>
      </c>
      <c r="S18" s="5" t="n">
        <v>36</v>
      </c>
      <c r="T18" s="5" t="n">
        <v>23</v>
      </c>
      <c r="U18" s="5" t="n">
        <v>25</v>
      </c>
      <c r="V18" s="5" t="n">
        <v>20</v>
      </c>
      <c r="W18" s="5" t="n">
        <v>29</v>
      </c>
      <c r="X18" s="5" t="n">
        <v>12</v>
      </c>
      <c r="Y18" s="5" t="n">
        <v>8</v>
      </c>
      <c r="Z18" s="5" t="n">
        <v>8</v>
      </c>
      <c r="AA18" s="5" t="n">
        <v>38</v>
      </c>
      <c r="AB18" s="5" t="n">
        <v>0</v>
      </c>
      <c r="AC18" s="112" t="n">
        <v>82</v>
      </c>
      <c r="AD18" s="113" t="n">
        <v>97.9277431906614</v>
      </c>
      <c r="AE18" s="113" t="n">
        <v>55.8976320099021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4</v>
      </c>
      <c r="F19" s="5" t="n">
        <v>12</v>
      </c>
      <c r="G19" s="5" t="n">
        <v>76</v>
      </c>
      <c r="H19" s="5" t="n">
        <v>179</v>
      </c>
      <c r="I19" s="5" t="n">
        <v>140</v>
      </c>
      <c r="J19" s="5" t="n">
        <v>93</v>
      </c>
      <c r="K19" s="5" t="n">
        <v>63</v>
      </c>
      <c r="L19" s="5" t="n">
        <v>38</v>
      </c>
      <c r="M19" s="5" t="n">
        <v>74</v>
      </c>
      <c r="N19" s="5" t="n">
        <v>36</v>
      </c>
      <c r="O19" s="5" t="n">
        <v>45</v>
      </c>
      <c r="P19" s="5" t="n">
        <v>30</v>
      </c>
      <c r="Q19" s="5" t="n">
        <v>24</v>
      </c>
      <c r="R19" s="5" t="n">
        <v>19</v>
      </c>
      <c r="S19" s="5" t="n">
        <v>19</v>
      </c>
      <c r="T19" s="5" t="n">
        <v>7</v>
      </c>
      <c r="U19" s="5" t="n">
        <v>4</v>
      </c>
      <c r="V19" s="5" t="n">
        <v>7</v>
      </c>
      <c r="W19" s="5" t="n">
        <v>12</v>
      </c>
      <c r="X19" s="5" t="n">
        <v>6</v>
      </c>
      <c r="Y19" s="5" t="n">
        <v>1</v>
      </c>
      <c r="Z19" s="5" t="n">
        <v>4</v>
      </c>
      <c r="AA19" s="5" t="n">
        <v>18</v>
      </c>
      <c r="AB19" s="5" t="n">
        <v>0</v>
      </c>
      <c r="AC19" s="112" t="n">
        <v>70</v>
      </c>
      <c r="AD19" s="113" t="n">
        <v>89.4233150384193</v>
      </c>
      <c r="AE19" s="113" t="n">
        <v>55.0915299306286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1</v>
      </c>
      <c r="F20" s="5" t="n">
        <v>10</v>
      </c>
      <c r="G20" s="5" t="n">
        <v>28</v>
      </c>
      <c r="H20" s="5" t="n">
        <v>90</v>
      </c>
      <c r="I20" s="5" t="n">
        <v>105</v>
      </c>
      <c r="J20" s="5" t="n">
        <v>80</v>
      </c>
      <c r="K20" s="5" t="n">
        <v>53</v>
      </c>
      <c r="L20" s="5" t="n">
        <v>37</v>
      </c>
      <c r="M20" s="5" t="n">
        <v>44</v>
      </c>
      <c r="N20" s="5" t="n">
        <v>21</v>
      </c>
      <c r="O20" s="5" t="n">
        <v>25</v>
      </c>
      <c r="P20" s="5" t="n">
        <v>28</v>
      </c>
      <c r="Q20" s="5" t="n">
        <v>9</v>
      </c>
      <c r="R20" s="5" t="n">
        <v>16</v>
      </c>
      <c r="S20" s="5" t="n">
        <v>6</v>
      </c>
      <c r="T20" s="5" t="n">
        <v>2</v>
      </c>
      <c r="U20" s="5" t="n">
        <v>3</v>
      </c>
      <c r="V20" s="5" t="n">
        <v>1</v>
      </c>
      <c r="W20" s="5" t="n">
        <v>10</v>
      </c>
      <c r="X20" s="5" t="n">
        <v>1</v>
      </c>
      <c r="Y20" s="5" t="n">
        <v>0</v>
      </c>
      <c r="Z20" s="5" t="n">
        <v>3</v>
      </c>
      <c r="AA20" s="5" t="n">
        <v>10</v>
      </c>
      <c r="AB20" s="5" t="n">
        <v>0</v>
      </c>
      <c r="AC20" s="112" t="n">
        <v>72</v>
      </c>
      <c r="AD20" s="113" t="n">
        <v>89.4799656946827</v>
      </c>
      <c r="AE20" s="113" t="n">
        <v>51.414653991017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4</v>
      </c>
      <c r="F21" s="5" t="n">
        <v>9</v>
      </c>
      <c r="G21" s="5" t="n">
        <v>42</v>
      </c>
      <c r="H21" s="5" t="n">
        <v>98</v>
      </c>
      <c r="I21" s="5" t="n">
        <v>103</v>
      </c>
      <c r="J21" s="5" t="n">
        <v>86</v>
      </c>
      <c r="K21" s="5" t="n">
        <v>60</v>
      </c>
      <c r="L21" s="5" t="n">
        <v>32</v>
      </c>
      <c r="M21" s="5" t="n">
        <v>65</v>
      </c>
      <c r="N21" s="5" t="n">
        <v>38</v>
      </c>
      <c r="O21" s="5" t="n">
        <v>48</v>
      </c>
      <c r="P21" s="5" t="n">
        <v>29</v>
      </c>
      <c r="Q21" s="5" t="n">
        <v>19</v>
      </c>
      <c r="R21" s="5" t="n">
        <v>27</v>
      </c>
      <c r="S21" s="5" t="n">
        <v>10</v>
      </c>
      <c r="T21" s="5" t="n">
        <v>8</v>
      </c>
      <c r="U21" s="5" t="n">
        <v>9</v>
      </c>
      <c r="V21" s="5" t="n">
        <v>4</v>
      </c>
      <c r="W21" s="5" t="n">
        <v>9</v>
      </c>
      <c r="X21" s="5" t="n">
        <v>4</v>
      </c>
      <c r="Y21" s="5" t="n">
        <v>2</v>
      </c>
      <c r="Z21" s="5" t="n">
        <v>2</v>
      </c>
      <c r="AA21" s="5" t="n">
        <v>10</v>
      </c>
      <c r="AB21" s="5" t="n">
        <v>0</v>
      </c>
      <c r="AC21" s="112" t="n">
        <v>80</v>
      </c>
      <c r="AD21" s="113" t="n">
        <v>93.304860724234</v>
      </c>
      <c r="AE21" s="113" t="n">
        <v>45.8103585141087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1</v>
      </c>
      <c r="F22" s="22" t="n">
        <v>17</v>
      </c>
      <c r="G22" s="22" t="n">
        <v>51</v>
      </c>
      <c r="H22" s="22" t="n">
        <v>154</v>
      </c>
      <c r="I22" s="22" t="n">
        <v>116</v>
      </c>
      <c r="J22" s="22" t="n">
        <v>72</v>
      </c>
      <c r="K22" s="22" t="n">
        <v>52</v>
      </c>
      <c r="L22" s="22" t="n">
        <v>53</v>
      </c>
      <c r="M22" s="22" t="n">
        <v>65</v>
      </c>
      <c r="N22" s="22" t="n">
        <v>31</v>
      </c>
      <c r="O22" s="22" t="n">
        <v>37</v>
      </c>
      <c r="P22" s="22" t="n">
        <v>25</v>
      </c>
      <c r="Q22" s="22" t="n">
        <v>19</v>
      </c>
      <c r="R22" s="22" t="n">
        <v>18</v>
      </c>
      <c r="S22" s="22" t="n">
        <v>7</v>
      </c>
      <c r="T22" s="22" t="n">
        <v>7</v>
      </c>
      <c r="U22" s="22" t="n">
        <v>9</v>
      </c>
      <c r="V22" s="22" t="n">
        <v>5</v>
      </c>
      <c r="W22" s="22" t="n">
        <v>8</v>
      </c>
      <c r="X22" s="22" t="n">
        <v>3</v>
      </c>
      <c r="Y22" s="22" t="n">
        <v>3</v>
      </c>
      <c r="Z22" s="22" t="n">
        <v>2</v>
      </c>
      <c r="AA22" s="22" t="n">
        <v>7</v>
      </c>
      <c r="AB22" s="22" t="n">
        <v>0</v>
      </c>
      <c r="AC22" s="114" t="n">
        <v>72</v>
      </c>
      <c r="AD22" s="66" t="n">
        <v>87.1166141732284</v>
      </c>
      <c r="AE22" s="66" t="n">
        <v>46.8621850703994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1</v>
      </c>
      <c r="F23" s="5" t="n">
        <v>8</v>
      </c>
      <c r="G23" s="5" t="n">
        <v>28</v>
      </c>
      <c r="H23" s="5" t="n">
        <v>54</v>
      </c>
      <c r="I23" s="5" t="n">
        <v>52</v>
      </c>
      <c r="J23" s="5" t="n">
        <v>24</v>
      </c>
      <c r="K23" s="5" t="n">
        <v>25</v>
      </c>
      <c r="L23" s="5" t="n">
        <v>19</v>
      </c>
      <c r="M23" s="5" t="n">
        <v>40</v>
      </c>
      <c r="N23" s="5" t="n">
        <v>22</v>
      </c>
      <c r="O23" s="5" t="n">
        <v>27</v>
      </c>
      <c r="P23" s="5" t="n">
        <v>17</v>
      </c>
      <c r="Q23" s="5" t="n">
        <v>15</v>
      </c>
      <c r="R23" s="5" t="n">
        <v>9</v>
      </c>
      <c r="S23" s="5" t="n">
        <v>3</v>
      </c>
      <c r="T23" s="5" t="n">
        <v>8</v>
      </c>
      <c r="U23" s="5" t="n">
        <v>5</v>
      </c>
      <c r="V23" s="5" t="n">
        <v>2</v>
      </c>
      <c r="W23" s="5" t="n">
        <v>6</v>
      </c>
      <c r="X23" s="5" t="n">
        <v>1</v>
      </c>
      <c r="Y23" s="5" t="n">
        <v>0</v>
      </c>
      <c r="Z23" s="5" t="n">
        <v>1</v>
      </c>
      <c r="AA23" s="5" t="n">
        <v>6</v>
      </c>
      <c r="AB23" s="5" t="n">
        <v>0</v>
      </c>
      <c r="AC23" s="112" t="n">
        <v>84</v>
      </c>
      <c r="AD23" s="113" t="n">
        <v>94.9919839142091</v>
      </c>
      <c r="AE23" s="113" t="n">
        <v>48.6825839045484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1</v>
      </c>
      <c r="F24" s="5" t="n">
        <v>1</v>
      </c>
      <c r="G24" s="5" t="n">
        <v>7</v>
      </c>
      <c r="H24" s="5" t="n">
        <v>15</v>
      </c>
      <c r="I24" s="5" t="n">
        <v>6</v>
      </c>
      <c r="J24" s="5" t="n">
        <v>4</v>
      </c>
      <c r="K24" s="5" t="n">
        <v>2</v>
      </c>
      <c r="L24" s="5" t="n">
        <v>4</v>
      </c>
      <c r="M24" s="5" t="n">
        <v>6</v>
      </c>
      <c r="N24" s="5" t="n">
        <v>2</v>
      </c>
      <c r="O24" s="5" t="n">
        <v>10</v>
      </c>
      <c r="P24" s="5" t="n">
        <v>6</v>
      </c>
      <c r="Q24" s="5" t="n">
        <v>6</v>
      </c>
      <c r="R24" s="5" t="n">
        <v>5</v>
      </c>
      <c r="S24" s="5" t="n">
        <v>3</v>
      </c>
      <c r="T24" s="5" t="n">
        <v>2</v>
      </c>
      <c r="U24" s="5" t="n">
        <v>0</v>
      </c>
      <c r="V24" s="5" t="n">
        <v>2</v>
      </c>
      <c r="W24" s="5" t="n">
        <v>1</v>
      </c>
      <c r="X24" s="5" t="n">
        <v>1</v>
      </c>
      <c r="Y24" s="5" t="n">
        <v>0</v>
      </c>
      <c r="Z24" s="5" t="n">
        <v>1</v>
      </c>
      <c r="AA24" s="5" t="n">
        <v>6</v>
      </c>
      <c r="AB24" s="5" t="n">
        <v>0</v>
      </c>
      <c r="AC24" s="112" t="n">
        <v>109</v>
      </c>
      <c r="AD24" s="113" t="n">
        <v>114.711978021978</v>
      </c>
      <c r="AE24" s="113" t="n">
        <v>67.9329239637613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8</v>
      </c>
      <c r="F25" s="5" t="n">
        <v>14</v>
      </c>
      <c r="G25" s="5" t="n">
        <v>32</v>
      </c>
      <c r="H25" s="5" t="n">
        <v>27</v>
      </c>
      <c r="I25" s="5" t="n">
        <v>29</v>
      </c>
      <c r="J25" s="5" t="n">
        <v>18</v>
      </c>
      <c r="K25" s="5" t="n">
        <v>9</v>
      </c>
      <c r="L25" s="5" t="n">
        <v>10</v>
      </c>
      <c r="M25" s="5" t="n">
        <v>25</v>
      </c>
      <c r="N25" s="5" t="n">
        <v>3</v>
      </c>
      <c r="O25" s="5" t="n">
        <v>11</v>
      </c>
      <c r="P25" s="5" t="n">
        <v>11</v>
      </c>
      <c r="Q25" s="5" t="n">
        <v>13</v>
      </c>
      <c r="R25" s="5" t="n">
        <v>7</v>
      </c>
      <c r="S25" s="5" t="n">
        <v>8</v>
      </c>
      <c r="T25" s="5" t="n">
        <v>7</v>
      </c>
      <c r="U25" s="5" t="n">
        <v>3</v>
      </c>
      <c r="V25" s="5" t="n">
        <v>3</v>
      </c>
      <c r="W25" s="5" t="n">
        <v>6</v>
      </c>
      <c r="X25" s="5" t="n">
        <v>2</v>
      </c>
      <c r="Y25" s="5" t="n">
        <v>3</v>
      </c>
      <c r="Z25" s="5" t="n">
        <v>4</v>
      </c>
      <c r="AA25" s="5" t="n">
        <v>7</v>
      </c>
      <c r="AB25" s="5" t="n">
        <v>0</v>
      </c>
      <c r="AC25" s="112" t="n">
        <v>80</v>
      </c>
      <c r="AD25" s="113" t="n">
        <v>98.8550384615385</v>
      </c>
      <c r="AE25" s="113" t="n">
        <v>61.1824959542795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6</v>
      </c>
      <c r="F26" s="5" t="n">
        <v>18</v>
      </c>
      <c r="G26" s="5" t="n">
        <v>39</v>
      </c>
      <c r="H26" s="5" t="n">
        <v>49</v>
      </c>
      <c r="I26" s="5" t="n">
        <v>24</v>
      </c>
      <c r="J26" s="5" t="n">
        <v>19</v>
      </c>
      <c r="K26" s="5" t="n">
        <v>10</v>
      </c>
      <c r="L26" s="5" t="n">
        <v>9</v>
      </c>
      <c r="M26" s="5" t="n">
        <v>27</v>
      </c>
      <c r="N26" s="5" t="n">
        <v>17</v>
      </c>
      <c r="O26" s="5" t="n">
        <v>25</v>
      </c>
      <c r="P26" s="5" t="n">
        <v>12</v>
      </c>
      <c r="Q26" s="5" t="n">
        <v>14</v>
      </c>
      <c r="R26" s="5" t="n">
        <v>14</v>
      </c>
      <c r="S26" s="5" t="n">
        <v>2</v>
      </c>
      <c r="T26" s="5" t="n">
        <v>1</v>
      </c>
      <c r="U26" s="5" t="n">
        <v>5</v>
      </c>
      <c r="V26" s="5" t="n">
        <v>8</v>
      </c>
      <c r="W26" s="5" t="n">
        <v>5</v>
      </c>
      <c r="X26" s="5" t="n">
        <v>3</v>
      </c>
      <c r="Y26" s="5" t="n">
        <v>2</v>
      </c>
      <c r="Z26" s="5" t="n">
        <v>1</v>
      </c>
      <c r="AA26" s="5" t="n">
        <v>4</v>
      </c>
      <c r="AB26" s="5" t="n">
        <v>0</v>
      </c>
      <c r="AC26" s="112" t="n">
        <v>80</v>
      </c>
      <c r="AD26" s="113" t="n">
        <v>93.6165923566879</v>
      </c>
      <c r="AE26" s="113" t="n">
        <v>54.4155669400914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1</v>
      </c>
      <c r="F27" s="5" t="n">
        <v>3</v>
      </c>
      <c r="G27" s="5" t="n">
        <v>6</v>
      </c>
      <c r="H27" s="5" t="n">
        <v>5</v>
      </c>
      <c r="I27" s="5" t="n">
        <v>5</v>
      </c>
      <c r="J27" s="5" t="n">
        <v>4</v>
      </c>
      <c r="K27" s="5" t="n">
        <v>5</v>
      </c>
      <c r="L27" s="5" t="n">
        <v>6</v>
      </c>
      <c r="M27" s="5" t="n">
        <v>8</v>
      </c>
      <c r="N27" s="5" t="n">
        <v>5</v>
      </c>
      <c r="O27" s="5" t="n">
        <v>4</v>
      </c>
      <c r="P27" s="5" t="n">
        <v>9</v>
      </c>
      <c r="Q27" s="5" t="n">
        <v>9</v>
      </c>
      <c r="R27" s="5" t="n">
        <v>5</v>
      </c>
      <c r="S27" s="5" t="n">
        <v>9</v>
      </c>
      <c r="T27" s="5" t="n">
        <v>1</v>
      </c>
      <c r="U27" s="5" t="n">
        <v>2</v>
      </c>
      <c r="V27" s="5" t="n">
        <v>6</v>
      </c>
      <c r="W27" s="5" t="n">
        <v>5</v>
      </c>
      <c r="X27" s="5" t="n">
        <v>2</v>
      </c>
      <c r="Y27" s="5" t="n">
        <v>5</v>
      </c>
      <c r="Z27" s="5" t="n">
        <v>5</v>
      </c>
      <c r="AA27" s="5" t="n">
        <v>10</v>
      </c>
      <c r="AB27" s="5" t="n">
        <v>0</v>
      </c>
      <c r="AC27" s="112" t="n">
        <v>138.5</v>
      </c>
      <c r="AD27" s="113" t="n">
        <v>142.600166666667</v>
      </c>
      <c r="AE27" s="115" t="n">
        <v>71.1217537899401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1</v>
      </c>
      <c r="F28" s="5" t="n">
        <v>2</v>
      </c>
      <c r="G28" s="5" t="n">
        <v>8</v>
      </c>
      <c r="H28" s="5" t="n">
        <v>7</v>
      </c>
      <c r="I28" s="5" t="n">
        <v>8</v>
      </c>
      <c r="J28" s="5" t="n">
        <v>3</v>
      </c>
      <c r="K28" s="5" t="n">
        <v>4</v>
      </c>
      <c r="L28" s="5" t="n">
        <v>3</v>
      </c>
      <c r="M28" s="5" t="n">
        <v>7</v>
      </c>
      <c r="N28" s="5" t="n">
        <v>4</v>
      </c>
      <c r="O28" s="5" t="n">
        <v>3</v>
      </c>
      <c r="P28" s="5" t="n">
        <v>6</v>
      </c>
      <c r="Q28" s="5" t="n">
        <v>8</v>
      </c>
      <c r="R28" s="5" t="n">
        <v>4</v>
      </c>
      <c r="S28" s="5" t="n">
        <v>8</v>
      </c>
      <c r="T28" s="5" t="n">
        <v>2</v>
      </c>
      <c r="U28" s="5" t="n">
        <v>4</v>
      </c>
      <c r="V28" s="5" t="n">
        <v>4</v>
      </c>
      <c r="W28" s="5" t="n">
        <v>4</v>
      </c>
      <c r="X28" s="5" t="n">
        <v>1</v>
      </c>
      <c r="Y28" s="5" t="n">
        <v>0</v>
      </c>
      <c r="Z28" s="5" t="n">
        <v>2</v>
      </c>
      <c r="AA28" s="5" t="n">
        <v>2</v>
      </c>
      <c r="AB28" s="5" t="n">
        <v>0</v>
      </c>
      <c r="AC28" s="112" t="n">
        <v>119.13</v>
      </c>
      <c r="AD28" s="113" t="n">
        <v>121.146631578947</v>
      </c>
      <c r="AE28" s="113" t="n">
        <v>60.6773442000499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1</v>
      </c>
      <c r="F29" s="5" t="n">
        <v>9</v>
      </c>
      <c r="G29" s="5" t="n">
        <v>13</v>
      </c>
      <c r="H29" s="5" t="n">
        <v>33</v>
      </c>
      <c r="I29" s="5" t="n">
        <v>21</v>
      </c>
      <c r="J29" s="5" t="n">
        <v>17</v>
      </c>
      <c r="K29" s="5" t="n">
        <v>14</v>
      </c>
      <c r="L29" s="5" t="n">
        <v>6</v>
      </c>
      <c r="M29" s="5" t="n">
        <v>14</v>
      </c>
      <c r="N29" s="5" t="n">
        <v>14</v>
      </c>
      <c r="O29" s="5" t="n">
        <v>15</v>
      </c>
      <c r="P29" s="5" t="n">
        <v>8</v>
      </c>
      <c r="Q29" s="5" t="n">
        <v>14</v>
      </c>
      <c r="R29" s="5" t="n">
        <v>9</v>
      </c>
      <c r="S29" s="5" t="n">
        <v>14</v>
      </c>
      <c r="T29" s="5" t="n">
        <v>5</v>
      </c>
      <c r="U29" s="5" t="n">
        <v>6</v>
      </c>
      <c r="V29" s="5" t="n">
        <v>2</v>
      </c>
      <c r="W29" s="5" t="n">
        <v>7</v>
      </c>
      <c r="X29" s="5" t="n">
        <v>3</v>
      </c>
      <c r="Y29" s="5" t="n">
        <v>1</v>
      </c>
      <c r="Z29" s="5" t="n">
        <v>1</v>
      </c>
      <c r="AA29" s="5" t="n">
        <v>10</v>
      </c>
      <c r="AB29" s="5" t="n">
        <v>0</v>
      </c>
      <c r="AC29" s="112" t="n">
        <v>100</v>
      </c>
      <c r="AD29" s="113" t="n">
        <v>111.379873417722</v>
      </c>
      <c r="AE29" s="113" t="n">
        <v>65.5776792100569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2</v>
      </c>
      <c r="F30" s="5" t="n">
        <v>13</v>
      </c>
      <c r="G30" s="5" t="n">
        <v>59</v>
      </c>
      <c r="H30" s="5" t="n">
        <v>104</v>
      </c>
      <c r="I30" s="5" t="n">
        <v>82</v>
      </c>
      <c r="J30" s="5" t="n">
        <v>53</v>
      </c>
      <c r="K30" s="5" t="n">
        <v>37</v>
      </c>
      <c r="L30" s="5" t="n">
        <v>23</v>
      </c>
      <c r="M30" s="5" t="n">
        <v>52</v>
      </c>
      <c r="N30" s="5" t="n">
        <v>30</v>
      </c>
      <c r="O30" s="5" t="n">
        <v>35</v>
      </c>
      <c r="P30" s="5" t="n">
        <v>34</v>
      </c>
      <c r="Q30" s="5" t="n">
        <v>17</v>
      </c>
      <c r="R30" s="5" t="n">
        <v>22</v>
      </c>
      <c r="S30" s="5" t="n">
        <v>21</v>
      </c>
      <c r="T30" s="5" t="n">
        <v>8</v>
      </c>
      <c r="U30" s="5" t="n">
        <v>12</v>
      </c>
      <c r="V30" s="5" t="n">
        <v>5</v>
      </c>
      <c r="W30" s="5" t="n">
        <v>9</v>
      </c>
      <c r="X30" s="5" t="n">
        <v>4</v>
      </c>
      <c r="Y30" s="5" t="n">
        <v>1</v>
      </c>
      <c r="Z30" s="5" t="n">
        <v>1</v>
      </c>
      <c r="AA30" s="5" t="n">
        <v>8</v>
      </c>
      <c r="AB30" s="5" t="n">
        <v>0</v>
      </c>
      <c r="AC30" s="112" t="n">
        <v>80</v>
      </c>
      <c r="AD30" s="113" t="n">
        <v>94.0643196202531</v>
      </c>
      <c r="AE30" s="113" t="n">
        <v>51.7752865513667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1</v>
      </c>
      <c r="F31" s="5" t="n">
        <v>7</v>
      </c>
      <c r="G31" s="5" t="n">
        <v>31</v>
      </c>
      <c r="H31" s="5" t="n">
        <v>50</v>
      </c>
      <c r="I31" s="5" t="n">
        <v>44</v>
      </c>
      <c r="J31" s="5" t="n">
        <v>24</v>
      </c>
      <c r="K31" s="5" t="n">
        <v>20</v>
      </c>
      <c r="L31" s="5" t="n">
        <v>16</v>
      </c>
      <c r="M31" s="5" t="n">
        <v>32</v>
      </c>
      <c r="N31" s="5" t="n">
        <v>34</v>
      </c>
      <c r="O31" s="5" t="n">
        <v>24</v>
      </c>
      <c r="P31" s="5" t="n">
        <v>18</v>
      </c>
      <c r="Q31" s="5" t="n">
        <v>9</v>
      </c>
      <c r="R31" s="5" t="n">
        <v>18</v>
      </c>
      <c r="S31" s="5" t="n">
        <v>9</v>
      </c>
      <c r="T31" s="5" t="n">
        <v>6</v>
      </c>
      <c r="U31" s="5" t="n">
        <v>1</v>
      </c>
      <c r="V31" s="5" t="n">
        <v>9</v>
      </c>
      <c r="W31" s="5" t="n">
        <v>5</v>
      </c>
      <c r="X31" s="5" t="n">
        <v>1</v>
      </c>
      <c r="Y31" s="5" t="n">
        <v>1</v>
      </c>
      <c r="Z31" s="5" t="n">
        <v>4</v>
      </c>
      <c r="AA31" s="5" t="n">
        <v>6</v>
      </c>
      <c r="AB31" s="5" t="n">
        <v>0</v>
      </c>
      <c r="AC31" s="112" t="n">
        <v>94.695</v>
      </c>
      <c r="AD31" s="113" t="n">
        <v>99.6576216216216</v>
      </c>
      <c r="AE31" s="113" t="n">
        <v>52.9418331297755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1</v>
      </c>
      <c r="F32" s="5" t="n">
        <v>14</v>
      </c>
      <c r="G32" s="5" t="n">
        <v>45</v>
      </c>
      <c r="H32" s="5" t="n">
        <v>89</v>
      </c>
      <c r="I32" s="5" t="n">
        <v>56</v>
      </c>
      <c r="J32" s="5" t="n">
        <v>42</v>
      </c>
      <c r="K32" s="5" t="n">
        <v>30</v>
      </c>
      <c r="L32" s="5" t="n">
        <v>17</v>
      </c>
      <c r="M32" s="5" t="n">
        <v>31</v>
      </c>
      <c r="N32" s="5" t="n">
        <v>17</v>
      </c>
      <c r="O32" s="5" t="n">
        <v>27</v>
      </c>
      <c r="P32" s="5" t="n">
        <v>16</v>
      </c>
      <c r="Q32" s="5" t="n">
        <v>20</v>
      </c>
      <c r="R32" s="5" t="n">
        <v>19</v>
      </c>
      <c r="S32" s="5" t="n">
        <v>9</v>
      </c>
      <c r="T32" s="5" t="n">
        <v>4</v>
      </c>
      <c r="U32" s="5" t="n">
        <v>6</v>
      </c>
      <c r="V32" s="5" t="n">
        <v>4</v>
      </c>
      <c r="W32" s="5" t="n">
        <v>1</v>
      </c>
      <c r="X32" s="5" t="n">
        <v>1</v>
      </c>
      <c r="Y32" s="5" t="n">
        <v>3</v>
      </c>
      <c r="Z32" s="5" t="n">
        <v>0</v>
      </c>
      <c r="AA32" s="5" t="n">
        <v>6</v>
      </c>
      <c r="AB32" s="5" t="n">
        <v>0</v>
      </c>
      <c r="AC32" s="112" t="n">
        <v>70</v>
      </c>
      <c r="AD32" s="113" t="n">
        <v>88.9348908296943</v>
      </c>
      <c r="AE32" s="113" t="n">
        <v>48.2430984813595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5</v>
      </c>
      <c r="F33" s="5" t="n">
        <v>15</v>
      </c>
      <c r="G33" s="5" t="n">
        <v>85</v>
      </c>
      <c r="H33" s="5" t="n">
        <v>179</v>
      </c>
      <c r="I33" s="5" t="n">
        <v>132</v>
      </c>
      <c r="J33" s="5" t="n">
        <v>95</v>
      </c>
      <c r="K33" s="5" t="n">
        <v>95</v>
      </c>
      <c r="L33" s="5" t="n">
        <v>67</v>
      </c>
      <c r="M33" s="5" t="n">
        <v>84</v>
      </c>
      <c r="N33" s="5" t="n">
        <v>45</v>
      </c>
      <c r="O33" s="5" t="n">
        <v>56</v>
      </c>
      <c r="P33" s="5" t="n">
        <v>37</v>
      </c>
      <c r="Q33" s="5" t="n">
        <v>26</v>
      </c>
      <c r="R33" s="5" t="n">
        <v>28</v>
      </c>
      <c r="S33" s="5" t="n">
        <v>18</v>
      </c>
      <c r="T33" s="5" t="n">
        <v>9</v>
      </c>
      <c r="U33" s="5" t="n">
        <v>4</v>
      </c>
      <c r="V33" s="5" t="n">
        <v>5</v>
      </c>
      <c r="W33" s="5" t="n">
        <v>5</v>
      </c>
      <c r="X33" s="5" t="n">
        <v>1</v>
      </c>
      <c r="Y33" s="5" t="n">
        <v>2</v>
      </c>
      <c r="Z33" s="5" t="n">
        <v>1</v>
      </c>
      <c r="AA33" s="5" t="n">
        <v>1</v>
      </c>
      <c r="AB33" s="5" t="n">
        <v>0</v>
      </c>
      <c r="AC33" s="112" t="n">
        <v>77</v>
      </c>
      <c r="AD33" s="113" t="n">
        <v>85.1152462311558</v>
      </c>
      <c r="AE33" s="113" t="n">
        <v>37.3566938320166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5</v>
      </c>
      <c r="F34" s="5" t="n">
        <v>12</v>
      </c>
      <c r="G34" s="5" t="n">
        <v>49</v>
      </c>
      <c r="H34" s="5" t="n">
        <v>96</v>
      </c>
      <c r="I34" s="5" t="n">
        <v>89</v>
      </c>
      <c r="J34" s="5" t="n">
        <v>69</v>
      </c>
      <c r="K34" s="5" t="n">
        <v>58</v>
      </c>
      <c r="L34" s="5" t="n">
        <v>65</v>
      </c>
      <c r="M34" s="5" t="n">
        <v>82</v>
      </c>
      <c r="N34" s="5" t="n">
        <v>40</v>
      </c>
      <c r="O34" s="5" t="n">
        <v>37</v>
      </c>
      <c r="P34" s="5" t="n">
        <v>35</v>
      </c>
      <c r="Q34" s="5" t="n">
        <v>20</v>
      </c>
      <c r="R34" s="5" t="n">
        <v>30</v>
      </c>
      <c r="S34" s="5" t="n">
        <v>19</v>
      </c>
      <c r="T34" s="5" t="n">
        <v>8</v>
      </c>
      <c r="U34" s="5" t="n">
        <v>9</v>
      </c>
      <c r="V34" s="5" t="n">
        <v>4</v>
      </c>
      <c r="W34" s="5" t="n">
        <v>5</v>
      </c>
      <c r="X34" s="5" t="n">
        <v>1</v>
      </c>
      <c r="Y34" s="5" t="n">
        <v>1</v>
      </c>
      <c r="Z34" s="5" t="n">
        <v>0</v>
      </c>
      <c r="AA34" s="5" t="n">
        <v>7</v>
      </c>
      <c r="AB34" s="5" t="n">
        <v>0</v>
      </c>
      <c r="AC34" s="112" t="n">
        <v>87.63</v>
      </c>
      <c r="AD34" s="113" t="n">
        <v>93.1935762483131</v>
      </c>
      <c r="AE34" s="113" t="n">
        <v>42.654373271919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11</v>
      </c>
      <c r="F35" s="5" t="n">
        <v>32</v>
      </c>
      <c r="G35" s="5" t="n">
        <v>83</v>
      </c>
      <c r="H35" s="5" t="n">
        <v>142</v>
      </c>
      <c r="I35" s="5" t="n">
        <v>175</v>
      </c>
      <c r="J35" s="5" t="n">
        <v>140</v>
      </c>
      <c r="K35" s="5" t="n">
        <v>87</v>
      </c>
      <c r="L35" s="5" t="n">
        <v>75</v>
      </c>
      <c r="M35" s="5" t="n">
        <v>93</v>
      </c>
      <c r="N35" s="5" t="n">
        <v>47</v>
      </c>
      <c r="O35" s="5" t="n">
        <v>46</v>
      </c>
      <c r="P35" s="5" t="n">
        <v>34</v>
      </c>
      <c r="Q35" s="5" t="n">
        <v>14</v>
      </c>
      <c r="R35" s="5" t="n">
        <v>25</v>
      </c>
      <c r="S35" s="5" t="n">
        <v>16</v>
      </c>
      <c r="T35" s="5" t="n">
        <v>6</v>
      </c>
      <c r="U35" s="5" t="n">
        <v>11</v>
      </c>
      <c r="V35" s="5" t="n">
        <v>4</v>
      </c>
      <c r="W35" s="5" t="n">
        <v>10</v>
      </c>
      <c r="X35" s="5" t="n">
        <v>5</v>
      </c>
      <c r="Y35" s="5" t="n">
        <v>4</v>
      </c>
      <c r="Z35" s="5" t="n">
        <v>2</v>
      </c>
      <c r="AA35" s="5" t="n">
        <v>8</v>
      </c>
      <c r="AB35" s="5" t="n">
        <v>0</v>
      </c>
      <c r="AC35" s="112" t="n">
        <v>74</v>
      </c>
      <c r="AD35" s="113" t="n">
        <v>85.966</v>
      </c>
      <c r="AE35" s="113" t="n">
        <v>42.4907912070302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4</v>
      </c>
      <c r="F36" s="5" t="n">
        <v>21</v>
      </c>
      <c r="G36" s="5" t="n">
        <v>81</v>
      </c>
      <c r="H36" s="5" t="n">
        <v>141</v>
      </c>
      <c r="I36" s="5" t="n">
        <v>110</v>
      </c>
      <c r="J36" s="5" t="n">
        <v>100</v>
      </c>
      <c r="K36" s="5" t="n">
        <v>94</v>
      </c>
      <c r="L36" s="5" t="n">
        <v>57</v>
      </c>
      <c r="M36" s="5" t="n">
        <v>92</v>
      </c>
      <c r="N36" s="5" t="n">
        <v>40</v>
      </c>
      <c r="O36" s="5" t="n">
        <v>38</v>
      </c>
      <c r="P36" s="5" t="n">
        <v>30</v>
      </c>
      <c r="Q36" s="5" t="n">
        <v>18</v>
      </c>
      <c r="R36" s="5" t="n">
        <v>15</v>
      </c>
      <c r="S36" s="5" t="n">
        <v>11</v>
      </c>
      <c r="T36" s="5" t="n">
        <v>7</v>
      </c>
      <c r="U36" s="5" t="n">
        <v>6</v>
      </c>
      <c r="V36" s="5" t="n">
        <v>2</v>
      </c>
      <c r="W36" s="5" t="n">
        <v>3</v>
      </c>
      <c r="X36" s="5" t="n">
        <v>1</v>
      </c>
      <c r="Y36" s="5" t="n">
        <v>2</v>
      </c>
      <c r="Z36" s="5" t="n">
        <v>2</v>
      </c>
      <c r="AA36" s="5" t="n">
        <v>4</v>
      </c>
      <c r="AB36" s="5" t="n">
        <v>0</v>
      </c>
      <c r="AC36" s="112" t="n">
        <v>75</v>
      </c>
      <c r="AD36" s="113" t="n">
        <v>84.4401592718999</v>
      </c>
      <c r="AE36" s="113" t="n">
        <v>42.2092196712915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4</v>
      </c>
      <c r="F37" s="5" t="n">
        <v>11</v>
      </c>
      <c r="G37" s="5" t="n">
        <v>27</v>
      </c>
      <c r="H37" s="5" t="n">
        <v>30</v>
      </c>
      <c r="I37" s="5" t="n">
        <v>26</v>
      </c>
      <c r="J37" s="5" t="n">
        <v>10</v>
      </c>
      <c r="K37" s="5" t="n">
        <v>9</v>
      </c>
      <c r="L37" s="5" t="n">
        <v>7</v>
      </c>
      <c r="M37" s="5" t="n">
        <v>13</v>
      </c>
      <c r="N37" s="5" t="n">
        <v>12</v>
      </c>
      <c r="O37" s="5" t="n">
        <v>9</v>
      </c>
      <c r="P37" s="5" t="n">
        <v>19</v>
      </c>
      <c r="Q37" s="5" t="n">
        <v>10</v>
      </c>
      <c r="R37" s="5" t="n">
        <v>10</v>
      </c>
      <c r="S37" s="5" t="n">
        <v>6</v>
      </c>
      <c r="T37" s="5" t="n">
        <v>6</v>
      </c>
      <c r="U37" s="5" t="n">
        <v>11</v>
      </c>
      <c r="V37" s="5" t="n">
        <v>3</v>
      </c>
      <c r="W37" s="5" t="n">
        <v>3</v>
      </c>
      <c r="X37" s="5" t="n">
        <v>7</v>
      </c>
      <c r="Y37" s="5" t="n">
        <v>2</v>
      </c>
      <c r="Z37" s="5" t="n">
        <v>8</v>
      </c>
      <c r="AA37" s="5" t="n">
        <v>14</v>
      </c>
      <c r="AB37" s="5" t="n">
        <v>0</v>
      </c>
      <c r="AC37" s="112" t="n">
        <v>100</v>
      </c>
      <c r="AD37" s="113" t="n">
        <v>115.966614785992</v>
      </c>
      <c r="AE37" s="113" t="n">
        <v>87.0893130766768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4</v>
      </c>
      <c r="F38" s="5" t="n">
        <v>8</v>
      </c>
      <c r="G38" s="5" t="n">
        <v>20</v>
      </c>
      <c r="H38" s="5" t="n">
        <v>30</v>
      </c>
      <c r="I38" s="5" t="n">
        <v>28</v>
      </c>
      <c r="J38" s="5" t="n">
        <v>8</v>
      </c>
      <c r="K38" s="5" t="n">
        <v>7</v>
      </c>
      <c r="L38" s="5" t="n">
        <v>2</v>
      </c>
      <c r="M38" s="5" t="n">
        <v>11</v>
      </c>
      <c r="N38" s="5" t="n">
        <v>4</v>
      </c>
      <c r="O38" s="5" t="n">
        <v>3</v>
      </c>
      <c r="P38" s="5" t="n">
        <v>7</v>
      </c>
      <c r="Q38" s="5" t="n">
        <v>7</v>
      </c>
      <c r="R38" s="5" t="n">
        <v>5</v>
      </c>
      <c r="S38" s="5" t="n">
        <v>9</v>
      </c>
      <c r="T38" s="5" t="n">
        <v>0</v>
      </c>
      <c r="U38" s="5" t="n">
        <v>3</v>
      </c>
      <c r="V38" s="5" t="n">
        <v>6</v>
      </c>
      <c r="W38" s="5" t="n">
        <v>7</v>
      </c>
      <c r="X38" s="5" t="n">
        <v>1</v>
      </c>
      <c r="Y38" s="5" t="n">
        <v>0</v>
      </c>
      <c r="Z38" s="5" t="n">
        <v>3</v>
      </c>
      <c r="AA38" s="5" t="n">
        <v>8</v>
      </c>
      <c r="AB38" s="5" t="n">
        <v>0</v>
      </c>
      <c r="AC38" s="112" t="n">
        <v>70</v>
      </c>
      <c r="AD38" s="113" t="n">
        <v>102.105359116022</v>
      </c>
      <c r="AE38" s="113" t="n">
        <v>69.2537941881429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0</v>
      </c>
      <c r="F39" s="5" t="n">
        <v>2</v>
      </c>
      <c r="G39" s="5" t="n">
        <v>15</v>
      </c>
      <c r="H39" s="5" t="n">
        <v>21</v>
      </c>
      <c r="I39" s="5" t="n">
        <v>22</v>
      </c>
      <c r="J39" s="5" t="n">
        <v>14</v>
      </c>
      <c r="K39" s="5" t="n">
        <v>8</v>
      </c>
      <c r="L39" s="5" t="n">
        <v>4</v>
      </c>
      <c r="M39" s="5" t="n">
        <v>8</v>
      </c>
      <c r="N39" s="5" t="n">
        <v>4</v>
      </c>
      <c r="O39" s="5" t="n">
        <v>8</v>
      </c>
      <c r="P39" s="5" t="n">
        <v>3</v>
      </c>
      <c r="Q39" s="5" t="n">
        <v>3</v>
      </c>
      <c r="R39" s="5" t="n">
        <v>9</v>
      </c>
      <c r="S39" s="5" t="n">
        <v>2</v>
      </c>
      <c r="T39" s="5" t="n">
        <v>2</v>
      </c>
      <c r="U39" s="5" t="n">
        <v>3</v>
      </c>
      <c r="V39" s="5" t="n">
        <v>3</v>
      </c>
      <c r="W39" s="5" t="n">
        <v>0</v>
      </c>
      <c r="X39" s="5" t="n">
        <v>3</v>
      </c>
      <c r="Y39" s="5" t="n">
        <v>0</v>
      </c>
      <c r="Z39" s="5" t="n">
        <v>0</v>
      </c>
      <c r="AA39" s="5" t="n">
        <v>3</v>
      </c>
      <c r="AB39" s="5" t="n">
        <v>0</v>
      </c>
      <c r="AC39" s="112" t="n">
        <v>75</v>
      </c>
      <c r="AD39" s="113" t="n">
        <v>95.9120437956205</v>
      </c>
      <c r="AE39" s="113" t="n">
        <v>59.2814967801764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2</v>
      </c>
      <c r="F40" s="5" t="n">
        <v>6</v>
      </c>
      <c r="G40" s="5" t="n">
        <v>13</v>
      </c>
      <c r="H40" s="5" t="n">
        <v>16</v>
      </c>
      <c r="I40" s="5" t="n">
        <v>15</v>
      </c>
      <c r="J40" s="5" t="n">
        <v>11</v>
      </c>
      <c r="K40" s="5" t="n">
        <v>7</v>
      </c>
      <c r="L40" s="5" t="n">
        <v>4</v>
      </c>
      <c r="M40" s="5" t="n">
        <v>6</v>
      </c>
      <c r="N40" s="5" t="n">
        <v>4</v>
      </c>
      <c r="O40" s="5" t="n">
        <v>6</v>
      </c>
      <c r="P40" s="5" t="n">
        <v>10</v>
      </c>
      <c r="Q40" s="5" t="n">
        <v>2</v>
      </c>
      <c r="R40" s="5" t="n">
        <v>5</v>
      </c>
      <c r="S40" s="5" t="n">
        <v>3</v>
      </c>
      <c r="T40" s="5" t="n">
        <v>6</v>
      </c>
      <c r="U40" s="5" t="n">
        <v>2</v>
      </c>
      <c r="V40" s="5" t="n">
        <v>3</v>
      </c>
      <c r="W40" s="5" t="n">
        <v>1</v>
      </c>
      <c r="X40" s="5" t="n">
        <v>4</v>
      </c>
      <c r="Y40" s="5" t="n">
        <v>1</v>
      </c>
      <c r="Z40" s="5" t="n">
        <v>4</v>
      </c>
      <c r="AA40" s="5" t="n">
        <v>7</v>
      </c>
      <c r="AB40" s="5" t="n">
        <v>0</v>
      </c>
      <c r="AC40" s="112" t="n">
        <v>86</v>
      </c>
      <c r="AD40" s="113" t="n">
        <v>111.179855072464</v>
      </c>
      <c r="AE40" s="113" t="n">
        <v>75.2277589605527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3</v>
      </c>
      <c r="F41" s="5" t="n">
        <v>10</v>
      </c>
      <c r="G41" s="5" t="n">
        <v>41</v>
      </c>
      <c r="H41" s="5" t="n">
        <v>97</v>
      </c>
      <c r="I41" s="5" t="n">
        <v>57</v>
      </c>
      <c r="J41" s="5" t="n">
        <v>32</v>
      </c>
      <c r="K41" s="5" t="n">
        <v>15</v>
      </c>
      <c r="L41" s="5" t="n">
        <v>22</v>
      </c>
      <c r="M41" s="5" t="n">
        <v>21</v>
      </c>
      <c r="N41" s="5" t="n">
        <v>15</v>
      </c>
      <c r="O41" s="5" t="n">
        <v>14</v>
      </c>
      <c r="P41" s="5" t="n">
        <v>23</v>
      </c>
      <c r="Q41" s="5" t="n">
        <v>13</v>
      </c>
      <c r="R41" s="5" t="n">
        <v>16</v>
      </c>
      <c r="S41" s="5" t="n">
        <v>12</v>
      </c>
      <c r="T41" s="5" t="n">
        <v>8</v>
      </c>
      <c r="U41" s="5" t="n">
        <v>6</v>
      </c>
      <c r="V41" s="5" t="n">
        <v>3</v>
      </c>
      <c r="W41" s="5" t="n">
        <v>7</v>
      </c>
      <c r="X41" s="5" t="n">
        <v>3</v>
      </c>
      <c r="Y41" s="5" t="n">
        <v>2</v>
      </c>
      <c r="Z41" s="5" t="n">
        <v>0</v>
      </c>
      <c r="AA41" s="5" t="n">
        <v>3</v>
      </c>
      <c r="AB41" s="5" t="n">
        <v>0</v>
      </c>
      <c r="AC41" s="112" t="n">
        <v>70</v>
      </c>
      <c r="AD41" s="113" t="n">
        <v>88.6958392434988</v>
      </c>
      <c r="AE41" s="113" t="n">
        <v>47.3229335472678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3</v>
      </c>
      <c r="F42" s="5" t="n">
        <v>10</v>
      </c>
      <c r="G42" s="5" t="n">
        <v>31</v>
      </c>
      <c r="H42" s="5" t="n">
        <v>80</v>
      </c>
      <c r="I42" s="5" t="n">
        <v>50</v>
      </c>
      <c r="J42" s="5" t="n">
        <v>20</v>
      </c>
      <c r="K42" s="5" t="n">
        <v>13</v>
      </c>
      <c r="L42" s="5" t="n">
        <v>12</v>
      </c>
      <c r="M42" s="5" t="n">
        <v>19</v>
      </c>
      <c r="N42" s="5" t="n">
        <v>15</v>
      </c>
      <c r="O42" s="5" t="n">
        <v>26</v>
      </c>
      <c r="P42" s="5" t="n">
        <v>12</v>
      </c>
      <c r="Q42" s="5" t="n">
        <v>12</v>
      </c>
      <c r="R42" s="5" t="n">
        <v>15</v>
      </c>
      <c r="S42" s="5" t="n">
        <v>10</v>
      </c>
      <c r="T42" s="5" t="n">
        <v>1</v>
      </c>
      <c r="U42" s="5" t="n">
        <v>7</v>
      </c>
      <c r="V42" s="5" t="n">
        <v>4</v>
      </c>
      <c r="W42" s="5" t="n">
        <v>6</v>
      </c>
      <c r="X42" s="5" t="n">
        <v>4</v>
      </c>
      <c r="Y42" s="5" t="n">
        <v>0</v>
      </c>
      <c r="Z42" s="5" t="n">
        <v>2</v>
      </c>
      <c r="AA42" s="5" t="n">
        <v>9</v>
      </c>
      <c r="AB42" s="5" t="n">
        <v>0</v>
      </c>
      <c r="AC42" s="112" t="n">
        <v>70</v>
      </c>
      <c r="AD42" s="113" t="n">
        <v>94.5334626038781</v>
      </c>
      <c r="AE42" s="113" t="n">
        <v>58.5050968048403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0</v>
      </c>
      <c r="F43" s="5" t="n">
        <v>5</v>
      </c>
      <c r="G43" s="5" t="n">
        <v>13</v>
      </c>
      <c r="H43" s="5" t="n">
        <v>56</v>
      </c>
      <c r="I43" s="5" t="n">
        <v>61</v>
      </c>
      <c r="J43" s="5" t="n">
        <v>36</v>
      </c>
      <c r="K43" s="5" t="n">
        <v>22</v>
      </c>
      <c r="L43" s="5" t="n">
        <v>13</v>
      </c>
      <c r="M43" s="5" t="n">
        <v>30</v>
      </c>
      <c r="N43" s="5" t="n">
        <v>16</v>
      </c>
      <c r="O43" s="5" t="n">
        <v>12</v>
      </c>
      <c r="P43" s="5" t="n">
        <v>11</v>
      </c>
      <c r="Q43" s="5" t="n">
        <v>12</v>
      </c>
      <c r="R43" s="5" t="n">
        <v>8</v>
      </c>
      <c r="S43" s="5" t="n">
        <v>6</v>
      </c>
      <c r="T43" s="5" t="n">
        <v>6</v>
      </c>
      <c r="U43" s="5" t="n">
        <v>4</v>
      </c>
      <c r="V43" s="5" t="n">
        <v>3</v>
      </c>
      <c r="W43" s="5" t="n">
        <v>5</v>
      </c>
      <c r="X43" s="5" t="n">
        <v>1</v>
      </c>
      <c r="Y43" s="5" t="n">
        <v>0</v>
      </c>
      <c r="Z43" s="5" t="n">
        <v>5</v>
      </c>
      <c r="AA43" s="5" t="n">
        <v>5</v>
      </c>
      <c r="AB43" s="5" t="n">
        <v>0</v>
      </c>
      <c r="AC43" s="112" t="n">
        <v>74.5</v>
      </c>
      <c r="AD43" s="113" t="n">
        <v>93.4720606060606</v>
      </c>
      <c r="AE43" s="113" t="n">
        <v>48.595079309813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4</v>
      </c>
      <c r="F44" s="5" t="n">
        <v>5</v>
      </c>
      <c r="G44" s="5" t="n">
        <v>47</v>
      </c>
      <c r="H44" s="5" t="n">
        <v>93</v>
      </c>
      <c r="I44" s="5" t="n">
        <v>93</v>
      </c>
      <c r="J44" s="5" t="n">
        <v>35</v>
      </c>
      <c r="K44" s="5" t="n">
        <v>22</v>
      </c>
      <c r="L44" s="5" t="n">
        <v>32</v>
      </c>
      <c r="M44" s="5" t="n">
        <v>42</v>
      </c>
      <c r="N44" s="5" t="n">
        <v>42</v>
      </c>
      <c r="O44" s="5" t="n">
        <v>30</v>
      </c>
      <c r="P44" s="5" t="n">
        <v>27</v>
      </c>
      <c r="Q44" s="5" t="n">
        <v>4</v>
      </c>
      <c r="R44" s="5" t="n">
        <v>17</v>
      </c>
      <c r="S44" s="5" t="n">
        <v>10</v>
      </c>
      <c r="T44" s="5" t="n">
        <v>3</v>
      </c>
      <c r="U44" s="5" t="n">
        <v>8</v>
      </c>
      <c r="V44" s="5" t="n">
        <v>3</v>
      </c>
      <c r="W44" s="5" t="n">
        <v>4</v>
      </c>
      <c r="X44" s="5" t="n">
        <v>2</v>
      </c>
      <c r="Y44" s="5" t="n">
        <v>2</v>
      </c>
      <c r="Z44" s="5" t="n">
        <v>4</v>
      </c>
      <c r="AA44" s="5" t="n">
        <v>3</v>
      </c>
      <c r="AB44" s="5" t="n">
        <v>0</v>
      </c>
      <c r="AC44" s="112" t="n">
        <v>70</v>
      </c>
      <c r="AD44" s="113" t="n">
        <v>89.0371428571429</v>
      </c>
      <c r="AE44" s="113" t="n">
        <v>45.9782422681227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4</v>
      </c>
      <c r="F45" s="5" t="n">
        <v>13</v>
      </c>
      <c r="G45" s="5" t="n">
        <v>49</v>
      </c>
      <c r="H45" s="5" t="n">
        <v>231</v>
      </c>
      <c r="I45" s="5" t="n">
        <v>205</v>
      </c>
      <c r="J45" s="5" t="n">
        <v>121</v>
      </c>
      <c r="K45" s="5" t="n">
        <v>76</v>
      </c>
      <c r="L45" s="5" t="n">
        <v>44</v>
      </c>
      <c r="M45" s="5" t="n">
        <v>90</v>
      </c>
      <c r="N45" s="5" t="n">
        <v>48</v>
      </c>
      <c r="O45" s="5" t="n">
        <v>47</v>
      </c>
      <c r="P45" s="5" t="n">
        <v>48</v>
      </c>
      <c r="Q45" s="5" t="n">
        <v>23</v>
      </c>
      <c r="R45" s="5" t="n">
        <v>34</v>
      </c>
      <c r="S45" s="5" t="n">
        <v>20</v>
      </c>
      <c r="T45" s="5" t="n">
        <v>11</v>
      </c>
      <c r="U45" s="5" t="n">
        <v>9</v>
      </c>
      <c r="V45" s="5" t="n">
        <v>6</v>
      </c>
      <c r="W45" s="5" t="n">
        <v>10</v>
      </c>
      <c r="X45" s="5" t="n">
        <v>1</v>
      </c>
      <c r="Y45" s="5" t="n">
        <v>6</v>
      </c>
      <c r="Z45" s="5" t="n">
        <v>4</v>
      </c>
      <c r="AA45" s="5" t="n">
        <v>14</v>
      </c>
      <c r="AB45" s="5" t="n">
        <v>0</v>
      </c>
      <c r="AC45" s="112" t="n">
        <v>70</v>
      </c>
      <c r="AD45" s="113" t="n">
        <v>87.932486535009</v>
      </c>
      <c r="AE45" s="113" t="n">
        <v>44.9806857763765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2</v>
      </c>
      <c r="F46" s="5" t="n">
        <v>9</v>
      </c>
      <c r="G46" s="5" t="n">
        <v>19</v>
      </c>
      <c r="H46" s="5" t="n">
        <v>51</v>
      </c>
      <c r="I46" s="5" t="n">
        <v>59</v>
      </c>
      <c r="J46" s="5" t="n">
        <v>27</v>
      </c>
      <c r="K46" s="5" t="n">
        <v>21</v>
      </c>
      <c r="L46" s="5" t="n">
        <v>23</v>
      </c>
      <c r="M46" s="5" t="n">
        <v>34</v>
      </c>
      <c r="N46" s="5" t="n">
        <v>19</v>
      </c>
      <c r="O46" s="5" t="n">
        <v>16</v>
      </c>
      <c r="P46" s="5" t="n">
        <v>15</v>
      </c>
      <c r="Q46" s="5" t="n">
        <v>13</v>
      </c>
      <c r="R46" s="5" t="n">
        <v>13</v>
      </c>
      <c r="S46" s="5" t="n">
        <v>9</v>
      </c>
      <c r="T46" s="5" t="n">
        <v>3</v>
      </c>
      <c r="U46" s="5" t="n">
        <v>3</v>
      </c>
      <c r="V46" s="5" t="n">
        <v>3</v>
      </c>
      <c r="W46" s="5" t="n">
        <v>10</v>
      </c>
      <c r="X46" s="5" t="n">
        <v>0</v>
      </c>
      <c r="Y46" s="5" t="n">
        <v>1</v>
      </c>
      <c r="Z46" s="5" t="n">
        <v>1</v>
      </c>
      <c r="AA46" s="5" t="n">
        <v>7</v>
      </c>
      <c r="AB46" s="5" t="n">
        <v>0</v>
      </c>
      <c r="AC46" s="112" t="n">
        <v>80.16</v>
      </c>
      <c r="AD46" s="113" t="n">
        <v>96.1495530726257</v>
      </c>
      <c r="AE46" s="113" t="n">
        <v>53.1798159760889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2</v>
      </c>
      <c r="F47" s="5" t="n">
        <v>2</v>
      </c>
      <c r="G47" s="5" t="n">
        <v>8</v>
      </c>
      <c r="H47" s="5" t="n">
        <v>22</v>
      </c>
      <c r="I47" s="5" t="n">
        <v>19</v>
      </c>
      <c r="J47" s="5" t="n">
        <v>15</v>
      </c>
      <c r="K47" s="5" t="n">
        <v>10</v>
      </c>
      <c r="L47" s="5" t="n">
        <v>12</v>
      </c>
      <c r="M47" s="5" t="n">
        <v>13</v>
      </c>
      <c r="N47" s="5" t="n">
        <v>14</v>
      </c>
      <c r="O47" s="5" t="n">
        <v>13</v>
      </c>
      <c r="P47" s="5" t="n">
        <v>4</v>
      </c>
      <c r="Q47" s="5" t="n">
        <v>2</v>
      </c>
      <c r="R47" s="5" t="n">
        <v>8</v>
      </c>
      <c r="S47" s="5" t="n">
        <v>7</v>
      </c>
      <c r="T47" s="5" t="n">
        <v>2</v>
      </c>
      <c r="U47" s="5" t="n">
        <v>3</v>
      </c>
      <c r="V47" s="5" t="n">
        <v>1</v>
      </c>
      <c r="W47" s="5" t="n">
        <v>7</v>
      </c>
      <c r="X47" s="5" t="n">
        <v>4</v>
      </c>
      <c r="Y47" s="5" t="n">
        <v>0</v>
      </c>
      <c r="Z47" s="5" t="n">
        <v>1</v>
      </c>
      <c r="AA47" s="5" t="n">
        <v>4</v>
      </c>
      <c r="AB47" s="5" t="n">
        <v>0</v>
      </c>
      <c r="AC47" s="112" t="n">
        <v>97</v>
      </c>
      <c r="AD47" s="113" t="n">
        <v>105.190462427746</v>
      </c>
      <c r="AE47" s="113" t="n">
        <v>53.3742179487942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1</v>
      </c>
      <c r="F48" s="5" t="n">
        <v>3</v>
      </c>
      <c r="G48" s="5" t="n">
        <v>7</v>
      </c>
      <c r="H48" s="5" t="n">
        <v>14</v>
      </c>
      <c r="I48" s="5" t="n">
        <v>18</v>
      </c>
      <c r="J48" s="5" t="n">
        <v>13</v>
      </c>
      <c r="K48" s="5" t="n">
        <v>10</v>
      </c>
      <c r="L48" s="5" t="n">
        <v>10</v>
      </c>
      <c r="M48" s="5" t="n">
        <v>12</v>
      </c>
      <c r="N48" s="5" t="n">
        <v>7</v>
      </c>
      <c r="O48" s="5" t="n">
        <v>6</v>
      </c>
      <c r="P48" s="5" t="n">
        <v>5</v>
      </c>
      <c r="Q48" s="5" t="n">
        <v>5</v>
      </c>
      <c r="R48" s="5" t="n">
        <v>2</v>
      </c>
      <c r="S48" s="5" t="n">
        <v>3</v>
      </c>
      <c r="T48" s="5" t="n">
        <v>0</v>
      </c>
      <c r="U48" s="5" t="n">
        <v>2</v>
      </c>
      <c r="V48" s="5" t="n">
        <v>1</v>
      </c>
      <c r="W48" s="5" t="n">
        <v>1</v>
      </c>
      <c r="X48" s="5" t="n">
        <v>0</v>
      </c>
      <c r="Y48" s="5" t="n">
        <v>0</v>
      </c>
      <c r="Z48" s="5" t="n">
        <v>2</v>
      </c>
      <c r="AA48" s="5" t="n">
        <v>2</v>
      </c>
      <c r="AB48" s="5" t="n">
        <v>0</v>
      </c>
      <c r="AC48" s="112" t="n">
        <v>83</v>
      </c>
      <c r="AD48" s="113" t="n">
        <v>96.2716935483871</v>
      </c>
      <c r="AE48" s="113" t="n">
        <v>57.0400724169966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4</v>
      </c>
      <c r="F49" s="5" t="n">
        <v>4</v>
      </c>
      <c r="G49" s="5" t="n">
        <v>29</v>
      </c>
      <c r="H49" s="5" t="n">
        <v>67</v>
      </c>
      <c r="I49" s="5" t="n">
        <v>118</v>
      </c>
      <c r="J49" s="5" t="n">
        <v>66</v>
      </c>
      <c r="K49" s="5" t="n">
        <v>39</v>
      </c>
      <c r="L49" s="5" t="n">
        <v>52</v>
      </c>
      <c r="M49" s="5" t="n">
        <v>62</v>
      </c>
      <c r="N49" s="5" t="n">
        <v>40</v>
      </c>
      <c r="O49" s="5" t="n">
        <v>27</v>
      </c>
      <c r="P49" s="5" t="n">
        <v>15</v>
      </c>
      <c r="Q49" s="5" t="n">
        <v>13</v>
      </c>
      <c r="R49" s="5" t="n">
        <v>20</v>
      </c>
      <c r="S49" s="5" t="n">
        <v>6</v>
      </c>
      <c r="T49" s="5" t="n">
        <v>5</v>
      </c>
      <c r="U49" s="5" t="n">
        <v>6</v>
      </c>
      <c r="V49" s="5" t="n">
        <v>8</v>
      </c>
      <c r="W49" s="5" t="n">
        <v>11</v>
      </c>
      <c r="X49" s="5" t="n">
        <v>2</v>
      </c>
      <c r="Y49" s="5" t="n">
        <v>4</v>
      </c>
      <c r="Z49" s="5" t="n">
        <v>2</v>
      </c>
      <c r="AA49" s="5" t="n">
        <v>13</v>
      </c>
      <c r="AB49" s="5" t="n">
        <v>0</v>
      </c>
      <c r="AC49" s="112" t="n">
        <v>82</v>
      </c>
      <c r="AD49" s="113" t="n">
        <v>96.1681239804241</v>
      </c>
      <c r="AE49" s="113" t="n">
        <v>55.5902239539703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0</v>
      </c>
      <c r="F50" s="5" t="n">
        <v>4</v>
      </c>
      <c r="G50" s="5" t="n">
        <v>26</v>
      </c>
      <c r="H50" s="5" t="n">
        <v>110</v>
      </c>
      <c r="I50" s="5" t="n">
        <v>100</v>
      </c>
      <c r="J50" s="5" t="n">
        <v>63</v>
      </c>
      <c r="K50" s="5" t="n">
        <v>49</v>
      </c>
      <c r="L50" s="5" t="n">
        <v>34</v>
      </c>
      <c r="M50" s="5" t="n">
        <v>50</v>
      </c>
      <c r="N50" s="5" t="n">
        <v>33</v>
      </c>
      <c r="O50" s="5" t="n">
        <v>29</v>
      </c>
      <c r="P50" s="5" t="n">
        <v>27</v>
      </c>
      <c r="Q50" s="5" t="n">
        <v>12</v>
      </c>
      <c r="R50" s="5" t="n">
        <v>24</v>
      </c>
      <c r="S50" s="5" t="n">
        <v>14</v>
      </c>
      <c r="T50" s="5" t="n">
        <v>11</v>
      </c>
      <c r="U50" s="5" t="n">
        <v>9</v>
      </c>
      <c r="V50" s="5" t="n">
        <v>6</v>
      </c>
      <c r="W50" s="5" t="n">
        <v>6</v>
      </c>
      <c r="X50" s="5" t="n">
        <v>5</v>
      </c>
      <c r="Y50" s="5" t="n">
        <v>4</v>
      </c>
      <c r="Z50" s="5" t="n">
        <v>2</v>
      </c>
      <c r="AA50" s="5" t="n">
        <v>13</v>
      </c>
      <c r="AB50" s="5" t="n">
        <v>0</v>
      </c>
      <c r="AC50" s="112" t="n">
        <v>80</v>
      </c>
      <c r="AD50" s="113" t="n">
        <v>96.3017749603803</v>
      </c>
      <c r="AE50" s="113" t="n">
        <v>51.4922180252704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0</v>
      </c>
      <c r="F51" s="5" t="n">
        <v>1</v>
      </c>
      <c r="G51" s="5" t="n">
        <v>3</v>
      </c>
      <c r="H51" s="5" t="n">
        <v>10</v>
      </c>
      <c r="I51" s="5" t="n">
        <v>17</v>
      </c>
      <c r="J51" s="5" t="n">
        <v>11</v>
      </c>
      <c r="K51" s="5" t="n">
        <v>6</v>
      </c>
      <c r="L51" s="5" t="n">
        <v>5</v>
      </c>
      <c r="M51" s="5" t="n">
        <v>10</v>
      </c>
      <c r="N51" s="5" t="n">
        <v>8</v>
      </c>
      <c r="O51" s="5" t="n">
        <v>3</v>
      </c>
      <c r="P51" s="5" t="n">
        <v>10</v>
      </c>
      <c r="Q51" s="5" t="n">
        <v>2</v>
      </c>
      <c r="R51" s="5" t="n">
        <v>6</v>
      </c>
      <c r="S51" s="5" t="n">
        <v>3</v>
      </c>
      <c r="T51" s="5" t="n">
        <v>2</v>
      </c>
      <c r="U51" s="5" t="n">
        <v>5</v>
      </c>
      <c r="V51" s="5" t="n">
        <v>2</v>
      </c>
      <c r="W51" s="5" t="n">
        <v>2</v>
      </c>
      <c r="X51" s="5" t="n">
        <v>0</v>
      </c>
      <c r="Y51" s="5" t="n">
        <v>0</v>
      </c>
      <c r="Z51" s="5" t="n">
        <v>1</v>
      </c>
      <c r="AA51" s="5" t="n">
        <v>2</v>
      </c>
      <c r="AB51" s="5" t="n">
        <v>0</v>
      </c>
      <c r="AC51" s="112" t="n">
        <v>100</v>
      </c>
      <c r="AD51" s="113" t="n">
        <v>112.192018348624</v>
      </c>
      <c r="AE51" s="113" t="n">
        <v>83.87300961683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0</v>
      </c>
      <c r="F52" s="5" t="n">
        <v>0</v>
      </c>
      <c r="G52" s="5" t="n">
        <v>8</v>
      </c>
      <c r="H52" s="5" t="n">
        <v>24</v>
      </c>
      <c r="I52" s="5" t="n">
        <v>26</v>
      </c>
      <c r="J52" s="5" t="n">
        <v>12</v>
      </c>
      <c r="K52" s="5" t="n">
        <v>13</v>
      </c>
      <c r="L52" s="5" t="n">
        <v>13</v>
      </c>
      <c r="M52" s="5" t="n">
        <v>11</v>
      </c>
      <c r="N52" s="5" t="n">
        <v>7</v>
      </c>
      <c r="O52" s="5" t="n">
        <v>9</v>
      </c>
      <c r="P52" s="5" t="n">
        <v>3</v>
      </c>
      <c r="Q52" s="5" t="n">
        <v>3</v>
      </c>
      <c r="R52" s="5" t="n">
        <v>5</v>
      </c>
      <c r="S52" s="5" t="n">
        <v>3</v>
      </c>
      <c r="T52" s="5" t="n">
        <v>3</v>
      </c>
      <c r="U52" s="5" t="n">
        <v>0</v>
      </c>
      <c r="V52" s="5" t="n">
        <v>2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4</v>
      </c>
      <c r="AB52" s="5" t="n">
        <v>0</v>
      </c>
      <c r="AC52" s="112" t="n">
        <v>80</v>
      </c>
      <c r="AD52" s="113" t="n">
        <v>94.5634899328859</v>
      </c>
      <c r="AE52" s="113" t="n">
        <v>49.9626250571659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0</v>
      </c>
      <c r="G53" s="5" t="n">
        <v>2</v>
      </c>
      <c r="H53" s="5" t="n">
        <v>2</v>
      </c>
      <c r="I53" s="5" t="n">
        <v>2</v>
      </c>
      <c r="J53" s="5" t="n">
        <v>4</v>
      </c>
      <c r="K53" s="5" t="n">
        <v>0</v>
      </c>
      <c r="L53" s="5" t="n">
        <v>2</v>
      </c>
      <c r="M53" s="5" t="n">
        <v>1</v>
      </c>
      <c r="N53" s="5" t="n">
        <v>0</v>
      </c>
      <c r="O53" s="5" t="n">
        <v>0</v>
      </c>
      <c r="P53" s="5" t="n">
        <v>2</v>
      </c>
      <c r="Q53" s="5" t="n">
        <v>1</v>
      </c>
      <c r="R53" s="5" t="n">
        <v>2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112" t="n">
        <v>70</v>
      </c>
      <c r="AD53" s="113" t="n">
        <v>91.5063157894737</v>
      </c>
      <c r="AE53" s="113" t="n">
        <v>39.9723838294121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0</v>
      </c>
      <c r="G54" s="5" t="n">
        <v>1</v>
      </c>
      <c r="H54" s="5" t="n">
        <v>4</v>
      </c>
      <c r="I54" s="5" t="n">
        <v>3</v>
      </c>
      <c r="J54" s="5" t="n">
        <v>1</v>
      </c>
      <c r="K54" s="5" t="n">
        <v>4</v>
      </c>
      <c r="L54" s="5" t="n">
        <v>0</v>
      </c>
      <c r="M54" s="5" t="n">
        <v>2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112" t="n">
        <v>80</v>
      </c>
      <c r="AD54" s="113" t="n">
        <v>83.9089473684211</v>
      </c>
      <c r="AE54" s="113" t="n">
        <v>32.7910073876524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2</v>
      </c>
      <c r="F55" s="5" t="n">
        <v>4</v>
      </c>
      <c r="G55" s="5" t="n">
        <v>36</v>
      </c>
      <c r="H55" s="5" t="n">
        <v>66</v>
      </c>
      <c r="I55" s="5" t="n">
        <v>47</v>
      </c>
      <c r="J55" s="5" t="n">
        <v>35</v>
      </c>
      <c r="K55" s="5" t="n">
        <v>25</v>
      </c>
      <c r="L55" s="5" t="n">
        <v>11</v>
      </c>
      <c r="M55" s="5" t="n">
        <v>28</v>
      </c>
      <c r="N55" s="5" t="n">
        <v>17</v>
      </c>
      <c r="O55" s="5" t="n">
        <v>18</v>
      </c>
      <c r="P55" s="5" t="n">
        <v>13</v>
      </c>
      <c r="Q55" s="5" t="n">
        <v>9</v>
      </c>
      <c r="R55" s="5" t="n">
        <v>10</v>
      </c>
      <c r="S55" s="5" t="n">
        <v>10</v>
      </c>
      <c r="T55" s="5" t="n">
        <v>3</v>
      </c>
      <c r="U55" s="5" t="n">
        <v>1</v>
      </c>
      <c r="V55" s="5" t="n">
        <v>6</v>
      </c>
      <c r="W55" s="5" t="n">
        <v>4</v>
      </c>
      <c r="X55" s="5" t="n">
        <v>5</v>
      </c>
      <c r="Y55" s="5" t="n">
        <v>0</v>
      </c>
      <c r="Z55" s="5" t="n">
        <v>2</v>
      </c>
      <c r="AA55" s="5" t="n">
        <v>5</v>
      </c>
      <c r="AB55" s="5" t="n">
        <v>0</v>
      </c>
      <c r="AC55" s="112" t="n">
        <v>73</v>
      </c>
      <c r="AD55" s="113" t="n">
        <v>91.0464425770308</v>
      </c>
      <c r="AE55" s="113" t="n">
        <v>51.9958751276168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2</v>
      </c>
      <c r="F56" s="5" t="n">
        <v>6</v>
      </c>
      <c r="G56" s="5" t="n">
        <v>26</v>
      </c>
      <c r="H56" s="5" t="n">
        <v>83</v>
      </c>
      <c r="I56" s="5" t="n">
        <v>65</v>
      </c>
      <c r="J56" s="5" t="n">
        <v>33</v>
      </c>
      <c r="K56" s="5" t="n">
        <v>23</v>
      </c>
      <c r="L56" s="5" t="n">
        <v>19</v>
      </c>
      <c r="M56" s="5" t="n">
        <v>29</v>
      </c>
      <c r="N56" s="5" t="n">
        <v>16</v>
      </c>
      <c r="O56" s="5" t="n">
        <v>21</v>
      </c>
      <c r="P56" s="5" t="n">
        <v>9</v>
      </c>
      <c r="Q56" s="5" t="n">
        <v>9</v>
      </c>
      <c r="R56" s="5" t="n">
        <v>5</v>
      </c>
      <c r="S56" s="5" t="n">
        <v>6</v>
      </c>
      <c r="T56" s="5" t="n">
        <v>3</v>
      </c>
      <c r="U56" s="5" t="n">
        <v>2</v>
      </c>
      <c r="V56" s="5" t="n">
        <v>1</v>
      </c>
      <c r="W56" s="5" t="n">
        <v>8</v>
      </c>
      <c r="X56" s="5" t="n">
        <v>1</v>
      </c>
      <c r="Y56" s="5" t="n">
        <v>1</v>
      </c>
      <c r="Z56" s="5" t="n">
        <v>1</v>
      </c>
      <c r="AA56" s="5" t="n">
        <v>12</v>
      </c>
      <c r="AB56" s="5" t="n">
        <v>0</v>
      </c>
      <c r="AC56" s="112" t="n">
        <v>70</v>
      </c>
      <c r="AD56" s="113" t="n">
        <v>90.8803149606299</v>
      </c>
      <c r="AE56" s="113" t="n">
        <v>63.5341196391482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2</v>
      </c>
      <c r="G57" s="5" t="n">
        <v>11</v>
      </c>
      <c r="H57" s="5" t="n">
        <v>24</v>
      </c>
      <c r="I57" s="5" t="n">
        <v>23</v>
      </c>
      <c r="J57" s="5" t="n">
        <v>20</v>
      </c>
      <c r="K57" s="5" t="n">
        <v>11</v>
      </c>
      <c r="L57" s="5" t="n">
        <v>6</v>
      </c>
      <c r="M57" s="5" t="n">
        <v>14</v>
      </c>
      <c r="N57" s="5" t="n">
        <v>2</v>
      </c>
      <c r="O57" s="5" t="n">
        <v>5</v>
      </c>
      <c r="P57" s="5" t="n">
        <v>5</v>
      </c>
      <c r="Q57" s="5" t="n">
        <v>5</v>
      </c>
      <c r="R57" s="5" t="n">
        <v>2</v>
      </c>
      <c r="S57" s="5" t="n">
        <v>1</v>
      </c>
      <c r="T57" s="5" t="n">
        <v>1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1</v>
      </c>
      <c r="AB57" s="5" t="n">
        <v>0</v>
      </c>
      <c r="AC57" s="112" t="n">
        <v>70</v>
      </c>
      <c r="AD57" s="113" t="n">
        <v>81.502</v>
      </c>
      <c r="AE57" s="113" t="n">
        <v>39.2610159614898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1</v>
      </c>
      <c r="G58" s="5" t="n">
        <v>1</v>
      </c>
      <c r="H58" s="5" t="n">
        <v>17</v>
      </c>
      <c r="I58" s="5" t="n">
        <v>30</v>
      </c>
      <c r="J58" s="5" t="n">
        <v>7</v>
      </c>
      <c r="K58" s="5" t="n">
        <v>12</v>
      </c>
      <c r="L58" s="5" t="n">
        <v>5</v>
      </c>
      <c r="M58" s="5" t="n">
        <v>6</v>
      </c>
      <c r="N58" s="5" t="n">
        <v>2</v>
      </c>
      <c r="O58" s="5" t="n">
        <v>2</v>
      </c>
      <c r="P58" s="5" t="n">
        <v>4</v>
      </c>
      <c r="Q58" s="5" t="n">
        <v>3</v>
      </c>
      <c r="R58" s="5" t="n">
        <v>3</v>
      </c>
      <c r="S58" s="5" t="n">
        <v>1</v>
      </c>
      <c r="T58" s="5" t="n">
        <v>2</v>
      </c>
      <c r="U58" s="5" t="n">
        <v>0</v>
      </c>
      <c r="V58" s="5" t="n">
        <v>0</v>
      </c>
      <c r="W58" s="5" t="n">
        <v>2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112" t="n">
        <v>69.5</v>
      </c>
      <c r="AD58" s="113" t="n">
        <v>83.7579591836735</v>
      </c>
      <c r="AE58" s="113" t="n">
        <v>36.4313368270865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3</v>
      </c>
      <c r="G59" s="5" t="n">
        <v>13</v>
      </c>
      <c r="H59" s="5" t="n">
        <v>38</v>
      </c>
      <c r="I59" s="5" t="n">
        <v>51</v>
      </c>
      <c r="J59" s="5" t="n">
        <v>33</v>
      </c>
      <c r="K59" s="5" t="n">
        <v>18</v>
      </c>
      <c r="L59" s="5" t="n">
        <v>8</v>
      </c>
      <c r="M59" s="5" t="n">
        <v>18</v>
      </c>
      <c r="N59" s="5" t="n">
        <v>5</v>
      </c>
      <c r="O59" s="5" t="n">
        <v>11</v>
      </c>
      <c r="P59" s="5" t="n">
        <v>11</v>
      </c>
      <c r="Q59" s="5" t="n">
        <v>2</v>
      </c>
      <c r="R59" s="5" t="n">
        <v>4</v>
      </c>
      <c r="S59" s="5" t="n">
        <v>3</v>
      </c>
      <c r="T59" s="5" t="n">
        <v>0</v>
      </c>
      <c r="U59" s="5" t="n">
        <v>1</v>
      </c>
      <c r="V59" s="5" t="n">
        <v>1</v>
      </c>
      <c r="W59" s="5" t="n">
        <v>3</v>
      </c>
      <c r="X59" s="5" t="n">
        <v>0</v>
      </c>
      <c r="Y59" s="5" t="n">
        <v>0</v>
      </c>
      <c r="Z59" s="5" t="n">
        <v>3</v>
      </c>
      <c r="AA59" s="5" t="n">
        <v>3</v>
      </c>
      <c r="AB59" s="5" t="n">
        <v>0</v>
      </c>
      <c r="AC59" s="112" t="n">
        <v>70</v>
      </c>
      <c r="AD59" s="113" t="n">
        <v>86.9777292576419</v>
      </c>
      <c r="AE59" s="113" t="n">
        <v>52.9696655750903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1</v>
      </c>
      <c r="F60" s="5" t="n">
        <v>3</v>
      </c>
      <c r="G60" s="5" t="n">
        <v>3</v>
      </c>
      <c r="H60" s="5" t="n">
        <v>18</v>
      </c>
      <c r="I60" s="5" t="n">
        <v>12</v>
      </c>
      <c r="J60" s="5" t="n">
        <v>25</v>
      </c>
      <c r="K60" s="5" t="n">
        <v>11</v>
      </c>
      <c r="L60" s="5" t="n">
        <v>7</v>
      </c>
      <c r="M60" s="5" t="n">
        <v>9</v>
      </c>
      <c r="N60" s="5" t="n">
        <v>4</v>
      </c>
      <c r="O60" s="5" t="n">
        <v>6</v>
      </c>
      <c r="P60" s="5" t="n">
        <v>6</v>
      </c>
      <c r="Q60" s="5" t="n">
        <v>3</v>
      </c>
      <c r="R60" s="5" t="n">
        <v>5</v>
      </c>
      <c r="S60" s="5" t="n">
        <v>1</v>
      </c>
      <c r="T60" s="5" t="n">
        <v>0</v>
      </c>
      <c r="U60" s="5" t="n">
        <v>1</v>
      </c>
      <c r="V60" s="5" t="n">
        <v>0</v>
      </c>
      <c r="W60" s="5" t="n">
        <v>2</v>
      </c>
      <c r="X60" s="5" t="n">
        <v>1</v>
      </c>
      <c r="Y60" s="5" t="n">
        <v>0</v>
      </c>
      <c r="Z60" s="5" t="n">
        <v>0</v>
      </c>
      <c r="AA60" s="5" t="n">
        <v>3</v>
      </c>
      <c r="AB60" s="5" t="n">
        <v>0</v>
      </c>
      <c r="AC60" s="112" t="n">
        <v>78</v>
      </c>
      <c r="AD60" s="113" t="n">
        <v>93.5485123966942</v>
      </c>
      <c r="AE60" s="113" t="n">
        <v>56.8311664004467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0</v>
      </c>
      <c r="F61" s="5" t="n">
        <v>3</v>
      </c>
      <c r="G61" s="5" t="n">
        <v>11</v>
      </c>
      <c r="H61" s="5" t="n">
        <v>17</v>
      </c>
      <c r="I61" s="5" t="n">
        <v>12</v>
      </c>
      <c r="J61" s="5" t="n">
        <v>15</v>
      </c>
      <c r="K61" s="5" t="n">
        <v>12</v>
      </c>
      <c r="L61" s="5" t="n">
        <v>17</v>
      </c>
      <c r="M61" s="5" t="n">
        <v>11</v>
      </c>
      <c r="N61" s="5" t="n">
        <v>10</v>
      </c>
      <c r="O61" s="5" t="n">
        <v>6</v>
      </c>
      <c r="P61" s="5" t="n">
        <v>7</v>
      </c>
      <c r="Q61" s="5" t="n">
        <v>1</v>
      </c>
      <c r="R61" s="5" t="n">
        <v>4</v>
      </c>
      <c r="S61" s="5" t="n">
        <v>1</v>
      </c>
      <c r="T61" s="5" t="n">
        <v>0</v>
      </c>
      <c r="U61" s="5" t="n">
        <v>1</v>
      </c>
      <c r="V61" s="5" t="n">
        <v>0</v>
      </c>
      <c r="W61" s="5" t="n">
        <v>3</v>
      </c>
      <c r="X61" s="5" t="n">
        <v>0</v>
      </c>
      <c r="Y61" s="5" t="n">
        <v>0</v>
      </c>
      <c r="Z61" s="5" t="n">
        <v>0</v>
      </c>
      <c r="AA61" s="5" t="n">
        <v>4</v>
      </c>
      <c r="AB61" s="5" t="n">
        <v>0</v>
      </c>
      <c r="AC61" s="112" t="n">
        <v>85</v>
      </c>
      <c r="AD61" s="113" t="n">
        <v>94.2316296296297</v>
      </c>
      <c r="AE61" s="113" t="n">
        <v>52.7433069278245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2</v>
      </c>
      <c r="F62" s="5" t="n">
        <v>7</v>
      </c>
      <c r="G62" s="5" t="n">
        <v>31</v>
      </c>
      <c r="H62" s="5" t="n">
        <v>66</v>
      </c>
      <c r="I62" s="5" t="n">
        <v>79</v>
      </c>
      <c r="J62" s="5" t="n">
        <v>64</v>
      </c>
      <c r="K62" s="5" t="n">
        <v>38</v>
      </c>
      <c r="L62" s="5" t="n">
        <v>25</v>
      </c>
      <c r="M62" s="5" t="n">
        <v>46</v>
      </c>
      <c r="N62" s="5" t="n">
        <v>28</v>
      </c>
      <c r="O62" s="5" t="n">
        <v>33</v>
      </c>
      <c r="P62" s="5" t="n">
        <v>18</v>
      </c>
      <c r="Q62" s="5" t="n">
        <v>14</v>
      </c>
      <c r="R62" s="5" t="n">
        <v>15</v>
      </c>
      <c r="S62" s="5" t="n">
        <v>7</v>
      </c>
      <c r="T62" s="5" t="n">
        <v>3</v>
      </c>
      <c r="U62" s="5" t="n">
        <v>6</v>
      </c>
      <c r="V62" s="5" t="n">
        <v>2</v>
      </c>
      <c r="W62" s="5" t="n">
        <v>6</v>
      </c>
      <c r="X62" s="5" t="n">
        <v>4</v>
      </c>
      <c r="Y62" s="5" t="n">
        <v>1</v>
      </c>
      <c r="Z62" s="5" t="n">
        <v>2</v>
      </c>
      <c r="AA62" s="5" t="n">
        <v>6</v>
      </c>
      <c r="AB62" s="5" t="n">
        <v>0</v>
      </c>
      <c r="AC62" s="112" t="n">
        <v>80</v>
      </c>
      <c r="AD62" s="113" t="n">
        <v>91.4215308151093</v>
      </c>
      <c r="AE62" s="113" t="n">
        <v>43.5508978441366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2</v>
      </c>
      <c r="F63" s="5" t="n">
        <v>0</v>
      </c>
      <c r="G63" s="5" t="n">
        <v>6</v>
      </c>
      <c r="H63" s="5" t="n">
        <v>20</v>
      </c>
      <c r="I63" s="5" t="n">
        <v>17</v>
      </c>
      <c r="J63" s="5" t="n">
        <v>10</v>
      </c>
      <c r="K63" s="5" t="n">
        <v>6</v>
      </c>
      <c r="L63" s="5" t="n">
        <v>5</v>
      </c>
      <c r="M63" s="5" t="n">
        <v>8</v>
      </c>
      <c r="N63" s="5" t="n">
        <v>6</v>
      </c>
      <c r="O63" s="5" t="n">
        <v>9</v>
      </c>
      <c r="P63" s="5" t="n">
        <v>5</v>
      </c>
      <c r="Q63" s="5" t="n">
        <v>1</v>
      </c>
      <c r="R63" s="5" t="n">
        <v>9</v>
      </c>
      <c r="S63" s="5" t="n">
        <v>2</v>
      </c>
      <c r="T63" s="5" t="n">
        <v>3</v>
      </c>
      <c r="U63" s="5" t="n">
        <v>1</v>
      </c>
      <c r="V63" s="5" t="n">
        <v>2</v>
      </c>
      <c r="W63" s="5" t="n">
        <v>2</v>
      </c>
      <c r="X63" s="5" t="n">
        <v>0</v>
      </c>
      <c r="Y63" s="5" t="n">
        <v>1</v>
      </c>
      <c r="Z63" s="5" t="n">
        <v>0</v>
      </c>
      <c r="AA63" s="5" t="n">
        <v>3</v>
      </c>
      <c r="AB63" s="5" t="n">
        <v>0</v>
      </c>
      <c r="AC63" s="112" t="n">
        <v>82</v>
      </c>
      <c r="AD63" s="113" t="n">
        <v>99.5158474576271</v>
      </c>
      <c r="AE63" s="113" t="n">
        <v>53.5805281847588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0</v>
      </c>
      <c r="F64" s="5" t="n">
        <v>2</v>
      </c>
      <c r="G64" s="5" t="n">
        <v>5</v>
      </c>
      <c r="H64" s="5" t="n">
        <v>12</v>
      </c>
      <c r="I64" s="5" t="n">
        <v>7</v>
      </c>
      <c r="J64" s="5" t="n">
        <v>12</v>
      </c>
      <c r="K64" s="5" t="n">
        <v>16</v>
      </c>
      <c r="L64" s="5" t="n">
        <v>2</v>
      </c>
      <c r="M64" s="5" t="n">
        <v>11</v>
      </c>
      <c r="N64" s="5" t="n">
        <v>4</v>
      </c>
      <c r="O64" s="5" t="n">
        <v>6</v>
      </c>
      <c r="P64" s="5" t="n">
        <v>6</v>
      </c>
      <c r="Q64" s="5" t="n">
        <v>4</v>
      </c>
      <c r="R64" s="5" t="n">
        <v>3</v>
      </c>
      <c r="S64" s="5" t="n">
        <v>1</v>
      </c>
      <c r="T64" s="5" t="n">
        <v>2</v>
      </c>
      <c r="U64" s="5" t="n">
        <v>2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112" t="n">
        <v>82</v>
      </c>
      <c r="AD64" s="113" t="n">
        <v>95.5153608247423</v>
      </c>
      <c r="AE64" s="113" t="n">
        <v>46.754270350014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0</v>
      </c>
      <c r="F65" s="5" t="n">
        <v>2</v>
      </c>
      <c r="G65" s="5" t="n">
        <v>9</v>
      </c>
      <c r="H65" s="5" t="n">
        <v>43</v>
      </c>
      <c r="I65" s="5" t="n">
        <v>26</v>
      </c>
      <c r="J65" s="5" t="n">
        <v>17</v>
      </c>
      <c r="K65" s="5" t="n">
        <v>10</v>
      </c>
      <c r="L65" s="5" t="n">
        <v>12</v>
      </c>
      <c r="M65" s="5" t="n">
        <v>17</v>
      </c>
      <c r="N65" s="5" t="n">
        <v>9</v>
      </c>
      <c r="O65" s="5" t="n">
        <v>11</v>
      </c>
      <c r="P65" s="5" t="n">
        <v>13</v>
      </c>
      <c r="Q65" s="5" t="n">
        <v>11</v>
      </c>
      <c r="R65" s="5" t="n">
        <v>12</v>
      </c>
      <c r="S65" s="5" t="n">
        <v>4</v>
      </c>
      <c r="T65" s="5" t="n">
        <v>3</v>
      </c>
      <c r="U65" s="5" t="n">
        <v>5</v>
      </c>
      <c r="V65" s="5" t="n">
        <v>2</v>
      </c>
      <c r="W65" s="5" t="n">
        <v>4</v>
      </c>
      <c r="X65" s="5" t="n">
        <v>1</v>
      </c>
      <c r="Y65" s="5" t="n">
        <v>2</v>
      </c>
      <c r="Z65" s="5" t="n">
        <v>1</v>
      </c>
      <c r="AA65" s="5" t="n">
        <v>5</v>
      </c>
      <c r="AB65" s="5" t="n">
        <v>0</v>
      </c>
      <c r="AC65" s="112" t="n">
        <v>90</v>
      </c>
      <c r="AD65" s="113" t="n">
        <v>102.507214611872</v>
      </c>
      <c r="AE65" s="113" t="n">
        <v>60.7709027429055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1</v>
      </c>
      <c r="F66" s="5" t="n">
        <v>1</v>
      </c>
      <c r="G66" s="5" t="n">
        <v>10</v>
      </c>
      <c r="H66" s="5" t="n">
        <v>22</v>
      </c>
      <c r="I66" s="5" t="n">
        <v>22</v>
      </c>
      <c r="J66" s="5" t="n">
        <v>16</v>
      </c>
      <c r="K66" s="5" t="n">
        <v>17</v>
      </c>
      <c r="L66" s="5" t="n">
        <v>15</v>
      </c>
      <c r="M66" s="5" t="n">
        <v>15</v>
      </c>
      <c r="N66" s="5" t="n">
        <v>9</v>
      </c>
      <c r="O66" s="5" t="n">
        <v>8</v>
      </c>
      <c r="P66" s="5" t="n">
        <v>5</v>
      </c>
      <c r="Q66" s="5" t="n">
        <v>7</v>
      </c>
      <c r="R66" s="5" t="n">
        <v>3</v>
      </c>
      <c r="S66" s="5" t="n">
        <v>2</v>
      </c>
      <c r="T66" s="5" t="n">
        <v>2</v>
      </c>
      <c r="U66" s="5" t="n">
        <v>3</v>
      </c>
      <c r="V66" s="5" t="n">
        <v>3</v>
      </c>
      <c r="W66" s="5" t="n">
        <v>1</v>
      </c>
      <c r="X66" s="5" t="n">
        <v>1</v>
      </c>
      <c r="Y66" s="5" t="n">
        <v>1</v>
      </c>
      <c r="Z66" s="5" t="n">
        <v>1</v>
      </c>
      <c r="AA66" s="5" t="n">
        <v>1</v>
      </c>
      <c r="AB66" s="5" t="n">
        <v>0</v>
      </c>
      <c r="AC66" s="112" t="n">
        <v>85</v>
      </c>
      <c r="AD66" s="113" t="n">
        <v>93.6263253012048</v>
      </c>
      <c r="AE66" s="113" t="n">
        <v>43.2636221923527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2</v>
      </c>
      <c r="G67" s="5" t="n">
        <v>9</v>
      </c>
      <c r="H67" s="5" t="n">
        <v>15</v>
      </c>
      <c r="I67" s="5" t="n">
        <v>11</v>
      </c>
      <c r="J67" s="5" t="n">
        <v>13</v>
      </c>
      <c r="K67" s="5" t="n">
        <v>4</v>
      </c>
      <c r="L67" s="5" t="n">
        <v>4</v>
      </c>
      <c r="M67" s="5" t="n">
        <v>6</v>
      </c>
      <c r="N67" s="5" t="n">
        <v>3</v>
      </c>
      <c r="O67" s="5" t="n">
        <v>6</v>
      </c>
      <c r="P67" s="5" t="n">
        <v>1</v>
      </c>
      <c r="Q67" s="5" t="n">
        <v>0</v>
      </c>
      <c r="R67" s="5" t="n">
        <v>1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1</v>
      </c>
      <c r="Y67" s="5" t="n">
        <v>0</v>
      </c>
      <c r="Z67" s="5" t="n">
        <v>0</v>
      </c>
      <c r="AA67" s="5" t="n">
        <v>1</v>
      </c>
      <c r="AB67" s="5" t="n">
        <v>0</v>
      </c>
      <c r="AC67" s="112" t="n">
        <v>70</v>
      </c>
      <c r="AD67" s="113" t="n">
        <v>80.2210256410256</v>
      </c>
      <c r="AE67" s="113" t="n">
        <v>45.874710362927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0</v>
      </c>
      <c r="F68" s="5" t="n">
        <v>10</v>
      </c>
      <c r="G68" s="5" t="n">
        <v>14</v>
      </c>
      <c r="H68" s="5" t="n">
        <v>37</v>
      </c>
      <c r="I68" s="5" t="n">
        <v>32</v>
      </c>
      <c r="J68" s="5" t="n">
        <v>16</v>
      </c>
      <c r="K68" s="5" t="n">
        <v>15</v>
      </c>
      <c r="L68" s="5" t="n">
        <v>17</v>
      </c>
      <c r="M68" s="5" t="n">
        <v>22</v>
      </c>
      <c r="N68" s="5" t="n">
        <v>8</v>
      </c>
      <c r="O68" s="5" t="n">
        <v>9</v>
      </c>
      <c r="P68" s="5" t="n">
        <v>5</v>
      </c>
      <c r="Q68" s="5" t="n">
        <v>1</v>
      </c>
      <c r="R68" s="5" t="n">
        <v>2</v>
      </c>
      <c r="S68" s="5" t="n">
        <v>1</v>
      </c>
      <c r="T68" s="5" t="n">
        <v>1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112" t="n">
        <v>70</v>
      </c>
      <c r="AD68" s="68" t="n">
        <v>76.7583769633508</v>
      </c>
      <c r="AE68" s="68" t="n">
        <v>30.945042677289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0</v>
      </c>
      <c r="F69" s="22" t="n">
        <v>2</v>
      </c>
      <c r="G69" s="22" t="n">
        <v>9</v>
      </c>
      <c r="H69" s="22" t="n">
        <v>37</v>
      </c>
      <c r="I69" s="22" t="n">
        <v>25</v>
      </c>
      <c r="J69" s="22" t="n">
        <v>10</v>
      </c>
      <c r="K69" s="22" t="n">
        <v>6</v>
      </c>
      <c r="L69" s="22" t="n">
        <v>5</v>
      </c>
      <c r="M69" s="22" t="n">
        <v>5</v>
      </c>
      <c r="N69" s="22" t="n">
        <v>2</v>
      </c>
      <c r="O69" s="22" t="n">
        <v>3</v>
      </c>
      <c r="P69" s="22" t="n">
        <v>1</v>
      </c>
      <c r="Q69" s="22" t="n">
        <v>0</v>
      </c>
      <c r="R69" s="22" t="n">
        <v>0</v>
      </c>
      <c r="S69" s="22" t="n">
        <v>0</v>
      </c>
      <c r="T69" s="22" t="n">
        <v>1</v>
      </c>
      <c r="U69" s="22" t="n">
        <v>0</v>
      </c>
      <c r="V69" s="22" t="n">
        <v>0</v>
      </c>
      <c r="W69" s="22" t="n">
        <v>2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114" t="n">
        <v>60</v>
      </c>
      <c r="AD69" s="66" t="n">
        <v>69.2011111111111</v>
      </c>
      <c r="AE69" s="70" t="n">
        <v>29.8762779442256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6" min="4" style="0" width="7.7"/>
    <col collapsed="false" customWidth="true" hidden="false" outlineLevel="0" max="47" min="47" style="0" width="7.99"/>
    <col collapsed="false" customWidth="true" hidden="false" outlineLevel="0" max="48" min="48" style="0" width="8.42"/>
    <col collapsed="false" customWidth="true" hidden="false" outlineLevel="0" max="49" min="49" style="0" width="8.56"/>
  </cols>
  <sheetData>
    <row r="1" customFormat="false" ht="17.25" hidden="false" customHeight="false" outlineLevel="0" collapsed="false">
      <c r="B1" s="62" t="s">
        <v>198</v>
      </c>
      <c r="D1" s="62" t="s">
        <v>199</v>
      </c>
      <c r="E1" s="62"/>
      <c r="F1" s="62"/>
      <c r="P1" s="62" t="s">
        <v>200</v>
      </c>
      <c r="AB1" s="62" t="s">
        <v>200</v>
      </c>
      <c r="AN1" s="62" t="s">
        <v>200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7</v>
      </c>
      <c r="C3" s="82"/>
      <c r="D3" s="40" t="s">
        <v>98</v>
      </c>
      <c r="E3" s="71"/>
      <c r="F3" s="116" t="n">
        <v>75</v>
      </c>
      <c r="G3" s="116" t="n">
        <v>80</v>
      </c>
      <c r="H3" s="116" t="n">
        <v>85</v>
      </c>
      <c r="I3" s="116" t="n">
        <v>90</v>
      </c>
      <c r="J3" s="116" t="n">
        <v>95</v>
      </c>
      <c r="K3" s="116" t="n">
        <v>100</v>
      </c>
      <c r="L3" s="116" t="n">
        <v>105</v>
      </c>
      <c r="M3" s="116" t="n">
        <v>110</v>
      </c>
      <c r="N3" s="116" t="n">
        <v>115</v>
      </c>
      <c r="O3" s="116" t="n">
        <v>120</v>
      </c>
      <c r="P3" s="116" t="n">
        <v>125</v>
      </c>
      <c r="Q3" s="116" t="n">
        <v>130</v>
      </c>
      <c r="R3" s="116" t="n">
        <v>135</v>
      </c>
      <c r="S3" s="116" t="n">
        <v>140</v>
      </c>
      <c r="T3" s="116" t="n">
        <v>145</v>
      </c>
      <c r="U3" s="116" t="n">
        <v>150</v>
      </c>
      <c r="V3" s="117" t="n">
        <v>155</v>
      </c>
      <c r="W3" s="117" t="n">
        <v>160</v>
      </c>
      <c r="X3" s="117" t="n">
        <v>165</v>
      </c>
      <c r="Y3" s="117" t="n">
        <v>170</v>
      </c>
      <c r="Z3" s="116" t="n">
        <v>175</v>
      </c>
      <c r="AA3" s="118" t="n">
        <v>180</v>
      </c>
      <c r="AB3" s="116" t="n">
        <v>185</v>
      </c>
      <c r="AC3" s="117" t="n">
        <v>190</v>
      </c>
      <c r="AD3" s="116" t="n">
        <v>195</v>
      </c>
      <c r="AE3" s="117" t="n">
        <v>200</v>
      </c>
      <c r="AF3" s="116" t="n">
        <v>205</v>
      </c>
      <c r="AG3" s="117" t="n">
        <v>210</v>
      </c>
      <c r="AH3" s="116" t="n">
        <v>215</v>
      </c>
      <c r="AI3" s="117" t="n">
        <v>220</v>
      </c>
      <c r="AJ3" s="116" t="n">
        <v>225</v>
      </c>
      <c r="AK3" s="117" t="n">
        <v>230</v>
      </c>
      <c r="AL3" s="116" t="n">
        <v>235</v>
      </c>
      <c r="AM3" s="118" t="n">
        <v>240</v>
      </c>
      <c r="AN3" s="116" t="n">
        <v>245</v>
      </c>
      <c r="AO3" s="117" t="n">
        <v>250</v>
      </c>
      <c r="AP3" s="116" t="n">
        <v>255</v>
      </c>
      <c r="AQ3" s="117" t="n">
        <v>260</v>
      </c>
      <c r="AR3" s="119" t="n">
        <v>265</v>
      </c>
      <c r="AS3" s="118" t="n">
        <v>270</v>
      </c>
      <c r="AT3" s="118" t="s">
        <v>201</v>
      </c>
      <c r="AU3" s="120" t="s">
        <v>100</v>
      </c>
      <c r="AV3" s="43" t="s">
        <v>101</v>
      </c>
      <c r="AW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21" t="s">
        <v>103</v>
      </c>
      <c r="G4" s="121" t="s">
        <v>103</v>
      </c>
      <c r="H4" s="121" t="s">
        <v>103</v>
      </c>
      <c r="I4" s="121" t="s">
        <v>103</v>
      </c>
      <c r="J4" s="121" t="s">
        <v>103</v>
      </c>
      <c r="K4" s="122" t="s">
        <v>103</v>
      </c>
      <c r="L4" s="121" t="s">
        <v>103</v>
      </c>
      <c r="M4" s="121" t="s">
        <v>103</v>
      </c>
      <c r="N4" s="121" t="s">
        <v>103</v>
      </c>
      <c r="O4" s="121" t="s">
        <v>103</v>
      </c>
      <c r="P4" s="121" t="s">
        <v>103</v>
      </c>
      <c r="Q4" s="123" t="s">
        <v>103</v>
      </c>
      <c r="R4" s="121" t="s">
        <v>103</v>
      </c>
      <c r="S4" s="123" t="s">
        <v>103</v>
      </c>
      <c r="T4" s="123" t="s">
        <v>103</v>
      </c>
      <c r="U4" s="123" t="s">
        <v>103</v>
      </c>
      <c r="V4" s="123" t="s">
        <v>103</v>
      </c>
      <c r="W4" s="123" t="s">
        <v>103</v>
      </c>
      <c r="X4" s="123" t="s">
        <v>103</v>
      </c>
      <c r="Y4" s="123" t="s">
        <v>103</v>
      </c>
      <c r="Z4" s="123" t="s">
        <v>103</v>
      </c>
      <c r="AA4" s="121" t="s">
        <v>103</v>
      </c>
      <c r="AB4" s="123" t="s">
        <v>103</v>
      </c>
      <c r="AC4" s="123" t="s">
        <v>103</v>
      </c>
      <c r="AD4" s="121" t="s">
        <v>103</v>
      </c>
      <c r="AE4" s="123" t="s">
        <v>103</v>
      </c>
      <c r="AF4" s="121" t="s">
        <v>103</v>
      </c>
      <c r="AG4" s="123" t="s">
        <v>103</v>
      </c>
      <c r="AH4" s="123" t="s">
        <v>103</v>
      </c>
      <c r="AI4" s="123" t="s">
        <v>103</v>
      </c>
      <c r="AJ4" s="123" t="s">
        <v>103</v>
      </c>
      <c r="AK4" s="123" t="s">
        <v>103</v>
      </c>
      <c r="AL4" s="123" t="s">
        <v>103</v>
      </c>
      <c r="AM4" s="121" t="s">
        <v>103</v>
      </c>
      <c r="AN4" s="123" t="s">
        <v>103</v>
      </c>
      <c r="AO4" s="123" t="s">
        <v>103</v>
      </c>
      <c r="AP4" s="123" t="s">
        <v>103</v>
      </c>
      <c r="AQ4" s="123" t="s">
        <v>103</v>
      </c>
      <c r="AR4" s="123" t="s">
        <v>103</v>
      </c>
      <c r="AS4" s="121" t="s">
        <v>103</v>
      </c>
      <c r="AT4" s="121" t="s">
        <v>103</v>
      </c>
      <c r="AU4" s="120"/>
      <c r="AV4" s="43"/>
      <c r="AW4" s="43"/>
    </row>
    <row r="5" customFormat="false" ht="24" hidden="false" customHeight="true" outlineLevel="0" collapsed="false">
      <c r="B5" s="95"/>
      <c r="C5" s="95"/>
      <c r="D5" s="40"/>
      <c r="E5" s="104" t="s">
        <v>202</v>
      </c>
      <c r="F5" s="124" t="n">
        <v>79.99</v>
      </c>
      <c r="G5" s="124" t="n">
        <v>84.99</v>
      </c>
      <c r="H5" s="124" t="n">
        <v>89.99</v>
      </c>
      <c r="I5" s="124" t="n">
        <v>94.99</v>
      </c>
      <c r="J5" s="124" t="n">
        <v>99.99</v>
      </c>
      <c r="K5" s="124" t="n">
        <v>104.99</v>
      </c>
      <c r="L5" s="124" t="n">
        <v>109.99</v>
      </c>
      <c r="M5" s="124" t="n">
        <v>114.99</v>
      </c>
      <c r="N5" s="124" t="n">
        <v>119.99</v>
      </c>
      <c r="O5" s="124" t="n">
        <v>124.99</v>
      </c>
      <c r="P5" s="124" t="n">
        <v>129.99</v>
      </c>
      <c r="Q5" s="124" t="n">
        <v>134.99</v>
      </c>
      <c r="R5" s="124" t="n">
        <v>139.99</v>
      </c>
      <c r="S5" s="124" t="n">
        <v>144.99</v>
      </c>
      <c r="T5" s="124" t="n">
        <v>149.99</v>
      </c>
      <c r="U5" s="124" t="n">
        <v>154.99</v>
      </c>
      <c r="V5" s="125" t="n">
        <v>159.99</v>
      </c>
      <c r="W5" s="126" t="n">
        <v>164.99</v>
      </c>
      <c r="X5" s="126" t="n">
        <v>169.99</v>
      </c>
      <c r="Y5" s="126" t="n">
        <v>174.99</v>
      </c>
      <c r="Z5" s="124" t="n">
        <v>179.99</v>
      </c>
      <c r="AA5" s="127" t="n">
        <v>184.99</v>
      </c>
      <c r="AB5" s="124" t="n">
        <v>189.99</v>
      </c>
      <c r="AC5" s="125" t="n">
        <v>194.99</v>
      </c>
      <c r="AD5" s="124" t="n">
        <v>199.99</v>
      </c>
      <c r="AE5" s="125" t="n">
        <v>204.99</v>
      </c>
      <c r="AF5" s="124" t="n">
        <v>209.99</v>
      </c>
      <c r="AG5" s="125" t="n">
        <v>214.99</v>
      </c>
      <c r="AH5" s="124" t="n">
        <v>219.99</v>
      </c>
      <c r="AI5" s="125" t="n">
        <v>224.99</v>
      </c>
      <c r="AJ5" s="124" t="n">
        <v>229.99</v>
      </c>
      <c r="AK5" s="125" t="n">
        <v>234.99</v>
      </c>
      <c r="AL5" s="124" t="n">
        <v>239.99</v>
      </c>
      <c r="AM5" s="127" t="n">
        <v>244.99</v>
      </c>
      <c r="AN5" s="124" t="n">
        <v>249.99</v>
      </c>
      <c r="AO5" s="125" t="n">
        <v>254.99</v>
      </c>
      <c r="AP5" s="124" t="n">
        <v>259.99</v>
      </c>
      <c r="AQ5" s="125" t="n">
        <v>264.99</v>
      </c>
      <c r="AR5" s="128" t="n">
        <v>269.99</v>
      </c>
      <c r="AS5" s="127" t="n">
        <v>274.99</v>
      </c>
      <c r="AT5" s="129"/>
      <c r="AU5" s="130" t="s">
        <v>26</v>
      </c>
      <c r="AV5" s="131" t="s">
        <v>26</v>
      </c>
      <c r="AW5" s="131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5239</v>
      </c>
      <c r="E6" s="79" t="n">
        <v>240</v>
      </c>
      <c r="F6" s="79" t="n">
        <v>227</v>
      </c>
      <c r="G6" s="79" t="n">
        <v>285</v>
      </c>
      <c r="H6" s="79" t="n">
        <v>360</v>
      </c>
      <c r="I6" s="79" t="n">
        <v>510</v>
      </c>
      <c r="J6" s="79" t="n">
        <v>729</v>
      </c>
      <c r="K6" s="79" t="n">
        <v>875</v>
      </c>
      <c r="L6" s="79" t="n">
        <v>1114</v>
      </c>
      <c r="M6" s="79" t="n">
        <v>1250</v>
      </c>
      <c r="N6" s="79" t="n">
        <v>1219</v>
      </c>
      <c r="O6" s="79" t="n">
        <v>1231</v>
      </c>
      <c r="P6" s="79" t="n">
        <v>1151</v>
      </c>
      <c r="Q6" s="79" t="n">
        <v>1008</v>
      </c>
      <c r="R6" s="79" t="n">
        <v>739</v>
      </c>
      <c r="S6" s="79" t="n">
        <v>622</v>
      </c>
      <c r="T6" s="79" t="n">
        <v>523</v>
      </c>
      <c r="U6" s="79" t="n">
        <v>436</v>
      </c>
      <c r="V6" s="79" t="n">
        <v>382</v>
      </c>
      <c r="W6" s="79" t="n">
        <v>331</v>
      </c>
      <c r="X6" s="79" t="n">
        <v>282</v>
      </c>
      <c r="Y6" s="79" t="n">
        <v>298</v>
      </c>
      <c r="Z6" s="79" t="n">
        <v>201</v>
      </c>
      <c r="AA6" s="79" t="n">
        <v>179</v>
      </c>
      <c r="AB6" s="79" t="n">
        <v>145</v>
      </c>
      <c r="AC6" s="79" t="n">
        <v>133</v>
      </c>
      <c r="AD6" s="79" t="n">
        <v>193</v>
      </c>
      <c r="AE6" s="79" t="n">
        <v>99</v>
      </c>
      <c r="AF6" s="79" t="n">
        <v>69</v>
      </c>
      <c r="AG6" s="79" t="n">
        <v>63</v>
      </c>
      <c r="AH6" s="79" t="n">
        <v>44</v>
      </c>
      <c r="AI6" s="79" t="n">
        <v>38</v>
      </c>
      <c r="AJ6" s="79" t="n">
        <v>46</v>
      </c>
      <c r="AK6" s="79" t="n">
        <v>25</v>
      </c>
      <c r="AL6" s="79" t="n">
        <v>43</v>
      </c>
      <c r="AM6" s="79" t="n">
        <v>25</v>
      </c>
      <c r="AN6" s="79" t="n">
        <v>17</v>
      </c>
      <c r="AO6" s="79" t="n">
        <v>22</v>
      </c>
      <c r="AP6" s="79" t="n">
        <v>8</v>
      </c>
      <c r="AQ6" s="79" t="n">
        <v>10</v>
      </c>
      <c r="AR6" s="79" t="n">
        <v>8</v>
      </c>
      <c r="AS6" s="132" t="n">
        <v>8</v>
      </c>
      <c r="AT6" s="133" t="n">
        <v>51</v>
      </c>
      <c r="AU6" s="111" t="n">
        <v>123.18</v>
      </c>
      <c r="AV6" s="33" t="n">
        <v>129.29459807074</v>
      </c>
      <c r="AW6" s="33" t="n">
        <v>33.7423534932275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147</v>
      </c>
      <c r="F7" s="5" t="n">
        <v>129</v>
      </c>
      <c r="G7" s="5" t="n">
        <v>160</v>
      </c>
      <c r="H7" s="5" t="n">
        <v>198</v>
      </c>
      <c r="I7" s="5" t="n">
        <v>270</v>
      </c>
      <c r="J7" s="5" t="n">
        <v>395</v>
      </c>
      <c r="K7" s="5" t="n">
        <v>451</v>
      </c>
      <c r="L7" s="5" t="n">
        <v>596</v>
      </c>
      <c r="M7" s="5" t="n">
        <v>600</v>
      </c>
      <c r="N7" s="5" t="n">
        <v>593</v>
      </c>
      <c r="O7" s="5" t="n">
        <v>572</v>
      </c>
      <c r="P7" s="5" t="n">
        <v>575</v>
      </c>
      <c r="Q7" s="5" t="n">
        <v>460</v>
      </c>
      <c r="R7" s="5" t="n">
        <v>387</v>
      </c>
      <c r="S7" s="5" t="n">
        <v>308</v>
      </c>
      <c r="T7" s="5" t="n">
        <v>267</v>
      </c>
      <c r="U7" s="5" t="n">
        <v>231</v>
      </c>
      <c r="V7" s="5" t="n">
        <v>205</v>
      </c>
      <c r="W7" s="5" t="n">
        <v>175</v>
      </c>
      <c r="X7" s="5" t="n">
        <v>153</v>
      </c>
      <c r="Y7" s="5" t="n">
        <v>169</v>
      </c>
      <c r="Z7" s="5" t="n">
        <v>114</v>
      </c>
      <c r="AA7" s="5" t="n">
        <v>107</v>
      </c>
      <c r="AB7" s="5" t="n">
        <v>80</v>
      </c>
      <c r="AC7" s="5" t="n">
        <v>73</v>
      </c>
      <c r="AD7" s="5" t="n">
        <v>96</v>
      </c>
      <c r="AE7" s="5" t="n">
        <v>58</v>
      </c>
      <c r="AF7" s="5" t="n">
        <v>37</v>
      </c>
      <c r="AG7" s="5" t="n">
        <v>27</v>
      </c>
      <c r="AH7" s="5" t="n">
        <v>21</v>
      </c>
      <c r="AI7" s="5" t="n">
        <v>20</v>
      </c>
      <c r="AJ7" s="5" t="n">
        <v>24</v>
      </c>
      <c r="AK7" s="5" t="n">
        <v>16</v>
      </c>
      <c r="AL7" s="5" t="n">
        <v>21</v>
      </c>
      <c r="AM7" s="5" t="n">
        <v>18</v>
      </c>
      <c r="AN7" s="5" t="n">
        <v>11</v>
      </c>
      <c r="AO7" s="5" t="n">
        <v>13</v>
      </c>
      <c r="AP7" s="5" t="n">
        <v>4</v>
      </c>
      <c r="AQ7" s="5" t="n">
        <v>6</v>
      </c>
      <c r="AR7" s="5" t="n">
        <v>2</v>
      </c>
      <c r="AS7" s="134" t="n">
        <v>7</v>
      </c>
      <c r="AT7" s="135" t="n">
        <v>22</v>
      </c>
      <c r="AU7" s="113" t="n">
        <v>123.1</v>
      </c>
      <c r="AV7" s="29" t="n">
        <v>129.390968278332</v>
      </c>
      <c r="AW7" s="29" t="n">
        <v>34.4631986051833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94</v>
      </c>
      <c r="F8" s="5" t="n">
        <v>92</v>
      </c>
      <c r="G8" s="5" t="n">
        <v>103</v>
      </c>
      <c r="H8" s="5" t="n">
        <v>119</v>
      </c>
      <c r="I8" s="5" t="n">
        <v>154</v>
      </c>
      <c r="J8" s="5" t="n">
        <v>236</v>
      </c>
      <c r="K8" s="5" t="n">
        <v>225</v>
      </c>
      <c r="L8" s="5" t="n">
        <v>286</v>
      </c>
      <c r="M8" s="5" t="n">
        <v>257</v>
      </c>
      <c r="N8" s="5" t="n">
        <v>244</v>
      </c>
      <c r="O8" s="5" t="n">
        <v>240</v>
      </c>
      <c r="P8" s="5" t="n">
        <v>219</v>
      </c>
      <c r="Q8" s="5" t="n">
        <v>189</v>
      </c>
      <c r="R8" s="5" t="n">
        <v>160</v>
      </c>
      <c r="S8" s="5" t="n">
        <v>142</v>
      </c>
      <c r="T8" s="5" t="n">
        <v>122</v>
      </c>
      <c r="U8" s="5" t="n">
        <v>101</v>
      </c>
      <c r="V8" s="5" t="n">
        <v>91</v>
      </c>
      <c r="W8" s="5" t="n">
        <v>83</v>
      </c>
      <c r="X8" s="5" t="n">
        <v>80</v>
      </c>
      <c r="Y8" s="5" t="n">
        <v>82</v>
      </c>
      <c r="Z8" s="5" t="n">
        <v>61</v>
      </c>
      <c r="AA8" s="5" t="n">
        <v>59</v>
      </c>
      <c r="AB8" s="5" t="n">
        <v>33</v>
      </c>
      <c r="AC8" s="5" t="n">
        <v>42</v>
      </c>
      <c r="AD8" s="5" t="n">
        <v>47</v>
      </c>
      <c r="AE8" s="5" t="n">
        <v>23</v>
      </c>
      <c r="AF8" s="5" t="n">
        <v>13</v>
      </c>
      <c r="AG8" s="5" t="n">
        <v>7</v>
      </c>
      <c r="AH8" s="5" t="n">
        <v>8</v>
      </c>
      <c r="AI8" s="5" t="n">
        <v>10</v>
      </c>
      <c r="AJ8" s="5" t="n">
        <v>13</v>
      </c>
      <c r="AK8" s="5" t="n">
        <v>8</v>
      </c>
      <c r="AL8" s="5" t="n">
        <v>6</v>
      </c>
      <c r="AM8" s="5" t="n">
        <v>8</v>
      </c>
      <c r="AN8" s="5" t="n">
        <v>1</v>
      </c>
      <c r="AO8" s="5" t="n">
        <v>8</v>
      </c>
      <c r="AP8" s="5" t="n">
        <v>2</v>
      </c>
      <c r="AQ8" s="5" t="n">
        <v>3</v>
      </c>
      <c r="AR8" s="5" t="n">
        <v>2</v>
      </c>
      <c r="AS8" s="134" t="n">
        <v>4</v>
      </c>
      <c r="AT8" s="135" t="n">
        <v>8</v>
      </c>
      <c r="AU8" s="113" t="n">
        <v>120.5</v>
      </c>
      <c r="AV8" s="29" t="n">
        <v>127.145622795115</v>
      </c>
      <c r="AW8" s="29" t="n">
        <v>35.4167399563489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30</v>
      </c>
      <c r="F9" s="5" t="n">
        <v>15</v>
      </c>
      <c r="G9" s="5" t="n">
        <v>31</v>
      </c>
      <c r="H9" s="5" t="n">
        <v>41</v>
      </c>
      <c r="I9" s="5" t="n">
        <v>68</v>
      </c>
      <c r="J9" s="5" t="n">
        <v>85</v>
      </c>
      <c r="K9" s="5" t="n">
        <v>115</v>
      </c>
      <c r="L9" s="5" t="n">
        <v>128</v>
      </c>
      <c r="M9" s="5" t="n">
        <v>144</v>
      </c>
      <c r="N9" s="5" t="n">
        <v>150</v>
      </c>
      <c r="O9" s="5" t="n">
        <v>127</v>
      </c>
      <c r="P9" s="5" t="n">
        <v>139</v>
      </c>
      <c r="Q9" s="5" t="n">
        <v>108</v>
      </c>
      <c r="R9" s="5" t="n">
        <v>104</v>
      </c>
      <c r="S9" s="5" t="n">
        <v>60</v>
      </c>
      <c r="T9" s="5" t="n">
        <v>59</v>
      </c>
      <c r="U9" s="5" t="n">
        <v>54</v>
      </c>
      <c r="V9" s="5" t="n">
        <v>45</v>
      </c>
      <c r="W9" s="5" t="n">
        <v>41</v>
      </c>
      <c r="X9" s="5" t="n">
        <v>30</v>
      </c>
      <c r="Y9" s="5" t="n">
        <v>42</v>
      </c>
      <c r="Z9" s="5" t="n">
        <v>21</v>
      </c>
      <c r="AA9" s="5" t="n">
        <v>21</v>
      </c>
      <c r="AB9" s="5" t="n">
        <v>19</v>
      </c>
      <c r="AC9" s="5" t="n">
        <v>16</v>
      </c>
      <c r="AD9" s="5" t="n">
        <v>17</v>
      </c>
      <c r="AE9" s="5" t="n">
        <v>18</v>
      </c>
      <c r="AF9" s="5" t="n">
        <v>11</v>
      </c>
      <c r="AG9" s="5" t="n">
        <v>10</v>
      </c>
      <c r="AH9" s="5" t="n">
        <v>1</v>
      </c>
      <c r="AI9" s="5" t="n">
        <v>7</v>
      </c>
      <c r="AJ9" s="5" t="n">
        <v>5</v>
      </c>
      <c r="AK9" s="5" t="n">
        <v>5</v>
      </c>
      <c r="AL9" s="5" t="n">
        <v>6</v>
      </c>
      <c r="AM9" s="5" t="n">
        <v>5</v>
      </c>
      <c r="AN9" s="5" t="n">
        <v>7</v>
      </c>
      <c r="AO9" s="5" t="n">
        <v>1</v>
      </c>
      <c r="AP9" s="5" t="n">
        <v>2</v>
      </c>
      <c r="AQ9" s="5" t="n">
        <v>1</v>
      </c>
      <c r="AR9" s="5" t="n">
        <v>0</v>
      </c>
      <c r="AS9" s="134" t="n">
        <v>1</v>
      </c>
      <c r="AT9" s="135" t="n">
        <v>9</v>
      </c>
      <c r="AU9" s="113" t="n">
        <v>123.38</v>
      </c>
      <c r="AV9" s="29" t="n">
        <v>130.569010561423</v>
      </c>
      <c r="AW9" s="29" t="n">
        <v>35.3784639895463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23</v>
      </c>
      <c r="F10" s="5" t="n">
        <v>22</v>
      </c>
      <c r="G10" s="5" t="n">
        <v>26</v>
      </c>
      <c r="H10" s="5" t="n">
        <v>38</v>
      </c>
      <c r="I10" s="5" t="n">
        <v>48</v>
      </c>
      <c r="J10" s="5" t="n">
        <v>74</v>
      </c>
      <c r="K10" s="5" t="n">
        <v>111</v>
      </c>
      <c r="L10" s="5" t="n">
        <v>182</v>
      </c>
      <c r="M10" s="5" t="n">
        <v>199</v>
      </c>
      <c r="N10" s="5" t="n">
        <v>199</v>
      </c>
      <c r="O10" s="5" t="n">
        <v>205</v>
      </c>
      <c r="P10" s="5" t="n">
        <v>217</v>
      </c>
      <c r="Q10" s="5" t="n">
        <v>163</v>
      </c>
      <c r="R10" s="5" t="n">
        <v>123</v>
      </c>
      <c r="S10" s="5" t="n">
        <v>106</v>
      </c>
      <c r="T10" s="5" t="n">
        <v>86</v>
      </c>
      <c r="U10" s="5" t="n">
        <v>76</v>
      </c>
      <c r="V10" s="5" t="n">
        <v>69</v>
      </c>
      <c r="W10" s="5" t="n">
        <v>51</v>
      </c>
      <c r="X10" s="5" t="n">
        <v>43</v>
      </c>
      <c r="Y10" s="5" t="n">
        <v>45</v>
      </c>
      <c r="Z10" s="5" t="n">
        <v>32</v>
      </c>
      <c r="AA10" s="5" t="n">
        <v>27</v>
      </c>
      <c r="AB10" s="5" t="n">
        <v>28</v>
      </c>
      <c r="AC10" s="5" t="n">
        <v>15</v>
      </c>
      <c r="AD10" s="5" t="n">
        <v>32</v>
      </c>
      <c r="AE10" s="5" t="n">
        <v>17</v>
      </c>
      <c r="AF10" s="5" t="n">
        <v>13</v>
      </c>
      <c r="AG10" s="5" t="n">
        <v>10</v>
      </c>
      <c r="AH10" s="5" t="n">
        <v>12</v>
      </c>
      <c r="AI10" s="5" t="n">
        <v>3</v>
      </c>
      <c r="AJ10" s="5" t="n">
        <v>6</v>
      </c>
      <c r="AK10" s="5" t="n">
        <v>3</v>
      </c>
      <c r="AL10" s="5" t="n">
        <v>9</v>
      </c>
      <c r="AM10" s="5" t="n">
        <v>5</v>
      </c>
      <c r="AN10" s="5" t="n">
        <v>3</v>
      </c>
      <c r="AO10" s="5" t="n">
        <v>4</v>
      </c>
      <c r="AP10" s="5" t="n">
        <v>0</v>
      </c>
      <c r="AQ10" s="5" t="n">
        <v>2</v>
      </c>
      <c r="AR10" s="5" t="n">
        <v>0</v>
      </c>
      <c r="AS10" s="134" t="n">
        <v>2</v>
      </c>
      <c r="AT10" s="135" t="n">
        <v>5</v>
      </c>
      <c r="AU10" s="113" t="n">
        <v>125.88</v>
      </c>
      <c r="AV10" s="29" t="n">
        <v>132.027986289631</v>
      </c>
      <c r="AW10" s="29" t="n">
        <v>31.9101173212557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93</v>
      </c>
      <c r="F11" s="22" t="n">
        <v>98</v>
      </c>
      <c r="G11" s="22" t="n">
        <v>125</v>
      </c>
      <c r="H11" s="22" t="n">
        <v>162</v>
      </c>
      <c r="I11" s="22" t="n">
        <v>240</v>
      </c>
      <c r="J11" s="22" t="n">
        <v>334</v>
      </c>
      <c r="K11" s="22" t="n">
        <v>424</v>
      </c>
      <c r="L11" s="22" t="n">
        <v>518</v>
      </c>
      <c r="M11" s="22" t="n">
        <v>650</v>
      </c>
      <c r="N11" s="22" t="n">
        <v>626</v>
      </c>
      <c r="O11" s="22" t="n">
        <v>659</v>
      </c>
      <c r="P11" s="22" t="n">
        <v>576</v>
      </c>
      <c r="Q11" s="22" t="n">
        <v>548</v>
      </c>
      <c r="R11" s="22" t="n">
        <v>352</v>
      </c>
      <c r="S11" s="22" t="n">
        <v>314</v>
      </c>
      <c r="T11" s="22" t="n">
        <v>256</v>
      </c>
      <c r="U11" s="22" t="n">
        <v>205</v>
      </c>
      <c r="V11" s="22" t="n">
        <v>177</v>
      </c>
      <c r="W11" s="22" t="n">
        <v>156</v>
      </c>
      <c r="X11" s="22" t="n">
        <v>129</v>
      </c>
      <c r="Y11" s="22" t="n">
        <v>129</v>
      </c>
      <c r="Z11" s="22" t="n">
        <v>87</v>
      </c>
      <c r="AA11" s="22" t="n">
        <v>72</v>
      </c>
      <c r="AB11" s="22" t="n">
        <v>65</v>
      </c>
      <c r="AC11" s="22" t="n">
        <v>60</v>
      </c>
      <c r="AD11" s="22" t="n">
        <v>97</v>
      </c>
      <c r="AE11" s="22" t="n">
        <v>41</v>
      </c>
      <c r="AF11" s="22" t="n">
        <v>32</v>
      </c>
      <c r="AG11" s="22" t="n">
        <v>36</v>
      </c>
      <c r="AH11" s="22" t="n">
        <v>23</v>
      </c>
      <c r="AI11" s="22" t="n">
        <v>18</v>
      </c>
      <c r="AJ11" s="22" t="n">
        <v>22</v>
      </c>
      <c r="AK11" s="22" t="n">
        <v>9</v>
      </c>
      <c r="AL11" s="22" t="n">
        <v>22</v>
      </c>
      <c r="AM11" s="22" t="n">
        <v>7</v>
      </c>
      <c r="AN11" s="22" t="n">
        <v>6</v>
      </c>
      <c r="AO11" s="22" t="n">
        <v>9</v>
      </c>
      <c r="AP11" s="22" t="n">
        <v>4</v>
      </c>
      <c r="AQ11" s="22" t="n">
        <v>4</v>
      </c>
      <c r="AR11" s="22" t="n">
        <v>6</v>
      </c>
      <c r="AS11" s="136" t="n">
        <v>1</v>
      </c>
      <c r="AT11" s="137" t="n">
        <v>29</v>
      </c>
      <c r="AU11" s="66" t="n">
        <v>123.26</v>
      </c>
      <c r="AV11" s="33" t="n">
        <v>129.193072362215</v>
      </c>
      <c r="AW11" s="33" t="n">
        <v>32.967917262781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7</v>
      </c>
      <c r="F12" s="5" t="n">
        <v>7</v>
      </c>
      <c r="G12" s="5" t="n">
        <v>8</v>
      </c>
      <c r="H12" s="5" t="n">
        <v>8</v>
      </c>
      <c r="I12" s="5" t="n">
        <v>6</v>
      </c>
      <c r="J12" s="5" t="n">
        <v>10</v>
      </c>
      <c r="K12" s="5" t="n">
        <v>20</v>
      </c>
      <c r="L12" s="5" t="n">
        <v>26</v>
      </c>
      <c r="M12" s="5" t="n">
        <v>27</v>
      </c>
      <c r="N12" s="5" t="n">
        <v>38</v>
      </c>
      <c r="O12" s="5" t="n">
        <v>24</v>
      </c>
      <c r="P12" s="5" t="n">
        <v>18</v>
      </c>
      <c r="Q12" s="5" t="n">
        <v>24</v>
      </c>
      <c r="R12" s="5" t="n">
        <v>11</v>
      </c>
      <c r="S12" s="5" t="n">
        <v>13</v>
      </c>
      <c r="T12" s="5" t="n">
        <v>13</v>
      </c>
      <c r="U12" s="5" t="n">
        <v>16</v>
      </c>
      <c r="V12" s="5" t="n">
        <v>13</v>
      </c>
      <c r="W12" s="5" t="n">
        <v>9</v>
      </c>
      <c r="X12" s="5" t="n">
        <v>16</v>
      </c>
      <c r="Y12" s="5" t="n">
        <v>6</v>
      </c>
      <c r="Z12" s="5" t="n">
        <v>3</v>
      </c>
      <c r="AA12" s="5" t="n">
        <v>2</v>
      </c>
      <c r="AB12" s="5" t="n">
        <v>3</v>
      </c>
      <c r="AC12" s="5" t="n">
        <v>8</v>
      </c>
      <c r="AD12" s="5" t="n">
        <v>9</v>
      </c>
      <c r="AE12" s="5" t="n">
        <v>4</v>
      </c>
      <c r="AF12" s="5" t="n">
        <v>3</v>
      </c>
      <c r="AG12" s="5" t="n">
        <v>2</v>
      </c>
      <c r="AH12" s="5" t="n">
        <v>4</v>
      </c>
      <c r="AI12" s="5" t="n">
        <v>1</v>
      </c>
      <c r="AJ12" s="5" t="n">
        <v>0</v>
      </c>
      <c r="AK12" s="5" t="n">
        <v>1</v>
      </c>
      <c r="AL12" s="5" t="n">
        <v>0</v>
      </c>
      <c r="AM12" s="5" t="n">
        <v>1</v>
      </c>
      <c r="AN12" s="5" t="n">
        <v>0</v>
      </c>
      <c r="AO12" s="5" t="n">
        <v>2</v>
      </c>
      <c r="AP12" s="5" t="n">
        <v>0</v>
      </c>
      <c r="AQ12" s="5" t="n">
        <v>1</v>
      </c>
      <c r="AR12" s="5" t="n">
        <v>1</v>
      </c>
      <c r="AS12" s="134" t="n">
        <v>0</v>
      </c>
      <c r="AT12" s="135" t="n">
        <v>8</v>
      </c>
      <c r="AU12" s="113" t="n">
        <v>125.56</v>
      </c>
      <c r="AV12" s="29" t="n">
        <v>137.50745308311</v>
      </c>
      <c r="AW12" s="29" t="n">
        <v>43.4535975495833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16</v>
      </c>
      <c r="F13" s="5" t="n">
        <v>15</v>
      </c>
      <c r="G13" s="5" t="n">
        <v>16</v>
      </c>
      <c r="H13" s="5" t="n">
        <v>24</v>
      </c>
      <c r="I13" s="5" t="n">
        <v>31</v>
      </c>
      <c r="J13" s="5" t="n">
        <v>46</v>
      </c>
      <c r="K13" s="5" t="n">
        <v>44</v>
      </c>
      <c r="L13" s="5" t="n">
        <v>61</v>
      </c>
      <c r="M13" s="5" t="n">
        <v>77</v>
      </c>
      <c r="N13" s="5" t="n">
        <v>87</v>
      </c>
      <c r="O13" s="5" t="n">
        <v>95</v>
      </c>
      <c r="P13" s="5" t="n">
        <v>76</v>
      </c>
      <c r="Q13" s="5" t="n">
        <v>91</v>
      </c>
      <c r="R13" s="5" t="n">
        <v>55</v>
      </c>
      <c r="S13" s="5" t="n">
        <v>49</v>
      </c>
      <c r="T13" s="5" t="n">
        <v>38</v>
      </c>
      <c r="U13" s="5" t="n">
        <v>54</v>
      </c>
      <c r="V13" s="5" t="n">
        <v>39</v>
      </c>
      <c r="W13" s="5" t="n">
        <v>23</v>
      </c>
      <c r="X13" s="5" t="n">
        <v>26</v>
      </c>
      <c r="Y13" s="5" t="n">
        <v>25</v>
      </c>
      <c r="Z13" s="5" t="n">
        <v>25</v>
      </c>
      <c r="AA13" s="5" t="n">
        <v>13</v>
      </c>
      <c r="AB13" s="5" t="n">
        <v>18</v>
      </c>
      <c r="AC13" s="5" t="n">
        <v>9</v>
      </c>
      <c r="AD13" s="5" t="n">
        <v>20</v>
      </c>
      <c r="AE13" s="5" t="n">
        <v>7</v>
      </c>
      <c r="AF13" s="5" t="n">
        <v>4</v>
      </c>
      <c r="AG13" s="5" t="n">
        <v>6</v>
      </c>
      <c r="AH13" s="5" t="n">
        <v>4</v>
      </c>
      <c r="AI13" s="5" t="n">
        <v>2</v>
      </c>
      <c r="AJ13" s="5" t="n">
        <v>8</v>
      </c>
      <c r="AK13" s="5" t="n">
        <v>1</v>
      </c>
      <c r="AL13" s="5" t="n">
        <v>4</v>
      </c>
      <c r="AM13" s="5" t="n">
        <v>0</v>
      </c>
      <c r="AN13" s="5" t="n">
        <v>0</v>
      </c>
      <c r="AO13" s="5" t="n">
        <v>1</v>
      </c>
      <c r="AP13" s="5" t="n">
        <v>1</v>
      </c>
      <c r="AQ13" s="5" t="n">
        <v>2</v>
      </c>
      <c r="AR13" s="5" t="n">
        <v>1</v>
      </c>
      <c r="AS13" s="134" t="n">
        <v>0</v>
      </c>
      <c r="AT13" s="135" t="n">
        <v>3</v>
      </c>
      <c r="AU13" s="113" t="n">
        <v>127.52</v>
      </c>
      <c r="AV13" s="29" t="n">
        <v>133.673992837959</v>
      </c>
      <c r="AW13" s="29" t="n">
        <v>34.0490744350746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13</v>
      </c>
      <c r="F14" s="5" t="n">
        <v>20</v>
      </c>
      <c r="G14" s="5" t="n">
        <v>31</v>
      </c>
      <c r="H14" s="5" t="n">
        <v>30</v>
      </c>
      <c r="I14" s="5" t="n">
        <v>50</v>
      </c>
      <c r="J14" s="5" t="n">
        <v>58</v>
      </c>
      <c r="K14" s="5" t="n">
        <v>70</v>
      </c>
      <c r="L14" s="5" t="n">
        <v>95</v>
      </c>
      <c r="M14" s="5" t="n">
        <v>149</v>
      </c>
      <c r="N14" s="5" t="n">
        <v>110</v>
      </c>
      <c r="O14" s="5" t="n">
        <v>144</v>
      </c>
      <c r="P14" s="5" t="n">
        <v>137</v>
      </c>
      <c r="Q14" s="5" t="n">
        <v>102</v>
      </c>
      <c r="R14" s="5" t="n">
        <v>63</v>
      </c>
      <c r="S14" s="5" t="n">
        <v>59</v>
      </c>
      <c r="T14" s="5" t="n">
        <v>61</v>
      </c>
      <c r="U14" s="5" t="n">
        <v>31</v>
      </c>
      <c r="V14" s="5" t="n">
        <v>31</v>
      </c>
      <c r="W14" s="5" t="n">
        <v>30</v>
      </c>
      <c r="X14" s="5" t="n">
        <v>23</v>
      </c>
      <c r="Y14" s="5" t="n">
        <v>27</v>
      </c>
      <c r="Z14" s="5" t="n">
        <v>14</v>
      </c>
      <c r="AA14" s="5" t="n">
        <v>17</v>
      </c>
      <c r="AB14" s="5" t="n">
        <v>12</v>
      </c>
      <c r="AC14" s="5" t="n">
        <v>10</v>
      </c>
      <c r="AD14" s="5" t="n">
        <v>11</v>
      </c>
      <c r="AE14" s="5" t="n">
        <v>6</v>
      </c>
      <c r="AF14" s="5" t="n">
        <v>4</v>
      </c>
      <c r="AG14" s="5" t="n">
        <v>8</v>
      </c>
      <c r="AH14" s="5" t="n">
        <v>3</v>
      </c>
      <c r="AI14" s="5" t="n">
        <v>3</v>
      </c>
      <c r="AJ14" s="5" t="n">
        <v>6</v>
      </c>
      <c r="AK14" s="5" t="n">
        <v>1</v>
      </c>
      <c r="AL14" s="5" t="n">
        <v>9</v>
      </c>
      <c r="AM14" s="5" t="n">
        <v>2</v>
      </c>
      <c r="AN14" s="5" t="n">
        <v>1</v>
      </c>
      <c r="AO14" s="5" t="n">
        <v>2</v>
      </c>
      <c r="AP14" s="5" t="n">
        <v>0</v>
      </c>
      <c r="AQ14" s="5" t="n">
        <v>0</v>
      </c>
      <c r="AR14" s="5" t="n">
        <v>0</v>
      </c>
      <c r="AS14" s="134" t="n">
        <v>0</v>
      </c>
      <c r="AT14" s="135" t="n">
        <v>3</v>
      </c>
      <c r="AU14" s="113" t="n">
        <v>123.15</v>
      </c>
      <c r="AV14" s="29" t="n">
        <v>128.287745504841</v>
      </c>
      <c r="AW14" s="29" t="n">
        <v>30.9207097244198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115</v>
      </c>
      <c r="F15" s="5" t="n">
        <v>106</v>
      </c>
      <c r="G15" s="5" t="n">
        <v>136</v>
      </c>
      <c r="H15" s="5" t="n">
        <v>151</v>
      </c>
      <c r="I15" s="5" t="n">
        <v>189</v>
      </c>
      <c r="J15" s="5" t="n">
        <v>296</v>
      </c>
      <c r="K15" s="5" t="n">
        <v>302</v>
      </c>
      <c r="L15" s="5" t="n">
        <v>413</v>
      </c>
      <c r="M15" s="5" t="n">
        <v>411</v>
      </c>
      <c r="N15" s="5" t="n">
        <v>372</v>
      </c>
      <c r="O15" s="5" t="n">
        <v>373</v>
      </c>
      <c r="P15" s="5" t="n">
        <v>349</v>
      </c>
      <c r="Q15" s="5" t="n">
        <v>310</v>
      </c>
      <c r="R15" s="5" t="n">
        <v>237</v>
      </c>
      <c r="S15" s="5" t="n">
        <v>200</v>
      </c>
      <c r="T15" s="5" t="n">
        <v>182</v>
      </c>
      <c r="U15" s="5" t="n">
        <v>154</v>
      </c>
      <c r="V15" s="5" t="n">
        <v>125</v>
      </c>
      <c r="W15" s="5" t="n">
        <v>118</v>
      </c>
      <c r="X15" s="5" t="n">
        <v>105</v>
      </c>
      <c r="Y15" s="5" t="n">
        <v>109</v>
      </c>
      <c r="Z15" s="5" t="n">
        <v>80</v>
      </c>
      <c r="AA15" s="5" t="n">
        <v>81</v>
      </c>
      <c r="AB15" s="5" t="n">
        <v>49</v>
      </c>
      <c r="AC15" s="5" t="n">
        <v>54</v>
      </c>
      <c r="AD15" s="5" t="n">
        <v>67</v>
      </c>
      <c r="AE15" s="5" t="n">
        <v>35</v>
      </c>
      <c r="AF15" s="5" t="n">
        <v>26</v>
      </c>
      <c r="AG15" s="5" t="n">
        <v>13</v>
      </c>
      <c r="AH15" s="5" t="n">
        <v>15</v>
      </c>
      <c r="AI15" s="5" t="n">
        <v>14</v>
      </c>
      <c r="AJ15" s="5" t="n">
        <v>17</v>
      </c>
      <c r="AK15" s="5" t="n">
        <v>8</v>
      </c>
      <c r="AL15" s="5" t="n">
        <v>10</v>
      </c>
      <c r="AM15" s="5" t="n">
        <v>10</v>
      </c>
      <c r="AN15" s="5" t="n">
        <v>2</v>
      </c>
      <c r="AO15" s="5" t="n">
        <v>11</v>
      </c>
      <c r="AP15" s="5" t="n">
        <v>4</v>
      </c>
      <c r="AQ15" s="5" t="n">
        <v>3</v>
      </c>
      <c r="AR15" s="5" t="n">
        <v>4</v>
      </c>
      <c r="AS15" s="134" t="n">
        <v>4</v>
      </c>
      <c r="AT15" s="135" t="n">
        <v>12</v>
      </c>
      <c r="AU15" s="113" t="n">
        <v>121.72</v>
      </c>
      <c r="AV15" s="29" t="n">
        <v>128.059152124431</v>
      </c>
      <c r="AW15" s="29" t="n">
        <v>34.5162391848442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22</v>
      </c>
      <c r="F16" s="5" t="n">
        <v>19</v>
      </c>
      <c r="G16" s="5" t="n">
        <v>17</v>
      </c>
      <c r="H16" s="5" t="n">
        <v>28</v>
      </c>
      <c r="I16" s="5" t="n">
        <v>40</v>
      </c>
      <c r="J16" s="5" t="n">
        <v>52</v>
      </c>
      <c r="K16" s="5" t="n">
        <v>90</v>
      </c>
      <c r="L16" s="5" t="n">
        <v>138</v>
      </c>
      <c r="M16" s="5" t="n">
        <v>149</v>
      </c>
      <c r="N16" s="5" t="n">
        <v>159</v>
      </c>
      <c r="O16" s="5" t="n">
        <v>165</v>
      </c>
      <c r="P16" s="5" t="n">
        <v>167</v>
      </c>
      <c r="Q16" s="5" t="n">
        <v>125</v>
      </c>
      <c r="R16" s="5" t="n">
        <v>97</v>
      </c>
      <c r="S16" s="5" t="n">
        <v>90</v>
      </c>
      <c r="T16" s="5" t="n">
        <v>64</v>
      </c>
      <c r="U16" s="5" t="n">
        <v>53</v>
      </c>
      <c r="V16" s="5" t="n">
        <v>57</v>
      </c>
      <c r="W16" s="5" t="n">
        <v>36</v>
      </c>
      <c r="X16" s="5" t="n">
        <v>32</v>
      </c>
      <c r="Y16" s="5" t="n">
        <v>36</v>
      </c>
      <c r="Z16" s="5" t="n">
        <v>22</v>
      </c>
      <c r="AA16" s="5" t="n">
        <v>17</v>
      </c>
      <c r="AB16" s="5" t="n">
        <v>23</v>
      </c>
      <c r="AC16" s="5" t="n">
        <v>11</v>
      </c>
      <c r="AD16" s="5" t="n">
        <v>27</v>
      </c>
      <c r="AE16" s="5" t="n">
        <v>12</v>
      </c>
      <c r="AF16" s="5" t="n">
        <v>8</v>
      </c>
      <c r="AG16" s="5" t="n">
        <v>6</v>
      </c>
      <c r="AH16" s="5" t="n">
        <v>5</v>
      </c>
      <c r="AI16" s="5" t="n">
        <v>3</v>
      </c>
      <c r="AJ16" s="5" t="n">
        <v>3</v>
      </c>
      <c r="AK16" s="5" t="n">
        <v>3</v>
      </c>
      <c r="AL16" s="5" t="n">
        <v>9</v>
      </c>
      <c r="AM16" s="5" t="n">
        <v>4</v>
      </c>
      <c r="AN16" s="5" t="n">
        <v>3</v>
      </c>
      <c r="AO16" s="5" t="n">
        <v>3</v>
      </c>
      <c r="AP16" s="5" t="n">
        <v>0</v>
      </c>
      <c r="AQ16" s="5" t="n">
        <v>2</v>
      </c>
      <c r="AR16" s="5" t="n">
        <v>0</v>
      </c>
      <c r="AS16" s="134" t="n">
        <v>2</v>
      </c>
      <c r="AT16" s="135" t="n">
        <v>3</v>
      </c>
      <c r="AU16" s="113" t="n">
        <v>125.8</v>
      </c>
      <c r="AV16" s="29" t="n">
        <v>131.571598224195</v>
      </c>
      <c r="AW16" s="29" t="n">
        <v>31.7523350428878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2</v>
      </c>
      <c r="F17" s="5" t="n">
        <v>3</v>
      </c>
      <c r="G17" s="5" t="n">
        <v>0</v>
      </c>
      <c r="H17" s="5" t="n">
        <v>6</v>
      </c>
      <c r="I17" s="5" t="n">
        <v>8</v>
      </c>
      <c r="J17" s="5" t="n">
        <v>13</v>
      </c>
      <c r="K17" s="5" t="n">
        <v>22</v>
      </c>
      <c r="L17" s="5" t="n">
        <v>19</v>
      </c>
      <c r="M17" s="5" t="n">
        <v>27</v>
      </c>
      <c r="N17" s="5" t="n">
        <v>40</v>
      </c>
      <c r="O17" s="5" t="n">
        <v>37</v>
      </c>
      <c r="P17" s="5" t="n">
        <v>47</v>
      </c>
      <c r="Q17" s="5" t="n">
        <v>53</v>
      </c>
      <c r="R17" s="5" t="n">
        <v>29</v>
      </c>
      <c r="S17" s="5" t="n">
        <v>24</v>
      </c>
      <c r="T17" s="5" t="n">
        <v>23</v>
      </c>
      <c r="U17" s="5" t="n">
        <v>13</v>
      </c>
      <c r="V17" s="5" t="n">
        <v>8</v>
      </c>
      <c r="W17" s="5" t="n">
        <v>17</v>
      </c>
      <c r="X17" s="5" t="n">
        <v>7</v>
      </c>
      <c r="Y17" s="5" t="n">
        <v>6</v>
      </c>
      <c r="Z17" s="5" t="n">
        <v>9</v>
      </c>
      <c r="AA17" s="5" t="n">
        <v>4</v>
      </c>
      <c r="AB17" s="5" t="n">
        <v>4</v>
      </c>
      <c r="AC17" s="5" t="n">
        <v>5</v>
      </c>
      <c r="AD17" s="5" t="n">
        <v>9</v>
      </c>
      <c r="AE17" s="5" t="n">
        <v>1</v>
      </c>
      <c r="AF17" s="5" t="n">
        <v>3</v>
      </c>
      <c r="AG17" s="5" t="n">
        <v>4</v>
      </c>
      <c r="AH17" s="5" t="n">
        <v>2</v>
      </c>
      <c r="AI17" s="5" t="n">
        <v>4</v>
      </c>
      <c r="AJ17" s="5" t="n">
        <v>1</v>
      </c>
      <c r="AK17" s="5" t="n">
        <v>0</v>
      </c>
      <c r="AL17" s="5" t="n">
        <v>1</v>
      </c>
      <c r="AM17" s="5" t="n">
        <v>1</v>
      </c>
      <c r="AN17" s="5" t="n">
        <v>1</v>
      </c>
      <c r="AO17" s="5" t="n">
        <v>0</v>
      </c>
      <c r="AP17" s="5" t="n">
        <v>0</v>
      </c>
      <c r="AQ17" s="5" t="n">
        <v>0</v>
      </c>
      <c r="AR17" s="5" t="n">
        <v>1</v>
      </c>
      <c r="AS17" s="134" t="n">
        <v>0</v>
      </c>
      <c r="AT17" s="135" t="n">
        <v>2</v>
      </c>
      <c r="AU17" s="113" t="n">
        <v>130.63</v>
      </c>
      <c r="AV17" s="29" t="n">
        <v>136.192171052632</v>
      </c>
      <c r="AW17" s="29" t="n">
        <v>31.9640269283139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30</v>
      </c>
      <c r="F18" s="5" t="n">
        <v>15</v>
      </c>
      <c r="G18" s="5" t="n">
        <v>31</v>
      </c>
      <c r="H18" s="5" t="n">
        <v>41</v>
      </c>
      <c r="I18" s="5" t="n">
        <v>68</v>
      </c>
      <c r="J18" s="5" t="n">
        <v>85</v>
      </c>
      <c r="K18" s="5" t="n">
        <v>115</v>
      </c>
      <c r="L18" s="5" t="n">
        <v>128</v>
      </c>
      <c r="M18" s="5" t="n">
        <v>144</v>
      </c>
      <c r="N18" s="5" t="n">
        <v>150</v>
      </c>
      <c r="O18" s="5" t="n">
        <v>127</v>
      </c>
      <c r="P18" s="5" t="n">
        <v>139</v>
      </c>
      <c r="Q18" s="5" t="n">
        <v>108</v>
      </c>
      <c r="R18" s="5" t="n">
        <v>104</v>
      </c>
      <c r="S18" s="5" t="n">
        <v>60</v>
      </c>
      <c r="T18" s="5" t="n">
        <v>59</v>
      </c>
      <c r="U18" s="5" t="n">
        <v>54</v>
      </c>
      <c r="V18" s="5" t="n">
        <v>45</v>
      </c>
      <c r="W18" s="5" t="n">
        <v>41</v>
      </c>
      <c r="X18" s="5" t="n">
        <v>30</v>
      </c>
      <c r="Y18" s="5" t="n">
        <v>42</v>
      </c>
      <c r="Z18" s="5" t="n">
        <v>21</v>
      </c>
      <c r="AA18" s="5" t="n">
        <v>21</v>
      </c>
      <c r="AB18" s="5" t="n">
        <v>19</v>
      </c>
      <c r="AC18" s="5" t="n">
        <v>16</v>
      </c>
      <c r="AD18" s="5" t="n">
        <v>17</v>
      </c>
      <c r="AE18" s="5" t="n">
        <v>18</v>
      </c>
      <c r="AF18" s="5" t="n">
        <v>11</v>
      </c>
      <c r="AG18" s="5" t="n">
        <v>10</v>
      </c>
      <c r="AH18" s="5" t="n">
        <v>1</v>
      </c>
      <c r="AI18" s="5" t="n">
        <v>7</v>
      </c>
      <c r="AJ18" s="5" t="n">
        <v>5</v>
      </c>
      <c r="AK18" s="5" t="n">
        <v>5</v>
      </c>
      <c r="AL18" s="5" t="n">
        <v>6</v>
      </c>
      <c r="AM18" s="5" t="n">
        <v>5</v>
      </c>
      <c r="AN18" s="5" t="n">
        <v>7</v>
      </c>
      <c r="AO18" s="5" t="n">
        <v>1</v>
      </c>
      <c r="AP18" s="5" t="n">
        <v>2</v>
      </c>
      <c r="AQ18" s="5" t="n">
        <v>1</v>
      </c>
      <c r="AR18" s="5" t="n">
        <v>0</v>
      </c>
      <c r="AS18" s="134" t="n">
        <v>1</v>
      </c>
      <c r="AT18" s="135" t="n">
        <v>9</v>
      </c>
      <c r="AU18" s="113" t="n">
        <v>123.38</v>
      </c>
      <c r="AV18" s="29" t="n">
        <v>130.569010561423</v>
      </c>
      <c r="AW18" s="29" t="n">
        <v>35.3784639895463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11</v>
      </c>
      <c r="F19" s="5" t="n">
        <v>14</v>
      </c>
      <c r="G19" s="5" t="n">
        <v>12</v>
      </c>
      <c r="H19" s="5" t="n">
        <v>19</v>
      </c>
      <c r="I19" s="5" t="n">
        <v>28</v>
      </c>
      <c r="J19" s="5" t="n">
        <v>46</v>
      </c>
      <c r="K19" s="5" t="n">
        <v>63</v>
      </c>
      <c r="L19" s="5" t="n">
        <v>72</v>
      </c>
      <c r="M19" s="5" t="n">
        <v>78</v>
      </c>
      <c r="N19" s="5" t="n">
        <v>88</v>
      </c>
      <c r="O19" s="5" t="n">
        <v>83</v>
      </c>
      <c r="P19" s="5" t="n">
        <v>79</v>
      </c>
      <c r="Q19" s="5" t="n">
        <v>56</v>
      </c>
      <c r="R19" s="5" t="n">
        <v>52</v>
      </c>
      <c r="S19" s="5" t="n">
        <v>40</v>
      </c>
      <c r="T19" s="5" t="n">
        <v>30</v>
      </c>
      <c r="U19" s="5" t="n">
        <v>15</v>
      </c>
      <c r="V19" s="5" t="n">
        <v>21</v>
      </c>
      <c r="W19" s="5" t="n">
        <v>16</v>
      </c>
      <c r="X19" s="5" t="n">
        <v>12</v>
      </c>
      <c r="Y19" s="5" t="n">
        <v>9</v>
      </c>
      <c r="Z19" s="5" t="n">
        <v>7</v>
      </c>
      <c r="AA19" s="5" t="n">
        <v>8</v>
      </c>
      <c r="AB19" s="5" t="n">
        <v>3</v>
      </c>
      <c r="AC19" s="5" t="n">
        <v>9</v>
      </c>
      <c r="AD19" s="5" t="n">
        <v>8</v>
      </c>
      <c r="AE19" s="5" t="n">
        <v>6</v>
      </c>
      <c r="AF19" s="5" t="n">
        <v>3</v>
      </c>
      <c r="AG19" s="5" t="n">
        <v>7</v>
      </c>
      <c r="AH19" s="5" t="n">
        <v>3</v>
      </c>
      <c r="AI19" s="5" t="n">
        <v>2</v>
      </c>
      <c r="AJ19" s="5" t="n">
        <v>2</v>
      </c>
      <c r="AK19" s="5" t="n">
        <v>0</v>
      </c>
      <c r="AL19" s="5" t="n">
        <v>3</v>
      </c>
      <c r="AM19" s="5" t="n">
        <v>1</v>
      </c>
      <c r="AN19" s="5" t="n">
        <v>1</v>
      </c>
      <c r="AO19" s="5" t="n">
        <v>1</v>
      </c>
      <c r="AP19" s="5" t="n">
        <v>0</v>
      </c>
      <c r="AQ19" s="5" t="n">
        <v>0</v>
      </c>
      <c r="AR19" s="5" t="n">
        <v>1</v>
      </c>
      <c r="AS19" s="134" t="n">
        <v>0</v>
      </c>
      <c r="AT19" s="135" t="n">
        <v>2</v>
      </c>
      <c r="AU19" s="113" t="n">
        <v>121.54</v>
      </c>
      <c r="AV19" s="29" t="n">
        <v>126.536366630077</v>
      </c>
      <c r="AW19" s="29" t="n">
        <v>30.6446002642479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6</v>
      </c>
      <c r="F20" s="5" t="n">
        <v>11</v>
      </c>
      <c r="G20" s="5" t="n">
        <v>9</v>
      </c>
      <c r="H20" s="5" t="n">
        <v>9</v>
      </c>
      <c r="I20" s="5" t="n">
        <v>22</v>
      </c>
      <c r="J20" s="5" t="n">
        <v>31</v>
      </c>
      <c r="K20" s="5" t="n">
        <v>52</v>
      </c>
      <c r="L20" s="5" t="n">
        <v>45</v>
      </c>
      <c r="M20" s="5" t="n">
        <v>50</v>
      </c>
      <c r="N20" s="5" t="n">
        <v>68</v>
      </c>
      <c r="O20" s="5" t="n">
        <v>54</v>
      </c>
      <c r="P20" s="5" t="n">
        <v>46</v>
      </c>
      <c r="Q20" s="5" t="n">
        <v>32</v>
      </c>
      <c r="R20" s="5" t="n">
        <v>32</v>
      </c>
      <c r="S20" s="5" t="n">
        <v>22</v>
      </c>
      <c r="T20" s="5" t="n">
        <v>16</v>
      </c>
      <c r="U20" s="5" t="n">
        <v>14</v>
      </c>
      <c r="V20" s="5" t="n">
        <v>11</v>
      </c>
      <c r="W20" s="5" t="n">
        <v>12</v>
      </c>
      <c r="X20" s="5" t="n">
        <v>3</v>
      </c>
      <c r="Y20" s="5" t="n">
        <v>5</v>
      </c>
      <c r="Z20" s="5" t="n">
        <v>4</v>
      </c>
      <c r="AA20" s="5" t="n">
        <v>5</v>
      </c>
      <c r="AB20" s="5" t="n">
        <v>3</v>
      </c>
      <c r="AC20" s="5" t="n">
        <v>3</v>
      </c>
      <c r="AD20" s="5" t="n">
        <v>2</v>
      </c>
      <c r="AE20" s="5" t="n">
        <v>3</v>
      </c>
      <c r="AF20" s="5" t="n">
        <v>1</v>
      </c>
      <c r="AG20" s="5" t="n">
        <v>3</v>
      </c>
      <c r="AH20" s="5" t="n">
        <v>2</v>
      </c>
      <c r="AI20" s="5" t="n">
        <v>0</v>
      </c>
      <c r="AJ20" s="5" t="n">
        <v>2</v>
      </c>
      <c r="AK20" s="5" t="n">
        <v>2</v>
      </c>
      <c r="AL20" s="5" t="n">
        <v>0</v>
      </c>
      <c r="AM20" s="5" t="n">
        <v>1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134" t="n">
        <v>1</v>
      </c>
      <c r="AT20" s="135" t="n">
        <v>1</v>
      </c>
      <c r="AU20" s="113" t="n">
        <v>118.42</v>
      </c>
      <c r="AV20" s="29" t="n">
        <v>123.757015437393</v>
      </c>
      <c r="AW20" s="29" t="n">
        <v>28.7765771019159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6</v>
      </c>
      <c r="F21" s="5" t="n">
        <v>7</v>
      </c>
      <c r="G21" s="5" t="n">
        <v>10</v>
      </c>
      <c r="H21" s="5" t="n">
        <v>20</v>
      </c>
      <c r="I21" s="5" t="n">
        <v>27</v>
      </c>
      <c r="J21" s="5" t="n">
        <v>33</v>
      </c>
      <c r="K21" s="5" t="n">
        <v>39</v>
      </c>
      <c r="L21" s="5" t="n">
        <v>48</v>
      </c>
      <c r="M21" s="5" t="n">
        <v>60</v>
      </c>
      <c r="N21" s="5" t="n">
        <v>48</v>
      </c>
      <c r="O21" s="5" t="n">
        <v>63</v>
      </c>
      <c r="P21" s="5" t="n">
        <v>45</v>
      </c>
      <c r="Q21" s="5" t="n">
        <v>60</v>
      </c>
      <c r="R21" s="5" t="n">
        <v>30</v>
      </c>
      <c r="S21" s="5" t="n">
        <v>37</v>
      </c>
      <c r="T21" s="5" t="n">
        <v>25</v>
      </c>
      <c r="U21" s="5" t="n">
        <v>17</v>
      </c>
      <c r="V21" s="5" t="n">
        <v>17</v>
      </c>
      <c r="W21" s="5" t="n">
        <v>17</v>
      </c>
      <c r="X21" s="5" t="n">
        <v>20</v>
      </c>
      <c r="Y21" s="5" t="n">
        <v>20</v>
      </c>
      <c r="Z21" s="5" t="n">
        <v>12</v>
      </c>
      <c r="AA21" s="5" t="n">
        <v>7</v>
      </c>
      <c r="AB21" s="5" t="n">
        <v>5</v>
      </c>
      <c r="AC21" s="5" t="n">
        <v>4</v>
      </c>
      <c r="AD21" s="5" t="n">
        <v>12</v>
      </c>
      <c r="AE21" s="5" t="n">
        <v>6</v>
      </c>
      <c r="AF21" s="5" t="n">
        <v>1</v>
      </c>
      <c r="AG21" s="5" t="n">
        <v>4</v>
      </c>
      <c r="AH21" s="5" t="n">
        <v>3</v>
      </c>
      <c r="AI21" s="5" t="n">
        <v>2</v>
      </c>
      <c r="AJ21" s="5" t="n">
        <v>2</v>
      </c>
      <c r="AK21" s="5" t="n">
        <v>3</v>
      </c>
      <c r="AL21" s="5" t="n">
        <v>0</v>
      </c>
      <c r="AM21" s="5" t="n">
        <v>0</v>
      </c>
      <c r="AN21" s="5" t="n">
        <v>2</v>
      </c>
      <c r="AO21" s="5" t="n">
        <v>0</v>
      </c>
      <c r="AP21" s="5" t="n">
        <v>1</v>
      </c>
      <c r="AQ21" s="5" t="n">
        <v>1</v>
      </c>
      <c r="AR21" s="5" t="n">
        <v>0</v>
      </c>
      <c r="AS21" s="134" t="n">
        <v>0</v>
      </c>
      <c r="AT21" s="135" t="n">
        <v>4</v>
      </c>
      <c r="AU21" s="113" t="n">
        <v>124.7</v>
      </c>
      <c r="AV21" s="29" t="n">
        <v>131.546935933148</v>
      </c>
      <c r="AW21" s="29" t="n">
        <v>35.3548524019954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12</v>
      </c>
      <c r="F22" s="22" t="n">
        <v>10</v>
      </c>
      <c r="G22" s="22" t="n">
        <v>15</v>
      </c>
      <c r="H22" s="22" t="n">
        <v>24</v>
      </c>
      <c r="I22" s="22" t="n">
        <v>41</v>
      </c>
      <c r="J22" s="22" t="n">
        <v>59</v>
      </c>
      <c r="K22" s="22" t="n">
        <v>58</v>
      </c>
      <c r="L22" s="22" t="n">
        <v>69</v>
      </c>
      <c r="M22" s="22" t="n">
        <v>78</v>
      </c>
      <c r="N22" s="22" t="n">
        <v>59</v>
      </c>
      <c r="O22" s="22" t="n">
        <v>66</v>
      </c>
      <c r="P22" s="22" t="n">
        <v>48</v>
      </c>
      <c r="Q22" s="22" t="n">
        <v>47</v>
      </c>
      <c r="R22" s="22" t="n">
        <v>29</v>
      </c>
      <c r="S22" s="22" t="n">
        <v>28</v>
      </c>
      <c r="T22" s="22" t="n">
        <v>12</v>
      </c>
      <c r="U22" s="22" t="n">
        <v>15</v>
      </c>
      <c r="V22" s="22" t="n">
        <v>15</v>
      </c>
      <c r="W22" s="22" t="n">
        <v>12</v>
      </c>
      <c r="X22" s="22" t="n">
        <v>8</v>
      </c>
      <c r="Y22" s="22" t="n">
        <v>13</v>
      </c>
      <c r="Z22" s="22" t="n">
        <v>4</v>
      </c>
      <c r="AA22" s="22" t="n">
        <v>4</v>
      </c>
      <c r="AB22" s="22" t="n">
        <v>6</v>
      </c>
      <c r="AC22" s="22" t="n">
        <v>4</v>
      </c>
      <c r="AD22" s="22" t="n">
        <v>11</v>
      </c>
      <c r="AE22" s="22" t="n">
        <v>1</v>
      </c>
      <c r="AF22" s="22" t="n">
        <v>5</v>
      </c>
      <c r="AG22" s="22" t="n">
        <v>0</v>
      </c>
      <c r="AH22" s="22" t="n">
        <v>2</v>
      </c>
      <c r="AI22" s="22" t="n">
        <v>0</v>
      </c>
      <c r="AJ22" s="22" t="n">
        <v>0</v>
      </c>
      <c r="AK22" s="22" t="n">
        <v>1</v>
      </c>
      <c r="AL22" s="22" t="n">
        <v>1</v>
      </c>
      <c r="AM22" s="22" t="n">
        <v>0</v>
      </c>
      <c r="AN22" s="22" t="n">
        <v>0</v>
      </c>
      <c r="AO22" s="22" t="n">
        <v>1</v>
      </c>
      <c r="AP22" s="22" t="n">
        <v>0</v>
      </c>
      <c r="AQ22" s="22" t="n">
        <v>0</v>
      </c>
      <c r="AR22" s="22" t="n">
        <v>0</v>
      </c>
      <c r="AS22" s="136" t="n">
        <v>0</v>
      </c>
      <c r="AT22" s="137" t="n">
        <v>4</v>
      </c>
      <c r="AU22" s="66" t="n">
        <v>116.22</v>
      </c>
      <c r="AV22" s="33" t="n">
        <v>122.203871391076</v>
      </c>
      <c r="AW22" s="33" t="n">
        <v>31.8298437940229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7</v>
      </c>
      <c r="F23" s="5" t="n">
        <v>7</v>
      </c>
      <c r="G23" s="5" t="n">
        <v>8</v>
      </c>
      <c r="H23" s="5" t="n">
        <v>8</v>
      </c>
      <c r="I23" s="5" t="n">
        <v>6</v>
      </c>
      <c r="J23" s="5" t="n">
        <v>10</v>
      </c>
      <c r="K23" s="5" t="n">
        <v>20</v>
      </c>
      <c r="L23" s="5" t="n">
        <v>26</v>
      </c>
      <c r="M23" s="5" t="n">
        <v>27</v>
      </c>
      <c r="N23" s="5" t="n">
        <v>38</v>
      </c>
      <c r="O23" s="5" t="n">
        <v>24</v>
      </c>
      <c r="P23" s="5" t="n">
        <v>18</v>
      </c>
      <c r="Q23" s="5" t="n">
        <v>24</v>
      </c>
      <c r="R23" s="5" t="n">
        <v>11</v>
      </c>
      <c r="S23" s="5" t="n">
        <v>13</v>
      </c>
      <c r="T23" s="5" t="n">
        <v>13</v>
      </c>
      <c r="U23" s="5" t="n">
        <v>16</v>
      </c>
      <c r="V23" s="5" t="n">
        <v>13</v>
      </c>
      <c r="W23" s="5" t="n">
        <v>9</v>
      </c>
      <c r="X23" s="5" t="n">
        <v>16</v>
      </c>
      <c r="Y23" s="5" t="n">
        <v>6</v>
      </c>
      <c r="Z23" s="5" t="n">
        <v>3</v>
      </c>
      <c r="AA23" s="5" t="n">
        <v>2</v>
      </c>
      <c r="AB23" s="5" t="n">
        <v>3</v>
      </c>
      <c r="AC23" s="5" t="n">
        <v>8</v>
      </c>
      <c r="AD23" s="5" t="n">
        <v>9</v>
      </c>
      <c r="AE23" s="5" t="n">
        <v>4</v>
      </c>
      <c r="AF23" s="5" t="n">
        <v>3</v>
      </c>
      <c r="AG23" s="5" t="n">
        <v>2</v>
      </c>
      <c r="AH23" s="5" t="n">
        <v>4</v>
      </c>
      <c r="AI23" s="5" t="n">
        <v>1</v>
      </c>
      <c r="AJ23" s="5" t="n">
        <v>0</v>
      </c>
      <c r="AK23" s="5" t="n">
        <v>1</v>
      </c>
      <c r="AL23" s="5" t="n">
        <v>0</v>
      </c>
      <c r="AM23" s="5" t="n">
        <v>1</v>
      </c>
      <c r="AN23" s="5" t="n">
        <v>0</v>
      </c>
      <c r="AO23" s="5" t="n">
        <v>2</v>
      </c>
      <c r="AP23" s="5" t="n">
        <v>0</v>
      </c>
      <c r="AQ23" s="5" t="n">
        <v>1</v>
      </c>
      <c r="AR23" s="5" t="n">
        <v>1</v>
      </c>
      <c r="AS23" s="134" t="n">
        <v>0</v>
      </c>
      <c r="AT23" s="135" t="n">
        <v>8</v>
      </c>
      <c r="AU23" s="113" t="n">
        <v>125.56</v>
      </c>
      <c r="AV23" s="29" t="n">
        <v>137.50745308311</v>
      </c>
      <c r="AW23" s="29" t="n">
        <v>43.4535975495833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1</v>
      </c>
      <c r="F24" s="5" t="n">
        <v>2</v>
      </c>
      <c r="G24" s="5" t="n">
        <v>1</v>
      </c>
      <c r="H24" s="5" t="n">
        <v>3</v>
      </c>
      <c r="I24" s="5" t="n">
        <v>3</v>
      </c>
      <c r="J24" s="5" t="n">
        <v>5</v>
      </c>
      <c r="K24" s="5" t="n">
        <v>1</v>
      </c>
      <c r="L24" s="5" t="n">
        <v>4</v>
      </c>
      <c r="M24" s="5" t="n">
        <v>9</v>
      </c>
      <c r="N24" s="5" t="n">
        <v>7</v>
      </c>
      <c r="O24" s="5" t="n">
        <v>7</v>
      </c>
      <c r="P24" s="5" t="n">
        <v>2</v>
      </c>
      <c r="Q24" s="5" t="n">
        <v>8</v>
      </c>
      <c r="R24" s="5" t="n">
        <v>7</v>
      </c>
      <c r="S24" s="5" t="n">
        <v>5</v>
      </c>
      <c r="T24" s="5" t="n">
        <v>2</v>
      </c>
      <c r="U24" s="5" t="n">
        <v>9</v>
      </c>
      <c r="V24" s="5" t="n">
        <v>4</v>
      </c>
      <c r="W24" s="5" t="n">
        <v>4</v>
      </c>
      <c r="X24" s="5" t="n">
        <v>0</v>
      </c>
      <c r="Y24" s="5" t="n">
        <v>0</v>
      </c>
      <c r="Z24" s="5" t="n">
        <v>2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1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1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1</v>
      </c>
      <c r="AS24" s="134" t="n">
        <v>0</v>
      </c>
      <c r="AT24" s="135" t="n">
        <v>1</v>
      </c>
      <c r="AU24" s="113" t="n">
        <v>130</v>
      </c>
      <c r="AV24" s="29" t="n">
        <v>132.638791208791</v>
      </c>
      <c r="AW24" s="29" t="n">
        <v>38.2782909416222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3</v>
      </c>
      <c r="F25" s="5" t="n">
        <v>5</v>
      </c>
      <c r="G25" s="5" t="n">
        <v>6</v>
      </c>
      <c r="H25" s="5" t="n">
        <v>5</v>
      </c>
      <c r="I25" s="5" t="n">
        <v>9</v>
      </c>
      <c r="J25" s="5" t="n">
        <v>8</v>
      </c>
      <c r="K25" s="5" t="n">
        <v>13</v>
      </c>
      <c r="L25" s="5" t="n">
        <v>15</v>
      </c>
      <c r="M25" s="5" t="n">
        <v>20</v>
      </c>
      <c r="N25" s="5" t="n">
        <v>24</v>
      </c>
      <c r="O25" s="5" t="n">
        <v>27</v>
      </c>
      <c r="P25" s="5" t="n">
        <v>18</v>
      </c>
      <c r="Q25" s="5" t="n">
        <v>20</v>
      </c>
      <c r="R25" s="5" t="n">
        <v>10</v>
      </c>
      <c r="S25" s="5" t="n">
        <v>8</v>
      </c>
      <c r="T25" s="5" t="n">
        <v>11</v>
      </c>
      <c r="U25" s="5" t="n">
        <v>9</v>
      </c>
      <c r="V25" s="5" t="n">
        <v>8</v>
      </c>
      <c r="W25" s="5" t="n">
        <v>5</v>
      </c>
      <c r="X25" s="5" t="n">
        <v>6</v>
      </c>
      <c r="Y25" s="5" t="n">
        <v>8</v>
      </c>
      <c r="Z25" s="5" t="n">
        <v>4</v>
      </c>
      <c r="AA25" s="5" t="n">
        <v>5</v>
      </c>
      <c r="AB25" s="5" t="n">
        <v>1</v>
      </c>
      <c r="AC25" s="5" t="n">
        <v>0</v>
      </c>
      <c r="AD25" s="5" t="n">
        <v>3</v>
      </c>
      <c r="AE25" s="5" t="n">
        <v>1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1</v>
      </c>
      <c r="AK25" s="5" t="n">
        <v>1</v>
      </c>
      <c r="AL25" s="5" t="n">
        <v>3</v>
      </c>
      <c r="AM25" s="5" t="n">
        <v>0</v>
      </c>
      <c r="AN25" s="5" t="n">
        <v>0</v>
      </c>
      <c r="AO25" s="5" t="n">
        <v>1</v>
      </c>
      <c r="AP25" s="5" t="n">
        <v>0</v>
      </c>
      <c r="AQ25" s="5" t="n">
        <v>1</v>
      </c>
      <c r="AR25" s="5" t="n">
        <v>0</v>
      </c>
      <c r="AS25" s="134" t="n">
        <v>0</v>
      </c>
      <c r="AT25" s="135" t="n">
        <v>0</v>
      </c>
      <c r="AU25" s="113" t="n">
        <v>123.995</v>
      </c>
      <c r="AV25" s="29" t="n">
        <v>130.431653846154</v>
      </c>
      <c r="AW25" s="29" t="n">
        <v>33.0618520030562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8</v>
      </c>
      <c r="F26" s="5" t="n">
        <v>5</v>
      </c>
      <c r="G26" s="5" t="n">
        <v>5</v>
      </c>
      <c r="H26" s="5" t="n">
        <v>5</v>
      </c>
      <c r="I26" s="5" t="n">
        <v>8</v>
      </c>
      <c r="J26" s="5" t="n">
        <v>11</v>
      </c>
      <c r="K26" s="5" t="n">
        <v>12</v>
      </c>
      <c r="L26" s="5" t="n">
        <v>14</v>
      </c>
      <c r="M26" s="5" t="n">
        <v>20</v>
      </c>
      <c r="N26" s="5" t="n">
        <v>21</v>
      </c>
      <c r="O26" s="5" t="n">
        <v>24</v>
      </c>
      <c r="P26" s="5" t="n">
        <v>23</v>
      </c>
      <c r="Q26" s="5" t="n">
        <v>29</v>
      </c>
      <c r="R26" s="5" t="n">
        <v>16</v>
      </c>
      <c r="S26" s="5" t="n">
        <v>18</v>
      </c>
      <c r="T26" s="5" t="n">
        <v>11</v>
      </c>
      <c r="U26" s="5" t="n">
        <v>16</v>
      </c>
      <c r="V26" s="5" t="n">
        <v>12</v>
      </c>
      <c r="W26" s="5" t="n">
        <v>4</v>
      </c>
      <c r="X26" s="5" t="n">
        <v>6</v>
      </c>
      <c r="Y26" s="5" t="n">
        <v>8</v>
      </c>
      <c r="Z26" s="5" t="n">
        <v>8</v>
      </c>
      <c r="AA26" s="5" t="n">
        <v>1</v>
      </c>
      <c r="AB26" s="5" t="n">
        <v>7</v>
      </c>
      <c r="AC26" s="5" t="n">
        <v>3</v>
      </c>
      <c r="AD26" s="5" t="n">
        <v>9</v>
      </c>
      <c r="AE26" s="5" t="n">
        <v>1</v>
      </c>
      <c r="AF26" s="5" t="n">
        <v>0</v>
      </c>
      <c r="AG26" s="5" t="n">
        <v>2</v>
      </c>
      <c r="AH26" s="5" t="n">
        <v>2</v>
      </c>
      <c r="AI26" s="5" t="n">
        <v>0</v>
      </c>
      <c r="AJ26" s="5" t="n">
        <v>3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134" t="n">
        <v>0</v>
      </c>
      <c r="AT26" s="135" t="n">
        <v>1</v>
      </c>
      <c r="AU26" s="113" t="n">
        <v>130</v>
      </c>
      <c r="AV26" s="29" t="n">
        <v>134.203949044586</v>
      </c>
      <c r="AW26" s="29" t="n">
        <v>34.4572776967676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0</v>
      </c>
      <c r="F27" s="5" t="n">
        <v>1</v>
      </c>
      <c r="G27" s="5" t="n">
        <v>0</v>
      </c>
      <c r="H27" s="5" t="n">
        <v>8</v>
      </c>
      <c r="I27" s="5" t="n">
        <v>1</v>
      </c>
      <c r="J27" s="5" t="n">
        <v>5</v>
      </c>
      <c r="K27" s="5" t="n">
        <v>6</v>
      </c>
      <c r="L27" s="5" t="n">
        <v>12</v>
      </c>
      <c r="M27" s="5" t="n">
        <v>7</v>
      </c>
      <c r="N27" s="5" t="n">
        <v>11</v>
      </c>
      <c r="O27" s="5" t="n">
        <v>6</v>
      </c>
      <c r="P27" s="5" t="n">
        <v>5</v>
      </c>
      <c r="Q27" s="5" t="n">
        <v>11</v>
      </c>
      <c r="R27" s="5" t="n">
        <v>9</v>
      </c>
      <c r="S27" s="5" t="n">
        <v>2</v>
      </c>
      <c r="T27" s="5" t="n">
        <v>4</v>
      </c>
      <c r="U27" s="5" t="n">
        <v>7</v>
      </c>
      <c r="V27" s="5" t="n">
        <v>6</v>
      </c>
      <c r="W27" s="5" t="n">
        <v>2</v>
      </c>
      <c r="X27" s="5" t="n">
        <v>4</v>
      </c>
      <c r="Y27" s="5" t="n">
        <v>3</v>
      </c>
      <c r="Z27" s="5" t="n">
        <v>3</v>
      </c>
      <c r="AA27" s="5" t="n">
        <v>3</v>
      </c>
      <c r="AB27" s="5" t="n">
        <v>0</v>
      </c>
      <c r="AC27" s="5" t="n">
        <v>3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134" t="n">
        <v>0</v>
      </c>
      <c r="AT27" s="135" t="n">
        <v>0</v>
      </c>
      <c r="AU27" s="113" t="n">
        <v>126.495</v>
      </c>
      <c r="AV27" s="29" t="n">
        <v>130.652666666667</v>
      </c>
      <c r="AW27" s="138" t="n">
        <v>28.1640652722767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0</v>
      </c>
      <c r="F28" s="5" t="n">
        <v>1</v>
      </c>
      <c r="G28" s="5" t="n">
        <v>1</v>
      </c>
      <c r="H28" s="5" t="n">
        <v>2</v>
      </c>
      <c r="I28" s="5" t="n">
        <v>3</v>
      </c>
      <c r="J28" s="5" t="n">
        <v>5</v>
      </c>
      <c r="K28" s="5" t="n">
        <v>4</v>
      </c>
      <c r="L28" s="5" t="n">
        <v>1</v>
      </c>
      <c r="M28" s="5" t="n">
        <v>4</v>
      </c>
      <c r="N28" s="5" t="n">
        <v>7</v>
      </c>
      <c r="O28" s="5" t="n">
        <v>7</v>
      </c>
      <c r="P28" s="5" t="n">
        <v>4</v>
      </c>
      <c r="Q28" s="5" t="n">
        <v>7</v>
      </c>
      <c r="R28" s="5" t="n">
        <v>4</v>
      </c>
      <c r="S28" s="5" t="n">
        <v>5</v>
      </c>
      <c r="T28" s="5" t="n">
        <v>4</v>
      </c>
      <c r="U28" s="5" t="n">
        <v>2</v>
      </c>
      <c r="V28" s="5" t="n">
        <v>2</v>
      </c>
      <c r="W28" s="5" t="n">
        <v>3</v>
      </c>
      <c r="X28" s="5" t="n">
        <v>4</v>
      </c>
      <c r="Y28" s="5" t="n">
        <v>3</v>
      </c>
      <c r="Z28" s="5" t="n">
        <v>4</v>
      </c>
      <c r="AA28" s="5" t="n">
        <v>3</v>
      </c>
      <c r="AB28" s="5" t="n">
        <v>3</v>
      </c>
      <c r="AC28" s="5" t="n">
        <v>1</v>
      </c>
      <c r="AD28" s="5" t="n">
        <v>2</v>
      </c>
      <c r="AE28" s="5" t="n">
        <v>1</v>
      </c>
      <c r="AF28" s="5" t="n">
        <v>1</v>
      </c>
      <c r="AG28" s="5" t="n">
        <v>2</v>
      </c>
      <c r="AH28" s="5" t="n">
        <v>1</v>
      </c>
      <c r="AI28" s="5" t="n">
        <v>2</v>
      </c>
      <c r="AJ28" s="5" t="n">
        <v>1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1</v>
      </c>
      <c r="AR28" s="5" t="n">
        <v>0</v>
      </c>
      <c r="AS28" s="134" t="n">
        <v>0</v>
      </c>
      <c r="AT28" s="135" t="n">
        <v>0</v>
      </c>
      <c r="AU28" s="113" t="n">
        <v>135.75</v>
      </c>
      <c r="AV28" s="29" t="n">
        <v>144.514842105263</v>
      </c>
      <c r="AW28" s="29" t="n">
        <v>38.3571913106364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4</v>
      </c>
      <c r="F29" s="5" t="n">
        <v>1</v>
      </c>
      <c r="G29" s="5" t="n">
        <v>3</v>
      </c>
      <c r="H29" s="5" t="n">
        <v>1</v>
      </c>
      <c r="I29" s="5" t="n">
        <v>7</v>
      </c>
      <c r="J29" s="5" t="n">
        <v>12</v>
      </c>
      <c r="K29" s="5" t="n">
        <v>8</v>
      </c>
      <c r="L29" s="5" t="n">
        <v>15</v>
      </c>
      <c r="M29" s="5" t="n">
        <v>17</v>
      </c>
      <c r="N29" s="5" t="n">
        <v>17</v>
      </c>
      <c r="O29" s="5" t="n">
        <v>24</v>
      </c>
      <c r="P29" s="5" t="n">
        <v>24</v>
      </c>
      <c r="Q29" s="5" t="n">
        <v>16</v>
      </c>
      <c r="R29" s="5" t="n">
        <v>9</v>
      </c>
      <c r="S29" s="5" t="n">
        <v>11</v>
      </c>
      <c r="T29" s="5" t="n">
        <v>6</v>
      </c>
      <c r="U29" s="5" t="n">
        <v>11</v>
      </c>
      <c r="V29" s="5" t="n">
        <v>7</v>
      </c>
      <c r="W29" s="5" t="n">
        <v>5</v>
      </c>
      <c r="X29" s="5" t="n">
        <v>6</v>
      </c>
      <c r="Y29" s="5" t="n">
        <v>3</v>
      </c>
      <c r="Z29" s="5" t="n">
        <v>4</v>
      </c>
      <c r="AA29" s="5" t="n">
        <v>1</v>
      </c>
      <c r="AB29" s="5" t="n">
        <v>7</v>
      </c>
      <c r="AC29" s="5" t="n">
        <v>1</v>
      </c>
      <c r="AD29" s="5" t="n">
        <v>6</v>
      </c>
      <c r="AE29" s="5" t="n">
        <v>3</v>
      </c>
      <c r="AF29" s="5" t="n">
        <v>2</v>
      </c>
      <c r="AG29" s="5" t="n">
        <v>2</v>
      </c>
      <c r="AH29" s="5" t="n">
        <v>0</v>
      </c>
      <c r="AI29" s="5" t="n">
        <v>0</v>
      </c>
      <c r="AJ29" s="5" t="n">
        <v>2</v>
      </c>
      <c r="AK29" s="5" t="n">
        <v>0</v>
      </c>
      <c r="AL29" s="5" t="n">
        <v>1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134" t="n">
        <v>0</v>
      </c>
      <c r="AT29" s="135" t="n">
        <v>1</v>
      </c>
      <c r="AU29" s="113" t="n">
        <v>126.69</v>
      </c>
      <c r="AV29" s="29" t="n">
        <v>134.110632911393</v>
      </c>
      <c r="AW29" s="29" t="n">
        <v>33.14709309321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12</v>
      </c>
      <c r="F30" s="5" t="n">
        <v>9</v>
      </c>
      <c r="G30" s="5" t="n">
        <v>14</v>
      </c>
      <c r="H30" s="5" t="n">
        <v>13</v>
      </c>
      <c r="I30" s="5" t="n">
        <v>18</v>
      </c>
      <c r="J30" s="5" t="n">
        <v>20</v>
      </c>
      <c r="K30" s="5" t="n">
        <v>38</v>
      </c>
      <c r="L30" s="5" t="n">
        <v>54</v>
      </c>
      <c r="M30" s="5" t="n">
        <v>66</v>
      </c>
      <c r="N30" s="5" t="n">
        <v>48</v>
      </c>
      <c r="O30" s="5" t="n">
        <v>57</v>
      </c>
      <c r="P30" s="5" t="n">
        <v>39</v>
      </c>
      <c r="Q30" s="5" t="n">
        <v>48</v>
      </c>
      <c r="R30" s="5" t="n">
        <v>30</v>
      </c>
      <c r="S30" s="5" t="n">
        <v>22</v>
      </c>
      <c r="T30" s="5" t="n">
        <v>19</v>
      </c>
      <c r="U30" s="5" t="n">
        <v>15</v>
      </c>
      <c r="V30" s="5" t="n">
        <v>16</v>
      </c>
      <c r="W30" s="5" t="n">
        <v>13</v>
      </c>
      <c r="X30" s="5" t="n">
        <v>7</v>
      </c>
      <c r="Y30" s="5" t="n">
        <v>13</v>
      </c>
      <c r="Z30" s="5" t="n">
        <v>8</v>
      </c>
      <c r="AA30" s="5" t="n">
        <v>8</v>
      </c>
      <c r="AB30" s="5" t="n">
        <v>10</v>
      </c>
      <c r="AC30" s="5" t="n">
        <v>7</v>
      </c>
      <c r="AD30" s="5" t="n">
        <v>7</v>
      </c>
      <c r="AE30" s="5" t="n">
        <v>4</v>
      </c>
      <c r="AF30" s="5" t="n">
        <v>6</v>
      </c>
      <c r="AG30" s="5" t="n">
        <v>2</v>
      </c>
      <c r="AH30" s="5" t="n">
        <v>0</v>
      </c>
      <c r="AI30" s="5" t="n">
        <v>1</v>
      </c>
      <c r="AJ30" s="5" t="n">
        <v>1</v>
      </c>
      <c r="AK30" s="5" t="n">
        <v>0</v>
      </c>
      <c r="AL30" s="5" t="n">
        <v>2</v>
      </c>
      <c r="AM30" s="5" t="n">
        <v>0</v>
      </c>
      <c r="AN30" s="5" t="n">
        <v>1</v>
      </c>
      <c r="AO30" s="5" t="n">
        <v>2</v>
      </c>
      <c r="AP30" s="5" t="n">
        <v>1</v>
      </c>
      <c r="AQ30" s="5" t="n">
        <v>0</v>
      </c>
      <c r="AR30" s="5" t="n">
        <v>0</v>
      </c>
      <c r="AS30" s="134" t="n">
        <v>0</v>
      </c>
      <c r="AT30" s="135" t="n">
        <v>1</v>
      </c>
      <c r="AU30" s="113" t="n">
        <v>121.79</v>
      </c>
      <c r="AV30" s="29" t="n">
        <v>128.333955696203</v>
      </c>
      <c r="AW30" s="29" t="n">
        <v>32.3410816378604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2</v>
      </c>
      <c r="F31" s="5" t="n">
        <v>8</v>
      </c>
      <c r="G31" s="5" t="n">
        <v>7</v>
      </c>
      <c r="H31" s="5" t="n">
        <v>10</v>
      </c>
      <c r="I31" s="5" t="n">
        <v>14</v>
      </c>
      <c r="J31" s="5" t="n">
        <v>15</v>
      </c>
      <c r="K31" s="5" t="n">
        <v>20</v>
      </c>
      <c r="L31" s="5" t="n">
        <v>32</v>
      </c>
      <c r="M31" s="5" t="n">
        <v>37</v>
      </c>
      <c r="N31" s="5" t="n">
        <v>28</v>
      </c>
      <c r="O31" s="5" t="n">
        <v>33</v>
      </c>
      <c r="P31" s="5" t="n">
        <v>31</v>
      </c>
      <c r="Q31" s="5" t="n">
        <v>20</v>
      </c>
      <c r="R31" s="5" t="n">
        <v>16</v>
      </c>
      <c r="S31" s="5" t="n">
        <v>11</v>
      </c>
      <c r="T31" s="5" t="n">
        <v>20</v>
      </c>
      <c r="U31" s="5" t="n">
        <v>9</v>
      </c>
      <c r="V31" s="5" t="n">
        <v>10</v>
      </c>
      <c r="W31" s="5" t="n">
        <v>10</v>
      </c>
      <c r="X31" s="5" t="n">
        <v>5</v>
      </c>
      <c r="Y31" s="5" t="n">
        <v>6</v>
      </c>
      <c r="Z31" s="5" t="n">
        <v>7</v>
      </c>
      <c r="AA31" s="5" t="n">
        <v>3</v>
      </c>
      <c r="AB31" s="5" t="n">
        <v>1</v>
      </c>
      <c r="AC31" s="5" t="n">
        <v>1</v>
      </c>
      <c r="AD31" s="5" t="n">
        <v>3</v>
      </c>
      <c r="AE31" s="5" t="n">
        <v>0</v>
      </c>
      <c r="AF31" s="5" t="n">
        <v>2</v>
      </c>
      <c r="AG31" s="5" t="n">
        <v>3</v>
      </c>
      <c r="AH31" s="5" t="n">
        <v>0</v>
      </c>
      <c r="AI31" s="5" t="n">
        <v>0</v>
      </c>
      <c r="AJ31" s="5" t="n">
        <v>2</v>
      </c>
      <c r="AK31" s="5" t="n">
        <v>0</v>
      </c>
      <c r="AL31" s="5" t="n">
        <v>2</v>
      </c>
      <c r="AM31" s="5" t="n">
        <v>0</v>
      </c>
      <c r="AN31" s="5" t="n">
        <v>0</v>
      </c>
      <c r="AO31" s="5" t="n">
        <v>2</v>
      </c>
      <c r="AP31" s="5" t="n">
        <v>0</v>
      </c>
      <c r="AQ31" s="5" t="n">
        <v>0</v>
      </c>
      <c r="AR31" s="5" t="n">
        <v>0</v>
      </c>
      <c r="AS31" s="134" t="n">
        <v>0</v>
      </c>
      <c r="AT31" s="135" t="n">
        <v>0</v>
      </c>
      <c r="AU31" s="113" t="n">
        <v>121.725</v>
      </c>
      <c r="AV31" s="29" t="n">
        <v>126.999648648649</v>
      </c>
      <c r="AW31" s="29" t="n">
        <v>30.529447903739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7</v>
      </c>
      <c r="F32" s="5" t="n">
        <v>4</v>
      </c>
      <c r="G32" s="5" t="n">
        <v>13</v>
      </c>
      <c r="H32" s="5" t="n">
        <v>12</v>
      </c>
      <c r="I32" s="5" t="n">
        <v>17</v>
      </c>
      <c r="J32" s="5" t="n">
        <v>18</v>
      </c>
      <c r="K32" s="5" t="n">
        <v>22</v>
      </c>
      <c r="L32" s="5" t="n">
        <v>25</v>
      </c>
      <c r="M32" s="5" t="n">
        <v>56</v>
      </c>
      <c r="N32" s="5" t="n">
        <v>39</v>
      </c>
      <c r="O32" s="5" t="n">
        <v>51</v>
      </c>
      <c r="P32" s="5" t="n">
        <v>54</v>
      </c>
      <c r="Q32" s="5" t="n">
        <v>32</v>
      </c>
      <c r="R32" s="5" t="n">
        <v>19</v>
      </c>
      <c r="S32" s="5" t="n">
        <v>17</v>
      </c>
      <c r="T32" s="5" t="n">
        <v>13</v>
      </c>
      <c r="U32" s="5" t="n">
        <v>8</v>
      </c>
      <c r="V32" s="5" t="n">
        <v>11</v>
      </c>
      <c r="W32" s="5" t="n">
        <v>5</v>
      </c>
      <c r="X32" s="5" t="n">
        <v>5</v>
      </c>
      <c r="Y32" s="5" t="n">
        <v>5</v>
      </c>
      <c r="Z32" s="5" t="n">
        <v>1</v>
      </c>
      <c r="AA32" s="5" t="n">
        <v>5</v>
      </c>
      <c r="AB32" s="5" t="n">
        <v>3</v>
      </c>
      <c r="AC32" s="5" t="n">
        <v>1</v>
      </c>
      <c r="AD32" s="5" t="n">
        <v>4</v>
      </c>
      <c r="AE32" s="5" t="n">
        <v>2</v>
      </c>
      <c r="AF32" s="5" t="n">
        <v>0</v>
      </c>
      <c r="AG32" s="5" t="n">
        <v>1</v>
      </c>
      <c r="AH32" s="5" t="n">
        <v>2</v>
      </c>
      <c r="AI32" s="5" t="n">
        <v>0</v>
      </c>
      <c r="AJ32" s="5" t="n">
        <v>2</v>
      </c>
      <c r="AK32" s="5" t="n">
        <v>0</v>
      </c>
      <c r="AL32" s="5" t="n">
        <v>2</v>
      </c>
      <c r="AM32" s="5" t="n">
        <v>1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134" t="n">
        <v>0</v>
      </c>
      <c r="AT32" s="135" t="n">
        <v>1</v>
      </c>
      <c r="AU32" s="113" t="n">
        <v>121.285</v>
      </c>
      <c r="AV32" s="29" t="n">
        <v>124.501266375546</v>
      </c>
      <c r="AW32" s="29" t="n">
        <v>28.5065114395651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18</v>
      </c>
      <c r="F33" s="5" t="n">
        <v>19</v>
      </c>
      <c r="G33" s="5" t="n">
        <v>24</v>
      </c>
      <c r="H33" s="5" t="n">
        <v>27</v>
      </c>
      <c r="I33" s="5" t="n">
        <v>24</v>
      </c>
      <c r="J33" s="5" t="n">
        <v>59</v>
      </c>
      <c r="K33" s="5" t="n">
        <v>75</v>
      </c>
      <c r="L33" s="5" t="n">
        <v>75</v>
      </c>
      <c r="M33" s="5" t="n">
        <v>66</v>
      </c>
      <c r="N33" s="5" t="n">
        <v>73</v>
      </c>
      <c r="O33" s="5" t="n">
        <v>75</v>
      </c>
      <c r="P33" s="5" t="n">
        <v>65</v>
      </c>
      <c r="Q33" s="5" t="n">
        <v>58</v>
      </c>
      <c r="R33" s="5" t="n">
        <v>49</v>
      </c>
      <c r="S33" s="5" t="n">
        <v>45</v>
      </c>
      <c r="T33" s="5" t="n">
        <v>33</v>
      </c>
      <c r="U33" s="5" t="n">
        <v>28</v>
      </c>
      <c r="V33" s="5" t="n">
        <v>22</v>
      </c>
      <c r="W33" s="5" t="n">
        <v>26</v>
      </c>
      <c r="X33" s="5" t="n">
        <v>24</v>
      </c>
      <c r="Y33" s="5" t="n">
        <v>19</v>
      </c>
      <c r="Z33" s="5" t="n">
        <v>23</v>
      </c>
      <c r="AA33" s="5" t="n">
        <v>9</v>
      </c>
      <c r="AB33" s="5" t="n">
        <v>8</v>
      </c>
      <c r="AC33" s="5" t="n">
        <v>9</v>
      </c>
      <c r="AD33" s="5" t="n">
        <v>9</v>
      </c>
      <c r="AE33" s="5" t="n">
        <v>5</v>
      </c>
      <c r="AF33" s="5" t="n">
        <v>2</v>
      </c>
      <c r="AG33" s="5" t="n">
        <v>3</v>
      </c>
      <c r="AH33" s="5" t="n">
        <v>3</v>
      </c>
      <c r="AI33" s="5" t="n">
        <v>3</v>
      </c>
      <c r="AJ33" s="5" t="n">
        <v>5</v>
      </c>
      <c r="AK33" s="5" t="n">
        <v>2</v>
      </c>
      <c r="AL33" s="5" t="n">
        <v>2</v>
      </c>
      <c r="AM33" s="5" t="n">
        <v>3</v>
      </c>
      <c r="AN33" s="5" t="n">
        <v>0</v>
      </c>
      <c r="AO33" s="5" t="n">
        <v>2</v>
      </c>
      <c r="AP33" s="5" t="n">
        <v>0</v>
      </c>
      <c r="AQ33" s="5" t="n">
        <v>1</v>
      </c>
      <c r="AR33" s="5" t="n">
        <v>0</v>
      </c>
      <c r="AS33" s="134" t="n">
        <v>1</v>
      </c>
      <c r="AT33" s="135" t="n">
        <v>1</v>
      </c>
      <c r="AU33" s="113" t="n">
        <v>122.14</v>
      </c>
      <c r="AV33" s="29" t="n">
        <v>128.217175879397</v>
      </c>
      <c r="AW33" s="29" t="n">
        <v>33.1981126067147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17</v>
      </c>
      <c r="F34" s="5" t="n">
        <v>16</v>
      </c>
      <c r="G34" s="5" t="n">
        <v>15</v>
      </c>
      <c r="H34" s="5" t="n">
        <v>20</v>
      </c>
      <c r="I34" s="5" t="n">
        <v>31</v>
      </c>
      <c r="J34" s="5" t="n">
        <v>36</v>
      </c>
      <c r="K34" s="5" t="n">
        <v>31</v>
      </c>
      <c r="L34" s="5" t="n">
        <v>60</v>
      </c>
      <c r="M34" s="5" t="n">
        <v>68</v>
      </c>
      <c r="N34" s="5" t="n">
        <v>67</v>
      </c>
      <c r="O34" s="5" t="n">
        <v>70</v>
      </c>
      <c r="P34" s="5" t="n">
        <v>55</v>
      </c>
      <c r="Q34" s="5" t="n">
        <v>39</v>
      </c>
      <c r="R34" s="5" t="n">
        <v>25</v>
      </c>
      <c r="S34" s="5" t="n">
        <v>27</v>
      </c>
      <c r="T34" s="5" t="n">
        <v>22</v>
      </c>
      <c r="U34" s="5" t="n">
        <v>23</v>
      </c>
      <c r="V34" s="5" t="n">
        <v>14</v>
      </c>
      <c r="W34" s="5" t="n">
        <v>14</v>
      </c>
      <c r="X34" s="5" t="n">
        <v>17</v>
      </c>
      <c r="Y34" s="5" t="n">
        <v>15</v>
      </c>
      <c r="Z34" s="5" t="n">
        <v>10</v>
      </c>
      <c r="AA34" s="5" t="n">
        <v>9</v>
      </c>
      <c r="AB34" s="5" t="n">
        <v>6</v>
      </c>
      <c r="AC34" s="5" t="n">
        <v>6</v>
      </c>
      <c r="AD34" s="5" t="n">
        <v>7</v>
      </c>
      <c r="AE34" s="5" t="n">
        <v>6</v>
      </c>
      <c r="AF34" s="5" t="n">
        <v>5</v>
      </c>
      <c r="AG34" s="5" t="n">
        <v>0</v>
      </c>
      <c r="AH34" s="5" t="n">
        <v>0</v>
      </c>
      <c r="AI34" s="5" t="n">
        <v>0</v>
      </c>
      <c r="AJ34" s="5" t="n">
        <v>1</v>
      </c>
      <c r="AK34" s="5" t="n">
        <v>0</v>
      </c>
      <c r="AL34" s="5" t="n">
        <v>2</v>
      </c>
      <c r="AM34" s="5" t="n">
        <v>1</v>
      </c>
      <c r="AN34" s="5" t="n">
        <v>0</v>
      </c>
      <c r="AO34" s="5" t="n">
        <v>3</v>
      </c>
      <c r="AP34" s="5" t="n">
        <v>0</v>
      </c>
      <c r="AQ34" s="5" t="n">
        <v>0</v>
      </c>
      <c r="AR34" s="5" t="n">
        <v>0</v>
      </c>
      <c r="AS34" s="134" t="n">
        <v>0</v>
      </c>
      <c r="AT34" s="135" t="n">
        <v>3</v>
      </c>
      <c r="AU34" s="113" t="n">
        <v>120.36</v>
      </c>
      <c r="AV34" s="29" t="n">
        <v>126.439865047234</v>
      </c>
      <c r="AW34" s="29" t="n">
        <v>33.6505346567401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38</v>
      </c>
      <c r="F35" s="5" t="n">
        <v>40</v>
      </c>
      <c r="G35" s="5" t="n">
        <v>37</v>
      </c>
      <c r="H35" s="5" t="n">
        <v>40</v>
      </c>
      <c r="I35" s="5" t="n">
        <v>49</v>
      </c>
      <c r="J35" s="5" t="n">
        <v>84</v>
      </c>
      <c r="K35" s="5" t="n">
        <v>68</v>
      </c>
      <c r="L35" s="5" t="n">
        <v>81</v>
      </c>
      <c r="M35" s="5" t="n">
        <v>61</v>
      </c>
      <c r="N35" s="5" t="n">
        <v>56</v>
      </c>
      <c r="O35" s="5" t="n">
        <v>53</v>
      </c>
      <c r="P35" s="5" t="n">
        <v>48</v>
      </c>
      <c r="Q35" s="5" t="n">
        <v>53</v>
      </c>
      <c r="R35" s="5" t="n">
        <v>44</v>
      </c>
      <c r="S35" s="5" t="n">
        <v>35</v>
      </c>
      <c r="T35" s="5" t="n">
        <v>37</v>
      </c>
      <c r="U35" s="5" t="n">
        <v>27</v>
      </c>
      <c r="V35" s="5" t="n">
        <v>28</v>
      </c>
      <c r="W35" s="5" t="n">
        <v>24</v>
      </c>
      <c r="X35" s="5" t="n">
        <v>19</v>
      </c>
      <c r="Y35" s="5" t="n">
        <v>25</v>
      </c>
      <c r="Z35" s="5" t="n">
        <v>18</v>
      </c>
      <c r="AA35" s="5" t="n">
        <v>18</v>
      </c>
      <c r="AB35" s="5" t="n">
        <v>9</v>
      </c>
      <c r="AC35" s="5" t="n">
        <v>20</v>
      </c>
      <c r="AD35" s="5" t="n">
        <v>17</v>
      </c>
      <c r="AE35" s="5" t="n">
        <v>7</v>
      </c>
      <c r="AF35" s="5" t="n">
        <v>3</v>
      </c>
      <c r="AG35" s="5" t="n">
        <v>3</v>
      </c>
      <c r="AH35" s="5" t="n">
        <v>1</v>
      </c>
      <c r="AI35" s="5" t="n">
        <v>4</v>
      </c>
      <c r="AJ35" s="5" t="n">
        <v>4</v>
      </c>
      <c r="AK35" s="5" t="n">
        <v>1</v>
      </c>
      <c r="AL35" s="5" t="n">
        <v>2</v>
      </c>
      <c r="AM35" s="5" t="n">
        <v>4</v>
      </c>
      <c r="AN35" s="5" t="n">
        <v>1</v>
      </c>
      <c r="AO35" s="5" t="n">
        <v>2</v>
      </c>
      <c r="AP35" s="5" t="n">
        <v>1</v>
      </c>
      <c r="AQ35" s="5" t="n">
        <v>1</v>
      </c>
      <c r="AR35" s="5" t="n">
        <v>1</v>
      </c>
      <c r="AS35" s="134" t="n">
        <v>3</v>
      </c>
      <c r="AT35" s="135" t="n">
        <v>3</v>
      </c>
      <c r="AU35" s="113" t="n">
        <v>118.24</v>
      </c>
      <c r="AV35" s="29" t="n">
        <v>126.411242990654</v>
      </c>
      <c r="AW35" s="29" t="n">
        <v>38.47842500028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21</v>
      </c>
      <c r="F36" s="5" t="n">
        <v>17</v>
      </c>
      <c r="G36" s="5" t="n">
        <v>27</v>
      </c>
      <c r="H36" s="5" t="n">
        <v>32</v>
      </c>
      <c r="I36" s="5" t="n">
        <v>50</v>
      </c>
      <c r="J36" s="5" t="n">
        <v>57</v>
      </c>
      <c r="K36" s="5" t="n">
        <v>51</v>
      </c>
      <c r="L36" s="5" t="n">
        <v>70</v>
      </c>
      <c r="M36" s="5" t="n">
        <v>62</v>
      </c>
      <c r="N36" s="5" t="n">
        <v>48</v>
      </c>
      <c r="O36" s="5" t="n">
        <v>42</v>
      </c>
      <c r="P36" s="5" t="n">
        <v>51</v>
      </c>
      <c r="Q36" s="5" t="n">
        <v>39</v>
      </c>
      <c r="R36" s="5" t="n">
        <v>42</v>
      </c>
      <c r="S36" s="5" t="n">
        <v>35</v>
      </c>
      <c r="T36" s="5" t="n">
        <v>30</v>
      </c>
      <c r="U36" s="5" t="n">
        <v>23</v>
      </c>
      <c r="V36" s="5" t="n">
        <v>27</v>
      </c>
      <c r="W36" s="5" t="n">
        <v>19</v>
      </c>
      <c r="X36" s="5" t="n">
        <v>20</v>
      </c>
      <c r="Y36" s="5" t="n">
        <v>23</v>
      </c>
      <c r="Z36" s="5" t="n">
        <v>10</v>
      </c>
      <c r="AA36" s="5" t="n">
        <v>23</v>
      </c>
      <c r="AB36" s="5" t="n">
        <v>10</v>
      </c>
      <c r="AC36" s="5" t="n">
        <v>7</v>
      </c>
      <c r="AD36" s="5" t="n">
        <v>14</v>
      </c>
      <c r="AE36" s="5" t="n">
        <v>5</v>
      </c>
      <c r="AF36" s="5" t="n">
        <v>3</v>
      </c>
      <c r="AG36" s="5" t="n">
        <v>1</v>
      </c>
      <c r="AH36" s="5" t="n">
        <v>4</v>
      </c>
      <c r="AI36" s="5" t="n">
        <v>3</v>
      </c>
      <c r="AJ36" s="5" t="n">
        <v>3</v>
      </c>
      <c r="AK36" s="5" t="n">
        <v>5</v>
      </c>
      <c r="AL36" s="5" t="n">
        <v>0</v>
      </c>
      <c r="AM36" s="5" t="n">
        <v>0</v>
      </c>
      <c r="AN36" s="5" t="n">
        <v>0</v>
      </c>
      <c r="AO36" s="5" t="n">
        <v>1</v>
      </c>
      <c r="AP36" s="5" t="n">
        <v>1</v>
      </c>
      <c r="AQ36" s="5" t="n">
        <v>1</v>
      </c>
      <c r="AR36" s="5" t="n">
        <v>1</v>
      </c>
      <c r="AS36" s="134" t="n">
        <v>0</v>
      </c>
      <c r="AT36" s="135" t="n">
        <v>1</v>
      </c>
      <c r="AU36" s="113" t="n">
        <v>120.4</v>
      </c>
      <c r="AV36" s="29" t="n">
        <v>127.42156996587</v>
      </c>
      <c r="AW36" s="29" t="n">
        <v>35.4382909172557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1</v>
      </c>
      <c r="F37" s="5" t="n">
        <v>3</v>
      </c>
      <c r="G37" s="5" t="n">
        <v>3</v>
      </c>
      <c r="H37" s="5" t="n">
        <v>1</v>
      </c>
      <c r="I37" s="5" t="n">
        <v>7</v>
      </c>
      <c r="J37" s="5" t="n">
        <v>12</v>
      </c>
      <c r="K37" s="5" t="n">
        <v>5</v>
      </c>
      <c r="L37" s="5" t="n">
        <v>16</v>
      </c>
      <c r="M37" s="5" t="n">
        <v>26</v>
      </c>
      <c r="N37" s="5" t="n">
        <v>15</v>
      </c>
      <c r="O37" s="5" t="n">
        <v>21</v>
      </c>
      <c r="P37" s="5" t="n">
        <v>21</v>
      </c>
      <c r="Q37" s="5" t="n">
        <v>22</v>
      </c>
      <c r="R37" s="5" t="n">
        <v>10</v>
      </c>
      <c r="S37" s="5" t="n">
        <v>17</v>
      </c>
      <c r="T37" s="5" t="n">
        <v>20</v>
      </c>
      <c r="U37" s="5" t="n">
        <v>8</v>
      </c>
      <c r="V37" s="5" t="n">
        <v>6</v>
      </c>
      <c r="W37" s="5" t="n">
        <v>5</v>
      </c>
      <c r="X37" s="5" t="n">
        <v>5</v>
      </c>
      <c r="Y37" s="5" t="n">
        <v>8</v>
      </c>
      <c r="Z37" s="5" t="n">
        <v>1</v>
      </c>
      <c r="AA37" s="5" t="n">
        <v>5</v>
      </c>
      <c r="AB37" s="5" t="n">
        <v>2</v>
      </c>
      <c r="AC37" s="5" t="n">
        <v>4</v>
      </c>
      <c r="AD37" s="5" t="n">
        <v>3</v>
      </c>
      <c r="AE37" s="5" t="n">
        <v>1</v>
      </c>
      <c r="AF37" s="5" t="n">
        <v>1</v>
      </c>
      <c r="AG37" s="5" t="n">
        <v>2</v>
      </c>
      <c r="AH37" s="5" t="n">
        <v>0</v>
      </c>
      <c r="AI37" s="5" t="n">
        <v>2</v>
      </c>
      <c r="AJ37" s="5" t="n">
        <v>0</v>
      </c>
      <c r="AK37" s="5" t="n">
        <v>0</v>
      </c>
      <c r="AL37" s="5" t="n">
        <v>2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134" t="n">
        <v>0</v>
      </c>
      <c r="AT37" s="135" t="n">
        <v>2</v>
      </c>
      <c r="AU37" s="113" t="n">
        <v>129.28</v>
      </c>
      <c r="AV37" s="29" t="n">
        <v>134.766108949416</v>
      </c>
      <c r="AW37" s="29" t="n">
        <v>32.3724758854931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1</v>
      </c>
      <c r="F38" s="5" t="n">
        <v>1</v>
      </c>
      <c r="G38" s="5" t="n">
        <v>0</v>
      </c>
      <c r="H38" s="5" t="n">
        <v>3</v>
      </c>
      <c r="I38" s="5" t="n">
        <v>4</v>
      </c>
      <c r="J38" s="5" t="n">
        <v>3</v>
      </c>
      <c r="K38" s="5" t="n">
        <v>6</v>
      </c>
      <c r="L38" s="5" t="n">
        <v>6</v>
      </c>
      <c r="M38" s="5" t="n">
        <v>12</v>
      </c>
      <c r="N38" s="5" t="n">
        <v>16</v>
      </c>
      <c r="O38" s="5" t="n">
        <v>13</v>
      </c>
      <c r="P38" s="5" t="n">
        <v>17</v>
      </c>
      <c r="Q38" s="5" t="n">
        <v>23</v>
      </c>
      <c r="R38" s="5" t="n">
        <v>12</v>
      </c>
      <c r="S38" s="5" t="n">
        <v>15</v>
      </c>
      <c r="T38" s="5" t="n">
        <v>9</v>
      </c>
      <c r="U38" s="5" t="n">
        <v>7</v>
      </c>
      <c r="V38" s="5" t="n">
        <v>1</v>
      </c>
      <c r="W38" s="5" t="n">
        <v>4</v>
      </c>
      <c r="X38" s="5" t="n">
        <v>2</v>
      </c>
      <c r="Y38" s="5" t="n">
        <v>1</v>
      </c>
      <c r="Z38" s="5" t="n">
        <v>4</v>
      </c>
      <c r="AA38" s="5" t="n">
        <v>2</v>
      </c>
      <c r="AB38" s="5" t="n">
        <v>1</v>
      </c>
      <c r="AC38" s="5" t="n">
        <v>4</v>
      </c>
      <c r="AD38" s="5" t="n">
        <v>4</v>
      </c>
      <c r="AE38" s="5" t="n">
        <v>1</v>
      </c>
      <c r="AF38" s="5" t="n">
        <v>1</v>
      </c>
      <c r="AG38" s="5" t="n">
        <v>2</v>
      </c>
      <c r="AH38" s="5" t="n">
        <v>1</v>
      </c>
      <c r="AI38" s="5" t="n">
        <v>2</v>
      </c>
      <c r="AJ38" s="5" t="n">
        <v>1</v>
      </c>
      <c r="AK38" s="5" t="n">
        <v>0</v>
      </c>
      <c r="AL38" s="5" t="n">
        <v>1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1</v>
      </c>
      <c r="AS38" s="134" t="n">
        <v>0</v>
      </c>
      <c r="AT38" s="135" t="n">
        <v>0</v>
      </c>
      <c r="AU38" s="113" t="n">
        <v>131.23</v>
      </c>
      <c r="AV38" s="29" t="n">
        <v>137.658563535912</v>
      </c>
      <c r="AW38" s="29" t="n">
        <v>31.986409633756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1</v>
      </c>
      <c r="F39" s="5" t="n">
        <v>1</v>
      </c>
      <c r="G39" s="5" t="n">
        <v>0</v>
      </c>
      <c r="H39" s="5" t="n">
        <v>2</v>
      </c>
      <c r="I39" s="5" t="n">
        <v>1</v>
      </c>
      <c r="J39" s="5" t="n">
        <v>3</v>
      </c>
      <c r="K39" s="5" t="n">
        <v>9</v>
      </c>
      <c r="L39" s="5" t="n">
        <v>8</v>
      </c>
      <c r="M39" s="5" t="n">
        <v>11</v>
      </c>
      <c r="N39" s="5" t="n">
        <v>7</v>
      </c>
      <c r="O39" s="5" t="n">
        <v>15</v>
      </c>
      <c r="P39" s="5" t="n">
        <v>20</v>
      </c>
      <c r="Q39" s="5" t="n">
        <v>19</v>
      </c>
      <c r="R39" s="5" t="n">
        <v>4</v>
      </c>
      <c r="S39" s="5" t="n">
        <v>4</v>
      </c>
      <c r="T39" s="5" t="n">
        <v>7</v>
      </c>
      <c r="U39" s="5" t="n">
        <v>1</v>
      </c>
      <c r="V39" s="5" t="n">
        <v>2</v>
      </c>
      <c r="W39" s="5" t="n">
        <v>6</v>
      </c>
      <c r="X39" s="5" t="n">
        <v>4</v>
      </c>
      <c r="Y39" s="5" t="n">
        <v>2</v>
      </c>
      <c r="Z39" s="5" t="n">
        <v>2</v>
      </c>
      <c r="AA39" s="5" t="n">
        <v>1</v>
      </c>
      <c r="AB39" s="5" t="n">
        <v>2</v>
      </c>
      <c r="AC39" s="5" t="n">
        <v>0</v>
      </c>
      <c r="AD39" s="5" t="n">
        <v>2</v>
      </c>
      <c r="AE39" s="5" t="n">
        <v>0</v>
      </c>
      <c r="AF39" s="5" t="n">
        <v>0</v>
      </c>
      <c r="AG39" s="5" t="n">
        <v>1</v>
      </c>
      <c r="AH39" s="5" t="n">
        <v>1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0</v>
      </c>
      <c r="AR39" s="5" t="n">
        <v>0</v>
      </c>
      <c r="AS39" s="134" t="n">
        <v>0</v>
      </c>
      <c r="AT39" s="135" t="n">
        <v>0</v>
      </c>
      <c r="AU39" s="113" t="n">
        <v>126.88</v>
      </c>
      <c r="AV39" s="29" t="n">
        <v>131.794452554745</v>
      </c>
      <c r="AW39" s="29" t="n">
        <v>27.4716235927748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1</v>
      </c>
      <c r="G40" s="5" t="n">
        <v>0</v>
      </c>
      <c r="H40" s="5" t="n">
        <v>1</v>
      </c>
      <c r="I40" s="5" t="n">
        <v>3</v>
      </c>
      <c r="J40" s="5" t="n">
        <v>7</v>
      </c>
      <c r="K40" s="5" t="n">
        <v>7</v>
      </c>
      <c r="L40" s="5" t="n">
        <v>5</v>
      </c>
      <c r="M40" s="5" t="n">
        <v>4</v>
      </c>
      <c r="N40" s="5" t="n">
        <v>17</v>
      </c>
      <c r="O40" s="5" t="n">
        <v>9</v>
      </c>
      <c r="P40" s="5" t="n">
        <v>10</v>
      </c>
      <c r="Q40" s="5" t="n">
        <v>11</v>
      </c>
      <c r="R40" s="5" t="n">
        <v>13</v>
      </c>
      <c r="S40" s="5" t="n">
        <v>5</v>
      </c>
      <c r="T40" s="5" t="n">
        <v>7</v>
      </c>
      <c r="U40" s="5" t="n">
        <v>5</v>
      </c>
      <c r="V40" s="5" t="n">
        <v>5</v>
      </c>
      <c r="W40" s="5" t="n">
        <v>7</v>
      </c>
      <c r="X40" s="5" t="n">
        <v>1</v>
      </c>
      <c r="Y40" s="5" t="n">
        <v>3</v>
      </c>
      <c r="Z40" s="5" t="n">
        <v>3</v>
      </c>
      <c r="AA40" s="5" t="n">
        <v>1</v>
      </c>
      <c r="AB40" s="5" t="n">
        <v>1</v>
      </c>
      <c r="AC40" s="5" t="n">
        <v>1</v>
      </c>
      <c r="AD40" s="5" t="n">
        <v>3</v>
      </c>
      <c r="AE40" s="5" t="n">
        <v>0</v>
      </c>
      <c r="AF40" s="5" t="n">
        <v>2</v>
      </c>
      <c r="AG40" s="5" t="n">
        <v>1</v>
      </c>
      <c r="AH40" s="5" t="n">
        <v>0</v>
      </c>
      <c r="AI40" s="5" t="n">
        <v>2</v>
      </c>
      <c r="AJ40" s="5" t="n">
        <v>0</v>
      </c>
      <c r="AK40" s="5" t="n">
        <v>0</v>
      </c>
      <c r="AL40" s="5" t="n">
        <v>0</v>
      </c>
      <c r="AM40" s="5" t="n">
        <v>1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134" t="n">
        <v>0</v>
      </c>
      <c r="AT40" s="135" t="n">
        <v>2</v>
      </c>
      <c r="AU40" s="113" t="n">
        <v>132.72</v>
      </c>
      <c r="AV40" s="29" t="n">
        <v>138.634710144928</v>
      </c>
      <c r="AW40" s="29" t="n">
        <v>35.6595462222486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8</v>
      </c>
      <c r="F41" s="5" t="n">
        <v>2</v>
      </c>
      <c r="G41" s="5" t="n">
        <v>10</v>
      </c>
      <c r="H41" s="5" t="n">
        <v>9</v>
      </c>
      <c r="I41" s="5" t="n">
        <v>9</v>
      </c>
      <c r="J41" s="5" t="n">
        <v>18</v>
      </c>
      <c r="K41" s="5" t="n">
        <v>18</v>
      </c>
      <c r="L41" s="5" t="n">
        <v>29</v>
      </c>
      <c r="M41" s="5" t="n">
        <v>38</v>
      </c>
      <c r="N41" s="5" t="n">
        <v>40</v>
      </c>
      <c r="O41" s="5" t="n">
        <v>36</v>
      </c>
      <c r="P41" s="5" t="n">
        <v>41</v>
      </c>
      <c r="Q41" s="5" t="n">
        <v>35</v>
      </c>
      <c r="R41" s="5" t="n">
        <v>21</v>
      </c>
      <c r="S41" s="5" t="n">
        <v>20</v>
      </c>
      <c r="T41" s="5" t="n">
        <v>19</v>
      </c>
      <c r="U41" s="5" t="n">
        <v>15</v>
      </c>
      <c r="V41" s="5" t="n">
        <v>6</v>
      </c>
      <c r="W41" s="5" t="n">
        <v>7</v>
      </c>
      <c r="X41" s="5" t="n">
        <v>7</v>
      </c>
      <c r="Y41" s="5" t="n">
        <v>5</v>
      </c>
      <c r="Z41" s="5" t="n">
        <v>1</v>
      </c>
      <c r="AA41" s="5" t="n">
        <v>4</v>
      </c>
      <c r="AB41" s="5" t="n">
        <v>1</v>
      </c>
      <c r="AC41" s="5" t="n">
        <v>1</v>
      </c>
      <c r="AD41" s="5" t="n">
        <v>8</v>
      </c>
      <c r="AE41" s="5" t="n">
        <v>3</v>
      </c>
      <c r="AF41" s="5" t="n">
        <v>2</v>
      </c>
      <c r="AG41" s="5" t="n">
        <v>0</v>
      </c>
      <c r="AH41" s="5" t="n">
        <v>0</v>
      </c>
      <c r="AI41" s="5" t="n">
        <v>3</v>
      </c>
      <c r="AJ41" s="5" t="n">
        <v>0</v>
      </c>
      <c r="AK41" s="5" t="n">
        <v>0</v>
      </c>
      <c r="AL41" s="5" t="n">
        <v>2</v>
      </c>
      <c r="AM41" s="5" t="n">
        <v>1</v>
      </c>
      <c r="AN41" s="5" t="n">
        <v>0</v>
      </c>
      <c r="AO41" s="5" t="n">
        <v>0</v>
      </c>
      <c r="AP41" s="5" t="n">
        <v>1</v>
      </c>
      <c r="AQ41" s="5" t="n">
        <v>0</v>
      </c>
      <c r="AR41" s="5" t="n">
        <v>2</v>
      </c>
      <c r="AS41" s="134" t="n">
        <v>0</v>
      </c>
      <c r="AT41" s="135" t="n">
        <v>1</v>
      </c>
      <c r="AU41" s="113" t="n">
        <v>124.1</v>
      </c>
      <c r="AV41" s="29" t="n">
        <v>128.671087470449</v>
      </c>
      <c r="AW41" s="29" t="n">
        <v>31.588975141232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3</v>
      </c>
      <c r="F42" s="5" t="n">
        <v>5</v>
      </c>
      <c r="G42" s="5" t="n">
        <v>8</v>
      </c>
      <c r="H42" s="5" t="n">
        <v>7</v>
      </c>
      <c r="I42" s="5" t="n">
        <v>12</v>
      </c>
      <c r="J42" s="5" t="n">
        <v>13</v>
      </c>
      <c r="K42" s="5" t="n">
        <v>23</v>
      </c>
      <c r="L42" s="5" t="n">
        <v>22</v>
      </c>
      <c r="M42" s="5" t="n">
        <v>30</v>
      </c>
      <c r="N42" s="5" t="n">
        <v>28</v>
      </c>
      <c r="O42" s="5" t="n">
        <v>39</v>
      </c>
      <c r="P42" s="5" t="n">
        <v>31</v>
      </c>
      <c r="Q42" s="5" t="n">
        <v>28</v>
      </c>
      <c r="R42" s="5" t="n">
        <v>18</v>
      </c>
      <c r="S42" s="5" t="n">
        <v>14</v>
      </c>
      <c r="T42" s="5" t="n">
        <v>8</v>
      </c>
      <c r="U42" s="5" t="n">
        <v>6</v>
      </c>
      <c r="V42" s="5" t="n">
        <v>4</v>
      </c>
      <c r="W42" s="5" t="n">
        <v>10</v>
      </c>
      <c r="X42" s="5" t="n">
        <v>8</v>
      </c>
      <c r="Y42" s="5" t="n">
        <v>8</v>
      </c>
      <c r="Z42" s="5" t="n">
        <v>5</v>
      </c>
      <c r="AA42" s="5" t="n">
        <v>4</v>
      </c>
      <c r="AB42" s="5" t="n">
        <v>6</v>
      </c>
      <c r="AC42" s="5" t="n">
        <v>4</v>
      </c>
      <c r="AD42" s="5" t="n">
        <v>1</v>
      </c>
      <c r="AE42" s="5" t="n">
        <v>3</v>
      </c>
      <c r="AF42" s="5" t="n">
        <v>1</v>
      </c>
      <c r="AG42" s="5" t="n">
        <v>2</v>
      </c>
      <c r="AH42" s="5" t="n">
        <v>1</v>
      </c>
      <c r="AI42" s="5" t="n">
        <v>1</v>
      </c>
      <c r="AJ42" s="5" t="n">
        <v>2</v>
      </c>
      <c r="AK42" s="5" t="n">
        <v>1</v>
      </c>
      <c r="AL42" s="5" t="n">
        <v>3</v>
      </c>
      <c r="AM42" s="5" t="n">
        <v>1</v>
      </c>
      <c r="AN42" s="5" t="n">
        <v>1</v>
      </c>
      <c r="AO42" s="5" t="n">
        <v>0</v>
      </c>
      <c r="AP42" s="5" t="n">
        <v>0</v>
      </c>
      <c r="AQ42" s="5" t="n">
        <v>0</v>
      </c>
      <c r="AR42" s="5" t="n">
        <v>0</v>
      </c>
      <c r="AS42" s="134" t="n">
        <v>0</v>
      </c>
      <c r="AT42" s="135" t="n">
        <v>0</v>
      </c>
      <c r="AU42" s="113" t="n">
        <v>123.11</v>
      </c>
      <c r="AV42" s="29" t="n">
        <v>129.799833795014</v>
      </c>
      <c r="AW42" s="29" t="n">
        <v>32.4543735021452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5</v>
      </c>
      <c r="F43" s="5" t="n">
        <v>1</v>
      </c>
      <c r="G43" s="5" t="n">
        <v>1</v>
      </c>
      <c r="H43" s="5" t="n">
        <v>6</v>
      </c>
      <c r="I43" s="5" t="n">
        <v>5</v>
      </c>
      <c r="J43" s="5" t="n">
        <v>10</v>
      </c>
      <c r="K43" s="5" t="n">
        <v>16</v>
      </c>
      <c r="L43" s="5" t="n">
        <v>32</v>
      </c>
      <c r="M43" s="5" t="n">
        <v>26</v>
      </c>
      <c r="N43" s="5" t="n">
        <v>33</v>
      </c>
      <c r="O43" s="5" t="n">
        <v>31</v>
      </c>
      <c r="P43" s="5" t="n">
        <v>34</v>
      </c>
      <c r="Q43" s="5" t="n">
        <v>18</v>
      </c>
      <c r="R43" s="5" t="n">
        <v>22</v>
      </c>
      <c r="S43" s="5" t="n">
        <v>15</v>
      </c>
      <c r="T43" s="5" t="n">
        <v>11</v>
      </c>
      <c r="U43" s="5" t="n">
        <v>9</v>
      </c>
      <c r="V43" s="5" t="n">
        <v>10</v>
      </c>
      <c r="W43" s="5" t="n">
        <v>7</v>
      </c>
      <c r="X43" s="5" t="n">
        <v>6</v>
      </c>
      <c r="Y43" s="5" t="n">
        <v>6</v>
      </c>
      <c r="Z43" s="5" t="n">
        <v>6</v>
      </c>
      <c r="AA43" s="5" t="n">
        <v>4</v>
      </c>
      <c r="AB43" s="5" t="n">
        <v>5</v>
      </c>
      <c r="AC43" s="5" t="n">
        <v>1</v>
      </c>
      <c r="AD43" s="5" t="n">
        <v>5</v>
      </c>
      <c r="AE43" s="5" t="n">
        <v>1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1</v>
      </c>
      <c r="AL43" s="5" t="n">
        <v>0</v>
      </c>
      <c r="AM43" s="5" t="n">
        <v>0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134" t="n">
        <v>0</v>
      </c>
      <c r="AT43" s="135" t="n">
        <v>0</v>
      </c>
      <c r="AU43" s="113" t="n">
        <v>124.87</v>
      </c>
      <c r="AV43" s="29" t="n">
        <v>129.713151515152</v>
      </c>
      <c r="AW43" s="29" t="n">
        <v>27.7661009081691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1</v>
      </c>
      <c r="F44" s="5" t="n">
        <v>3</v>
      </c>
      <c r="G44" s="5" t="n">
        <v>9</v>
      </c>
      <c r="H44" s="5" t="n">
        <v>10</v>
      </c>
      <c r="I44" s="5" t="n">
        <v>8</v>
      </c>
      <c r="J44" s="5" t="n">
        <v>22</v>
      </c>
      <c r="K44" s="5" t="n">
        <v>21</v>
      </c>
      <c r="L44" s="5" t="n">
        <v>44</v>
      </c>
      <c r="M44" s="5" t="n">
        <v>50</v>
      </c>
      <c r="N44" s="5" t="n">
        <v>40</v>
      </c>
      <c r="O44" s="5" t="n">
        <v>40</v>
      </c>
      <c r="P44" s="5" t="n">
        <v>50</v>
      </c>
      <c r="Q44" s="5" t="n">
        <v>38</v>
      </c>
      <c r="R44" s="5" t="n">
        <v>26</v>
      </c>
      <c r="S44" s="5" t="n">
        <v>16</v>
      </c>
      <c r="T44" s="5" t="n">
        <v>22</v>
      </c>
      <c r="U44" s="5" t="n">
        <v>23</v>
      </c>
      <c r="V44" s="5" t="n">
        <v>12</v>
      </c>
      <c r="W44" s="5" t="n">
        <v>15</v>
      </c>
      <c r="X44" s="5" t="n">
        <v>11</v>
      </c>
      <c r="Y44" s="5" t="n">
        <v>9</v>
      </c>
      <c r="Z44" s="5" t="n">
        <v>10</v>
      </c>
      <c r="AA44" s="5" t="n">
        <v>10</v>
      </c>
      <c r="AB44" s="5" t="n">
        <v>5</v>
      </c>
      <c r="AC44" s="5" t="n">
        <v>4</v>
      </c>
      <c r="AD44" s="5" t="n">
        <v>5</v>
      </c>
      <c r="AE44" s="5" t="n">
        <v>5</v>
      </c>
      <c r="AF44" s="5" t="n">
        <v>5</v>
      </c>
      <c r="AG44" s="5" t="n">
        <v>4</v>
      </c>
      <c r="AH44" s="5" t="n">
        <v>7</v>
      </c>
      <c r="AI44" s="5" t="n">
        <v>0</v>
      </c>
      <c r="AJ44" s="5" t="n">
        <v>3</v>
      </c>
      <c r="AK44" s="5" t="n">
        <v>0</v>
      </c>
      <c r="AL44" s="5" t="n">
        <v>0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134" t="n">
        <v>0</v>
      </c>
      <c r="AT44" s="135" t="n">
        <v>2</v>
      </c>
      <c r="AU44" s="113" t="n">
        <v>126.655</v>
      </c>
      <c r="AV44" s="29" t="n">
        <v>133.573872180451</v>
      </c>
      <c r="AW44" s="29" t="n">
        <v>32.4213077973514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13</v>
      </c>
      <c r="F45" s="5" t="n">
        <v>12</v>
      </c>
      <c r="G45" s="5" t="n">
        <v>14</v>
      </c>
      <c r="H45" s="5" t="n">
        <v>18</v>
      </c>
      <c r="I45" s="5" t="n">
        <v>27</v>
      </c>
      <c r="J45" s="5" t="n">
        <v>31</v>
      </c>
      <c r="K45" s="5" t="n">
        <v>43</v>
      </c>
      <c r="L45" s="5" t="n">
        <v>78</v>
      </c>
      <c r="M45" s="5" t="n">
        <v>86</v>
      </c>
      <c r="N45" s="5" t="n">
        <v>93</v>
      </c>
      <c r="O45" s="5" t="n">
        <v>94</v>
      </c>
      <c r="P45" s="5" t="n">
        <v>100</v>
      </c>
      <c r="Q45" s="5" t="n">
        <v>82</v>
      </c>
      <c r="R45" s="5" t="n">
        <v>59</v>
      </c>
      <c r="S45" s="5" t="n">
        <v>63</v>
      </c>
      <c r="T45" s="5" t="n">
        <v>42</v>
      </c>
      <c r="U45" s="5" t="n">
        <v>35</v>
      </c>
      <c r="V45" s="5" t="n">
        <v>37</v>
      </c>
      <c r="W45" s="5" t="n">
        <v>21</v>
      </c>
      <c r="X45" s="5" t="n">
        <v>20</v>
      </c>
      <c r="Y45" s="5" t="n">
        <v>22</v>
      </c>
      <c r="Z45" s="5" t="n">
        <v>14</v>
      </c>
      <c r="AA45" s="5" t="n">
        <v>11</v>
      </c>
      <c r="AB45" s="5" t="n">
        <v>14</v>
      </c>
      <c r="AC45" s="5" t="n">
        <v>9</v>
      </c>
      <c r="AD45" s="5" t="n">
        <v>21</v>
      </c>
      <c r="AE45" s="5" t="n">
        <v>10</v>
      </c>
      <c r="AF45" s="5" t="n">
        <v>8</v>
      </c>
      <c r="AG45" s="5" t="n">
        <v>5</v>
      </c>
      <c r="AH45" s="5" t="n">
        <v>3</v>
      </c>
      <c r="AI45" s="5" t="n">
        <v>3</v>
      </c>
      <c r="AJ45" s="5" t="n">
        <v>3</v>
      </c>
      <c r="AK45" s="5" t="n">
        <v>1</v>
      </c>
      <c r="AL45" s="5" t="n">
        <v>8</v>
      </c>
      <c r="AM45" s="5" t="n">
        <v>2</v>
      </c>
      <c r="AN45" s="5" t="n">
        <v>3</v>
      </c>
      <c r="AO45" s="5" t="n">
        <v>2</v>
      </c>
      <c r="AP45" s="5" t="n">
        <v>0</v>
      </c>
      <c r="AQ45" s="5" t="n">
        <v>2</v>
      </c>
      <c r="AR45" s="5" t="n">
        <v>0</v>
      </c>
      <c r="AS45" s="134" t="n">
        <v>2</v>
      </c>
      <c r="AT45" s="135" t="n">
        <v>3</v>
      </c>
      <c r="AU45" s="113" t="n">
        <v>127.48</v>
      </c>
      <c r="AV45" s="29" t="n">
        <v>133.921570915619</v>
      </c>
      <c r="AW45" s="29" t="n">
        <v>33.9770218526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4</v>
      </c>
      <c r="F46" s="5" t="n">
        <v>6</v>
      </c>
      <c r="G46" s="5" t="n">
        <v>2</v>
      </c>
      <c r="H46" s="5" t="n">
        <v>4</v>
      </c>
      <c r="I46" s="5" t="n">
        <v>8</v>
      </c>
      <c r="J46" s="5" t="n">
        <v>11</v>
      </c>
      <c r="K46" s="5" t="n">
        <v>31</v>
      </c>
      <c r="L46" s="5" t="n">
        <v>28</v>
      </c>
      <c r="M46" s="5" t="n">
        <v>37</v>
      </c>
      <c r="N46" s="5" t="n">
        <v>33</v>
      </c>
      <c r="O46" s="5" t="n">
        <v>40</v>
      </c>
      <c r="P46" s="5" t="n">
        <v>33</v>
      </c>
      <c r="Q46" s="5" t="n">
        <v>25</v>
      </c>
      <c r="R46" s="5" t="n">
        <v>16</v>
      </c>
      <c r="S46" s="5" t="n">
        <v>12</v>
      </c>
      <c r="T46" s="5" t="n">
        <v>11</v>
      </c>
      <c r="U46" s="5" t="n">
        <v>9</v>
      </c>
      <c r="V46" s="5" t="n">
        <v>10</v>
      </c>
      <c r="W46" s="5" t="n">
        <v>8</v>
      </c>
      <c r="X46" s="5" t="n">
        <v>6</v>
      </c>
      <c r="Y46" s="5" t="n">
        <v>8</v>
      </c>
      <c r="Z46" s="5" t="n">
        <v>2</v>
      </c>
      <c r="AA46" s="5" t="n">
        <v>2</v>
      </c>
      <c r="AB46" s="5" t="n">
        <v>4</v>
      </c>
      <c r="AC46" s="5" t="n">
        <v>1</v>
      </c>
      <c r="AD46" s="5" t="n">
        <v>1</v>
      </c>
      <c r="AE46" s="5" t="n">
        <v>1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0</v>
      </c>
      <c r="AK46" s="5" t="n">
        <v>1</v>
      </c>
      <c r="AL46" s="5" t="n">
        <v>1</v>
      </c>
      <c r="AM46" s="5" t="n">
        <v>2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134" t="n">
        <v>0</v>
      </c>
      <c r="AT46" s="135" t="n">
        <v>0</v>
      </c>
      <c r="AU46" s="113" t="n">
        <v>121.72</v>
      </c>
      <c r="AV46" s="29" t="n">
        <v>125.972206703911</v>
      </c>
      <c r="AW46" s="29" t="n">
        <v>26.9212639580687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3</v>
      </c>
      <c r="F47" s="5" t="n">
        <v>0</v>
      </c>
      <c r="G47" s="5" t="n">
        <v>3</v>
      </c>
      <c r="H47" s="5" t="n">
        <v>1</v>
      </c>
      <c r="I47" s="5" t="n">
        <v>8</v>
      </c>
      <c r="J47" s="5" t="n">
        <v>6</v>
      </c>
      <c r="K47" s="5" t="n">
        <v>11</v>
      </c>
      <c r="L47" s="5" t="n">
        <v>6</v>
      </c>
      <c r="M47" s="5" t="n">
        <v>12</v>
      </c>
      <c r="N47" s="5" t="n">
        <v>14</v>
      </c>
      <c r="O47" s="5" t="n">
        <v>18</v>
      </c>
      <c r="P47" s="5" t="n">
        <v>23</v>
      </c>
      <c r="Q47" s="5" t="n">
        <v>13</v>
      </c>
      <c r="R47" s="5" t="n">
        <v>10</v>
      </c>
      <c r="S47" s="5" t="n">
        <v>7</v>
      </c>
      <c r="T47" s="5" t="n">
        <v>6</v>
      </c>
      <c r="U47" s="5" t="n">
        <v>8</v>
      </c>
      <c r="V47" s="5" t="n">
        <v>1</v>
      </c>
      <c r="W47" s="5" t="n">
        <v>3</v>
      </c>
      <c r="X47" s="5" t="n">
        <v>2</v>
      </c>
      <c r="Y47" s="5" t="n">
        <v>3</v>
      </c>
      <c r="Z47" s="5" t="n">
        <v>3</v>
      </c>
      <c r="AA47" s="5" t="n">
        <v>1</v>
      </c>
      <c r="AB47" s="5" t="n">
        <v>2</v>
      </c>
      <c r="AC47" s="5" t="n">
        <v>1</v>
      </c>
      <c r="AD47" s="5" t="n">
        <v>3</v>
      </c>
      <c r="AE47" s="5" t="n">
        <v>1</v>
      </c>
      <c r="AF47" s="5" t="n">
        <v>1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2</v>
      </c>
      <c r="AM47" s="5" t="n">
        <v>0</v>
      </c>
      <c r="AN47" s="5" t="n">
        <v>0</v>
      </c>
      <c r="AO47" s="5" t="n">
        <v>0</v>
      </c>
      <c r="AP47" s="5" t="n">
        <v>1</v>
      </c>
      <c r="AQ47" s="5" t="n">
        <v>0</v>
      </c>
      <c r="AR47" s="5" t="n">
        <v>0</v>
      </c>
      <c r="AS47" s="134" t="n">
        <v>0</v>
      </c>
      <c r="AT47" s="135" t="n">
        <v>0</v>
      </c>
      <c r="AU47" s="113" t="n">
        <v>126.13</v>
      </c>
      <c r="AV47" s="29" t="n">
        <v>130.113988439306</v>
      </c>
      <c r="AW47" s="29" t="n">
        <v>30.3309157411632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5</v>
      </c>
      <c r="F48" s="5" t="n">
        <v>0</v>
      </c>
      <c r="G48" s="5" t="n">
        <v>2</v>
      </c>
      <c r="H48" s="5" t="n">
        <v>5</v>
      </c>
      <c r="I48" s="5" t="n">
        <v>6</v>
      </c>
      <c r="J48" s="5" t="n">
        <v>9</v>
      </c>
      <c r="K48" s="5" t="n">
        <v>6</v>
      </c>
      <c r="L48" s="5" t="n">
        <v>9</v>
      </c>
      <c r="M48" s="5" t="n">
        <v>14</v>
      </c>
      <c r="N48" s="5" t="n">
        <v>7</v>
      </c>
      <c r="O48" s="5" t="n">
        <v>6</v>
      </c>
      <c r="P48" s="5" t="n">
        <v>10</v>
      </c>
      <c r="Q48" s="5" t="n">
        <v>9</v>
      </c>
      <c r="R48" s="5" t="n">
        <v>6</v>
      </c>
      <c r="S48" s="5" t="n">
        <v>2</v>
      </c>
      <c r="T48" s="5" t="n">
        <v>4</v>
      </c>
      <c r="U48" s="5" t="n">
        <v>4</v>
      </c>
      <c r="V48" s="5" t="n">
        <v>2</v>
      </c>
      <c r="W48" s="5" t="n">
        <v>1</v>
      </c>
      <c r="X48" s="5" t="n">
        <v>2</v>
      </c>
      <c r="Y48" s="5" t="n">
        <v>3</v>
      </c>
      <c r="Z48" s="5" t="n">
        <v>1</v>
      </c>
      <c r="AA48" s="5" t="n">
        <v>0</v>
      </c>
      <c r="AB48" s="5" t="n">
        <v>1</v>
      </c>
      <c r="AC48" s="5" t="n">
        <v>3</v>
      </c>
      <c r="AD48" s="5" t="n">
        <v>1</v>
      </c>
      <c r="AE48" s="5" t="n">
        <v>4</v>
      </c>
      <c r="AF48" s="5" t="n">
        <v>1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0</v>
      </c>
      <c r="AR48" s="5" t="n">
        <v>0</v>
      </c>
      <c r="AS48" s="134" t="n">
        <v>0</v>
      </c>
      <c r="AT48" s="135" t="n">
        <v>0</v>
      </c>
      <c r="AU48" s="113" t="n">
        <v>119.045</v>
      </c>
      <c r="AV48" s="29" t="n">
        <v>125.931129032258</v>
      </c>
      <c r="AW48" s="29" t="n">
        <v>33.1523543710087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8</v>
      </c>
      <c r="F49" s="5" t="n">
        <v>10</v>
      </c>
      <c r="G49" s="5" t="n">
        <v>11</v>
      </c>
      <c r="H49" s="5" t="n">
        <v>13</v>
      </c>
      <c r="I49" s="5" t="n">
        <v>24</v>
      </c>
      <c r="J49" s="5" t="n">
        <v>33</v>
      </c>
      <c r="K49" s="5" t="n">
        <v>47</v>
      </c>
      <c r="L49" s="5" t="n">
        <v>42</v>
      </c>
      <c r="M49" s="5" t="n">
        <v>35</v>
      </c>
      <c r="N49" s="5" t="n">
        <v>51</v>
      </c>
      <c r="O49" s="5" t="n">
        <v>39</v>
      </c>
      <c r="P49" s="5" t="n">
        <v>31</v>
      </c>
      <c r="Q49" s="5" t="n">
        <v>30</v>
      </c>
      <c r="R49" s="5" t="n">
        <v>31</v>
      </c>
      <c r="S49" s="5" t="n">
        <v>23</v>
      </c>
      <c r="T49" s="5" t="n">
        <v>22</v>
      </c>
      <c r="U49" s="5" t="n">
        <v>15</v>
      </c>
      <c r="V49" s="5" t="n">
        <v>18</v>
      </c>
      <c r="W49" s="5" t="n">
        <v>18</v>
      </c>
      <c r="X49" s="5" t="n">
        <v>14</v>
      </c>
      <c r="Y49" s="5" t="n">
        <v>15</v>
      </c>
      <c r="Z49" s="5" t="n">
        <v>9</v>
      </c>
      <c r="AA49" s="5" t="n">
        <v>10</v>
      </c>
      <c r="AB49" s="5" t="n">
        <v>8</v>
      </c>
      <c r="AC49" s="5" t="n">
        <v>4</v>
      </c>
      <c r="AD49" s="5" t="n">
        <v>9</v>
      </c>
      <c r="AE49" s="5" t="n">
        <v>5</v>
      </c>
      <c r="AF49" s="5" t="n">
        <v>3</v>
      </c>
      <c r="AG49" s="5" t="n">
        <v>5</v>
      </c>
      <c r="AH49" s="5" t="n">
        <v>1</v>
      </c>
      <c r="AI49" s="5" t="n">
        <v>5</v>
      </c>
      <c r="AJ49" s="5" t="n">
        <v>4</v>
      </c>
      <c r="AK49" s="5" t="n">
        <v>3</v>
      </c>
      <c r="AL49" s="5" t="n">
        <v>3</v>
      </c>
      <c r="AM49" s="5" t="n">
        <v>3</v>
      </c>
      <c r="AN49" s="5" t="n">
        <v>4</v>
      </c>
      <c r="AO49" s="5" t="n">
        <v>0</v>
      </c>
      <c r="AP49" s="5" t="n">
        <v>1</v>
      </c>
      <c r="AQ49" s="5" t="n">
        <v>0</v>
      </c>
      <c r="AR49" s="5" t="n">
        <v>0</v>
      </c>
      <c r="AS49" s="134" t="n">
        <v>0</v>
      </c>
      <c r="AT49" s="135" t="n">
        <v>6</v>
      </c>
      <c r="AU49" s="113" t="n">
        <v>124.06</v>
      </c>
      <c r="AV49" s="29" t="n">
        <v>134.099004893964</v>
      </c>
      <c r="AW49" s="29" t="n">
        <v>40.754060082694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9</v>
      </c>
      <c r="F50" s="5" t="n">
        <v>4</v>
      </c>
      <c r="G50" s="5" t="n">
        <v>10</v>
      </c>
      <c r="H50" s="5" t="n">
        <v>17</v>
      </c>
      <c r="I50" s="5" t="n">
        <v>22</v>
      </c>
      <c r="J50" s="5" t="n">
        <v>29</v>
      </c>
      <c r="K50" s="5" t="n">
        <v>35</v>
      </c>
      <c r="L50" s="5" t="n">
        <v>55</v>
      </c>
      <c r="M50" s="5" t="n">
        <v>57</v>
      </c>
      <c r="N50" s="5" t="n">
        <v>57</v>
      </c>
      <c r="O50" s="5" t="n">
        <v>42</v>
      </c>
      <c r="P50" s="5" t="n">
        <v>52</v>
      </c>
      <c r="Q50" s="5" t="n">
        <v>36</v>
      </c>
      <c r="R50" s="5" t="n">
        <v>38</v>
      </c>
      <c r="S50" s="5" t="n">
        <v>22</v>
      </c>
      <c r="T50" s="5" t="n">
        <v>20</v>
      </c>
      <c r="U50" s="5" t="n">
        <v>16</v>
      </c>
      <c r="V50" s="5" t="n">
        <v>19</v>
      </c>
      <c r="W50" s="5" t="n">
        <v>13</v>
      </c>
      <c r="X50" s="5" t="n">
        <v>8</v>
      </c>
      <c r="Y50" s="5" t="n">
        <v>13</v>
      </c>
      <c r="Z50" s="5" t="n">
        <v>7</v>
      </c>
      <c r="AA50" s="5" t="n">
        <v>8</v>
      </c>
      <c r="AB50" s="5" t="n">
        <v>5</v>
      </c>
      <c r="AC50" s="5" t="n">
        <v>6</v>
      </c>
      <c r="AD50" s="5" t="n">
        <v>4</v>
      </c>
      <c r="AE50" s="5" t="n">
        <v>6</v>
      </c>
      <c r="AF50" s="5" t="n">
        <v>5</v>
      </c>
      <c r="AG50" s="5" t="n">
        <v>5</v>
      </c>
      <c r="AH50" s="5" t="n">
        <v>0</v>
      </c>
      <c r="AI50" s="5" t="n">
        <v>1</v>
      </c>
      <c r="AJ50" s="5" t="n">
        <v>1</v>
      </c>
      <c r="AK50" s="5" t="n">
        <v>1</v>
      </c>
      <c r="AL50" s="5" t="n">
        <v>1</v>
      </c>
      <c r="AM50" s="5" t="n">
        <v>1</v>
      </c>
      <c r="AN50" s="5" t="n">
        <v>2</v>
      </c>
      <c r="AO50" s="5" t="n">
        <v>1</v>
      </c>
      <c r="AP50" s="5" t="n">
        <v>0</v>
      </c>
      <c r="AQ50" s="5" t="n">
        <v>0</v>
      </c>
      <c r="AR50" s="5" t="n">
        <v>0</v>
      </c>
      <c r="AS50" s="134" t="n">
        <v>1</v>
      </c>
      <c r="AT50" s="135" t="n">
        <v>2</v>
      </c>
      <c r="AU50" s="113" t="n">
        <v>122.28</v>
      </c>
      <c r="AV50" s="29" t="n">
        <v>128.962884310618</v>
      </c>
      <c r="AW50" s="29" t="n">
        <v>32.8640462287389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0</v>
      </c>
      <c r="F51" s="5" t="n">
        <v>0</v>
      </c>
      <c r="G51" s="5" t="n">
        <v>1</v>
      </c>
      <c r="H51" s="5" t="n">
        <v>2</v>
      </c>
      <c r="I51" s="5" t="n">
        <v>4</v>
      </c>
      <c r="J51" s="5" t="n">
        <v>3</v>
      </c>
      <c r="K51" s="5" t="n">
        <v>7</v>
      </c>
      <c r="L51" s="5" t="n">
        <v>7</v>
      </c>
      <c r="M51" s="5" t="n">
        <v>12</v>
      </c>
      <c r="N51" s="5" t="n">
        <v>10</v>
      </c>
      <c r="O51" s="5" t="n">
        <v>8</v>
      </c>
      <c r="P51" s="5" t="n">
        <v>10</v>
      </c>
      <c r="Q51" s="5" t="n">
        <v>6</v>
      </c>
      <c r="R51" s="5" t="n">
        <v>9</v>
      </c>
      <c r="S51" s="5" t="n">
        <v>4</v>
      </c>
      <c r="T51" s="5" t="n">
        <v>2</v>
      </c>
      <c r="U51" s="5" t="n">
        <v>5</v>
      </c>
      <c r="V51" s="5" t="n">
        <v>3</v>
      </c>
      <c r="W51" s="5" t="n">
        <v>2</v>
      </c>
      <c r="X51" s="5" t="n">
        <v>3</v>
      </c>
      <c r="Y51" s="5" t="n">
        <v>4</v>
      </c>
      <c r="Z51" s="5" t="n">
        <v>1</v>
      </c>
      <c r="AA51" s="5" t="n">
        <v>0</v>
      </c>
      <c r="AB51" s="5" t="n">
        <v>0</v>
      </c>
      <c r="AC51" s="5" t="n">
        <v>2</v>
      </c>
      <c r="AD51" s="5" t="n">
        <v>0</v>
      </c>
      <c r="AE51" s="5" t="n">
        <v>2</v>
      </c>
      <c r="AF51" s="5" t="n">
        <v>0</v>
      </c>
      <c r="AG51" s="5" t="n">
        <v>0</v>
      </c>
      <c r="AH51" s="5" t="n">
        <v>0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134" t="n">
        <v>0</v>
      </c>
      <c r="AT51" s="135" t="n">
        <v>0</v>
      </c>
      <c r="AU51" s="113" t="n">
        <v>125.03</v>
      </c>
      <c r="AV51" s="29" t="n">
        <v>131.001009174312</v>
      </c>
      <c r="AW51" s="29" t="n">
        <v>29.7493856751062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5</v>
      </c>
      <c r="F52" s="5" t="n">
        <v>1</v>
      </c>
      <c r="G52" s="5" t="n">
        <v>4</v>
      </c>
      <c r="H52" s="5" t="n">
        <v>3</v>
      </c>
      <c r="I52" s="5" t="n">
        <v>4</v>
      </c>
      <c r="J52" s="5" t="n">
        <v>5</v>
      </c>
      <c r="K52" s="5" t="n">
        <v>9</v>
      </c>
      <c r="L52" s="5" t="n">
        <v>9</v>
      </c>
      <c r="M52" s="5" t="n">
        <v>14</v>
      </c>
      <c r="N52" s="5" t="n">
        <v>11</v>
      </c>
      <c r="O52" s="5" t="n">
        <v>14</v>
      </c>
      <c r="P52" s="5" t="n">
        <v>13</v>
      </c>
      <c r="Q52" s="5" t="n">
        <v>14</v>
      </c>
      <c r="R52" s="5" t="n">
        <v>10</v>
      </c>
      <c r="S52" s="5" t="n">
        <v>2</v>
      </c>
      <c r="T52" s="5" t="n">
        <v>5</v>
      </c>
      <c r="U52" s="5" t="n">
        <v>6</v>
      </c>
      <c r="V52" s="5" t="n">
        <v>2</v>
      </c>
      <c r="W52" s="5" t="n">
        <v>4</v>
      </c>
      <c r="X52" s="5" t="n">
        <v>1</v>
      </c>
      <c r="Y52" s="5" t="n">
        <v>4</v>
      </c>
      <c r="Z52" s="5" t="n">
        <v>0</v>
      </c>
      <c r="AA52" s="5" t="n">
        <v>2</v>
      </c>
      <c r="AB52" s="5" t="n">
        <v>3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1</v>
      </c>
      <c r="AL52" s="5" t="n">
        <v>0</v>
      </c>
      <c r="AM52" s="5" t="n">
        <v>1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134" t="n">
        <v>0</v>
      </c>
      <c r="AT52" s="135" t="n">
        <v>1</v>
      </c>
      <c r="AU52" s="113" t="n">
        <v>123.38</v>
      </c>
      <c r="AV52" s="29" t="n">
        <v>126.920067114094</v>
      </c>
      <c r="AW52" s="29" t="n">
        <v>31.8960139739733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0</v>
      </c>
      <c r="G53" s="5" t="n">
        <v>1</v>
      </c>
      <c r="H53" s="5" t="n">
        <v>1</v>
      </c>
      <c r="I53" s="5" t="n">
        <v>0</v>
      </c>
      <c r="J53" s="5" t="n">
        <v>2</v>
      </c>
      <c r="K53" s="5" t="n">
        <v>2</v>
      </c>
      <c r="L53" s="5" t="n">
        <v>2</v>
      </c>
      <c r="M53" s="5" t="n">
        <v>1</v>
      </c>
      <c r="N53" s="5" t="n">
        <v>3</v>
      </c>
      <c r="O53" s="5" t="n">
        <v>2</v>
      </c>
      <c r="P53" s="5" t="n">
        <v>1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1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1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134" t="n">
        <v>0</v>
      </c>
      <c r="AT53" s="135" t="n">
        <v>0</v>
      </c>
      <c r="AU53" s="113" t="n">
        <v>116.33</v>
      </c>
      <c r="AV53" s="29" t="n">
        <v>119.465789473684</v>
      </c>
      <c r="AW53" s="29" t="n">
        <v>28.8546033908301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1</v>
      </c>
      <c r="G54" s="5" t="n">
        <v>1</v>
      </c>
      <c r="H54" s="5" t="n">
        <v>1</v>
      </c>
      <c r="I54" s="5" t="n">
        <v>1</v>
      </c>
      <c r="J54" s="5" t="n">
        <v>0</v>
      </c>
      <c r="K54" s="5" t="n">
        <v>6</v>
      </c>
      <c r="L54" s="5" t="n">
        <v>3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1</v>
      </c>
      <c r="S54" s="5" t="n">
        <v>2</v>
      </c>
      <c r="T54" s="5" t="n">
        <v>0</v>
      </c>
      <c r="U54" s="5" t="n">
        <v>1</v>
      </c>
      <c r="V54" s="5" t="n">
        <v>0</v>
      </c>
      <c r="W54" s="5" t="n">
        <v>1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134" t="n">
        <v>0</v>
      </c>
      <c r="AT54" s="135" t="n">
        <v>0</v>
      </c>
      <c r="AU54" s="113" t="n">
        <v>104.33</v>
      </c>
      <c r="AV54" s="29" t="n">
        <v>113.024736842105</v>
      </c>
      <c r="AW54" s="29" t="n">
        <v>24.5018483131423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3</v>
      </c>
      <c r="F55" s="5" t="n">
        <v>5</v>
      </c>
      <c r="G55" s="5" t="n">
        <v>5</v>
      </c>
      <c r="H55" s="5" t="n">
        <v>10</v>
      </c>
      <c r="I55" s="5" t="n">
        <v>9</v>
      </c>
      <c r="J55" s="5" t="n">
        <v>19</v>
      </c>
      <c r="K55" s="5" t="n">
        <v>19</v>
      </c>
      <c r="L55" s="5" t="n">
        <v>26</v>
      </c>
      <c r="M55" s="5" t="n">
        <v>27</v>
      </c>
      <c r="N55" s="5" t="n">
        <v>38</v>
      </c>
      <c r="O55" s="5" t="n">
        <v>38</v>
      </c>
      <c r="P55" s="5" t="n">
        <v>33</v>
      </c>
      <c r="Q55" s="5" t="n">
        <v>24</v>
      </c>
      <c r="R55" s="5" t="n">
        <v>30</v>
      </c>
      <c r="S55" s="5" t="n">
        <v>11</v>
      </c>
      <c r="T55" s="5" t="n">
        <v>17</v>
      </c>
      <c r="U55" s="5" t="n">
        <v>6</v>
      </c>
      <c r="V55" s="5" t="n">
        <v>4</v>
      </c>
      <c r="W55" s="5" t="n">
        <v>6</v>
      </c>
      <c r="X55" s="5" t="n">
        <v>5</v>
      </c>
      <c r="Y55" s="5" t="n">
        <v>2</v>
      </c>
      <c r="Z55" s="5" t="n">
        <v>4</v>
      </c>
      <c r="AA55" s="5" t="n">
        <v>3</v>
      </c>
      <c r="AB55" s="5" t="n">
        <v>1</v>
      </c>
      <c r="AC55" s="5" t="n">
        <v>3</v>
      </c>
      <c r="AD55" s="5" t="n">
        <v>1</v>
      </c>
      <c r="AE55" s="5" t="n">
        <v>2</v>
      </c>
      <c r="AF55" s="5" t="n">
        <v>0</v>
      </c>
      <c r="AG55" s="5" t="n">
        <v>2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1</v>
      </c>
      <c r="AS55" s="134" t="n">
        <v>0</v>
      </c>
      <c r="AT55" s="135" t="n">
        <v>0</v>
      </c>
      <c r="AU55" s="113" t="n">
        <v>122.12</v>
      </c>
      <c r="AV55" s="29" t="n">
        <v>125.268711484594</v>
      </c>
      <c r="AW55" s="29" t="n">
        <v>27.1656083389449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5</v>
      </c>
      <c r="F56" s="5" t="n">
        <v>5</v>
      </c>
      <c r="G56" s="5" t="n">
        <v>4</v>
      </c>
      <c r="H56" s="5" t="n">
        <v>5</v>
      </c>
      <c r="I56" s="5" t="n">
        <v>14</v>
      </c>
      <c r="J56" s="5" t="n">
        <v>16</v>
      </c>
      <c r="K56" s="5" t="n">
        <v>25</v>
      </c>
      <c r="L56" s="5" t="n">
        <v>27</v>
      </c>
      <c r="M56" s="5" t="n">
        <v>32</v>
      </c>
      <c r="N56" s="5" t="n">
        <v>34</v>
      </c>
      <c r="O56" s="5" t="n">
        <v>36</v>
      </c>
      <c r="P56" s="5" t="n">
        <v>31</v>
      </c>
      <c r="Q56" s="5" t="n">
        <v>25</v>
      </c>
      <c r="R56" s="5" t="n">
        <v>16</v>
      </c>
      <c r="S56" s="5" t="n">
        <v>25</v>
      </c>
      <c r="T56" s="5" t="n">
        <v>10</v>
      </c>
      <c r="U56" s="5" t="n">
        <v>5</v>
      </c>
      <c r="V56" s="5" t="n">
        <v>12</v>
      </c>
      <c r="W56" s="5" t="n">
        <v>6</v>
      </c>
      <c r="X56" s="5" t="n">
        <v>5</v>
      </c>
      <c r="Y56" s="5" t="n">
        <v>6</v>
      </c>
      <c r="Z56" s="5" t="n">
        <v>2</v>
      </c>
      <c r="AA56" s="5" t="n">
        <v>5</v>
      </c>
      <c r="AB56" s="5" t="n">
        <v>1</v>
      </c>
      <c r="AC56" s="5" t="n">
        <v>5</v>
      </c>
      <c r="AD56" s="5" t="n">
        <v>6</v>
      </c>
      <c r="AE56" s="5" t="n">
        <v>4</v>
      </c>
      <c r="AF56" s="5" t="n">
        <v>2</v>
      </c>
      <c r="AG56" s="5" t="n">
        <v>3</v>
      </c>
      <c r="AH56" s="5" t="n">
        <v>2</v>
      </c>
      <c r="AI56" s="5" t="n">
        <v>1</v>
      </c>
      <c r="AJ56" s="5" t="n">
        <v>1</v>
      </c>
      <c r="AK56" s="5" t="n">
        <v>0</v>
      </c>
      <c r="AL56" s="5" t="n">
        <v>2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134" t="n">
        <v>0</v>
      </c>
      <c r="AT56" s="135" t="n">
        <v>2</v>
      </c>
      <c r="AU56" s="113" t="n">
        <v>122.83</v>
      </c>
      <c r="AV56" s="29" t="n">
        <v>129.864094488189</v>
      </c>
      <c r="AW56" s="29" t="n">
        <v>33.3630319212826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3</v>
      </c>
      <c r="F57" s="5" t="n">
        <v>3</v>
      </c>
      <c r="G57" s="5" t="n">
        <v>1</v>
      </c>
      <c r="H57" s="5" t="n">
        <v>2</v>
      </c>
      <c r="I57" s="5" t="n">
        <v>4</v>
      </c>
      <c r="J57" s="5" t="n">
        <v>9</v>
      </c>
      <c r="K57" s="5" t="n">
        <v>11</v>
      </c>
      <c r="L57" s="5" t="n">
        <v>14</v>
      </c>
      <c r="M57" s="5" t="n">
        <v>18</v>
      </c>
      <c r="N57" s="5" t="n">
        <v>13</v>
      </c>
      <c r="O57" s="5" t="n">
        <v>7</v>
      </c>
      <c r="P57" s="5" t="n">
        <v>13</v>
      </c>
      <c r="Q57" s="5" t="n">
        <v>6</v>
      </c>
      <c r="R57" s="5" t="n">
        <v>5</v>
      </c>
      <c r="S57" s="5" t="n">
        <v>2</v>
      </c>
      <c r="T57" s="5" t="n">
        <v>3</v>
      </c>
      <c r="U57" s="5" t="n">
        <v>2</v>
      </c>
      <c r="V57" s="5" t="n">
        <v>4</v>
      </c>
      <c r="W57" s="5" t="n">
        <v>3</v>
      </c>
      <c r="X57" s="5" t="n">
        <v>2</v>
      </c>
      <c r="Y57" s="5" t="n">
        <v>1</v>
      </c>
      <c r="Z57" s="5" t="n">
        <v>1</v>
      </c>
      <c r="AA57" s="5" t="n">
        <v>0</v>
      </c>
      <c r="AB57" s="5" t="n">
        <v>1</v>
      </c>
      <c r="AC57" s="5" t="n">
        <v>1</v>
      </c>
      <c r="AD57" s="5" t="n">
        <v>1</v>
      </c>
      <c r="AE57" s="5" t="n">
        <v>0</v>
      </c>
      <c r="AF57" s="5" t="n">
        <v>0</v>
      </c>
      <c r="AG57" s="5" t="n">
        <v>2</v>
      </c>
      <c r="AH57" s="5" t="n">
        <v>0</v>
      </c>
      <c r="AI57" s="5" t="n">
        <v>1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1</v>
      </c>
      <c r="AP57" s="5" t="n">
        <v>0</v>
      </c>
      <c r="AQ57" s="5" t="n">
        <v>0</v>
      </c>
      <c r="AR57" s="5" t="n">
        <v>0</v>
      </c>
      <c r="AS57" s="134" t="n">
        <v>0</v>
      </c>
      <c r="AT57" s="135" t="n">
        <v>0</v>
      </c>
      <c r="AU57" s="113" t="n">
        <v>115.93</v>
      </c>
      <c r="AV57" s="29" t="n">
        <v>123.393777777778</v>
      </c>
      <c r="AW57" s="29" t="n">
        <v>31.4504602597047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2</v>
      </c>
      <c r="F58" s="5" t="n">
        <v>0</v>
      </c>
      <c r="G58" s="5" t="n">
        <v>1</v>
      </c>
      <c r="H58" s="5" t="n">
        <v>0</v>
      </c>
      <c r="I58" s="5" t="n">
        <v>6</v>
      </c>
      <c r="J58" s="5" t="n">
        <v>5</v>
      </c>
      <c r="K58" s="5" t="n">
        <v>4</v>
      </c>
      <c r="L58" s="5" t="n">
        <v>4</v>
      </c>
      <c r="M58" s="5" t="n">
        <v>10</v>
      </c>
      <c r="N58" s="5" t="n">
        <v>12</v>
      </c>
      <c r="O58" s="5" t="n">
        <v>6</v>
      </c>
      <c r="P58" s="5" t="n">
        <v>12</v>
      </c>
      <c r="Q58" s="5" t="n">
        <v>4</v>
      </c>
      <c r="R58" s="5" t="n">
        <v>3</v>
      </c>
      <c r="S58" s="5" t="n">
        <v>6</v>
      </c>
      <c r="T58" s="5" t="n">
        <v>5</v>
      </c>
      <c r="U58" s="5" t="n">
        <v>5</v>
      </c>
      <c r="V58" s="5" t="n">
        <v>1</v>
      </c>
      <c r="W58" s="5" t="n">
        <v>2</v>
      </c>
      <c r="X58" s="5" t="n">
        <v>1</v>
      </c>
      <c r="Y58" s="5" t="n">
        <v>1</v>
      </c>
      <c r="Z58" s="5" t="n">
        <v>1</v>
      </c>
      <c r="AA58" s="5" t="n">
        <v>1</v>
      </c>
      <c r="AB58" s="5" t="n">
        <v>2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2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134" t="n">
        <v>0</v>
      </c>
      <c r="AT58" s="135" t="n">
        <v>0</v>
      </c>
      <c r="AU58" s="113" t="n">
        <v>124.655</v>
      </c>
      <c r="AV58" s="29" t="n">
        <v>128.830612244898</v>
      </c>
      <c r="AW58" s="29" t="n">
        <v>29.7133948695338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2</v>
      </c>
      <c r="G59" s="5" t="n">
        <v>5</v>
      </c>
      <c r="H59" s="5" t="n">
        <v>4</v>
      </c>
      <c r="I59" s="5" t="n">
        <v>3</v>
      </c>
      <c r="J59" s="5" t="n">
        <v>13</v>
      </c>
      <c r="K59" s="5" t="n">
        <v>20</v>
      </c>
      <c r="L59" s="5" t="n">
        <v>17</v>
      </c>
      <c r="M59" s="5" t="n">
        <v>16</v>
      </c>
      <c r="N59" s="5" t="n">
        <v>21</v>
      </c>
      <c r="O59" s="5" t="n">
        <v>28</v>
      </c>
      <c r="P59" s="5" t="n">
        <v>16</v>
      </c>
      <c r="Q59" s="5" t="n">
        <v>15</v>
      </c>
      <c r="R59" s="5" t="n">
        <v>15</v>
      </c>
      <c r="S59" s="5" t="n">
        <v>10</v>
      </c>
      <c r="T59" s="5" t="n">
        <v>5</v>
      </c>
      <c r="U59" s="5" t="n">
        <v>6</v>
      </c>
      <c r="V59" s="5" t="n">
        <v>9</v>
      </c>
      <c r="W59" s="5" t="n">
        <v>6</v>
      </c>
      <c r="X59" s="5" t="n">
        <v>1</v>
      </c>
      <c r="Y59" s="5" t="n">
        <v>1</v>
      </c>
      <c r="Z59" s="5" t="n">
        <v>2</v>
      </c>
      <c r="AA59" s="5" t="n">
        <v>4</v>
      </c>
      <c r="AB59" s="5" t="n">
        <v>1</v>
      </c>
      <c r="AC59" s="5" t="n">
        <v>0</v>
      </c>
      <c r="AD59" s="5" t="n">
        <v>2</v>
      </c>
      <c r="AE59" s="5" t="n">
        <v>1</v>
      </c>
      <c r="AF59" s="5" t="n">
        <v>1</v>
      </c>
      <c r="AG59" s="5" t="n">
        <v>2</v>
      </c>
      <c r="AH59" s="5" t="n">
        <v>0</v>
      </c>
      <c r="AI59" s="5" t="n">
        <v>0</v>
      </c>
      <c r="AJ59" s="5" t="n">
        <v>0</v>
      </c>
      <c r="AK59" s="5" t="n">
        <v>2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134" t="n">
        <v>0</v>
      </c>
      <c r="AT59" s="135" t="n">
        <v>0</v>
      </c>
      <c r="AU59" s="113" t="n">
        <v>121.92</v>
      </c>
      <c r="AV59" s="29" t="n">
        <v>127.060043668122</v>
      </c>
      <c r="AW59" s="29" t="n">
        <v>28.5218415305942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3</v>
      </c>
      <c r="F60" s="5" t="n">
        <v>4</v>
      </c>
      <c r="G60" s="5" t="n">
        <v>1</v>
      </c>
      <c r="H60" s="5" t="n">
        <v>2</v>
      </c>
      <c r="I60" s="5" t="n">
        <v>6</v>
      </c>
      <c r="J60" s="5" t="n">
        <v>8</v>
      </c>
      <c r="K60" s="5" t="n">
        <v>12</v>
      </c>
      <c r="L60" s="5" t="n">
        <v>9</v>
      </c>
      <c r="M60" s="5" t="n">
        <v>9</v>
      </c>
      <c r="N60" s="5" t="n">
        <v>19</v>
      </c>
      <c r="O60" s="5" t="n">
        <v>12</v>
      </c>
      <c r="P60" s="5" t="n">
        <v>7</v>
      </c>
      <c r="Q60" s="5" t="n">
        <v>7</v>
      </c>
      <c r="R60" s="5" t="n">
        <v>7</v>
      </c>
      <c r="S60" s="5" t="n">
        <v>2</v>
      </c>
      <c r="T60" s="5" t="n">
        <v>5</v>
      </c>
      <c r="U60" s="5" t="n">
        <v>1</v>
      </c>
      <c r="V60" s="5" t="n">
        <v>0</v>
      </c>
      <c r="W60" s="5" t="n">
        <v>2</v>
      </c>
      <c r="X60" s="5" t="n">
        <v>1</v>
      </c>
      <c r="Y60" s="5" t="n">
        <v>1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134" t="n">
        <v>1</v>
      </c>
      <c r="AT60" s="135" t="n">
        <v>0</v>
      </c>
      <c r="AU60" s="113" t="n">
        <v>116.75</v>
      </c>
      <c r="AV60" s="29" t="n">
        <v>118.416363636364</v>
      </c>
      <c r="AW60" s="29" t="n">
        <v>26.6299212040391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1</v>
      </c>
      <c r="F61" s="5" t="n">
        <v>5</v>
      </c>
      <c r="G61" s="5" t="n">
        <v>2</v>
      </c>
      <c r="H61" s="5" t="n">
        <v>3</v>
      </c>
      <c r="I61" s="5" t="n">
        <v>7</v>
      </c>
      <c r="J61" s="5" t="n">
        <v>5</v>
      </c>
      <c r="K61" s="5" t="n">
        <v>16</v>
      </c>
      <c r="L61" s="5" t="n">
        <v>15</v>
      </c>
      <c r="M61" s="5" t="n">
        <v>15</v>
      </c>
      <c r="N61" s="5" t="n">
        <v>16</v>
      </c>
      <c r="O61" s="5" t="n">
        <v>8</v>
      </c>
      <c r="P61" s="5" t="n">
        <v>11</v>
      </c>
      <c r="Q61" s="5" t="n">
        <v>6</v>
      </c>
      <c r="R61" s="5" t="n">
        <v>7</v>
      </c>
      <c r="S61" s="5" t="n">
        <v>4</v>
      </c>
      <c r="T61" s="5" t="n">
        <v>1</v>
      </c>
      <c r="U61" s="5" t="n">
        <v>2</v>
      </c>
      <c r="V61" s="5" t="n">
        <v>1</v>
      </c>
      <c r="W61" s="5" t="n">
        <v>2</v>
      </c>
      <c r="X61" s="5" t="n">
        <v>0</v>
      </c>
      <c r="Y61" s="5" t="n">
        <v>2</v>
      </c>
      <c r="Z61" s="5" t="n">
        <v>1</v>
      </c>
      <c r="AA61" s="5" t="n">
        <v>0</v>
      </c>
      <c r="AB61" s="5" t="n">
        <v>0</v>
      </c>
      <c r="AC61" s="5" t="n">
        <v>1</v>
      </c>
      <c r="AD61" s="5" t="n">
        <v>0</v>
      </c>
      <c r="AE61" s="5" t="n">
        <v>1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134" t="n">
        <v>0</v>
      </c>
      <c r="AT61" s="135" t="n">
        <v>1</v>
      </c>
      <c r="AU61" s="113" t="n">
        <v>113.92</v>
      </c>
      <c r="AV61" s="29" t="n">
        <v>119.257851851852</v>
      </c>
      <c r="AW61" s="29" t="n">
        <v>29.2351465892903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4</v>
      </c>
      <c r="F62" s="5" t="n">
        <v>5</v>
      </c>
      <c r="G62" s="5" t="n">
        <v>7</v>
      </c>
      <c r="H62" s="5" t="n">
        <v>18</v>
      </c>
      <c r="I62" s="5" t="n">
        <v>23</v>
      </c>
      <c r="J62" s="5" t="n">
        <v>22</v>
      </c>
      <c r="K62" s="5" t="n">
        <v>26</v>
      </c>
      <c r="L62" s="5" t="n">
        <v>33</v>
      </c>
      <c r="M62" s="5" t="n">
        <v>40</v>
      </c>
      <c r="N62" s="5" t="n">
        <v>35</v>
      </c>
      <c r="O62" s="5" t="n">
        <v>47</v>
      </c>
      <c r="P62" s="5" t="n">
        <v>26</v>
      </c>
      <c r="Q62" s="5" t="n">
        <v>35</v>
      </c>
      <c r="R62" s="5" t="n">
        <v>20</v>
      </c>
      <c r="S62" s="5" t="n">
        <v>31</v>
      </c>
      <c r="T62" s="5" t="n">
        <v>17</v>
      </c>
      <c r="U62" s="5" t="n">
        <v>12</v>
      </c>
      <c r="V62" s="5" t="n">
        <v>14</v>
      </c>
      <c r="W62" s="5" t="n">
        <v>12</v>
      </c>
      <c r="X62" s="5" t="n">
        <v>10</v>
      </c>
      <c r="Y62" s="5" t="n">
        <v>14</v>
      </c>
      <c r="Z62" s="5" t="n">
        <v>9</v>
      </c>
      <c r="AA62" s="5" t="n">
        <v>5</v>
      </c>
      <c r="AB62" s="5" t="n">
        <v>5</v>
      </c>
      <c r="AC62" s="5" t="n">
        <v>4</v>
      </c>
      <c r="AD62" s="5" t="n">
        <v>8</v>
      </c>
      <c r="AE62" s="5" t="n">
        <v>5</v>
      </c>
      <c r="AF62" s="5" t="n">
        <v>0</v>
      </c>
      <c r="AG62" s="5" t="n">
        <v>4</v>
      </c>
      <c r="AH62" s="5" t="n">
        <v>1</v>
      </c>
      <c r="AI62" s="5" t="n">
        <v>2</v>
      </c>
      <c r="AJ62" s="5" t="n">
        <v>1</v>
      </c>
      <c r="AK62" s="5" t="n">
        <v>3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1</v>
      </c>
      <c r="AR62" s="5" t="n">
        <v>0</v>
      </c>
      <c r="AS62" s="134" t="n">
        <v>0</v>
      </c>
      <c r="AT62" s="135" t="n">
        <v>3</v>
      </c>
      <c r="AU62" s="113" t="n">
        <v>124.2</v>
      </c>
      <c r="AV62" s="29" t="n">
        <v>131.341272365805</v>
      </c>
      <c r="AW62" s="29" t="n">
        <v>35.0296789869911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3</v>
      </c>
      <c r="J63" s="5" t="n">
        <v>7</v>
      </c>
      <c r="K63" s="5" t="n">
        <v>6</v>
      </c>
      <c r="L63" s="5" t="n">
        <v>11</v>
      </c>
      <c r="M63" s="5" t="n">
        <v>11</v>
      </c>
      <c r="N63" s="5" t="n">
        <v>7</v>
      </c>
      <c r="O63" s="5" t="n">
        <v>7</v>
      </c>
      <c r="P63" s="5" t="n">
        <v>8</v>
      </c>
      <c r="Q63" s="5" t="n">
        <v>13</v>
      </c>
      <c r="R63" s="5" t="n">
        <v>6</v>
      </c>
      <c r="S63" s="5" t="n">
        <v>3</v>
      </c>
      <c r="T63" s="5" t="n">
        <v>5</v>
      </c>
      <c r="U63" s="5" t="n">
        <v>4</v>
      </c>
      <c r="V63" s="5" t="n">
        <v>0</v>
      </c>
      <c r="W63" s="5" t="n">
        <v>4</v>
      </c>
      <c r="X63" s="5" t="n">
        <v>5</v>
      </c>
      <c r="Y63" s="5" t="n">
        <v>4</v>
      </c>
      <c r="Z63" s="5" t="n">
        <v>2</v>
      </c>
      <c r="AA63" s="5" t="n">
        <v>1</v>
      </c>
      <c r="AB63" s="5" t="n">
        <v>0</v>
      </c>
      <c r="AC63" s="5" t="n">
        <v>0</v>
      </c>
      <c r="AD63" s="5" t="n">
        <v>3</v>
      </c>
      <c r="AE63" s="5" t="n">
        <v>1</v>
      </c>
      <c r="AF63" s="5" t="n">
        <v>1</v>
      </c>
      <c r="AG63" s="5" t="n">
        <v>0</v>
      </c>
      <c r="AH63" s="5" t="n">
        <v>1</v>
      </c>
      <c r="AI63" s="5" t="n">
        <v>0</v>
      </c>
      <c r="AJ63" s="5" t="n">
        <v>1</v>
      </c>
      <c r="AK63" s="5" t="n">
        <v>0</v>
      </c>
      <c r="AL63" s="5" t="n">
        <v>0</v>
      </c>
      <c r="AM63" s="5" t="n">
        <v>0</v>
      </c>
      <c r="AN63" s="5" t="n">
        <v>1</v>
      </c>
      <c r="AO63" s="5" t="n">
        <v>0</v>
      </c>
      <c r="AP63" s="5" t="n">
        <v>1</v>
      </c>
      <c r="AQ63" s="5" t="n">
        <v>0</v>
      </c>
      <c r="AR63" s="5" t="n">
        <v>0</v>
      </c>
      <c r="AS63" s="134" t="n">
        <v>0</v>
      </c>
      <c r="AT63" s="135" t="n">
        <v>0</v>
      </c>
      <c r="AU63" s="113" t="n">
        <v>127.13</v>
      </c>
      <c r="AV63" s="29" t="n">
        <v>134.333813559322</v>
      </c>
      <c r="AW63" s="29" t="n">
        <v>33.2979376410076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2</v>
      </c>
      <c r="F64" s="5" t="n">
        <v>2</v>
      </c>
      <c r="G64" s="5" t="n">
        <v>2</v>
      </c>
      <c r="H64" s="5" t="n">
        <v>1</v>
      </c>
      <c r="I64" s="5" t="n">
        <v>1</v>
      </c>
      <c r="J64" s="5" t="n">
        <v>4</v>
      </c>
      <c r="K64" s="5" t="n">
        <v>7</v>
      </c>
      <c r="L64" s="5" t="n">
        <v>4</v>
      </c>
      <c r="M64" s="5" t="n">
        <v>9</v>
      </c>
      <c r="N64" s="5" t="n">
        <v>6</v>
      </c>
      <c r="O64" s="5" t="n">
        <v>9</v>
      </c>
      <c r="P64" s="5" t="n">
        <v>11</v>
      </c>
      <c r="Q64" s="5" t="n">
        <v>12</v>
      </c>
      <c r="R64" s="5" t="n">
        <v>4</v>
      </c>
      <c r="S64" s="5" t="n">
        <v>3</v>
      </c>
      <c r="T64" s="5" t="n">
        <v>3</v>
      </c>
      <c r="U64" s="5" t="n">
        <v>1</v>
      </c>
      <c r="V64" s="5" t="n">
        <v>3</v>
      </c>
      <c r="W64" s="5" t="n">
        <v>1</v>
      </c>
      <c r="X64" s="5" t="n">
        <v>5</v>
      </c>
      <c r="Y64" s="5" t="n">
        <v>2</v>
      </c>
      <c r="Z64" s="5" t="n">
        <v>1</v>
      </c>
      <c r="AA64" s="5" t="n">
        <v>1</v>
      </c>
      <c r="AB64" s="5" t="n">
        <v>0</v>
      </c>
      <c r="AC64" s="5" t="n">
        <v>0</v>
      </c>
      <c r="AD64" s="5" t="n">
        <v>1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134" t="n">
        <v>0</v>
      </c>
      <c r="AT64" s="135" t="n">
        <v>1</v>
      </c>
      <c r="AU64" s="113" t="n">
        <v>125.62</v>
      </c>
      <c r="AV64" s="29" t="n">
        <v>129.223195876289</v>
      </c>
      <c r="AW64" s="29" t="n">
        <v>39.4026203006219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5</v>
      </c>
      <c r="F65" s="5" t="n">
        <v>4</v>
      </c>
      <c r="G65" s="5" t="n">
        <v>5</v>
      </c>
      <c r="H65" s="5" t="n">
        <v>6</v>
      </c>
      <c r="I65" s="5" t="n">
        <v>11</v>
      </c>
      <c r="J65" s="5" t="n">
        <v>11</v>
      </c>
      <c r="K65" s="5" t="n">
        <v>15</v>
      </c>
      <c r="L65" s="5" t="n">
        <v>22</v>
      </c>
      <c r="M65" s="5" t="n">
        <v>26</v>
      </c>
      <c r="N65" s="5" t="n">
        <v>14</v>
      </c>
      <c r="O65" s="5" t="n">
        <v>14</v>
      </c>
      <c r="P65" s="5" t="n">
        <v>10</v>
      </c>
      <c r="Q65" s="5" t="n">
        <v>15</v>
      </c>
      <c r="R65" s="5" t="n">
        <v>8</v>
      </c>
      <c r="S65" s="5" t="n">
        <v>10</v>
      </c>
      <c r="T65" s="5" t="n">
        <v>5</v>
      </c>
      <c r="U65" s="5" t="n">
        <v>4</v>
      </c>
      <c r="V65" s="5" t="n">
        <v>7</v>
      </c>
      <c r="W65" s="5" t="n">
        <v>6</v>
      </c>
      <c r="X65" s="5" t="n">
        <v>4</v>
      </c>
      <c r="Y65" s="5" t="n">
        <v>3</v>
      </c>
      <c r="Z65" s="5" t="n">
        <v>2</v>
      </c>
      <c r="AA65" s="5" t="n">
        <v>2</v>
      </c>
      <c r="AB65" s="5" t="n">
        <v>1</v>
      </c>
      <c r="AC65" s="5" t="n">
        <v>1</v>
      </c>
      <c r="AD65" s="5" t="n">
        <v>3</v>
      </c>
      <c r="AE65" s="5" t="n">
        <v>1</v>
      </c>
      <c r="AF65" s="5" t="n">
        <v>1</v>
      </c>
      <c r="AG65" s="5" t="n">
        <v>0</v>
      </c>
      <c r="AH65" s="5" t="n">
        <v>2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134" t="n">
        <v>0</v>
      </c>
      <c r="AT65" s="135" t="n">
        <v>1</v>
      </c>
      <c r="AU65" s="113" t="n">
        <v>116.76</v>
      </c>
      <c r="AV65" s="29" t="n">
        <v>124.220410958904</v>
      </c>
      <c r="AW65" s="29" t="n">
        <v>34.9489909465061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2</v>
      </c>
      <c r="F66" s="5" t="n">
        <v>2</v>
      </c>
      <c r="G66" s="5" t="n">
        <v>1</v>
      </c>
      <c r="H66" s="5" t="n">
        <v>6</v>
      </c>
      <c r="I66" s="5" t="n">
        <v>5</v>
      </c>
      <c r="J66" s="5" t="n">
        <v>11</v>
      </c>
      <c r="K66" s="5" t="n">
        <v>11</v>
      </c>
      <c r="L66" s="5" t="n">
        <v>12</v>
      </c>
      <c r="M66" s="5" t="n">
        <v>12</v>
      </c>
      <c r="N66" s="5" t="n">
        <v>9</v>
      </c>
      <c r="O66" s="5" t="n">
        <v>19</v>
      </c>
      <c r="P66" s="5" t="n">
        <v>14</v>
      </c>
      <c r="Q66" s="5" t="n">
        <v>15</v>
      </c>
      <c r="R66" s="5" t="n">
        <v>9</v>
      </c>
      <c r="S66" s="5" t="n">
        <v>5</v>
      </c>
      <c r="T66" s="5" t="n">
        <v>1</v>
      </c>
      <c r="U66" s="5" t="n">
        <v>2</v>
      </c>
      <c r="V66" s="5" t="n">
        <v>4</v>
      </c>
      <c r="W66" s="5" t="n">
        <v>5</v>
      </c>
      <c r="X66" s="5" t="n">
        <v>2</v>
      </c>
      <c r="Y66" s="5" t="n">
        <v>7</v>
      </c>
      <c r="Z66" s="5" t="n">
        <v>1</v>
      </c>
      <c r="AA66" s="5" t="n">
        <v>0</v>
      </c>
      <c r="AB66" s="5" t="n">
        <v>4</v>
      </c>
      <c r="AC66" s="5" t="n">
        <v>0</v>
      </c>
      <c r="AD66" s="5" t="n">
        <v>5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0</v>
      </c>
      <c r="AR66" s="5" t="n">
        <v>0</v>
      </c>
      <c r="AS66" s="134" t="n">
        <v>0</v>
      </c>
      <c r="AT66" s="135" t="n">
        <v>1</v>
      </c>
      <c r="AU66" s="113" t="n">
        <v>122.88</v>
      </c>
      <c r="AV66" s="29" t="n">
        <v>127.992228915663</v>
      </c>
      <c r="AW66" s="29" t="n">
        <v>33.2456297492778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1</v>
      </c>
      <c r="F67" s="5" t="n">
        <v>0</v>
      </c>
      <c r="G67" s="5" t="n">
        <v>1</v>
      </c>
      <c r="H67" s="5" t="n">
        <v>4</v>
      </c>
      <c r="I67" s="5" t="n">
        <v>8</v>
      </c>
      <c r="J67" s="5" t="n">
        <v>9</v>
      </c>
      <c r="K67" s="5" t="n">
        <v>7</v>
      </c>
      <c r="L67" s="5" t="n">
        <v>7</v>
      </c>
      <c r="M67" s="5" t="n">
        <v>10</v>
      </c>
      <c r="N67" s="5" t="n">
        <v>9</v>
      </c>
      <c r="O67" s="5" t="n">
        <v>5</v>
      </c>
      <c r="P67" s="5" t="n">
        <v>2</v>
      </c>
      <c r="Q67" s="5" t="n">
        <v>4</v>
      </c>
      <c r="R67" s="5" t="n">
        <v>3</v>
      </c>
      <c r="S67" s="5" t="n">
        <v>3</v>
      </c>
      <c r="T67" s="5" t="n">
        <v>1</v>
      </c>
      <c r="U67" s="5" t="n">
        <v>0</v>
      </c>
      <c r="V67" s="5" t="n">
        <v>0</v>
      </c>
      <c r="W67" s="5" t="n">
        <v>0</v>
      </c>
      <c r="X67" s="5" t="n">
        <v>1</v>
      </c>
      <c r="Y67" s="5" t="n">
        <v>1</v>
      </c>
      <c r="Z67" s="5" t="n">
        <v>0</v>
      </c>
      <c r="AA67" s="5" t="n">
        <v>0</v>
      </c>
      <c r="AB67" s="5" t="n">
        <v>1</v>
      </c>
      <c r="AC67" s="5" t="n">
        <v>0</v>
      </c>
      <c r="AD67" s="5" t="n">
        <v>1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134" t="n">
        <v>0</v>
      </c>
      <c r="AT67" s="135" t="n">
        <v>0</v>
      </c>
      <c r="AU67" s="113" t="n">
        <v>111.375</v>
      </c>
      <c r="AV67" s="29" t="n">
        <v>113.833333333333</v>
      </c>
      <c r="AW67" s="29" t="n">
        <v>22.852226505902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2</v>
      </c>
      <c r="F68" s="5" t="n">
        <v>2</v>
      </c>
      <c r="G68" s="5" t="n">
        <v>7</v>
      </c>
      <c r="H68" s="5" t="n">
        <v>6</v>
      </c>
      <c r="I68" s="5" t="n">
        <v>14</v>
      </c>
      <c r="J68" s="5" t="n">
        <v>20</v>
      </c>
      <c r="K68" s="5" t="n">
        <v>19</v>
      </c>
      <c r="L68" s="5" t="n">
        <v>21</v>
      </c>
      <c r="M68" s="5" t="n">
        <v>18</v>
      </c>
      <c r="N68" s="5" t="n">
        <v>18</v>
      </c>
      <c r="O68" s="5" t="n">
        <v>20</v>
      </c>
      <c r="P68" s="5" t="n">
        <v>18</v>
      </c>
      <c r="Q68" s="5" t="n">
        <v>4</v>
      </c>
      <c r="R68" s="5" t="n">
        <v>2</v>
      </c>
      <c r="S68" s="5" t="n">
        <v>6</v>
      </c>
      <c r="T68" s="5" t="n">
        <v>4</v>
      </c>
      <c r="U68" s="5" t="n">
        <v>3</v>
      </c>
      <c r="V68" s="5" t="n">
        <v>1</v>
      </c>
      <c r="W68" s="5" t="n">
        <v>0</v>
      </c>
      <c r="X68" s="5" t="n">
        <v>0</v>
      </c>
      <c r="Y68" s="5" t="n">
        <v>2</v>
      </c>
      <c r="Z68" s="5" t="n">
        <v>0</v>
      </c>
      <c r="AA68" s="5" t="n">
        <v>0</v>
      </c>
      <c r="AB68" s="5" t="n">
        <v>0</v>
      </c>
      <c r="AC68" s="5" t="n">
        <v>1</v>
      </c>
      <c r="AD68" s="5" t="n">
        <v>0</v>
      </c>
      <c r="AE68" s="5" t="n">
        <v>0</v>
      </c>
      <c r="AF68" s="5" t="n">
        <v>2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1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134" t="n">
        <v>0</v>
      </c>
      <c r="AT68" s="135" t="n">
        <v>0</v>
      </c>
      <c r="AU68" s="68" t="n">
        <v>111.34</v>
      </c>
      <c r="AV68" s="139" t="n">
        <v>114.130314136126</v>
      </c>
      <c r="AW68" s="139" t="n">
        <v>23.148732963070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2</v>
      </c>
      <c r="F69" s="22" t="n">
        <v>2</v>
      </c>
      <c r="G69" s="22" t="n">
        <v>1</v>
      </c>
      <c r="H69" s="22" t="n">
        <v>2</v>
      </c>
      <c r="I69" s="22" t="n">
        <v>3</v>
      </c>
      <c r="J69" s="22" t="n">
        <v>8</v>
      </c>
      <c r="K69" s="22" t="n">
        <v>6</v>
      </c>
      <c r="L69" s="22" t="n">
        <v>7</v>
      </c>
      <c r="M69" s="22" t="n">
        <v>12</v>
      </c>
      <c r="N69" s="22" t="n">
        <v>9</v>
      </c>
      <c r="O69" s="22" t="n">
        <v>8</v>
      </c>
      <c r="P69" s="22" t="n">
        <v>4</v>
      </c>
      <c r="Q69" s="22" t="n">
        <v>9</v>
      </c>
      <c r="R69" s="22" t="n">
        <v>7</v>
      </c>
      <c r="S69" s="22" t="n">
        <v>4</v>
      </c>
      <c r="T69" s="22" t="n">
        <v>1</v>
      </c>
      <c r="U69" s="22" t="n">
        <v>6</v>
      </c>
      <c r="V69" s="22" t="n">
        <v>3</v>
      </c>
      <c r="W69" s="22" t="n">
        <v>1</v>
      </c>
      <c r="X69" s="22" t="n">
        <v>1</v>
      </c>
      <c r="Y69" s="22" t="n">
        <v>0</v>
      </c>
      <c r="Z69" s="22" t="n">
        <v>1</v>
      </c>
      <c r="AA69" s="22" t="n">
        <v>2</v>
      </c>
      <c r="AB69" s="22" t="n">
        <v>0</v>
      </c>
      <c r="AC69" s="22" t="n">
        <v>2</v>
      </c>
      <c r="AD69" s="22" t="n">
        <v>2</v>
      </c>
      <c r="AE69" s="22" t="n">
        <v>0</v>
      </c>
      <c r="AF69" s="22" t="n">
        <v>2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1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136" t="n">
        <v>0</v>
      </c>
      <c r="AT69" s="137" t="n">
        <v>2</v>
      </c>
      <c r="AU69" s="66" t="n">
        <v>121.835</v>
      </c>
      <c r="AV69" s="33" t="n">
        <v>129.541481481482</v>
      </c>
      <c r="AW69" s="140" t="n">
        <v>37.4601573466918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U3:AU4"/>
    <mergeCell ref="AV3:AV4"/>
    <mergeCell ref="AW3:A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7" min="5" style="0" width="5.28"/>
    <col collapsed="false" customWidth="true" hidden="false" outlineLevel="0" max="18" min="18" style="0" width="7.28"/>
    <col collapsed="false" customWidth="true" hidden="false" outlineLevel="0" max="19" min="19" style="0" width="6.99"/>
    <col collapsed="false" customWidth="true" hidden="false" outlineLevel="0" max="20" min="20" style="0" width="8.85"/>
  </cols>
  <sheetData>
    <row r="1" customFormat="false" ht="17.25" hidden="false" customHeight="false" outlineLevel="0" collapsed="false">
      <c r="B1" s="62" t="s">
        <v>203</v>
      </c>
      <c r="D1" s="62" t="s">
        <v>20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05</v>
      </c>
      <c r="C3" s="82"/>
      <c r="D3" s="40" t="s">
        <v>98</v>
      </c>
      <c r="E3" s="71"/>
      <c r="F3" s="72" t="n">
        <v>15</v>
      </c>
      <c r="G3" s="72" t="n">
        <v>20</v>
      </c>
      <c r="H3" s="72" t="n">
        <v>25</v>
      </c>
      <c r="I3" s="72" t="n">
        <v>30</v>
      </c>
      <c r="J3" s="72" t="n">
        <v>35</v>
      </c>
      <c r="K3" s="72" t="n">
        <v>40</v>
      </c>
      <c r="L3" s="72" t="n">
        <v>45</v>
      </c>
      <c r="M3" s="72" t="n">
        <v>50</v>
      </c>
      <c r="N3" s="72" t="n">
        <v>55</v>
      </c>
      <c r="O3" s="72" t="n">
        <v>60</v>
      </c>
      <c r="P3" s="72" t="n">
        <v>65</v>
      </c>
      <c r="Q3" s="141" t="s">
        <v>206</v>
      </c>
      <c r="R3" s="142" t="s">
        <v>100</v>
      </c>
      <c r="S3" s="142" t="s">
        <v>101</v>
      </c>
      <c r="T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142"/>
      <c r="S4" s="142"/>
      <c r="T4" s="142"/>
    </row>
    <row r="5" customFormat="false" ht="24" hidden="false" customHeight="true" outlineLevel="0" collapsed="false">
      <c r="B5" s="95"/>
      <c r="C5" s="95"/>
      <c r="D5" s="40"/>
      <c r="E5" s="104" t="s">
        <v>207</v>
      </c>
      <c r="F5" s="78" t="n">
        <v>19.9</v>
      </c>
      <c r="G5" s="78" t="n">
        <v>24.9</v>
      </c>
      <c r="H5" s="78" t="n">
        <v>29.9</v>
      </c>
      <c r="I5" s="78" t="n">
        <v>34.9</v>
      </c>
      <c r="J5" s="78" t="n">
        <v>39.9</v>
      </c>
      <c r="K5" s="78" t="n">
        <v>44.9</v>
      </c>
      <c r="L5" s="78" t="n">
        <v>49.9</v>
      </c>
      <c r="M5" s="78" t="n">
        <v>54.9</v>
      </c>
      <c r="N5" s="78" t="n">
        <v>59.9</v>
      </c>
      <c r="O5" s="78" t="n">
        <v>64.9</v>
      </c>
      <c r="P5" s="78" t="n">
        <v>69.9</v>
      </c>
      <c r="Q5" s="78"/>
      <c r="R5" s="109" t="s">
        <v>26</v>
      </c>
      <c r="S5" s="109" t="s">
        <v>26</v>
      </c>
      <c r="T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5239</v>
      </c>
      <c r="E6" s="79" t="n">
        <v>53</v>
      </c>
      <c r="F6" s="79" t="n">
        <v>461</v>
      </c>
      <c r="G6" s="79" t="n">
        <v>1664</v>
      </c>
      <c r="H6" s="79" t="n">
        <v>2803</v>
      </c>
      <c r="I6" s="79" t="n">
        <v>2571</v>
      </c>
      <c r="J6" s="79" t="n">
        <v>2223</v>
      </c>
      <c r="K6" s="79" t="n">
        <v>1623</v>
      </c>
      <c r="L6" s="79" t="n">
        <v>960</v>
      </c>
      <c r="M6" s="79" t="n">
        <v>732</v>
      </c>
      <c r="N6" s="79" t="n">
        <v>609</v>
      </c>
      <c r="O6" s="79" t="n">
        <v>493</v>
      </c>
      <c r="P6" s="79" t="n">
        <v>292</v>
      </c>
      <c r="Q6" s="79" t="n">
        <v>755</v>
      </c>
      <c r="R6" s="143" t="n">
        <v>35.1425</v>
      </c>
      <c r="S6" s="111" t="n">
        <v>39.3100124872796</v>
      </c>
      <c r="T6" s="111" t="n">
        <v>17.8021153583484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26</v>
      </c>
      <c r="F7" s="5" t="n">
        <v>271</v>
      </c>
      <c r="G7" s="5" t="n">
        <v>853</v>
      </c>
      <c r="H7" s="5" t="n">
        <v>1369</v>
      </c>
      <c r="I7" s="5" t="n">
        <v>1293</v>
      </c>
      <c r="J7" s="5" t="n">
        <v>1194</v>
      </c>
      <c r="K7" s="5" t="n">
        <v>818</v>
      </c>
      <c r="L7" s="5" t="n">
        <v>500</v>
      </c>
      <c r="M7" s="5" t="n">
        <v>400</v>
      </c>
      <c r="N7" s="5" t="n">
        <v>311</v>
      </c>
      <c r="O7" s="5" t="n">
        <v>241</v>
      </c>
      <c r="P7" s="5" t="n">
        <v>146</v>
      </c>
      <c r="Q7" s="5" t="n">
        <v>396</v>
      </c>
      <c r="R7" s="67" t="n">
        <v>35.33</v>
      </c>
      <c r="S7" s="113" t="n">
        <v>39.3337927772498</v>
      </c>
      <c r="T7" s="113" t="n">
        <v>17.7635706937171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19</v>
      </c>
      <c r="F8" s="5" t="n">
        <v>174</v>
      </c>
      <c r="G8" s="5" t="n">
        <v>466</v>
      </c>
      <c r="H8" s="5" t="n">
        <v>697</v>
      </c>
      <c r="I8" s="5" t="n">
        <v>618</v>
      </c>
      <c r="J8" s="5" t="n">
        <v>524</v>
      </c>
      <c r="K8" s="5" t="n">
        <v>362</v>
      </c>
      <c r="L8" s="5" t="n">
        <v>236</v>
      </c>
      <c r="M8" s="5" t="n">
        <v>184</v>
      </c>
      <c r="N8" s="5" t="n">
        <v>121</v>
      </c>
      <c r="O8" s="5" t="n">
        <v>67</v>
      </c>
      <c r="P8" s="5" t="n">
        <v>50</v>
      </c>
      <c r="Q8" s="5" t="n">
        <v>167</v>
      </c>
      <c r="R8" s="67" t="n">
        <v>33.9133333333333</v>
      </c>
      <c r="S8" s="113" t="n">
        <v>37.6725131442355</v>
      </c>
      <c r="T8" s="113" t="n">
        <v>17.0416165559103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3</v>
      </c>
      <c r="F9" s="5" t="n">
        <v>57</v>
      </c>
      <c r="G9" s="5" t="n">
        <v>192</v>
      </c>
      <c r="H9" s="5" t="n">
        <v>278</v>
      </c>
      <c r="I9" s="5" t="n">
        <v>302</v>
      </c>
      <c r="J9" s="5" t="n">
        <v>265</v>
      </c>
      <c r="K9" s="5" t="n">
        <v>184</v>
      </c>
      <c r="L9" s="5" t="n">
        <v>121</v>
      </c>
      <c r="M9" s="5" t="n">
        <v>98</v>
      </c>
      <c r="N9" s="5" t="n">
        <v>76</v>
      </c>
      <c r="O9" s="5" t="n">
        <v>73</v>
      </c>
      <c r="P9" s="5" t="n">
        <v>40</v>
      </c>
      <c r="Q9" s="5" t="n">
        <v>110</v>
      </c>
      <c r="R9" s="67" t="n">
        <v>36.4333333333333</v>
      </c>
      <c r="S9" s="113" t="n">
        <v>40.7255830708418</v>
      </c>
      <c r="T9" s="113" t="n">
        <v>18.4778438793189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4</v>
      </c>
      <c r="F10" s="5" t="n">
        <v>40</v>
      </c>
      <c r="G10" s="5" t="n">
        <v>195</v>
      </c>
      <c r="H10" s="5" t="n">
        <v>394</v>
      </c>
      <c r="I10" s="5" t="n">
        <v>373</v>
      </c>
      <c r="J10" s="5" t="n">
        <v>405</v>
      </c>
      <c r="K10" s="5" t="n">
        <v>272</v>
      </c>
      <c r="L10" s="5" t="n">
        <v>143</v>
      </c>
      <c r="M10" s="5" t="n">
        <v>118</v>
      </c>
      <c r="N10" s="5" t="n">
        <v>114</v>
      </c>
      <c r="O10" s="5" t="n">
        <v>101</v>
      </c>
      <c r="P10" s="5" t="n">
        <v>56</v>
      </c>
      <c r="Q10" s="5" t="n">
        <v>119</v>
      </c>
      <c r="R10" s="67" t="n">
        <v>36.9308333333333</v>
      </c>
      <c r="S10" s="113" t="n">
        <v>40.8839147607486</v>
      </c>
      <c r="T10" s="113" t="n">
        <v>18.0910709482462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27</v>
      </c>
      <c r="F11" s="22" t="n">
        <v>190</v>
      </c>
      <c r="G11" s="22" t="n">
        <v>811</v>
      </c>
      <c r="H11" s="22" t="n">
        <v>1434</v>
      </c>
      <c r="I11" s="22" t="n">
        <v>1278</v>
      </c>
      <c r="J11" s="22" t="n">
        <v>1029</v>
      </c>
      <c r="K11" s="22" t="n">
        <v>805</v>
      </c>
      <c r="L11" s="22" t="n">
        <v>460</v>
      </c>
      <c r="M11" s="22" t="n">
        <v>332</v>
      </c>
      <c r="N11" s="22" t="n">
        <v>298</v>
      </c>
      <c r="O11" s="22" t="n">
        <v>252</v>
      </c>
      <c r="P11" s="22" t="n">
        <v>146</v>
      </c>
      <c r="Q11" s="22" t="n">
        <v>359</v>
      </c>
      <c r="R11" s="65" t="n">
        <v>34.832</v>
      </c>
      <c r="S11" s="66" t="n">
        <v>39.2849600271003</v>
      </c>
      <c r="T11" s="66" t="n">
        <v>17.8437948048301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0</v>
      </c>
      <c r="F12" s="5" t="n">
        <v>10</v>
      </c>
      <c r="G12" s="5" t="n">
        <v>26</v>
      </c>
      <c r="H12" s="5" t="n">
        <v>64</v>
      </c>
      <c r="I12" s="5" t="n">
        <v>73</v>
      </c>
      <c r="J12" s="5" t="n">
        <v>67</v>
      </c>
      <c r="K12" s="5" t="n">
        <v>38</v>
      </c>
      <c r="L12" s="5" t="n">
        <v>23</v>
      </c>
      <c r="M12" s="5" t="n">
        <v>20</v>
      </c>
      <c r="N12" s="5" t="n">
        <v>12</v>
      </c>
      <c r="O12" s="5" t="n">
        <v>12</v>
      </c>
      <c r="P12" s="5" t="n">
        <v>10</v>
      </c>
      <c r="Q12" s="5" t="n">
        <v>18</v>
      </c>
      <c r="R12" s="67" t="n">
        <v>35.9433333333333</v>
      </c>
      <c r="S12" s="113" t="n">
        <v>40.0652500744712</v>
      </c>
      <c r="T12" s="113" t="n">
        <v>16.409037538406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6</v>
      </c>
      <c r="F13" s="5" t="n">
        <v>29</v>
      </c>
      <c r="G13" s="5" t="n">
        <v>129</v>
      </c>
      <c r="H13" s="5" t="n">
        <v>206</v>
      </c>
      <c r="I13" s="5" t="n">
        <v>181</v>
      </c>
      <c r="J13" s="5" t="n">
        <v>159</v>
      </c>
      <c r="K13" s="5" t="n">
        <v>116</v>
      </c>
      <c r="L13" s="5" t="n">
        <v>79</v>
      </c>
      <c r="M13" s="5" t="n">
        <v>53</v>
      </c>
      <c r="N13" s="5" t="n">
        <v>43</v>
      </c>
      <c r="O13" s="5" t="n">
        <v>31</v>
      </c>
      <c r="P13" s="5" t="n">
        <v>21</v>
      </c>
      <c r="Q13" s="5" t="n">
        <v>64</v>
      </c>
      <c r="R13" s="67" t="n">
        <v>35.11</v>
      </c>
      <c r="S13" s="113" t="n">
        <v>39.6337550375865</v>
      </c>
      <c r="T13" s="113" t="n">
        <v>18.3940993403941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4</v>
      </c>
      <c r="F14" s="5" t="n">
        <v>28</v>
      </c>
      <c r="G14" s="5" t="n">
        <v>147</v>
      </c>
      <c r="H14" s="5" t="n">
        <v>257</v>
      </c>
      <c r="I14" s="5" t="n">
        <v>241</v>
      </c>
      <c r="J14" s="5" t="n">
        <v>200</v>
      </c>
      <c r="K14" s="5" t="n">
        <v>189</v>
      </c>
      <c r="L14" s="5" t="n">
        <v>92</v>
      </c>
      <c r="M14" s="5" t="n">
        <v>63</v>
      </c>
      <c r="N14" s="5" t="n">
        <v>63</v>
      </c>
      <c r="O14" s="5" t="n">
        <v>65</v>
      </c>
      <c r="P14" s="5" t="n">
        <v>28</v>
      </c>
      <c r="Q14" s="5" t="n">
        <v>69</v>
      </c>
      <c r="R14" s="67" t="n">
        <v>36.1616666666667</v>
      </c>
      <c r="S14" s="113" t="n">
        <v>40.3184025829327</v>
      </c>
      <c r="T14" s="113" t="n">
        <v>18.8058284440085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22</v>
      </c>
      <c r="F15" s="5" t="n">
        <v>203</v>
      </c>
      <c r="G15" s="5" t="n">
        <v>621</v>
      </c>
      <c r="H15" s="5" t="n">
        <v>1006</v>
      </c>
      <c r="I15" s="5" t="n">
        <v>879</v>
      </c>
      <c r="J15" s="5" t="n">
        <v>771</v>
      </c>
      <c r="K15" s="5" t="n">
        <v>529</v>
      </c>
      <c r="L15" s="5" t="n">
        <v>335</v>
      </c>
      <c r="M15" s="5" t="n">
        <v>276</v>
      </c>
      <c r="N15" s="5" t="n">
        <v>186</v>
      </c>
      <c r="O15" s="5" t="n">
        <v>123</v>
      </c>
      <c r="P15" s="5" t="n">
        <v>88</v>
      </c>
      <c r="Q15" s="5" t="n">
        <v>233</v>
      </c>
      <c r="R15" s="67" t="n">
        <v>34.4323333333333</v>
      </c>
      <c r="S15" s="113" t="n">
        <v>38.2550085318965</v>
      </c>
      <c r="T15" s="113" t="n">
        <v>17.2066928738834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2</v>
      </c>
      <c r="F16" s="5" t="n">
        <v>29</v>
      </c>
      <c r="G16" s="5" t="n">
        <v>149</v>
      </c>
      <c r="H16" s="5" t="n">
        <v>306</v>
      </c>
      <c r="I16" s="5" t="n">
        <v>291</v>
      </c>
      <c r="J16" s="5" t="n">
        <v>300</v>
      </c>
      <c r="K16" s="5" t="n">
        <v>222</v>
      </c>
      <c r="L16" s="5" t="n">
        <v>103</v>
      </c>
      <c r="M16" s="5" t="n">
        <v>84</v>
      </c>
      <c r="N16" s="5" t="n">
        <v>94</v>
      </c>
      <c r="O16" s="5" t="n">
        <v>81</v>
      </c>
      <c r="P16" s="5" t="n">
        <v>43</v>
      </c>
      <c r="Q16" s="5" t="n">
        <v>98</v>
      </c>
      <c r="R16" s="67" t="n">
        <v>36.9883333333333</v>
      </c>
      <c r="S16" s="113" t="n">
        <v>41.0173216157532</v>
      </c>
      <c r="T16" s="113" t="n">
        <v>17.4814038272533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0</v>
      </c>
      <c r="F17" s="5" t="n">
        <v>4</v>
      </c>
      <c r="G17" s="5" t="n">
        <v>19</v>
      </c>
      <c r="H17" s="5" t="n">
        <v>52</v>
      </c>
      <c r="I17" s="5" t="n">
        <v>72</v>
      </c>
      <c r="J17" s="5" t="n">
        <v>73</v>
      </c>
      <c r="K17" s="5" t="n">
        <v>71</v>
      </c>
      <c r="L17" s="5" t="n">
        <v>40</v>
      </c>
      <c r="M17" s="5" t="n">
        <v>20</v>
      </c>
      <c r="N17" s="5" t="n">
        <v>27</v>
      </c>
      <c r="O17" s="5" t="n">
        <v>28</v>
      </c>
      <c r="P17" s="5" t="n">
        <v>24</v>
      </c>
      <c r="Q17" s="5" t="n">
        <v>26</v>
      </c>
      <c r="R17" s="67" t="n">
        <v>40.775</v>
      </c>
      <c r="S17" s="113" t="n">
        <v>44.6700052736006</v>
      </c>
      <c r="T17" s="113" t="n">
        <v>17.7140607155183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3</v>
      </c>
      <c r="F18" s="5" t="n">
        <v>57</v>
      </c>
      <c r="G18" s="5" t="n">
        <v>192</v>
      </c>
      <c r="H18" s="5" t="n">
        <v>278</v>
      </c>
      <c r="I18" s="5" t="n">
        <v>302</v>
      </c>
      <c r="J18" s="5" t="n">
        <v>265</v>
      </c>
      <c r="K18" s="5" t="n">
        <v>184</v>
      </c>
      <c r="L18" s="5" t="n">
        <v>121</v>
      </c>
      <c r="M18" s="5" t="n">
        <v>98</v>
      </c>
      <c r="N18" s="5" t="n">
        <v>76</v>
      </c>
      <c r="O18" s="5" t="n">
        <v>73</v>
      </c>
      <c r="P18" s="5" t="n">
        <v>40</v>
      </c>
      <c r="Q18" s="5" t="n">
        <v>110</v>
      </c>
      <c r="R18" s="67" t="n">
        <v>36.4333333333333</v>
      </c>
      <c r="S18" s="113" t="n">
        <v>40.7255830708418</v>
      </c>
      <c r="T18" s="113" t="n">
        <v>18.4778438793189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8</v>
      </c>
      <c r="F19" s="5" t="n">
        <v>28</v>
      </c>
      <c r="G19" s="5" t="n">
        <v>102</v>
      </c>
      <c r="H19" s="5" t="n">
        <v>186</v>
      </c>
      <c r="I19" s="5" t="n">
        <v>153</v>
      </c>
      <c r="J19" s="5" t="n">
        <v>132</v>
      </c>
      <c r="K19" s="5" t="n">
        <v>86</v>
      </c>
      <c r="L19" s="5" t="n">
        <v>57</v>
      </c>
      <c r="M19" s="5" t="n">
        <v>40</v>
      </c>
      <c r="N19" s="5" t="n">
        <v>35</v>
      </c>
      <c r="O19" s="5" t="n">
        <v>29</v>
      </c>
      <c r="P19" s="5" t="n">
        <v>17</v>
      </c>
      <c r="Q19" s="5" t="n">
        <v>38</v>
      </c>
      <c r="R19" s="67" t="n">
        <v>34.23</v>
      </c>
      <c r="S19" s="113" t="n">
        <v>38.1992552793895</v>
      </c>
      <c r="T19" s="113" t="n">
        <v>16.6627824416518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0</v>
      </c>
      <c r="F20" s="5" t="n">
        <v>15</v>
      </c>
      <c r="G20" s="5" t="n">
        <v>54</v>
      </c>
      <c r="H20" s="5" t="n">
        <v>122</v>
      </c>
      <c r="I20" s="5" t="n">
        <v>97</v>
      </c>
      <c r="J20" s="5" t="n">
        <v>77</v>
      </c>
      <c r="K20" s="5" t="n">
        <v>64</v>
      </c>
      <c r="L20" s="5" t="n">
        <v>34</v>
      </c>
      <c r="M20" s="5" t="n">
        <v>27</v>
      </c>
      <c r="N20" s="5" t="n">
        <v>24</v>
      </c>
      <c r="O20" s="5" t="n">
        <v>24</v>
      </c>
      <c r="P20" s="5" t="n">
        <v>9</v>
      </c>
      <c r="Q20" s="5" t="n">
        <v>36</v>
      </c>
      <c r="R20" s="67" t="n">
        <v>35.26</v>
      </c>
      <c r="S20" s="113" t="n">
        <v>40.028201251055</v>
      </c>
      <c r="T20" s="113" t="n">
        <v>17.8504413717984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5</v>
      </c>
      <c r="F21" s="5" t="n">
        <v>20</v>
      </c>
      <c r="G21" s="5" t="n">
        <v>90</v>
      </c>
      <c r="H21" s="5" t="n">
        <v>158</v>
      </c>
      <c r="I21" s="5" t="n">
        <v>143</v>
      </c>
      <c r="J21" s="5" t="n">
        <v>92</v>
      </c>
      <c r="K21" s="5" t="n">
        <v>69</v>
      </c>
      <c r="L21" s="5" t="n">
        <v>35</v>
      </c>
      <c r="M21" s="5" t="n">
        <v>27</v>
      </c>
      <c r="N21" s="5" t="n">
        <v>29</v>
      </c>
      <c r="O21" s="5" t="n">
        <v>17</v>
      </c>
      <c r="P21" s="5" t="n">
        <v>7</v>
      </c>
      <c r="Q21" s="5" t="n">
        <v>26</v>
      </c>
      <c r="R21" s="67" t="n">
        <v>32.755</v>
      </c>
      <c r="S21" s="113" t="n">
        <v>37.3071925487465</v>
      </c>
      <c r="T21" s="113" t="n">
        <v>18.4637031197922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3</v>
      </c>
      <c r="F22" s="22" t="n">
        <v>38</v>
      </c>
      <c r="G22" s="22" t="n">
        <v>135</v>
      </c>
      <c r="H22" s="22" t="n">
        <v>168</v>
      </c>
      <c r="I22" s="22" t="n">
        <v>139</v>
      </c>
      <c r="J22" s="22" t="n">
        <v>87</v>
      </c>
      <c r="K22" s="22" t="n">
        <v>55</v>
      </c>
      <c r="L22" s="22" t="n">
        <v>41</v>
      </c>
      <c r="M22" s="22" t="n">
        <v>24</v>
      </c>
      <c r="N22" s="22" t="n">
        <v>20</v>
      </c>
      <c r="O22" s="22" t="n">
        <v>10</v>
      </c>
      <c r="P22" s="22" t="n">
        <v>5</v>
      </c>
      <c r="Q22" s="22" t="n">
        <v>37</v>
      </c>
      <c r="R22" s="65" t="n">
        <v>30.9133333333333</v>
      </c>
      <c r="S22" s="66" t="n">
        <v>35.9299678269383</v>
      </c>
      <c r="T22" s="66" t="n">
        <v>18.036005875714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0</v>
      </c>
      <c r="F23" s="5" t="n">
        <v>10</v>
      </c>
      <c r="G23" s="5" t="n">
        <v>26</v>
      </c>
      <c r="H23" s="5" t="n">
        <v>64</v>
      </c>
      <c r="I23" s="5" t="n">
        <v>73</v>
      </c>
      <c r="J23" s="5" t="n">
        <v>67</v>
      </c>
      <c r="K23" s="5" t="n">
        <v>38</v>
      </c>
      <c r="L23" s="5" t="n">
        <v>23</v>
      </c>
      <c r="M23" s="5" t="n">
        <v>20</v>
      </c>
      <c r="N23" s="5" t="n">
        <v>12</v>
      </c>
      <c r="O23" s="5" t="n">
        <v>12</v>
      </c>
      <c r="P23" s="5" t="n">
        <v>10</v>
      </c>
      <c r="Q23" s="5" t="n">
        <v>18</v>
      </c>
      <c r="R23" s="67" t="n">
        <v>35.9433333333333</v>
      </c>
      <c r="S23" s="113" t="n">
        <v>40.0652500744712</v>
      </c>
      <c r="T23" s="113" t="n">
        <v>16.409037538406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2</v>
      </c>
      <c r="G24" s="5" t="n">
        <v>11</v>
      </c>
      <c r="H24" s="5" t="n">
        <v>13</v>
      </c>
      <c r="I24" s="5" t="n">
        <v>16</v>
      </c>
      <c r="J24" s="5" t="n">
        <v>13</v>
      </c>
      <c r="K24" s="5" t="n">
        <v>4</v>
      </c>
      <c r="L24" s="5" t="n">
        <v>9</v>
      </c>
      <c r="M24" s="5" t="n">
        <v>6</v>
      </c>
      <c r="N24" s="5" t="n">
        <v>8</v>
      </c>
      <c r="O24" s="5" t="n">
        <v>4</v>
      </c>
      <c r="P24" s="5" t="n">
        <v>1</v>
      </c>
      <c r="Q24" s="5" t="n">
        <v>4</v>
      </c>
      <c r="R24" s="67" t="n">
        <v>36.8</v>
      </c>
      <c r="S24" s="113" t="n">
        <v>40.0669400837258</v>
      </c>
      <c r="T24" s="113" t="n">
        <v>14.931541899344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1</v>
      </c>
      <c r="F25" s="5" t="n">
        <v>8</v>
      </c>
      <c r="G25" s="5" t="n">
        <v>30</v>
      </c>
      <c r="H25" s="5" t="n">
        <v>58</v>
      </c>
      <c r="I25" s="5" t="n">
        <v>35</v>
      </c>
      <c r="J25" s="5" t="n">
        <v>35</v>
      </c>
      <c r="K25" s="5" t="n">
        <v>29</v>
      </c>
      <c r="L25" s="5" t="n">
        <v>14</v>
      </c>
      <c r="M25" s="5" t="n">
        <v>12</v>
      </c>
      <c r="N25" s="5" t="n">
        <v>7</v>
      </c>
      <c r="O25" s="5" t="n">
        <v>10</v>
      </c>
      <c r="P25" s="5" t="n">
        <v>6</v>
      </c>
      <c r="Q25" s="5" t="n">
        <v>15</v>
      </c>
      <c r="R25" s="67" t="n">
        <v>34.73875</v>
      </c>
      <c r="S25" s="113" t="n">
        <v>38.8323793040293</v>
      </c>
      <c r="T25" s="113" t="n">
        <v>16.251800960619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1</v>
      </c>
      <c r="F26" s="5" t="n">
        <v>8</v>
      </c>
      <c r="G26" s="5" t="n">
        <v>31</v>
      </c>
      <c r="H26" s="5" t="n">
        <v>57</v>
      </c>
      <c r="I26" s="5" t="n">
        <v>46</v>
      </c>
      <c r="J26" s="5" t="n">
        <v>54</v>
      </c>
      <c r="K26" s="5" t="n">
        <v>30</v>
      </c>
      <c r="L26" s="5" t="n">
        <v>29</v>
      </c>
      <c r="M26" s="5" t="n">
        <v>9</v>
      </c>
      <c r="N26" s="5" t="n">
        <v>12</v>
      </c>
      <c r="O26" s="5" t="n">
        <v>9</v>
      </c>
      <c r="P26" s="5" t="n">
        <v>2</v>
      </c>
      <c r="Q26" s="5" t="n">
        <v>26</v>
      </c>
      <c r="R26" s="67" t="n">
        <v>36.4333333333333</v>
      </c>
      <c r="S26" s="113" t="n">
        <v>41.1640892098878</v>
      </c>
      <c r="T26" s="113" t="n">
        <v>20.8375496350416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2</v>
      </c>
      <c r="F27" s="5" t="n">
        <v>4</v>
      </c>
      <c r="G27" s="5" t="n">
        <v>15</v>
      </c>
      <c r="H27" s="5" t="n">
        <v>23</v>
      </c>
      <c r="I27" s="5" t="n">
        <v>22</v>
      </c>
      <c r="J27" s="5" t="n">
        <v>8</v>
      </c>
      <c r="K27" s="5" t="n">
        <v>8</v>
      </c>
      <c r="L27" s="5" t="n">
        <v>9</v>
      </c>
      <c r="M27" s="5" t="n">
        <v>11</v>
      </c>
      <c r="N27" s="5" t="n">
        <v>5</v>
      </c>
      <c r="O27" s="5" t="n">
        <v>2</v>
      </c>
      <c r="P27" s="5" t="n">
        <v>5</v>
      </c>
      <c r="Q27" s="5" t="n">
        <v>6</v>
      </c>
      <c r="R27" s="67" t="n">
        <v>33.7079166666667</v>
      </c>
      <c r="S27" s="113" t="n">
        <v>40.7496767526455</v>
      </c>
      <c r="T27" s="115" t="n">
        <v>22.9104682254271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1</v>
      </c>
      <c r="F28" s="5" t="n">
        <v>2</v>
      </c>
      <c r="G28" s="5" t="n">
        <v>15</v>
      </c>
      <c r="H28" s="5" t="n">
        <v>15</v>
      </c>
      <c r="I28" s="5" t="n">
        <v>19</v>
      </c>
      <c r="J28" s="5" t="n">
        <v>10</v>
      </c>
      <c r="K28" s="5" t="n">
        <v>14</v>
      </c>
      <c r="L28" s="5" t="n">
        <v>7</v>
      </c>
      <c r="M28" s="5" t="n">
        <v>3</v>
      </c>
      <c r="N28" s="5" t="n">
        <v>4</v>
      </c>
      <c r="O28" s="5" t="n">
        <v>2</v>
      </c>
      <c r="P28" s="5" t="n">
        <v>1</v>
      </c>
      <c r="Q28" s="5" t="n">
        <v>2</v>
      </c>
      <c r="R28" s="67" t="n">
        <v>33.485</v>
      </c>
      <c r="S28" s="113" t="n">
        <v>36.578511946533</v>
      </c>
      <c r="T28" s="113" t="n">
        <v>13.4878612601679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1</v>
      </c>
      <c r="F29" s="5" t="n">
        <v>5</v>
      </c>
      <c r="G29" s="5" t="n">
        <v>27</v>
      </c>
      <c r="H29" s="5" t="n">
        <v>40</v>
      </c>
      <c r="I29" s="5" t="n">
        <v>43</v>
      </c>
      <c r="J29" s="5" t="n">
        <v>39</v>
      </c>
      <c r="K29" s="5" t="n">
        <v>31</v>
      </c>
      <c r="L29" s="5" t="n">
        <v>11</v>
      </c>
      <c r="M29" s="5" t="n">
        <v>12</v>
      </c>
      <c r="N29" s="5" t="n">
        <v>7</v>
      </c>
      <c r="O29" s="5" t="n">
        <v>4</v>
      </c>
      <c r="P29" s="5" t="n">
        <v>6</v>
      </c>
      <c r="Q29" s="5" t="n">
        <v>11</v>
      </c>
      <c r="R29" s="67" t="n">
        <v>35.11</v>
      </c>
      <c r="S29" s="113" t="n">
        <v>38.9786934733106</v>
      </c>
      <c r="T29" s="113" t="n">
        <v>17.4171355117251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1</v>
      </c>
      <c r="F30" s="5" t="n">
        <v>9</v>
      </c>
      <c r="G30" s="5" t="n">
        <v>62</v>
      </c>
      <c r="H30" s="5" t="n">
        <v>128</v>
      </c>
      <c r="I30" s="5" t="n">
        <v>112</v>
      </c>
      <c r="J30" s="5" t="n">
        <v>84</v>
      </c>
      <c r="K30" s="5" t="n">
        <v>63</v>
      </c>
      <c r="L30" s="5" t="n">
        <v>36</v>
      </c>
      <c r="M30" s="5" t="n">
        <v>37</v>
      </c>
      <c r="N30" s="5" t="n">
        <v>27</v>
      </c>
      <c r="O30" s="5" t="n">
        <v>23</v>
      </c>
      <c r="P30" s="5" t="n">
        <v>18</v>
      </c>
      <c r="Q30" s="5" t="n">
        <v>32</v>
      </c>
      <c r="R30" s="67" t="n">
        <v>35.3283333333333</v>
      </c>
      <c r="S30" s="113" t="n">
        <v>39.8338298046012</v>
      </c>
      <c r="T30" s="113" t="n">
        <v>16.5804677101447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2</v>
      </c>
      <c r="F31" s="5" t="n">
        <v>13</v>
      </c>
      <c r="G31" s="5" t="n">
        <v>40</v>
      </c>
      <c r="H31" s="5" t="n">
        <v>73</v>
      </c>
      <c r="I31" s="5" t="n">
        <v>54</v>
      </c>
      <c r="J31" s="5" t="n">
        <v>43</v>
      </c>
      <c r="K31" s="5" t="n">
        <v>47</v>
      </c>
      <c r="L31" s="5" t="n">
        <v>16</v>
      </c>
      <c r="M31" s="5" t="n">
        <v>22</v>
      </c>
      <c r="N31" s="5" t="n">
        <v>20</v>
      </c>
      <c r="O31" s="5" t="n">
        <v>19</v>
      </c>
      <c r="P31" s="5" t="n">
        <v>3</v>
      </c>
      <c r="Q31" s="5" t="n">
        <v>18</v>
      </c>
      <c r="R31" s="67" t="n">
        <v>35.6841666666667</v>
      </c>
      <c r="S31" s="113" t="n">
        <v>40.3607880952381</v>
      </c>
      <c r="T31" s="113" t="n">
        <v>20.5831270338376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0</v>
      </c>
      <c r="F32" s="5" t="n">
        <v>9</v>
      </c>
      <c r="G32" s="5" t="n">
        <v>50</v>
      </c>
      <c r="H32" s="5" t="n">
        <v>77</v>
      </c>
      <c r="I32" s="5" t="n">
        <v>77</v>
      </c>
      <c r="J32" s="5" t="n">
        <v>63</v>
      </c>
      <c r="K32" s="5" t="n">
        <v>59</v>
      </c>
      <c r="L32" s="5" t="n">
        <v>32</v>
      </c>
      <c r="M32" s="5" t="n">
        <v>16</v>
      </c>
      <c r="N32" s="5" t="n">
        <v>19</v>
      </c>
      <c r="O32" s="5" t="n">
        <v>21</v>
      </c>
      <c r="P32" s="5" t="n">
        <v>11</v>
      </c>
      <c r="Q32" s="5" t="n">
        <v>24</v>
      </c>
      <c r="R32" s="67" t="n">
        <v>36.6683333333333</v>
      </c>
      <c r="S32" s="113" t="n">
        <v>40.5922531191516</v>
      </c>
      <c r="T32" s="113" t="n">
        <v>19.6503905211473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4</v>
      </c>
      <c r="F33" s="5" t="n">
        <v>31</v>
      </c>
      <c r="G33" s="5" t="n">
        <v>100</v>
      </c>
      <c r="H33" s="5" t="n">
        <v>187</v>
      </c>
      <c r="I33" s="5" t="n">
        <v>158</v>
      </c>
      <c r="J33" s="5" t="n">
        <v>147</v>
      </c>
      <c r="K33" s="5" t="n">
        <v>124</v>
      </c>
      <c r="L33" s="5" t="n">
        <v>66</v>
      </c>
      <c r="M33" s="5" t="n">
        <v>53</v>
      </c>
      <c r="N33" s="5" t="n">
        <v>39</v>
      </c>
      <c r="O33" s="5" t="n">
        <v>25</v>
      </c>
      <c r="P33" s="5" t="n">
        <v>15</v>
      </c>
      <c r="Q33" s="5" t="n">
        <v>46</v>
      </c>
      <c r="R33" s="67" t="n">
        <v>35.2916666666667</v>
      </c>
      <c r="S33" s="113" t="n">
        <v>38.9341565685571</v>
      </c>
      <c r="T33" s="113" t="n">
        <v>16.7875561633042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0</v>
      </c>
      <c r="F34" s="5" t="n">
        <v>21</v>
      </c>
      <c r="G34" s="5" t="n">
        <v>80</v>
      </c>
      <c r="H34" s="5" t="n">
        <v>135</v>
      </c>
      <c r="I34" s="5" t="n">
        <v>128</v>
      </c>
      <c r="J34" s="5" t="n">
        <v>102</v>
      </c>
      <c r="K34" s="5" t="n">
        <v>80</v>
      </c>
      <c r="L34" s="5" t="n">
        <v>42</v>
      </c>
      <c r="M34" s="5" t="n">
        <v>45</v>
      </c>
      <c r="N34" s="5" t="n">
        <v>30</v>
      </c>
      <c r="O34" s="5" t="n">
        <v>21</v>
      </c>
      <c r="P34" s="5" t="n">
        <v>11</v>
      </c>
      <c r="Q34" s="5" t="n">
        <v>46</v>
      </c>
      <c r="R34" s="67" t="n">
        <v>35.3066666666667</v>
      </c>
      <c r="S34" s="113" t="n">
        <v>39.7034897928582</v>
      </c>
      <c r="T34" s="113" t="n">
        <v>17.1398946764136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9</v>
      </c>
      <c r="F35" s="5" t="n">
        <v>78</v>
      </c>
      <c r="G35" s="5" t="n">
        <v>174</v>
      </c>
      <c r="H35" s="5" t="n">
        <v>198</v>
      </c>
      <c r="I35" s="5" t="n">
        <v>183</v>
      </c>
      <c r="J35" s="5" t="n">
        <v>150</v>
      </c>
      <c r="K35" s="5" t="n">
        <v>85</v>
      </c>
      <c r="L35" s="5" t="n">
        <v>66</v>
      </c>
      <c r="M35" s="5" t="n">
        <v>36</v>
      </c>
      <c r="N35" s="5" t="n">
        <v>29</v>
      </c>
      <c r="O35" s="5" t="n">
        <v>10</v>
      </c>
      <c r="P35" s="5" t="n">
        <v>13</v>
      </c>
      <c r="Q35" s="5" t="n">
        <v>39</v>
      </c>
      <c r="R35" s="67" t="n">
        <v>31.94</v>
      </c>
      <c r="S35" s="113" t="n">
        <v>35.4503009197448</v>
      </c>
      <c r="T35" s="113" t="n">
        <v>16.488760829207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6</v>
      </c>
      <c r="F36" s="5" t="n">
        <v>44</v>
      </c>
      <c r="G36" s="5" t="n">
        <v>112</v>
      </c>
      <c r="H36" s="5" t="n">
        <v>177</v>
      </c>
      <c r="I36" s="5" t="n">
        <v>149</v>
      </c>
      <c r="J36" s="5" t="n">
        <v>125</v>
      </c>
      <c r="K36" s="5" t="n">
        <v>73</v>
      </c>
      <c r="L36" s="5" t="n">
        <v>62</v>
      </c>
      <c r="M36" s="5" t="n">
        <v>50</v>
      </c>
      <c r="N36" s="5" t="n">
        <v>23</v>
      </c>
      <c r="O36" s="5" t="n">
        <v>11</v>
      </c>
      <c r="P36" s="5" t="n">
        <v>11</v>
      </c>
      <c r="Q36" s="5" t="n">
        <v>36</v>
      </c>
      <c r="R36" s="67" t="n">
        <v>33.28</v>
      </c>
      <c r="S36" s="113" t="n">
        <v>37.2373347328314</v>
      </c>
      <c r="T36" s="113" t="n">
        <v>17.5893482701038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1</v>
      </c>
      <c r="F37" s="5" t="n">
        <v>5</v>
      </c>
      <c r="G37" s="5" t="n">
        <v>32</v>
      </c>
      <c r="H37" s="5" t="n">
        <v>36</v>
      </c>
      <c r="I37" s="5" t="n">
        <v>47</v>
      </c>
      <c r="J37" s="5" t="n">
        <v>42</v>
      </c>
      <c r="K37" s="5" t="n">
        <v>36</v>
      </c>
      <c r="L37" s="5" t="n">
        <v>14</v>
      </c>
      <c r="M37" s="5" t="n">
        <v>10</v>
      </c>
      <c r="N37" s="5" t="n">
        <v>8</v>
      </c>
      <c r="O37" s="5" t="n">
        <v>9</v>
      </c>
      <c r="P37" s="5" t="n">
        <v>3</v>
      </c>
      <c r="Q37" s="5" t="n">
        <v>14</v>
      </c>
      <c r="R37" s="67" t="n">
        <v>35.8833333333333</v>
      </c>
      <c r="S37" s="113" t="n">
        <v>39.9502185627818</v>
      </c>
      <c r="T37" s="113" t="n">
        <v>19.0572692574209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2</v>
      </c>
      <c r="G38" s="5" t="n">
        <v>5</v>
      </c>
      <c r="H38" s="5" t="n">
        <v>16</v>
      </c>
      <c r="I38" s="5" t="n">
        <v>29</v>
      </c>
      <c r="J38" s="5" t="n">
        <v>32</v>
      </c>
      <c r="K38" s="5" t="n">
        <v>31</v>
      </c>
      <c r="L38" s="5" t="n">
        <v>19</v>
      </c>
      <c r="M38" s="5" t="n">
        <v>4</v>
      </c>
      <c r="N38" s="5" t="n">
        <v>11</v>
      </c>
      <c r="O38" s="5" t="n">
        <v>8</v>
      </c>
      <c r="P38" s="5" t="n">
        <v>12</v>
      </c>
      <c r="Q38" s="5" t="n">
        <v>12</v>
      </c>
      <c r="R38" s="67" t="n">
        <v>40.93</v>
      </c>
      <c r="S38" s="113" t="n">
        <v>45.1892283609577</v>
      </c>
      <c r="T38" s="113" t="n">
        <v>17.2128327504717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0</v>
      </c>
      <c r="F39" s="5" t="n">
        <v>0</v>
      </c>
      <c r="G39" s="5" t="n">
        <v>5</v>
      </c>
      <c r="H39" s="5" t="n">
        <v>17</v>
      </c>
      <c r="I39" s="5" t="n">
        <v>23</v>
      </c>
      <c r="J39" s="5" t="n">
        <v>19</v>
      </c>
      <c r="K39" s="5" t="n">
        <v>19</v>
      </c>
      <c r="L39" s="5" t="n">
        <v>8</v>
      </c>
      <c r="M39" s="5" t="n">
        <v>7</v>
      </c>
      <c r="N39" s="5" t="n">
        <v>9</v>
      </c>
      <c r="O39" s="5" t="n">
        <v>14</v>
      </c>
      <c r="P39" s="5" t="n">
        <v>9</v>
      </c>
      <c r="Q39" s="5" t="n">
        <v>7</v>
      </c>
      <c r="R39" s="67" t="n">
        <v>41.39</v>
      </c>
      <c r="S39" s="113" t="n">
        <v>45.7757791101842</v>
      </c>
      <c r="T39" s="113" t="n">
        <v>17.8229562988558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2</v>
      </c>
      <c r="G40" s="5" t="n">
        <v>9</v>
      </c>
      <c r="H40" s="5" t="n">
        <v>19</v>
      </c>
      <c r="I40" s="5" t="n">
        <v>20</v>
      </c>
      <c r="J40" s="5" t="n">
        <v>22</v>
      </c>
      <c r="K40" s="5" t="n">
        <v>21</v>
      </c>
      <c r="L40" s="5" t="n">
        <v>13</v>
      </c>
      <c r="M40" s="5" t="n">
        <v>9</v>
      </c>
      <c r="N40" s="5" t="n">
        <v>7</v>
      </c>
      <c r="O40" s="5" t="n">
        <v>6</v>
      </c>
      <c r="P40" s="5" t="n">
        <v>3</v>
      </c>
      <c r="Q40" s="5" t="n">
        <v>7</v>
      </c>
      <c r="R40" s="67" t="n">
        <v>39.46</v>
      </c>
      <c r="S40" s="113" t="n">
        <v>42.8912342995169</v>
      </c>
      <c r="T40" s="113" t="n">
        <v>18.2417709278563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0</v>
      </c>
      <c r="F41" s="5" t="n">
        <v>9</v>
      </c>
      <c r="G41" s="5" t="n">
        <v>47</v>
      </c>
      <c r="H41" s="5" t="n">
        <v>93</v>
      </c>
      <c r="I41" s="5" t="n">
        <v>67</v>
      </c>
      <c r="J41" s="5" t="n">
        <v>58</v>
      </c>
      <c r="K41" s="5" t="n">
        <v>54</v>
      </c>
      <c r="L41" s="5" t="n">
        <v>23</v>
      </c>
      <c r="M41" s="5" t="n">
        <v>21</v>
      </c>
      <c r="N41" s="5" t="n">
        <v>18</v>
      </c>
      <c r="O41" s="5" t="n">
        <v>13</v>
      </c>
      <c r="P41" s="5" t="n">
        <v>7</v>
      </c>
      <c r="Q41" s="5" t="n">
        <v>13</v>
      </c>
      <c r="R41" s="67" t="n">
        <v>34.3575</v>
      </c>
      <c r="S41" s="113" t="n">
        <v>38.2325534447822</v>
      </c>
      <c r="T41" s="113" t="n">
        <v>15.304165492082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1</v>
      </c>
      <c r="F42" s="5" t="n">
        <v>1</v>
      </c>
      <c r="G42" s="5" t="n">
        <v>25</v>
      </c>
      <c r="H42" s="5" t="n">
        <v>71</v>
      </c>
      <c r="I42" s="5" t="n">
        <v>63</v>
      </c>
      <c r="J42" s="5" t="n">
        <v>52</v>
      </c>
      <c r="K42" s="5" t="n">
        <v>47</v>
      </c>
      <c r="L42" s="5" t="n">
        <v>30</v>
      </c>
      <c r="M42" s="5" t="n">
        <v>15</v>
      </c>
      <c r="N42" s="5" t="n">
        <v>16</v>
      </c>
      <c r="O42" s="5" t="n">
        <v>16</v>
      </c>
      <c r="P42" s="5" t="n">
        <v>11</v>
      </c>
      <c r="Q42" s="5" t="n">
        <v>13</v>
      </c>
      <c r="R42" s="67" t="n">
        <v>36.5433333333333</v>
      </c>
      <c r="S42" s="113" t="n">
        <v>40.1896411093523</v>
      </c>
      <c r="T42" s="113" t="n">
        <v>15.3830989551502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0</v>
      </c>
      <c r="F43" s="5" t="n">
        <v>4</v>
      </c>
      <c r="G43" s="5" t="n">
        <v>32</v>
      </c>
      <c r="H43" s="5" t="n">
        <v>61</v>
      </c>
      <c r="I43" s="5" t="n">
        <v>54</v>
      </c>
      <c r="J43" s="5" t="n">
        <v>55</v>
      </c>
      <c r="K43" s="5" t="n">
        <v>48</v>
      </c>
      <c r="L43" s="5" t="n">
        <v>15</v>
      </c>
      <c r="M43" s="5" t="n">
        <v>12</v>
      </c>
      <c r="N43" s="5" t="n">
        <v>17</v>
      </c>
      <c r="O43" s="5" t="n">
        <v>12</v>
      </c>
      <c r="P43" s="5" t="n">
        <v>6</v>
      </c>
      <c r="Q43" s="5" t="n">
        <v>14</v>
      </c>
      <c r="R43" s="67" t="n">
        <v>36.1308333333333</v>
      </c>
      <c r="S43" s="113" t="n">
        <v>39.7128316738817</v>
      </c>
      <c r="T43" s="113" t="n">
        <v>16.6401636836647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2</v>
      </c>
      <c r="F44" s="5" t="n">
        <v>11</v>
      </c>
      <c r="G44" s="5" t="n">
        <v>46</v>
      </c>
      <c r="H44" s="5" t="n">
        <v>88</v>
      </c>
      <c r="I44" s="5" t="n">
        <v>82</v>
      </c>
      <c r="J44" s="5" t="n">
        <v>105</v>
      </c>
      <c r="K44" s="5" t="n">
        <v>50</v>
      </c>
      <c r="L44" s="5" t="n">
        <v>40</v>
      </c>
      <c r="M44" s="5" t="n">
        <v>34</v>
      </c>
      <c r="N44" s="5" t="n">
        <v>20</v>
      </c>
      <c r="O44" s="5" t="n">
        <v>20</v>
      </c>
      <c r="P44" s="5" t="n">
        <v>13</v>
      </c>
      <c r="Q44" s="5" t="n">
        <v>21</v>
      </c>
      <c r="R44" s="67" t="n">
        <v>36.5256666666667</v>
      </c>
      <c r="S44" s="113" t="n">
        <v>40.4320366541354</v>
      </c>
      <c r="T44" s="113" t="n">
        <v>20.0298671260704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0</v>
      </c>
      <c r="F45" s="5" t="n">
        <v>22</v>
      </c>
      <c r="G45" s="5" t="n">
        <v>99</v>
      </c>
      <c r="H45" s="5" t="n">
        <v>191</v>
      </c>
      <c r="I45" s="5" t="n">
        <v>174</v>
      </c>
      <c r="J45" s="5" t="n">
        <v>187</v>
      </c>
      <c r="K45" s="5" t="n">
        <v>132</v>
      </c>
      <c r="L45" s="5" t="n">
        <v>69</v>
      </c>
      <c r="M45" s="5" t="n">
        <v>52</v>
      </c>
      <c r="N45" s="5" t="n">
        <v>53</v>
      </c>
      <c r="O45" s="5" t="n">
        <v>48</v>
      </c>
      <c r="P45" s="5" t="n">
        <v>28</v>
      </c>
      <c r="Q45" s="5" t="n">
        <v>59</v>
      </c>
      <c r="R45" s="67" t="n">
        <v>36.8508333333333</v>
      </c>
      <c r="S45" s="113" t="n">
        <v>40.6274497449488</v>
      </c>
      <c r="T45" s="113" t="n">
        <v>16.9116494558373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2</v>
      </c>
      <c r="F46" s="5" t="n">
        <v>3</v>
      </c>
      <c r="G46" s="5" t="n">
        <v>18</v>
      </c>
      <c r="H46" s="5" t="n">
        <v>54</v>
      </c>
      <c r="I46" s="5" t="n">
        <v>63</v>
      </c>
      <c r="J46" s="5" t="n">
        <v>58</v>
      </c>
      <c r="K46" s="5" t="n">
        <v>42</v>
      </c>
      <c r="L46" s="5" t="n">
        <v>19</v>
      </c>
      <c r="M46" s="5" t="n">
        <v>20</v>
      </c>
      <c r="N46" s="5" t="n">
        <v>24</v>
      </c>
      <c r="O46" s="5" t="n">
        <v>21</v>
      </c>
      <c r="P46" s="5" t="n">
        <v>9</v>
      </c>
      <c r="Q46" s="5" t="n">
        <v>25</v>
      </c>
      <c r="R46" s="67" t="n">
        <v>38.47</v>
      </c>
      <c r="S46" s="113" t="n">
        <v>43.4329611266295</v>
      </c>
      <c r="T46" s="113" t="n">
        <v>19.6712430897383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0</v>
      </c>
      <c r="F47" s="5" t="n">
        <v>3</v>
      </c>
      <c r="G47" s="5" t="n">
        <v>16</v>
      </c>
      <c r="H47" s="5" t="n">
        <v>21</v>
      </c>
      <c r="I47" s="5" t="n">
        <v>29</v>
      </c>
      <c r="J47" s="5" t="n">
        <v>19</v>
      </c>
      <c r="K47" s="5" t="n">
        <v>27</v>
      </c>
      <c r="L47" s="5" t="n">
        <v>15</v>
      </c>
      <c r="M47" s="5" t="n">
        <v>10</v>
      </c>
      <c r="N47" s="5" t="n">
        <v>5</v>
      </c>
      <c r="O47" s="5" t="n">
        <v>10</v>
      </c>
      <c r="P47" s="5" t="n">
        <v>6</v>
      </c>
      <c r="Q47" s="5" t="n">
        <v>12</v>
      </c>
      <c r="R47" s="67" t="n">
        <v>39.7466666666667</v>
      </c>
      <c r="S47" s="113" t="n">
        <v>42.4130500963391</v>
      </c>
      <c r="T47" s="113" t="n">
        <v>17.5564106834776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1</v>
      </c>
      <c r="F48" s="5" t="n">
        <v>7</v>
      </c>
      <c r="G48" s="5" t="n">
        <v>13</v>
      </c>
      <c r="H48" s="5" t="n">
        <v>22</v>
      </c>
      <c r="I48" s="5" t="n">
        <v>20</v>
      </c>
      <c r="J48" s="5" t="n">
        <v>19</v>
      </c>
      <c r="K48" s="5" t="n">
        <v>8</v>
      </c>
      <c r="L48" s="5" t="n">
        <v>12</v>
      </c>
      <c r="M48" s="5" t="n">
        <v>6</v>
      </c>
      <c r="N48" s="5" t="n">
        <v>5</v>
      </c>
      <c r="O48" s="5" t="n">
        <v>3</v>
      </c>
      <c r="P48" s="5" t="n">
        <v>2</v>
      </c>
      <c r="Q48" s="5" t="n">
        <v>6</v>
      </c>
      <c r="R48" s="67" t="n">
        <v>34.22625</v>
      </c>
      <c r="S48" s="113" t="n">
        <v>39.1344068740399</v>
      </c>
      <c r="T48" s="113" t="n">
        <v>18.5664718328538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0</v>
      </c>
      <c r="F49" s="5" t="n">
        <v>25</v>
      </c>
      <c r="G49" s="5" t="n">
        <v>68</v>
      </c>
      <c r="H49" s="5" t="n">
        <v>110</v>
      </c>
      <c r="I49" s="5" t="n">
        <v>94</v>
      </c>
      <c r="J49" s="5" t="n">
        <v>99</v>
      </c>
      <c r="K49" s="5" t="n">
        <v>59</v>
      </c>
      <c r="L49" s="5" t="n">
        <v>39</v>
      </c>
      <c r="M49" s="5" t="n">
        <v>29</v>
      </c>
      <c r="N49" s="5" t="n">
        <v>17</v>
      </c>
      <c r="O49" s="5" t="n">
        <v>25</v>
      </c>
      <c r="P49" s="5" t="n">
        <v>12</v>
      </c>
      <c r="Q49" s="5" t="n">
        <v>36</v>
      </c>
      <c r="R49" s="67" t="n">
        <v>35.88</v>
      </c>
      <c r="S49" s="113" t="n">
        <v>39.6025600352158</v>
      </c>
      <c r="T49" s="113" t="n">
        <v>17.8799029903194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2</v>
      </c>
      <c r="F50" s="5" t="n">
        <v>17</v>
      </c>
      <c r="G50" s="5" t="n">
        <v>80</v>
      </c>
      <c r="H50" s="5" t="n">
        <v>96</v>
      </c>
      <c r="I50" s="5" t="n">
        <v>104</v>
      </c>
      <c r="J50" s="5" t="n">
        <v>98</v>
      </c>
      <c r="K50" s="5" t="n">
        <v>56</v>
      </c>
      <c r="L50" s="5" t="n">
        <v>37</v>
      </c>
      <c r="M50" s="5" t="n">
        <v>38</v>
      </c>
      <c r="N50" s="5" t="n">
        <v>28</v>
      </c>
      <c r="O50" s="5" t="n">
        <v>26</v>
      </c>
      <c r="P50" s="5" t="n">
        <v>15</v>
      </c>
      <c r="Q50" s="5" t="n">
        <v>34</v>
      </c>
      <c r="R50" s="67" t="n">
        <v>36.02</v>
      </c>
      <c r="S50" s="113" t="n">
        <v>40.1643802731869</v>
      </c>
      <c r="T50" s="113" t="n">
        <v>17.8729046726372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0</v>
      </c>
      <c r="F51" s="5" t="n">
        <v>0</v>
      </c>
      <c r="G51" s="5" t="n">
        <v>8</v>
      </c>
      <c r="H51" s="5" t="n">
        <v>16</v>
      </c>
      <c r="I51" s="5" t="n">
        <v>23</v>
      </c>
      <c r="J51" s="5" t="n">
        <v>14</v>
      </c>
      <c r="K51" s="5" t="n">
        <v>15</v>
      </c>
      <c r="L51" s="5" t="n">
        <v>4</v>
      </c>
      <c r="M51" s="5" t="n">
        <v>7</v>
      </c>
      <c r="N51" s="5" t="n">
        <v>10</v>
      </c>
      <c r="O51" s="5" t="n">
        <v>3</v>
      </c>
      <c r="P51" s="5" t="n">
        <v>2</v>
      </c>
      <c r="Q51" s="5" t="n">
        <v>7</v>
      </c>
      <c r="R51" s="67" t="n">
        <v>37.5833333333333</v>
      </c>
      <c r="S51" s="113" t="n">
        <v>43.0896926605505</v>
      </c>
      <c r="T51" s="113" t="n">
        <v>20.6317701906347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0</v>
      </c>
      <c r="F52" s="5" t="n">
        <v>5</v>
      </c>
      <c r="G52" s="5" t="n">
        <v>7</v>
      </c>
      <c r="H52" s="5" t="n">
        <v>13</v>
      </c>
      <c r="I52" s="5" t="n">
        <v>32</v>
      </c>
      <c r="J52" s="5" t="n">
        <v>16</v>
      </c>
      <c r="K52" s="5" t="n">
        <v>19</v>
      </c>
      <c r="L52" s="5" t="n">
        <v>14</v>
      </c>
      <c r="M52" s="5" t="n">
        <v>8</v>
      </c>
      <c r="N52" s="5" t="n">
        <v>11</v>
      </c>
      <c r="O52" s="5" t="n">
        <v>6</v>
      </c>
      <c r="P52" s="5" t="n">
        <v>3</v>
      </c>
      <c r="Q52" s="5" t="n">
        <v>15</v>
      </c>
      <c r="R52" s="67" t="n">
        <v>40.4333333333333</v>
      </c>
      <c r="S52" s="113" t="n">
        <v>45.3579199424736</v>
      </c>
      <c r="T52" s="113" t="n">
        <v>21.7513100707761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2</v>
      </c>
      <c r="G53" s="5" t="n">
        <v>4</v>
      </c>
      <c r="H53" s="5" t="n">
        <v>3</v>
      </c>
      <c r="I53" s="5" t="n">
        <v>4</v>
      </c>
      <c r="J53" s="5" t="n">
        <v>1</v>
      </c>
      <c r="K53" s="5" t="n">
        <v>2</v>
      </c>
      <c r="L53" s="5" t="n">
        <v>0</v>
      </c>
      <c r="M53" s="5" t="n">
        <v>2</v>
      </c>
      <c r="N53" s="5" t="n">
        <v>1</v>
      </c>
      <c r="O53" s="5" t="n">
        <v>0</v>
      </c>
      <c r="P53" s="5" t="n">
        <v>0</v>
      </c>
      <c r="Q53" s="5" t="n">
        <v>0</v>
      </c>
      <c r="R53" s="67" t="n">
        <v>30.42</v>
      </c>
      <c r="S53" s="113" t="n">
        <v>32.6997719298246</v>
      </c>
      <c r="T53" s="113" t="n">
        <v>11.4415684187212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1</v>
      </c>
      <c r="F54" s="5" t="n">
        <v>1</v>
      </c>
      <c r="G54" s="5" t="n">
        <v>4</v>
      </c>
      <c r="H54" s="5" t="n">
        <v>6</v>
      </c>
      <c r="I54" s="5" t="n">
        <v>3</v>
      </c>
      <c r="J54" s="5" t="n">
        <v>2</v>
      </c>
      <c r="K54" s="5" t="n">
        <v>1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67" t="n">
        <v>26.495</v>
      </c>
      <c r="S54" s="113" t="n">
        <v>28.2138176691729</v>
      </c>
      <c r="T54" s="113" t="n">
        <v>8.48081865071786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3</v>
      </c>
      <c r="F55" s="5" t="n">
        <v>12</v>
      </c>
      <c r="G55" s="5" t="n">
        <v>32</v>
      </c>
      <c r="H55" s="5" t="n">
        <v>76</v>
      </c>
      <c r="I55" s="5" t="n">
        <v>61</v>
      </c>
      <c r="J55" s="5" t="n">
        <v>47</v>
      </c>
      <c r="K55" s="5" t="n">
        <v>36</v>
      </c>
      <c r="L55" s="5" t="n">
        <v>25</v>
      </c>
      <c r="M55" s="5" t="n">
        <v>17</v>
      </c>
      <c r="N55" s="5" t="n">
        <v>12</v>
      </c>
      <c r="O55" s="5" t="n">
        <v>12</v>
      </c>
      <c r="P55" s="5" t="n">
        <v>11</v>
      </c>
      <c r="Q55" s="5" t="n">
        <v>13</v>
      </c>
      <c r="R55" s="67" t="n">
        <v>34.74</v>
      </c>
      <c r="S55" s="113" t="n">
        <v>38.5627980525544</v>
      </c>
      <c r="T55" s="113" t="n">
        <v>16.2204312902975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4</v>
      </c>
      <c r="F56" s="5" t="n">
        <v>10</v>
      </c>
      <c r="G56" s="5" t="n">
        <v>43</v>
      </c>
      <c r="H56" s="5" t="n">
        <v>76</v>
      </c>
      <c r="I56" s="5" t="n">
        <v>65</v>
      </c>
      <c r="J56" s="5" t="n">
        <v>58</v>
      </c>
      <c r="K56" s="5" t="n">
        <v>35</v>
      </c>
      <c r="L56" s="5" t="n">
        <v>23</v>
      </c>
      <c r="M56" s="5" t="n">
        <v>11</v>
      </c>
      <c r="N56" s="5" t="n">
        <v>16</v>
      </c>
      <c r="O56" s="5" t="n">
        <v>13</v>
      </c>
      <c r="P56" s="5" t="n">
        <v>5</v>
      </c>
      <c r="Q56" s="5" t="n">
        <v>22</v>
      </c>
      <c r="R56" s="67" t="n">
        <v>34.465</v>
      </c>
      <c r="S56" s="113" t="n">
        <v>38.9027646231721</v>
      </c>
      <c r="T56" s="113" t="n">
        <v>18.3628659978143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3</v>
      </c>
      <c r="G57" s="5" t="n">
        <v>19</v>
      </c>
      <c r="H57" s="5" t="n">
        <v>25</v>
      </c>
      <c r="I57" s="5" t="n">
        <v>20</v>
      </c>
      <c r="J57" s="5" t="n">
        <v>24</v>
      </c>
      <c r="K57" s="5" t="n">
        <v>12</v>
      </c>
      <c r="L57" s="5" t="n">
        <v>8</v>
      </c>
      <c r="M57" s="5" t="n">
        <v>10</v>
      </c>
      <c r="N57" s="5" t="n">
        <v>6</v>
      </c>
      <c r="O57" s="5" t="n">
        <v>4</v>
      </c>
      <c r="P57" s="5" t="n">
        <v>1</v>
      </c>
      <c r="Q57" s="5" t="n">
        <v>3</v>
      </c>
      <c r="R57" s="67" t="n">
        <v>35.22</v>
      </c>
      <c r="S57" s="113" t="n">
        <v>37.4317861552028</v>
      </c>
      <c r="T57" s="113" t="n">
        <v>13.5012689506374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1</v>
      </c>
      <c r="G58" s="5" t="n">
        <v>6</v>
      </c>
      <c r="H58" s="5" t="n">
        <v>23</v>
      </c>
      <c r="I58" s="5" t="n">
        <v>13</v>
      </c>
      <c r="J58" s="5" t="n">
        <v>15</v>
      </c>
      <c r="K58" s="5" t="n">
        <v>10</v>
      </c>
      <c r="L58" s="5" t="n">
        <v>11</v>
      </c>
      <c r="M58" s="5" t="n">
        <v>5</v>
      </c>
      <c r="N58" s="5" t="n">
        <v>2</v>
      </c>
      <c r="O58" s="5" t="n">
        <v>3</v>
      </c>
      <c r="P58" s="5" t="n">
        <v>0</v>
      </c>
      <c r="Q58" s="5" t="n">
        <v>9</v>
      </c>
      <c r="R58" s="67" t="n">
        <v>36.1425</v>
      </c>
      <c r="S58" s="113" t="n">
        <v>42.3251214771623</v>
      </c>
      <c r="T58" s="113" t="n">
        <v>20.7720552943517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4</v>
      </c>
      <c r="G59" s="5" t="n">
        <v>16</v>
      </c>
      <c r="H59" s="5" t="n">
        <v>40</v>
      </c>
      <c r="I59" s="5" t="n">
        <v>48</v>
      </c>
      <c r="J59" s="5" t="n">
        <v>23</v>
      </c>
      <c r="K59" s="5" t="n">
        <v>31</v>
      </c>
      <c r="L59" s="5" t="n">
        <v>10</v>
      </c>
      <c r="M59" s="5" t="n">
        <v>10</v>
      </c>
      <c r="N59" s="5" t="n">
        <v>14</v>
      </c>
      <c r="O59" s="5" t="n">
        <v>14</v>
      </c>
      <c r="P59" s="5" t="n">
        <v>6</v>
      </c>
      <c r="Q59" s="5" t="n">
        <v>13</v>
      </c>
      <c r="R59" s="67" t="n">
        <v>35.772</v>
      </c>
      <c r="S59" s="113" t="n">
        <v>41.0235918590143</v>
      </c>
      <c r="T59" s="113" t="n">
        <v>16.3288910187675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0</v>
      </c>
      <c r="F60" s="5" t="n">
        <v>7</v>
      </c>
      <c r="G60" s="5" t="n">
        <v>16</v>
      </c>
      <c r="H60" s="5" t="n">
        <v>24</v>
      </c>
      <c r="I60" s="5" t="n">
        <v>13</v>
      </c>
      <c r="J60" s="5" t="n">
        <v>20</v>
      </c>
      <c r="K60" s="5" t="n">
        <v>10</v>
      </c>
      <c r="L60" s="5" t="n">
        <v>9</v>
      </c>
      <c r="M60" s="5" t="n">
        <v>8</v>
      </c>
      <c r="N60" s="5" t="n">
        <v>4</v>
      </c>
      <c r="O60" s="5" t="n">
        <v>3</v>
      </c>
      <c r="P60" s="5" t="n">
        <v>1</v>
      </c>
      <c r="Q60" s="5" t="n">
        <v>6</v>
      </c>
      <c r="R60" s="67" t="n">
        <v>35.3266666666667</v>
      </c>
      <c r="S60" s="113" t="n">
        <v>38.8890316804408</v>
      </c>
      <c r="T60" s="113" t="n">
        <v>19.1338212898526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0</v>
      </c>
      <c r="F61" s="5" t="n">
        <v>3</v>
      </c>
      <c r="G61" s="5" t="n">
        <v>16</v>
      </c>
      <c r="H61" s="5" t="n">
        <v>35</v>
      </c>
      <c r="I61" s="5" t="n">
        <v>23</v>
      </c>
      <c r="J61" s="5" t="n">
        <v>19</v>
      </c>
      <c r="K61" s="5" t="n">
        <v>13</v>
      </c>
      <c r="L61" s="5" t="n">
        <v>4</v>
      </c>
      <c r="M61" s="5" t="n">
        <v>4</v>
      </c>
      <c r="N61" s="5" t="n">
        <v>4</v>
      </c>
      <c r="O61" s="5" t="n">
        <v>4</v>
      </c>
      <c r="P61" s="5" t="n">
        <v>2</v>
      </c>
      <c r="Q61" s="5" t="n">
        <v>8</v>
      </c>
      <c r="R61" s="67" t="n">
        <v>32.37</v>
      </c>
      <c r="S61" s="113" t="n">
        <v>37.6933633744856</v>
      </c>
      <c r="T61" s="113" t="n">
        <v>16.6689786470578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5</v>
      </c>
      <c r="F62" s="5" t="n">
        <v>10</v>
      </c>
      <c r="G62" s="5" t="n">
        <v>65</v>
      </c>
      <c r="H62" s="5" t="n">
        <v>106</v>
      </c>
      <c r="I62" s="5" t="n">
        <v>98</v>
      </c>
      <c r="J62" s="5" t="n">
        <v>67</v>
      </c>
      <c r="K62" s="5" t="n">
        <v>42</v>
      </c>
      <c r="L62" s="5" t="n">
        <v>29</v>
      </c>
      <c r="M62" s="5" t="n">
        <v>20</v>
      </c>
      <c r="N62" s="5" t="n">
        <v>23</v>
      </c>
      <c r="O62" s="5" t="n">
        <v>12</v>
      </c>
      <c r="P62" s="5" t="n">
        <v>6</v>
      </c>
      <c r="Q62" s="5" t="n">
        <v>20</v>
      </c>
      <c r="R62" s="67" t="n">
        <v>33</v>
      </c>
      <c r="S62" s="113" t="n">
        <v>37.96638821042</v>
      </c>
      <c r="T62" s="113" t="n">
        <v>19.5368897331772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0</v>
      </c>
      <c r="F63" s="5" t="n">
        <v>8</v>
      </c>
      <c r="G63" s="5" t="n">
        <v>17</v>
      </c>
      <c r="H63" s="5" t="n">
        <v>28</v>
      </c>
      <c r="I63" s="5" t="n">
        <v>25</v>
      </c>
      <c r="J63" s="5" t="n">
        <v>13</v>
      </c>
      <c r="K63" s="5" t="n">
        <v>14</v>
      </c>
      <c r="L63" s="5" t="n">
        <v>3</v>
      </c>
      <c r="M63" s="5" t="n">
        <v>5</v>
      </c>
      <c r="N63" s="5" t="n">
        <v>2</v>
      </c>
      <c r="O63" s="5" t="n">
        <v>0</v>
      </c>
      <c r="P63" s="5" t="n">
        <v>1</v>
      </c>
      <c r="Q63" s="5" t="n">
        <v>2</v>
      </c>
      <c r="R63" s="67" t="n">
        <v>31.1904166666667</v>
      </c>
      <c r="S63" s="113" t="n">
        <v>33.9019141444714</v>
      </c>
      <c r="T63" s="113" t="n">
        <v>14.192592770685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0</v>
      </c>
      <c r="F64" s="5" t="n">
        <v>2</v>
      </c>
      <c r="G64" s="5" t="n">
        <v>8</v>
      </c>
      <c r="H64" s="5" t="n">
        <v>24</v>
      </c>
      <c r="I64" s="5" t="n">
        <v>20</v>
      </c>
      <c r="J64" s="5" t="n">
        <v>12</v>
      </c>
      <c r="K64" s="5" t="n">
        <v>13</v>
      </c>
      <c r="L64" s="5" t="n">
        <v>3</v>
      </c>
      <c r="M64" s="5" t="n">
        <v>2</v>
      </c>
      <c r="N64" s="5" t="n">
        <v>4</v>
      </c>
      <c r="O64" s="5" t="n">
        <v>5</v>
      </c>
      <c r="P64" s="5" t="n">
        <v>0</v>
      </c>
      <c r="Q64" s="5" t="n">
        <v>4</v>
      </c>
      <c r="R64" s="67" t="n">
        <v>33.26</v>
      </c>
      <c r="S64" s="113" t="n">
        <v>38.0313928980527</v>
      </c>
      <c r="T64" s="113" t="n">
        <v>16.9612996050384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2</v>
      </c>
      <c r="F65" s="5" t="n">
        <v>11</v>
      </c>
      <c r="G65" s="5" t="n">
        <v>35</v>
      </c>
      <c r="H65" s="5" t="n">
        <v>55</v>
      </c>
      <c r="I65" s="5" t="n">
        <v>36</v>
      </c>
      <c r="J65" s="5" t="n">
        <v>28</v>
      </c>
      <c r="K65" s="5" t="n">
        <v>15</v>
      </c>
      <c r="L65" s="5" t="n">
        <v>12</v>
      </c>
      <c r="M65" s="5" t="n">
        <v>7</v>
      </c>
      <c r="N65" s="5" t="n">
        <v>5</v>
      </c>
      <c r="O65" s="5" t="n">
        <v>2</v>
      </c>
      <c r="P65" s="5" t="n">
        <v>1</v>
      </c>
      <c r="Q65" s="5" t="n">
        <v>10</v>
      </c>
      <c r="R65" s="67" t="n">
        <v>30.6825</v>
      </c>
      <c r="S65" s="113" t="n">
        <v>35.2207614698848</v>
      </c>
      <c r="T65" s="113" t="n">
        <v>17.0318953451583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0</v>
      </c>
      <c r="F66" s="5" t="n">
        <v>6</v>
      </c>
      <c r="G66" s="5" t="n">
        <v>25</v>
      </c>
      <c r="H66" s="5" t="n">
        <v>31</v>
      </c>
      <c r="I66" s="5" t="n">
        <v>34</v>
      </c>
      <c r="J66" s="5" t="n">
        <v>20</v>
      </c>
      <c r="K66" s="5" t="n">
        <v>19</v>
      </c>
      <c r="L66" s="5" t="n">
        <v>7</v>
      </c>
      <c r="M66" s="5" t="n">
        <v>7</v>
      </c>
      <c r="N66" s="5" t="n">
        <v>3</v>
      </c>
      <c r="O66" s="5" t="n">
        <v>3</v>
      </c>
      <c r="P66" s="5" t="n">
        <v>1</v>
      </c>
      <c r="Q66" s="5" t="n">
        <v>10</v>
      </c>
      <c r="R66" s="67" t="n">
        <v>32.5493333333333</v>
      </c>
      <c r="S66" s="113" t="n">
        <v>38.3945491967872</v>
      </c>
      <c r="T66" s="113" t="n">
        <v>21.3194602166556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3</v>
      </c>
      <c r="G67" s="5" t="n">
        <v>15</v>
      </c>
      <c r="H67" s="5" t="n">
        <v>13</v>
      </c>
      <c r="I67" s="5" t="n">
        <v>14</v>
      </c>
      <c r="J67" s="5" t="n">
        <v>11</v>
      </c>
      <c r="K67" s="5" t="n">
        <v>7</v>
      </c>
      <c r="L67" s="5" t="n">
        <v>6</v>
      </c>
      <c r="M67" s="5" t="n">
        <v>3</v>
      </c>
      <c r="N67" s="5" t="n">
        <v>3</v>
      </c>
      <c r="O67" s="5" t="n">
        <v>0</v>
      </c>
      <c r="P67" s="5" t="n">
        <v>1</v>
      </c>
      <c r="Q67" s="5" t="n">
        <v>2</v>
      </c>
      <c r="R67" s="67" t="n">
        <v>32.41625</v>
      </c>
      <c r="S67" s="113" t="n">
        <v>35.3590918803419</v>
      </c>
      <c r="T67" s="113" t="n">
        <v>13.1351166422722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0</v>
      </c>
      <c r="F68" s="5" t="n">
        <v>6</v>
      </c>
      <c r="G68" s="5" t="n">
        <v>39</v>
      </c>
      <c r="H68" s="5" t="n">
        <v>45</v>
      </c>
      <c r="I68" s="5" t="n">
        <v>31</v>
      </c>
      <c r="J68" s="5" t="n">
        <v>19</v>
      </c>
      <c r="K68" s="5" t="n">
        <v>13</v>
      </c>
      <c r="L68" s="5" t="n">
        <v>13</v>
      </c>
      <c r="M68" s="5" t="n">
        <v>5</v>
      </c>
      <c r="N68" s="5" t="n">
        <v>4</v>
      </c>
      <c r="O68" s="5" t="n">
        <v>3</v>
      </c>
      <c r="P68" s="5" t="n">
        <v>2</v>
      </c>
      <c r="Q68" s="5" t="n">
        <v>11</v>
      </c>
      <c r="R68" s="67" t="n">
        <v>30.74</v>
      </c>
      <c r="S68" s="68" t="n">
        <v>36.5310394332253</v>
      </c>
      <c r="T68" s="68" t="n">
        <v>18.527851403708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1</v>
      </c>
      <c r="F69" s="22" t="n">
        <v>12</v>
      </c>
      <c r="G69" s="22" t="n">
        <v>21</v>
      </c>
      <c r="H69" s="22" t="n">
        <v>24</v>
      </c>
      <c r="I69" s="22" t="n">
        <v>24</v>
      </c>
      <c r="J69" s="22" t="n">
        <v>9</v>
      </c>
      <c r="K69" s="22" t="n">
        <v>1</v>
      </c>
      <c r="L69" s="22" t="n">
        <v>3</v>
      </c>
      <c r="M69" s="22" t="n">
        <v>2</v>
      </c>
      <c r="N69" s="22" t="n">
        <v>5</v>
      </c>
      <c r="O69" s="22" t="n">
        <v>2</v>
      </c>
      <c r="P69" s="22" t="n">
        <v>0</v>
      </c>
      <c r="Q69" s="22" t="n">
        <v>4</v>
      </c>
      <c r="R69" s="65" t="n">
        <v>28.91625</v>
      </c>
      <c r="S69" s="66" t="n">
        <v>32.9292208994709</v>
      </c>
      <c r="T69" s="70" t="n">
        <v>16.3556703839651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K28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61" width="12.7"/>
    <col collapsed="false" customWidth="false" hidden="false" outlineLevel="0" max="257" min="8" style="61" width="9.13"/>
  </cols>
  <sheetData>
    <row r="1" customFormat="false" ht="17.25" hidden="false" customHeight="false" outlineLevel="0" collapsed="false">
      <c r="B1" s="62" t="s">
        <v>208</v>
      </c>
      <c r="D1" s="62" t="s">
        <v>209</v>
      </c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C2" s="4"/>
      <c r="D2" s="0"/>
      <c r="E2" s="0"/>
      <c r="F2" s="0"/>
      <c r="G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27" hidden="false" customHeight="true" outlineLevel="0" collapsed="false">
      <c r="B3" s="82" t="s">
        <v>210</v>
      </c>
      <c r="C3" s="82"/>
      <c r="D3" s="145" t="s">
        <v>98</v>
      </c>
      <c r="E3" s="60" t="s">
        <v>211</v>
      </c>
      <c r="F3" s="60" t="s">
        <v>212</v>
      </c>
      <c r="G3" s="60" t="s">
        <v>213</v>
      </c>
      <c r="H3" s="94"/>
      <c r="I3" s="94"/>
      <c r="J3" s="94"/>
      <c r="K3" s="94"/>
      <c r="L3" s="94"/>
      <c r="M3" s="94"/>
      <c r="N3" s="94"/>
    </row>
    <row r="4" customFormat="false" ht="12" hidden="false" customHeight="true" outlineLevel="0" collapsed="false">
      <c r="A4" s="0"/>
      <c r="B4" s="95" t="s">
        <v>17</v>
      </c>
      <c r="C4" s="95"/>
      <c r="D4" s="145"/>
      <c r="E4" s="60"/>
      <c r="F4" s="60"/>
      <c r="G4" s="6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95"/>
      <c r="C5" s="95"/>
      <c r="D5" s="145"/>
      <c r="E5" s="60"/>
      <c r="F5" s="60"/>
      <c r="G5" s="6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21" t="s">
        <v>29</v>
      </c>
      <c r="C6" s="21"/>
      <c r="D6" s="79" t="n">
        <v>15239</v>
      </c>
      <c r="E6" s="79" t="n">
        <v>3</v>
      </c>
      <c r="F6" s="79" t="n">
        <v>5484</v>
      </c>
      <c r="G6" s="79" t="n">
        <v>975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26" t="s">
        <v>30</v>
      </c>
      <c r="C7" s="26"/>
      <c r="D7" s="5" t="n">
        <v>7818</v>
      </c>
      <c r="E7" s="5" t="n">
        <v>2</v>
      </c>
      <c r="F7" s="5" t="n">
        <v>2778</v>
      </c>
      <c r="G7" s="5" t="n">
        <v>503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30"/>
      <c r="C8" s="31" t="s">
        <v>31</v>
      </c>
      <c r="D8" s="5" t="n">
        <v>3685</v>
      </c>
      <c r="E8" s="5" t="n">
        <v>1</v>
      </c>
      <c r="F8" s="5" t="n">
        <v>1488</v>
      </c>
      <c r="G8" s="5" t="n">
        <v>219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30"/>
      <c r="C9" s="31" t="s">
        <v>32</v>
      </c>
      <c r="D9" s="5" t="n">
        <v>1799</v>
      </c>
      <c r="E9" s="5" t="n">
        <v>1</v>
      </c>
      <c r="F9" s="5" t="n">
        <v>596</v>
      </c>
      <c r="G9" s="5" t="n">
        <v>120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30"/>
      <c r="C10" s="31" t="s">
        <v>33</v>
      </c>
      <c r="D10" s="5" t="n">
        <v>2334</v>
      </c>
      <c r="E10" s="5" t="n">
        <v>0</v>
      </c>
      <c r="F10" s="5" t="n">
        <v>694</v>
      </c>
      <c r="G10" s="5" t="n">
        <v>164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32" t="s">
        <v>34</v>
      </c>
      <c r="C11" s="32"/>
      <c r="D11" s="22" t="n">
        <v>7421</v>
      </c>
      <c r="E11" s="22" t="n">
        <v>1</v>
      </c>
      <c r="F11" s="22" t="n">
        <v>2706</v>
      </c>
      <c r="G11" s="22" t="n">
        <v>471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6" t="s">
        <v>35</v>
      </c>
      <c r="C12" s="26"/>
      <c r="D12" s="5" t="n">
        <v>373</v>
      </c>
      <c r="E12" s="5" t="n">
        <v>0</v>
      </c>
      <c r="F12" s="5" t="n">
        <v>110</v>
      </c>
      <c r="G12" s="5" t="n">
        <v>26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6" t="s">
        <v>36</v>
      </c>
      <c r="C13" s="26"/>
      <c r="D13" s="5" t="n">
        <v>1117</v>
      </c>
      <c r="E13" s="5" t="n">
        <v>0</v>
      </c>
      <c r="F13" s="5" t="n">
        <v>397</v>
      </c>
      <c r="G13" s="5" t="n">
        <v>7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6" t="s">
        <v>37</v>
      </c>
      <c r="C14" s="26"/>
      <c r="D14" s="5" t="n">
        <v>1446</v>
      </c>
      <c r="E14" s="5" t="n">
        <v>0</v>
      </c>
      <c r="F14" s="5" t="n">
        <v>482</v>
      </c>
      <c r="G14" s="5" t="n">
        <v>96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6" t="s">
        <v>38</v>
      </c>
      <c r="C15" s="26"/>
      <c r="D15" s="5" t="n">
        <v>5272</v>
      </c>
      <c r="E15" s="5" t="n">
        <v>1</v>
      </c>
      <c r="F15" s="5" t="n">
        <v>2014</v>
      </c>
      <c r="G15" s="5" t="n">
        <v>325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6" t="s">
        <v>39</v>
      </c>
      <c r="C16" s="26"/>
      <c r="D16" s="5" t="n">
        <v>1802</v>
      </c>
      <c r="E16" s="5" t="n">
        <v>0</v>
      </c>
      <c r="F16" s="5" t="n">
        <v>543</v>
      </c>
      <c r="G16" s="5" t="n">
        <v>125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6" t="s">
        <v>40</v>
      </c>
      <c r="C17" s="26"/>
      <c r="D17" s="5" t="n">
        <v>456</v>
      </c>
      <c r="E17" s="5" t="n">
        <v>0</v>
      </c>
      <c r="F17" s="5" t="n">
        <v>85</v>
      </c>
      <c r="G17" s="5" t="n">
        <v>37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6" t="s">
        <v>41</v>
      </c>
      <c r="C18" s="26"/>
      <c r="D18" s="5" t="n">
        <v>1799</v>
      </c>
      <c r="E18" s="5" t="n">
        <v>1</v>
      </c>
      <c r="F18" s="5" t="n">
        <v>596</v>
      </c>
      <c r="G18" s="5" t="n">
        <v>120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6" t="s">
        <v>42</v>
      </c>
      <c r="C19" s="26"/>
      <c r="D19" s="5" t="n">
        <v>911</v>
      </c>
      <c r="E19" s="5" t="n">
        <v>0</v>
      </c>
      <c r="F19" s="5" t="n">
        <v>353</v>
      </c>
      <c r="G19" s="5" t="n">
        <v>55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6" t="s">
        <v>43</v>
      </c>
      <c r="C20" s="26"/>
      <c r="D20" s="5" t="n">
        <v>583</v>
      </c>
      <c r="E20" s="5" t="n">
        <v>0</v>
      </c>
      <c r="F20" s="5" t="n">
        <v>221</v>
      </c>
      <c r="G20" s="5" t="n">
        <v>36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6" t="s">
        <v>44</v>
      </c>
      <c r="C21" s="26"/>
      <c r="D21" s="5" t="n">
        <v>718</v>
      </c>
      <c r="E21" s="5" t="n">
        <v>0</v>
      </c>
      <c r="F21" s="5" t="n">
        <v>288</v>
      </c>
      <c r="G21" s="5" t="n">
        <v>43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32" t="s">
        <v>45</v>
      </c>
      <c r="C22" s="32"/>
      <c r="D22" s="22" t="n">
        <v>762</v>
      </c>
      <c r="E22" s="22" t="n">
        <v>1</v>
      </c>
      <c r="F22" s="22" t="n">
        <v>395</v>
      </c>
      <c r="G22" s="22" t="n">
        <v>36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26" t="s">
        <v>35</v>
      </c>
      <c r="C23" s="26"/>
      <c r="D23" s="5" t="n">
        <v>373</v>
      </c>
      <c r="E23" s="5" t="n">
        <v>0</v>
      </c>
      <c r="F23" s="5" t="n">
        <v>110</v>
      </c>
      <c r="G23" s="5" t="n">
        <v>26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26" t="s">
        <v>46</v>
      </c>
      <c r="C24" s="26"/>
      <c r="D24" s="5" t="n">
        <v>91</v>
      </c>
      <c r="E24" s="5" t="n">
        <v>0</v>
      </c>
      <c r="F24" s="5" t="n">
        <v>28</v>
      </c>
      <c r="G24" s="5" t="n">
        <v>6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26" t="s">
        <v>47</v>
      </c>
      <c r="C25" s="26"/>
      <c r="D25" s="5" t="n">
        <v>260</v>
      </c>
      <c r="E25" s="5" t="n">
        <v>0</v>
      </c>
      <c r="F25" s="5" t="n">
        <v>103</v>
      </c>
      <c r="G25" s="5" t="n">
        <v>15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26" t="s">
        <v>48</v>
      </c>
      <c r="C26" s="26"/>
      <c r="D26" s="5" t="n">
        <v>314</v>
      </c>
      <c r="E26" s="5" t="n">
        <v>0</v>
      </c>
      <c r="F26" s="5" t="n">
        <v>105</v>
      </c>
      <c r="G26" s="5" t="n">
        <v>20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26" t="s">
        <v>49</v>
      </c>
      <c r="C27" s="26"/>
      <c r="D27" s="5" t="n">
        <v>120</v>
      </c>
      <c r="E27" s="5" t="n">
        <v>0</v>
      </c>
      <c r="F27" s="5" t="n">
        <v>43</v>
      </c>
      <c r="G27" s="5" t="n">
        <v>7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26" t="s">
        <v>50</v>
      </c>
      <c r="C28" s="26"/>
      <c r="D28" s="5" t="n">
        <v>95</v>
      </c>
      <c r="E28" s="5" t="n">
        <v>0</v>
      </c>
      <c r="F28" s="5" t="n">
        <v>35</v>
      </c>
      <c r="G28" s="5" t="n">
        <v>6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26" t="s">
        <v>51</v>
      </c>
      <c r="C29" s="26"/>
      <c r="D29" s="5" t="n">
        <v>237</v>
      </c>
      <c r="E29" s="5" t="n">
        <v>0</v>
      </c>
      <c r="F29" s="5" t="n">
        <v>83</v>
      </c>
      <c r="G29" s="5" t="n">
        <v>15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26" t="s">
        <v>52</v>
      </c>
      <c r="C30" s="26"/>
      <c r="D30" s="5" t="n">
        <v>632</v>
      </c>
      <c r="E30" s="5" t="n">
        <v>0</v>
      </c>
      <c r="F30" s="5" t="n">
        <v>218</v>
      </c>
      <c r="G30" s="5" t="n">
        <v>41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26" t="s">
        <v>53</v>
      </c>
      <c r="C31" s="26"/>
      <c r="D31" s="5" t="n">
        <v>370</v>
      </c>
      <c r="E31" s="5" t="n">
        <v>0</v>
      </c>
      <c r="F31" s="5" t="n">
        <v>135</v>
      </c>
      <c r="G31" s="5" t="n">
        <v>23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26" t="s">
        <v>54</v>
      </c>
      <c r="C32" s="26"/>
      <c r="D32" s="5" t="n">
        <v>458</v>
      </c>
      <c r="E32" s="5" t="n">
        <v>0</v>
      </c>
      <c r="F32" s="5" t="n">
        <v>157</v>
      </c>
      <c r="G32" s="5" t="n">
        <v>30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26" t="s">
        <v>55</v>
      </c>
      <c r="C33" s="26"/>
      <c r="D33" s="5" t="n">
        <v>995</v>
      </c>
      <c r="E33" s="5" t="n">
        <v>1</v>
      </c>
      <c r="F33" s="5" t="n">
        <v>358</v>
      </c>
      <c r="G33" s="5" t="n">
        <v>63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26" t="s">
        <v>56</v>
      </c>
      <c r="C34" s="26"/>
      <c r="D34" s="5" t="n">
        <v>741</v>
      </c>
      <c r="E34" s="5" t="n">
        <v>0</v>
      </c>
      <c r="F34" s="5" t="n">
        <v>272</v>
      </c>
      <c r="G34" s="5" t="n">
        <v>46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26" t="s">
        <v>57</v>
      </c>
      <c r="C35" s="26"/>
      <c r="D35" s="5" t="n">
        <v>1070</v>
      </c>
      <c r="E35" s="5" t="n">
        <v>0</v>
      </c>
      <c r="F35" s="5" t="n">
        <v>498</v>
      </c>
      <c r="G35" s="5" t="n">
        <v>57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26" t="s">
        <v>58</v>
      </c>
      <c r="C36" s="26"/>
      <c r="D36" s="5" t="n">
        <v>879</v>
      </c>
      <c r="E36" s="5" t="n">
        <v>0</v>
      </c>
      <c r="F36" s="5" t="n">
        <v>360</v>
      </c>
      <c r="G36" s="5" t="n">
        <v>51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26" t="s">
        <v>59</v>
      </c>
      <c r="C37" s="26"/>
      <c r="D37" s="5" t="n">
        <v>257</v>
      </c>
      <c r="E37" s="5" t="n">
        <v>0</v>
      </c>
      <c r="F37" s="5" t="n">
        <v>77</v>
      </c>
      <c r="G37" s="5" t="n">
        <v>18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26" t="s">
        <v>60</v>
      </c>
      <c r="C38" s="26"/>
      <c r="D38" s="5" t="n">
        <v>181</v>
      </c>
      <c r="E38" s="5" t="n">
        <v>0</v>
      </c>
      <c r="F38" s="5" t="n">
        <v>27</v>
      </c>
      <c r="G38" s="5" t="n">
        <v>15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26" t="s">
        <v>61</v>
      </c>
      <c r="C39" s="26"/>
      <c r="D39" s="5" t="n">
        <v>137</v>
      </c>
      <c r="E39" s="5" t="n">
        <v>0</v>
      </c>
      <c r="F39" s="5" t="n">
        <v>23</v>
      </c>
      <c r="G39" s="5" t="n">
        <v>11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26" t="s">
        <v>62</v>
      </c>
      <c r="C40" s="26"/>
      <c r="D40" s="5" t="n">
        <v>138</v>
      </c>
      <c r="E40" s="5" t="n">
        <v>0</v>
      </c>
      <c r="F40" s="5" t="n">
        <v>35</v>
      </c>
      <c r="G40" s="5" t="n">
        <v>10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26" t="s">
        <v>63</v>
      </c>
      <c r="C41" s="26"/>
      <c r="D41" s="5" t="n">
        <v>423</v>
      </c>
      <c r="E41" s="5" t="n">
        <v>0</v>
      </c>
      <c r="F41" s="5" t="n">
        <v>157</v>
      </c>
      <c r="G41" s="5" t="n">
        <v>26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26" t="s">
        <v>64</v>
      </c>
      <c r="C42" s="26"/>
      <c r="D42" s="5" t="n">
        <v>361</v>
      </c>
      <c r="E42" s="5" t="n">
        <v>0</v>
      </c>
      <c r="F42" s="5" t="n">
        <v>113</v>
      </c>
      <c r="G42" s="5" t="n">
        <v>248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26" t="s">
        <v>65</v>
      </c>
      <c r="C43" s="26"/>
      <c r="D43" s="5" t="n">
        <v>330</v>
      </c>
      <c r="E43" s="5" t="n">
        <v>0</v>
      </c>
      <c r="F43" s="5" t="n">
        <v>111</v>
      </c>
      <c r="G43" s="5" t="n">
        <v>219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26" t="s">
        <v>66</v>
      </c>
      <c r="C44" s="26"/>
      <c r="D44" s="5" t="n">
        <v>532</v>
      </c>
      <c r="E44" s="5" t="n">
        <v>0</v>
      </c>
      <c r="F44" s="5" t="n">
        <v>151</v>
      </c>
      <c r="G44" s="5" t="n">
        <v>381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26" t="s">
        <v>67</v>
      </c>
      <c r="C45" s="26"/>
      <c r="D45" s="5" t="n">
        <v>1114</v>
      </c>
      <c r="E45" s="5" t="n">
        <v>0</v>
      </c>
      <c r="F45" s="5" t="n">
        <v>341</v>
      </c>
      <c r="G45" s="5" t="n">
        <v>77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26" t="s">
        <v>68</v>
      </c>
      <c r="C46" s="26"/>
      <c r="D46" s="5" t="n">
        <v>358</v>
      </c>
      <c r="E46" s="5" t="n">
        <v>0</v>
      </c>
      <c r="F46" s="5" t="n">
        <v>91</v>
      </c>
      <c r="G46" s="5" t="n">
        <v>26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26" t="s">
        <v>69</v>
      </c>
      <c r="C47" s="26"/>
      <c r="D47" s="5" t="n">
        <v>173</v>
      </c>
      <c r="E47" s="5" t="n">
        <v>0</v>
      </c>
      <c r="F47" s="5" t="n">
        <v>49</v>
      </c>
      <c r="G47" s="5" t="n">
        <v>12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26" t="s">
        <v>70</v>
      </c>
      <c r="C48" s="26"/>
      <c r="D48" s="5" t="n">
        <v>124</v>
      </c>
      <c r="E48" s="5" t="n">
        <v>1</v>
      </c>
      <c r="F48" s="5" t="n">
        <v>43</v>
      </c>
      <c r="G48" s="5" t="n">
        <v>8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26" t="s">
        <v>71</v>
      </c>
      <c r="C49" s="26"/>
      <c r="D49" s="5" t="n">
        <v>613</v>
      </c>
      <c r="E49" s="5" t="n">
        <v>0</v>
      </c>
      <c r="F49" s="5" t="n">
        <v>219</v>
      </c>
      <c r="G49" s="5" t="n">
        <v>39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26" t="s">
        <v>72</v>
      </c>
      <c r="C50" s="26"/>
      <c r="D50" s="5" t="n">
        <v>631</v>
      </c>
      <c r="E50" s="5" t="n">
        <v>0</v>
      </c>
      <c r="F50" s="5" t="n">
        <v>223</v>
      </c>
      <c r="G50" s="5" t="n">
        <v>40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26" t="s">
        <v>73</v>
      </c>
      <c r="C51" s="26"/>
      <c r="D51" s="5" t="n">
        <v>109</v>
      </c>
      <c r="E51" s="5" t="n">
        <v>0</v>
      </c>
      <c r="F51" s="5" t="n">
        <v>29</v>
      </c>
      <c r="G51" s="5" t="n">
        <v>8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26" t="s">
        <v>74</v>
      </c>
      <c r="C52" s="26"/>
      <c r="D52" s="5" t="n">
        <v>149</v>
      </c>
      <c r="E52" s="5" t="n">
        <v>0</v>
      </c>
      <c r="F52" s="5" t="n">
        <v>33</v>
      </c>
      <c r="G52" s="5" t="n">
        <v>11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26" t="s">
        <v>75</v>
      </c>
      <c r="C53" s="26"/>
      <c r="D53" s="5" t="n">
        <v>19</v>
      </c>
      <c r="E53" s="5" t="n">
        <v>0</v>
      </c>
      <c r="F53" s="5" t="n">
        <v>10</v>
      </c>
      <c r="G53" s="5" t="n">
        <v>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26" t="s">
        <v>76</v>
      </c>
      <c r="C54" s="26"/>
      <c r="D54" s="5" t="n">
        <v>19</v>
      </c>
      <c r="E54" s="5" t="n">
        <v>0</v>
      </c>
      <c r="F54" s="5" t="n">
        <v>11</v>
      </c>
      <c r="G54" s="5" t="n">
        <v>8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26" t="s">
        <v>77</v>
      </c>
      <c r="C55" s="26"/>
      <c r="D55" s="5" t="n">
        <v>357</v>
      </c>
      <c r="E55" s="5" t="n">
        <v>0</v>
      </c>
      <c r="F55" s="5" t="n">
        <v>134</v>
      </c>
      <c r="G55" s="5" t="n">
        <v>22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26" t="s">
        <v>78</v>
      </c>
      <c r="C56" s="26"/>
      <c r="D56" s="5" t="n">
        <v>381</v>
      </c>
      <c r="E56" s="5" t="n">
        <v>0</v>
      </c>
      <c r="F56" s="5" t="n">
        <v>145</v>
      </c>
      <c r="G56" s="5" t="n">
        <v>23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26" t="s">
        <v>79</v>
      </c>
      <c r="C57" s="26"/>
      <c r="D57" s="5" t="n">
        <v>135</v>
      </c>
      <c r="E57" s="5" t="n">
        <v>0</v>
      </c>
      <c r="F57" s="5" t="n">
        <v>53</v>
      </c>
      <c r="G57" s="5" t="n">
        <v>8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26" t="s">
        <v>80</v>
      </c>
      <c r="C58" s="26"/>
      <c r="D58" s="5" t="n">
        <v>98</v>
      </c>
      <c r="E58" s="5" t="n">
        <v>0</v>
      </c>
      <c r="F58" s="5" t="n">
        <v>33</v>
      </c>
      <c r="G58" s="5" t="n">
        <v>6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26" t="s">
        <v>81</v>
      </c>
      <c r="C59" s="26"/>
      <c r="D59" s="5" t="n">
        <v>229</v>
      </c>
      <c r="E59" s="5" t="n">
        <v>0</v>
      </c>
      <c r="F59" s="5" t="n">
        <v>75</v>
      </c>
      <c r="G59" s="5" t="n">
        <v>154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26" t="s">
        <v>82</v>
      </c>
      <c r="C60" s="26"/>
      <c r="D60" s="5" t="n">
        <v>121</v>
      </c>
      <c r="E60" s="5" t="n">
        <v>0</v>
      </c>
      <c r="F60" s="5" t="n">
        <v>51</v>
      </c>
      <c r="G60" s="5" t="n">
        <v>7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26" t="s">
        <v>83</v>
      </c>
      <c r="C61" s="26"/>
      <c r="D61" s="5" t="n">
        <v>135</v>
      </c>
      <c r="E61" s="5" t="n">
        <v>0</v>
      </c>
      <c r="F61" s="5" t="n">
        <v>62</v>
      </c>
      <c r="G61" s="5" t="n">
        <v>73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26" t="s">
        <v>84</v>
      </c>
      <c r="C62" s="26"/>
      <c r="D62" s="5" t="n">
        <v>503</v>
      </c>
      <c r="E62" s="5" t="n">
        <v>0</v>
      </c>
      <c r="F62" s="5" t="n">
        <v>195</v>
      </c>
      <c r="G62" s="5" t="n">
        <v>308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26" t="s">
        <v>85</v>
      </c>
      <c r="C63" s="26"/>
      <c r="D63" s="5" t="n">
        <v>118</v>
      </c>
      <c r="E63" s="5" t="n">
        <v>0</v>
      </c>
      <c r="F63" s="5" t="n">
        <v>56</v>
      </c>
      <c r="G63" s="5" t="n">
        <v>62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26" t="s">
        <v>86</v>
      </c>
      <c r="C64" s="26"/>
      <c r="D64" s="5" t="n">
        <v>97</v>
      </c>
      <c r="E64" s="5" t="n">
        <v>0</v>
      </c>
      <c r="F64" s="5" t="n">
        <v>37</v>
      </c>
      <c r="G64" s="5" t="n">
        <v>6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26" t="s">
        <v>87</v>
      </c>
      <c r="C65" s="26"/>
      <c r="D65" s="5" t="n">
        <v>219</v>
      </c>
      <c r="E65" s="5" t="n">
        <v>1</v>
      </c>
      <c r="F65" s="5" t="n">
        <v>111</v>
      </c>
      <c r="G65" s="5" t="n">
        <v>10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26" t="s">
        <v>88</v>
      </c>
      <c r="C66" s="26"/>
      <c r="D66" s="5" t="n">
        <v>166</v>
      </c>
      <c r="E66" s="5" t="n">
        <v>0</v>
      </c>
      <c r="F66" s="5" t="n">
        <v>74</v>
      </c>
      <c r="G66" s="5" t="n">
        <v>92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39</v>
      </c>
      <c r="G67" s="5" t="n">
        <v>39</v>
      </c>
    </row>
    <row r="68" customFormat="false" ht="12" hidden="false" customHeight="false" outlineLevel="0" collapsed="false">
      <c r="B68" s="26" t="s">
        <v>90</v>
      </c>
      <c r="C68" s="26"/>
      <c r="D68" s="5" t="n">
        <v>191</v>
      </c>
      <c r="E68" s="5" t="n">
        <v>0</v>
      </c>
      <c r="F68" s="5" t="n">
        <v>106</v>
      </c>
      <c r="G68" s="5" t="n">
        <v>85</v>
      </c>
    </row>
    <row r="69" customFormat="false" ht="12" hidden="false" customHeight="false" outlineLevel="0" collapsed="false">
      <c r="B69" s="32" t="s">
        <v>91</v>
      </c>
      <c r="C69" s="32"/>
      <c r="D69" s="22" t="n">
        <v>108</v>
      </c>
      <c r="E69" s="22" t="n">
        <v>0</v>
      </c>
      <c r="F69" s="22" t="n">
        <v>65</v>
      </c>
      <c r="G69" s="22" t="n">
        <v>43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  <col collapsed="false" customWidth="true" hidden="false" outlineLevel="0" max="45" min="45" style="0" width="7.7"/>
    <col collapsed="false" customWidth="true" hidden="false" outlineLevel="0" max="47" min="47" style="0" width="8.42"/>
    <col collapsed="false" customWidth="true" hidden="false" outlineLevel="0" max="48" min="48" style="0" width="8.99"/>
  </cols>
  <sheetData>
    <row r="1" customFormat="false" ht="17.25" hidden="false" customHeight="false" outlineLevel="0" collapsed="false">
      <c r="B1" s="62" t="s">
        <v>214</v>
      </c>
      <c r="D1" s="62" t="s">
        <v>215</v>
      </c>
      <c r="E1" s="62"/>
      <c r="F1" s="62"/>
      <c r="G1" s="62"/>
      <c r="H1" s="62"/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15</v>
      </c>
      <c r="C3" s="82"/>
      <c r="D3" s="40" t="s">
        <v>98</v>
      </c>
      <c r="E3" s="146"/>
      <c r="F3" s="97" t="n">
        <v>800</v>
      </c>
      <c r="G3" s="97" t="n">
        <v>1000</v>
      </c>
      <c r="H3" s="97" t="n">
        <v>1200</v>
      </c>
      <c r="I3" s="97" t="n">
        <v>1400</v>
      </c>
      <c r="J3" s="97" t="n">
        <v>1600</v>
      </c>
      <c r="K3" s="97" t="n">
        <v>1800</v>
      </c>
      <c r="L3" s="97" t="n">
        <v>2000</v>
      </c>
      <c r="M3" s="97" t="n">
        <v>2200</v>
      </c>
      <c r="N3" s="97" t="n">
        <v>2400</v>
      </c>
      <c r="O3" s="97" t="n">
        <v>2600</v>
      </c>
      <c r="P3" s="97" t="n">
        <v>2800</v>
      </c>
      <c r="Q3" s="97" t="n">
        <v>3000</v>
      </c>
      <c r="R3" s="97" t="n">
        <v>3200</v>
      </c>
      <c r="S3" s="97" t="n">
        <v>3400</v>
      </c>
      <c r="T3" s="97" t="n">
        <v>3600</v>
      </c>
      <c r="U3" s="97" t="n">
        <v>3800</v>
      </c>
      <c r="V3" s="97" t="n">
        <v>4000</v>
      </c>
      <c r="W3" s="97" t="n">
        <v>4200</v>
      </c>
      <c r="X3" s="97" t="n">
        <v>4400</v>
      </c>
      <c r="Y3" s="97" t="n">
        <v>4600</v>
      </c>
      <c r="Z3" s="97" t="n">
        <v>4800</v>
      </c>
      <c r="AA3" s="97" t="n">
        <v>5000</v>
      </c>
      <c r="AB3" s="97" t="n">
        <v>5200</v>
      </c>
      <c r="AC3" s="97" t="n">
        <v>5400</v>
      </c>
      <c r="AD3" s="97" t="n">
        <v>5600</v>
      </c>
      <c r="AE3" s="97" t="n">
        <v>5800</v>
      </c>
      <c r="AF3" s="97" t="n">
        <v>6000</v>
      </c>
      <c r="AG3" s="97" t="n">
        <v>6200</v>
      </c>
      <c r="AH3" s="97" t="n">
        <v>6400</v>
      </c>
      <c r="AI3" s="97" t="n">
        <v>6600</v>
      </c>
      <c r="AJ3" s="97" t="n">
        <v>6800</v>
      </c>
      <c r="AK3" s="97" t="n">
        <v>7000</v>
      </c>
      <c r="AL3" s="97" t="n">
        <v>7200</v>
      </c>
      <c r="AM3" s="97" t="n">
        <v>7400</v>
      </c>
      <c r="AN3" s="97" t="n">
        <v>7600</v>
      </c>
      <c r="AO3" s="97" t="n">
        <v>7800</v>
      </c>
      <c r="AP3" s="97" t="n">
        <v>8000</v>
      </c>
      <c r="AQ3" s="97" t="n">
        <v>8200</v>
      </c>
      <c r="AR3" s="147" t="s">
        <v>217</v>
      </c>
      <c r="AS3" s="43" t="s">
        <v>100</v>
      </c>
      <c r="AT3" s="43" t="s">
        <v>101</v>
      </c>
      <c r="AU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1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01" t="s">
        <v>103</v>
      </c>
      <c r="AL4" s="101" t="s">
        <v>103</v>
      </c>
      <c r="AM4" s="101" t="s">
        <v>103</v>
      </c>
      <c r="AN4" s="101" t="s">
        <v>103</v>
      </c>
      <c r="AO4" s="101" t="s">
        <v>103</v>
      </c>
      <c r="AP4" s="101" t="s">
        <v>103</v>
      </c>
      <c r="AQ4" s="101" t="s">
        <v>103</v>
      </c>
      <c r="AR4" s="101" t="s">
        <v>103</v>
      </c>
      <c r="AS4" s="43"/>
      <c r="AT4" s="43"/>
      <c r="AU4" s="43"/>
    </row>
    <row r="5" customFormat="false" ht="24" hidden="false" customHeight="true" outlineLevel="0" collapsed="false">
      <c r="B5" s="95"/>
      <c r="C5" s="95"/>
      <c r="D5" s="40"/>
      <c r="E5" s="148" t="s">
        <v>218</v>
      </c>
      <c r="F5" s="105" t="n">
        <v>999</v>
      </c>
      <c r="G5" s="105" t="n">
        <v>1199</v>
      </c>
      <c r="H5" s="105" t="n">
        <v>1399</v>
      </c>
      <c r="I5" s="105" t="n">
        <v>1599</v>
      </c>
      <c r="J5" s="105" t="n">
        <v>1799</v>
      </c>
      <c r="K5" s="105" t="n">
        <v>1999</v>
      </c>
      <c r="L5" s="105" t="n">
        <v>2199</v>
      </c>
      <c r="M5" s="105" t="n">
        <v>2399</v>
      </c>
      <c r="N5" s="105" t="n">
        <v>2599</v>
      </c>
      <c r="O5" s="105" t="n">
        <v>2799</v>
      </c>
      <c r="P5" s="105" t="n">
        <v>2999</v>
      </c>
      <c r="Q5" s="105" t="n">
        <v>3199</v>
      </c>
      <c r="R5" s="105" t="n">
        <v>3399</v>
      </c>
      <c r="S5" s="105" t="n">
        <v>3599</v>
      </c>
      <c r="T5" s="105" t="n">
        <v>3799</v>
      </c>
      <c r="U5" s="105" t="n">
        <v>3999</v>
      </c>
      <c r="V5" s="105" t="n">
        <v>4199</v>
      </c>
      <c r="W5" s="105" t="n">
        <v>4399</v>
      </c>
      <c r="X5" s="105" t="n">
        <v>4599</v>
      </c>
      <c r="Y5" s="105" t="n">
        <v>4799</v>
      </c>
      <c r="Z5" s="105" t="n">
        <v>4999</v>
      </c>
      <c r="AA5" s="105" t="n">
        <v>5199</v>
      </c>
      <c r="AB5" s="105" t="n">
        <v>5399</v>
      </c>
      <c r="AC5" s="105" t="n">
        <v>5599</v>
      </c>
      <c r="AD5" s="105" t="n">
        <v>5799</v>
      </c>
      <c r="AE5" s="105" t="n">
        <v>5999</v>
      </c>
      <c r="AF5" s="105" t="n">
        <v>6199</v>
      </c>
      <c r="AG5" s="105" t="n">
        <v>6399</v>
      </c>
      <c r="AH5" s="105" t="n">
        <v>6599</v>
      </c>
      <c r="AI5" s="105" t="n">
        <v>6799</v>
      </c>
      <c r="AJ5" s="105" t="n">
        <v>6999</v>
      </c>
      <c r="AK5" s="105" t="n">
        <v>7199</v>
      </c>
      <c r="AL5" s="105" t="n">
        <v>7399</v>
      </c>
      <c r="AM5" s="105" t="n">
        <v>7599</v>
      </c>
      <c r="AN5" s="105" t="n">
        <v>7799</v>
      </c>
      <c r="AO5" s="105" t="n">
        <v>7999</v>
      </c>
      <c r="AP5" s="105" t="n">
        <v>8199</v>
      </c>
      <c r="AQ5" s="105" t="n">
        <v>8399</v>
      </c>
      <c r="AR5" s="105"/>
      <c r="AS5" s="19" t="s">
        <v>25</v>
      </c>
      <c r="AT5" s="19" t="s">
        <v>25</v>
      </c>
      <c r="AU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5239</v>
      </c>
      <c r="E6" s="79" t="n">
        <v>0</v>
      </c>
      <c r="F6" s="79" t="n">
        <v>1</v>
      </c>
      <c r="G6" s="79" t="n">
        <v>24</v>
      </c>
      <c r="H6" s="79" t="n">
        <v>81</v>
      </c>
      <c r="I6" s="79" t="n">
        <v>162</v>
      </c>
      <c r="J6" s="79" t="n">
        <v>268</v>
      </c>
      <c r="K6" s="79" t="n">
        <v>470</v>
      </c>
      <c r="L6" s="79" t="n">
        <v>691</v>
      </c>
      <c r="M6" s="79" t="n">
        <v>950</v>
      </c>
      <c r="N6" s="79" t="n">
        <v>1261</v>
      </c>
      <c r="O6" s="79" t="n">
        <v>1373</v>
      </c>
      <c r="P6" s="79" t="n">
        <v>1324</v>
      </c>
      <c r="Q6" s="79" t="n">
        <v>1434</v>
      </c>
      <c r="R6" s="79" t="n">
        <v>1298</v>
      </c>
      <c r="S6" s="79" t="n">
        <v>1155</v>
      </c>
      <c r="T6" s="79" t="n">
        <v>898</v>
      </c>
      <c r="U6" s="79" t="n">
        <v>762</v>
      </c>
      <c r="V6" s="79" t="n">
        <v>589</v>
      </c>
      <c r="W6" s="79" t="n">
        <v>460</v>
      </c>
      <c r="X6" s="79" t="n">
        <v>402</v>
      </c>
      <c r="Y6" s="79" t="n">
        <v>296</v>
      </c>
      <c r="Z6" s="79" t="n">
        <v>260</v>
      </c>
      <c r="AA6" s="79" t="n">
        <v>219</v>
      </c>
      <c r="AB6" s="79" t="n">
        <v>146</v>
      </c>
      <c r="AC6" s="79" t="n">
        <v>134</v>
      </c>
      <c r="AD6" s="79" t="n">
        <v>95</v>
      </c>
      <c r="AE6" s="79" t="n">
        <v>76</v>
      </c>
      <c r="AF6" s="79" t="n">
        <v>93</v>
      </c>
      <c r="AG6" s="79" t="n">
        <v>55</v>
      </c>
      <c r="AH6" s="79" t="n">
        <v>47</v>
      </c>
      <c r="AI6" s="79" t="n">
        <v>33</v>
      </c>
      <c r="AJ6" s="79" t="n">
        <v>31</v>
      </c>
      <c r="AK6" s="79" t="n">
        <v>21</v>
      </c>
      <c r="AL6" s="79" t="n">
        <v>17</v>
      </c>
      <c r="AM6" s="79" t="n">
        <v>19</v>
      </c>
      <c r="AN6" s="79" t="n">
        <v>12</v>
      </c>
      <c r="AO6" s="79" t="n">
        <v>17</v>
      </c>
      <c r="AP6" s="79" t="n">
        <v>10</v>
      </c>
      <c r="AQ6" s="79" t="n">
        <v>6</v>
      </c>
      <c r="AR6" s="79" t="n">
        <v>49</v>
      </c>
      <c r="AS6" s="81" t="n">
        <v>3131</v>
      </c>
      <c r="AT6" s="52" t="n">
        <v>3308.21904324431</v>
      </c>
      <c r="AU6" s="52" t="n">
        <v>1097.25984252511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0</v>
      </c>
      <c r="F7" s="5" t="n">
        <v>1</v>
      </c>
      <c r="G7" s="5" t="n">
        <v>14</v>
      </c>
      <c r="H7" s="5" t="n">
        <v>40</v>
      </c>
      <c r="I7" s="5" t="n">
        <v>75</v>
      </c>
      <c r="J7" s="5" t="n">
        <v>122</v>
      </c>
      <c r="K7" s="5" t="n">
        <v>182</v>
      </c>
      <c r="L7" s="5" t="n">
        <v>305</v>
      </c>
      <c r="M7" s="5" t="n">
        <v>392</v>
      </c>
      <c r="N7" s="5" t="n">
        <v>510</v>
      </c>
      <c r="O7" s="5" t="n">
        <v>588</v>
      </c>
      <c r="P7" s="5" t="n">
        <v>577</v>
      </c>
      <c r="Q7" s="5" t="n">
        <v>694</v>
      </c>
      <c r="R7" s="5" t="n">
        <v>643</v>
      </c>
      <c r="S7" s="5" t="n">
        <v>654</v>
      </c>
      <c r="T7" s="5" t="n">
        <v>511</v>
      </c>
      <c r="U7" s="5" t="n">
        <v>466</v>
      </c>
      <c r="V7" s="5" t="n">
        <v>352</v>
      </c>
      <c r="W7" s="5" t="n">
        <v>285</v>
      </c>
      <c r="X7" s="5" t="n">
        <v>253</v>
      </c>
      <c r="Y7" s="5" t="n">
        <v>186</v>
      </c>
      <c r="Z7" s="5" t="n">
        <v>172</v>
      </c>
      <c r="AA7" s="5" t="n">
        <v>162</v>
      </c>
      <c r="AB7" s="5" t="n">
        <v>101</v>
      </c>
      <c r="AC7" s="5" t="n">
        <v>97</v>
      </c>
      <c r="AD7" s="5" t="n">
        <v>67</v>
      </c>
      <c r="AE7" s="5" t="n">
        <v>63</v>
      </c>
      <c r="AF7" s="5" t="n">
        <v>72</v>
      </c>
      <c r="AG7" s="5" t="n">
        <v>35</v>
      </c>
      <c r="AH7" s="5" t="n">
        <v>41</v>
      </c>
      <c r="AI7" s="5" t="n">
        <v>27</v>
      </c>
      <c r="AJ7" s="5" t="n">
        <v>21</v>
      </c>
      <c r="AK7" s="5" t="n">
        <v>12</v>
      </c>
      <c r="AL7" s="5" t="n">
        <v>11</v>
      </c>
      <c r="AM7" s="5" t="n">
        <v>16</v>
      </c>
      <c r="AN7" s="5" t="n">
        <v>11</v>
      </c>
      <c r="AO7" s="5" t="n">
        <v>11</v>
      </c>
      <c r="AP7" s="5" t="n">
        <v>8</v>
      </c>
      <c r="AQ7" s="5" t="n">
        <v>6</v>
      </c>
      <c r="AR7" s="5" t="n">
        <v>35</v>
      </c>
      <c r="AS7" s="54" t="n">
        <v>3324.5</v>
      </c>
      <c r="AT7" s="27" t="n">
        <v>3500.43937068304</v>
      </c>
      <c r="AU7" s="27" t="n">
        <v>1185.77034289831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0</v>
      </c>
      <c r="F8" s="5" t="n">
        <v>1</v>
      </c>
      <c r="G8" s="5" t="n">
        <v>10</v>
      </c>
      <c r="H8" s="5" t="n">
        <v>22</v>
      </c>
      <c r="I8" s="5" t="n">
        <v>38</v>
      </c>
      <c r="J8" s="5" t="n">
        <v>73</v>
      </c>
      <c r="K8" s="5" t="n">
        <v>79</v>
      </c>
      <c r="L8" s="5" t="n">
        <v>145</v>
      </c>
      <c r="M8" s="5" t="n">
        <v>171</v>
      </c>
      <c r="N8" s="5" t="n">
        <v>231</v>
      </c>
      <c r="O8" s="5" t="n">
        <v>270</v>
      </c>
      <c r="P8" s="5" t="n">
        <v>242</v>
      </c>
      <c r="Q8" s="5" t="n">
        <v>294</v>
      </c>
      <c r="R8" s="5" t="n">
        <v>289</v>
      </c>
      <c r="S8" s="5" t="n">
        <v>288</v>
      </c>
      <c r="T8" s="5" t="n">
        <v>221</v>
      </c>
      <c r="U8" s="5" t="n">
        <v>216</v>
      </c>
      <c r="V8" s="5" t="n">
        <v>157</v>
      </c>
      <c r="W8" s="5" t="n">
        <v>135</v>
      </c>
      <c r="X8" s="5" t="n">
        <v>142</v>
      </c>
      <c r="Y8" s="5" t="n">
        <v>99</v>
      </c>
      <c r="Z8" s="5" t="n">
        <v>95</v>
      </c>
      <c r="AA8" s="5" t="n">
        <v>81</v>
      </c>
      <c r="AB8" s="5" t="n">
        <v>52</v>
      </c>
      <c r="AC8" s="5" t="n">
        <v>62</v>
      </c>
      <c r="AD8" s="5" t="n">
        <v>37</v>
      </c>
      <c r="AE8" s="5" t="n">
        <v>46</v>
      </c>
      <c r="AF8" s="5" t="n">
        <v>40</v>
      </c>
      <c r="AG8" s="5" t="n">
        <v>22</v>
      </c>
      <c r="AH8" s="5" t="n">
        <v>28</v>
      </c>
      <c r="AI8" s="5" t="n">
        <v>15</v>
      </c>
      <c r="AJ8" s="5" t="n">
        <v>14</v>
      </c>
      <c r="AK8" s="5" t="n">
        <v>7</v>
      </c>
      <c r="AL8" s="5" t="n">
        <v>8</v>
      </c>
      <c r="AM8" s="5" t="n">
        <v>7</v>
      </c>
      <c r="AN8" s="5" t="n">
        <v>7</v>
      </c>
      <c r="AO8" s="5" t="n">
        <v>7</v>
      </c>
      <c r="AP8" s="5" t="n">
        <v>5</v>
      </c>
      <c r="AQ8" s="5" t="n">
        <v>6</v>
      </c>
      <c r="AR8" s="5" t="n">
        <v>23</v>
      </c>
      <c r="AS8" s="54" t="n">
        <v>3385</v>
      </c>
      <c r="AT8" s="27" t="n">
        <v>3591.87082767978</v>
      </c>
      <c r="AU8" s="27" t="n">
        <v>1288.8024717599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0</v>
      </c>
      <c r="F9" s="5" t="n">
        <v>0</v>
      </c>
      <c r="G9" s="5" t="n">
        <v>0</v>
      </c>
      <c r="H9" s="5" t="n">
        <v>7</v>
      </c>
      <c r="I9" s="5" t="n">
        <v>18</v>
      </c>
      <c r="J9" s="5" t="n">
        <v>26</v>
      </c>
      <c r="K9" s="5" t="n">
        <v>51</v>
      </c>
      <c r="L9" s="5" t="n">
        <v>81</v>
      </c>
      <c r="M9" s="5" t="n">
        <v>105</v>
      </c>
      <c r="N9" s="5" t="n">
        <v>134</v>
      </c>
      <c r="O9" s="5" t="n">
        <v>126</v>
      </c>
      <c r="P9" s="5" t="n">
        <v>139</v>
      </c>
      <c r="Q9" s="5" t="n">
        <v>158</v>
      </c>
      <c r="R9" s="5" t="n">
        <v>143</v>
      </c>
      <c r="S9" s="5" t="n">
        <v>156</v>
      </c>
      <c r="T9" s="5" t="n">
        <v>115</v>
      </c>
      <c r="U9" s="5" t="n">
        <v>107</v>
      </c>
      <c r="V9" s="5" t="n">
        <v>80</v>
      </c>
      <c r="W9" s="5" t="n">
        <v>62</v>
      </c>
      <c r="X9" s="5" t="n">
        <v>59</v>
      </c>
      <c r="Y9" s="5" t="n">
        <v>40</v>
      </c>
      <c r="Z9" s="5" t="n">
        <v>32</v>
      </c>
      <c r="AA9" s="5" t="n">
        <v>35</v>
      </c>
      <c r="AB9" s="5" t="n">
        <v>22</v>
      </c>
      <c r="AC9" s="5" t="n">
        <v>16</v>
      </c>
      <c r="AD9" s="5" t="n">
        <v>17</v>
      </c>
      <c r="AE9" s="5" t="n">
        <v>8</v>
      </c>
      <c r="AF9" s="5" t="n">
        <v>13</v>
      </c>
      <c r="AG9" s="5" t="n">
        <v>4</v>
      </c>
      <c r="AH9" s="5" t="n">
        <v>8</v>
      </c>
      <c r="AI9" s="5" t="n">
        <v>5</v>
      </c>
      <c r="AJ9" s="5" t="n">
        <v>5</v>
      </c>
      <c r="AK9" s="5" t="n">
        <v>3</v>
      </c>
      <c r="AL9" s="5" t="n">
        <v>3</v>
      </c>
      <c r="AM9" s="5" t="n">
        <v>5</v>
      </c>
      <c r="AN9" s="5" t="n">
        <v>2</v>
      </c>
      <c r="AO9" s="5" t="n">
        <v>4</v>
      </c>
      <c r="AP9" s="5" t="n">
        <v>2</v>
      </c>
      <c r="AQ9" s="5" t="n">
        <v>0</v>
      </c>
      <c r="AR9" s="5" t="n">
        <v>8</v>
      </c>
      <c r="AS9" s="54" t="n">
        <v>3279</v>
      </c>
      <c r="AT9" s="27" t="n">
        <v>3437.44357976654</v>
      </c>
      <c r="AU9" s="27" t="n">
        <v>1160.77935443839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0</v>
      </c>
      <c r="F10" s="5" t="n">
        <v>0</v>
      </c>
      <c r="G10" s="5" t="n">
        <v>4</v>
      </c>
      <c r="H10" s="5" t="n">
        <v>11</v>
      </c>
      <c r="I10" s="5" t="n">
        <v>19</v>
      </c>
      <c r="J10" s="5" t="n">
        <v>23</v>
      </c>
      <c r="K10" s="5" t="n">
        <v>52</v>
      </c>
      <c r="L10" s="5" t="n">
        <v>79</v>
      </c>
      <c r="M10" s="5" t="n">
        <v>116</v>
      </c>
      <c r="N10" s="5" t="n">
        <v>145</v>
      </c>
      <c r="O10" s="5" t="n">
        <v>192</v>
      </c>
      <c r="P10" s="5" t="n">
        <v>196</v>
      </c>
      <c r="Q10" s="5" t="n">
        <v>242</v>
      </c>
      <c r="R10" s="5" t="n">
        <v>211</v>
      </c>
      <c r="S10" s="5" t="n">
        <v>210</v>
      </c>
      <c r="T10" s="5" t="n">
        <v>175</v>
      </c>
      <c r="U10" s="5" t="n">
        <v>143</v>
      </c>
      <c r="V10" s="5" t="n">
        <v>115</v>
      </c>
      <c r="W10" s="5" t="n">
        <v>88</v>
      </c>
      <c r="X10" s="5" t="n">
        <v>52</v>
      </c>
      <c r="Y10" s="5" t="n">
        <v>47</v>
      </c>
      <c r="Z10" s="5" t="n">
        <v>45</v>
      </c>
      <c r="AA10" s="5" t="n">
        <v>46</v>
      </c>
      <c r="AB10" s="5" t="n">
        <v>27</v>
      </c>
      <c r="AC10" s="5" t="n">
        <v>19</v>
      </c>
      <c r="AD10" s="5" t="n">
        <v>13</v>
      </c>
      <c r="AE10" s="5" t="n">
        <v>9</v>
      </c>
      <c r="AF10" s="5" t="n">
        <v>19</v>
      </c>
      <c r="AG10" s="5" t="n">
        <v>9</v>
      </c>
      <c r="AH10" s="5" t="n">
        <v>5</v>
      </c>
      <c r="AI10" s="5" t="n">
        <v>7</v>
      </c>
      <c r="AJ10" s="5" t="n">
        <v>2</v>
      </c>
      <c r="AK10" s="5" t="n">
        <v>2</v>
      </c>
      <c r="AL10" s="5" t="n">
        <v>0</v>
      </c>
      <c r="AM10" s="5" t="n">
        <v>4</v>
      </c>
      <c r="AN10" s="5" t="n">
        <v>2</v>
      </c>
      <c r="AO10" s="5" t="n">
        <v>0</v>
      </c>
      <c r="AP10" s="5" t="n">
        <v>1</v>
      </c>
      <c r="AQ10" s="5" t="n">
        <v>0</v>
      </c>
      <c r="AR10" s="5" t="n">
        <v>4</v>
      </c>
      <c r="AS10" s="54" t="n">
        <v>3287.5</v>
      </c>
      <c r="AT10" s="27" t="n">
        <v>3404.64010282776</v>
      </c>
      <c r="AU10" s="27" t="n">
        <v>1012.12740381977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0</v>
      </c>
      <c r="F11" s="22" t="n">
        <v>0</v>
      </c>
      <c r="G11" s="22" t="n">
        <v>10</v>
      </c>
      <c r="H11" s="22" t="n">
        <v>41</v>
      </c>
      <c r="I11" s="22" t="n">
        <v>87</v>
      </c>
      <c r="J11" s="22" t="n">
        <v>146</v>
      </c>
      <c r="K11" s="22" t="n">
        <v>288</v>
      </c>
      <c r="L11" s="22" t="n">
        <v>386</v>
      </c>
      <c r="M11" s="22" t="n">
        <v>558</v>
      </c>
      <c r="N11" s="22" t="n">
        <v>751</v>
      </c>
      <c r="O11" s="22" t="n">
        <v>785</v>
      </c>
      <c r="P11" s="22" t="n">
        <v>747</v>
      </c>
      <c r="Q11" s="22" t="n">
        <v>740</v>
      </c>
      <c r="R11" s="22" t="n">
        <v>655</v>
      </c>
      <c r="S11" s="22" t="n">
        <v>501</v>
      </c>
      <c r="T11" s="22" t="n">
        <v>387</v>
      </c>
      <c r="U11" s="22" t="n">
        <v>296</v>
      </c>
      <c r="V11" s="22" t="n">
        <v>237</v>
      </c>
      <c r="W11" s="22" t="n">
        <v>175</v>
      </c>
      <c r="X11" s="22" t="n">
        <v>149</v>
      </c>
      <c r="Y11" s="22" t="n">
        <v>110</v>
      </c>
      <c r="Z11" s="22" t="n">
        <v>88</v>
      </c>
      <c r="AA11" s="22" t="n">
        <v>57</v>
      </c>
      <c r="AB11" s="22" t="n">
        <v>45</v>
      </c>
      <c r="AC11" s="22" t="n">
        <v>37</v>
      </c>
      <c r="AD11" s="22" t="n">
        <v>28</v>
      </c>
      <c r="AE11" s="22" t="n">
        <v>13</v>
      </c>
      <c r="AF11" s="22" t="n">
        <v>21</v>
      </c>
      <c r="AG11" s="22" t="n">
        <v>20</v>
      </c>
      <c r="AH11" s="22" t="n">
        <v>6</v>
      </c>
      <c r="AI11" s="22" t="n">
        <v>6</v>
      </c>
      <c r="AJ11" s="22" t="n">
        <v>10</v>
      </c>
      <c r="AK11" s="22" t="n">
        <v>9</v>
      </c>
      <c r="AL11" s="22" t="n">
        <v>6</v>
      </c>
      <c r="AM11" s="22" t="n">
        <v>3</v>
      </c>
      <c r="AN11" s="22" t="n">
        <v>1</v>
      </c>
      <c r="AO11" s="22" t="n">
        <v>6</v>
      </c>
      <c r="AP11" s="22" t="n">
        <v>2</v>
      </c>
      <c r="AQ11" s="22" t="n">
        <v>0</v>
      </c>
      <c r="AR11" s="22" t="n">
        <v>14</v>
      </c>
      <c r="AS11" s="51" t="n">
        <v>2968</v>
      </c>
      <c r="AT11" s="23" t="n">
        <v>3105.71553698962</v>
      </c>
      <c r="AU11" s="23" t="n">
        <v>954.627607818344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2</v>
      </c>
      <c r="J12" s="5" t="n">
        <v>8</v>
      </c>
      <c r="K12" s="5" t="n">
        <v>16</v>
      </c>
      <c r="L12" s="5" t="n">
        <v>33</v>
      </c>
      <c r="M12" s="5" t="n">
        <v>27</v>
      </c>
      <c r="N12" s="5" t="n">
        <v>51</v>
      </c>
      <c r="O12" s="5" t="n">
        <v>38</v>
      </c>
      <c r="P12" s="5" t="n">
        <v>33</v>
      </c>
      <c r="Q12" s="5" t="n">
        <v>33</v>
      </c>
      <c r="R12" s="5" t="n">
        <v>19</v>
      </c>
      <c r="S12" s="5" t="n">
        <v>23</v>
      </c>
      <c r="T12" s="5" t="n">
        <v>16</v>
      </c>
      <c r="U12" s="5" t="n">
        <v>10</v>
      </c>
      <c r="V12" s="5" t="n">
        <v>20</v>
      </c>
      <c r="W12" s="5" t="n">
        <v>7</v>
      </c>
      <c r="X12" s="5" t="n">
        <v>4</v>
      </c>
      <c r="Y12" s="5" t="n">
        <v>8</v>
      </c>
      <c r="Z12" s="5" t="n">
        <v>5</v>
      </c>
      <c r="AA12" s="5" t="n">
        <v>4</v>
      </c>
      <c r="AB12" s="5" t="n">
        <v>2</v>
      </c>
      <c r="AC12" s="5" t="n">
        <v>3</v>
      </c>
      <c r="AD12" s="5" t="n">
        <v>0</v>
      </c>
      <c r="AE12" s="5" t="n">
        <v>1</v>
      </c>
      <c r="AF12" s="5" t="n">
        <v>1</v>
      </c>
      <c r="AG12" s="5" t="n">
        <v>2</v>
      </c>
      <c r="AH12" s="5" t="n">
        <v>1</v>
      </c>
      <c r="AI12" s="5" t="n">
        <v>2</v>
      </c>
      <c r="AJ12" s="5" t="n">
        <v>1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2</v>
      </c>
      <c r="AS12" s="54" t="n">
        <v>2879</v>
      </c>
      <c r="AT12" s="27" t="n">
        <v>3115.90080428954</v>
      </c>
      <c r="AU12" s="27" t="n">
        <v>1091.90541671818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0</v>
      </c>
      <c r="F13" s="5" t="n">
        <v>0</v>
      </c>
      <c r="G13" s="5" t="n">
        <v>3</v>
      </c>
      <c r="H13" s="5" t="n">
        <v>5</v>
      </c>
      <c r="I13" s="5" t="n">
        <v>14</v>
      </c>
      <c r="J13" s="5" t="n">
        <v>31</v>
      </c>
      <c r="K13" s="5" t="n">
        <v>61</v>
      </c>
      <c r="L13" s="5" t="n">
        <v>55</v>
      </c>
      <c r="M13" s="5" t="n">
        <v>82</v>
      </c>
      <c r="N13" s="5" t="n">
        <v>84</v>
      </c>
      <c r="O13" s="5" t="n">
        <v>119</v>
      </c>
      <c r="P13" s="5" t="n">
        <v>99</v>
      </c>
      <c r="Q13" s="5" t="n">
        <v>116</v>
      </c>
      <c r="R13" s="5" t="n">
        <v>96</v>
      </c>
      <c r="S13" s="5" t="n">
        <v>73</v>
      </c>
      <c r="T13" s="5" t="n">
        <v>57</v>
      </c>
      <c r="U13" s="5" t="n">
        <v>48</v>
      </c>
      <c r="V13" s="5" t="n">
        <v>28</v>
      </c>
      <c r="W13" s="5" t="n">
        <v>38</v>
      </c>
      <c r="X13" s="5" t="n">
        <v>37</v>
      </c>
      <c r="Y13" s="5" t="n">
        <v>16</v>
      </c>
      <c r="Z13" s="5" t="n">
        <v>18</v>
      </c>
      <c r="AA13" s="5" t="n">
        <v>2</v>
      </c>
      <c r="AB13" s="5" t="n">
        <v>7</v>
      </c>
      <c r="AC13" s="5" t="n">
        <v>9</v>
      </c>
      <c r="AD13" s="5" t="n">
        <v>2</v>
      </c>
      <c r="AE13" s="5" t="n">
        <v>1</v>
      </c>
      <c r="AF13" s="5" t="n">
        <v>4</v>
      </c>
      <c r="AG13" s="5" t="n">
        <v>2</v>
      </c>
      <c r="AH13" s="5" t="n">
        <v>1</v>
      </c>
      <c r="AI13" s="5" t="n">
        <v>1</v>
      </c>
      <c r="AJ13" s="5" t="n">
        <v>4</v>
      </c>
      <c r="AK13" s="5" t="n">
        <v>2</v>
      </c>
      <c r="AL13" s="5" t="n">
        <v>0</v>
      </c>
      <c r="AM13" s="5" t="n">
        <v>1</v>
      </c>
      <c r="AN13" s="5" t="n">
        <v>0</v>
      </c>
      <c r="AO13" s="5" t="n">
        <v>1</v>
      </c>
      <c r="AP13" s="5" t="n">
        <v>0</v>
      </c>
      <c r="AQ13" s="5" t="n">
        <v>0</v>
      </c>
      <c r="AR13" s="5" t="n">
        <v>0</v>
      </c>
      <c r="AS13" s="54" t="n">
        <v>3000</v>
      </c>
      <c r="AT13" s="27" t="n">
        <v>3111.26768128917</v>
      </c>
      <c r="AU13" s="27" t="n">
        <v>957.947873374804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0</v>
      </c>
      <c r="F14" s="5" t="n">
        <v>0</v>
      </c>
      <c r="G14" s="5" t="n">
        <v>1</v>
      </c>
      <c r="H14" s="5" t="n">
        <v>11</v>
      </c>
      <c r="I14" s="5" t="n">
        <v>18</v>
      </c>
      <c r="J14" s="5" t="n">
        <v>26</v>
      </c>
      <c r="K14" s="5" t="n">
        <v>48</v>
      </c>
      <c r="L14" s="5" t="n">
        <v>75</v>
      </c>
      <c r="M14" s="5" t="n">
        <v>110</v>
      </c>
      <c r="N14" s="5" t="n">
        <v>153</v>
      </c>
      <c r="O14" s="5" t="n">
        <v>173</v>
      </c>
      <c r="P14" s="5" t="n">
        <v>159</v>
      </c>
      <c r="Q14" s="5" t="n">
        <v>135</v>
      </c>
      <c r="R14" s="5" t="n">
        <v>128</v>
      </c>
      <c r="S14" s="5" t="n">
        <v>92</v>
      </c>
      <c r="T14" s="5" t="n">
        <v>79</v>
      </c>
      <c r="U14" s="5" t="n">
        <v>51</v>
      </c>
      <c r="V14" s="5" t="n">
        <v>38</v>
      </c>
      <c r="W14" s="5" t="n">
        <v>27</v>
      </c>
      <c r="X14" s="5" t="n">
        <v>30</v>
      </c>
      <c r="Y14" s="5" t="n">
        <v>16</v>
      </c>
      <c r="Z14" s="5" t="n">
        <v>21</v>
      </c>
      <c r="AA14" s="5" t="n">
        <v>13</v>
      </c>
      <c r="AB14" s="5" t="n">
        <v>9</v>
      </c>
      <c r="AC14" s="5" t="n">
        <v>4</v>
      </c>
      <c r="AD14" s="5" t="n">
        <v>7</v>
      </c>
      <c r="AE14" s="5" t="n">
        <v>2</v>
      </c>
      <c r="AF14" s="5" t="n">
        <v>2</v>
      </c>
      <c r="AG14" s="5" t="n">
        <v>3</v>
      </c>
      <c r="AH14" s="5" t="n">
        <v>3</v>
      </c>
      <c r="AI14" s="5" t="n">
        <v>1</v>
      </c>
      <c r="AJ14" s="5" t="n">
        <v>3</v>
      </c>
      <c r="AK14" s="5" t="n">
        <v>2</v>
      </c>
      <c r="AL14" s="5" t="n">
        <v>2</v>
      </c>
      <c r="AM14" s="5" t="n">
        <v>0</v>
      </c>
      <c r="AN14" s="5" t="n">
        <v>0</v>
      </c>
      <c r="AO14" s="5" t="n">
        <v>2</v>
      </c>
      <c r="AP14" s="5" t="n">
        <v>0</v>
      </c>
      <c r="AQ14" s="5" t="n">
        <v>0</v>
      </c>
      <c r="AR14" s="5" t="n">
        <v>2</v>
      </c>
      <c r="AS14" s="54" t="n">
        <v>2944.5</v>
      </c>
      <c r="AT14" s="27" t="n">
        <v>3084.17289073306</v>
      </c>
      <c r="AU14" s="27" t="n">
        <v>941.151365392123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0</v>
      </c>
      <c r="F15" s="5" t="n">
        <v>1</v>
      </c>
      <c r="G15" s="5" t="n">
        <v>13</v>
      </c>
      <c r="H15" s="5" t="n">
        <v>32</v>
      </c>
      <c r="I15" s="5" t="n">
        <v>54</v>
      </c>
      <c r="J15" s="5" t="n">
        <v>102</v>
      </c>
      <c r="K15" s="5" t="n">
        <v>120</v>
      </c>
      <c r="L15" s="5" t="n">
        <v>200</v>
      </c>
      <c r="M15" s="5" t="n">
        <v>283</v>
      </c>
      <c r="N15" s="5" t="n">
        <v>359</v>
      </c>
      <c r="O15" s="5" t="n">
        <v>412</v>
      </c>
      <c r="P15" s="5" t="n">
        <v>382</v>
      </c>
      <c r="Q15" s="5" t="n">
        <v>462</v>
      </c>
      <c r="R15" s="5" t="n">
        <v>436</v>
      </c>
      <c r="S15" s="5" t="n">
        <v>415</v>
      </c>
      <c r="T15" s="5" t="n">
        <v>326</v>
      </c>
      <c r="U15" s="5" t="n">
        <v>291</v>
      </c>
      <c r="V15" s="5" t="n">
        <v>226</v>
      </c>
      <c r="W15" s="5" t="n">
        <v>195</v>
      </c>
      <c r="X15" s="5" t="n">
        <v>174</v>
      </c>
      <c r="Y15" s="5" t="n">
        <v>127</v>
      </c>
      <c r="Z15" s="5" t="n">
        <v>122</v>
      </c>
      <c r="AA15" s="5" t="n">
        <v>97</v>
      </c>
      <c r="AB15" s="5" t="n">
        <v>60</v>
      </c>
      <c r="AC15" s="5" t="n">
        <v>75</v>
      </c>
      <c r="AD15" s="5" t="n">
        <v>43</v>
      </c>
      <c r="AE15" s="5" t="n">
        <v>47</v>
      </c>
      <c r="AF15" s="5" t="n">
        <v>55</v>
      </c>
      <c r="AG15" s="5" t="n">
        <v>24</v>
      </c>
      <c r="AH15" s="5" t="n">
        <v>30</v>
      </c>
      <c r="AI15" s="5" t="n">
        <v>18</v>
      </c>
      <c r="AJ15" s="5" t="n">
        <v>14</v>
      </c>
      <c r="AK15" s="5" t="n">
        <v>9</v>
      </c>
      <c r="AL15" s="5" t="n">
        <v>9</v>
      </c>
      <c r="AM15" s="5" t="n">
        <v>7</v>
      </c>
      <c r="AN15" s="5" t="n">
        <v>7</v>
      </c>
      <c r="AO15" s="5" t="n">
        <v>7</v>
      </c>
      <c r="AP15" s="5" t="n">
        <v>5</v>
      </c>
      <c r="AQ15" s="5" t="n">
        <v>6</v>
      </c>
      <c r="AR15" s="5" t="n">
        <v>27</v>
      </c>
      <c r="AS15" s="54" t="n">
        <v>3300</v>
      </c>
      <c r="AT15" s="27" t="n">
        <v>3488.18038694992</v>
      </c>
      <c r="AU15" s="27" t="n">
        <v>1213.32671635967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0</v>
      </c>
      <c r="F16" s="5" t="n">
        <v>0</v>
      </c>
      <c r="G16" s="5" t="n">
        <v>3</v>
      </c>
      <c r="H16" s="5" t="n">
        <v>10</v>
      </c>
      <c r="I16" s="5" t="n">
        <v>18</v>
      </c>
      <c r="J16" s="5" t="n">
        <v>20</v>
      </c>
      <c r="K16" s="5" t="n">
        <v>43</v>
      </c>
      <c r="L16" s="5" t="n">
        <v>67</v>
      </c>
      <c r="M16" s="5" t="n">
        <v>87</v>
      </c>
      <c r="N16" s="5" t="n">
        <v>114</v>
      </c>
      <c r="O16" s="5" t="n">
        <v>149</v>
      </c>
      <c r="P16" s="5" t="n">
        <v>155</v>
      </c>
      <c r="Q16" s="5" t="n">
        <v>189</v>
      </c>
      <c r="R16" s="5" t="n">
        <v>152</v>
      </c>
      <c r="S16" s="5" t="n">
        <v>163</v>
      </c>
      <c r="T16" s="5" t="n">
        <v>134</v>
      </c>
      <c r="U16" s="5" t="n">
        <v>109</v>
      </c>
      <c r="V16" s="5" t="n">
        <v>87</v>
      </c>
      <c r="W16" s="5" t="n">
        <v>58</v>
      </c>
      <c r="X16" s="5" t="n">
        <v>37</v>
      </c>
      <c r="Y16" s="5" t="n">
        <v>35</v>
      </c>
      <c r="Z16" s="5" t="n">
        <v>31</v>
      </c>
      <c r="AA16" s="5" t="n">
        <v>39</v>
      </c>
      <c r="AB16" s="5" t="n">
        <v>25</v>
      </c>
      <c r="AC16" s="5" t="n">
        <v>18</v>
      </c>
      <c r="AD16" s="5" t="n">
        <v>13</v>
      </c>
      <c r="AE16" s="5" t="n">
        <v>8</v>
      </c>
      <c r="AF16" s="5" t="n">
        <v>9</v>
      </c>
      <c r="AG16" s="5" t="n">
        <v>7</v>
      </c>
      <c r="AH16" s="5" t="n">
        <v>3</v>
      </c>
      <c r="AI16" s="5" t="n">
        <v>5</v>
      </c>
      <c r="AJ16" s="5" t="n">
        <v>2</v>
      </c>
      <c r="AK16" s="5" t="n">
        <v>2</v>
      </c>
      <c r="AL16" s="5" t="n">
        <v>0</v>
      </c>
      <c r="AM16" s="5" t="n">
        <v>4</v>
      </c>
      <c r="AN16" s="5" t="n">
        <v>2</v>
      </c>
      <c r="AO16" s="5" t="n">
        <v>0</v>
      </c>
      <c r="AP16" s="5" t="n">
        <v>1</v>
      </c>
      <c r="AQ16" s="5" t="n">
        <v>0</v>
      </c>
      <c r="AR16" s="5" t="n">
        <v>3</v>
      </c>
      <c r="AS16" s="54" t="n">
        <v>3261</v>
      </c>
      <c r="AT16" s="27" t="n">
        <v>3389.50332963374</v>
      </c>
      <c r="AU16" s="27" t="n">
        <v>1028.02709129337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3</v>
      </c>
      <c r="J17" s="5" t="n">
        <v>7</v>
      </c>
      <c r="K17" s="5" t="n">
        <v>13</v>
      </c>
      <c r="L17" s="5" t="n">
        <v>25</v>
      </c>
      <c r="M17" s="5" t="n">
        <v>35</v>
      </c>
      <c r="N17" s="5" t="n">
        <v>49</v>
      </c>
      <c r="O17" s="5" t="n">
        <v>40</v>
      </c>
      <c r="P17" s="5" t="n">
        <v>60</v>
      </c>
      <c r="Q17" s="5" t="n">
        <v>45</v>
      </c>
      <c r="R17" s="5" t="n">
        <v>42</v>
      </c>
      <c r="S17" s="5" t="n">
        <v>28</v>
      </c>
      <c r="T17" s="5" t="n">
        <v>24</v>
      </c>
      <c r="U17" s="5" t="n">
        <v>21</v>
      </c>
      <c r="V17" s="5" t="n">
        <v>14</v>
      </c>
      <c r="W17" s="5" t="n">
        <v>5</v>
      </c>
      <c r="X17" s="5" t="n">
        <v>11</v>
      </c>
      <c r="Y17" s="5" t="n">
        <v>6</v>
      </c>
      <c r="Z17" s="5" t="n">
        <v>5</v>
      </c>
      <c r="AA17" s="5" t="n">
        <v>4</v>
      </c>
      <c r="AB17" s="5" t="n">
        <v>4</v>
      </c>
      <c r="AC17" s="5" t="n">
        <v>1</v>
      </c>
      <c r="AD17" s="5" t="n">
        <v>2</v>
      </c>
      <c r="AE17" s="5" t="n">
        <v>2</v>
      </c>
      <c r="AF17" s="5" t="n">
        <v>3</v>
      </c>
      <c r="AG17" s="5" t="n">
        <v>2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1</v>
      </c>
      <c r="AP17" s="5" t="n">
        <v>0</v>
      </c>
      <c r="AQ17" s="5" t="n">
        <v>0</v>
      </c>
      <c r="AR17" s="5" t="n">
        <v>2</v>
      </c>
      <c r="AS17" s="54" t="n">
        <v>2959</v>
      </c>
      <c r="AT17" s="27" t="n">
        <v>3157.50438596491</v>
      </c>
      <c r="AU17" s="27" t="n">
        <v>992.474529793291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0</v>
      </c>
      <c r="F18" s="5" t="n">
        <v>0</v>
      </c>
      <c r="G18" s="5" t="n">
        <v>0</v>
      </c>
      <c r="H18" s="5" t="n">
        <v>7</v>
      </c>
      <c r="I18" s="5" t="n">
        <v>18</v>
      </c>
      <c r="J18" s="5" t="n">
        <v>26</v>
      </c>
      <c r="K18" s="5" t="n">
        <v>51</v>
      </c>
      <c r="L18" s="5" t="n">
        <v>81</v>
      </c>
      <c r="M18" s="5" t="n">
        <v>105</v>
      </c>
      <c r="N18" s="5" t="n">
        <v>134</v>
      </c>
      <c r="O18" s="5" t="n">
        <v>126</v>
      </c>
      <c r="P18" s="5" t="n">
        <v>139</v>
      </c>
      <c r="Q18" s="5" t="n">
        <v>158</v>
      </c>
      <c r="R18" s="5" t="n">
        <v>143</v>
      </c>
      <c r="S18" s="5" t="n">
        <v>156</v>
      </c>
      <c r="T18" s="5" t="n">
        <v>115</v>
      </c>
      <c r="U18" s="5" t="n">
        <v>107</v>
      </c>
      <c r="V18" s="5" t="n">
        <v>80</v>
      </c>
      <c r="W18" s="5" t="n">
        <v>62</v>
      </c>
      <c r="X18" s="5" t="n">
        <v>59</v>
      </c>
      <c r="Y18" s="5" t="n">
        <v>40</v>
      </c>
      <c r="Z18" s="5" t="n">
        <v>32</v>
      </c>
      <c r="AA18" s="5" t="n">
        <v>35</v>
      </c>
      <c r="AB18" s="5" t="n">
        <v>22</v>
      </c>
      <c r="AC18" s="5" t="n">
        <v>16</v>
      </c>
      <c r="AD18" s="5" t="n">
        <v>17</v>
      </c>
      <c r="AE18" s="5" t="n">
        <v>8</v>
      </c>
      <c r="AF18" s="5" t="n">
        <v>13</v>
      </c>
      <c r="AG18" s="5" t="n">
        <v>4</v>
      </c>
      <c r="AH18" s="5" t="n">
        <v>8</v>
      </c>
      <c r="AI18" s="5" t="n">
        <v>5</v>
      </c>
      <c r="AJ18" s="5" t="n">
        <v>5</v>
      </c>
      <c r="AK18" s="5" t="n">
        <v>3</v>
      </c>
      <c r="AL18" s="5" t="n">
        <v>3</v>
      </c>
      <c r="AM18" s="5" t="n">
        <v>5</v>
      </c>
      <c r="AN18" s="5" t="n">
        <v>2</v>
      </c>
      <c r="AO18" s="5" t="n">
        <v>4</v>
      </c>
      <c r="AP18" s="5" t="n">
        <v>2</v>
      </c>
      <c r="AQ18" s="5" t="n">
        <v>0</v>
      </c>
      <c r="AR18" s="5" t="n">
        <v>8</v>
      </c>
      <c r="AS18" s="54" t="n">
        <v>3279</v>
      </c>
      <c r="AT18" s="27" t="n">
        <v>3437.44357976654</v>
      </c>
      <c r="AU18" s="27" t="n">
        <v>1160.77935443839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0</v>
      </c>
      <c r="F19" s="5" t="n">
        <v>0</v>
      </c>
      <c r="G19" s="5" t="n">
        <v>1</v>
      </c>
      <c r="H19" s="5" t="n">
        <v>5</v>
      </c>
      <c r="I19" s="5" t="n">
        <v>6</v>
      </c>
      <c r="J19" s="5" t="n">
        <v>8</v>
      </c>
      <c r="K19" s="5" t="n">
        <v>27</v>
      </c>
      <c r="L19" s="5" t="n">
        <v>33</v>
      </c>
      <c r="M19" s="5" t="n">
        <v>63</v>
      </c>
      <c r="N19" s="5" t="n">
        <v>94</v>
      </c>
      <c r="O19" s="5" t="n">
        <v>77</v>
      </c>
      <c r="P19" s="5" t="n">
        <v>95</v>
      </c>
      <c r="Q19" s="5" t="n">
        <v>101</v>
      </c>
      <c r="R19" s="5" t="n">
        <v>90</v>
      </c>
      <c r="S19" s="5" t="n">
        <v>82</v>
      </c>
      <c r="T19" s="5" t="n">
        <v>51</v>
      </c>
      <c r="U19" s="5" t="n">
        <v>43</v>
      </c>
      <c r="V19" s="5" t="n">
        <v>32</v>
      </c>
      <c r="W19" s="5" t="n">
        <v>22</v>
      </c>
      <c r="X19" s="5" t="n">
        <v>14</v>
      </c>
      <c r="Y19" s="5" t="n">
        <v>24</v>
      </c>
      <c r="Z19" s="5" t="n">
        <v>9</v>
      </c>
      <c r="AA19" s="5" t="n">
        <v>8</v>
      </c>
      <c r="AB19" s="5" t="n">
        <v>5</v>
      </c>
      <c r="AC19" s="5" t="n">
        <v>3</v>
      </c>
      <c r="AD19" s="5" t="n">
        <v>4</v>
      </c>
      <c r="AE19" s="5" t="n">
        <v>3</v>
      </c>
      <c r="AF19" s="5" t="n">
        <v>1</v>
      </c>
      <c r="AG19" s="5" t="n">
        <v>3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1</v>
      </c>
      <c r="AM19" s="5" t="n">
        <v>2</v>
      </c>
      <c r="AN19" s="5" t="n">
        <v>0</v>
      </c>
      <c r="AO19" s="5" t="n">
        <v>1</v>
      </c>
      <c r="AP19" s="5" t="n">
        <v>1</v>
      </c>
      <c r="AQ19" s="5" t="n">
        <v>0</v>
      </c>
      <c r="AR19" s="5" t="n">
        <v>1</v>
      </c>
      <c r="AS19" s="54" t="n">
        <v>3072</v>
      </c>
      <c r="AT19" s="27" t="n">
        <v>3198.78155872667</v>
      </c>
      <c r="AU19" s="27" t="n">
        <v>927.415547252643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0</v>
      </c>
      <c r="F20" s="5" t="n">
        <v>0</v>
      </c>
      <c r="G20" s="5" t="n">
        <v>0</v>
      </c>
      <c r="H20" s="5" t="n">
        <v>4</v>
      </c>
      <c r="I20" s="5" t="n">
        <v>13</v>
      </c>
      <c r="J20" s="5" t="n">
        <v>6</v>
      </c>
      <c r="K20" s="5" t="n">
        <v>18</v>
      </c>
      <c r="L20" s="5" t="n">
        <v>25</v>
      </c>
      <c r="M20" s="5" t="n">
        <v>46</v>
      </c>
      <c r="N20" s="5" t="n">
        <v>69</v>
      </c>
      <c r="O20" s="5" t="n">
        <v>83</v>
      </c>
      <c r="P20" s="5" t="n">
        <v>64</v>
      </c>
      <c r="Q20" s="5" t="n">
        <v>69</v>
      </c>
      <c r="R20" s="5" t="n">
        <v>55</v>
      </c>
      <c r="S20" s="5" t="n">
        <v>40</v>
      </c>
      <c r="T20" s="5" t="n">
        <v>24</v>
      </c>
      <c r="U20" s="5" t="n">
        <v>20</v>
      </c>
      <c r="V20" s="5" t="n">
        <v>16</v>
      </c>
      <c r="W20" s="5" t="n">
        <v>6</v>
      </c>
      <c r="X20" s="5" t="n">
        <v>4</v>
      </c>
      <c r="Y20" s="5" t="n">
        <v>4</v>
      </c>
      <c r="Z20" s="5" t="n">
        <v>4</v>
      </c>
      <c r="AA20" s="5" t="n">
        <v>3</v>
      </c>
      <c r="AB20" s="5" t="n">
        <v>1</v>
      </c>
      <c r="AC20" s="5" t="n">
        <v>3</v>
      </c>
      <c r="AD20" s="5" t="n">
        <v>1</v>
      </c>
      <c r="AE20" s="5" t="n">
        <v>0</v>
      </c>
      <c r="AF20" s="5" t="n">
        <v>1</v>
      </c>
      <c r="AG20" s="5" t="n">
        <v>2</v>
      </c>
      <c r="AH20" s="5" t="n">
        <v>0</v>
      </c>
      <c r="AI20" s="5" t="n">
        <v>0</v>
      </c>
      <c r="AJ20" s="5" t="n">
        <v>0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1</v>
      </c>
      <c r="AS20" s="54" t="n">
        <v>2889</v>
      </c>
      <c r="AT20" s="27" t="n">
        <v>2974.69639794168</v>
      </c>
      <c r="AU20" s="27" t="n">
        <v>804.13196167739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0</v>
      </c>
      <c r="F21" s="5" t="n">
        <v>0</v>
      </c>
      <c r="G21" s="5" t="n">
        <v>1</v>
      </c>
      <c r="H21" s="5" t="n">
        <v>2</v>
      </c>
      <c r="I21" s="5" t="n">
        <v>5</v>
      </c>
      <c r="J21" s="5" t="n">
        <v>10</v>
      </c>
      <c r="K21" s="5" t="n">
        <v>34</v>
      </c>
      <c r="L21" s="5" t="n">
        <v>31</v>
      </c>
      <c r="M21" s="5" t="n">
        <v>42</v>
      </c>
      <c r="N21" s="5" t="n">
        <v>70</v>
      </c>
      <c r="O21" s="5" t="n">
        <v>71</v>
      </c>
      <c r="P21" s="5" t="n">
        <v>84</v>
      </c>
      <c r="Q21" s="5" t="n">
        <v>54</v>
      </c>
      <c r="R21" s="5" t="n">
        <v>65</v>
      </c>
      <c r="S21" s="5" t="n">
        <v>47</v>
      </c>
      <c r="T21" s="5" t="n">
        <v>38</v>
      </c>
      <c r="U21" s="5" t="n">
        <v>34</v>
      </c>
      <c r="V21" s="5" t="n">
        <v>30</v>
      </c>
      <c r="W21" s="5" t="n">
        <v>20</v>
      </c>
      <c r="X21" s="5" t="n">
        <v>21</v>
      </c>
      <c r="Y21" s="5" t="n">
        <v>11</v>
      </c>
      <c r="Z21" s="5" t="n">
        <v>8</v>
      </c>
      <c r="AA21" s="5" t="n">
        <v>8</v>
      </c>
      <c r="AB21" s="5" t="n">
        <v>11</v>
      </c>
      <c r="AC21" s="5" t="n">
        <v>1</v>
      </c>
      <c r="AD21" s="5" t="n">
        <v>4</v>
      </c>
      <c r="AE21" s="5" t="n">
        <v>2</v>
      </c>
      <c r="AF21" s="5" t="n">
        <v>4</v>
      </c>
      <c r="AG21" s="5" t="n">
        <v>4</v>
      </c>
      <c r="AH21" s="5" t="n">
        <v>1</v>
      </c>
      <c r="AI21" s="5" t="n">
        <v>1</v>
      </c>
      <c r="AJ21" s="5" t="n">
        <v>0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1</v>
      </c>
      <c r="AP21" s="5" t="n">
        <v>0</v>
      </c>
      <c r="AQ21" s="5" t="n">
        <v>0</v>
      </c>
      <c r="AR21" s="5" t="n">
        <v>2</v>
      </c>
      <c r="AS21" s="54" t="n">
        <v>3001</v>
      </c>
      <c r="AT21" s="27" t="n">
        <v>3216.82033426184</v>
      </c>
      <c r="AU21" s="27" t="n">
        <v>1013.16292919363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0</v>
      </c>
      <c r="F22" s="22" t="n">
        <v>0</v>
      </c>
      <c r="G22" s="22" t="n">
        <v>2</v>
      </c>
      <c r="H22" s="22" t="n">
        <v>4</v>
      </c>
      <c r="I22" s="22" t="n">
        <v>11</v>
      </c>
      <c r="J22" s="22" t="n">
        <v>24</v>
      </c>
      <c r="K22" s="22" t="n">
        <v>39</v>
      </c>
      <c r="L22" s="22" t="n">
        <v>66</v>
      </c>
      <c r="M22" s="22" t="n">
        <v>70</v>
      </c>
      <c r="N22" s="22" t="n">
        <v>84</v>
      </c>
      <c r="O22" s="22" t="n">
        <v>85</v>
      </c>
      <c r="P22" s="22" t="n">
        <v>54</v>
      </c>
      <c r="Q22" s="22" t="n">
        <v>72</v>
      </c>
      <c r="R22" s="22" t="n">
        <v>72</v>
      </c>
      <c r="S22" s="22" t="n">
        <v>36</v>
      </c>
      <c r="T22" s="22" t="n">
        <v>34</v>
      </c>
      <c r="U22" s="22" t="n">
        <v>28</v>
      </c>
      <c r="V22" s="22" t="n">
        <v>18</v>
      </c>
      <c r="W22" s="22" t="n">
        <v>20</v>
      </c>
      <c r="X22" s="22" t="n">
        <v>11</v>
      </c>
      <c r="Y22" s="22" t="n">
        <v>9</v>
      </c>
      <c r="Z22" s="22" t="n">
        <v>5</v>
      </c>
      <c r="AA22" s="22" t="n">
        <v>6</v>
      </c>
      <c r="AB22" s="22" t="n">
        <v>0</v>
      </c>
      <c r="AC22" s="22" t="n">
        <v>1</v>
      </c>
      <c r="AD22" s="22" t="n">
        <v>2</v>
      </c>
      <c r="AE22" s="22" t="n">
        <v>2</v>
      </c>
      <c r="AF22" s="22" t="n">
        <v>0</v>
      </c>
      <c r="AG22" s="22" t="n">
        <v>2</v>
      </c>
      <c r="AH22" s="22" t="n">
        <v>0</v>
      </c>
      <c r="AI22" s="22" t="n">
        <v>0</v>
      </c>
      <c r="AJ22" s="22" t="n">
        <v>1</v>
      </c>
      <c r="AK22" s="22" t="n">
        <v>1</v>
      </c>
      <c r="AL22" s="22" t="n">
        <v>0</v>
      </c>
      <c r="AM22" s="22" t="n">
        <v>0</v>
      </c>
      <c r="AN22" s="22" t="n">
        <v>1</v>
      </c>
      <c r="AO22" s="22" t="n">
        <v>0</v>
      </c>
      <c r="AP22" s="22" t="n">
        <v>1</v>
      </c>
      <c r="AQ22" s="22" t="n">
        <v>0</v>
      </c>
      <c r="AR22" s="22" t="n">
        <v>1</v>
      </c>
      <c r="AS22" s="51" t="n">
        <v>2786.5</v>
      </c>
      <c r="AT22" s="23" t="n">
        <v>2936.15354330709</v>
      </c>
      <c r="AU22" s="23" t="n">
        <v>909.64410235577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2</v>
      </c>
      <c r="J23" s="5" t="n">
        <v>8</v>
      </c>
      <c r="K23" s="5" t="n">
        <v>16</v>
      </c>
      <c r="L23" s="5" t="n">
        <v>33</v>
      </c>
      <c r="M23" s="5" t="n">
        <v>27</v>
      </c>
      <c r="N23" s="5" t="n">
        <v>51</v>
      </c>
      <c r="O23" s="5" t="n">
        <v>38</v>
      </c>
      <c r="P23" s="5" t="n">
        <v>33</v>
      </c>
      <c r="Q23" s="5" t="n">
        <v>33</v>
      </c>
      <c r="R23" s="5" t="n">
        <v>19</v>
      </c>
      <c r="S23" s="5" t="n">
        <v>23</v>
      </c>
      <c r="T23" s="5" t="n">
        <v>16</v>
      </c>
      <c r="U23" s="5" t="n">
        <v>10</v>
      </c>
      <c r="V23" s="5" t="n">
        <v>20</v>
      </c>
      <c r="W23" s="5" t="n">
        <v>7</v>
      </c>
      <c r="X23" s="5" t="n">
        <v>4</v>
      </c>
      <c r="Y23" s="5" t="n">
        <v>8</v>
      </c>
      <c r="Z23" s="5" t="n">
        <v>5</v>
      </c>
      <c r="AA23" s="5" t="n">
        <v>4</v>
      </c>
      <c r="AB23" s="5" t="n">
        <v>2</v>
      </c>
      <c r="AC23" s="5" t="n">
        <v>3</v>
      </c>
      <c r="AD23" s="5" t="n">
        <v>0</v>
      </c>
      <c r="AE23" s="5" t="n">
        <v>1</v>
      </c>
      <c r="AF23" s="5" t="n">
        <v>1</v>
      </c>
      <c r="AG23" s="5" t="n">
        <v>2</v>
      </c>
      <c r="AH23" s="5" t="n">
        <v>1</v>
      </c>
      <c r="AI23" s="5" t="n">
        <v>2</v>
      </c>
      <c r="AJ23" s="5" t="n">
        <v>1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2</v>
      </c>
      <c r="AS23" s="54" t="n">
        <v>2879</v>
      </c>
      <c r="AT23" s="27" t="n">
        <v>3115.90080428954</v>
      </c>
      <c r="AU23" s="27" t="n">
        <v>1091.90541671818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6</v>
      </c>
      <c r="K24" s="5" t="n">
        <v>6</v>
      </c>
      <c r="L24" s="5" t="n">
        <v>6</v>
      </c>
      <c r="M24" s="5" t="n">
        <v>13</v>
      </c>
      <c r="N24" s="5" t="n">
        <v>6</v>
      </c>
      <c r="O24" s="5" t="n">
        <v>10</v>
      </c>
      <c r="P24" s="5" t="n">
        <v>7</v>
      </c>
      <c r="Q24" s="5" t="n">
        <v>7</v>
      </c>
      <c r="R24" s="5" t="n">
        <v>11</v>
      </c>
      <c r="S24" s="5" t="n">
        <v>4</v>
      </c>
      <c r="T24" s="5" t="n">
        <v>2</v>
      </c>
      <c r="U24" s="5" t="n">
        <v>6</v>
      </c>
      <c r="V24" s="5" t="n">
        <v>0</v>
      </c>
      <c r="W24" s="5" t="n">
        <v>3</v>
      </c>
      <c r="X24" s="5" t="n">
        <v>1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1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4" t="n">
        <v>2700</v>
      </c>
      <c r="AT24" s="27" t="n">
        <v>2836.67032967033</v>
      </c>
      <c r="AU24" s="27" t="n">
        <v>877.148144778103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0</v>
      </c>
      <c r="F25" s="5" t="n">
        <v>0</v>
      </c>
      <c r="G25" s="5" t="n">
        <v>0</v>
      </c>
      <c r="H25" s="5" t="n">
        <v>2</v>
      </c>
      <c r="I25" s="5" t="n">
        <v>3</v>
      </c>
      <c r="J25" s="5" t="n">
        <v>6</v>
      </c>
      <c r="K25" s="5" t="n">
        <v>18</v>
      </c>
      <c r="L25" s="5" t="n">
        <v>8</v>
      </c>
      <c r="M25" s="5" t="n">
        <v>21</v>
      </c>
      <c r="N25" s="5" t="n">
        <v>23</v>
      </c>
      <c r="O25" s="5" t="n">
        <v>32</v>
      </c>
      <c r="P25" s="5" t="n">
        <v>28</v>
      </c>
      <c r="Q25" s="5" t="n">
        <v>30</v>
      </c>
      <c r="R25" s="5" t="n">
        <v>24</v>
      </c>
      <c r="S25" s="5" t="n">
        <v>12</v>
      </c>
      <c r="T25" s="5" t="n">
        <v>12</v>
      </c>
      <c r="U25" s="5" t="n">
        <v>5</v>
      </c>
      <c r="V25" s="5" t="n">
        <v>9</v>
      </c>
      <c r="W25" s="5" t="n">
        <v>4</v>
      </c>
      <c r="X25" s="5" t="n">
        <v>6</v>
      </c>
      <c r="Y25" s="5" t="n">
        <v>4</v>
      </c>
      <c r="Z25" s="5" t="n">
        <v>6</v>
      </c>
      <c r="AA25" s="5" t="n">
        <v>0</v>
      </c>
      <c r="AB25" s="5" t="n">
        <v>1</v>
      </c>
      <c r="AC25" s="5" t="n">
        <v>0</v>
      </c>
      <c r="AD25" s="5" t="n">
        <v>0</v>
      </c>
      <c r="AE25" s="5" t="n">
        <v>1</v>
      </c>
      <c r="AF25" s="5" t="n">
        <v>1</v>
      </c>
      <c r="AG25" s="5" t="n">
        <v>1</v>
      </c>
      <c r="AH25" s="5" t="n">
        <v>1</v>
      </c>
      <c r="AI25" s="5" t="n">
        <v>1</v>
      </c>
      <c r="AJ25" s="5" t="n">
        <v>1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4" t="n">
        <v>2904</v>
      </c>
      <c r="AT25" s="27" t="n">
        <v>3047.86153846154</v>
      </c>
      <c r="AU25" s="27" t="n">
        <v>937.331254343031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0</v>
      </c>
      <c r="F26" s="5" t="n">
        <v>0</v>
      </c>
      <c r="G26" s="5" t="n">
        <v>0</v>
      </c>
      <c r="H26" s="5" t="n">
        <v>3</v>
      </c>
      <c r="I26" s="5" t="n">
        <v>8</v>
      </c>
      <c r="J26" s="5" t="n">
        <v>9</v>
      </c>
      <c r="K26" s="5" t="n">
        <v>16</v>
      </c>
      <c r="L26" s="5" t="n">
        <v>14</v>
      </c>
      <c r="M26" s="5" t="n">
        <v>21</v>
      </c>
      <c r="N26" s="5" t="n">
        <v>20</v>
      </c>
      <c r="O26" s="5" t="n">
        <v>36</v>
      </c>
      <c r="P26" s="5" t="n">
        <v>25</v>
      </c>
      <c r="Q26" s="5" t="n">
        <v>32</v>
      </c>
      <c r="R26" s="5" t="n">
        <v>21</v>
      </c>
      <c r="S26" s="5" t="n">
        <v>19</v>
      </c>
      <c r="T26" s="5" t="n">
        <v>15</v>
      </c>
      <c r="U26" s="5" t="n">
        <v>15</v>
      </c>
      <c r="V26" s="5" t="n">
        <v>6</v>
      </c>
      <c r="W26" s="5" t="n">
        <v>15</v>
      </c>
      <c r="X26" s="5" t="n">
        <v>15</v>
      </c>
      <c r="Y26" s="5" t="n">
        <v>5</v>
      </c>
      <c r="Z26" s="5" t="n">
        <v>6</v>
      </c>
      <c r="AA26" s="5" t="n">
        <v>1</v>
      </c>
      <c r="AB26" s="5" t="n">
        <v>5</v>
      </c>
      <c r="AC26" s="5" t="n">
        <v>5</v>
      </c>
      <c r="AD26" s="5" t="n">
        <v>0</v>
      </c>
      <c r="AE26" s="5" t="n">
        <v>0</v>
      </c>
      <c r="AF26" s="5" t="n">
        <v>1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4" t="n">
        <v>3065</v>
      </c>
      <c r="AT26" s="27" t="n">
        <v>3151.3821656051</v>
      </c>
      <c r="AU26" s="27" t="n">
        <v>989.533439840568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1</v>
      </c>
      <c r="J27" s="5" t="n">
        <v>6</v>
      </c>
      <c r="K27" s="5" t="n">
        <v>8</v>
      </c>
      <c r="L27" s="5" t="n">
        <v>11</v>
      </c>
      <c r="M27" s="5" t="n">
        <v>9</v>
      </c>
      <c r="N27" s="5" t="n">
        <v>15</v>
      </c>
      <c r="O27" s="5" t="n">
        <v>7</v>
      </c>
      <c r="P27" s="5" t="n">
        <v>7</v>
      </c>
      <c r="Q27" s="5" t="n">
        <v>16</v>
      </c>
      <c r="R27" s="5" t="n">
        <v>12</v>
      </c>
      <c r="S27" s="5" t="n">
        <v>12</v>
      </c>
      <c r="T27" s="5" t="n">
        <v>4</v>
      </c>
      <c r="U27" s="5" t="n">
        <v>5</v>
      </c>
      <c r="V27" s="5" t="n">
        <v>1</v>
      </c>
      <c r="W27" s="5" t="n">
        <v>3</v>
      </c>
      <c r="X27" s="5" t="n">
        <v>3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4" t="n">
        <v>2862</v>
      </c>
      <c r="AT27" s="27" t="n">
        <v>2847.5</v>
      </c>
      <c r="AU27" s="57" t="n">
        <v>716.069429993648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3</v>
      </c>
      <c r="L28" s="5" t="n">
        <v>8</v>
      </c>
      <c r="M28" s="5" t="n">
        <v>6</v>
      </c>
      <c r="N28" s="5" t="n">
        <v>11</v>
      </c>
      <c r="O28" s="5" t="n">
        <v>4</v>
      </c>
      <c r="P28" s="5" t="n">
        <v>8</v>
      </c>
      <c r="Q28" s="5" t="n">
        <v>5</v>
      </c>
      <c r="R28" s="5" t="n">
        <v>6</v>
      </c>
      <c r="S28" s="5" t="n">
        <v>10</v>
      </c>
      <c r="T28" s="5" t="n">
        <v>7</v>
      </c>
      <c r="U28" s="5" t="n">
        <v>5</v>
      </c>
      <c r="V28" s="5" t="n">
        <v>4</v>
      </c>
      <c r="W28" s="5" t="n">
        <v>5</v>
      </c>
      <c r="X28" s="5" t="n">
        <v>2</v>
      </c>
      <c r="Y28" s="5" t="n">
        <v>2</v>
      </c>
      <c r="Z28" s="5" t="n">
        <v>2</v>
      </c>
      <c r="AA28" s="5" t="n">
        <v>1</v>
      </c>
      <c r="AB28" s="5" t="n">
        <v>0</v>
      </c>
      <c r="AC28" s="5" t="n">
        <v>0</v>
      </c>
      <c r="AD28" s="5" t="n">
        <v>2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0</v>
      </c>
      <c r="AJ28" s="5" t="n">
        <v>2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4" t="n">
        <v>3242</v>
      </c>
      <c r="AT28" s="27" t="n">
        <v>3328.23157894737</v>
      </c>
      <c r="AU28" s="27" t="n">
        <v>1070.22327609443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2</v>
      </c>
      <c r="J29" s="5" t="n">
        <v>4</v>
      </c>
      <c r="K29" s="5" t="n">
        <v>10</v>
      </c>
      <c r="L29" s="5" t="n">
        <v>8</v>
      </c>
      <c r="M29" s="5" t="n">
        <v>12</v>
      </c>
      <c r="N29" s="5" t="n">
        <v>9</v>
      </c>
      <c r="O29" s="5" t="n">
        <v>30</v>
      </c>
      <c r="P29" s="5" t="n">
        <v>24</v>
      </c>
      <c r="Q29" s="5" t="n">
        <v>26</v>
      </c>
      <c r="R29" s="5" t="n">
        <v>22</v>
      </c>
      <c r="S29" s="5" t="n">
        <v>16</v>
      </c>
      <c r="T29" s="5" t="n">
        <v>17</v>
      </c>
      <c r="U29" s="5" t="n">
        <v>12</v>
      </c>
      <c r="V29" s="5" t="n">
        <v>8</v>
      </c>
      <c r="W29" s="5" t="n">
        <v>8</v>
      </c>
      <c r="X29" s="5" t="n">
        <v>10</v>
      </c>
      <c r="Y29" s="5" t="n">
        <v>5</v>
      </c>
      <c r="Z29" s="5" t="n">
        <v>3</v>
      </c>
      <c r="AA29" s="5" t="n">
        <v>0</v>
      </c>
      <c r="AB29" s="5" t="n">
        <v>1</v>
      </c>
      <c r="AC29" s="5" t="n">
        <v>4</v>
      </c>
      <c r="AD29" s="5" t="n">
        <v>0</v>
      </c>
      <c r="AE29" s="5" t="n">
        <v>0</v>
      </c>
      <c r="AF29" s="5" t="n">
        <v>1</v>
      </c>
      <c r="AG29" s="5" t="n">
        <v>1</v>
      </c>
      <c r="AH29" s="5" t="n">
        <v>0</v>
      </c>
      <c r="AI29" s="5" t="n">
        <v>0</v>
      </c>
      <c r="AJ29" s="5" t="n">
        <v>1</v>
      </c>
      <c r="AK29" s="5" t="n">
        <v>1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0</v>
      </c>
      <c r="AR29" s="5" t="n">
        <v>0</v>
      </c>
      <c r="AS29" s="54" t="n">
        <v>3143</v>
      </c>
      <c r="AT29" s="27" t="n">
        <v>3279.70042194093</v>
      </c>
      <c r="AU29" s="27" t="n">
        <v>974.660048796584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0</v>
      </c>
      <c r="F30" s="5" t="n">
        <v>0</v>
      </c>
      <c r="G30" s="5" t="n">
        <v>1</v>
      </c>
      <c r="H30" s="5" t="n">
        <v>6</v>
      </c>
      <c r="I30" s="5" t="n">
        <v>10</v>
      </c>
      <c r="J30" s="5" t="n">
        <v>15</v>
      </c>
      <c r="K30" s="5" t="n">
        <v>21</v>
      </c>
      <c r="L30" s="5" t="n">
        <v>22</v>
      </c>
      <c r="M30" s="5" t="n">
        <v>47</v>
      </c>
      <c r="N30" s="5" t="n">
        <v>55</v>
      </c>
      <c r="O30" s="5" t="n">
        <v>58</v>
      </c>
      <c r="P30" s="5" t="n">
        <v>60</v>
      </c>
      <c r="Q30" s="5" t="n">
        <v>66</v>
      </c>
      <c r="R30" s="5" t="n">
        <v>47</v>
      </c>
      <c r="S30" s="5" t="n">
        <v>47</v>
      </c>
      <c r="T30" s="5" t="n">
        <v>43</v>
      </c>
      <c r="U30" s="5" t="n">
        <v>23</v>
      </c>
      <c r="V30" s="5" t="n">
        <v>24</v>
      </c>
      <c r="W30" s="5" t="n">
        <v>21</v>
      </c>
      <c r="X30" s="5" t="n">
        <v>13</v>
      </c>
      <c r="Y30" s="5" t="n">
        <v>12</v>
      </c>
      <c r="Z30" s="5" t="n">
        <v>8</v>
      </c>
      <c r="AA30" s="5" t="n">
        <v>7</v>
      </c>
      <c r="AB30" s="5" t="n">
        <v>5</v>
      </c>
      <c r="AC30" s="5" t="n">
        <v>8</v>
      </c>
      <c r="AD30" s="5" t="n">
        <v>4</v>
      </c>
      <c r="AE30" s="5" t="n">
        <v>0</v>
      </c>
      <c r="AF30" s="5" t="n">
        <v>5</v>
      </c>
      <c r="AG30" s="5" t="n">
        <v>0</v>
      </c>
      <c r="AH30" s="5" t="n">
        <v>0</v>
      </c>
      <c r="AI30" s="5" t="n">
        <v>1</v>
      </c>
      <c r="AJ30" s="5" t="n">
        <v>0</v>
      </c>
      <c r="AK30" s="5" t="n">
        <v>2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1</v>
      </c>
      <c r="AS30" s="54" t="n">
        <v>3040.5</v>
      </c>
      <c r="AT30" s="27" t="n">
        <v>3185.94620253165</v>
      </c>
      <c r="AU30" s="27" t="n">
        <v>995.56245852717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0</v>
      </c>
      <c r="F31" s="5" t="n">
        <v>0</v>
      </c>
      <c r="G31" s="5" t="n">
        <v>0</v>
      </c>
      <c r="H31" s="5" t="n">
        <v>4</v>
      </c>
      <c r="I31" s="5" t="n">
        <v>6</v>
      </c>
      <c r="J31" s="5" t="n">
        <v>8</v>
      </c>
      <c r="K31" s="5" t="n">
        <v>14</v>
      </c>
      <c r="L31" s="5" t="n">
        <v>16</v>
      </c>
      <c r="M31" s="5" t="n">
        <v>31</v>
      </c>
      <c r="N31" s="5" t="n">
        <v>38</v>
      </c>
      <c r="O31" s="5" t="n">
        <v>39</v>
      </c>
      <c r="P31" s="5" t="n">
        <v>33</v>
      </c>
      <c r="Q31" s="5" t="n">
        <v>37</v>
      </c>
      <c r="R31" s="5" t="n">
        <v>32</v>
      </c>
      <c r="S31" s="5" t="n">
        <v>25</v>
      </c>
      <c r="T31" s="5" t="n">
        <v>24</v>
      </c>
      <c r="U31" s="5" t="n">
        <v>9</v>
      </c>
      <c r="V31" s="5" t="n">
        <v>13</v>
      </c>
      <c r="W31" s="5" t="n">
        <v>6</v>
      </c>
      <c r="X31" s="5" t="n">
        <v>11</v>
      </c>
      <c r="Y31" s="5" t="n">
        <v>4</v>
      </c>
      <c r="Z31" s="5" t="n">
        <v>6</v>
      </c>
      <c r="AA31" s="5" t="n">
        <v>1</v>
      </c>
      <c r="AB31" s="5" t="n">
        <v>3</v>
      </c>
      <c r="AC31" s="5" t="n">
        <v>2</v>
      </c>
      <c r="AD31" s="5" t="n">
        <v>1</v>
      </c>
      <c r="AE31" s="5" t="n">
        <v>0</v>
      </c>
      <c r="AF31" s="5" t="n">
        <v>0</v>
      </c>
      <c r="AG31" s="5" t="n">
        <v>2</v>
      </c>
      <c r="AH31" s="5" t="n">
        <v>1</v>
      </c>
      <c r="AI31" s="5" t="n">
        <v>0</v>
      </c>
      <c r="AJ31" s="5" t="n">
        <v>0</v>
      </c>
      <c r="AK31" s="5" t="n">
        <v>1</v>
      </c>
      <c r="AL31" s="5" t="n">
        <v>1</v>
      </c>
      <c r="AM31" s="5" t="n">
        <v>0</v>
      </c>
      <c r="AN31" s="5" t="n">
        <v>0</v>
      </c>
      <c r="AO31" s="5" t="n">
        <v>1</v>
      </c>
      <c r="AP31" s="5" t="n">
        <v>0</v>
      </c>
      <c r="AQ31" s="5" t="n">
        <v>0</v>
      </c>
      <c r="AR31" s="5" t="n">
        <v>1</v>
      </c>
      <c r="AS31" s="54" t="n">
        <v>2959</v>
      </c>
      <c r="AT31" s="27" t="n">
        <v>3111.63513513514</v>
      </c>
      <c r="AU31" s="27" t="n">
        <v>1022.2533027691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0</v>
      </c>
      <c r="F32" s="5" t="n">
        <v>0</v>
      </c>
      <c r="G32" s="5" t="n">
        <v>1</v>
      </c>
      <c r="H32" s="5" t="n">
        <v>5</v>
      </c>
      <c r="I32" s="5" t="n">
        <v>6</v>
      </c>
      <c r="J32" s="5" t="n">
        <v>12</v>
      </c>
      <c r="K32" s="5" t="n">
        <v>18</v>
      </c>
      <c r="L32" s="5" t="n">
        <v>30</v>
      </c>
      <c r="M32" s="5" t="n">
        <v>31</v>
      </c>
      <c r="N32" s="5" t="n">
        <v>45</v>
      </c>
      <c r="O32" s="5" t="n">
        <v>62</v>
      </c>
      <c r="P32" s="5" t="n">
        <v>55</v>
      </c>
      <c r="Q32" s="5" t="n">
        <v>40</v>
      </c>
      <c r="R32" s="5" t="n">
        <v>40</v>
      </c>
      <c r="S32" s="5" t="n">
        <v>30</v>
      </c>
      <c r="T32" s="5" t="n">
        <v>23</v>
      </c>
      <c r="U32" s="5" t="n">
        <v>18</v>
      </c>
      <c r="V32" s="5" t="n">
        <v>8</v>
      </c>
      <c r="W32" s="5" t="n">
        <v>4</v>
      </c>
      <c r="X32" s="5" t="n">
        <v>9</v>
      </c>
      <c r="Y32" s="5" t="n">
        <v>2</v>
      </c>
      <c r="Z32" s="5" t="n">
        <v>5</v>
      </c>
      <c r="AA32" s="5" t="n">
        <v>3</v>
      </c>
      <c r="AB32" s="5" t="n">
        <v>2</v>
      </c>
      <c r="AC32" s="5" t="n">
        <v>0</v>
      </c>
      <c r="AD32" s="5" t="n">
        <v>2</v>
      </c>
      <c r="AE32" s="5" t="n">
        <v>1</v>
      </c>
      <c r="AF32" s="5" t="n">
        <v>0</v>
      </c>
      <c r="AG32" s="5" t="n">
        <v>1</v>
      </c>
      <c r="AH32" s="5" t="n">
        <v>2</v>
      </c>
      <c r="AI32" s="5" t="n">
        <v>1</v>
      </c>
      <c r="AJ32" s="5" t="n">
        <v>1</v>
      </c>
      <c r="AK32" s="5" t="n">
        <v>0</v>
      </c>
      <c r="AL32" s="5" t="n">
        <v>1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4" t="n">
        <v>2879.5</v>
      </c>
      <c r="AT32" s="27" t="n">
        <v>2982.20087336245</v>
      </c>
      <c r="AU32" s="27" t="n">
        <v>881.614405259805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0</v>
      </c>
      <c r="F33" s="5" t="n">
        <v>1</v>
      </c>
      <c r="G33" s="5" t="n">
        <v>0</v>
      </c>
      <c r="H33" s="5" t="n">
        <v>9</v>
      </c>
      <c r="I33" s="5" t="n">
        <v>15</v>
      </c>
      <c r="J33" s="5" t="n">
        <v>21</v>
      </c>
      <c r="K33" s="5" t="n">
        <v>24</v>
      </c>
      <c r="L33" s="5" t="n">
        <v>48</v>
      </c>
      <c r="M33" s="5" t="n">
        <v>47</v>
      </c>
      <c r="N33" s="5" t="n">
        <v>59</v>
      </c>
      <c r="O33" s="5" t="n">
        <v>92</v>
      </c>
      <c r="P33" s="5" t="n">
        <v>64</v>
      </c>
      <c r="Q33" s="5" t="n">
        <v>92</v>
      </c>
      <c r="R33" s="5" t="n">
        <v>80</v>
      </c>
      <c r="S33" s="5" t="n">
        <v>82</v>
      </c>
      <c r="T33" s="5" t="n">
        <v>59</v>
      </c>
      <c r="U33" s="5" t="n">
        <v>57</v>
      </c>
      <c r="V33" s="5" t="n">
        <v>41</v>
      </c>
      <c r="W33" s="5" t="n">
        <v>37</v>
      </c>
      <c r="X33" s="5" t="n">
        <v>31</v>
      </c>
      <c r="Y33" s="5" t="n">
        <v>26</v>
      </c>
      <c r="Z33" s="5" t="n">
        <v>22</v>
      </c>
      <c r="AA33" s="5" t="n">
        <v>14</v>
      </c>
      <c r="AB33" s="5" t="n">
        <v>8</v>
      </c>
      <c r="AC33" s="5" t="n">
        <v>13</v>
      </c>
      <c r="AD33" s="5" t="n">
        <v>8</v>
      </c>
      <c r="AE33" s="5" t="n">
        <v>7</v>
      </c>
      <c r="AF33" s="5" t="n">
        <v>9</v>
      </c>
      <c r="AG33" s="5" t="n">
        <v>4</v>
      </c>
      <c r="AH33" s="5" t="n">
        <v>6</v>
      </c>
      <c r="AI33" s="5" t="n">
        <v>2</v>
      </c>
      <c r="AJ33" s="5" t="n">
        <v>6</v>
      </c>
      <c r="AK33" s="5" t="n">
        <v>1</v>
      </c>
      <c r="AL33" s="5" t="n">
        <v>0</v>
      </c>
      <c r="AM33" s="5" t="n">
        <v>1</v>
      </c>
      <c r="AN33" s="5" t="n">
        <v>1</v>
      </c>
      <c r="AO33" s="5" t="n">
        <v>2</v>
      </c>
      <c r="AP33" s="5" t="n">
        <v>2</v>
      </c>
      <c r="AQ33" s="5" t="n">
        <v>1</v>
      </c>
      <c r="AR33" s="5" t="n">
        <v>3</v>
      </c>
      <c r="AS33" s="54" t="n">
        <v>3256</v>
      </c>
      <c r="AT33" s="27" t="n">
        <v>3428.7216080402</v>
      </c>
      <c r="AU33" s="27" t="n">
        <v>1183.79008684126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0</v>
      </c>
      <c r="F34" s="5" t="n">
        <v>0</v>
      </c>
      <c r="G34" s="5" t="n">
        <v>4</v>
      </c>
      <c r="H34" s="5" t="n">
        <v>7</v>
      </c>
      <c r="I34" s="5" t="n">
        <v>9</v>
      </c>
      <c r="J34" s="5" t="n">
        <v>18</v>
      </c>
      <c r="K34" s="5" t="n">
        <v>21</v>
      </c>
      <c r="L34" s="5" t="n">
        <v>37</v>
      </c>
      <c r="M34" s="5" t="n">
        <v>44</v>
      </c>
      <c r="N34" s="5" t="n">
        <v>61</v>
      </c>
      <c r="O34" s="5" t="n">
        <v>65</v>
      </c>
      <c r="P34" s="5" t="n">
        <v>59</v>
      </c>
      <c r="Q34" s="5" t="n">
        <v>69</v>
      </c>
      <c r="R34" s="5" t="n">
        <v>66</v>
      </c>
      <c r="S34" s="5" t="n">
        <v>59</v>
      </c>
      <c r="T34" s="5" t="n">
        <v>44</v>
      </c>
      <c r="U34" s="5" t="n">
        <v>39</v>
      </c>
      <c r="V34" s="5" t="n">
        <v>28</v>
      </c>
      <c r="W34" s="5" t="n">
        <v>19</v>
      </c>
      <c r="X34" s="5" t="n">
        <v>28</v>
      </c>
      <c r="Y34" s="5" t="n">
        <v>9</v>
      </c>
      <c r="Z34" s="5" t="n">
        <v>5</v>
      </c>
      <c r="AA34" s="5" t="n">
        <v>11</v>
      </c>
      <c r="AB34" s="5" t="n">
        <v>6</v>
      </c>
      <c r="AC34" s="5" t="n">
        <v>12</v>
      </c>
      <c r="AD34" s="5" t="n">
        <v>4</v>
      </c>
      <c r="AE34" s="5" t="n">
        <v>4</v>
      </c>
      <c r="AF34" s="5" t="n">
        <v>3</v>
      </c>
      <c r="AG34" s="5" t="n">
        <v>1</v>
      </c>
      <c r="AH34" s="5" t="n">
        <v>2</v>
      </c>
      <c r="AI34" s="5" t="n">
        <v>2</v>
      </c>
      <c r="AJ34" s="5" t="n">
        <v>0</v>
      </c>
      <c r="AK34" s="5" t="n">
        <v>0</v>
      </c>
      <c r="AL34" s="5" t="n">
        <v>1</v>
      </c>
      <c r="AM34" s="5" t="n">
        <v>0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2</v>
      </c>
      <c r="AS34" s="54" t="n">
        <v>3132</v>
      </c>
      <c r="AT34" s="27" t="n">
        <v>3248.37381916329</v>
      </c>
      <c r="AU34" s="27" t="n">
        <v>1060.58527534876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0</v>
      </c>
      <c r="F35" s="5" t="n">
        <v>0</v>
      </c>
      <c r="G35" s="5" t="n">
        <v>1</v>
      </c>
      <c r="H35" s="5" t="n">
        <v>2</v>
      </c>
      <c r="I35" s="5" t="n">
        <v>6</v>
      </c>
      <c r="J35" s="5" t="n">
        <v>17</v>
      </c>
      <c r="K35" s="5" t="n">
        <v>20</v>
      </c>
      <c r="L35" s="5" t="n">
        <v>31</v>
      </c>
      <c r="M35" s="5" t="n">
        <v>41</v>
      </c>
      <c r="N35" s="5" t="n">
        <v>59</v>
      </c>
      <c r="O35" s="5" t="n">
        <v>56</v>
      </c>
      <c r="P35" s="5" t="n">
        <v>60</v>
      </c>
      <c r="Q35" s="5" t="n">
        <v>66</v>
      </c>
      <c r="R35" s="5" t="n">
        <v>80</v>
      </c>
      <c r="S35" s="5" t="n">
        <v>72</v>
      </c>
      <c r="T35" s="5" t="n">
        <v>64</v>
      </c>
      <c r="U35" s="5" t="n">
        <v>75</v>
      </c>
      <c r="V35" s="5" t="n">
        <v>51</v>
      </c>
      <c r="W35" s="5" t="n">
        <v>42</v>
      </c>
      <c r="X35" s="5" t="n">
        <v>44</v>
      </c>
      <c r="Y35" s="5" t="n">
        <v>36</v>
      </c>
      <c r="Z35" s="5" t="n">
        <v>38</v>
      </c>
      <c r="AA35" s="5" t="n">
        <v>34</v>
      </c>
      <c r="AB35" s="5" t="n">
        <v>22</v>
      </c>
      <c r="AC35" s="5" t="n">
        <v>20</v>
      </c>
      <c r="AD35" s="5" t="n">
        <v>18</v>
      </c>
      <c r="AE35" s="5" t="n">
        <v>22</v>
      </c>
      <c r="AF35" s="5" t="n">
        <v>16</v>
      </c>
      <c r="AG35" s="5" t="n">
        <v>11</v>
      </c>
      <c r="AH35" s="5" t="n">
        <v>12</v>
      </c>
      <c r="AI35" s="5" t="n">
        <v>7</v>
      </c>
      <c r="AJ35" s="5" t="n">
        <v>6</v>
      </c>
      <c r="AK35" s="5" t="n">
        <v>2</v>
      </c>
      <c r="AL35" s="5" t="n">
        <v>7</v>
      </c>
      <c r="AM35" s="5" t="n">
        <v>5</v>
      </c>
      <c r="AN35" s="5" t="n">
        <v>3</v>
      </c>
      <c r="AO35" s="5" t="n">
        <v>4</v>
      </c>
      <c r="AP35" s="5" t="n">
        <v>1</v>
      </c>
      <c r="AQ35" s="5" t="n">
        <v>4</v>
      </c>
      <c r="AR35" s="5" t="n">
        <v>15</v>
      </c>
      <c r="AS35" s="54" t="n">
        <v>3666</v>
      </c>
      <c r="AT35" s="27" t="n">
        <v>3928.87757009346</v>
      </c>
      <c r="AU35" s="27" t="n">
        <v>1457.77487093609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0</v>
      </c>
      <c r="F36" s="5" t="n">
        <v>0</v>
      </c>
      <c r="G36" s="5" t="n">
        <v>5</v>
      </c>
      <c r="H36" s="5" t="n">
        <v>4</v>
      </c>
      <c r="I36" s="5" t="n">
        <v>8</v>
      </c>
      <c r="J36" s="5" t="n">
        <v>17</v>
      </c>
      <c r="K36" s="5" t="n">
        <v>14</v>
      </c>
      <c r="L36" s="5" t="n">
        <v>29</v>
      </c>
      <c r="M36" s="5" t="n">
        <v>39</v>
      </c>
      <c r="N36" s="5" t="n">
        <v>52</v>
      </c>
      <c r="O36" s="5" t="n">
        <v>57</v>
      </c>
      <c r="P36" s="5" t="n">
        <v>59</v>
      </c>
      <c r="Q36" s="5" t="n">
        <v>67</v>
      </c>
      <c r="R36" s="5" t="n">
        <v>63</v>
      </c>
      <c r="S36" s="5" t="n">
        <v>75</v>
      </c>
      <c r="T36" s="5" t="n">
        <v>54</v>
      </c>
      <c r="U36" s="5" t="n">
        <v>45</v>
      </c>
      <c r="V36" s="5" t="n">
        <v>37</v>
      </c>
      <c r="W36" s="5" t="n">
        <v>37</v>
      </c>
      <c r="X36" s="5" t="n">
        <v>39</v>
      </c>
      <c r="Y36" s="5" t="n">
        <v>28</v>
      </c>
      <c r="Z36" s="5" t="n">
        <v>30</v>
      </c>
      <c r="AA36" s="5" t="n">
        <v>22</v>
      </c>
      <c r="AB36" s="5" t="n">
        <v>16</v>
      </c>
      <c r="AC36" s="5" t="n">
        <v>17</v>
      </c>
      <c r="AD36" s="5" t="n">
        <v>7</v>
      </c>
      <c r="AE36" s="5" t="n">
        <v>13</v>
      </c>
      <c r="AF36" s="5" t="n">
        <v>12</v>
      </c>
      <c r="AG36" s="5" t="n">
        <v>6</v>
      </c>
      <c r="AH36" s="5" t="n">
        <v>8</v>
      </c>
      <c r="AI36" s="5" t="n">
        <v>4</v>
      </c>
      <c r="AJ36" s="5" t="n">
        <v>2</v>
      </c>
      <c r="AK36" s="5" t="n">
        <v>4</v>
      </c>
      <c r="AL36" s="5" t="n">
        <v>0</v>
      </c>
      <c r="AM36" s="5" t="n">
        <v>1</v>
      </c>
      <c r="AN36" s="5" t="n">
        <v>1</v>
      </c>
      <c r="AO36" s="5" t="n">
        <v>1</v>
      </c>
      <c r="AP36" s="5" t="n">
        <v>2</v>
      </c>
      <c r="AQ36" s="5" t="n">
        <v>1</v>
      </c>
      <c r="AR36" s="5" t="n">
        <v>3</v>
      </c>
      <c r="AS36" s="54" t="n">
        <v>3437</v>
      </c>
      <c r="AT36" s="27" t="n">
        <v>3655.88395904437</v>
      </c>
      <c r="AU36" s="27" t="n">
        <v>1255.08233227101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0</v>
      </c>
      <c r="F37" s="5" t="n">
        <v>0</v>
      </c>
      <c r="G37" s="5" t="n">
        <v>0</v>
      </c>
      <c r="H37" s="5" t="n">
        <v>2</v>
      </c>
      <c r="I37" s="5" t="n">
        <v>1</v>
      </c>
      <c r="J37" s="5" t="n">
        <v>2</v>
      </c>
      <c r="K37" s="5" t="n">
        <v>10</v>
      </c>
      <c r="L37" s="5" t="n">
        <v>14</v>
      </c>
      <c r="M37" s="5" t="n">
        <v>21</v>
      </c>
      <c r="N37" s="5" t="n">
        <v>28</v>
      </c>
      <c r="O37" s="5" t="n">
        <v>23</v>
      </c>
      <c r="P37" s="5" t="n">
        <v>36</v>
      </c>
      <c r="Q37" s="5" t="n">
        <v>21</v>
      </c>
      <c r="R37" s="5" t="n">
        <v>21</v>
      </c>
      <c r="S37" s="5" t="n">
        <v>15</v>
      </c>
      <c r="T37" s="5" t="n">
        <v>16</v>
      </c>
      <c r="U37" s="5" t="n">
        <v>8</v>
      </c>
      <c r="V37" s="5" t="n">
        <v>5</v>
      </c>
      <c r="W37" s="5" t="n">
        <v>12</v>
      </c>
      <c r="X37" s="5" t="n">
        <v>5</v>
      </c>
      <c r="Y37" s="5" t="n">
        <v>4</v>
      </c>
      <c r="Z37" s="5" t="n">
        <v>4</v>
      </c>
      <c r="AA37" s="5" t="n">
        <v>4</v>
      </c>
      <c r="AB37" s="5" t="n">
        <v>1</v>
      </c>
      <c r="AC37" s="5" t="n">
        <v>0</v>
      </c>
      <c r="AD37" s="5" t="n">
        <v>1</v>
      </c>
      <c r="AE37" s="5" t="n">
        <v>0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1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1</v>
      </c>
      <c r="AP37" s="5" t="n">
        <v>0</v>
      </c>
      <c r="AQ37" s="5" t="n">
        <v>0</v>
      </c>
      <c r="AR37" s="5" t="n">
        <v>0</v>
      </c>
      <c r="AS37" s="54" t="n">
        <v>2962</v>
      </c>
      <c r="AT37" s="27" t="n">
        <v>3124.45525291829</v>
      </c>
      <c r="AU37" s="27" t="n">
        <v>911.012429884433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0</v>
      </c>
      <c r="G38" s="5" t="n">
        <v>0</v>
      </c>
      <c r="H38" s="5" t="n">
        <v>1</v>
      </c>
      <c r="I38" s="5" t="n">
        <v>0</v>
      </c>
      <c r="J38" s="5" t="n">
        <v>2</v>
      </c>
      <c r="K38" s="5" t="n">
        <v>6</v>
      </c>
      <c r="L38" s="5" t="n">
        <v>13</v>
      </c>
      <c r="M38" s="5" t="n">
        <v>18</v>
      </c>
      <c r="N38" s="5" t="n">
        <v>16</v>
      </c>
      <c r="O38" s="5" t="n">
        <v>16</v>
      </c>
      <c r="P38" s="5" t="n">
        <v>22</v>
      </c>
      <c r="Q38" s="5" t="n">
        <v>21</v>
      </c>
      <c r="R38" s="5" t="n">
        <v>18</v>
      </c>
      <c r="S38" s="5" t="n">
        <v>10</v>
      </c>
      <c r="T38" s="5" t="n">
        <v>9</v>
      </c>
      <c r="U38" s="5" t="n">
        <v>5</v>
      </c>
      <c r="V38" s="5" t="n">
        <v>6</v>
      </c>
      <c r="W38" s="5" t="n">
        <v>1</v>
      </c>
      <c r="X38" s="5" t="n">
        <v>5</v>
      </c>
      <c r="Y38" s="5" t="n">
        <v>2</v>
      </c>
      <c r="Z38" s="5" t="n">
        <v>2</v>
      </c>
      <c r="AA38" s="5" t="n">
        <v>1</v>
      </c>
      <c r="AB38" s="5" t="n">
        <v>3</v>
      </c>
      <c r="AC38" s="5" t="n">
        <v>1</v>
      </c>
      <c r="AD38" s="5" t="n">
        <v>0</v>
      </c>
      <c r="AE38" s="5" t="n">
        <v>0</v>
      </c>
      <c r="AF38" s="5" t="n">
        <v>0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1</v>
      </c>
      <c r="AM38" s="5" t="n">
        <v>0</v>
      </c>
      <c r="AN38" s="5" t="n">
        <v>0</v>
      </c>
      <c r="AO38" s="5" t="n">
        <v>1</v>
      </c>
      <c r="AP38" s="5" t="n">
        <v>0</v>
      </c>
      <c r="AQ38" s="5" t="n">
        <v>0</v>
      </c>
      <c r="AR38" s="5" t="n">
        <v>0</v>
      </c>
      <c r="AS38" s="54" t="n">
        <v>2950</v>
      </c>
      <c r="AT38" s="27" t="n">
        <v>3103.23756906077</v>
      </c>
      <c r="AU38" s="27" t="n">
        <v>949.964364198674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2</v>
      </c>
      <c r="K39" s="5" t="n">
        <v>5</v>
      </c>
      <c r="L39" s="5" t="n">
        <v>8</v>
      </c>
      <c r="M39" s="5" t="n">
        <v>8</v>
      </c>
      <c r="N39" s="5" t="n">
        <v>17</v>
      </c>
      <c r="O39" s="5" t="n">
        <v>13</v>
      </c>
      <c r="P39" s="5" t="n">
        <v>17</v>
      </c>
      <c r="Q39" s="5" t="n">
        <v>14</v>
      </c>
      <c r="R39" s="5" t="n">
        <v>16</v>
      </c>
      <c r="S39" s="5" t="n">
        <v>8</v>
      </c>
      <c r="T39" s="5" t="n">
        <v>6</v>
      </c>
      <c r="U39" s="5" t="n">
        <v>7</v>
      </c>
      <c r="V39" s="5" t="n">
        <v>2</v>
      </c>
      <c r="W39" s="5" t="n">
        <v>1</v>
      </c>
      <c r="X39" s="5" t="n">
        <v>4</v>
      </c>
      <c r="Y39" s="5" t="n">
        <v>0</v>
      </c>
      <c r="Z39" s="5" t="n">
        <v>1</v>
      </c>
      <c r="AA39" s="5" t="n">
        <v>2</v>
      </c>
      <c r="AB39" s="5" t="n">
        <v>1</v>
      </c>
      <c r="AC39" s="5" t="n">
        <v>0</v>
      </c>
      <c r="AD39" s="5" t="n">
        <v>0</v>
      </c>
      <c r="AE39" s="5" t="n">
        <v>0</v>
      </c>
      <c r="AF39" s="5" t="n">
        <v>2</v>
      </c>
      <c r="AG39" s="5" t="n">
        <v>1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1</v>
      </c>
      <c r="AS39" s="54" t="n">
        <v>2942</v>
      </c>
      <c r="AT39" s="27" t="n">
        <v>3117.89781021898</v>
      </c>
      <c r="AU39" s="27" t="n">
        <v>1006.68441871931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2</v>
      </c>
      <c r="J40" s="5" t="n">
        <v>3</v>
      </c>
      <c r="K40" s="5" t="n">
        <v>2</v>
      </c>
      <c r="L40" s="5" t="n">
        <v>4</v>
      </c>
      <c r="M40" s="5" t="n">
        <v>9</v>
      </c>
      <c r="N40" s="5" t="n">
        <v>16</v>
      </c>
      <c r="O40" s="5" t="n">
        <v>11</v>
      </c>
      <c r="P40" s="5" t="n">
        <v>21</v>
      </c>
      <c r="Q40" s="5" t="n">
        <v>10</v>
      </c>
      <c r="R40" s="5" t="n">
        <v>8</v>
      </c>
      <c r="S40" s="5" t="n">
        <v>10</v>
      </c>
      <c r="T40" s="5" t="n">
        <v>9</v>
      </c>
      <c r="U40" s="5" t="n">
        <v>9</v>
      </c>
      <c r="V40" s="5" t="n">
        <v>6</v>
      </c>
      <c r="W40" s="5" t="n">
        <v>3</v>
      </c>
      <c r="X40" s="5" t="n">
        <v>2</v>
      </c>
      <c r="Y40" s="5" t="n">
        <v>4</v>
      </c>
      <c r="Z40" s="5" t="n">
        <v>2</v>
      </c>
      <c r="AA40" s="5" t="n">
        <v>1</v>
      </c>
      <c r="AB40" s="5" t="n">
        <v>0</v>
      </c>
      <c r="AC40" s="5" t="n">
        <v>0</v>
      </c>
      <c r="AD40" s="5" t="n">
        <v>2</v>
      </c>
      <c r="AE40" s="5" t="n">
        <v>2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1</v>
      </c>
      <c r="AS40" s="54" t="n">
        <v>3038</v>
      </c>
      <c r="AT40" s="27" t="n">
        <v>3268</v>
      </c>
      <c r="AU40" s="27" t="n">
        <v>1030.49390751749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0</v>
      </c>
      <c r="F41" s="5" t="n">
        <v>0</v>
      </c>
      <c r="G41" s="5" t="n">
        <v>1</v>
      </c>
      <c r="H41" s="5" t="n">
        <v>3</v>
      </c>
      <c r="I41" s="5" t="n">
        <v>5</v>
      </c>
      <c r="J41" s="5" t="n">
        <v>11</v>
      </c>
      <c r="K41" s="5" t="n">
        <v>11</v>
      </c>
      <c r="L41" s="5" t="n">
        <v>21</v>
      </c>
      <c r="M41" s="5" t="n">
        <v>36</v>
      </c>
      <c r="N41" s="5" t="n">
        <v>42</v>
      </c>
      <c r="O41" s="5" t="n">
        <v>41</v>
      </c>
      <c r="P41" s="5" t="n">
        <v>39</v>
      </c>
      <c r="Q41" s="5" t="n">
        <v>49</v>
      </c>
      <c r="R41" s="5" t="n">
        <v>41</v>
      </c>
      <c r="S41" s="5" t="n">
        <v>33</v>
      </c>
      <c r="T41" s="5" t="n">
        <v>21</v>
      </c>
      <c r="U41" s="5" t="n">
        <v>18</v>
      </c>
      <c r="V41" s="5" t="n">
        <v>17</v>
      </c>
      <c r="W41" s="5" t="n">
        <v>9</v>
      </c>
      <c r="X41" s="5" t="n">
        <v>4</v>
      </c>
      <c r="Y41" s="5" t="n">
        <v>4</v>
      </c>
      <c r="Z41" s="5" t="n">
        <v>5</v>
      </c>
      <c r="AA41" s="5" t="n">
        <v>2</v>
      </c>
      <c r="AB41" s="5" t="n">
        <v>1</v>
      </c>
      <c r="AC41" s="5" t="n">
        <v>4</v>
      </c>
      <c r="AD41" s="5" t="n">
        <v>2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1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2</v>
      </c>
      <c r="AS41" s="54" t="n">
        <v>3000</v>
      </c>
      <c r="AT41" s="27" t="n">
        <v>3077.02127659575</v>
      </c>
      <c r="AU41" s="27" t="n">
        <v>924.933058687678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5</v>
      </c>
      <c r="J42" s="5" t="n">
        <v>4</v>
      </c>
      <c r="K42" s="5" t="n">
        <v>6</v>
      </c>
      <c r="L42" s="5" t="n">
        <v>15</v>
      </c>
      <c r="M42" s="5" t="n">
        <v>27</v>
      </c>
      <c r="N42" s="5" t="n">
        <v>42</v>
      </c>
      <c r="O42" s="5" t="n">
        <v>49</v>
      </c>
      <c r="P42" s="5" t="n">
        <v>35</v>
      </c>
      <c r="Q42" s="5" t="n">
        <v>37</v>
      </c>
      <c r="R42" s="5" t="n">
        <v>35</v>
      </c>
      <c r="S42" s="5" t="n">
        <v>22</v>
      </c>
      <c r="T42" s="5" t="n">
        <v>16</v>
      </c>
      <c r="U42" s="5" t="n">
        <v>16</v>
      </c>
      <c r="V42" s="5" t="n">
        <v>12</v>
      </c>
      <c r="W42" s="5" t="n">
        <v>5</v>
      </c>
      <c r="X42" s="5" t="n">
        <v>5</v>
      </c>
      <c r="Y42" s="5" t="n">
        <v>6</v>
      </c>
      <c r="Z42" s="5" t="n">
        <v>6</v>
      </c>
      <c r="AA42" s="5" t="n">
        <v>5</v>
      </c>
      <c r="AB42" s="5" t="n">
        <v>3</v>
      </c>
      <c r="AC42" s="5" t="n">
        <v>2</v>
      </c>
      <c r="AD42" s="5" t="n">
        <v>3</v>
      </c>
      <c r="AE42" s="5" t="n">
        <v>1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1</v>
      </c>
      <c r="AK42" s="5" t="n">
        <v>1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1</v>
      </c>
      <c r="AS42" s="54" t="n">
        <v>2980</v>
      </c>
      <c r="AT42" s="27" t="n">
        <v>3156.72022160665</v>
      </c>
      <c r="AU42" s="27" t="n">
        <v>941.77950465887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0</v>
      </c>
      <c r="F43" s="5" t="n">
        <v>0</v>
      </c>
      <c r="G43" s="5" t="n">
        <v>2</v>
      </c>
      <c r="H43" s="5" t="n">
        <v>0</v>
      </c>
      <c r="I43" s="5" t="n">
        <v>4</v>
      </c>
      <c r="J43" s="5" t="n">
        <v>1</v>
      </c>
      <c r="K43" s="5" t="n">
        <v>7</v>
      </c>
      <c r="L43" s="5" t="n">
        <v>16</v>
      </c>
      <c r="M43" s="5" t="n">
        <v>25</v>
      </c>
      <c r="N43" s="5" t="n">
        <v>29</v>
      </c>
      <c r="O43" s="5" t="n">
        <v>31</v>
      </c>
      <c r="P43" s="5" t="n">
        <v>33</v>
      </c>
      <c r="Q43" s="5" t="n">
        <v>32</v>
      </c>
      <c r="R43" s="5" t="n">
        <v>33</v>
      </c>
      <c r="S43" s="5" t="n">
        <v>28</v>
      </c>
      <c r="T43" s="5" t="n">
        <v>17</v>
      </c>
      <c r="U43" s="5" t="n">
        <v>18</v>
      </c>
      <c r="V43" s="5" t="n">
        <v>12</v>
      </c>
      <c r="W43" s="5" t="n">
        <v>14</v>
      </c>
      <c r="X43" s="5" t="n">
        <v>0</v>
      </c>
      <c r="Y43" s="5" t="n">
        <v>5</v>
      </c>
      <c r="Z43" s="5" t="n">
        <v>4</v>
      </c>
      <c r="AA43" s="5" t="n">
        <v>6</v>
      </c>
      <c r="AB43" s="5" t="n">
        <v>1</v>
      </c>
      <c r="AC43" s="5" t="n">
        <v>6</v>
      </c>
      <c r="AD43" s="5" t="n">
        <v>2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1</v>
      </c>
      <c r="AS43" s="54" t="n">
        <v>3088.5</v>
      </c>
      <c r="AT43" s="27" t="n">
        <v>3233.00909090909</v>
      </c>
      <c r="AU43" s="27" t="n">
        <v>958.538107676723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0</v>
      </c>
      <c r="F44" s="5" t="n">
        <v>0</v>
      </c>
      <c r="G44" s="5" t="n">
        <v>1</v>
      </c>
      <c r="H44" s="5" t="n">
        <v>1</v>
      </c>
      <c r="I44" s="5" t="n">
        <v>1</v>
      </c>
      <c r="J44" s="5" t="n">
        <v>3</v>
      </c>
      <c r="K44" s="5" t="n">
        <v>9</v>
      </c>
      <c r="L44" s="5" t="n">
        <v>12</v>
      </c>
      <c r="M44" s="5" t="n">
        <v>29</v>
      </c>
      <c r="N44" s="5" t="n">
        <v>31</v>
      </c>
      <c r="O44" s="5" t="n">
        <v>43</v>
      </c>
      <c r="P44" s="5" t="n">
        <v>41</v>
      </c>
      <c r="Q44" s="5" t="n">
        <v>53</v>
      </c>
      <c r="R44" s="5" t="n">
        <v>59</v>
      </c>
      <c r="S44" s="5" t="n">
        <v>47</v>
      </c>
      <c r="T44" s="5" t="n">
        <v>41</v>
      </c>
      <c r="U44" s="5" t="n">
        <v>34</v>
      </c>
      <c r="V44" s="5" t="n">
        <v>28</v>
      </c>
      <c r="W44" s="5" t="n">
        <v>30</v>
      </c>
      <c r="X44" s="5" t="n">
        <v>15</v>
      </c>
      <c r="Y44" s="5" t="n">
        <v>12</v>
      </c>
      <c r="Z44" s="5" t="n">
        <v>14</v>
      </c>
      <c r="AA44" s="5" t="n">
        <v>7</v>
      </c>
      <c r="AB44" s="5" t="n">
        <v>2</v>
      </c>
      <c r="AC44" s="5" t="n">
        <v>1</v>
      </c>
      <c r="AD44" s="5" t="n">
        <v>0</v>
      </c>
      <c r="AE44" s="5" t="n">
        <v>1</v>
      </c>
      <c r="AF44" s="5" t="n">
        <v>10</v>
      </c>
      <c r="AG44" s="5" t="n">
        <v>2</v>
      </c>
      <c r="AH44" s="5" t="n">
        <v>2</v>
      </c>
      <c r="AI44" s="5" t="n">
        <v>2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1</v>
      </c>
      <c r="AS44" s="54" t="n">
        <v>3334.5</v>
      </c>
      <c r="AT44" s="27" t="n">
        <v>3455.91165413534</v>
      </c>
      <c r="AU44" s="27" t="n">
        <v>955.458010134125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0</v>
      </c>
      <c r="F45" s="5" t="n">
        <v>0</v>
      </c>
      <c r="G45" s="5" t="n">
        <v>1</v>
      </c>
      <c r="H45" s="5" t="n">
        <v>8</v>
      </c>
      <c r="I45" s="5" t="n">
        <v>9</v>
      </c>
      <c r="J45" s="5" t="n">
        <v>14</v>
      </c>
      <c r="K45" s="5" t="n">
        <v>25</v>
      </c>
      <c r="L45" s="5" t="n">
        <v>36</v>
      </c>
      <c r="M45" s="5" t="n">
        <v>45</v>
      </c>
      <c r="N45" s="5" t="n">
        <v>53</v>
      </c>
      <c r="O45" s="5" t="n">
        <v>77</v>
      </c>
      <c r="P45" s="5" t="n">
        <v>92</v>
      </c>
      <c r="Q45" s="5" t="n">
        <v>119</v>
      </c>
      <c r="R45" s="5" t="n">
        <v>86</v>
      </c>
      <c r="S45" s="5" t="n">
        <v>103</v>
      </c>
      <c r="T45" s="5" t="n">
        <v>86</v>
      </c>
      <c r="U45" s="5" t="n">
        <v>70</v>
      </c>
      <c r="V45" s="5" t="n">
        <v>68</v>
      </c>
      <c r="W45" s="5" t="n">
        <v>37</v>
      </c>
      <c r="X45" s="5" t="n">
        <v>34</v>
      </c>
      <c r="Y45" s="5" t="n">
        <v>27</v>
      </c>
      <c r="Z45" s="5" t="n">
        <v>22</v>
      </c>
      <c r="AA45" s="5" t="n">
        <v>27</v>
      </c>
      <c r="AB45" s="5" t="n">
        <v>18</v>
      </c>
      <c r="AC45" s="5" t="n">
        <v>10</v>
      </c>
      <c r="AD45" s="5" t="n">
        <v>11</v>
      </c>
      <c r="AE45" s="5" t="n">
        <v>7</v>
      </c>
      <c r="AF45" s="5" t="n">
        <v>6</v>
      </c>
      <c r="AG45" s="5" t="n">
        <v>7</v>
      </c>
      <c r="AH45" s="5" t="n">
        <v>2</v>
      </c>
      <c r="AI45" s="5" t="n">
        <v>3</v>
      </c>
      <c r="AJ45" s="5" t="n">
        <v>2</v>
      </c>
      <c r="AK45" s="5" t="n">
        <v>2</v>
      </c>
      <c r="AL45" s="5" t="n">
        <v>0</v>
      </c>
      <c r="AM45" s="5" t="n">
        <v>3</v>
      </c>
      <c r="AN45" s="5" t="n">
        <v>1</v>
      </c>
      <c r="AO45" s="5" t="n">
        <v>0</v>
      </c>
      <c r="AP45" s="5" t="n">
        <v>1</v>
      </c>
      <c r="AQ45" s="5" t="n">
        <v>0</v>
      </c>
      <c r="AR45" s="5" t="n">
        <v>2</v>
      </c>
      <c r="AS45" s="54" t="n">
        <v>3372.5</v>
      </c>
      <c r="AT45" s="27" t="n">
        <v>3498.58797127469</v>
      </c>
      <c r="AU45" s="27" t="n">
        <v>1067.93267463595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0</v>
      </c>
      <c r="F46" s="5" t="n">
        <v>0</v>
      </c>
      <c r="G46" s="5" t="n">
        <v>0</v>
      </c>
      <c r="H46" s="5" t="n">
        <v>2</v>
      </c>
      <c r="I46" s="5" t="n">
        <v>5</v>
      </c>
      <c r="J46" s="5" t="n">
        <v>5</v>
      </c>
      <c r="K46" s="5" t="n">
        <v>11</v>
      </c>
      <c r="L46" s="5" t="n">
        <v>15</v>
      </c>
      <c r="M46" s="5" t="n">
        <v>17</v>
      </c>
      <c r="N46" s="5" t="n">
        <v>32</v>
      </c>
      <c r="O46" s="5" t="n">
        <v>41</v>
      </c>
      <c r="P46" s="5" t="n">
        <v>30</v>
      </c>
      <c r="Q46" s="5" t="n">
        <v>38</v>
      </c>
      <c r="R46" s="5" t="n">
        <v>33</v>
      </c>
      <c r="S46" s="5" t="n">
        <v>32</v>
      </c>
      <c r="T46" s="5" t="n">
        <v>31</v>
      </c>
      <c r="U46" s="5" t="n">
        <v>21</v>
      </c>
      <c r="V46" s="5" t="n">
        <v>7</v>
      </c>
      <c r="W46" s="5" t="n">
        <v>7</v>
      </c>
      <c r="X46" s="5" t="n">
        <v>3</v>
      </c>
      <c r="Y46" s="5" t="n">
        <v>3</v>
      </c>
      <c r="Z46" s="5" t="n">
        <v>5</v>
      </c>
      <c r="AA46" s="5" t="n">
        <v>6</v>
      </c>
      <c r="AB46" s="5" t="n">
        <v>6</v>
      </c>
      <c r="AC46" s="5" t="n">
        <v>2</v>
      </c>
      <c r="AD46" s="5" t="n">
        <v>0</v>
      </c>
      <c r="AE46" s="5" t="n">
        <v>1</v>
      </c>
      <c r="AF46" s="5" t="n">
        <v>2</v>
      </c>
      <c r="AG46" s="5" t="n">
        <v>0</v>
      </c>
      <c r="AH46" s="5" t="n">
        <v>1</v>
      </c>
      <c r="AI46" s="5" t="n">
        <v>1</v>
      </c>
      <c r="AJ46" s="5" t="n">
        <v>0</v>
      </c>
      <c r="AK46" s="5" t="n">
        <v>0</v>
      </c>
      <c r="AL46" s="5" t="n">
        <v>0</v>
      </c>
      <c r="AM46" s="5" t="n">
        <v>1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4" t="n">
        <v>3112</v>
      </c>
      <c r="AT46" s="27" t="n">
        <v>3194.3156424581</v>
      </c>
      <c r="AU46" s="27" t="n">
        <v>911.724400179945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5</v>
      </c>
      <c r="J47" s="5" t="n">
        <v>0</v>
      </c>
      <c r="K47" s="5" t="n">
        <v>2</v>
      </c>
      <c r="L47" s="5" t="n">
        <v>7</v>
      </c>
      <c r="M47" s="5" t="n">
        <v>9</v>
      </c>
      <c r="N47" s="5" t="n">
        <v>16</v>
      </c>
      <c r="O47" s="5" t="n">
        <v>7</v>
      </c>
      <c r="P47" s="5" t="n">
        <v>11</v>
      </c>
      <c r="Q47" s="5" t="n">
        <v>13</v>
      </c>
      <c r="R47" s="5" t="n">
        <v>18</v>
      </c>
      <c r="S47" s="5" t="n">
        <v>16</v>
      </c>
      <c r="T47" s="5" t="n">
        <v>16</v>
      </c>
      <c r="U47" s="5" t="n">
        <v>10</v>
      </c>
      <c r="V47" s="5" t="n">
        <v>4</v>
      </c>
      <c r="W47" s="5" t="n">
        <v>10</v>
      </c>
      <c r="X47" s="5" t="n">
        <v>9</v>
      </c>
      <c r="Y47" s="5" t="n">
        <v>4</v>
      </c>
      <c r="Z47" s="5" t="n">
        <v>5</v>
      </c>
      <c r="AA47" s="5" t="n">
        <v>4</v>
      </c>
      <c r="AB47" s="5" t="n">
        <v>2</v>
      </c>
      <c r="AC47" s="5" t="n">
        <v>1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0</v>
      </c>
      <c r="AS47" s="54" t="n">
        <v>3380</v>
      </c>
      <c r="AT47" s="27" t="n">
        <v>3442.79190751445</v>
      </c>
      <c r="AU47" s="27" t="n">
        <v>998.146545459734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7</v>
      </c>
      <c r="L48" s="5" t="n">
        <v>10</v>
      </c>
      <c r="M48" s="5" t="n">
        <v>11</v>
      </c>
      <c r="N48" s="5" t="n">
        <v>8</v>
      </c>
      <c r="O48" s="5" t="n">
        <v>9</v>
      </c>
      <c r="P48" s="5" t="n">
        <v>4</v>
      </c>
      <c r="Q48" s="5" t="n">
        <v>13</v>
      </c>
      <c r="R48" s="5" t="n">
        <v>10</v>
      </c>
      <c r="S48" s="5" t="n">
        <v>6</v>
      </c>
      <c r="T48" s="5" t="n">
        <v>8</v>
      </c>
      <c r="U48" s="5" t="n">
        <v>4</v>
      </c>
      <c r="V48" s="5" t="n">
        <v>8</v>
      </c>
      <c r="W48" s="5" t="n">
        <v>4</v>
      </c>
      <c r="X48" s="5" t="n">
        <v>2</v>
      </c>
      <c r="Y48" s="5" t="n">
        <v>6</v>
      </c>
      <c r="Z48" s="5" t="n">
        <v>3</v>
      </c>
      <c r="AA48" s="5" t="n">
        <v>0</v>
      </c>
      <c r="AB48" s="5" t="n">
        <v>0</v>
      </c>
      <c r="AC48" s="5" t="n">
        <v>2</v>
      </c>
      <c r="AD48" s="5" t="n">
        <v>2</v>
      </c>
      <c r="AE48" s="5" t="n">
        <v>0</v>
      </c>
      <c r="AF48" s="5" t="n">
        <v>2</v>
      </c>
      <c r="AG48" s="5" t="n">
        <v>0</v>
      </c>
      <c r="AH48" s="5" t="n">
        <v>1</v>
      </c>
      <c r="AI48" s="5" t="n">
        <v>1</v>
      </c>
      <c r="AJ48" s="5" t="n">
        <v>0</v>
      </c>
      <c r="AK48" s="5" t="n">
        <v>1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4" t="n">
        <v>3180</v>
      </c>
      <c r="AT48" s="27" t="n">
        <v>3394.12903225806</v>
      </c>
      <c r="AU48" s="27" t="n">
        <v>1198.13241506451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0</v>
      </c>
      <c r="F49" s="5" t="n">
        <v>0</v>
      </c>
      <c r="G49" s="5" t="n">
        <v>0</v>
      </c>
      <c r="H49" s="5" t="n">
        <v>5</v>
      </c>
      <c r="I49" s="5" t="n">
        <v>6</v>
      </c>
      <c r="J49" s="5" t="n">
        <v>13</v>
      </c>
      <c r="K49" s="5" t="n">
        <v>15</v>
      </c>
      <c r="L49" s="5" t="n">
        <v>21</v>
      </c>
      <c r="M49" s="5" t="n">
        <v>32</v>
      </c>
      <c r="N49" s="5" t="n">
        <v>49</v>
      </c>
      <c r="O49" s="5" t="n">
        <v>35</v>
      </c>
      <c r="P49" s="5" t="n">
        <v>44</v>
      </c>
      <c r="Q49" s="5" t="n">
        <v>37</v>
      </c>
      <c r="R49" s="5" t="n">
        <v>43</v>
      </c>
      <c r="S49" s="5" t="n">
        <v>45</v>
      </c>
      <c r="T49" s="5" t="n">
        <v>39</v>
      </c>
      <c r="U49" s="5" t="n">
        <v>42</v>
      </c>
      <c r="V49" s="5" t="n">
        <v>32</v>
      </c>
      <c r="W49" s="5" t="n">
        <v>27</v>
      </c>
      <c r="X49" s="5" t="n">
        <v>30</v>
      </c>
      <c r="Y49" s="5" t="n">
        <v>11</v>
      </c>
      <c r="Z49" s="5" t="n">
        <v>10</v>
      </c>
      <c r="AA49" s="5" t="n">
        <v>18</v>
      </c>
      <c r="AB49" s="5" t="n">
        <v>8</v>
      </c>
      <c r="AC49" s="5" t="n">
        <v>8</v>
      </c>
      <c r="AD49" s="5" t="n">
        <v>4</v>
      </c>
      <c r="AE49" s="5" t="n">
        <v>3</v>
      </c>
      <c r="AF49" s="5" t="n">
        <v>7</v>
      </c>
      <c r="AG49" s="5" t="n">
        <v>3</v>
      </c>
      <c r="AH49" s="5" t="n">
        <v>5</v>
      </c>
      <c r="AI49" s="5" t="n">
        <v>2</v>
      </c>
      <c r="AJ49" s="5" t="n">
        <v>3</v>
      </c>
      <c r="AK49" s="5" t="n">
        <v>1</v>
      </c>
      <c r="AL49" s="5" t="n">
        <v>2</v>
      </c>
      <c r="AM49" s="5" t="n">
        <v>2</v>
      </c>
      <c r="AN49" s="5" t="n">
        <v>1</v>
      </c>
      <c r="AO49" s="5" t="n">
        <v>2</v>
      </c>
      <c r="AP49" s="5" t="n">
        <v>2</v>
      </c>
      <c r="AQ49" s="5" t="n">
        <v>0</v>
      </c>
      <c r="AR49" s="5" t="n">
        <v>6</v>
      </c>
      <c r="AS49" s="54" t="n">
        <v>3412</v>
      </c>
      <c r="AT49" s="27" t="n">
        <v>3602.34747145188</v>
      </c>
      <c r="AU49" s="27" t="n">
        <v>1332.12798642006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5</v>
      </c>
      <c r="J50" s="5" t="n">
        <v>13</v>
      </c>
      <c r="K50" s="5" t="n">
        <v>20</v>
      </c>
      <c r="L50" s="5" t="n">
        <v>30</v>
      </c>
      <c r="M50" s="5" t="n">
        <v>36</v>
      </c>
      <c r="N50" s="5" t="n">
        <v>41</v>
      </c>
      <c r="O50" s="5" t="n">
        <v>47</v>
      </c>
      <c r="P50" s="5" t="n">
        <v>58</v>
      </c>
      <c r="Q50" s="5" t="n">
        <v>69</v>
      </c>
      <c r="R50" s="5" t="n">
        <v>57</v>
      </c>
      <c r="S50" s="5" t="n">
        <v>58</v>
      </c>
      <c r="T50" s="5" t="n">
        <v>40</v>
      </c>
      <c r="U50" s="5" t="n">
        <v>34</v>
      </c>
      <c r="V50" s="5" t="n">
        <v>27</v>
      </c>
      <c r="W50" s="5" t="n">
        <v>14</v>
      </c>
      <c r="X50" s="5" t="n">
        <v>13</v>
      </c>
      <c r="Y50" s="5" t="n">
        <v>14</v>
      </c>
      <c r="Z50" s="5" t="n">
        <v>9</v>
      </c>
      <c r="AA50" s="5" t="n">
        <v>10</v>
      </c>
      <c r="AB50" s="5" t="n">
        <v>9</v>
      </c>
      <c r="AC50" s="5" t="n">
        <v>2</v>
      </c>
      <c r="AD50" s="5" t="n">
        <v>6</v>
      </c>
      <c r="AE50" s="5" t="n">
        <v>5</v>
      </c>
      <c r="AF50" s="5" t="n">
        <v>3</v>
      </c>
      <c r="AG50" s="5" t="n">
        <v>0</v>
      </c>
      <c r="AH50" s="5" t="n">
        <v>1</v>
      </c>
      <c r="AI50" s="5" t="n">
        <v>1</v>
      </c>
      <c r="AJ50" s="5" t="n">
        <v>2</v>
      </c>
      <c r="AK50" s="5" t="n">
        <v>1</v>
      </c>
      <c r="AL50" s="5" t="n">
        <v>1</v>
      </c>
      <c r="AM50" s="5" t="n">
        <v>1</v>
      </c>
      <c r="AN50" s="5" t="n">
        <v>0</v>
      </c>
      <c r="AO50" s="5" t="n">
        <v>2</v>
      </c>
      <c r="AP50" s="5" t="n">
        <v>0</v>
      </c>
      <c r="AQ50" s="5" t="n">
        <v>0</v>
      </c>
      <c r="AR50" s="5" t="n">
        <v>1</v>
      </c>
      <c r="AS50" s="54" t="n">
        <v>3186</v>
      </c>
      <c r="AT50" s="27" t="n">
        <v>3329.11885895404</v>
      </c>
      <c r="AU50" s="27" t="n">
        <v>1039.79064749209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2</v>
      </c>
      <c r="M51" s="5" t="n">
        <v>8</v>
      </c>
      <c r="N51" s="5" t="n">
        <v>7</v>
      </c>
      <c r="O51" s="5" t="n">
        <v>10</v>
      </c>
      <c r="P51" s="5" t="n">
        <v>13</v>
      </c>
      <c r="Q51" s="5" t="n">
        <v>11</v>
      </c>
      <c r="R51" s="5" t="n">
        <v>7</v>
      </c>
      <c r="S51" s="5" t="n">
        <v>12</v>
      </c>
      <c r="T51" s="5" t="n">
        <v>5</v>
      </c>
      <c r="U51" s="5" t="n">
        <v>10</v>
      </c>
      <c r="V51" s="5" t="n">
        <v>7</v>
      </c>
      <c r="W51" s="5" t="n">
        <v>1</v>
      </c>
      <c r="X51" s="5" t="n">
        <v>1</v>
      </c>
      <c r="Y51" s="5" t="n">
        <v>4</v>
      </c>
      <c r="Z51" s="5" t="n">
        <v>2</v>
      </c>
      <c r="AA51" s="5" t="n">
        <v>3</v>
      </c>
      <c r="AB51" s="5" t="n">
        <v>2</v>
      </c>
      <c r="AC51" s="5" t="n">
        <v>1</v>
      </c>
      <c r="AD51" s="5" t="n">
        <v>1</v>
      </c>
      <c r="AE51" s="5" t="n">
        <v>0</v>
      </c>
      <c r="AF51" s="5" t="n">
        <v>1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4" t="n">
        <v>3261</v>
      </c>
      <c r="AT51" s="27" t="n">
        <v>3415.54128440367</v>
      </c>
      <c r="AU51" s="27" t="n">
        <v>875.327679723958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0</v>
      </c>
      <c r="F52" s="5" t="n">
        <v>0</v>
      </c>
      <c r="G52" s="5" t="n">
        <v>0</v>
      </c>
      <c r="H52" s="5" t="n">
        <v>1</v>
      </c>
      <c r="I52" s="5" t="n">
        <v>1</v>
      </c>
      <c r="J52" s="5" t="n">
        <v>0</v>
      </c>
      <c r="K52" s="5" t="n">
        <v>6</v>
      </c>
      <c r="L52" s="5" t="n">
        <v>11</v>
      </c>
      <c r="M52" s="5" t="n">
        <v>9</v>
      </c>
      <c r="N52" s="5" t="n">
        <v>13</v>
      </c>
      <c r="O52" s="5" t="n">
        <v>18</v>
      </c>
      <c r="P52" s="5" t="n">
        <v>9</v>
      </c>
      <c r="Q52" s="5" t="n">
        <v>15</v>
      </c>
      <c r="R52" s="5" t="n">
        <v>8</v>
      </c>
      <c r="S52" s="5" t="n">
        <v>19</v>
      </c>
      <c r="T52" s="5" t="n">
        <v>7</v>
      </c>
      <c r="U52" s="5" t="n">
        <v>7</v>
      </c>
      <c r="V52" s="5" t="n">
        <v>2</v>
      </c>
      <c r="W52" s="5" t="n">
        <v>6</v>
      </c>
      <c r="X52" s="5" t="n">
        <v>4</v>
      </c>
      <c r="Y52" s="5" t="n">
        <v>1</v>
      </c>
      <c r="Z52" s="5" t="n">
        <v>3</v>
      </c>
      <c r="AA52" s="5" t="n">
        <v>0</v>
      </c>
      <c r="AB52" s="5" t="n">
        <v>1</v>
      </c>
      <c r="AC52" s="5" t="n">
        <v>2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1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1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4" t="n">
        <v>3082</v>
      </c>
      <c r="AT52" s="27" t="n">
        <v>3263.61744966443</v>
      </c>
      <c r="AU52" s="27" t="n">
        <v>1150.57579943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2</v>
      </c>
      <c r="L53" s="5" t="n">
        <v>0</v>
      </c>
      <c r="M53" s="5" t="n">
        <v>1</v>
      </c>
      <c r="N53" s="5" t="n">
        <v>1</v>
      </c>
      <c r="O53" s="5" t="n">
        <v>2</v>
      </c>
      <c r="P53" s="5" t="n">
        <v>2</v>
      </c>
      <c r="Q53" s="5" t="n">
        <v>2</v>
      </c>
      <c r="R53" s="5" t="n">
        <v>3</v>
      </c>
      <c r="S53" s="5" t="n">
        <v>2</v>
      </c>
      <c r="T53" s="5" t="n">
        <v>0</v>
      </c>
      <c r="U53" s="5" t="n">
        <v>2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4" t="n">
        <v>3005</v>
      </c>
      <c r="AT53" s="27" t="n">
        <v>2972.05263157895</v>
      </c>
      <c r="AU53" s="27" t="n">
        <v>737.600047728684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2</v>
      </c>
      <c r="K54" s="5" t="n">
        <v>2</v>
      </c>
      <c r="L54" s="5" t="n">
        <v>5</v>
      </c>
      <c r="M54" s="5" t="n">
        <v>0</v>
      </c>
      <c r="N54" s="5" t="n">
        <v>1</v>
      </c>
      <c r="O54" s="5" t="n">
        <v>0</v>
      </c>
      <c r="P54" s="5" t="n">
        <v>7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2560</v>
      </c>
      <c r="AT54" s="27" t="n">
        <v>2513.84210526316</v>
      </c>
      <c r="AU54" s="27" t="n">
        <v>634.017372979452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0</v>
      </c>
      <c r="F55" s="5" t="n">
        <v>0</v>
      </c>
      <c r="G55" s="5" t="n">
        <v>1</v>
      </c>
      <c r="H55" s="5" t="n">
        <v>3</v>
      </c>
      <c r="I55" s="5" t="n">
        <v>3</v>
      </c>
      <c r="J55" s="5" t="n">
        <v>1</v>
      </c>
      <c r="K55" s="5" t="n">
        <v>8</v>
      </c>
      <c r="L55" s="5" t="n">
        <v>17</v>
      </c>
      <c r="M55" s="5" t="n">
        <v>24</v>
      </c>
      <c r="N55" s="5" t="n">
        <v>43</v>
      </c>
      <c r="O55" s="5" t="n">
        <v>25</v>
      </c>
      <c r="P55" s="5" t="n">
        <v>35</v>
      </c>
      <c r="Q55" s="5" t="n">
        <v>41</v>
      </c>
      <c r="R55" s="5" t="n">
        <v>38</v>
      </c>
      <c r="S55" s="5" t="n">
        <v>31</v>
      </c>
      <c r="T55" s="5" t="n">
        <v>22</v>
      </c>
      <c r="U55" s="5" t="n">
        <v>14</v>
      </c>
      <c r="V55" s="5" t="n">
        <v>17</v>
      </c>
      <c r="W55" s="5" t="n">
        <v>7</v>
      </c>
      <c r="X55" s="5" t="n">
        <v>8</v>
      </c>
      <c r="Y55" s="5" t="n">
        <v>8</v>
      </c>
      <c r="Z55" s="5" t="n">
        <v>4</v>
      </c>
      <c r="AA55" s="5" t="n">
        <v>3</v>
      </c>
      <c r="AB55" s="5" t="n">
        <v>1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1</v>
      </c>
      <c r="AS55" s="54" t="n">
        <v>3089</v>
      </c>
      <c r="AT55" s="27" t="n">
        <v>3164.75910364146</v>
      </c>
      <c r="AU55" s="27" t="n">
        <v>909.083927848992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2</v>
      </c>
      <c r="J56" s="5" t="n">
        <v>3</v>
      </c>
      <c r="K56" s="5" t="n">
        <v>9</v>
      </c>
      <c r="L56" s="5" t="n">
        <v>8</v>
      </c>
      <c r="M56" s="5" t="n">
        <v>30</v>
      </c>
      <c r="N56" s="5" t="n">
        <v>39</v>
      </c>
      <c r="O56" s="5" t="n">
        <v>35</v>
      </c>
      <c r="P56" s="5" t="n">
        <v>35</v>
      </c>
      <c r="Q56" s="5" t="n">
        <v>45</v>
      </c>
      <c r="R56" s="5" t="n">
        <v>34</v>
      </c>
      <c r="S56" s="5" t="n">
        <v>34</v>
      </c>
      <c r="T56" s="5" t="n">
        <v>24</v>
      </c>
      <c r="U56" s="5" t="n">
        <v>21</v>
      </c>
      <c r="V56" s="5" t="n">
        <v>10</v>
      </c>
      <c r="W56" s="5" t="n">
        <v>9</v>
      </c>
      <c r="X56" s="5" t="n">
        <v>5</v>
      </c>
      <c r="Y56" s="5" t="n">
        <v>14</v>
      </c>
      <c r="Z56" s="5" t="n">
        <v>3</v>
      </c>
      <c r="AA56" s="5" t="n">
        <v>2</v>
      </c>
      <c r="AB56" s="5" t="n">
        <v>4</v>
      </c>
      <c r="AC56" s="5" t="n">
        <v>3</v>
      </c>
      <c r="AD56" s="5" t="n">
        <v>3</v>
      </c>
      <c r="AE56" s="5" t="n">
        <v>2</v>
      </c>
      <c r="AF56" s="5" t="n">
        <v>1</v>
      </c>
      <c r="AG56" s="5" t="n">
        <v>2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1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4" t="n">
        <v>3088</v>
      </c>
      <c r="AT56" s="27" t="n">
        <v>3268.3280839895</v>
      </c>
      <c r="AU56" s="27" t="n">
        <v>939.581351327199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1</v>
      </c>
      <c r="J57" s="5" t="n">
        <v>1</v>
      </c>
      <c r="K57" s="5" t="n">
        <v>6</v>
      </c>
      <c r="L57" s="5" t="n">
        <v>3</v>
      </c>
      <c r="M57" s="5" t="n">
        <v>8</v>
      </c>
      <c r="N57" s="5" t="n">
        <v>10</v>
      </c>
      <c r="O57" s="5" t="n">
        <v>15</v>
      </c>
      <c r="P57" s="5" t="n">
        <v>16</v>
      </c>
      <c r="Q57" s="5" t="n">
        <v>13</v>
      </c>
      <c r="R57" s="5" t="n">
        <v>14</v>
      </c>
      <c r="S57" s="5" t="n">
        <v>15</v>
      </c>
      <c r="T57" s="5" t="n">
        <v>5</v>
      </c>
      <c r="U57" s="5" t="n">
        <v>6</v>
      </c>
      <c r="V57" s="5" t="n">
        <v>4</v>
      </c>
      <c r="W57" s="5" t="n">
        <v>5</v>
      </c>
      <c r="X57" s="5" t="n">
        <v>1</v>
      </c>
      <c r="Y57" s="5" t="n">
        <v>2</v>
      </c>
      <c r="Z57" s="5" t="n">
        <v>2</v>
      </c>
      <c r="AA57" s="5" t="n">
        <v>3</v>
      </c>
      <c r="AB57" s="5" t="n">
        <v>0</v>
      </c>
      <c r="AC57" s="5" t="n">
        <v>0</v>
      </c>
      <c r="AD57" s="5" t="n">
        <v>1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1</v>
      </c>
      <c r="AP57" s="5" t="n">
        <v>0</v>
      </c>
      <c r="AQ57" s="5" t="n">
        <v>0</v>
      </c>
      <c r="AR57" s="5" t="n">
        <v>0</v>
      </c>
      <c r="AS57" s="54" t="n">
        <v>3059</v>
      </c>
      <c r="AT57" s="27" t="n">
        <v>3220.78518518519</v>
      </c>
      <c r="AU57" s="27" t="n">
        <v>961.074168827692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0</v>
      </c>
      <c r="J58" s="5" t="n">
        <v>1</v>
      </c>
      <c r="K58" s="5" t="n">
        <v>2</v>
      </c>
      <c r="L58" s="5" t="n">
        <v>4</v>
      </c>
      <c r="M58" s="5" t="n">
        <v>7</v>
      </c>
      <c r="N58" s="5" t="n">
        <v>16</v>
      </c>
      <c r="O58" s="5" t="n">
        <v>8</v>
      </c>
      <c r="P58" s="5" t="n">
        <v>14</v>
      </c>
      <c r="Q58" s="5" t="n">
        <v>10</v>
      </c>
      <c r="R58" s="5" t="n">
        <v>11</v>
      </c>
      <c r="S58" s="5" t="n">
        <v>4</v>
      </c>
      <c r="T58" s="5" t="n">
        <v>5</v>
      </c>
      <c r="U58" s="5" t="n">
        <v>3</v>
      </c>
      <c r="V58" s="5" t="n">
        <v>3</v>
      </c>
      <c r="W58" s="5" t="n">
        <v>4</v>
      </c>
      <c r="X58" s="5" t="n">
        <v>2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4" t="n">
        <v>2874</v>
      </c>
      <c r="AT58" s="27" t="n">
        <v>2998.82653061225</v>
      </c>
      <c r="AU58" s="27" t="n">
        <v>744.68433810077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1</v>
      </c>
      <c r="J59" s="5" t="n">
        <v>0</v>
      </c>
      <c r="K59" s="5" t="n">
        <v>5</v>
      </c>
      <c r="L59" s="5" t="n">
        <v>11</v>
      </c>
      <c r="M59" s="5" t="n">
        <v>15</v>
      </c>
      <c r="N59" s="5" t="n">
        <v>21</v>
      </c>
      <c r="O59" s="5" t="n">
        <v>35</v>
      </c>
      <c r="P59" s="5" t="n">
        <v>26</v>
      </c>
      <c r="Q59" s="5" t="n">
        <v>27</v>
      </c>
      <c r="R59" s="5" t="n">
        <v>23</v>
      </c>
      <c r="S59" s="5" t="n">
        <v>19</v>
      </c>
      <c r="T59" s="5" t="n">
        <v>13</v>
      </c>
      <c r="U59" s="5" t="n">
        <v>8</v>
      </c>
      <c r="V59" s="5" t="n">
        <v>7</v>
      </c>
      <c r="W59" s="5" t="n">
        <v>2</v>
      </c>
      <c r="X59" s="5" t="n">
        <v>2</v>
      </c>
      <c r="Y59" s="5" t="n">
        <v>4</v>
      </c>
      <c r="Z59" s="5" t="n">
        <v>2</v>
      </c>
      <c r="AA59" s="5" t="n">
        <v>1</v>
      </c>
      <c r="AB59" s="5" t="n">
        <v>1</v>
      </c>
      <c r="AC59" s="5" t="n">
        <v>2</v>
      </c>
      <c r="AD59" s="5" t="n">
        <v>0</v>
      </c>
      <c r="AE59" s="5" t="n">
        <v>0</v>
      </c>
      <c r="AF59" s="5" t="n">
        <v>1</v>
      </c>
      <c r="AG59" s="5" t="n">
        <v>1</v>
      </c>
      <c r="AH59" s="5" t="n">
        <v>0</v>
      </c>
      <c r="AI59" s="5" t="n">
        <v>0</v>
      </c>
      <c r="AJ59" s="5" t="n">
        <v>0</v>
      </c>
      <c r="AK59" s="5" t="n">
        <v>1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4" t="n">
        <v>2997</v>
      </c>
      <c r="AT59" s="27" t="n">
        <v>3117.31004366812</v>
      </c>
      <c r="AU59" s="27" t="n">
        <v>806.277451557409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9</v>
      </c>
      <c r="J60" s="5" t="n">
        <v>5</v>
      </c>
      <c r="K60" s="5" t="n">
        <v>8</v>
      </c>
      <c r="L60" s="5" t="n">
        <v>6</v>
      </c>
      <c r="M60" s="5" t="n">
        <v>10</v>
      </c>
      <c r="N60" s="5" t="n">
        <v>11</v>
      </c>
      <c r="O60" s="5" t="n">
        <v>15</v>
      </c>
      <c r="P60" s="5" t="n">
        <v>15</v>
      </c>
      <c r="Q60" s="5" t="n">
        <v>16</v>
      </c>
      <c r="R60" s="5" t="n">
        <v>9</v>
      </c>
      <c r="S60" s="5" t="n">
        <v>9</v>
      </c>
      <c r="T60" s="5" t="n">
        <v>1</v>
      </c>
      <c r="U60" s="5" t="n">
        <v>4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1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1</v>
      </c>
      <c r="AS60" s="54" t="n">
        <v>2766</v>
      </c>
      <c r="AT60" s="27" t="n">
        <v>2756.87603305785</v>
      </c>
      <c r="AU60" s="27" t="n">
        <v>902.674023575214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3</v>
      </c>
      <c r="J61" s="5" t="n">
        <v>0</v>
      </c>
      <c r="K61" s="5" t="n">
        <v>3</v>
      </c>
      <c r="L61" s="5" t="n">
        <v>4</v>
      </c>
      <c r="M61" s="5" t="n">
        <v>14</v>
      </c>
      <c r="N61" s="5" t="n">
        <v>21</v>
      </c>
      <c r="O61" s="5" t="n">
        <v>25</v>
      </c>
      <c r="P61" s="5" t="n">
        <v>9</v>
      </c>
      <c r="Q61" s="5" t="n">
        <v>16</v>
      </c>
      <c r="R61" s="5" t="n">
        <v>12</v>
      </c>
      <c r="S61" s="5" t="n">
        <v>8</v>
      </c>
      <c r="T61" s="5" t="n">
        <v>5</v>
      </c>
      <c r="U61" s="5" t="n">
        <v>5</v>
      </c>
      <c r="V61" s="5" t="n">
        <v>6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4" t="n">
        <v>2780</v>
      </c>
      <c r="AT61" s="27" t="n">
        <v>2910.4962962963</v>
      </c>
      <c r="AU61" s="27" t="n">
        <v>699.340807678694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0</v>
      </c>
      <c r="F62" s="5" t="n">
        <v>0</v>
      </c>
      <c r="G62" s="5" t="n">
        <v>1</v>
      </c>
      <c r="H62" s="5" t="n">
        <v>1</v>
      </c>
      <c r="I62" s="5" t="n">
        <v>4</v>
      </c>
      <c r="J62" s="5" t="n">
        <v>7</v>
      </c>
      <c r="K62" s="5" t="n">
        <v>18</v>
      </c>
      <c r="L62" s="5" t="n">
        <v>20</v>
      </c>
      <c r="M62" s="5" t="n">
        <v>33</v>
      </c>
      <c r="N62" s="5" t="n">
        <v>53</v>
      </c>
      <c r="O62" s="5" t="n">
        <v>43</v>
      </c>
      <c r="P62" s="5" t="n">
        <v>58</v>
      </c>
      <c r="Q62" s="5" t="n">
        <v>39</v>
      </c>
      <c r="R62" s="5" t="n">
        <v>49</v>
      </c>
      <c r="S62" s="5" t="n">
        <v>33</v>
      </c>
      <c r="T62" s="5" t="n">
        <v>23</v>
      </c>
      <c r="U62" s="5" t="n">
        <v>22</v>
      </c>
      <c r="V62" s="5" t="n">
        <v>23</v>
      </c>
      <c r="W62" s="5" t="n">
        <v>16</v>
      </c>
      <c r="X62" s="5" t="n">
        <v>13</v>
      </c>
      <c r="Y62" s="5" t="n">
        <v>6</v>
      </c>
      <c r="Z62" s="5" t="n">
        <v>7</v>
      </c>
      <c r="AA62" s="5" t="n">
        <v>6</v>
      </c>
      <c r="AB62" s="5" t="n">
        <v>10</v>
      </c>
      <c r="AC62" s="5" t="n">
        <v>1</v>
      </c>
      <c r="AD62" s="5" t="n">
        <v>3</v>
      </c>
      <c r="AE62" s="5" t="n">
        <v>2</v>
      </c>
      <c r="AF62" s="5" t="n">
        <v>2</v>
      </c>
      <c r="AG62" s="5" t="n">
        <v>4</v>
      </c>
      <c r="AH62" s="5" t="n">
        <v>1</v>
      </c>
      <c r="AI62" s="5" t="n">
        <v>1</v>
      </c>
      <c r="AJ62" s="5" t="n">
        <v>0</v>
      </c>
      <c r="AK62" s="5" t="n">
        <v>0</v>
      </c>
      <c r="AL62" s="5" t="n">
        <v>1</v>
      </c>
      <c r="AM62" s="5" t="n">
        <v>0</v>
      </c>
      <c r="AN62" s="5" t="n">
        <v>0</v>
      </c>
      <c r="AO62" s="5" t="n">
        <v>1</v>
      </c>
      <c r="AP62" s="5" t="n">
        <v>0</v>
      </c>
      <c r="AQ62" s="5" t="n">
        <v>0</v>
      </c>
      <c r="AR62" s="5" t="n">
        <v>2</v>
      </c>
      <c r="AS62" s="54" t="n">
        <v>3060</v>
      </c>
      <c r="AT62" s="27" t="n">
        <v>3260.18290258449</v>
      </c>
      <c r="AU62" s="27" t="n">
        <v>1067.37912176863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10</v>
      </c>
      <c r="L63" s="5" t="n">
        <v>4</v>
      </c>
      <c r="M63" s="5" t="n">
        <v>4</v>
      </c>
      <c r="N63" s="5" t="n">
        <v>10</v>
      </c>
      <c r="O63" s="5" t="n">
        <v>17</v>
      </c>
      <c r="P63" s="5" t="n">
        <v>19</v>
      </c>
      <c r="Q63" s="5" t="n">
        <v>6</v>
      </c>
      <c r="R63" s="5" t="n">
        <v>7</v>
      </c>
      <c r="S63" s="5" t="n">
        <v>6</v>
      </c>
      <c r="T63" s="5" t="n">
        <v>8</v>
      </c>
      <c r="U63" s="5" t="n">
        <v>8</v>
      </c>
      <c r="V63" s="5" t="n">
        <v>4</v>
      </c>
      <c r="W63" s="5" t="n">
        <v>1</v>
      </c>
      <c r="X63" s="5" t="n">
        <v>7</v>
      </c>
      <c r="Y63" s="5" t="n">
        <v>1</v>
      </c>
      <c r="Z63" s="5" t="n">
        <v>1</v>
      </c>
      <c r="AA63" s="5" t="n">
        <v>1</v>
      </c>
      <c r="AB63" s="5" t="n">
        <v>1</v>
      </c>
      <c r="AC63" s="5" t="n">
        <v>0</v>
      </c>
      <c r="AD63" s="5" t="n">
        <v>0</v>
      </c>
      <c r="AE63" s="5" t="n">
        <v>0</v>
      </c>
      <c r="AF63" s="5" t="n">
        <v>2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4" t="n">
        <v>2946</v>
      </c>
      <c r="AT63" s="27" t="n">
        <v>3148.04237288136</v>
      </c>
      <c r="AU63" s="27" t="n">
        <v>881.326587449141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0</v>
      </c>
      <c r="F64" s="5" t="n">
        <v>0</v>
      </c>
      <c r="G64" s="5" t="n">
        <v>0</v>
      </c>
      <c r="H64" s="5" t="n">
        <v>1</v>
      </c>
      <c r="I64" s="5" t="n">
        <v>0</v>
      </c>
      <c r="J64" s="5" t="n">
        <v>3</v>
      </c>
      <c r="K64" s="5" t="n">
        <v>6</v>
      </c>
      <c r="L64" s="5" t="n">
        <v>7</v>
      </c>
      <c r="M64" s="5" t="n">
        <v>5</v>
      </c>
      <c r="N64" s="5" t="n">
        <v>7</v>
      </c>
      <c r="O64" s="5" t="n">
        <v>11</v>
      </c>
      <c r="P64" s="5" t="n">
        <v>7</v>
      </c>
      <c r="Q64" s="5" t="n">
        <v>9</v>
      </c>
      <c r="R64" s="5" t="n">
        <v>9</v>
      </c>
      <c r="S64" s="5" t="n">
        <v>8</v>
      </c>
      <c r="T64" s="5" t="n">
        <v>7</v>
      </c>
      <c r="U64" s="5" t="n">
        <v>4</v>
      </c>
      <c r="V64" s="5" t="n">
        <v>3</v>
      </c>
      <c r="W64" s="5" t="n">
        <v>3</v>
      </c>
      <c r="X64" s="5" t="n">
        <v>1</v>
      </c>
      <c r="Y64" s="5" t="n">
        <v>4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1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4" t="n">
        <v>3065</v>
      </c>
      <c r="AT64" s="27" t="n">
        <v>3075.62886597938</v>
      </c>
      <c r="AU64" s="27" t="n">
        <v>852.424963945845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0</v>
      </c>
      <c r="F65" s="5" t="n">
        <v>0</v>
      </c>
      <c r="G65" s="5" t="n">
        <v>2</v>
      </c>
      <c r="H65" s="5" t="n">
        <v>2</v>
      </c>
      <c r="I65" s="5" t="n">
        <v>5</v>
      </c>
      <c r="J65" s="5" t="n">
        <v>4</v>
      </c>
      <c r="K65" s="5" t="n">
        <v>11</v>
      </c>
      <c r="L65" s="5" t="n">
        <v>15</v>
      </c>
      <c r="M65" s="5" t="n">
        <v>19</v>
      </c>
      <c r="N65" s="5" t="n">
        <v>22</v>
      </c>
      <c r="O65" s="5" t="n">
        <v>14</v>
      </c>
      <c r="P65" s="5" t="n">
        <v>22</v>
      </c>
      <c r="Q65" s="5" t="n">
        <v>25</v>
      </c>
      <c r="R65" s="5" t="n">
        <v>22</v>
      </c>
      <c r="S65" s="5" t="n">
        <v>13</v>
      </c>
      <c r="T65" s="5" t="n">
        <v>10</v>
      </c>
      <c r="U65" s="5" t="n">
        <v>10</v>
      </c>
      <c r="V65" s="5" t="n">
        <v>4</v>
      </c>
      <c r="W65" s="5" t="n">
        <v>6</v>
      </c>
      <c r="X65" s="5" t="n">
        <v>2</v>
      </c>
      <c r="Y65" s="5" t="n">
        <v>3</v>
      </c>
      <c r="Z65" s="5" t="n">
        <v>1</v>
      </c>
      <c r="AA65" s="5" t="n">
        <v>2</v>
      </c>
      <c r="AB65" s="5" t="n">
        <v>0</v>
      </c>
      <c r="AC65" s="5" t="n">
        <v>0</v>
      </c>
      <c r="AD65" s="5" t="n">
        <v>0</v>
      </c>
      <c r="AE65" s="5" t="n">
        <v>2</v>
      </c>
      <c r="AF65" s="5" t="n">
        <v>0</v>
      </c>
      <c r="AG65" s="5" t="n">
        <v>1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0</v>
      </c>
      <c r="AQ65" s="5" t="n">
        <v>0</v>
      </c>
      <c r="AR65" s="5" t="n">
        <v>1</v>
      </c>
      <c r="AS65" s="54" t="n">
        <v>2954</v>
      </c>
      <c r="AT65" s="27" t="n">
        <v>2997.27397260274</v>
      </c>
      <c r="AU65" s="27" t="n">
        <v>1007.06403493832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7</v>
      </c>
      <c r="K66" s="5" t="n">
        <v>7</v>
      </c>
      <c r="L66" s="5" t="n">
        <v>9</v>
      </c>
      <c r="M66" s="5" t="n">
        <v>18</v>
      </c>
      <c r="N66" s="5" t="n">
        <v>14</v>
      </c>
      <c r="O66" s="5" t="n">
        <v>21</v>
      </c>
      <c r="P66" s="5" t="n">
        <v>11</v>
      </c>
      <c r="Q66" s="5" t="n">
        <v>16</v>
      </c>
      <c r="R66" s="5" t="n">
        <v>16</v>
      </c>
      <c r="S66" s="5" t="n">
        <v>8</v>
      </c>
      <c r="T66" s="5" t="n">
        <v>7</v>
      </c>
      <c r="U66" s="5" t="n">
        <v>10</v>
      </c>
      <c r="V66" s="5" t="n">
        <v>4</v>
      </c>
      <c r="W66" s="5" t="n">
        <v>7</v>
      </c>
      <c r="X66" s="5" t="n">
        <v>3</v>
      </c>
      <c r="Y66" s="5" t="n">
        <v>3</v>
      </c>
      <c r="Z66" s="5" t="n">
        <v>1</v>
      </c>
      <c r="AA66" s="5" t="n">
        <v>0</v>
      </c>
      <c r="AB66" s="5" t="n">
        <v>0</v>
      </c>
      <c r="AC66" s="5" t="n">
        <v>0</v>
      </c>
      <c r="AD66" s="5" t="n">
        <v>2</v>
      </c>
      <c r="AE66" s="5" t="n">
        <v>0</v>
      </c>
      <c r="AF66" s="5" t="n">
        <v>0</v>
      </c>
      <c r="AG66" s="5" t="n">
        <v>1</v>
      </c>
      <c r="AH66" s="5" t="n">
        <v>0</v>
      </c>
      <c r="AI66" s="5" t="n">
        <v>0</v>
      </c>
      <c r="AJ66" s="5" t="n">
        <v>0</v>
      </c>
      <c r="AK66" s="5" t="n">
        <v>1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4" t="n">
        <v>2900.5</v>
      </c>
      <c r="AT66" s="27" t="n">
        <v>3059.07831325301</v>
      </c>
      <c r="AU66" s="27" t="n">
        <v>895.143408121063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0</v>
      </c>
      <c r="G67" s="5" t="n">
        <v>0</v>
      </c>
      <c r="H67" s="5" t="n">
        <v>1</v>
      </c>
      <c r="I67" s="5" t="n">
        <v>3</v>
      </c>
      <c r="J67" s="5" t="n">
        <v>6</v>
      </c>
      <c r="K67" s="5" t="n">
        <v>5</v>
      </c>
      <c r="L67" s="5" t="n">
        <v>10</v>
      </c>
      <c r="M67" s="5" t="n">
        <v>6</v>
      </c>
      <c r="N67" s="5" t="n">
        <v>9</v>
      </c>
      <c r="O67" s="5" t="n">
        <v>10</v>
      </c>
      <c r="P67" s="5" t="n">
        <v>2</v>
      </c>
      <c r="Q67" s="5" t="n">
        <v>9</v>
      </c>
      <c r="R67" s="5" t="n">
        <v>5</v>
      </c>
      <c r="S67" s="5" t="n">
        <v>3</v>
      </c>
      <c r="T67" s="5" t="n">
        <v>3</v>
      </c>
      <c r="U67" s="5" t="n">
        <v>3</v>
      </c>
      <c r="V67" s="5" t="n">
        <v>2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4" t="n">
        <v>2561.5</v>
      </c>
      <c r="AT67" s="27" t="n">
        <v>2632.05128205128</v>
      </c>
      <c r="AU67" s="27" t="n">
        <v>707.850466589013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2</v>
      </c>
      <c r="J68" s="5" t="n">
        <v>7</v>
      </c>
      <c r="K68" s="5" t="n">
        <v>14</v>
      </c>
      <c r="L68" s="5" t="n">
        <v>27</v>
      </c>
      <c r="M68" s="5" t="n">
        <v>22</v>
      </c>
      <c r="N68" s="5" t="n">
        <v>24</v>
      </c>
      <c r="O68" s="5" t="n">
        <v>25</v>
      </c>
      <c r="P68" s="5" t="n">
        <v>11</v>
      </c>
      <c r="Q68" s="5" t="n">
        <v>16</v>
      </c>
      <c r="R68" s="5" t="n">
        <v>21</v>
      </c>
      <c r="S68" s="5" t="n">
        <v>6</v>
      </c>
      <c r="T68" s="5" t="n">
        <v>4</v>
      </c>
      <c r="U68" s="5" t="n">
        <v>4</v>
      </c>
      <c r="V68" s="5" t="n">
        <v>2</v>
      </c>
      <c r="W68" s="5" t="n">
        <v>3</v>
      </c>
      <c r="X68" s="5" t="n">
        <v>0</v>
      </c>
      <c r="Y68" s="5" t="n">
        <v>0</v>
      </c>
      <c r="Z68" s="5" t="n">
        <v>1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1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4" t="n">
        <v>2563</v>
      </c>
      <c r="AT68" s="27" t="n">
        <v>2674.48691099476</v>
      </c>
      <c r="AU68" s="27" t="n">
        <v>706.45686618161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1</v>
      </c>
      <c r="J69" s="22" t="n">
        <v>0</v>
      </c>
      <c r="K69" s="22" t="n">
        <v>2</v>
      </c>
      <c r="L69" s="22" t="n">
        <v>5</v>
      </c>
      <c r="M69" s="22" t="n">
        <v>5</v>
      </c>
      <c r="N69" s="22" t="n">
        <v>15</v>
      </c>
      <c r="O69" s="22" t="n">
        <v>15</v>
      </c>
      <c r="P69" s="22" t="n">
        <v>8</v>
      </c>
      <c r="Q69" s="22" t="n">
        <v>6</v>
      </c>
      <c r="R69" s="22" t="n">
        <v>8</v>
      </c>
      <c r="S69" s="22" t="n">
        <v>6</v>
      </c>
      <c r="T69" s="22" t="n">
        <v>10</v>
      </c>
      <c r="U69" s="22" t="n">
        <v>1</v>
      </c>
      <c r="V69" s="22" t="n">
        <v>6</v>
      </c>
      <c r="W69" s="22" t="n">
        <v>3</v>
      </c>
      <c r="X69" s="22" t="n">
        <v>6</v>
      </c>
      <c r="Y69" s="22" t="n">
        <v>3</v>
      </c>
      <c r="Z69" s="22" t="n">
        <v>2</v>
      </c>
      <c r="AA69" s="22" t="n">
        <v>4</v>
      </c>
      <c r="AB69" s="22" t="n">
        <v>0</v>
      </c>
      <c r="AC69" s="22" t="n">
        <v>1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1</v>
      </c>
      <c r="AQ69" s="22" t="n">
        <v>0</v>
      </c>
      <c r="AR69" s="22" t="n">
        <v>0</v>
      </c>
      <c r="AS69" s="51" t="n">
        <v>3106.5</v>
      </c>
      <c r="AT69" s="23" t="n">
        <v>3305.66666666667</v>
      </c>
      <c r="AU69" s="58" t="n">
        <v>988.810197902831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</cols>
  <sheetData>
    <row r="1" customFormat="false" ht="17.25" hidden="false" customHeight="false" outlineLevel="0" collapsed="false">
      <c r="B1" s="62" t="s">
        <v>219</v>
      </c>
      <c r="D1" s="62" t="s">
        <v>215</v>
      </c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  <c r="D2" s="149" t="s">
        <v>220</v>
      </c>
      <c r="S2" s="149" t="s">
        <v>220</v>
      </c>
      <c r="AH2" s="149" t="s">
        <v>220</v>
      </c>
    </row>
    <row r="3" customFormat="false" ht="17.25" hidden="false" customHeight="false" outlineLevel="0" collapsed="false">
      <c r="C3" s="4"/>
      <c r="D3" s="150"/>
    </row>
    <row r="4" customFormat="false" ht="24" hidden="false" customHeight="true" outlineLevel="0" collapsed="false">
      <c r="B4" s="82" t="s">
        <v>215</v>
      </c>
      <c r="C4" s="82"/>
      <c r="D4" s="40" t="s">
        <v>98</v>
      </c>
      <c r="E4" s="146"/>
      <c r="F4" s="97" t="n">
        <v>800</v>
      </c>
      <c r="G4" s="97" t="n">
        <v>1000</v>
      </c>
      <c r="H4" s="97" t="n">
        <v>1200</v>
      </c>
      <c r="I4" s="97" t="n">
        <v>1400</v>
      </c>
      <c r="J4" s="97" t="n">
        <v>1600</v>
      </c>
      <c r="K4" s="97" t="n">
        <v>1800</v>
      </c>
      <c r="L4" s="97" t="n">
        <v>2000</v>
      </c>
      <c r="M4" s="97" t="n">
        <v>2200</v>
      </c>
      <c r="N4" s="97" t="n">
        <v>2400</v>
      </c>
      <c r="O4" s="97" t="n">
        <v>2600</v>
      </c>
      <c r="P4" s="97" t="n">
        <v>2800</v>
      </c>
      <c r="Q4" s="97" t="n">
        <v>3000</v>
      </c>
      <c r="R4" s="97" t="n">
        <v>3200</v>
      </c>
      <c r="S4" s="97" t="n">
        <v>3400</v>
      </c>
      <c r="T4" s="97" t="n">
        <v>3600</v>
      </c>
      <c r="U4" s="97" t="n">
        <v>3800</v>
      </c>
      <c r="V4" s="97" t="n">
        <v>4000</v>
      </c>
      <c r="W4" s="97" t="n">
        <v>4200</v>
      </c>
      <c r="X4" s="97" t="n">
        <v>4400</v>
      </c>
      <c r="Y4" s="97" t="n">
        <v>4600</v>
      </c>
      <c r="Z4" s="97" t="n">
        <v>4800</v>
      </c>
      <c r="AA4" s="97" t="n">
        <v>5000</v>
      </c>
      <c r="AB4" s="97" t="n">
        <v>5200</v>
      </c>
      <c r="AC4" s="97" t="n">
        <v>5400</v>
      </c>
      <c r="AD4" s="97" t="n">
        <v>5600</v>
      </c>
      <c r="AE4" s="97" t="n">
        <v>5800</v>
      </c>
      <c r="AF4" s="97" t="n">
        <v>6000</v>
      </c>
      <c r="AG4" s="97" t="n">
        <v>6200</v>
      </c>
      <c r="AH4" s="97" t="n">
        <v>6400</v>
      </c>
      <c r="AI4" s="97" t="n">
        <v>6600</v>
      </c>
      <c r="AJ4" s="97" t="n">
        <v>6800</v>
      </c>
      <c r="AK4" s="97" t="n">
        <v>7000</v>
      </c>
      <c r="AL4" s="97" t="n">
        <v>7200</v>
      </c>
      <c r="AM4" s="97" t="n">
        <v>7400</v>
      </c>
      <c r="AN4" s="97" t="n">
        <v>7600</v>
      </c>
      <c r="AO4" s="97" t="n">
        <v>7800</v>
      </c>
      <c r="AP4" s="97" t="n">
        <v>8000</v>
      </c>
      <c r="AQ4" s="97" t="n">
        <v>8200</v>
      </c>
      <c r="AR4" s="147" t="s">
        <v>217</v>
      </c>
      <c r="AS4" s="43" t="s">
        <v>100</v>
      </c>
      <c r="AT4" s="43" t="s">
        <v>101</v>
      </c>
      <c r="AU4" s="43" t="s">
        <v>102</v>
      </c>
    </row>
    <row r="5" s="44" customFormat="true" ht="13.5" hidden="false" customHeight="true" outlineLevel="0" collapsed="false">
      <c r="B5" s="95" t="s">
        <v>17</v>
      </c>
      <c r="C5" s="95"/>
      <c r="D5" s="40"/>
      <c r="E5" s="101" t="s">
        <v>103</v>
      </c>
      <c r="F5" s="101" t="s">
        <v>103</v>
      </c>
      <c r="G5" s="101" t="s">
        <v>103</v>
      </c>
      <c r="H5" s="101" t="s">
        <v>103</v>
      </c>
      <c r="I5" s="74" t="s">
        <v>103</v>
      </c>
      <c r="J5" s="101" t="s">
        <v>103</v>
      </c>
      <c r="K5" s="101" t="s">
        <v>103</v>
      </c>
      <c r="L5" s="101" t="s">
        <v>103</v>
      </c>
      <c r="M5" s="101" t="s">
        <v>103</v>
      </c>
      <c r="N5" s="101" t="s">
        <v>103</v>
      </c>
      <c r="O5" s="101" t="s">
        <v>103</v>
      </c>
      <c r="P5" s="101" t="s">
        <v>103</v>
      </c>
      <c r="Q5" s="101" t="s">
        <v>103</v>
      </c>
      <c r="R5" s="101" t="s">
        <v>103</v>
      </c>
      <c r="S5" s="101" t="s">
        <v>103</v>
      </c>
      <c r="T5" s="101" t="s">
        <v>103</v>
      </c>
      <c r="U5" s="101" t="s">
        <v>103</v>
      </c>
      <c r="V5" s="101" t="s">
        <v>103</v>
      </c>
      <c r="W5" s="101" t="s">
        <v>103</v>
      </c>
      <c r="X5" s="101" t="s">
        <v>103</v>
      </c>
      <c r="Y5" s="101" t="s">
        <v>103</v>
      </c>
      <c r="Z5" s="101" t="s">
        <v>103</v>
      </c>
      <c r="AA5" s="101" t="s">
        <v>103</v>
      </c>
      <c r="AB5" s="101" t="s">
        <v>103</v>
      </c>
      <c r="AC5" s="101" t="s">
        <v>103</v>
      </c>
      <c r="AD5" s="101" t="s">
        <v>103</v>
      </c>
      <c r="AE5" s="101" t="s">
        <v>103</v>
      </c>
      <c r="AF5" s="101" t="s">
        <v>103</v>
      </c>
      <c r="AG5" s="101" t="s">
        <v>103</v>
      </c>
      <c r="AH5" s="101" t="s">
        <v>103</v>
      </c>
      <c r="AI5" s="101" t="s">
        <v>103</v>
      </c>
      <c r="AJ5" s="101" t="s">
        <v>103</v>
      </c>
      <c r="AK5" s="101" t="s">
        <v>103</v>
      </c>
      <c r="AL5" s="101" t="s">
        <v>103</v>
      </c>
      <c r="AM5" s="101" t="s">
        <v>103</v>
      </c>
      <c r="AN5" s="101" t="s">
        <v>103</v>
      </c>
      <c r="AO5" s="101" t="s">
        <v>103</v>
      </c>
      <c r="AP5" s="101" t="s">
        <v>103</v>
      </c>
      <c r="AQ5" s="101" t="s">
        <v>103</v>
      </c>
      <c r="AR5" s="101" t="s">
        <v>103</v>
      </c>
      <c r="AS5" s="43"/>
      <c r="AT5" s="43"/>
      <c r="AU5" s="43"/>
    </row>
    <row r="6" customFormat="false" ht="24" hidden="false" customHeight="true" outlineLevel="0" collapsed="false">
      <c r="B6" s="95"/>
      <c r="C6" s="95"/>
      <c r="D6" s="40"/>
      <c r="E6" s="148" t="s">
        <v>218</v>
      </c>
      <c r="F6" s="105" t="n">
        <v>999</v>
      </c>
      <c r="G6" s="105" t="n">
        <v>1199</v>
      </c>
      <c r="H6" s="105" t="n">
        <v>1399</v>
      </c>
      <c r="I6" s="105" t="n">
        <v>1599</v>
      </c>
      <c r="J6" s="105" t="n">
        <v>1799</v>
      </c>
      <c r="K6" s="105" t="n">
        <v>1999</v>
      </c>
      <c r="L6" s="105" t="n">
        <v>2199</v>
      </c>
      <c r="M6" s="105" t="n">
        <v>2399</v>
      </c>
      <c r="N6" s="105" t="n">
        <v>2599</v>
      </c>
      <c r="O6" s="105" t="n">
        <v>2799</v>
      </c>
      <c r="P6" s="105" t="n">
        <v>2999</v>
      </c>
      <c r="Q6" s="105" t="n">
        <v>3199</v>
      </c>
      <c r="R6" s="105" t="n">
        <v>3399</v>
      </c>
      <c r="S6" s="105" t="n">
        <v>3599</v>
      </c>
      <c r="T6" s="105" t="n">
        <v>3799</v>
      </c>
      <c r="U6" s="105" t="n">
        <v>3999</v>
      </c>
      <c r="V6" s="105" t="n">
        <v>4199</v>
      </c>
      <c r="W6" s="105" t="n">
        <v>4399</v>
      </c>
      <c r="X6" s="105" t="n">
        <v>4599</v>
      </c>
      <c r="Y6" s="105" t="n">
        <v>4799</v>
      </c>
      <c r="Z6" s="105" t="n">
        <v>4999</v>
      </c>
      <c r="AA6" s="105" t="n">
        <v>5199</v>
      </c>
      <c r="AB6" s="105" t="n">
        <v>5399</v>
      </c>
      <c r="AC6" s="105" t="n">
        <v>5599</v>
      </c>
      <c r="AD6" s="105" t="n">
        <v>5799</v>
      </c>
      <c r="AE6" s="105" t="n">
        <v>5999</v>
      </c>
      <c r="AF6" s="105" t="n">
        <v>6199</v>
      </c>
      <c r="AG6" s="105" t="n">
        <v>6399</v>
      </c>
      <c r="AH6" s="105" t="n">
        <v>6599</v>
      </c>
      <c r="AI6" s="105" t="n">
        <v>6799</v>
      </c>
      <c r="AJ6" s="105" t="n">
        <v>6999</v>
      </c>
      <c r="AK6" s="105" t="n">
        <v>7199</v>
      </c>
      <c r="AL6" s="105" t="n">
        <v>7399</v>
      </c>
      <c r="AM6" s="105" t="n">
        <v>7599</v>
      </c>
      <c r="AN6" s="105" t="n">
        <v>7799</v>
      </c>
      <c r="AO6" s="105" t="n">
        <v>7999</v>
      </c>
      <c r="AP6" s="105" t="n">
        <v>8199</v>
      </c>
      <c r="AQ6" s="105" t="n">
        <v>8399</v>
      </c>
      <c r="AR6" s="105"/>
      <c r="AS6" s="19" t="s">
        <v>25</v>
      </c>
      <c r="AT6" s="19" t="s">
        <v>25</v>
      </c>
      <c r="AU6" s="19" t="s">
        <v>25</v>
      </c>
    </row>
    <row r="7" customFormat="false" ht="12" hidden="false" customHeight="true" outlineLevel="0" collapsed="false">
      <c r="B7" s="21" t="s">
        <v>29</v>
      </c>
      <c r="C7" s="21"/>
      <c r="D7" s="79" t="n">
        <v>15128</v>
      </c>
      <c r="E7" s="79" t="n">
        <v>0</v>
      </c>
      <c r="F7" s="79" t="n">
        <v>1</v>
      </c>
      <c r="G7" s="79" t="n">
        <v>24</v>
      </c>
      <c r="H7" s="79" t="n">
        <v>77</v>
      </c>
      <c r="I7" s="79" t="n">
        <v>160</v>
      </c>
      <c r="J7" s="79" t="n">
        <v>259</v>
      </c>
      <c r="K7" s="79" t="n">
        <v>463</v>
      </c>
      <c r="L7" s="79" t="n">
        <v>685</v>
      </c>
      <c r="M7" s="79" t="n">
        <v>940</v>
      </c>
      <c r="N7" s="79" t="n">
        <v>1243</v>
      </c>
      <c r="O7" s="79" t="n">
        <v>1361</v>
      </c>
      <c r="P7" s="79" t="n">
        <v>1313</v>
      </c>
      <c r="Q7" s="79" t="n">
        <v>1425</v>
      </c>
      <c r="R7" s="79" t="n">
        <v>1294</v>
      </c>
      <c r="S7" s="79" t="n">
        <v>1153</v>
      </c>
      <c r="T7" s="79" t="n">
        <v>894</v>
      </c>
      <c r="U7" s="79" t="n">
        <v>759</v>
      </c>
      <c r="V7" s="79" t="n">
        <v>586</v>
      </c>
      <c r="W7" s="79" t="n">
        <v>460</v>
      </c>
      <c r="X7" s="79" t="n">
        <v>401</v>
      </c>
      <c r="Y7" s="79" t="n">
        <v>296</v>
      </c>
      <c r="Z7" s="79" t="n">
        <v>260</v>
      </c>
      <c r="AA7" s="79" t="n">
        <v>217</v>
      </c>
      <c r="AB7" s="79" t="n">
        <v>146</v>
      </c>
      <c r="AC7" s="79" t="n">
        <v>132</v>
      </c>
      <c r="AD7" s="79" t="n">
        <v>95</v>
      </c>
      <c r="AE7" s="79" t="n">
        <v>76</v>
      </c>
      <c r="AF7" s="79" t="n">
        <v>92</v>
      </c>
      <c r="AG7" s="79" t="n">
        <v>55</v>
      </c>
      <c r="AH7" s="79" t="n">
        <v>47</v>
      </c>
      <c r="AI7" s="79" t="n">
        <v>33</v>
      </c>
      <c r="AJ7" s="79" t="n">
        <v>31</v>
      </c>
      <c r="AK7" s="79" t="n">
        <v>21</v>
      </c>
      <c r="AL7" s="79" t="n">
        <v>16</v>
      </c>
      <c r="AM7" s="79" t="n">
        <v>19</v>
      </c>
      <c r="AN7" s="79" t="n">
        <v>12</v>
      </c>
      <c r="AO7" s="79" t="n">
        <v>17</v>
      </c>
      <c r="AP7" s="79" t="n">
        <v>10</v>
      </c>
      <c r="AQ7" s="79" t="n">
        <v>6</v>
      </c>
      <c r="AR7" s="79" t="n">
        <v>49</v>
      </c>
      <c r="AS7" s="81" t="n">
        <v>3134</v>
      </c>
      <c r="AT7" s="52" t="n">
        <v>3312.15183765204</v>
      </c>
      <c r="AU7" s="52" t="n">
        <v>1097.05608695492</v>
      </c>
    </row>
    <row r="8" customFormat="false" ht="12" hidden="false" customHeight="true" outlineLevel="0" collapsed="false">
      <c r="B8" s="26" t="s">
        <v>30</v>
      </c>
      <c r="C8" s="26"/>
      <c r="D8" s="5" t="n">
        <v>7754</v>
      </c>
      <c r="E8" s="5" t="n">
        <v>0</v>
      </c>
      <c r="F8" s="5" t="n">
        <v>1</v>
      </c>
      <c r="G8" s="5" t="n">
        <v>14</v>
      </c>
      <c r="H8" s="5" t="n">
        <v>38</v>
      </c>
      <c r="I8" s="5" t="n">
        <v>75</v>
      </c>
      <c r="J8" s="5" t="n">
        <v>116</v>
      </c>
      <c r="K8" s="5" t="n">
        <v>180</v>
      </c>
      <c r="L8" s="5" t="n">
        <v>303</v>
      </c>
      <c r="M8" s="5" t="n">
        <v>388</v>
      </c>
      <c r="N8" s="5" t="n">
        <v>500</v>
      </c>
      <c r="O8" s="5" t="n">
        <v>579</v>
      </c>
      <c r="P8" s="5" t="n">
        <v>571</v>
      </c>
      <c r="Q8" s="5" t="n">
        <v>688</v>
      </c>
      <c r="R8" s="5" t="n">
        <v>640</v>
      </c>
      <c r="S8" s="5" t="n">
        <v>653</v>
      </c>
      <c r="T8" s="5" t="n">
        <v>509</v>
      </c>
      <c r="U8" s="5" t="n">
        <v>463</v>
      </c>
      <c r="V8" s="5" t="n">
        <v>350</v>
      </c>
      <c r="W8" s="5" t="n">
        <v>285</v>
      </c>
      <c r="X8" s="5" t="n">
        <v>252</v>
      </c>
      <c r="Y8" s="5" t="n">
        <v>186</v>
      </c>
      <c r="Z8" s="5" t="n">
        <v>172</v>
      </c>
      <c r="AA8" s="5" t="n">
        <v>161</v>
      </c>
      <c r="AB8" s="5" t="n">
        <v>101</v>
      </c>
      <c r="AC8" s="5" t="n">
        <v>95</v>
      </c>
      <c r="AD8" s="5" t="n">
        <v>67</v>
      </c>
      <c r="AE8" s="5" t="n">
        <v>63</v>
      </c>
      <c r="AF8" s="5" t="n">
        <v>71</v>
      </c>
      <c r="AG8" s="5" t="n">
        <v>35</v>
      </c>
      <c r="AH8" s="5" t="n">
        <v>41</v>
      </c>
      <c r="AI8" s="5" t="n">
        <v>27</v>
      </c>
      <c r="AJ8" s="5" t="n">
        <v>21</v>
      </c>
      <c r="AK8" s="5" t="n">
        <v>12</v>
      </c>
      <c r="AL8" s="5" t="n">
        <v>10</v>
      </c>
      <c r="AM8" s="5" t="n">
        <v>16</v>
      </c>
      <c r="AN8" s="5" t="n">
        <v>11</v>
      </c>
      <c r="AO8" s="5" t="n">
        <v>11</v>
      </c>
      <c r="AP8" s="5" t="n">
        <v>8</v>
      </c>
      <c r="AQ8" s="5" t="n">
        <v>6</v>
      </c>
      <c r="AR8" s="5" t="n">
        <v>35</v>
      </c>
      <c r="AS8" s="54" t="n">
        <v>3331.5</v>
      </c>
      <c r="AT8" s="27" t="n">
        <v>3504.78991488264</v>
      </c>
      <c r="AU8" s="27" t="n">
        <v>1185.48216801921</v>
      </c>
    </row>
    <row r="9" customFormat="false" ht="12" hidden="false" customHeight="false" outlineLevel="0" collapsed="false">
      <c r="B9" s="30"/>
      <c r="C9" s="31" t="s">
        <v>31</v>
      </c>
      <c r="D9" s="5" t="n">
        <v>3647</v>
      </c>
      <c r="E9" s="5" t="n">
        <v>0</v>
      </c>
      <c r="F9" s="5" t="n">
        <v>1</v>
      </c>
      <c r="G9" s="5" t="n">
        <v>10</v>
      </c>
      <c r="H9" s="5" t="n">
        <v>20</v>
      </c>
      <c r="I9" s="5" t="n">
        <v>38</v>
      </c>
      <c r="J9" s="5" t="n">
        <v>69</v>
      </c>
      <c r="K9" s="5" t="n">
        <v>79</v>
      </c>
      <c r="L9" s="5" t="n">
        <v>143</v>
      </c>
      <c r="M9" s="5" t="n">
        <v>169</v>
      </c>
      <c r="N9" s="5" t="n">
        <v>226</v>
      </c>
      <c r="O9" s="5" t="n">
        <v>264</v>
      </c>
      <c r="P9" s="5" t="n">
        <v>240</v>
      </c>
      <c r="Q9" s="5" t="n">
        <v>289</v>
      </c>
      <c r="R9" s="5" t="n">
        <v>287</v>
      </c>
      <c r="S9" s="5" t="n">
        <v>287</v>
      </c>
      <c r="T9" s="5" t="n">
        <v>221</v>
      </c>
      <c r="U9" s="5" t="n">
        <v>214</v>
      </c>
      <c r="V9" s="5" t="n">
        <v>155</v>
      </c>
      <c r="W9" s="5" t="n">
        <v>135</v>
      </c>
      <c r="X9" s="5" t="n">
        <v>142</v>
      </c>
      <c r="Y9" s="5" t="n">
        <v>99</v>
      </c>
      <c r="Z9" s="5" t="n">
        <v>95</v>
      </c>
      <c r="AA9" s="5" t="n">
        <v>81</v>
      </c>
      <c r="AB9" s="5" t="n">
        <v>52</v>
      </c>
      <c r="AC9" s="5" t="n">
        <v>61</v>
      </c>
      <c r="AD9" s="5" t="n">
        <v>37</v>
      </c>
      <c r="AE9" s="5" t="n">
        <v>46</v>
      </c>
      <c r="AF9" s="5" t="n">
        <v>39</v>
      </c>
      <c r="AG9" s="5" t="n">
        <v>22</v>
      </c>
      <c r="AH9" s="5" t="n">
        <v>28</v>
      </c>
      <c r="AI9" s="5" t="n">
        <v>15</v>
      </c>
      <c r="AJ9" s="5" t="n">
        <v>14</v>
      </c>
      <c r="AK9" s="5" t="n">
        <v>7</v>
      </c>
      <c r="AL9" s="5" t="n">
        <v>7</v>
      </c>
      <c r="AM9" s="5" t="n">
        <v>7</v>
      </c>
      <c r="AN9" s="5" t="n">
        <v>7</v>
      </c>
      <c r="AO9" s="5" t="n">
        <v>7</v>
      </c>
      <c r="AP9" s="5" t="n">
        <v>5</v>
      </c>
      <c r="AQ9" s="5" t="n">
        <v>6</v>
      </c>
      <c r="AR9" s="5" t="n">
        <v>23</v>
      </c>
      <c r="AS9" s="54" t="n">
        <v>3393</v>
      </c>
      <c r="AT9" s="27" t="n">
        <v>3598.17274472169</v>
      </c>
      <c r="AU9" s="27" t="n">
        <v>1288.20464808636</v>
      </c>
    </row>
    <row r="10" customFormat="false" ht="12" hidden="false" customHeight="false" outlineLevel="0" collapsed="false">
      <c r="B10" s="30"/>
      <c r="C10" s="31" t="s">
        <v>32</v>
      </c>
      <c r="D10" s="5" t="n">
        <v>1786</v>
      </c>
      <c r="E10" s="5" t="n">
        <v>0</v>
      </c>
      <c r="F10" s="5" t="n">
        <v>0</v>
      </c>
      <c r="G10" s="5" t="n">
        <v>0</v>
      </c>
      <c r="H10" s="5" t="n">
        <v>7</v>
      </c>
      <c r="I10" s="5" t="n">
        <v>18</v>
      </c>
      <c r="J10" s="5" t="n">
        <v>25</v>
      </c>
      <c r="K10" s="5" t="n">
        <v>50</v>
      </c>
      <c r="L10" s="5" t="n">
        <v>81</v>
      </c>
      <c r="M10" s="5" t="n">
        <v>104</v>
      </c>
      <c r="N10" s="5" t="n">
        <v>132</v>
      </c>
      <c r="O10" s="5" t="n">
        <v>125</v>
      </c>
      <c r="P10" s="5" t="n">
        <v>136</v>
      </c>
      <c r="Q10" s="5" t="n">
        <v>157</v>
      </c>
      <c r="R10" s="5" t="n">
        <v>143</v>
      </c>
      <c r="S10" s="5" t="n">
        <v>156</v>
      </c>
      <c r="T10" s="5" t="n">
        <v>114</v>
      </c>
      <c r="U10" s="5" t="n">
        <v>106</v>
      </c>
      <c r="V10" s="5" t="n">
        <v>80</v>
      </c>
      <c r="W10" s="5" t="n">
        <v>62</v>
      </c>
      <c r="X10" s="5" t="n">
        <v>59</v>
      </c>
      <c r="Y10" s="5" t="n">
        <v>40</v>
      </c>
      <c r="Z10" s="5" t="n">
        <v>32</v>
      </c>
      <c r="AA10" s="5" t="n">
        <v>34</v>
      </c>
      <c r="AB10" s="5" t="n">
        <v>22</v>
      </c>
      <c r="AC10" s="5" t="n">
        <v>16</v>
      </c>
      <c r="AD10" s="5" t="n">
        <v>17</v>
      </c>
      <c r="AE10" s="5" t="n">
        <v>8</v>
      </c>
      <c r="AF10" s="5" t="n">
        <v>13</v>
      </c>
      <c r="AG10" s="5" t="n">
        <v>4</v>
      </c>
      <c r="AH10" s="5" t="n">
        <v>8</v>
      </c>
      <c r="AI10" s="5" t="n">
        <v>5</v>
      </c>
      <c r="AJ10" s="5" t="n">
        <v>5</v>
      </c>
      <c r="AK10" s="5" t="n">
        <v>3</v>
      </c>
      <c r="AL10" s="5" t="n">
        <v>3</v>
      </c>
      <c r="AM10" s="5" t="n">
        <v>5</v>
      </c>
      <c r="AN10" s="5" t="n">
        <v>2</v>
      </c>
      <c r="AO10" s="5" t="n">
        <v>4</v>
      </c>
      <c r="AP10" s="5" t="n">
        <v>2</v>
      </c>
      <c r="AQ10" s="5" t="n">
        <v>0</v>
      </c>
      <c r="AR10" s="5" t="n">
        <v>8</v>
      </c>
      <c r="AS10" s="54" t="n">
        <v>3283.5</v>
      </c>
      <c r="AT10" s="27" t="n">
        <v>3441.19764837626</v>
      </c>
      <c r="AU10" s="27" t="n">
        <v>1162.00711878478</v>
      </c>
    </row>
    <row r="11" customFormat="false" ht="12" hidden="false" customHeight="false" outlineLevel="0" collapsed="false">
      <c r="B11" s="30"/>
      <c r="C11" s="31" t="s">
        <v>33</v>
      </c>
      <c r="D11" s="5" t="n">
        <v>2321</v>
      </c>
      <c r="E11" s="5" t="n">
        <v>0</v>
      </c>
      <c r="F11" s="5" t="n">
        <v>0</v>
      </c>
      <c r="G11" s="5" t="n">
        <v>4</v>
      </c>
      <c r="H11" s="5" t="n">
        <v>11</v>
      </c>
      <c r="I11" s="5" t="n">
        <v>19</v>
      </c>
      <c r="J11" s="5" t="n">
        <v>22</v>
      </c>
      <c r="K11" s="5" t="n">
        <v>51</v>
      </c>
      <c r="L11" s="5" t="n">
        <v>79</v>
      </c>
      <c r="M11" s="5" t="n">
        <v>115</v>
      </c>
      <c r="N11" s="5" t="n">
        <v>142</v>
      </c>
      <c r="O11" s="5" t="n">
        <v>190</v>
      </c>
      <c r="P11" s="5" t="n">
        <v>195</v>
      </c>
      <c r="Q11" s="5" t="n">
        <v>242</v>
      </c>
      <c r="R11" s="5" t="n">
        <v>210</v>
      </c>
      <c r="S11" s="5" t="n">
        <v>210</v>
      </c>
      <c r="T11" s="5" t="n">
        <v>174</v>
      </c>
      <c r="U11" s="5" t="n">
        <v>143</v>
      </c>
      <c r="V11" s="5" t="n">
        <v>115</v>
      </c>
      <c r="W11" s="5" t="n">
        <v>88</v>
      </c>
      <c r="X11" s="5" t="n">
        <v>51</v>
      </c>
      <c r="Y11" s="5" t="n">
        <v>47</v>
      </c>
      <c r="Z11" s="5" t="n">
        <v>45</v>
      </c>
      <c r="AA11" s="5" t="n">
        <v>46</v>
      </c>
      <c r="AB11" s="5" t="n">
        <v>27</v>
      </c>
      <c r="AC11" s="5" t="n">
        <v>18</v>
      </c>
      <c r="AD11" s="5" t="n">
        <v>13</v>
      </c>
      <c r="AE11" s="5" t="n">
        <v>9</v>
      </c>
      <c r="AF11" s="5" t="n">
        <v>19</v>
      </c>
      <c r="AG11" s="5" t="n">
        <v>9</v>
      </c>
      <c r="AH11" s="5" t="n">
        <v>5</v>
      </c>
      <c r="AI11" s="5" t="n">
        <v>7</v>
      </c>
      <c r="AJ11" s="5" t="n">
        <v>2</v>
      </c>
      <c r="AK11" s="5" t="n">
        <v>2</v>
      </c>
      <c r="AL11" s="5" t="n">
        <v>0</v>
      </c>
      <c r="AM11" s="5" t="n">
        <v>4</v>
      </c>
      <c r="AN11" s="5" t="n">
        <v>2</v>
      </c>
      <c r="AO11" s="5" t="n">
        <v>0</v>
      </c>
      <c r="AP11" s="5" t="n">
        <v>1</v>
      </c>
      <c r="AQ11" s="5" t="n">
        <v>0</v>
      </c>
      <c r="AR11" s="5" t="n">
        <v>4</v>
      </c>
      <c r="AS11" s="54" t="n">
        <v>3291</v>
      </c>
      <c r="AT11" s="27" t="n">
        <v>3406.99095217579</v>
      </c>
      <c r="AU11" s="27" t="n">
        <v>1011.55938914279</v>
      </c>
    </row>
    <row r="12" customFormat="false" ht="12" hidden="false" customHeight="true" outlineLevel="0" collapsed="false">
      <c r="B12" s="32" t="s">
        <v>34</v>
      </c>
      <c r="C12" s="32"/>
      <c r="D12" s="22" t="n">
        <v>7374</v>
      </c>
      <c r="E12" s="22" t="n">
        <v>0</v>
      </c>
      <c r="F12" s="22" t="n">
        <v>0</v>
      </c>
      <c r="G12" s="22" t="n">
        <v>10</v>
      </c>
      <c r="H12" s="22" t="n">
        <v>39</v>
      </c>
      <c r="I12" s="22" t="n">
        <v>85</v>
      </c>
      <c r="J12" s="22" t="n">
        <v>143</v>
      </c>
      <c r="K12" s="22" t="n">
        <v>283</v>
      </c>
      <c r="L12" s="22" t="n">
        <v>382</v>
      </c>
      <c r="M12" s="22" t="n">
        <v>552</v>
      </c>
      <c r="N12" s="22" t="n">
        <v>743</v>
      </c>
      <c r="O12" s="22" t="n">
        <v>782</v>
      </c>
      <c r="P12" s="22" t="n">
        <v>742</v>
      </c>
      <c r="Q12" s="22" t="n">
        <v>737</v>
      </c>
      <c r="R12" s="22" t="n">
        <v>654</v>
      </c>
      <c r="S12" s="22" t="n">
        <v>500</v>
      </c>
      <c r="T12" s="22" t="n">
        <v>385</v>
      </c>
      <c r="U12" s="22" t="n">
        <v>296</v>
      </c>
      <c r="V12" s="22" t="n">
        <v>236</v>
      </c>
      <c r="W12" s="22" t="n">
        <v>175</v>
      </c>
      <c r="X12" s="22" t="n">
        <v>149</v>
      </c>
      <c r="Y12" s="22" t="n">
        <v>110</v>
      </c>
      <c r="Z12" s="22" t="n">
        <v>88</v>
      </c>
      <c r="AA12" s="22" t="n">
        <v>56</v>
      </c>
      <c r="AB12" s="22" t="n">
        <v>45</v>
      </c>
      <c r="AC12" s="22" t="n">
        <v>37</v>
      </c>
      <c r="AD12" s="22" t="n">
        <v>28</v>
      </c>
      <c r="AE12" s="22" t="n">
        <v>13</v>
      </c>
      <c r="AF12" s="22" t="n">
        <v>21</v>
      </c>
      <c r="AG12" s="22" t="n">
        <v>20</v>
      </c>
      <c r="AH12" s="22" t="n">
        <v>6</v>
      </c>
      <c r="AI12" s="22" t="n">
        <v>6</v>
      </c>
      <c r="AJ12" s="22" t="n">
        <v>10</v>
      </c>
      <c r="AK12" s="22" t="n">
        <v>9</v>
      </c>
      <c r="AL12" s="22" t="n">
        <v>6</v>
      </c>
      <c r="AM12" s="22" t="n">
        <v>3</v>
      </c>
      <c r="AN12" s="22" t="n">
        <v>1</v>
      </c>
      <c r="AO12" s="22" t="n">
        <v>6</v>
      </c>
      <c r="AP12" s="22" t="n">
        <v>2</v>
      </c>
      <c r="AQ12" s="22" t="n">
        <v>0</v>
      </c>
      <c r="AR12" s="22" t="n">
        <v>14</v>
      </c>
      <c r="AS12" s="51" t="n">
        <v>2973.5</v>
      </c>
      <c r="AT12" s="23" t="n">
        <v>3109.58665581774</v>
      </c>
      <c r="AU12" s="23" t="n">
        <v>954.668319601752</v>
      </c>
    </row>
    <row r="13" customFormat="false" ht="12" hidden="false" customHeight="true" outlineLevel="0" collapsed="false">
      <c r="B13" s="26" t="s">
        <v>35</v>
      </c>
      <c r="C13" s="26"/>
      <c r="D13" s="5" t="n">
        <v>372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8</v>
      </c>
      <c r="K13" s="5" t="n">
        <v>15</v>
      </c>
      <c r="L13" s="5" t="n">
        <v>33</v>
      </c>
      <c r="M13" s="5" t="n">
        <v>27</v>
      </c>
      <c r="N13" s="5" t="n">
        <v>51</v>
      </c>
      <c r="O13" s="5" t="n">
        <v>38</v>
      </c>
      <c r="P13" s="5" t="n">
        <v>33</v>
      </c>
      <c r="Q13" s="5" t="n">
        <v>33</v>
      </c>
      <c r="R13" s="5" t="n">
        <v>19</v>
      </c>
      <c r="S13" s="5" t="n">
        <v>23</v>
      </c>
      <c r="T13" s="5" t="n">
        <v>16</v>
      </c>
      <c r="U13" s="5" t="n">
        <v>10</v>
      </c>
      <c r="V13" s="5" t="n">
        <v>20</v>
      </c>
      <c r="W13" s="5" t="n">
        <v>7</v>
      </c>
      <c r="X13" s="5" t="n">
        <v>4</v>
      </c>
      <c r="Y13" s="5" t="n">
        <v>8</v>
      </c>
      <c r="Z13" s="5" t="n">
        <v>5</v>
      </c>
      <c r="AA13" s="5" t="n">
        <v>4</v>
      </c>
      <c r="AB13" s="5" t="n">
        <v>2</v>
      </c>
      <c r="AC13" s="5" t="n">
        <v>3</v>
      </c>
      <c r="AD13" s="5" t="n">
        <v>0</v>
      </c>
      <c r="AE13" s="5" t="n">
        <v>1</v>
      </c>
      <c r="AF13" s="5" t="n">
        <v>1</v>
      </c>
      <c r="AG13" s="5" t="n">
        <v>2</v>
      </c>
      <c r="AH13" s="5" t="n">
        <v>1</v>
      </c>
      <c r="AI13" s="5" t="n">
        <v>2</v>
      </c>
      <c r="AJ13" s="5" t="n">
        <v>1</v>
      </c>
      <c r="AK13" s="5" t="n">
        <v>1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2</v>
      </c>
      <c r="AS13" s="54" t="n">
        <v>2880.5</v>
      </c>
      <c r="AT13" s="27" t="n">
        <v>3119.02688172043</v>
      </c>
      <c r="AU13" s="27" t="n">
        <v>1091.70332765347</v>
      </c>
    </row>
    <row r="14" customFormat="false" ht="12" hidden="false" customHeight="true" outlineLevel="0" collapsed="false">
      <c r="B14" s="26" t="s">
        <v>36</v>
      </c>
      <c r="C14" s="26"/>
      <c r="D14" s="5" t="n">
        <v>1113</v>
      </c>
      <c r="E14" s="5" t="n">
        <v>0</v>
      </c>
      <c r="F14" s="5" t="n">
        <v>0</v>
      </c>
      <c r="G14" s="5" t="n">
        <v>3</v>
      </c>
      <c r="H14" s="5" t="n">
        <v>5</v>
      </c>
      <c r="I14" s="5" t="n">
        <v>14</v>
      </c>
      <c r="J14" s="5" t="n">
        <v>31</v>
      </c>
      <c r="K14" s="5" t="n">
        <v>61</v>
      </c>
      <c r="L14" s="5" t="n">
        <v>55</v>
      </c>
      <c r="M14" s="5" t="n">
        <v>82</v>
      </c>
      <c r="N14" s="5" t="n">
        <v>84</v>
      </c>
      <c r="O14" s="5" t="n">
        <v>119</v>
      </c>
      <c r="P14" s="5" t="n">
        <v>98</v>
      </c>
      <c r="Q14" s="5" t="n">
        <v>114</v>
      </c>
      <c r="R14" s="5" t="n">
        <v>96</v>
      </c>
      <c r="S14" s="5" t="n">
        <v>72</v>
      </c>
      <c r="T14" s="5" t="n">
        <v>57</v>
      </c>
      <c r="U14" s="5" t="n">
        <v>48</v>
      </c>
      <c r="V14" s="5" t="n">
        <v>28</v>
      </c>
      <c r="W14" s="5" t="n">
        <v>38</v>
      </c>
      <c r="X14" s="5" t="n">
        <v>37</v>
      </c>
      <c r="Y14" s="5" t="n">
        <v>16</v>
      </c>
      <c r="Z14" s="5" t="n">
        <v>18</v>
      </c>
      <c r="AA14" s="5" t="n">
        <v>2</v>
      </c>
      <c r="AB14" s="5" t="n">
        <v>7</v>
      </c>
      <c r="AC14" s="5" t="n">
        <v>9</v>
      </c>
      <c r="AD14" s="5" t="n">
        <v>2</v>
      </c>
      <c r="AE14" s="5" t="n">
        <v>1</v>
      </c>
      <c r="AF14" s="5" t="n">
        <v>4</v>
      </c>
      <c r="AG14" s="5" t="n">
        <v>2</v>
      </c>
      <c r="AH14" s="5" t="n">
        <v>1</v>
      </c>
      <c r="AI14" s="5" t="n">
        <v>1</v>
      </c>
      <c r="AJ14" s="5" t="n">
        <v>4</v>
      </c>
      <c r="AK14" s="5" t="n">
        <v>2</v>
      </c>
      <c r="AL14" s="5" t="n">
        <v>0</v>
      </c>
      <c r="AM14" s="5" t="n">
        <v>1</v>
      </c>
      <c r="AN14" s="5" t="n">
        <v>0</v>
      </c>
      <c r="AO14" s="5" t="n">
        <v>1</v>
      </c>
      <c r="AP14" s="5" t="n">
        <v>0</v>
      </c>
      <c r="AQ14" s="5" t="n">
        <v>0</v>
      </c>
      <c r="AR14" s="5" t="n">
        <v>0</v>
      </c>
      <c r="AS14" s="54" t="n">
        <v>3000</v>
      </c>
      <c r="AT14" s="27" t="n">
        <v>3111.17520215633</v>
      </c>
      <c r="AU14" s="27" t="n">
        <v>959.602193336623</v>
      </c>
    </row>
    <row r="15" customFormat="false" ht="12" hidden="false" customHeight="true" outlineLevel="0" collapsed="false">
      <c r="B15" s="26" t="s">
        <v>37</v>
      </c>
      <c r="C15" s="26"/>
      <c r="D15" s="5" t="n">
        <v>1438</v>
      </c>
      <c r="E15" s="5" t="n">
        <v>0</v>
      </c>
      <c r="F15" s="5" t="n">
        <v>0</v>
      </c>
      <c r="G15" s="5" t="n">
        <v>1</v>
      </c>
      <c r="H15" s="5" t="n">
        <v>10</v>
      </c>
      <c r="I15" s="5" t="n">
        <v>17</v>
      </c>
      <c r="J15" s="5" t="n">
        <v>26</v>
      </c>
      <c r="K15" s="5" t="n">
        <v>47</v>
      </c>
      <c r="L15" s="5" t="n">
        <v>74</v>
      </c>
      <c r="M15" s="5" t="n">
        <v>110</v>
      </c>
      <c r="N15" s="5" t="n">
        <v>150</v>
      </c>
      <c r="O15" s="5" t="n">
        <v>173</v>
      </c>
      <c r="P15" s="5" t="n">
        <v>159</v>
      </c>
      <c r="Q15" s="5" t="n">
        <v>135</v>
      </c>
      <c r="R15" s="5" t="n">
        <v>128</v>
      </c>
      <c r="S15" s="5" t="n">
        <v>92</v>
      </c>
      <c r="T15" s="5" t="n">
        <v>79</v>
      </c>
      <c r="U15" s="5" t="n">
        <v>51</v>
      </c>
      <c r="V15" s="5" t="n">
        <v>38</v>
      </c>
      <c r="W15" s="5" t="n">
        <v>27</v>
      </c>
      <c r="X15" s="5" t="n">
        <v>30</v>
      </c>
      <c r="Y15" s="5" t="n">
        <v>16</v>
      </c>
      <c r="Z15" s="5" t="n">
        <v>21</v>
      </c>
      <c r="AA15" s="5" t="n">
        <v>12</v>
      </c>
      <c r="AB15" s="5" t="n">
        <v>9</v>
      </c>
      <c r="AC15" s="5" t="n">
        <v>4</v>
      </c>
      <c r="AD15" s="5" t="n">
        <v>7</v>
      </c>
      <c r="AE15" s="5" t="n">
        <v>2</v>
      </c>
      <c r="AF15" s="5" t="n">
        <v>2</v>
      </c>
      <c r="AG15" s="5" t="n">
        <v>3</v>
      </c>
      <c r="AH15" s="5" t="n">
        <v>3</v>
      </c>
      <c r="AI15" s="5" t="n">
        <v>1</v>
      </c>
      <c r="AJ15" s="5" t="n">
        <v>3</v>
      </c>
      <c r="AK15" s="5" t="n">
        <v>2</v>
      </c>
      <c r="AL15" s="5" t="n">
        <v>2</v>
      </c>
      <c r="AM15" s="5" t="n">
        <v>0</v>
      </c>
      <c r="AN15" s="5" t="n">
        <v>0</v>
      </c>
      <c r="AO15" s="5" t="n">
        <v>2</v>
      </c>
      <c r="AP15" s="5" t="n">
        <v>0</v>
      </c>
      <c r="AQ15" s="5" t="n">
        <v>0</v>
      </c>
      <c r="AR15" s="5" t="n">
        <v>2</v>
      </c>
      <c r="AS15" s="54" t="n">
        <v>2948</v>
      </c>
      <c r="AT15" s="27" t="n">
        <v>3087.89082058414</v>
      </c>
      <c r="AU15" s="27" t="n">
        <v>938.750101760424</v>
      </c>
    </row>
    <row r="16" customFormat="false" ht="12" hidden="false" customHeight="true" outlineLevel="0" collapsed="false">
      <c r="B16" s="26" t="s">
        <v>38</v>
      </c>
      <c r="C16" s="26"/>
      <c r="D16" s="5" t="n">
        <v>5223</v>
      </c>
      <c r="E16" s="5" t="n">
        <v>0</v>
      </c>
      <c r="F16" s="5" t="n">
        <v>1</v>
      </c>
      <c r="G16" s="5" t="n">
        <v>13</v>
      </c>
      <c r="H16" s="5" t="n">
        <v>30</v>
      </c>
      <c r="I16" s="5" t="n">
        <v>54</v>
      </c>
      <c r="J16" s="5" t="n">
        <v>96</v>
      </c>
      <c r="K16" s="5" t="n">
        <v>120</v>
      </c>
      <c r="L16" s="5" t="n">
        <v>198</v>
      </c>
      <c r="M16" s="5" t="n">
        <v>279</v>
      </c>
      <c r="N16" s="5" t="n">
        <v>353</v>
      </c>
      <c r="O16" s="5" t="n">
        <v>404</v>
      </c>
      <c r="P16" s="5" t="n">
        <v>378</v>
      </c>
      <c r="Q16" s="5" t="n">
        <v>457</v>
      </c>
      <c r="R16" s="5" t="n">
        <v>433</v>
      </c>
      <c r="S16" s="5" t="n">
        <v>414</v>
      </c>
      <c r="T16" s="5" t="n">
        <v>325</v>
      </c>
      <c r="U16" s="5" t="n">
        <v>289</v>
      </c>
      <c r="V16" s="5" t="n">
        <v>224</v>
      </c>
      <c r="W16" s="5" t="n">
        <v>195</v>
      </c>
      <c r="X16" s="5" t="n">
        <v>174</v>
      </c>
      <c r="Y16" s="5" t="n">
        <v>127</v>
      </c>
      <c r="Z16" s="5" t="n">
        <v>122</v>
      </c>
      <c r="AA16" s="5" t="n">
        <v>97</v>
      </c>
      <c r="AB16" s="5" t="n">
        <v>60</v>
      </c>
      <c r="AC16" s="5" t="n">
        <v>74</v>
      </c>
      <c r="AD16" s="5" t="n">
        <v>43</v>
      </c>
      <c r="AE16" s="5" t="n">
        <v>47</v>
      </c>
      <c r="AF16" s="5" t="n">
        <v>54</v>
      </c>
      <c r="AG16" s="5" t="n">
        <v>24</v>
      </c>
      <c r="AH16" s="5" t="n">
        <v>30</v>
      </c>
      <c r="AI16" s="5" t="n">
        <v>18</v>
      </c>
      <c r="AJ16" s="5" t="n">
        <v>14</v>
      </c>
      <c r="AK16" s="5" t="n">
        <v>9</v>
      </c>
      <c r="AL16" s="5" t="n">
        <v>8</v>
      </c>
      <c r="AM16" s="5" t="n">
        <v>7</v>
      </c>
      <c r="AN16" s="5" t="n">
        <v>7</v>
      </c>
      <c r="AO16" s="5" t="n">
        <v>7</v>
      </c>
      <c r="AP16" s="5" t="n">
        <v>5</v>
      </c>
      <c r="AQ16" s="5" t="n">
        <v>6</v>
      </c>
      <c r="AR16" s="5" t="n">
        <v>27</v>
      </c>
      <c r="AS16" s="54" t="n">
        <v>3307</v>
      </c>
      <c r="AT16" s="27" t="n">
        <v>3493.7214244687</v>
      </c>
      <c r="AU16" s="27" t="n">
        <v>1212.94489701103</v>
      </c>
    </row>
    <row r="17" customFormat="false" ht="12" hidden="false" customHeight="true" outlineLevel="0" collapsed="false">
      <c r="B17" s="26" t="s">
        <v>39</v>
      </c>
      <c r="C17" s="26"/>
      <c r="D17" s="5" t="n">
        <v>1792</v>
      </c>
      <c r="E17" s="5" t="n">
        <v>0</v>
      </c>
      <c r="F17" s="5" t="n">
        <v>0</v>
      </c>
      <c r="G17" s="5" t="n">
        <v>3</v>
      </c>
      <c r="H17" s="5" t="n">
        <v>10</v>
      </c>
      <c r="I17" s="5" t="n">
        <v>18</v>
      </c>
      <c r="J17" s="5" t="n">
        <v>20</v>
      </c>
      <c r="K17" s="5" t="n">
        <v>42</v>
      </c>
      <c r="L17" s="5" t="n">
        <v>67</v>
      </c>
      <c r="M17" s="5" t="n">
        <v>86</v>
      </c>
      <c r="N17" s="5" t="n">
        <v>111</v>
      </c>
      <c r="O17" s="5" t="n">
        <v>148</v>
      </c>
      <c r="P17" s="5" t="n">
        <v>155</v>
      </c>
      <c r="Q17" s="5" t="n">
        <v>189</v>
      </c>
      <c r="R17" s="5" t="n">
        <v>151</v>
      </c>
      <c r="S17" s="5" t="n">
        <v>163</v>
      </c>
      <c r="T17" s="5" t="n">
        <v>133</v>
      </c>
      <c r="U17" s="5" t="n">
        <v>109</v>
      </c>
      <c r="V17" s="5" t="n">
        <v>87</v>
      </c>
      <c r="W17" s="5" t="n">
        <v>58</v>
      </c>
      <c r="X17" s="5" t="n">
        <v>36</v>
      </c>
      <c r="Y17" s="5" t="n">
        <v>35</v>
      </c>
      <c r="Z17" s="5" t="n">
        <v>31</v>
      </c>
      <c r="AA17" s="5" t="n">
        <v>39</v>
      </c>
      <c r="AB17" s="5" t="n">
        <v>25</v>
      </c>
      <c r="AC17" s="5" t="n">
        <v>17</v>
      </c>
      <c r="AD17" s="5" t="n">
        <v>13</v>
      </c>
      <c r="AE17" s="5" t="n">
        <v>8</v>
      </c>
      <c r="AF17" s="5" t="n">
        <v>9</v>
      </c>
      <c r="AG17" s="5" t="n">
        <v>7</v>
      </c>
      <c r="AH17" s="5" t="n">
        <v>3</v>
      </c>
      <c r="AI17" s="5" t="n">
        <v>5</v>
      </c>
      <c r="AJ17" s="5" t="n">
        <v>2</v>
      </c>
      <c r="AK17" s="5" t="n">
        <v>2</v>
      </c>
      <c r="AL17" s="5" t="n">
        <v>0</v>
      </c>
      <c r="AM17" s="5" t="n">
        <v>4</v>
      </c>
      <c r="AN17" s="5" t="n">
        <v>2</v>
      </c>
      <c r="AO17" s="5" t="n">
        <v>0</v>
      </c>
      <c r="AP17" s="5" t="n">
        <v>1</v>
      </c>
      <c r="AQ17" s="5" t="n">
        <v>0</v>
      </c>
      <c r="AR17" s="5" t="n">
        <v>3</v>
      </c>
      <c r="AS17" s="54" t="n">
        <v>3262.5</v>
      </c>
      <c r="AT17" s="27" t="n">
        <v>3390.85546875</v>
      </c>
      <c r="AU17" s="27" t="n">
        <v>1027.60137994887</v>
      </c>
    </row>
    <row r="18" customFormat="false" ht="12" hidden="false" customHeight="true" outlineLevel="0" collapsed="false">
      <c r="B18" s="26" t="s">
        <v>40</v>
      </c>
      <c r="C18" s="26"/>
      <c r="D18" s="5" t="n">
        <v>450</v>
      </c>
      <c r="E18" s="5" t="n">
        <v>0</v>
      </c>
      <c r="F18" s="5" t="n">
        <v>0</v>
      </c>
      <c r="G18" s="5" t="n">
        <v>0</v>
      </c>
      <c r="H18" s="5" t="n">
        <v>1</v>
      </c>
      <c r="I18" s="5" t="n">
        <v>3</v>
      </c>
      <c r="J18" s="5" t="n">
        <v>6</v>
      </c>
      <c r="K18" s="5" t="n">
        <v>13</v>
      </c>
      <c r="L18" s="5" t="n">
        <v>25</v>
      </c>
      <c r="M18" s="5" t="n">
        <v>33</v>
      </c>
      <c r="N18" s="5" t="n">
        <v>48</v>
      </c>
      <c r="O18" s="5" t="n">
        <v>40</v>
      </c>
      <c r="P18" s="5" t="n">
        <v>58</v>
      </c>
      <c r="Q18" s="5" t="n">
        <v>45</v>
      </c>
      <c r="R18" s="5" t="n">
        <v>42</v>
      </c>
      <c r="S18" s="5" t="n">
        <v>28</v>
      </c>
      <c r="T18" s="5" t="n">
        <v>24</v>
      </c>
      <c r="U18" s="5" t="n">
        <v>21</v>
      </c>
      <c r="V18" s="5" t="n">
        <v>14</v>
      </c>
      <c r="W18" s="5" t="n">
        <v>5</v>
      </c>
      <c r="X18" s="5" t="n">
        <v>11</v>
      </c>
      <c r="Y18" s="5" t="n">
        <v>6</v>
      </c>
      <c r="Z18" s="5" t="n">
        <v>5</v>
      </c>
      <c r="AA18" s="5" t="n">
        <v>4</v>
      </c>
      <c r="AB18" s="5" t="n">
        <v>4</v>
      </c>
      <c r="AC18" s="5" t="n">
        <v>1</v>
      </c>
      <c r="AD18" s="5" t="n">
        <v>2</v>
      </c>
      <c r="AE18" s="5" t="n">
        <v>2</v>
      </c>
      <c r="AF18" s="5" t="n">
        <v>3</v>
      </c>
      <c r="AG18" s="5" t="n">
        <v>2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1</v>
      </c>
      <c r="AP18" s="5" t="n">
        <v>0</v>
      </c>
      <c r="AQ18" s="5" t="n">
        <v>0</v>
      </c>
      <c r="AR18" s="5" t="n">
        <v>2</v>
      </c>
      <c r="AS18" s="54" t="n">
        <v>2993.5</v>
      </c>
      <c r="AT18" s="27" t="n">
        <v>3167.50888888889</v>
      </c>
      <c r="AU18" s="27" t="n">
        <v>994.198517127017</v>
      </c>
    </row>
    <row r="19" customFormat="false" ht="12" hidden="false" customHeight="true" outlineLevel="0" collapsed="false">
      <c r="B19" s="26" t="s">
        <v>41</v>
      </c>
      <c r="C19" s="26"/>
      <c r="D19" s="5" t="n">
        <v>1786</v>
      </c>
      <c r="E19" s="5" t="n">
        <v>0</v>
      </c>
      <c r="F19" s="5" t="n">
        <v>0</v>
      </c>
      <c r="G19" s="5" t="n">
        <v>0</v>
      </c>
      <c r="H19" s="5" t="n">
        <v>7</v>
      </c>
      <c r="I19" s="5" t="n">
        <v>18</v>
      </c>
      <c r="J19" s="5" t="n">
        <v>25</v>
      </c>
      <c r="K19" s="5" t="n">
        <v>50</v>
      </c>
      <c r="L19" s="5" t="n">
        <v>81</v>
      </c>
      <c r="M19" s="5" t="n">
        <v>104</v>
      </c>
      <c r="N19" s="5" t="n">
        <v>132</v>
      </c>
      <c r="O19" s="5" t="n">
        <v>125</v>
      </c>
      <c r="P19" s="5" t="n">
        <v>136</v>
      </c>
      <c r="Q19" s="5" t="n">
        <v>157</v>
      </c>
      <c r="R19" s="5" t="n">
        <v>143</v>
      </c>
      <c r="S19" s="5" t="n">
        <v>156</v>
      </c>
      <c r="T19" s="5" t="n">
        <v>114</v>
      </c>
      <c r="U19" s="5" t="n">
        <v>106</v>
      </c>
      <c r="V19" s="5" t="n">
        <v>80</v>
      </c>
      <c r="W19" s="5" t="n">
        <v>62</v>
      </c>
      <c r="X19" s="5" t="n">
        <v>59</v>
      </c>
      <c r="Y19" s="5" t="n">
        <v>40</v>
      </c>
      <c r="Z19" s="5" t="n">
        <v>32</v>
      </c>
      <c r="AA19" s="5" t="n">
        <v>34</v>
      </c>
      <c r="AB19" s="5" t="n">
        <v>22</v>
      </c>
      <c r="AC19" s="5" t="n">
        <v>16</v>
      </c>
      <c r="AD19" s="5" t="n">
        <v>17</v>
      </c>
      <c r="AE19" s="5" t="n">
        <v>8</v>
      </c>
      <c r="AF19" s="5" t="n">
        <v>13</v>
      </c>
      <c r="AG19" s="5" t="n">
        <v>4</v>
      </c>
      <c r="AH19" s="5" t="n">
        <v>8</v>
      </c>
      <c r="AI19" s="5" t="n">
        <v>5</v>
      </c>
      <c r="AJ19" s="5" t="n">
        <v>5</v>
      </c>
      <c r="AK19" s="5" t="n">
        <v>3</v>
      </c>
      <c r="AL19" s="5" t="n">
        <v>3</v>
      </c>
      <c r="AM19" s="5" t="n">
        <v>5</v>
      </c>
      <c r="AN19" s="5" t="n">
        <v>2</v>
      </c>
      <c r="AO19" s="5" t="n">
        <v>4</v>
      </c>
      <c r="AP19" s="5" t="n">
        <v>2</v>
      </c>
      <c r="AQ19" s="5" t="n">
        <v>0</v>
      </c>
      <c r="AR19" s="5" t="n">
        <v>8</v>
      </c>
      <c r="AS19" s="54" t="n">
        <v>3283.5</v>
      </c>
      <c r="AT19" s="27" t="n">
        <v>3441.19764837626</v>
      </c>
      <c r="AU19" s="27" t="n">
        <v>1162.00711878478</v>
      </c>
    </row>
    <row r="20" customFormat="false" ht="12" hidden="false" customHeight="true" outlineLevel="0" collapsed="false">
      <c r="B20" s="26" t="s">
        <v>42</v>
      </c>
      <c r="C20" s="26"/>
      <c r="D20" s="5" t="n">
        <v>907</v>
      </c>
      <c r="E20" s="5" t="n">
        <v>0</v>
      </c>
      <c r="F20" s="5" t="n">
        <v>0</v>
      </c>
      <c r="G20" s="5" t="n">
        <v>1</v>
      </c>
      <c r="H20" s="5" t="n">
        <v>5</v>
      </c>
      <c r="I20" s="5" t="n">
        <v>6</v>
      </c>
      <c r="J20" s="5" t="n">
        <v>8</v>
      </c>
      <c r="K20" s="5" t="n">
        <v>25</v>
      </c>
      <c r="L20" s="5" t="n">
        <v>33</v>
      </c>
      <c r="M20" s="5" t="n">
        <v>63</v>
      </c>
      <c r="N20" s="5" t="n">
        <v>94</v>
      </c>
      <c r="O20" s="5" t="n">
        <v>77</v>
      </c>
      <c r="P20" s="5" t="n">
        <v>95</v>
      </c>
      <c r="Q20" s="5" t="n">
        <v>100</v>
      </c>
      <c r="R20" s="5" t="n">
        <v>90</v>
      </c>
      <c r="S20" s="5" t="n">
        <v>82</v>
      </c>
      <c r="T20" s="5" t="n">
        <v>50</v>
      </c>
      <c r="U20" s="5" t="n">
        <v>43</v>
      </c>
      <c r="V20" s="5" t="n">
        <v>32</v>
      </c>
      <c r="W20" s="5" t="n">
        <v>22</v>
      </c>
      <c r="X20" s="5" t="n">
        <v>14</v>
      </c>
      <c r="Y20" s="5" t="n">
        <v>24</v>
      </c>
      <c r="Z20" s="5" t="n">
        <v>9</v>
      </c>
      <c r="AA20" s="5" t="n">
        <v>8</v>
      </c>
      <c r="AB20" s="5" t="n">
        <v>5</v>
      </c>
      <c r="AC20" s="5" t="n">
        <v>3</v>
      </c>
      <c r="AD20" s="5" t="n">
        <v>4</v>
      </c>
      <c r="AE20" s="5" t="n">
        <v>3</v>
      </c>
      <c r="AF20" s="5" t="n">
        <v>1</v>
      </c>
      <c r="AG20" s="5" t="n">
        <v>3</v>
      </c>
      <c r="AH20" s="5" t="n">
        <v>0</v>
      </c>
      <c r="AI20" s="5" t="n">
        <v>0</v>
      </c>
      <c r="AJ20" s="5" t="n">
        <v>1</v>
      </c>
      <c r="AK20" s="5" t="n">
        <v>0</v>
      </c>
      <c r="AL20" s="5" t="n">
        <v>1</v>
      </c>
      <c r="AM20" s="5" t="n">
        <v>2</v>
      </c>
      <c r="AN20" s="5" t="n">
        <v>0</v>
      </c>
      <c r="AO20" s="5" t="n">
        <v>1</v>
      </c>
      <c r="AP20" s="5" t="n">
        <v>1</v>
      </c>
      <c r="AQ20" s="5" t="n">
        <v>0</v>
      </c>
      <c r="AR20" s="5" t="n">
        <v>1</v>
      </c>
      <c r="AS20" s="54" t="n">
        <v>3073</v>
      </c>
      <c r="AT20" s="27" t="n">
        <v>3201.20948180816</v>
      </c>
      <c r="AU20" s="27" t="n">
        <v>927.309612382423</v>
      </c>
    </row>
    <row r="21" customFormat="false" ht="12" hidden="false" customHeight="true" outlineLevel="0" collapsed="false">
      <c r="B21" s="26" t="s">
        <v>43</v>
      </c>
      <c r="C21" s="26"/>
      <c r="D21" s="5" t="n">
        <v>576</v>
      </c>
      <c r="E21" s="5" t="n">
        <v>0</v>
      </c>
      <c r="F21" s="5" t="n">
        <v>0</v>
      </c>
      <c r="G21" s="5" t="n">
        <v>0</v>
      </c>
      <c r="H21" s="5" t="n">
        <v>3</v>
      </c>
      <c r="I21" s="5" t="n">
        <v>13</v>
      </c>
      <c r="J21" s="5" t="n">
        <v>6</v>
      </c>
      <c r="K21" s="5" t="n">
        <v>18</v>
      </c>
      <c r="L21" s="5" t="n">
        <v>24</v>
      </c>
      <c r="M21" s="5" t="n">
        <v>44</v>
      </c>
      <c r="N21" s="5" t="n">
        <v>67</v>
      </c>
      <c r="O21" s="5" t="n">
        <v>82</v>
      </c>
      <c r="P21" s="5" t="n">
        <v>64</v>
      </c>
      <c r="Q21" s="5" t="n">
        <v>69</v>
      </c>
      <c r="R21" s="5" t="n">
        <v>55</v>
      </c>
      <c r="S21" s="5" t="n">
        <v>40</v>
      </c>
      <c r="T21" s="5" t="n">
        <v>24</v>
      </c>
      <c r="U21" s="5" t="n">
        <v>20</v>
      </c>
      <c r="V21" s="5" t="n">
        <v>16</v>
      </c>
      <c r="W21" s="5" t="n">
        <v>6</v>
      </c>
      <c r="X21" s="5" t="n">
        <v>4</v>
      </c>
      <c r="Y21" s="5" t="n">
        <v>4</v>
      </c>
      <c r="Z21" s="5" t="n">
        <v>4</v>
      </c>
      <c r="AA21" s="5" t="n">
        <v>3</v>
      </c>
      <c r="AB21" s="5" t="n">
        <v>1</v>
      </c>
      <c r="AC21" s="5" t="n">
        <v>3</v>
      </c>
      <c r="AD21" s="5" t="n">
        <v>1</v>
      </c>
      <c r="AE21" s="5" t="n">
        <v>0</v>
      </c>
      <c r="AF21" s="5" t="n">
        <v>1</v>
      </c>
      <c r="AG21" s="5" t="n">
        <v>2</v>
      </c>
      <c r="AH21" s="5" t="n">
        <v>0</v>
      </c>
      <c r="AI21" s="5" t="n">
        <v>0</v>
      </c>
      <c r="AJ21" s="5" t="n">
        <v>0</v>
      </c>
      <c r="AK21" s="5" t="n">
        <v>1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4" t="n">
        <v>2898.5</v>
      </c>
      <c r="AT21" s="27" t="n">
        <v>2983.30381944444</v>
      </c>
      <c r="AU21" s="27" t="n">
        <v>803.61000906139</v>
      </c>
    </row>
    <row r="22" customFormat="false" ht="12" hidden="false" customHeight="true" outlineLevel="0" collapsed="false">
      <c r="B22" s="26" t="s">
        <v>44</v>
      </c>
      <c r="C22" s="26"/>
      <c r="D22" s="5" t="n">
        <v>715</v>
      </c>
      <c r="E22" s="5" t="n">
        <v>0</v>
      </c>
      <c r="F22" s="5" t="n">
        <v>0</v>
      </c>
      <c r="G22" s="5" t="n">
        <v>1</v>
      </c>
      <c r="H22" s="5" t="n">
        <v>2</v>
      </c>
      <c r="I22" s="5" t="n">
        <v>5</v>
      </c>
      <c r="J22" s="5" t="n">
        <v>10</v>
      </c>
      <c r="K22" s="5" t="n">
        <v>33</v>
      </c>
      <c r="L22" s="5" t="n">
        <v>30</v>
      </c>
      <c r="M22" s="5" t="n">
        <v>42</v>
      </c>
      <c r="N22" s="5" t="n">
        <v>70</v>
      </c>
      <c r="O22" s="5" t="n">
        <v>71</v>
      </c>
      <c r="P22" s="5" t="n">
        <v>83</v>
      </c>
      <c r="Q22" s="5" t="n">
        <v>54</v>
      </c>
      <c r="R22" s="5" t="n">
        <v>65</v>
      </c>
      <c r="S22" s="5" t="n">
        <v>47</v>
      </c>
      <c r="T22" s="5" t="n">
        <v>38</v>
      </c>
      <c r="U22" s="5" t="n">
        <v>34</v>
      </c>
      <c r="V22" s="5" t="n">
        <v>30</v>
      </c>
      <c r="W22" s="5" t="n">
        <v>20</v>
      </c>
      <c r="X22" s="5" t="n">
        <v>21</v>
      </c>
      <c r="Y22" s="5" t="n">
        <v>11</v>
      </c>
      <c r="Z22" s="5" t="n">
        <v>8</v>
      </c>
      <c r="AA22" s="5" t="n">
        <v>8</v>
      </c>
      <c r="AB22" s="5" t="n">
        <v>11</v>
      </c>
      <c r="AC22" s="5" t="n">
        <v>1</v>
      </c>
      <c r="AD22" s="5" t="n">
        <v>4</v>
      </c>
      <c r="AE22" s="5" t="n">
        <v>2</v>
      </c>
      <c r="AF22" s="5" t="n">
        <v>4</v>
      </c>
      <c r="AG22" s="5" t="n">
        <v>4</v>
      </c>
      <c r="AH22" s="5" t="n">
        <v>1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2</v>
      </c>
      <c r="AS22" s="54" t="n">
        <v>3002</v>
      </c>
      <c r="AT22" s="27" t="n">
        <v>3220.51328671329</v>
      </c>
      <c r="AU22" s="27" t="n">
        <v>1013.28489349414</v>
      </c>
    </row>
    <row r="23" customFormat="false" ht="12" hidden="false" customHeight="true" outlineLevel="0" collapsed="false">
      <c r="B23" s="32" t="s">
        <v>45</v>
      </c>
      <c r="C23" s="32"/>
      <c r="D23" s="22" t="n">
        <v>756</v>
      </c>
      <c r="E23" s="22" t="n">
        <v>0</v>
      </c>
      <c r="F23" s="22" t="n">
        <v>0</v>
      </c>
      <c r="G23" s="22" t="n">
        <v>2</v>
      </c>
      <c r="H23" s="22" t="n">
        <v>4</v>
      </c>
      <c r="I23" s="22" t="n">
        <v>10</v>
      </c>
      <c r="J23" s="22" t="n">
        <v>23</v>
      </c>
      <c r="K23" s="22" t="n">
        <v>39</v>
      </c>
      <c r="L23" s="22" t="n">
        <v>65</v>
      </c>
      <c r="M23" s="22" t="n">
        <v>70</v>
      </c>
      <c r="N23" s="22" t="n">
        <v>83</v>
      </c>
      <c r="O23" s="22" t="n">
        <v>84</v>
      </c>
      <c r="P23" s="22" t="n">
        <v>54</v>
      </c>
      <c r="Q23" s="22" t="n">
        <v>72</v>
      </c>
      <c r="R23" s="22" t="n">
        <v>72</v>
      </c>
      <c r="S23" s="22" t="n">
        <v>36</v>
      </c>
      <c r="T23" s="22" t="n">
        <v>34</v>
      </c>
      <c r="U23" s="22" t="n">
        <v>28</v>
      </c>
      <c r="V23" s="22" t="n">
        <v>17</v>
      </c>
      <c r="W23" s="22" t="n">
        <v>20</v>
      </c>
      <c r="X23" s="22" t="n">
        <v>11</v>
      </c>
      <c r="Y23" s="22" t="n">
        <v>9</v>
      </c>
      <c r="Z23" s="22" t="n">
        <v>5</v>
      </c>
      <c r="AA23" s="22" t="n">
        <v>6</v>
      </c>
      <c r="AB23" s="22" t="n">
        <v>0</v>
      </c>
      <c r="AC23" s="22" t="n">
        <v>1</v>
      </c>
      <c r="AD23" s="22" t="n">
        <v>2</v>
      </c>
      <c r="AE23" s="22" t="n">
        <v>2</v>
      </c>
      <c r="AF23" s="22" t="n">
        <v>0</v>
      </c>
      <c r="AG23" s="22" t="n">
        <v>2</v>
      </c>
      <c r="AH23" s="22" t="n">
        <v>0</v>
      </c>
      <c r="AI23" s="22" t="n">
        <v>0</v>
      </c>
      <c r="AJ23" s="22" t="n">
        <v>1</v>
      </c>
      <c r="AK23" s="22" t="n">
        <v>1</v>
      </c>
      <c r="AL23" s="22" t="n">
        <v>0</v>
      </c>
      <c r="AM23" s="22" t="n">
        <v>0</v>
      </c>
      <c r="AN23" s="22" t="n">
        <v>1</v>
      </c>
      <c r="AO23" s="22" t="n">
        <v>0</v>
      </c>
      <c r="AP23" s="22" t="n">
        <v>1</v>
      </c>
      <c r="AQ23" s="22" t="n">
        <v>0</v>
      </c>
      <c r="AR23" s="22" t="n">
        <v>1</v>
      </c>
      <c r="AS23" s="51" t="n">
        <v>2794</v>
      </c>
      <c r="AT23" s="23" t="n">
        <v>2940.21825396825</v>
      </c>
      <c r="AU23" s="23" t="n">
        <v>909.231005397575</v>
      </c>
    </row>
    <row r="24" customFormat="false" ht="12" hidden="false" customHeight="true" outlineLevel="0" collapsed="false">
      <c r="B24" s="26" t="s">
        <v>35</v>
      </c>
      <c r="C24" s="26"/>
      <c r="D24" s="5" t="n">
        <v>372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2</v>
      </c>
      <c r="J24" s="5" t="n">
        <v>8</v>
      </c>
      <c r="K24" s="5" t="n">
        <v>15</v>
      </c>
      <c r="L24" s="5" t="n">
        <v>33</v>
      </c>
      <c r="M24" s="5" t="n">
        <v>27</v>
      </c>
      <c r="N24" s="5" t="n">
        <v>51</v>
      </c>
      <c r="O24" s="5" t="n">
        <v>38</v>
      </c>
      <c r="P24" s="5" t="n">
        <v>33</v>
      </c>
      <c r="Q24" s="5" t="n">
        <v>33</v>
      </c>
      <c r="R24" s="5" t="n">
        <v>19</v>
      </c>
      <c r="S24" s="5" t="n">
        <v>23</v>
      </c>
      <c r="T24" s="5" t="n">
        <v>16</v>
      </c>
      <c r="U24" s="5" t="n">
        <v>10</v>
      </c>
      <c r="V24" s="5" t="n">
        <v>20</v>
      </c>
      <c r="W24" s="5" t="n">
        <v>7</v>
      </c>
      <c r="X24" s="5" t="n">
        <v>4</v>
      </c>
      <c r="Y24" s="5" t="n">
        <v>8</v>
      </c>
      <c r="Z24" s="5" t="n">
        <v>5</v>
      </c>
      <c r="AA24" s="5" t="n">
        <v>4</v>
      </c>
      <c r="AB24" s="5" t="n">
        <v>2</v>
      </c>
      <c r="AC24" s="5" t="n">
        <v>3</v>
      </c>
      <c r="AD24" s="5" t="n">
        <v>0</v>
      </c>
      <c r="AE24" s="5" t="n">
        <v>1</v>
      </c>
      <c r="AF24" s="5" t="n">
        <v>1</v>
      </c>
      <c r="AG24" s="5" t="n">
        <v>2</v>
      </c>
      <c r="AH24" s="5" t="n">
        <v>1</v>
      </c>
      <c r="AI24" s="5" t="n">
        <v>2</v>
      </c>
      <c r="AJ24" s="5" t="n">
        <v>1</v>
      </c>
      <c r="AK24" s="5" t="n">
        <v>1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2</v>
      </c>
      <c r="AS24" s="54" t="n">
        <v>2880.5</v>
      </c>
      <c r="AT24" s="27" t="n">
        <v>3119.02688172043</v>
      </c>
      <c r="AU24" s="27" t="n">
        <v>1091.70332765347</v>
      </c>
    </row>
    <row r="25" customFormat="false" ht="12" hidden="false" customHeight="true" outlineLevel="0" collapsed="false">
      <c r="B25" s="26" t="s">
        <v>46</v>
      </c>
      <c r="C25" s="26"/>
      <c r="D25" s="5" t="n">
        <v>90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6</v>
      </c>
      <c r="K25" s="5" t="n">
        <v>6</v>
      </c>
      <c r="L25" s="5" t="n">
        <v>6</v>
      </c>
      <c r="M25" s="5" t="n">
        <v>13</v>
      </c>
      <c r="N25" s="5" t="n">
        <v>6</v>
      </c>
      <c r="O25" s="5" t="n">
        <v>10</v>
      </c>
      <c r="P25" s="5" t="n">
        <v>6</v>
      </c>
      <c r="Q25" s="5" t="n">
        <v>7</v>
      </c>
      <c r="R25" s="5" t="n">
        <v>11</v>
      </c>
      <c r="S25" s="5" t="n">
        <v>4</v>
      </c>
      <c r="T25" s="5" t="n">
        <v>2</v>
      </c>
      <c r="U25" s="5" t="n">
        <v>6</v>
      </c>
      <c r="V25" s="5" t="n">
        <v>0</v>
      </c>
      <c r="W25" s="5" t="n">
        <v>3</v>
      </c>
      <c r="X25" s="5" t="n">
        <v>1</v>
      </c>
      <c r="Y25" s="5" t="n">
        <v>0</v>
      </c>
      <c r="Z25" s="5" t="n">
        <v>1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1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4" t="n">
        <v>2700</v>
      </c>
      <c r="AT25" s="27" t="n">
        <v>2836.3</v>
      </c>
      <c r="AU25" s="27" t="n">
        <v>882.055024526324</v>
      </c>
    </row>
    <row r="26" customFormat="false" ht="12" hidden="false" customHeight="true" outlineLevel="0" collapsed="false">
      <c r="B26" s="26" t="s">
        <v>47</v>
      </c>
      <c r="C26" s="26"/>
      <c r="D26" s="5" t="n">
        <v>260</v>
      </c>
      <c r="E26" s="5" t="n">
        <v>0</v>
      </c>
      <c r="F26" s="5" t="n">
        <v>0</v>
      </c>
      <c r="G26" s="5" t="n">
        <v>0</v>
      </c>
      <c r="H26" s="5" t="n">
        <v>2</v>
      </c>
      <c r="I26" s="5" t="n">
        <v>3</v>
      </c>
      <c r="J26" s="5" t="n">
        <v>6</v>
      </c>
      <c r="K26" s="5" t="n">
        <v>18</v>
      </c>
      <c r="L26" s="5" t="n">
        <v>8</v>
      </c>
      <c r="M26" s="5" t="n">
        <v>21</v>
      </c>
      <c r="N26" s="5" t="n">
        <v>23</v>
      </c>
      <c r="O26" s="5" t="n">
        <v>32</v>
      </c>
      <c r="P26" s="5" t="n">
        <v>28</v>
      </c>
      <c r="Q26" s="5" t="n">
        <v>30</v>
      </c>
      <c r="R26" s="5" t="n">
        <v>24</v>
      </c>
      <c r="S26" s="5" t="n">
        <v>12</v>
      </c>
      <c r="T26" s="5" t="n">
        <v>12</v>
      </c>
      <c r="U26" s="5" t="n">
        <v>5</v>
      </c>
      <c r="V26" s="5" t="n">
        <v>9</v>
      </c>
      <c r="W26" s="5" t="n">
        <v>4</v>
      </c>
      <c r="X26" s="5" t="n">
        <v>6</v>
      </c>
      <c r="Y26" s="5" t="n">
        <v>4</v>
      </c>
      <c r="Z26" s="5" t="n">
        <v>6</v>
      </c>
      <c r="AA26" s="5" t="n">
        <v>0</v>
      </c>
      <c r="AB26" s="5" t="n">
        <v>1</v>
      </c>
      <c r="AC26" s="5" t="n">
        <v>0</v>
      </c>
      <c r="AD26" s="5" t="n">
        <v>0</v>
      </c>
      <c r="AE26" s="5" t="n">
        <v>1</v>
      </c>
      <c r="AF26" s="5" t="n">
        <v>1</v>
      </c>
      <c r="AG26" s="5" t="n">
        <v>1</v>
      </c>
      <c r="AH26" s="5" t="n">
        <v>1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4" t="n">
        <v>2904</v>
      </c>
      <c r="AT26" s="27" t="n">
        <v>3047.86153846154</v>
      </c>
      <c r="AU26" s="27" t="n">
        <v>937.331254343031</v>
      </c>
    </row>
    <row r="27" customFormat="false" ht="12" hidden="false" customHeight="true" outlineLevel="0" collapsed="false">
      <c r="B27" s="26" t="s">
        <v>48</v>
      </c>
      <c r="C27" s="26"/>
      <c r="D27" s="5" t="n">
        <v>314</v>
      </c>
      <c r="E27" s="5" t="n">
        <v>0</v>
      </c>
      <c r="F27" s="5" t="n">
        <v>0</v>
      </c>
      <c r="G27" s="5" t="n">
        <v>0</v>
      </c>
      <c r="H27" s="5" t="n">
        <v>3</v>
      </c>
      <c r="I27" s="5" t="n">
        <v>8</v>
      </c>
      <c r="J27" s="5" t="n">
        <v>9</v>
      </c>
      <c r="K27" s="5" t="n">
        <v>16</v>
      </c>
      <c r="L27" s="5" t="n">
        <v>14</v>
      </c>
      <c r="M27" s="5" t="n">
        <v>21</v>
      </c>
      <c r="N27" s="5" t="n">
        <v>20</v>
      </c>
      <c r="O27" s="5" t="n">
        <v>36</v>
      </c>
      <c r="P27" s="5" t="n">
        <v>25</v>
      </c>
      <c r="Q27" s="5" t="n">
        <v>32</v>
      </c>
      <c r="R27" s="5" t="n">
        <v>21</v>
      </c>
      <c r="S27" s="5" t="n">
        <v>19</v>
      </c>
      <c r="T27" s="5" t="n">
        <v>15</v>
      </c>
      <c r="U27" s="5" t="n">
        <v>15</v>
      </c>
      <c r="V27" s="5" t="n">
        <v>6</v>
      </c>
      <c r="W27" s="5" t="n">
        <v>15</v>
      </c>
      <c r="X27" s="5" t="n">
        <v>15</v>
      </c>
      <c r="Y27" s="5" t="n">
        <v>5</v>
      </c>
      <c r="Z27" s="5" t="n">
        <v>6</v>
      </c>
      <c r="AA27" s="5" t="n">
        <v>1</v>
      </c>
      <c r="AB27" s="5" t="n">
        <v>5</v>
      </c>
      <c r="AC27" s="5" t="n">
        <v>5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1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4" t="n">
        <v>3065</v>
      </c>
      <c r="AT27" s="27" t="n">
        <v>3151.3821656051</v>
      </c>
      <c r="AU27" s="27" t="n">
        <v>989.533439840568</v>
      </c>
    </row>
    <row r="28" customFormat="false" ht="12" hidden="false" customHeight="true" outlineLevel="0" collapsed="false">
      <c r="B28" s="26" t="s">
        <v>49</v>
      </c>
      <c r="C28" s="26"/>
      <c r="D28" s="5" t="n">
        <v>12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6</v>
      </c>
      <c r="K28" s="5" t="n">
        <v>8</v>
      </c>
      <c r="L28" s="5" t="n">
        <v>11</v>
      </c>
      <c r="M28" s="5" t="n">
        <v>9</v>
      </c>
      <c r="N28" s="5" t="n">
        <v>15</v>
      </c>
      <c r="O28" s="5" t="n">
        <v>7</v>
      </c>
      <c r="P28" s="5" t="n">
        <v>7</v>
      </c>
      <c r="Q28" s="5" t="n">
        <v>16</v>
      </c>
      <c r="R28" s="5" t="n">
        <v>12</v>
      </c>
      <c r="S28" s="5" t="n">
        <v>12</v>
      </c>
      <c r="T28" s="5" t="n">
        <v>4</v>
      </c>
      <c r="U28" s="5" t="n">
        <v>5</v>
      </c>
      <c r="V28" s="5" t="n">
        <v>1</v>
      </c>
      <c r="W28" s="5" t="n">
        <v>3</v>
      </c>
      <c r="X28" s="5" t="n">
        <v>3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4" t="n">
        <v>2862</v>
      </c>
      <c r="AT28" s="27" t="n">
        <v>2847.5</v>
      </c>
      <c r="AU28" s="57" t="n">
        <v>716.069429993648</v>
      </c>
    </row>
    <row r="29" customFormat="false" ht="12" hidden="false" customHeight="true" outlineLevel="0" collapsed="false">
      <c r="B29" s="26" t="s">
        <v>50</v>
      </c>
      <c r="C29" s="26"/>
      <c r="D29" s="5" t="n">
        <v>93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3</v>
      </c>
      <c r="L29" s="5" t="n">
        <v>8</v>
      </c>
      <c r="M29" s="5" t="n">
        <v>6</v>
      </c>
      <c r="N29" s="5" t="n">
        <v>11</v>
      </c>
      <c r="O29" s="5" t="n">
        <v>4</v>
      </c>
      <c r="P29" s="5" t="n">
        <v>8</v>
      </c>
      <c r="Q29" s="5" t="n">
        <v>3</v>
      </c>
      <c r="R29" s="5" t="n">
        <v>6</v>
      </c>
      <c r="S29" s="5" t="n">
        <v>10</v>
      </c>
      <c r="T29" s="5" t="n">
        <v>7</v>
      </c>
      <c r="U29" s="5" t="n">
        <v>5</v>
      </c>
      <c r="V29" s="5" t="n">
        <v>4</v>
      </c>
      <c r="W29" s="5" t="n">
        <v>5</v>
      </c>
      <c r="X29" s="5" t="n">
        <v>2</v>
      </c>
      <c r="Y29" s="5" t="n">
        <v>2</v>
      </c>
      <c r="Z29" s="5" t="n">
        <v>2</v>
      </c>
      <c r="AA29" s="5" t="n">
        <v>1</v>
      </c>
      <c r="AB29" s="5" t="n">
        <v>0</v>
      </c>
      <c r="AC29" s="5" t="n">
        <v>0</v>
      </c>
      <c r="AD29" s="5" t="n">
        <v>2</v>
      </c>
      <c r="AE29" s="5" t="n">
        <v>0</v>
      </c>
      <c r="AF29" s="5" t="n">
        <v>1</v>
      </c>
      <c r="AG29" s="5" t="n">
        <v>0</v>
      </c>
      <c r="AH29" s="5" t="n">
        <v>0</v>
      </c>
      <c r="AI29" s="5" t="n">
        <v>0</v>
      </c>
      <c r="AJ29" s="5" t="n">
        <v>2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4" t="n">
        <v>3265</v>
      </c>
      <c r="AT29" s="27" t="n">
        <v>3332.30107526882</v>
      </c>
      <c r="AU29" s="27" t="n">
        <v>1081.42599884462</v>
      </c>
    </row>
    <row r="30" customFormat="false" ht="12" hidden="false" customHeight="true" outlineLevel="0" collapsed="false">
      <c r="B30" s="26" t="s">
        <v>51</v>
      </c>
      <c r="C30" s="26"/>
      <c r="D30" s="5" t="n">
        <v>236</v>
      </c>
      <c r="E30" s="5" t="n">
        <v>0</v>
      </c>
      <c r="F30" s="5" t="n">
        <v>0</v>
      </c>
      <c r="G30" s="5" t="n">
        <v>1</v>
      </c>
      <c r="H30" s="5" t="n">
        <v>0</v>
      </c>
      <c r="I30" s="5" t="n">
        <v>2</v>
      </c>
      <c r="J30" s="5" t="n">
        <v>4</v>
      </c>
      <c r="K30" s="5" t="n">
        <v>10</v>
      </c>
      <c r="L30" s="5" t="n">
        <v>8</v>
      </c>
      <c r="M30" s="5" t="n">
        <v>12</v>
      </c>
      <c r="N30" s="5" t="n">
        <v>9</v>
      </c>
      <c r="O30" s="5" t="n">
        <v>30</v>
      </c>
      <c r="P30" s="5" t="n">
        <v>24</v>
      </c>
      <c r="Q30" s="5" t="n">
        <v>26</v>
      </c>
      <c r="R30" s="5" t="n">
        <v>22</v>
      </c>
      <c r="S30" s="5" t="n">
        <v>15</v>
      </c>
      <c r="T30" s="5" t="n">
        <v>17</v>
      </c>
      <c r="U30" s="5" t="n">
        <v>12</v>
      </c>
      <c r="V30" s="5" t="n">
        <v>8</v>
      </c>
      <c r="W30" s="5" t="n">
        <v>8</v>
      </c>
      <c r="X30" s="5" t="n">
        <v>10</v>
      </c>
      <c r="Y30" s="5" t="n">
        <v>5</v>
      </c>
      <c r="Z30" s="5" t="n">
        <v>3</v>
      </c>
      <c r="AA30" s="5" t="n">
        <v>0</v>
      </c>
      <c r="AB30" s="5" t="n">
        <v>1</v>
      </c>
      <c r="AC30" s="5" t="n">
        <v>4</v>
      </c>
      <c r="AD30" s="5" t="n">
        <v>0</v>
      </c>
      <c r="AE30" s="5" t="n">
        <v>0</v>
      </c>
      <c r="AF30" s="5" t="n">
        <v>1</v>
      </c>
      <c r="AG30" s="5" t="n">
        <v>1</v>
      </c>
      <c r="AH30" s="5" t="n">
        <v>0</v>
      </c>
      <c r="AI30" s="5" t="n">
        <v>0</v>
      </c>
      <c r="AJ30" s="5" t="n">
        <v>1</v>
      </c>
      <c r="AK30" s="5" t="n">
        <v>1</v>
      </c>
      <c r="AL30" s="5" t="n">
        <v>0</v>
      </c>
      <c r="AM30" s="5" t="n">
        <v>0</v>
      </c>
      <c r="AN30" s="5" t="n">
        <v>0</v>
      </c>
      <c r="AO30" s="5" t="n">
        <v>1</v>
      </c>
      <c r="AP30" s="5" t="n">
        <v>0</v>
      </c>
      <c r="AQ30" s="5" t="n">
        <v>0</v>
      </c>
      <c r="AR30" s="5" t="n">
        <v>0</v>
      </c>
      <c r="AS30" s="54" t="n">
        <v>3139.5</v>
      </c>
      <c r="AT30" s="27" t="n">
        <v>3279.1906779661</v>
      </c>
      <c r="AU30" s="27" t="n">
        <v>976.699933056145</v>
      </c>
    </row>
    <row r="31" customFormat="false" ht="12" hidden="false" customHeight="true" outlineLevel="0" collapsed="false">
      <c r="B31" s="26" t="s">
        <v>52</v>
      </c>
      <c r="C31" s="26"/>
      <c r="D31" s="5" t="n">
        <v>631</v>
      </c>
      <c r="E31" s="5" t="n">
        <v>0</v>
      </c>
      <c r="F31" s="5" t="n">
        <v>0</v>
      </c>
      <c r="G31" s="5" t="n">
        <v>1</v>
      </c>
      <c r="H31" s="5" t="n">
        <v>6</v>
      </c>
      <c r="I31" s="5" t="n">
        <v>10</v>
      </c>
      <c r="J31" s="5" t="n">
        <v>15</v>
      </c>
      <c r="K31" s="5" t="n">
        <v>21</v>
      </c>
      <c r="L31" s="5" t="n">
        <v>22</v>
      </c>
      <c r="M31" s="5" t="n">
        <v>47</v>
      </c>
      <c r="N31" s="5" t="n">
        <v>55</v>
      </c>
      <c r="O31" s="5" t="n">
        <v>58</v>
      </c>
      <c r="P31" s="5" t="n">
        <v>60</v>
      </c>
      <c r="Q31" s="5" t="n">
        <v>66</v>
      </c>
      <c r="R31" s="5" t="n">
        <v>47</v>
      </c>
      <c r="S31" s="5" t="n">
        <v>47</v>
      </c>
      <c r="T31" s="5" t="n">
        <v>42</v>
      </c>
      <c r="U31" s="5" t="n">
        <v>23</v>
      </c>
      <c r="V31" s="5" t="n">
        <v>24</v>
      </c>
      <c r="W31" s="5" t="n">
        <v>21</v>
      </c>
      <c r="X31" s="5" t="n">
        <v>13</v>
      </c>
      <c r="Y31" s="5" t="n">
        <v>12</v>
      </c>
      <c r="Z31" s="5" t="n">
        <v>8</v>
      </c>
      <c r="AA31" s="5" t="n">
        <v>7</v>
      </c>
      <c r="AB31" s="5" t="n">
        <v>5</v>
      </c>
      <c r="AC31" s="5" t="n">
        <v>8</v>
      </c>
      <c r="AD31" s="5" t="n">
        <v>4</v>
      </c>
      <c r="AE31" s="5" t="n">
        <v>0</v>
      </c>
      <c r="AF31" s="5" t="n">
        <v>5</v>
      </c>
      <c r="AG31" s="5" t="n">
        <v>0</v>
      </c>
      <c r="AH31" s="5" t="n">
        <v>0</v>
      </c>
      <c r="AI31" s="5" t="n">
        <v>1</v>
      </c>
      <c r="AJ31" s="5" t="n">
        <v>0</v>
      </c>
      <c r="AK31" s="5" t="n">
        <v>2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1</v>
      </c>
      <c r="AS31" s="54" t="n">
        <v>3038</v>
      </c>
      <c r="AT31" s="27" t="n">
        <v>3185.13153724247</v>
      </c>
      <c r="AU31" s="27" t="n">
        <v>996.141427201956</v>
      </c>
    </row>
    <row r="32" customFormat="false" ht="12" hidden="false" customHeight="true" outlineLevel="0" collapsed="false">
      <c r="B32" s="26" t="s">
        <v>53</v>
      </c>
      <c r="C32" s="26"/>
      <c r="D32" s="5" t="n">
        <v>370</v>
      </c>
      <c r="E32" s="5" t="n">
        <v>0</v>
      </c>
      <c r="F32" s="5" t="n">
        <v>0</v>
      </c>
      <c r="G32" s="5" t="n">
        <v>0</v>
      </c>
      <c r="H32" s="5" t="n">
        <v>4</v>
      </c>
      <c r="I32" s="5" t="n">
        <v>6</v>
      </c>
      <c r="J32" s="5" t="n">
        <v>8</v>
      </c>
      <c r="K32" s="5" t="n">
        <v>14</v>
      </c>
      <c r="L32" s="5" t="n">
        <v>16</v>
      </c>
      <c r="M32" s="5" t="n">
        <v>31</v>
      </c>
      <c r="N32" s="5" t="n">
        <v>38</v>
      </c>
      <c r="O32" s="5" t="n">
        <v>39</v>
      </c>
      <c r="P32" s="5" t="n">
        <v>33</v>
      </c>
      <c r="Q32" s="5" t="n">
        <v>37</v>
      </c>
      <c r="R32" s="5" t="n">
        <v>32</v>
      </c>
      <c r="S32" s="5" t="n">
        <v>25</v>
      </c>
      <c r="T32" s="5" t="n">
        <v>24</v>
      </c>
      <c r="U32" s="5" t="n">
        <v>9</v>
      </c>
      <c r="V32" s="5" t="n">
        <v>13</v>
      </c>
      <c r="W32" s="5" t="n">
        <v>6</v>
      </c>
      <c r="X32" s="5" t="n">
        <v>11</v>
      </c>
      <c r="Y32" s="5" t="n">
        <v>4</v>
      </c>
      <c r="Z32" s="5" t="n">
        <v>6</v>
      </c>
      <c r="AA32" s="5" t="n">
        <v>1</v>
      </c>
      <c r="AB32" s="5" t="n">
        <v>3</v>
      </c>
      <c r="AC32" s="5" t="n">
        <v>2</v>
      </c>
      <c r="AD32" s="5" t="n">
        <v>1</v>
      </c>
      <c r="AE32" s="5" t="n">
        <v>0</v>
      </c>
      <c r="AF32" s="5" t="n">
        <v>0</v>
      </c>
      <c r="AG32" s="5" t="n">
        <v>2</v>
      </c>
      <c r="AH32" s="5" t="n">
        <v>1</v>
      </c>
      <c r="AI32" s="5" t="n">
        <v>0</v>
      </c>
      <c r="AJ32" s="5" t="n">
        <v>0</v>
      </c>
      <c r="AK32" s="5" t="n">
        <v>1</v>
      </c>
      <c r="AL32" s="5" t="n">
        <v>1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1</v>
      </c>
      <c r="AS32" s="54" t="n">
        <v>2959</v>
      </c>
      <c r="AT32" s="27" t="n">
        <v>3111.63513513514</v>
      </c>
      <c r="AU32" s="27" t="n">
        <v>1022.2533027691</v>
      </c>
    </row>
    <row r="33" customFormat="false" ht="12" hidden="false" customHeight="true" outlineLevel="0" collapsed="false">
      <c r="B33" s="26" t="s">
        <v>54</v>
      </c>
      <c r="C33" s="26"/>
      <c r="D33" s="5" t="n">
        <v>455</v>
      </c>
      <c r="E33" s="5" t="n">
        <v>0</v>
      </c>
      <c r="F33" s="5" t="n">
        <v>0</v>
      </c>
      <c r="G33" s="5" t="n">
        <v>1</v>
      </c>
      <c r="H33" s="5" t="n">
        <v>4</v>
      </c>
      <c r="I33" s="5" t="n">
        <v>6</v>
      </c>
      <c r="J33" s="5" t="n">
        <v>12</v>
      </c>
      <c r="K33" s="5" t="n">
        <v>18</v>
      </c>
      <c r="L33" s="5" t="n">
        <v>30</v>
      </c>
      <c r="M33" s="5" t="n">
        <v>31</v>
      </c>
      <c r="N33" s="5" t="n">
        <v>44</v>
      </c>
      <c r="O33" s="5" t="n">
        <v>62</v>
      </c>
      <c r="P33" s="5" t="n">
        <v>55</v>
      </c>
      <c r="Q33" s="5" t="n">
        <v>40</v>
      </c>
      <c r="R33" s="5" t="n">
        <v>40</v>
      </c>
      <c r="S33" s="5" t="n">
        <v>30</v>
      </c>
      <c r="T33" s="5" t="n">
        <v>23</v>
      </c>
      <c r="U33" s="5" t="n">
        <v>18</v>
      </c>
      <c r="V33" s="5" t="n">
        <v>8</v>
      </c>
      <c r="W33" s="5" t="n">
        <v>4</v>
      </c>
      <c r="X33" s="5" t="n">
        <v>9</v>
      </c>
      <c r="Y33" s="5" t="n">
        <v>2</v>
      </c>
      <c r="Z33" s="5" t="n">
        <v>5</v>
      </c>
      <c r="AA33" s="5" t="n">
        <v>2</v>
      </c>
      <c r="AB33" s="5" t="n">
        <v>2</v>
      </c>
      <c r="AC33" s="5" t="n">
        <v>0</v>
      </c>
      <c r="AD33" s="5" t="n">
        <v>2</v>
      </c>
      <c r="AE33" s="5" t="n">
        <v>1</v>
      </c>
      <c r="AF33" s="5" t="n">
        <v>0</v>
      </c>
      <c r="AG33" s="5" t="n">
        <v>1</v>
      </c>
      <c r="AH33" s="5" t="n">
        <v>2</v>
      </c>
      <c r="AI33" s="5" t="n">
        <v>1</v>
      </c>
      <c r="AJ33" s="5" t="n">
        <v>1</v>
      </c>
      <c r="AK33" s="5" t="n">
        <v>0</v>
      </c>
      <c r="AL33" s="5" t="n">
        <v>1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4" t="n">
        <v>2880</v>
      </c>
      <c r="AT33" s="27" t="n">
        <v>2982.22857142857</v>
      </c>
      <c r="AU33" s="27" t="n">
        <v>874.772159422062</v>
      </c>
    </row>
    <row r="34" customFormat="false" ht="12" hidden="false" customHeight="true" outlineLevel="0" collapsed="false">
      <c r="B34" s="26" t="s">
        <v>55</v>
      </c>
      <c r="C34" s="26"/>
      <c r="D34" s="5" t="n">
        <v>985</v>
      </c>
      <c r="E34" s="5" t="n">
        <v>0</v>
      </c>
      <c r="F34" s="5" t="n">
        <v>1</v>
      </c>
      <c r="G34" s="5" t="n">
        <v>0</v>
      </c>
      <c r="H34" s="5" t="n">
        <v>8</v>
      </c>
      <c r="I34" s="5" t="n">
        <v>15</v>
      </c>
      <c r="J34" s="5" t="n">
        <v>20</v>
      </c>
      <c r="K34" s="5" t="n">
        <v>24</v>
      </c>
      <c r="L34" s="5" t="n">
        <v>47</v>
      </c>
      <c r="M34" s="5" t="n">
        <v>47</v>
      </c>
      <c r="N34" s="5" t="n">
        <v>59</v>
      </c>
      <c r="O34" s="5" t="n">
        <v>90</v>
      </c>
      <c r="P34" s="5" t="n">
        <v>63</v>
      </c>
      <c r="Q34" s="5" t="n">
        <v>90</v>
      </c>
      <c r="R34" s="5" t="n">
        <v>80</v>
      </c>
      <c r="S34" s="5" t="n">
        <v>82</v>
      </c>
      <c r="T34" s="5" t="n">
        <v>59</v>
      </c>
      <c r="U34" s="5" t="n">
        <v>57</v>
      </c>
      <c r="V34" s="5" t="n">
        <v>40</v>
      </c>
      <c r="W34" s="5" t="n">
        <v>37</v>
      </c>
      <c r="X34" s="5" t="n">
        <v>31</v>
      </c>
      <c r="Y34" s="5" t="n">
        <v>26</v>
      </c>
      <c r="Z34" s="5" t="n">
        <v>22</v>
      </c>
      <c r="AA34" s="5" t="n">
        <v>14</v>
      </c>
      <c r="AB34" s="5" t="n">
        <v>8</v>
      </c>
      <c r="AC34" s="5" t="n">
        <v>12</v>
      </c>
      <c r="AD34" s="5" t="n">
        <v>8</v>
      </c>
      <c r="AE34" s="5" t="n">
        <v>7</v>
      </c>
      <c r="AF34" s="5" t="n">
        <v>9</v>
      </c>
      <c r="AG34" s="5" t="n">
        <v>4</v>
      </c>
      <c r="AH34" s="5" t="n">
        <v>6</v>
      </c>
      <c r="AI34" s="5" t="n">
        <v>2</v>
      </c>
      <c r="AJ34" s="5" t="n">
        <v>6</v>
      </c>
      <c r="AK34" s="5" t="n">
        <v>1</v>
      </c>
      <c r="AL34" s="5" t="n">
        <v>0</v>
      </c>
      <c r="AM34" s="5" t="n">
        <v>1</v>
      </c>
      <c r="AN34" s="5" t="n">
        <v>1</v>
      </c>
      <c r="AO34" s="5" t="n">
        <v>2</v>
      </c>
      <c r="AP34" s="5" t="n">
        <v>2</v>
      </c>
      <c r="AQ34" s="5" t="n">
        <v>1</v>
      </c>
      <c r="AR34" s="5" t="n">
        <v>3</v>
      </c>
      <c r="AS34" s="54" t="n">
        <v>3270</v>
      </c>
      <c r="AT34" s="27" t="n">
        <v>3433.99390862944</v>
      </c>
      <c r="AU34" s="27" t="n">
        <v>1183.38057415871</v>
      </c>
    </row>
    <row r="35" customFormat="false" ht="12" hidden="false" customHeight="true" outlineLevel="0" collapsed="false">
      <c r="B35" s="26" t="s">
        <v>56</v>
      </c>
      <c r="C35" s="26"/>
      <c r="D35" s="5" t="n">
        <v>726</v>
      </c>
      <c r="E35" s="5" t="n">
        <v>0</v>
      </c>
      <c r="F35" s="5" t="n">
        <v>0</v>
      </c>
      <c r="G35" s="5" t="n">
        <v>4</v>
      </c>
      <c r="H35" s="5" t="n">
        <v>7</v>
      </c>
      <c r="I35" s="5" t="n">
        <v>9</v>
      </c>
      <c r="J35" s="5" t="n">
        <v>16</v>
      </c>
      <c r="K35" s="5" t="n">
        <v>21</v>
      </c>
      <c r="L35" s="5" t="n">
        <v>36</v>
      </c>
      <c r="M35" s="5" t="n">
        <v>43</v>
      </c>
      <c r="N35" s="5" t="n">
        <v>58</v>
      </c>
      <c r="O35" s="5" t="n">
        <v>63</v>
      </c>
      <c r="P35" s="5" t="n">
        <v>59</v>
      </c>
      <c r="Q35" s="5" t="n">
        <v>66</v>
      </c>
      <c r="R35" s="5" t="n">
        <v>65</v>
      </c>
      <c r="S35" s="5" t="n">
        <v>59</v>
      </c>
      <c r="T35" s="5" t="n">
        <v>44</v>
      </c>
      <c r="U35" s="5" t="n">
        <v>38</v>
      </c>
      <c r="V35" s="5" t="n">
        <v>28</v>
      </c>
      <c r="W35" s="5" t="n">
        <v>19</v>
      </c>
      <c r="X35" s="5" t="n">
        <v>28</v>
      </c>
      <c r="Y35" s="5" t="n">
        <v>9</v>
      </c>
      <c r="Z35" s="5" t="n">
        <v>5</v>
      </c>
      <c r="AA35" s="5" t="n">
        <v>11</v>
      </c>
      <c r="AB35" s="5" t="n">
        <v>6</v>
      </c>
      <c r="AC35" s="5" t="n">
        <v>12</v>
      </c>
      <c r="AD35" s="5" t="n">
        <v>4</v>
      </c>
      <c r="AE35" s="5" t="n">
        <v>4</v>
      </c>
      <c r="AF35" s="5" t="n">
        <v>3</v>
      </c>
      <c r="AG35" s="5" t="n">
        <v>1</v>
      </c>
      <c r="AH35" s="5" t="n">
        <v>2</v>
      </c>
      <c r="AI35" s="5" t="n">
        <v>2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0</v>
      </c>
      <c r="AQ35" s="5" t="n">
        <v>0</v>
      </c>
      <c r="AR35" s="5" t="n">
        <v>2</v>
      </c>
      <c r="AS35" s="54" t="n">
        <v>3147.5</v>
      </c>
      <c r="AT35" s="27" t="n">
        <v>3253.97520661157</v>
      </c>
      <c r="AU35" s="27" t="n">
        <v>1054.37360489287</v>
      </c>
    </row>
    <row r="36" customFormat="false" ht="12" hidden="false" customHeight="true" outlineLevel="0" collapsed="false">
      <c r="B36" s="26" t="s">
        <v>57</v>
      </c>
      <c r="C36" s="26"/>
      <c r="D36" s="5" t="n">
        <v>1061</v>
      </c>
      <c r="E36" s="5" t="n">
        <v>0</v>
      </c>
      <c r="F36" s="5" t="n">
        <v>0</v>
      </c>
      <c r="G36" s="5" t="n">
        <v>1</v>
      </c>
      <c r="H36" s="5" t="n">
        <v>2</v>
      </c>
      <c r="I36" s="5" t="n">
        <v>6</v>
      </c>
      <c r="J36" s="5" t="n">
        <v>17</v>
      </c>
      <c r="K36" s="5" t="n">
        <v>20</v>
      </c>
      <c r="L36" s="5" t="n">
        <v>31</v>
      </c>
      <c r="M36" s="5" t="n">
        <v>41</v>
      </c>
      <c r="N36" s="5" t="n">
        <v>57</v>
      </c>
      <c r="O36" s="5" t="n">
        <v>54</v>
      </c>
      <c r="P36" s="5" t="n">
        <v>59</v>
      </c>
      <c r="Q36" s="5" t="n">
        <v>66</v>
      </c>
      <c r="R36" s="5" t="n">
        <v>79</v>
      </c>
      <c r="S36" s="5" t="n">
        <v>72</v>
      </c>
      <c r="T36" s="5" t="n">
        <v>64</v>
      </c>
      <c r="U36" s="5" t="n">
        <v>74</v>
      </c>
      <c r="V36" s="5" t="n">
        <v>50</v>
      </c>
      <c r="W36" s="5" t="n">
        <v>42</v>
      </c>
      <c r="X36" s="5" t="n">
        <v>44</v>
      </c>
      <c r="Y36" s="5" t="n">
        <v>36</v>
      </c>
      <c r="Z36" s="5" t="n">
        <v>38</v>
      </c>
      <c r="AA36" s="5" t="n">
        <v>34</v>
      </c>
      <c r="AB36" s="5" t="n">
        <v>22</v>
      </c>
      <c r="AC36" s="5" t="n">
        <v>20</v>
      </c>
      <c r="AD36" s="5" t="n">
        <v>18</v>
      </c>
      <c r="AE36" s="5" t="n">
        <v>22</v>
      </c>
      <c r="AF36" s="5" t="n">
        <v>15</v>
      </c>
      <c r="AG36" s="5" t="n">
        <v>11</v>
      </c>
      <c r="AH36" s="5" t="n">
        <v>12</v>
      </c>
      <c r="AI36" s="5" t="n">
        <v>7</v>
      </c>
      <c r="AJ36" s="5" t="n">
        <v>6</v>
      </c>
      <c r="AK36" s="5" t="n">
        <v>2</v>
      </c>
      <c r="AL36" s="5" t="n">
        <v>7</v>
      </c>
      <c r="AM36" s="5" t="n">
        <v>5</v>
      </c>
      <c r="AN36" s="5" t="n">
        <v>3</v>
      </c>
      <c r="AO36" s="5" t="n">
        <v>4</v>
      </c>
      <c r="AP36" s="5" t="n">
        <v>1</v>
      </c>
      <c r="AQ36" s="5" t="n">
        <v>4</v>
      </c>
      <c r="AR36" s="5" t="n">
        <v>15</v>
      </c>
      <c r="AS36" s="54" t="n">
        <v>3670</v>
      </c>
      <c r="AT36" s="27" t="n">
        <v>3933.12158341188</v>
      </c>
      <c r="AU36" s="27" t="n">
        <v>1459.85029773854</v>
      </c>
    </row>
    <row r="37" customFormat="false" ht="12" hidden="false" customHeight="true" outlineLevel="0" collapsed="false">
      <c r="B37" s="26" t="s">
        <v>58</v>
      </c>
      <c r="C37" s="26"/>
      <c r="D37" s="5" t="n">
        <v>875</v>
      </c>
      <c r="E37" s="5" t="n">
        <v>0</v>
      </c>
      <c r="F37" s="5" t="n">
        <v>0</v>
      </c>
      <c r="G37" s="5" t="n">
        <v>5</v>
      </c>
      <c r="H37" s="5" t="n">
        <v>3</v>
      </c>
      <c r="I37" s="5" t="n">
        <v>8</v>
      </c>
      <c r="J37" s="5" t="n">
        <v>16</v>
      </c>
      <c r="K37" s="5" t="n">
        <v>14</v>
      </c>
      <c r="L37" s="5" t="n">
        <v>29</v>
      </c>
      <c r="M37" s="5" t="n">
        <v>38</v>
      </c>
      <c r="N37" s="5" t="n">
        <v>52</v>
      </c>
      <c r="O37" s="5" t="n">
        <v>57</v>
      </c>
      <c r="P37" s="5" t="n">
        <v>59</v>
      </c>
      <c r="Q37" s="5" t="n">
        <v>67</v>
      </c>
      <c r="R37" s="5" t="n">
        <v>63</v>
      </c>
      <c r="S37" s="5" t="n">
        <v>74</v>
      </c>
      <c r="T37" s="5" t="n">
        <v>54</v>
      </c>
      <c r="U37" s="5" t="n">
        <v>45</v>
      </c>
      <c r="V37" s="5" t="n">
        <v>37</v>
      </c>
      <c r="W37" s="5" t="n">
        <v>37</v>
      </c>
      <c r="X37" s="5" t="n">
        <v>39</v>
      </c>
      <c r="Y37" s="5" t="n">
        <v>28</v>
      </c>
      <c r="Z37" s="5" t="n">
        <v>30</v>
      </c>
      <c r="AA37" s="5" t="n">
        <v>22</v>
      </c>
      <c r="AB37" s="5" t="n">
        <v>16</v>
      </c>
      <c r="AC37" s="5" t="n">
        <v>17</v>
      </c>
      <c r="AD37" s="5" t="n">
        <v>7</v>
      </c>
      <c r="AE37" s="5" t="n">
        <v>13</v>
      </c>
      <c r="AF37" s="5" t="n">
        <v>12</v>
      </c>
      <c r="AG37" s="5" t="n">
        <v>6</v>
      </c>
      <c r="AH37" s="5" t="n">
        <v>8</v>
      </c>
      <c r="AI37" s="5" t="n">
        <v>4</v>
      </c>
      <c r="AJ37" s="5" t="n">
        <v>2</v>
      </c>
      <c r="AK37" s="5" t="n">
        <v>4</v>
      </c>
      <c r="AL37" s="5" t="n">
        <v>0</v>
      </c>
      <c r="AM37" s="5" t="n">
        <v>1</v>
      </c>
      <c r="AN37" s="5" t="n">
        <v>1</v>
      </c>
      <c r="AO37" s="5" t="n">
        <v>1</v>
      </c>
      <c r="AP37" s="5" t="n">
        <v>2</v>
      </c>
      <c r="AQ37" s="5" t="n">
        <v>1</v>
      </c>
      <c r="AR37" s="5" t="n">
        <v>3</v>
      </c>
      <c r="AS37" s="54" t="n">
        <v>3437</v>
      </c>
      <c r="AT37" s="27" t="n">
        <v>3662.42742857143</v>
      </c>
      <c r="AU37" s="27" t="n">
        <v>1253.01600091951</v>
      </c>
    </row>
    <row r="38" customFormat="false" ht="12" hidden="false" customHeight="true" outlineLevel="0" collapsed="false">
      <c r="B38" s="26" t="s">
        <v>59</v>
      </c>
      <c r="C38" s="26"/>
      <c r="D38" s="5" t="n">
        <v>255</v>
      </c>
      <c r="E38" s="5" t="n">
        <v>0</v>
      </c>
      <c r="F38" s="5" t="n">
        <v>0</v>
      </c>
      <c r="G38" s="5" t="n">
        <v>0</v>
      </c>
      <c r="H38" s="5" t="n">
        <v>2</v>
      </c>
      <c r="I38" s="5" t="n">
        <v>1</v>
      </c>
      <c r="J38" s="5" t="n">
        <v>2</v>
      </c>
      <c r="K38" s="5" t="n">
        <v>10</v>
      </c>
      <c r="L38" s="5" t="n">
        <v>13</v>
      </c>
      <c r="M38" s="5" t="n">
        <v>21</v>
      </c>
      <c r="N38" s="5" t="n">
        <v>27</v>
      </c>
      <c r="O38" s="5" t="n">
        <v>23</v>
      </c>
      <c r="P38" s="5" t="n">
        <v>36</v>
      </c>
      <c r="Q38" s="5" t="n">
        <v>21</v>
      </c>
      <c r="R38" s="5" t="n">
        <v>21</v>
      </c>
      <c r="S38" s="5" t="n">
        <v>15</v>
      </c>
      <c r="T38" s="5" t="n">
        <v>16</v>
      </c>
      <c r="U38" s="5" t="n">
        <v>8</v>
      </c>
      <c r="V38" s="5" t="n">
        <v>5</v>
      </c>
      <c r="W38" s="5" t="n">
        <v>12</v>
      </c>
      <c r="X38" s="5" t="n">
        <v>5</v>
      </c>
      <c r="Y38" s="5" t="n">
        <v>4</v>
      </c>
      <c r="Z38" s="5" t="n">
        <v>4</v>
      </c>
      <c r="AA38" s="5" t="n">
        <v>4</v>
      </c>
      <c r="AB38" s="5" t="n">
        <v>1</v>
      </c>
      <c r="AC38" s="5" t="n">
        <v>0</v>
      </c>
      <c r="AD38" s="5" t="n">
        <v>1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1</v>
      </c>
      <c r="AP38" s="5" t="n">
        <v>0</v>
      </c>
      <c r="AQ38" s="5" t="n">
        <v>0</v>
      </c>
      <c r="AR38" s="5" t="n">
        <v>0</v>
      </c>
      <c r="AS38" s="54" t="n">
        <v>2966</v>
      </c>
      <c r="AT38" s="27" t="n">
        <v>3130.82745098039</v>
      </c>
      <c r="AU38" s="27" t="n">
        <v>911.607692092847</v>
      </c>
    </row>
    <row r="39" customFormat="false" ht="12" hidden="false" customHeight="true" outlineLevel="0" collapsed="false">
      <c r="B39" s="26" t="s">
        <v>60</v>
      </c>
      <c r="C39" s="26"/>
      <c r="D39" s="5" t="n">
        <v>176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0</v>
      </c>
      <c r="J39" s="5" t="n">
        <v>1</v>
      </c>
      <c r="K39" s="5" t="n">
        <v>6</v>
      </c>
      <c r="L39" s="5" t="n">
        <v>13</v>
      </c>
      <c r="M39" s="5" t="n">
        <v>16</v>
      </c>
      <c r="N39" s="5" t="n">
        <v>15</v>
      </c>
      <c r="O39" s="5" t="n">
        <v>16</v>
      </c>
      <c r="P39" s="5" t="n">
        <v>21</v>
      </c>
      <c r="Q39" s="5" t="n">
        <v>21</v>
      </c>
      <c r="R39" s="5" t="n">
        <v>18</v>
      </c>
      <c r="S39" s="5" t="n">
        <v>10</v>
      </c>
      <c r="T39" s="5" t="n">
        <v>9</v>
      </c>
      <c r="U39" s="5" t="n">
        <v>5</v>
      </c>
      <c r="V39" s="5" t="n">
        <v>6</v>
      </c>
      <c r="W39" s="5" t="n">
        <v>1</v>
      </c>
      <c r="X39" s="5" t="n">
        <v>5</v>
      </c>
      <c r="Y39" s="5" t="n">
        <v>2</v>
      </c>
      <c r="Z39" s="5" t="n">
        <v>2</v>
      </c>
      <c r="AA39" s="5" t="n">
        <v>1</v>
      </c>
      <c r="AB39" s="5" t="n">
        <v>3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1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0</v>
      </c>
      <c r="AR39" s="5" t="n">
        <v>0</v>
      </c>
      <c r="AS39" s="54" t="n">
        <v>2970</v>
      </c>
      <c r="AT39" s="27" t="n">
        <v>3125.8125</v>
      </c>
      <c r="AU39" s="27" t="n">
        <v>951.789913231156</v>
      </c>
    </row>
    <row r="40" customFormat="false" ht="12" hidden="false" customHeight="true" outlineLevel="0" collapsed="false">
      <c r="B40" s="26" t="s">
        <v>61</v>
      </c>
      <c r="C40" s="26"/>
      <c r="D40" s="5" t="n">
        <v>136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2</v>
      </c>
      <c r="K40" s="5" t="n">
        <v>5</v>
      </c>
      <c r="L40" s="5" t="n">
        <v>8</v>
      </c>
      <c r="M40" s="5" t="n">
        <v>8</v>
      </c>
      <c r="N40" s="5" t="n">
        <v>17</v>
      </c>
      <c r="O40" s="5" t="n">
        <v>13</v>
      </c>
      <c r="P40" s="5" t="n">
        <v>16</v>
      </c>
      <c r="Q40" s="5" t="n">
        <v>14</v>
      </c>
      <c r="R40" s="5" t="n">
        <v>16</v>
      </c>
      <c r="S40" s="5" t="n">
        <v>8</v>
      </c>
      <c r="T40" s="5" t="n">
        <v>6</v>
      </c>
      <c r="U40" s="5" t="n">
        <v>7</v>
      </c>
      <c r="V40" s="5" t="n">
        <v>2</v>
      </c>
      <c r="W40" s="5" t="n">
        <v>1</v>
      </c>
      <c r="X40" s="5" t="n">
        <v>4</v>
      </c>
      <c r="Y40" s="5" t="n">
        <v>0</v>
      </c>
      <c r="Z40" s="5" t="n">
        <v>1</v>
      </c>
      <c r="AA40" s="5" t="n">
        <v>2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2</v>
      </c>
      <c r="AG40" s="5" t="n">
        <v>1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1</v>
      </c>
      <c r="AS40" s="54" t="n">
        <v>2945.5</v>
      </c>
      <c r="AT40" s="27" t="n">
        <v>3119.5</v>
      </c>
      <c r="AU40" s="27" t="n">
        <v>1010.23066672914</v>
      </c>
    </row>
    <row r="41" customFormat="false" ht="12" hidden="false" customHeight="true" outlineLevel="0" collapsed="false">
      <c r="B41" s="26" t="s">
        <v>62</v>
      </c>
      <c r="C41" s="26"/>
      <c r="D41" s="5" t="n">
        <v>138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2</v>
      </c>
      <c r="J41" s="5" t="n">
        <v>3</v>
      </c>
      <c r="K41" s="5" t="n">
        <v>2</v>
      </c>
      <c r="L41" s="5" t="n">
        <v>4</v>
      </c>
      <c r="M41" s="5" t="n">
        <v>9</v>
      </c>
      <c r="N41" s="5" t="n">
        <v>16</v>
      </c>
      <c r="O41" s="5" t="n">
        <v>11</v>
      </c>
      <c r="P41" s="5" t="n">
        <v>21</v>
      </c>
      <c r="Q41" s="5" t="n">
        <v>10</v>
      </c>
      <c r="R41" s="5" t="n">
        <v>8</v>
      </c>
      <c r="S41" s="5" t="n">
        <v>10</v>
      </c>
      <c r="T41" s="5" t="n">
        <v>9</v>
      </c>
      <c r="U41" s="5" t="n">
        <v>9</v>
      </c>
      <c r="V41" s="5" t="n">
        <v>6</v>
      </c>
      <c r="W41" s="5" t="n">
        <v>3</v>
      </c>
      <c r="X41" s="5" t="n">
        <v>2</v>
      </c>
      <c r="Y41" s="5" t="n">
        <v>4</v>
      </c>
      <c r="Z41" s="5" t="n">
        <v>2</v>
      </c>
      <c r="AA41" s="5" t="n">
        <v>1</v>
      </c>
      <c r="AB41" s="5" t="n">
        <v>0</v>
      </c>
      <c r="AC41" s="5" t="n">
        <v>0</v>
      </c>
      <c r="AD41" s="5" t="n">
        <v>2</v>
      </c>
      <c r="AE41" s="5" t="n">
        <v>2</v>
      </c>
      <c r="AF41" s="5" t="n">
        <v>1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</v>
      </c>
      <c r="AS41" s="54" t="n">
        <v>3038</v>
      </c>
      <c r="AT41" s="27" t="n">
        <v>3268</v>
      </c>
      <c r="AU41" s="27" t="n">
        <v>1030.49390751749</v>
      </c>
    </row>
    <row r="42" customFormat="false" ht="12" hidden="false" customHeight="true" outlineLevel="0" collapsed="false">
      <c r="B42" s="26" t="s">
        <v>63</v>
      </c>
      <c r="C42" s="26"/>
      <c r="D42" s="5" t="n">
        <v>416</v>
      </c>
      <c r="E42" s="5" t="n">
        <v>0</v>
      </c>
      <c r="F42" s="5" t="n">
        <v>0</v>
      </c>
      <c r="G42" s="5" t="n">
        <v>1</v>
      </c>
      <c r="H42" s="5" t="n">
        <v>3</v>
      </c>
      <c r="I42" s="5" t="n">
        <v>5</v>
      </c>
      <c r="J42" s="5" t="n">
        <v>10</v>
      </c>
      <c r="K42" s="5" t="n">
        <v>11</v>
      </c>
      <c r="L42" s="5" t="n">
        <v>21</v>
      </c>
      <c r="M42" s="5" t="n">
        <v>34</v>
      </c>
      <c r="N42" s="5" t="n">
        <v>41</v>
      </c>
      <c r="O42" s="5" t="n">
        <v>40</v>
      </c>
      <c r="P42" s="5" t="n">
        <v>38</v>
      </c>
      <c r="Q42" s="5" t="n">
        <v>49</v>
      </c>
      <c r="R42" s="5" t="n">
        <v>40</v>
      </c>
      <c r="S42" s="5" t="n">
        <v>33</v>
      </c>
      <c r="T42" s="5" t="n">
        <v>21</v>
      </c>
      <c r="U42" s="5" t="n">
        <v>18</v>
      </c>
      <c r="V42" s="5" t="n">
        <v>17</v>
      </c>
      <c r="W42" s="5" t="n">
        <v>9</v>
      </c>
      <c r="X42" s="5" t="n">
        <v>4</v>
      </c>
      <c r="Y42" s="5" t="n">
        <v>4</v>
      </c>
      <c r="Z42" s="5" t="n">
        <v>5</v>
      </c>
      <c r="AA42" s="5" t="n">
        <v>2</v>
      </c>
      <c r="AB42" s="5" t="n">
        <v>1</v>
      </c>
      <c r="AC42" s="5" t="n">
        <v>4</v>
      </c>
      <c r="AD42" s="5" t="n">
        <v>2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1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2</v>
      </c>
      <c r="AS42" s="54" t="n">
        <v>3000</v>
      </c>
      <c r="AT42" s="27" t="n">
        <v>3086.875</v>
      </c>
      <c r="AU42" s="27" t="n">
        <v>927.836493047846</v>
      </c>
    </row>
    <row r="43" customFormat="false" ht="12" hidden="false" customHeight="true" outlineLevel="0" collapsed="false">
      <c r="B43" s="26" t="s">
        <v>64</v>
      </c>
      <c r="C43" s="26"/>
      <c r="D43" s="5" t="n">
        <v>358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4</v>
      </c>
      <c r="J43" s="5" t="n">
        <v>4</v>
      </c>
      <c r="K43" s="5" t="n">
        <v>5</v>
      </c>
      <c r="L43" s="5" t="n">
        <v>15</v>
      </c>
      <c r="M43" s="5" t="n">
        <v>27</v>
      </c>
      <c r="N43" s="5" t="n">
        <v>41</v>
      </c>
      <c r="O43" s="5" t="n">
        <v>49</v>
      </c>
      <c r="P43" s="5" t="n">
        <v>35</v>
      </c>
      <c r="Q43" s="5" t="n">
        <v>37</v>
      </c>
      <c r="R43" s="5" t="n">
        <v>35</v>
      </c>
      <c r="S43" s="5" t="n">
        <v>22</v>
      </c>
      <c r="T43" s="5" t="n">
        <v>16</v>
      </c>
      <c r="U43" s="5" t="n">
        <v>16</v>
      </c>
      <c r="V43" s="5" t="n">
        <v>12</v>
      </c>
      <c r="W43" s="5" t="n">
        <v>5</v>
      </c>
      <c r="X43" s="5" t="n">
        <v>5</v>
      </c>
      <c r="Y43" s="5" t="n">
        <v>6</v>
      </c>
      <c r="Z43" s="5" t="n">
        <v>6</v>
      </c>
      <c r="AA43" s="5" t="n">
        <v>5</v>
      </c>
      <c r="AB43" s="5" t="n">
        <v>3</v>
      </c>
      <c r="AC43" s="5" t="n">
        <v>2</v>
      </c>
      <c r="AD43" s="5" t="n">
        <v>3</v>
      </c>
      <c r="AE43" s="5" t="n">
        <v>1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1</v>
      </c>
      <c r="AK43" s="5" t="n">
        <v>1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4" t="n">
        <v>2985</v>
      </c>
      <c r="AT43" s="27" t="n">
        <v>3167.05865921788</v>
      </c>
      <c r="AU43" s="27" t="n">
        <v>938.22757652127</v>
      </c>
    </row>
    <row r="44" customFormat="false" ht="12" hidden="false" customHeight="true" outlineLevel="0" collapsed="false">
      <c r="B44" s="26" t="s">
        <v>65</v>
      </c>
      <c r="C44" s="26"/>
      <c r="D44" s="5" t="n">
        <v>327</v>
      </c>
      <c r="E44" s="5" t="n">
        <v>0</v>
      </c>
      <c r="F44" s="5" t="n">
        <v>0</v>
      </c>
      <c r="G44" s="5" t="n">
        <v>2</v>
      </c>
      <c r="H44" s="5" t="n">
        <v>0</v>
      </c>
      <c r="I44" s="5" t="n">
        <v>4</v>
      </c>
      <c r="J44" s="5" t="n">
        <v>1</v>
      </c>
      <c r="K44" s="5" t="n">
        <v>7</v>
      </c>
      <c r="L44" s="5" t="n">
        <v>16</v>
      </c>
      <c r="M44" s="5" t="n">
        <v>24</v>
      </c>
      <c r="N44" s="5" t="n">
        <v>29</v>
      </c>
      <c r="O44" s="5" t="n">
        <v>31</v>
      </c>
      <c r="P44" s="5" t="n">
        <v>33</v>
      </c>
      <c r="Q44" s="5" t="n">
        <v>32</v>
      </c>
      <c r="R44" s="5" t="n">
        <v>32</v>
      </c>
      <c r="S44" s="5" t="n">
        <v>28</v>
      </c>
      <c r="T44" s="5" t="n">
        <v>17</v>
      </c>
      <c r="U44" s="5" t="n">
        <v>18</v>
      </c>
      <c r="V44" s="5" t="n">
        <v>12</v>
      </c>
      <c r="W44" s="5" t="n">
        <v>14</v>
      </c>
      <c r="X44" s="5" t="n">
        <v>0</v>
      </c>
      <c r="Y44" s="5" t="n">
        <v>5</v>
      </c>
      <c r="Z44" s="5" t="n">
        <v>4</v>
      </c>
      <c r="AA44" s="5" t="n">
        <v>6</v>
      </c>
      <c r="AB44" s="5" t="n">
        <v>1</v>
      </c>
      <c r="AC44" s="5" t="n">
        <v>5</v>
      </c>
      <c r="AD44" s="5" t="n">
        <v>2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1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1</v>
      </c>
      <c r="AO44" s="5" t="n">
        <v>0</v>
      </c>
      <c r="AP44" s="5" t="n">
        <v>0</v>
      </c>
      <c r="AQ44" s="5" t="n">
        <v>0</v>
      </c>
      <c r="AR44" s="5" t="n">
        <v>1</v>
      </c>
      <c r="AS44" s="54" t="n">
        <v>3084</v>
      </c>
      <c r="AT44" s="27" t="n">
        <v>3228.27217125382</v>
      </c>
      <c r="AU44" s="27" t="n">
        <v>953.506963786871</v>
      </c>
    </row>
    <row r="45" customFormat="false" ht="12" hidden="false" customHeight="true" outlineLevel="0" collapsed="false">
      <c r="B45" s="26" t="s">
        <v>66</v>
      </c>
      <c r="C45" s="26"/>
      <c r="D45" s="5" t="n">
        <v>529</v>
      </c>
      <c r="E45" s="5" t="n">
        <v>0</v>
      </c>
      <c r="F45" s="5" t="n">
        <v>0</v>
      </c>
      <c r="G45" s="5" t="n">
        <v>1</v>
      </c>
      <c r="H45" s="5" t="n">
        <v>1</v>
      </c>
      <c r="I45" s="5" t="n">
        <v>1</v>
      </c>
      <c r="J45" s="5" t="n">
        <v>2</v>
      </c>
      <c r="K45" s="5" t="n">
        <v>9</v>
      </c>
      <c r="L45" s="5" t="n">
        <v>12</v>
      </c>
      <c r="M45" s="5" t="n">
        <v>29</v>
      </c>
      <c r="N45" s="5" t="n">
        <v>31</v>
      </c>
      <c r="O45" s="5" t="n">
        <v>42</v>
      </c>
      <c r="P45" s="5" t="n">
        <v>40</v>
      </c>
      <c r="Q45" s="5" t="n">
        <v>53</v>
      </c>
      <c r="R45" s="5" t="n">
        <v>59</v>
      </c>
      <c r="S45" s="5" t="n">
        <v>47</v>
      </c>
      <c r="T45" s="5" t="n">
        <v>41</v>
      </c>
      <c r="U45" s="5" t="n">
        <v>34</v>
      </c>
      <c r="V45" s="5" t="n">
        <v>28</v>
      </c>
      <c r="W45" s="5" t="n">
        <v>30</v>
      </c>
      <c r="X45" s="5" t="n">
        <v>15</v>
      </c>
      <c r="Y45" s="5" t="n">
        <v>12</v>
      </c>
      <c r="Z45" s="5" t="n">
        <v>14</v>
      </c>
      <c r="AA45" s="5" t="n">
        <v>7</v>
      </c>
      <c r="AB45" s="5" t="n">
        <v>2</v>
      </c>
      <c r="AC45" s="5" t="n">
        <v>1</v>
      </c>
      <c r="AD45" s="5" t="n">
        <v>0</v>
      </c>
      <c r="AE45" s="5" t="n">
        <v>1</v>
      </c>
      <c r="AF45" s="5" t="n">
        <v>10</v>
      </c>
      <c r="AG45" s="5" t="n">
        <v>2</v>
      </c>
      <c r="AH45" s="5" t="n">
        <v>2</v>
      </c>
      <c r="AI45" s="5" t="n">
        <v>2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1</v>
      </c>
      <c r="AS45" s="54" t="n">
        <v>3338</v>
      </c>
      <c r="AT45" s="27" t="n">
        <v>3461.65028355388</v>
      </c>
      <c r="AU45" s="27" t="n">
        <v>954.123779275465</v>
      </c>
    </row>
    <row r="46" customFormat="false" ht="12" hidden="false" customHeight="true" outlineLevel="0" collapsed="false">
      <c r="B46" s="26" t="s">
        <v>67</v>
      </c>
      <c r="C46" s="26"/>
      <c r="D46" s="5" t="n">
        <v>1110</v>
      </c>
      <c r="E46" s="5" t="n">
        <v>0</v>
      </c>
      <c r="F46" s="5" t="n">
        <v>0</v>
      </c>
      <c r="G46" s="5" t="n">
        <v>1</v>
      </c>
      <c r="H46" s="5" t="n">
        <v>8</v>
      </c>
      <c r="I46" s="5" t="n">
        <v>9</v>
      </c>
      <c r="J46" s="5" t="n">
        <v>14</v>
      </c>
      <c r="K46" s="5" t="n">
        <v>25</v>
      </c>
      <c r="L46" s="5" t="n">
        <v>36</v>
      </c>
      <c r="M46" s="5" t="n">
        <v>45</v>
      </c>
      <c r="N46" s="5" t="n">
        <v>52</v>
      </c>
      <c r="O46" s="5" t="n">
        <v>76</v>
      </c>
      <c r="P46" s="5" t="n">
        <v>92</v>
      </c>
      <c r="Q46" s="5" t="n">
        <v>119</v>
      </c>
      <c r="R46" s="5" t="n">
        <v>86</v>
      </c>
      <c r="S46" s="5" t="n">
        <v>103</v>
      </c>
      <c r="T46" s="5" t="n">
        <v>85</v>
      </c>
      <c r="U46" s="5" t="n">
        <v>70</v>
      </c>
      <c r="V46" s="5" t="n">
        <v>68</v>
      </c>
      <c r="W46" s="5" t="n">
        <v>37</v>
      </c>
      <c r="X46" s="5" t="n">
        <v>33</v>
      </c>
      <c r="Y46" s="5" t="n">
        <v>27</v>
      </c>
      <c r="Z46" s="5" t="n">
        <v>22</v>
      </c>
      <c r="AA46" s="5" t="n">
        <v>27</v>
      </c>
      <c r="AB46" s="5" t="n">
        <v>18</v>
      </c>
      <c r="AC46" s="5" t="n">
        <v>10</v>
      </c>
      <c r="AD46" s="5" t="n">
        <v>11</v>
      </c>
      <c r="AE46" s="5" t="n">
        <v>7</v>
      </c>
      <c r="AF46" s="5" t="n">
        <v>6</v>
      </c>
      <c r="AG46" s="5" t="n">
        <v>7</v>
      </c>
      <c r="AH46" s="5" t="n">
        <v>2</v>
      </c>
      <c r="AI46" s="5" t="n">
        <v>3</v>
      </c>
      <c r="AJ46" s="5" t="n">
        <v>2</v>
      </c>
      <c r="AK46" s="5" t="n">
        <v>2</v>
      </c>
      <c r="AL46" s="5" t="n">
        <v>0</v>
      </c>
      <c r="AM46" s="5" t="n">
        <v>3</v>
      </c>
      <c r="AN46" s="5" t="n">
        <v>1</v>
      </c>
      <c r="AO46" s="5" t="n">
        <v>0</v>
      </c>
      <c r="AP46" s="5" t="n">
        <v>1</v>
      </c>
      <c r="AQ46" s="5" t="n">
        <v>0</v>
      </c>
      <c r="AR46" s="5" t="n">
        <v>2</v>
      </c>
      <c r="AS46" s="54" t="n">
        <v>3372.5</v>
      </c>
      <c r="AT46" s="27" t="n">
        <v>3499.18648648649</v>
      </c>
      <c r="AU46" s="27" t="n">
        <v>1068.57702098264</v>
      </c>
    </row>
    <row r="47" customFormat="false" ht="12" hidden="false" customHeight="true" outlineLevel="0" collapsed="false">
      <c r="B47" s="26" t="s">
        <v>68</v>
      </c>
      <c r="C47" s="26"/>
      <c r="D47" s="5" t="n">
        <v>355</v>
      </c>
      <c r="E47" s="5" t="n">
        <v>0</v>
      </c>
      <c r="F47" s="5" t="n">
        <v>0</v>
      </c>
      <c r="G47" s="5" t="n">
        <v>0</v>
      </c>
      <c r="H47" s="5" t="n">
        <v>2</v>
      </c>
      <c r="I47" s="5" t="n">
        <v>5</v>
      </c>
      <c r="J47" s="5" t="n">
        <v>5</v>
      </c>
      <c r="K47" s="5" t="n">
        <v>10</v>
      </c>
      <c r="L47" s="5" t="n">
        <v>15</v>
      </c>
      <c r="M47" s="5" t="n">
        <v>17</v>
      </c>
      <c r="N47" s="5" t="n">
        <v>30</v>
      </c>
      <c r="O47" s="5" t="n">
        <v>41</v>
      </c>
      <c r="P47" s="5" t="n">
        <v>30</v>
      </c>
      <c r="Q47" s="5" t="n">
        <v>38</v>
      </c>
      <c r="R47" s="5" t="n">
        <v>33</v>
      </c>
      <c r="S47" s="5" t="n">
        <v>32</v>
      </c>
      <c r="T47" s="5" t="n">
        <v>31</v>
      </c>
      <c r="U47" s="5" t="n">
        <v>21</v>
      </c>
      <c r="V47" s="5" t="n">
        <v>7</v>
      </c>
      <c r="W47" s="5" t="n">
        <v>7</v>
      </c>
      <c r="X47" s="5" t="n">
        <v>3</v>
      </c>
      <c r="Y47" s="5" t="n">
        <v>3</v>
      </c>
      <c r="Z47" s="5" t="n">
        <v>5</v>
      </c>
      <c r="AA47" s="5" t="n">
        <v>6</v>
      </c>
      <c r="AB47" s="5" t="n">
        <v>6</v>
      </c>
      <c r="AC47" s="5" t="n">
        <v>2</v>
      </c>
      <c r="AD47" s="5" t="n">
        <v>0</v>
      </c>
      <c r="AE47" s="5" t="n">
        <v>1</v>
      </c>
      <c r="AF47" s="5" t="n">
        <v>2</v>
      </c>
      <c r="AG47" s="5" t="n">
        <v>0</v>
      </c>
      <c r="AH47" s="5" t="n">
        <v>1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4" t="n">
        <v>3126</v>
      </c>
      <c r="AT47" s="27" t="n">
        <v>3201.89014084507</v>
      </c>
      <c r="AU47" s="27" t="n">
        <v>911.594484870343</v>
      </c>
    </row>
    <row r="48" customFormat="false" ht="12" hidden="false" customHeight="true" outlineLevel="0" collapsed="false">
      <c r="B48" s="26" t="s">
        <v>69</v>
      </c>
      <c r="C48" s="26"/>
      <c r="D48" s="5" t="n">
        <v>173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5</v>
      </c>
      <c r="J48" s="5" t="n">
        <v>0</v>
      </c>
      <c r="K48" s="5" t="n">
        <v>2</v>
      </c>
      <c r="L48" s="5" t="n">
        <v>7</v>
      </c>
      <c r="M48" s="5" t="n">
        <v>9</v>
      </c>
      <c r="N48" s="5" t="n">
        <v>16</v>
      </c>
      <c r="O48" s="5" t="n">
        <v>7</v>
      </c>
      <c r="P48" s="5" t="n">
        <v>11</v>
      </c>
      <c r="Q48" s="5" t="n">
        <v>13</v>
      </c>
      <c r="R48" s="5" t="n">
        <v>18</v>
      </c>
      <c r="S48" s="5" t="n">
        <v>16</v>
      </c>
      <c r="T48" s="5" t="n">
        <v>16</v>
      </c>
      <c r="U48" s="5" t="n">
        <v>10</v>
      </c>
      <c r="V48" s="5" t="n">
        <v>4</v>
      </c>
      <c r="W48" s="5" t="n">
        <v>10</v>
      </c>
      <c r="X48" s="5" t="n">
        <v>9</v>
      </c>
      <c r="Y48" s="5" t="n">
        <v>4</v>
      </c>
      <c r="Z48" s="5" t="n">
        <v>5</v>
      </c>
      <c r="AA48" s="5" t="n">
        <v>4</v>
      </c>
      <c r="AB48" s="5" t="n">
        <v>2</v>
      </c>
      <c r="AC48" s="5" t="n">
        <v>1</v>
      </c>
      <c r="AD48" s="5" t="n">
        <v>2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0</v>
      </c>
      <c r="AR48" s="5" t="n">
        <v>0</v>
      </c>
      <c r="AS48" s="54" t="n">
        <v>3380</v>
      </c>
      <c r="AT48" s="27" t="n">
        <v>3442.79190751445</v>
      </c>
      <c r="AU48" s="27" t="n">
        <v>998.146545459734</v>
      </c>
    </row>
    <row r="49" customFormat="false" ht="12" hidden="false" customHeight="true" outlineLevel="0" collapsed="false">
      <c r="B49" s="26" t="s">
        <v>70</v>
      </c>
      <c r="C49" s="26"/>
      <c r="D49" s="5" t="n">
        <v>124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7</v>
      </c>
      <c r="L49" s="5" t="n">
        <v>10</v>
      </c>
      <c r="M49" s="5" t="n">
        <v>11</v>
      </c>
      <c r="N49" s="5" t="n">
        <v>8</v>
      </c>
      <c r="O49" s="5" t="n">
        <v>9</v>
      </c>
      <c r="P49" s="5" t="n">
        <v>4</v>
      </c>
      <c r="Q49" s="5" t="n">
        <v>13</v>
      </c>
      <c r="R49" s="5" t="n">
        <v>10</v>
      </c>
      <c r="S49" s="5" t="n">
        <v>6</v>
      </c>
      <c r="T49" s="5" t="n">
        <v>8</v>
      </c>
      <c r="U49" s="5" t="n">
        <v>4</v>
      </c>
      <c r="V49" s="5" t="n">
        <v>8</v>
      </c>
      <c r="W49" s="5" t="n">
        <v>4</v>
      </c>
      <c r="X49" s="5" t="n">
        <v>2</v>
      </c>
      <c r="Y49" s="5" t="n">
        <v>6</v>
      </c>
      <c r="Z49" s="5" t="n">
        <v>3</v>
      </c>
      <c r="AA49" s="5" t="n">
        <v>0</v>
      </c>
      <c r="AB49" s="5" t="n">
        <v>0</v>
      </c>
      <c r="AC49" s="5" t="n">
        <v>2</v>
      </c>
      <c r="AD49" s="5" t="n">
        <v>2</v>
      </c>
      <c r="AE49" s="5" t="n">
        <v>0</v>
      </c>
      <c r="AF49" s="5" t="n">
        <v>2</v>
      </c>
      <c r="AG49" s="5" t="n">
        <v>0</v>
      </c>
      <c r="AH49" s="5" t="n">
        <v>1</v>
      </c>
      <c r="AI49" s="5" t="n">
        <v>1</v>
      </c>
      <c r="AJ49" s="5" t="n">
        <v>0</v>
      </c>
      <c r="AK49" s="5" t="n">
        <v>1</v>
      </c>
      <c r="AL49" s="5" t="n">
        <v>0</v>
      </c>
      <c r="AM49" s="5" t="n">
        <v>1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4" t="n">
        <v>3180</v>
      </c>
      <c r="AT49" s="27" t="n">
        <v>3394.12903225806</v>
      </c>
      <c r="AU49" s="27" t="n">
        <v>1198.13241506451</v>
      </c>
    </row>
    <row r="50" customFormat="false" ht="12" hidden="false" customHeight="true" outlineLevel="0" collapsed="false">
      <c r="B50" s="26" t="s">
        <v>71</v>
      </c>
      <c r="C50" s="26"/>
      <c r="D50" s="5" t="n">
        <v>608</v>
      </c>
      <c r="E50" s="5" t="n">
        <v>0</v>
      </c>
      <c r="F50" s="5" t="n">
        <v>0</v>
      </c>
      <c r="G50" s="5" t="n">
        <v>0</v>
      </c>
      <c r="H50" s="5" t="n">
        <v>5</v>
      </c>
      <c r="I50" s="5" t="n">
        <v>6</v>
      </c>
      <c r="J50" s="5" t="n">
        <v>13</v>
      </c>
      <c r="K50" s="5" t="n">
        <v>15</v>
      </c>
      <c r="L50" s="5" t="n">
        <v>21</v>
      </c>
      <c r="M50" s="5" t="n">
        <v>32</v>
      </c>
      <c r="N50" s="5" t="n">
        <v>47</v>
      </c>
      <c r="O50" s="5" t="n">
        <v>35</v>
      </c>
      <c r="P50" s="5" t="n">
        <v>43</v>
      </c>
      <c r="Q50" s="5" t="n">
        <v>37</v>
      </c>
      <c r="R50" s="5" t="n">
        <v>43</v>
      </c>
      <c r="S50" s="5" t="n">
        <v>45</v>
      </c>
      <c r="T50" s="5" t="n">
        <v>39</v>
      </c>
      <c r="U50" s="5" t="n">
        <v>41</v>
      </c>
      <c r="V50" s="5" t="n">
        <v>32</v>
      </c>
      <c r="W50" s="5" t="n">
        <v>27</v>
      </c>
      <c r="X50" s="5" t="n">
        <v>30</v>
      </c>
      <c r="Y50" s="5" t="n">
        <v>11</v>
      </c>
      <c r="Z50" s="5" t="n">
        <v>10</v>
      </c>
      <c r="AA50" s="5" t="n">
        <v>17</v>
      </c>
      <c r="AB50" s="5" t="n">
        <v>8</v>
      </c>
      <c r="AC50" s="5" t="n">
        <v>8</v>
      </c>
      <c r="AD50" s="5" t="n">
        <v>4</v>
      </c>
      <c r="AE50" s="5" t="n">
        <v>3</v>
      </c>
      <c r="AF50" s="5" t="n">
        <v>7</v>
      </c>
      <c r="AG50" s="5" t="n">
        <v>3</v>
      </c>
      <c r="AH50" s="5" t="n">
        <v>5</v>
      </c>
      <c r="AI50" s="5" t="n">
        <v>2</v>
      </c>
      <c r="AJ50" s="5" t="n">
        <v>3</v>
      </c>
      <c r="AK50" s="5" t="n">
        <v>1</v>
      </c>
      <c r="AL50" s="5" t="n">
        <v>2</v>
      </c>
      <c r="AM50" s="5" t="n">
        <v>2</v>
      </c>
      <c r="AN50" s="5" t="n">
        <v>1</v>
      </c>
      <c r="AO50" s="5" t="n">
        <v>2</v>
      </c>
      <c r="AP50" s="5" t="n">
        <v>2</v>
      </c>
      <c r="AQ50" s="5" t="n">
        <v>0</v>
      </c>
      <c r="AR50" s="5" t="n">
        <v>6</v>
      </c>
      <c r="AS50" s="54" t="n">
        <v>3416.5</v>
      </c>
      <c r="AT50" s="27" t="n">
        <v>3604.47368421053</v>
      </c>
      <c r="AU50" s="27" t="n">
        <v>1334.502499764</v>
      </c>
    </row>
    <row r="51" customFormat="false" ht="12" hidden="false" customHeight="true" outlineLevel="0" collapsed="false">
      <c r="B51" s="26" t="s">
        <v>72</v>
      </c>
      <c r="C51" s="26"/>
      <c r="D51" s="5" t="n">
        <v>625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5</v>
      </c>
      <c r="J51" s="5" t="n">
        <v>12</v>
      </c>
      <c r="K51" s="5" t="n">
        <v>19</v>
      </c>
      <c r="L51" s="5" t="n">
        <v>30</v>
      </c>
      <c r="M51" s="5" t="n">
        <v>35</v>
      </c>
      <c r="N51" s="5" t="n">
        <v>41</v>
      </c>
      <c r="O51" s="5" t="n">
        <v>47</v>
      </c>
      <c r="P51" s="5" t="n">
        <v>56</v>
      </c>
      <c r="Q51" s="5" t="n">
        <v>69</v>
      </c>
      <c r="R51" s="5" t="n">
        <v>57</v>
      </c>
      <c r="S51" s="5" t="n">
        <v>58</v>
      </c>
      <c r="T51" s="5" t="n">
        <v>39</v>
      </c>
      <c r="U51" s="5" t="n">
        <v>34</v>
      </c>
      <c r="V51" s="5" t="n">
        <v>27</v>
      </c>
      <c r="W51" s="5" t="n">
        <v>14</v>
      </c>
      <c r="X51" s="5" t="n">
        <v>13</v>
      </c>
      <c r="Y51" s="5" t="n">
        <v>14</v>
      </c>
      <c r="Z51" s="5" t="n">
        <v>9</v>
      </c>
      <c r="AA51" s="5" t="n">
        <v>10</v>
      </c>
      <c r="AB51" s="5" t="n">
        <v>9</v>
      </c>
      <c r="AC51" s="5" t="n">
        <v>2</v>
      </c>
      <c r="AD51" s="5" t="n">
        <v>6</v>
      </c>
      <c r="AE51" s="5" t="n">
        <v>5</v>
      </c>
      <c r="AF51" s="5" t="n">
        <v>3</v>
      </c>
      <c r="AG51" s="5" t="n">
        <v>0</v>
      </c>
      <c r="AH51" s="5" t="n">
        <v>1</v>
      </c>
      <c r="AI51" s="5" t="n">
        <v>1</v>
      </c>
      <c r="AJ51" s="5" t="n">
        <v>2</v>
      </c>
      <c r="AK51" s="5" t="n">
        <v>1</v>
      </c>
      <c r="AL51" s="5" t="n">
        <v>1</v>
      </c>
      <c r="AM51" s="5" t="n">
        <v>1</v>
      </c>
      <c r="AN51" s="5" t="n">
        <v>0</v>
      </c>
      <c r="AO51" s="5" t="n">
        <v>2</v>
      </c>
      <c r="AP51" s="5" t="n">
        <v>0</v>
      </c>
      <c r="AQ51" s="5" t="n">
        <v>0</v>
      </c>
      <c r="AR51" s="5" t="n">
        <v>1</v>
      </c>
      <c r="AS51" s="54" t="n">
        <v>3188</v>
      </c>
      <c r="AT51" s="27" t="n">
        <v>3336.2896</v>
      </c>
      <c r="AU51" s="27" t="n">
        <v>1040.21642732507</v>
      </c>
    </row>
    <row r="52" customFormat="false" ht="12" hidden="false" customHeight="true" outlineLevel="0" collapsed="false">
      <c r="B52" s="26" t="s">
        <v>73</v>
      </c>
      <c r="C52" s="26"/>
      <c r="D52" s="5" t="n">
        <v>108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1</v>
      </c>
      <c r="L52" s="5" t="n">
        <v>2</v>
      </c>
      <c r="M52" s="5" t="n">
        <v>8</v>
      </c>
      <c r="N52" s="5" t="n">
        <v>7</v>
      </c>
      <c r="O52" s="5" t="n">
        <v>9</v>
      </c>
      <c r="P52" s="5" t="n">
        <v>13</v>
      </c>
      <c r="Q52" s="5" t="n">
        <v>11</v>
      </c>
      <c r="R52" s="5" t="n">
        <v>7</v>
      </c>
      <c r="S52" s="5" t="n">
        <v>12</v>
      </c>
      <c r="T52" s="5" t="n">
        <v>5</v>
      </c>
      <c r="U52" s="5" t="n">
        <v>10</v>
      </c>
      <c r="V52" s="5" t="n">
        <v>7</v>
      </c>
      <c r="W52" s="5" t="n">
        <v>1</v>
      </c>
      <c r="X52" s="5" t="n">
        <v>1</v>
      </c>
      <c r="Y52" s="5" t="n">
        <v>4</v>
      </c>
      <c r="Z52" s="5" t="n">
        <v>2</v>
      </c>
      <c r="AA52" s="5" t="n">
        <v>3</v>
      </c>
      <c r="AB52" s="5" t="n">
        <v>2</v>
      </c>
      <c r="AC52" s="5" t="n">
        <v>1</v>
      </c>
      <c r="AD52" s="5" t="n">
        <v>1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4" t="n">
        <v>3269</v>
      </c>
      <c r="AT52" s="27" t="n">
        <v>3422.62962962963</v>
      </c>
      <c r="AU52" s="27" t="n">
        <v>876.259911006571</v>
      </c>
    </row>
    <row r="53" customFormat="false" ht="12" hidden="false" customHeight="true" outlineLevel="0" collapsed="false">
      <c r="B53" s="26" t="s">
        <v>74</v>
      </c>
      <c r="C53" s="26"/>
      <c r="D53" s="5" t="n">
        <v>148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1</v>
      </c>
      <c r="J53" s="5" t="n">
        <v>0</v>
      </c>
      <c r="K53" s="5" t="n">
        <v>6</v>
      </c>
      <c r="L53" s="5" t="n">
        <v>11</v>
      </c>
      <c r="M53" s="5" t="n">
        <v>9</v>
      </c>
      <c r="N53" s="5" t="n">
        <v>13</v>
      </c>
      <c r="O53" s="5" t="n">
        <v>18</v>
      </c>
      <c r="P53" s="5" t="n">
        <v>9</v>
      </c>
      <c r="Q53" s="5" t="n">
        <v>14</v>
      </c>
      <c r="R53" s="5" t="n">
        <v>8</v>
      </c>
      <c r="S53" s="5" t="n">
        <v>19</v>
      </c>
      <c r="T53" s="5" t="n">
        <v>7</v>
      </c>
      <c r="U53" s="5" t="n">
        <v>7</v>
      </c>
      <c r="V53" s="5" t="n">
        <v>2</v>
      </c>
      <c r="W53" s="5" t="n">
        <v>6</v>
      </c>
      <c r="X53" s="5" t="n">
        <v>4</v>
      </c>
      <c r="Y53" s="5" t="n">
        <v>1</v>
      </c>
      <c r="Z53" s="5" t="n">
        <v>3</v>
      </c>
      <c r="AA53" s="5" t="n">
        <v>0</v>
      </c>
      <c r="AB53" s="5" t="n">
        <v>1</v>
      </c>
      <c r="AC53" s="5" t="n">
        <v>2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1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1</v>
      </c>
      <c r="AS53" s="54" t="n">
        <v>3072.5</v>
      </c>
      <c r="AT53" s="27" t="n">
        <v>3264.58783783784</v>
      </c>
      <c r="AU53" s="27" t="n">
        <v>1154.42150856735</v>
      </c>
    </row>
    <row r="54" customFormat="false" ht="12" hidden="false" customHeight="true" outlineLevel="0" collapsed="false">
      <c r="B54" s="26" t="s">
        <v>75</v>
      </c>
      <c r="C54" s="26"/>
      <c r="D54" s="5" t="n">
        <v>19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</v>
      </c>
      <c r="K54" s="5" t="n">
        <v>2</v>
      </c>
      <c r="L54" s="5" t="n">
        <v>0</v>
      </c>
      <c r="M54" s="5" t="n">
        <v>1</v>
      </c>
      <c r="N54" s="5" t="n">
        <v>1</v>
      </c>
      <c r="O54" s="5" t="n">
        <v>2</v>
      </c>
      <c r="P54" s="5" t="n">
        <v>2</v>
      </c>
      <c r="Q54" s="5" t="n">
        <v>2</v>
      </c>
      <c r="R54" s="5" t="n">
        <v>3</v>
      </c>
      <c r="S54" s="5" t="n">
        <v>2</v>
      </c>
      <c r="T54" s="5" t="n">
        <v>0</v>
      </c>
      <c r="U54" s="5" t="n">
        <v>2</v>
      </c>
      <c r="V54" s="5" t="n">
        <v>0</v>
      </c>
      <c r="W54" s="5" t="n">
        <v>1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3005</v>
      </c>
      <c r="AT54" s="27" t="n">
        <v>2972.05263157895</v>
      </c>
      <c r="AU54" s="27" t="n">
        <v>737.600047728684</v>
      </c>
    </row>
    <row r="55" customFormat="false" ht="12" hidden="false" customHeight="true" outlineLevel="0" collapsed="false">
      <c r="B55" s="26" t="s">
        <v>76</v>
      </c>
      <c r="C55" s="26"/>
      <c r="D55" s="5" t="n">
        <v>19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2</v>
      </c>
      <c r="K55" s="5" t="n">
        <v>2</v>
      </c>
      <c r="L55" s="5" t="n">
        <v>5</v>
      </c>
      <c r="M55" s="5" t="n">
        <v>0</v>
      </c>
      <c r="N55" s="5" t="n">
        <v>1</v>
      </c>
      <c r="O55" s="5" t="n">
        <v>0</v>
      </c>
      <c r="P55" s="5" t="n">
        <v>7</v>
      </c>
      <c r="Q55" s="5" t="n">
        <v>0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1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4" t="n">
        <v>2560</v>
      </c>
      <c r="AT55" s="27" t="n">
        <v>2513.84210526316</v>
      </c>
      <c r="AU55" s="27" t="n">
        <v>634.017372979452</v>
      </c>
    </row>
    <row r="56" customFormat="false" ht="12" hidden="false" customHeight="true" outlineLevel="0" collapsed="false">
      <c r="B56" s="26" t="s">
        <v>77</v>
      </c>
      <c r="C56" s="26"/>
      <c r="D56" s="5" t="n">
        <v>355</v>
      </c>
      <c r="E56" s="5" t="n">
        <v>0</v>
      </c>
      <c r="F56" s="5" t="n">
        <v>0</v>
      </c>
      <c r="G56" s="5" t="n">
        <v>1</v>
      </c>
      <c r="H56" s="5" t="n">
        <v>3</v>
      </c>
      <c r="I56" s="5" t="n">
        <v>3</v>
      </c>
      <c r="J56" s="5" t="n">
        <v>1</v>
      </c>
      <c r="K56" s="5" t="n">
        <v>7</v>
      </c>
      <c r="L56" s="5" t="n">
        <v>17</v>
      </c>
      <c r="M56" s="5" t="n">
        <v>24</v>
      </c>
      <c r="N56" s="5" t="n">
        <v>43</v>
      </c>
      <c r="O56" s="5" t="n">
        <v>25</v>
      </c>
      <c r="P56" s="5" t="n">
        <v>35</v>
      </c>
      <c r="Q56" s="5" t="n">
        <v>40</v>
      </c>
      <c r="R56" s="5" t="n">
        <v>38</v>
      </c>
      <c r="S56" s="5" t="n">
        <v>31</v>
      </c>
      <c r="T56" s="5" t="n">
        <v>22</v>
      </c>
      <c r="U56" s="5" t="n">
        <v>14</v>
      </c>
      <c r="V56" s="5" t="n">
        <v>17</v>
      </c>
      <c r="W56" s="5" t="n">
        <v>7</v>
      </c>
      <c r="X56" s="5" t="n">
        <v>8</v>
      </c>
      <c r="Y56" s="5" t="n">
        <v>8</v>
      </c>
      <c r="Z56" s="5" t="n">
        <v>4</v>
      </c>
      <c r="AA56" s="5" t="n">
        <v>3</v>
      </c>
      <c r="AB56" s="5" t="n">
        <v>1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1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1</v>
      </c>
      <c r="AS56" s="54" t="n">
        <v>3097</v>
      </c>
      <c r="AT56" s="27" t="n">
        <v>3168.55774647887</v>
      </c>
      <c r="AU56" s="27" t="n">
        <v>909.303234161149</v>
      </c>
    </row>
    <row r="57" customFormat="false" ht="12" hidden="false" customHeight="true" outlineLevel="0" collapsed="false">
      <c r="B57" s="26" t="s">
        <v>78</v>
      </c>
      <c r="C57" s="26"/>
      <c r="D57" s="5" t="n">
        <v>379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2</v>
      </c>
      <c r="J57" s="5" t="n">
        <v>3</v>
      </c>
      <c r="K57" s="5" t="n">
        <v>8</v>
      </c>
      <c r="L57" s="5" t="n">
        <v>8</v>
      </c>
      <c r="M57" s="5" t="n">
        <v>30</v>
      </c>
      <c r="N57" s="5" t="n">
        <v>39</v>
      </c>
      <c r="O57" s="5" t="n">
        <v>35</v>
      </c>
      <c r="P57" s="5" t="n">
        <v>35</v>
      </c>
      <c r="Q57" s="5" t="n">
        <v>45</v>
      </c>
      <c r="R57" s="5" t="n">
        <v>34</v>
      </c>
      <c r="S57" s="5" t="n">
        <v>34</v>
      </c>
      <c r="T57" s="5" t="n">
        <v>23</v>
      </c>
      <c r="U57" s="5" t="n">
        <v>21</v>
      </c>
      <c r="V57" s="5" t="n">
        <v>10</v>
      </c>
      <c r="W57" s="5" t="n">
        <v>9</v>
      </c>
      <c r="X57" s="5" t="n">
        <v>5</v>
      </c>
      <c r="Y57" s="5" t="n">
        <v>14</v>
      </c>
      <c r="Z57" s="5" t="n">
        <v>3</v>
      </c>
      <c r="AA57" s="5" t="n">
        <v>2</v>
      </c>
      <c r="AB57" s="5" t="n">
        <v>4</v>
      </c>
      <c r="AC57" s="5" t="n">
        <v>3</v>
      </c>
      <c r="AD57" s="5" t="n">
        <v>3</v>
      </c>
      <c r="AE57" s="5" t="n">
        <v>2</v>
      </c>
      <c r="AF57" s="5" t="n">
        <v>1</v>
      </c>
      <c r="AG57" s="5" t="n">
        <v>2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1</v>
      </c>
      <c r="AM57" s="5" t="n">
        <v>1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4" t="n">
        <v>3088</v>
      </c>
      <c r="AT57" s="27" t="n">
        <v>3270.76781002639</v>
      </c>
      <c r="AU57" s="27" t="n">
        <v>939.063159698464</v>
      </c>
    </row>
    <row r="58" customFormat="false" ht="12" hidden="false" customHeight="true" outlineLevel="0" collapsed="false">
      <c r="B58" s="26" t="s">
        <v>79</v>
      </c>
      <c r="C58" s="26"/>
      <c r="D58" s="5" t="n">
        <v>135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1</v>
      </c>
      <c r="J58" s="5" t="n">
        <v>1</v>
      </c>
      <c r="K58" s="5" t="n">
        <v>6</v>
      </c>
      <c r="L58" s="5" t="n">
        <v>3</v>
      </c>
      <c r="M58" s="5" t="n">
        <v>8</v>
      </c>
      <c r="N58" s="5" t="n">
        <v>10</v>
      </c>
      <c r="O58" s="5" t="n">
        <v>15</v>
      </c>
      <c r="P58" s="5" t="n">
        <v>16</v>
      </c>
      <c r="Q58" s="5" t="n">
        <v>13</v>
      </c>
      <c r="R58" s="5" t="n">
        <v>14</v>
      </c>
      <c r="S58" s="5" t="n">
        <v>15</v>
      </c>
      <c r="T58" s="5" t="n">
        <v>5</v>
      </c>
      <c r="U58" s="5" t="n">
        <v>6</v>
      </c>
      <c r="V58" s="5" t="n">
        <v>4</v>
      </c>
      <c r="W58" s="5" t="n">
        <v>5</v>
      </c>
      <c r="X58" s="5" t="n">
        <v>1</v>
      </c>
      <c r="Y58" s="5" t="n">
        <v>2</v>
      </c>
      <c r="Z58" s="5" t="n">
        <v>2</v>
      </c>
      <c r="AA58" s="5" t="n">
        <v>3</v>
      </c>
      <c r="AB58" s="5" t="n">
        <v>0</v>
      </c>
      <c r="AC58" s="5" t="n">
        <v>0</v>
      </c>
      <c r="AD58" s="5" t="n">
        <v>1</v>
      </c>
      <c r="AE58" s="5" t="n">
        <v>1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0</v>
      </c>
      <c r="AQ58" s="5" t="n">
        <v>0</v>
      </c>
      <c r="AR58" s="5" t="n">
        <v>0</v>
      </c>
      <c r="AS58" s="54" t="n">
        <v>3059</v>
      </c>
      <c r="AT58" s="27" t="n">
        <v>3220.78518518519</v>
      </c>
      <c r="AU58" s="27" t="n">
        <v>961.074168827692</v>
      </c>
    </row>
    <row r="59" customFormat="false" ht="12" hidden="false" customHeight="true" outlineLevel="0" collapsed="false">
      <c r="B59" s="26" t="s">
        <v>80</v>
      </c>
      <c r="C59" s="26"/>
      <c r="D59" s="5" t="n">
        <v>97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1</v>
      </c>
      <c r="K59" s="5" t="n">
        <v>2</v>
      </c>
      <c r="L59" s="5" t="n">
        <v>4</v>
      </c>
      <c r="M59" s="5" t="n">
        <v>7</v>
      </c>
      <c r="N59" s="5" t="n">
        <v>16</v>
      </c>
      <c r="O59" s="5" t="n">
        <v>8</v>
      </c>
      <c r="P59" s="5" t="n">
        <v>14</v>
      </c>
      <c r="Q59" s="5" t="n">
        <v>10</v>
      </c>
      <c r="R59" s="5" t="n">
        <v>11</v>
      </c>
      <c r="S59" s="5" t="n">
        <v>4</v>
      </c>
      <c r="T59" s="5" t="n">
        <v>5</v>
      </c>
      <c r="U59" s="5" t="n">
        <v>3</v>
      </c>
      <c r="V59" s="5" t="n">
        <v>3</v>
      </c>
      <c r="W59" s="5" t="n">
        <v>4</v>
      </c>
      <c r="X59" s="5" t="n">
        <v>2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4" t="n">
        <v>2903</v>
      </c>
      <c r="AT59" s="27" t="n">
        <v>3017.03092783505</v>
      </c>
      <c r="AU59" s="27" t="n">
        <v>726.302873198804</v>
      </c>
    </row>
    <row r="60" customFormat="false" ht="12" hidden="false" customHeight="true" outlineLevel="0" collapsed="false">
      <c r="B60" s="26" t="s">
        <v>81</v>
      </c>
      <c r="C60" s="26"/>
      <c r="D60" s="5" t="n">
        <v>224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1</v>
      </c>
      <c r="J60" s="5" t="n">
        <v>0</v>
      </c>
      <c r="K60" s="5" t="n">
        <v>5</v>
      </c>
      <c r="L60" s="5" t="n">
        <v>10</v>
      </c>
      <c r="M60" s="5" t="n">
        <v>13</v>
      </c>
      <c r="N60" s="5" t="n">
        <v>20</v>
      </c>
      <c r="O60" s="5" t="n">
        <v>34</v>
      </c>
      <c r="P60" s="5" t="n">
        <v>26</v>
      </c>
      <c r="Q60" s="5" t="n">
        <v>27</v>
      </c>
      <c r="R60" s="5" t="n">
        <v>23</v>
      </c>
      <c r="S60" s="5" t="n">
        <v>19</v>
      </c>
      <c r="T60" s="5" t="n">
        <v>13</v>
      </c>
      <c r="U60" s="5" t="n">
        <v>8</v>
      </c>
      <c r="V60" s="5" t="n">
        <v>7</v>
      </c>
      <c r="W60" s="5" t="n">
        <v>2</v>
      </c>
      <c r="X60" s="5" t="n">
        <v>2</v>
      </c>
      <c r="Y60" s="5" t="n">
        <v>4</v>
      </c>
      <c r="Z60" s="5" t="n">
        <v>2</v>
      </c>
      <c r="AA60" s="5" t="n">
        <v>1</v>
      </c>
      <c r="AB60" s="5" t="n">
        <v>1</v>
      </c>
      <c r="AC60" s="5" t="n">
        <v>2</v>
      </c>
      <c r="AD60" s="5" t="n">
        <v>0</v>
      </c>
      <c r="AE60" s="5" t="n">
        <v>0</v>
      </c>
      <c r="AF60" s="5" t="n">
        <v>1</v>
      </c>
      <c r="AG60" s="5" t="n">
        <v>1</v>
      </c>
      <c r="AH60" s="5" t="n">
        <v>0</v>
      </c>
      <c r="AI60" s="5" t="n">
        <v>0</v>
      </c>
      <c r="AJ60" s="5" t="n">
        <v>0</v>
      </c>
      <c r="AK60" s="5" t="n">
        <v>1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4" t="n">
        <v>3006</v>
      </c>
      <c r="AT60" s="27" t="n">
        <v>3132.94196428571</v>
      </c>
      <c r="AU60" s="27" t="n">
        <v>807.802217517209</v>
      </c>
    </row>
    <row r="61" customFormat="false" ht="12" hidden="false" customHeight="true" outlineLevel="0" collapsed="false">
      <c r="B61" s="26" t="s">
        <v>82</v>
      </c>
      <c r="C61" s="26"/>
      <c r="D61" s="5" t="n">
        <v>12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9</v>
      </c>
      <c r="J61" s="5" t="n">
        <v>5</v>
      </c>
      <c r="K61" s="5" t="n">
        <v>8</v>
      </c>
      <c r="L61" s="5" t="n">
        <v>6</v>
      </c>
      <c r="M61" s="5" t="n">
        <v>10</v>
      </c>
      <c r="N61" s="5" t="n">
        <v>10</v>
      </c>
      <c r="O61" s="5" t="n">
        <v>15</v>
      </c>
      <c r="P61" s="5" t="n">
        <v>15</v>
      </c>
      <c r="Q61" s="5" t="n">
        <v>16</v>
      </c>
      <c r="R61" s="5" t="n">
        <v>9</v>
      </c>
      <c r="S61" s="5" t="n">
        <v>9</v>
      </c>
      <c r="T61" s="5" t="n">
        <v>1</v>
      </c>
      <c r="U61" s="5" t="n">
        <v>4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1</v>
      </c>
      <c r="AS61" s="54" t="n">
        <v>2770</v>
      </c>
      <c r="AT61" s="27" t="n">
        <v>2758.625</v>
      </c>
      <c r="AU61" s="27" t="n">
        <v>906.252937984226</v>
      </c>
    </row>
    <row r="62" customFormat="false" ht="12" hidden="false" customHeight="true" outlineLevel="0" collapsed="false">
      <c r="B62" s="26" t="s">
        <v>83</v>
      </c>
      <c r="C62" s="26"/>
      <c r="D62" s="5" t="n">
        <v>135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3</v>
      </c>
      <c r="J62" s="5" t="n">
        <v>0</v>
      </c>
      <c r="K62" s="5" t="n">
        <v>3</v>
      </c>
      <c r="L62" s="5" t="n">
        <v>4</v>
      </c>
      <c r="M62" s="5" t="n">
        <v>14</v>
      </c>
      <c r="N62" s="5" t="n">
        <v>21</v>
      </c>
      <c r="O62" s="5" t="n">
        <v>25</v>
      </c>
      <c r="P62" s="5" t="n">
        <v>9</v>
      </c>
      <c r="Q62" s="5" t="n">
        <v>16</v>
      </c>
      <c r="R62" s="5" t="n">
        <v>12</v>
      </c>
      <c r="S62" s="5" t="n">
        <v>8</v>
      </c>
      <c r="T62" s="5" t="n">
        <v>5</v>
      </c>
      <c r="U62" s="5" t="n">
        <v>5</v>
      </c>
      <c r="V62" s="5" t="n">
        <v>6</v>
      </c>
      <c r="W62" s="5" t="n">
        <v>0</v>
      </c>
      <c r="X62" s="5" t="n">
        <v>0</v>
      </c>
      <c r="Y62" s="5" t="n">
        <v>0</v>
      </c>
      <c r="Z62" s="5" t="n">
        <v>1</v>
      </c>
      <c r="AA62" s="5" t="n">
        <v>1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4" t="n">
        <v>2780</v>
      </c>
      <c r="AT62" s="27" t="n">
        <v>2910.4962962963</v>
      </c>
      <c r="AU62" s="27" t="n">
        <v>699.340807678694</v>
      </c>
    </row>
    <row r="63" customFormat="false" ht="12" hidden="false" customHeight="true" outlineLevel="0" collapsed="false">
      <c r="B63" s="26" t="s">
        <v>84</v>
      </c>
      <c r="C63" s="26"/>
      <c r="D63" s="5" t="n">
        <v>503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4</v>
      </c>
      <c r="J63" s="5" t="n">
        <v>7</v>
      </c>
      <c r="K63" s="5" t="n">
        <v>18</v>
      </c>
      <c r="L63" s="5" t="n">
        <v>20</v>
      </c>
      <c r="M63" s="5" t="n">
        <v>33</v>
      </c>
      <c r="N63" s="5" t="n">
        <v>53</v>
      </c>
      <c r="O63" s="5" t="n">
        <v>43</v>
      </c>
      <c r="P63" s="5" t="n">
        <v>58</v>
      </c>
      <c r="Q63" s="5" t="n">
        <v>39</v>
      </c>
      <c r="R63" s="5" t="n">
        <v>49</v>
      </c>
      <c r="S63" s="5" t="n">
        <v>33</v>
      </c>
      <c r="T63" s="5" t="n">
        <v>23</v>
      </c>
      <c r="U63" s="5" t="n">
        <v>22</v>
      </c>
      <c r="V63" s="5" t="n">
        <v>23</v>
      </c>
      <c r="W63" s="5" t="n">
        <v>16</v>
      </c>
      <c r="X63" s="5" t="n">
        <v>13</v>
      </c>
      <c r="Y63" s="5" t="n">
        <v>6</v>
      </c>
      <c r="Z63" s="5" t="n">
        <v>7</v>
      </c>
      <c r="AA63" s="5" t="n">
        <v>6</v>
      </c>
      <c r="AB63" s="5" t="n">
        <v>10</v>
      </c>
      <c r="AC63" s="5" t="n">
        <v>1</v>
      </c>
      <c r="AD63" s="5" t="n">
        <v>3</v>
      </c>
      <c r="AE63" s="5" t="n">
        <v>2</v>
      </c>
      <c r="AF63" s="5" t="n">
        <v>2</v>
      </c>
      <c r="AG63" s="5" t="n">
        <v>4</v>
      </c>
      <c r="AH63" s="5" t="n">
        <v>1</v>
      </c>
      <c r="AI63" s="5" t="n">
        <v>1</v>
      </c>
      <c r="AJ63" s="5" t="n">
        <v>0</v>
      </c>
      <c r="AK63" s="5" t="n">
        <v>0</v>
      </c>
      <c r="AL63" s="5" t="n">
        <v>1</v>
      </c>
      <c r="AM63" s="5" t="n">
        <v>0</v>
      </c>
      <c r="AN63" s="5" t="n">
        <v>0</v>
      </c>
      <c r="AO63" s="5" t="n">
        <v>1</v>
      </c>
      <c r="AP63" s="5" t="n">
        <v>0</v>
      </c>
      <c r="AQ63" s="5" t="n">
        <v>0</v>
      </c>
      <c r="AR63" s="5" t="n">
        <v>2</v>
      </c>
      <c r="AS63" s="54" t="n">
        <v>3060</v>
      </c>
      <c r="AT63" s="27" t="n">
        <v>3260.18290258449</v>
      </c>
      <c r="AU63" s="27" t="n">
        <v>1067.37912176863</v>
      </c>
    </row>
    <row r="64" customFormat="false" ht="12" hidden="false" customHeight="true" outlineLevel="0" collapsed="false">
      <c r="B64" s="26" t="s">
        <v>85</v>
      </c>
      <c r="C64" s="26"/>
      <c r="D64" s="5" t="n">
        <v>118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0</v>
      </c>
      <c r="K64" s="5" t="n">
        <v>10</v>
      </c>
      <c r="L64" s="5" t="n">
        <v>4</v>
      </c>
      <c r="M64" s="5" t="n">
        <v>4</v>
      </c>
      <c r="N64" s="5" t="n">
        <v>10</v>
      </c>
      <c r="O64" s="5" t="n">
        <v>17</v>
      </c>
      <c r="P64" s="5" t="n">
        <v>19</v>
      </c>
      <c r="Q64" s="5" t="n">
        <v>6</v>
      </c>
      <c r="R64" s="5" t="n">
        <v>7</v>
      </c>
      <c r="S64" s="5" t="n">
        <v>6</v>
      </c>
      <c r="T64" s="5" t="n">
        <v>8</v>
      </c>
      <c r="U64" s="5" t="n">
        <v>8</v>
      </c>
      <c r="V64" s="5" t="n">
        <v>4</v>
      </c>
      <c r="W64" s="5" t="n">
        <v>1</v>
      </c>
      <c r="X64" s="5" t="n">
        <v>7</v>
      </c>
      <c r="Y64" s="5" t="n">
        <v>1</v>
      </c>
      <c r="Z64" s="5" t="n">
        <v>1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2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4" t="n">
        <v>2946</v>
      </c>
      <c r="AT64" s="27" t="n">
        <v>3148.04237288136</v>
      </c>
      <c r="AU64" s="27" t="n">
        <v>881.326587449141</v>
      </c>
    </row>
    <row r="65" customFormat="false" ht="12" hidden="false" customHeight="true" outlineLevel="0" collapsed="false">
      <c r="B65" s="26" t="s">
        <v>86</v>
      </c>
      <c r="C65" s="26"/>
      <c r="D65" s="5" t="n">
        <v>94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3</v>
      </c>
      <c r="K65" s="5" t="n">
        <v>5</v>
      </c>
      <c r="L65" s="5" t="n">
        <v>6</v>
      </c>
      <c r="M65" s="5" t="n">
        <v>5</v>
      </c>
      <c r="N65" s="5" t="n">
        <v>7</v>
      </c>
      <c r="O65" s="5" t="n">
        <v>11</v>
      </c>
      <c r="P65" s="5" t="n">
        <v>6</v>
      </c>
      <c r="Q65" s="5" t="n">
        <v>9</v>
      </c>
      <c r="R65" s="5" t="n">
        <v>9</v>
      </c>
      <c r="S65" s="5" t="n">
        <v>8</v>
      </c>
      <c r="T65" s="5" t="n">
        <v>7</v>
      </c>
      <c r="U65" s="5" t="n">
        <v>4</v>
      </c>
      <c r="V65" s="5" t="n">
        <v>3</v>
      </c>
      <c r="W65" s="5" t="n">
        <v>3</v>
      </c>
      <c r="X65" s="5" t="n">
        <v>1</v>
      </c>
      <c r="Y65" s="5" t="n">
        <v>4</v>
      </c>
      <c r="Z65" s="5" t="n">
        <v>0</v>
      </c>
      <c r="AA65" s="5" t="n">
        <v>1</v>
      </c>
      <c r="AB65" s="5" t="n">
        <v>0</v>
      </c>
      <c r="AC65" s="5" t="n">
        <v>0</v>
      </c>
      <c r="AD65" s="5" t="n">
        <v>1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4" t="n">
        <v>3091</v>
      </c>
      <c r="AT65" s="27" t="n">
        <v>3099.21276595745</v>
      </c>
      <c r="AU65" s="27" t="n">
        <v>851.921129071148</v>
      </c>
    </row>
    <row r="66" customFormat="false" ht="12" hidden="false" customHeight="true" outlineLevel="0" collapsed="false">
      <c r="B66" s="26" t="s">
        <v>87</v>
      </c>
      <c r="C66" s="26"/>
      <c r="D66" s="5" t="n">
        <v>217</v>
      </c>
      <c r="E66" s="5" t="n">
        <v>0</v>
      </c>
      <c r="F66" s="5" t="n">
        <v>0</v>
      </c>
      <c r="G66" s="5" t="n">
        <v>2</v>
      </c>
      <c r="H66" s="5" t="n">
        <v>2</v>
      </c>
      <c r="I66" s="5" t="n">
        <v>5</v>
      </c>
      <c r="J66" s="5" t="n">
        <v>3</v>
      </c>
      <c r="K66" s="5" t="n">
        <v>11</v>
      </c>
      <c r="L66" s="5" t="n">
        <v>15</v>
      </c>
      <c r="M66" s="5" t="n">
        <v>19</v>
      </c>
      <c r="N66" s="5" t="n">
        <v>21</v>
      </c>
      <c r="O66" s="5" t="n">
        <v>14</v>
      </c>
      <c r="P66" s="5" t="n">
        <v>22</v>
      </c>
      <c r="Q66" s="5" t="n">
        <v>25</v>
      </c>
      <c r="R66" s="5" t="n">
        <v>22</v>
      </c>
      <c r="S66" s="5" t="n">
        <v>13</v>
      </c>
      <c r="T66" s="5" t="n">
        <v>10</v>
      </c>
      <c r="U66" s="5" t="n">
        <v>10</v>
      </c>
      <c r="V66" s="5" t="n">
        <v>4</v>
      </c>
      <c r="W66" s="5" t="n">
        <v>6</v>
      </c>
      <c r="X66" s="5" t="n">
        <v>2</v>
      </c>
      <c r="Y66" s="5" t="n">
        <v>3</v>
      </c>
      <c r="Z66" s="5" t="n">
        <v>1</v>
      </c>
      <c r="AA66" s="5" t="n">
        <v>2</v>
      </c>
      <c r="AB66" s="5" t="n">
        <v>0</v>
      </c>
      <c r="AC66" s="5" t="n">
        <v>0</v>
      </c>
      <c r="AD66" s="5" t="n">
        <v>0</v>
      </c>
      <c r="AE66" s="5" t="n">
        <v>2</v>
      </c>
      <c r="AF66" s="5" t="n">
        <v>0</v>
      </c>
      <c r="AG66" s="5" t="n">
        <v>1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0</v>
      </c>
      <c r="AR66" s="5" t="n">
        <v>1</v>
      </c>
      <c r="AS66" s="54" t="n">
        <v>2958</v>
      </c>
      <c r="AT66" s="27" t="n">
        <v>3005.24423963134</v>
      </c>
      <c r="AU66" s="27" t="n">
        <v>1007.57346036594</v>
      </c>
    </row>
    <row r="67" customFormat="false" ht="12" hidden="false" customHeight="true" outlineLevel="0" collapsed="false">
      <c r="B67" s="26" t="s">
        <v>88</v>
      </c>
      <c r="C67" s="26"/>
      <c r="D67" s="5" t="n">
        <v>16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7</v>
      </c>
      <c r="K67" s="5" t="n">
        <v>7</v>
      </c>
      <c r="L67" s="5" t="n">
        <v>9</v>
      </c>
      <c r="M67" s="5" t="n">
        <v>18</v>
      </c>
      <c r="N67" s="5" t="n">
        <v>14</v>
      </c>
      <c r="O67" s="5" t="n">
        <v>21</v>
      </c>
      <c r="P67" s="5" t="n">
        <v>11</v>
      </c>
      <c r="Q67" s="5" t="n">
        <v>16</v>
      </c>
      <c r="R67" s="5" t="n">
        <v>16</v>
      </c>
      <c r="S67" s="5" t="n">
        <v>8</v>
      </c>
      <c r="T67" s="5" t="n">
        <v>7</v>
      </c>
      <c r="U67" s="5" t="n">
        <v>10</v>
      </c>
      <c r="V67" s="5" t="n">
        <v>4</v>
      </c>
      <c r="W67" s="5" t="n">
        <v>7</v>
      </c>
      <c r="X67" s="5" t="n">
        <v>3</v>
      </c>
      <c r="Y67" s="5" t="n">
        <v>3</v>
      </c>
      <c r="Z67" s="5" t="n">
        <v>1</v>
      </c>
      <c r="AA67" s="5" t="n">
        <v>0</v>
      </c>
      <c r="AB67" s="5" t="n">
        <v>0</v>
      </c>
      <c r="AC67" s="5" t="n">
        <v>0</v>
      </c>
      <c r="AD67" s="5" t="n">
        <v>2</v>
      </c>
      <c r="AE67" s="5" t="n">
        <v>0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1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4" t="n">
        <v>2900.5</v>
      </c>
      <c r="AT67" s="27" t="n">
        <v>3059.07831325301</v>
      </c>
      <c r="AU67" s="27" t="n">
        <v>895.143408121063</v>
      </c>
    </row>
    <row r="68" customFormat="false" ht="12" hidden="false" customHeight="true" outlineLevel="0" collapsed="false">
      <c r="B68" s="26" t="s">
        <v>89</v>
      </c>
      <c r="C68" s="26"/>
      <c r="D68" s="5" t="n">
        <v>78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3</v>
      </c>
      <c r="J68" s="5" t="n">
        <v>6</v>
      </c>
      <c r="K68" s="5" t="n">
        <v>5</v>
      </c>
      <c r="L68" s="5" t="n">
        <v>10</v>
      </c>
      <c r="M68" s="5" t="n">
        <v>6</v>
      </c>
      <c r="N68" s="5" t="n">
        <v>9</v>
      </c>
      <c r="O68" s="5" t="n">
        <v>10</v>
      </c>
      <c r="P68" s="5" t="n">
        <v>2</v>
      </c>
      <c r="Q68" s="5" t="n">
        <v>9</v>
      </c>
      <c r="R68" s="5" t="n">
        <v>5</v>
      </c>
      <c r="S68" s="5" t="n">
        <v>3</v>
      </c>
      <c r="T68" s="5" t="n">
        <v>3</v>
      </c>
      <c r="U68" s="5" t="n">
        <v>3</v>
      </c>
      <c r="V68" s="5" t="n">
        <v>2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4" t="n">
        <v>2561.5</v>
      </c>
      <c r="AT68" s="27" t="n">
        <v>2632.05128205128</v>
      </c>
      <c r="AU68" s="27" t="n">
        <v>707.850466589013</v>
      </c>
    </row>
    <row r="69" customFormat="false" ht="12" hidden="false" customHeight="true" outlineLevel="0" collapsed="false">
      <c r="B69" s="26" t="s">
        <v>90</v>
      </c>
      <c r="C69" s="26"/>
      <c r="D69" s="5" t="n">
        <v>191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2</v>
      </c>
      <c r="J69" s="5" t="n">
        <v>7</v>
      </c>
      <c r="K69" s="5" t="n">
        <v>14</v>
      </c>
      <c r="L69" s="5" t="n">
        <v>27</v>
      </c>
      <c r="M69" s="5" t="n">
        <v>22</v>
      </c>
      <c r="N69" s="5" t="n">
        <v>24</v>
      </c>
      <c r="O69" s="5" t="n">
        <v>25</v>
      </c>
      <c r="P69" s="5" t="n">
        <v>11</v>
      </c>
      <c r="Q69" s="5" t="n">
        <v>16</v>
      </c>
      <c r="R69" s="5" t="n">
        <v>21</v>
      </c>
      <c r="S69" s="5" t="n">
        <v>6</v>
      </c>
      <c r="T69" s="5" t="n">
        <v>4</v>
      </c>
      <c r="U69" s="5" t="n">
        <v>4</v>
      </c>
      <c r="V69" s="5" t="n">
        <v>2</v>
      </c>
      <c r="W69" s="5" t="n">
        <v>3</v>
      </c>
      <c r="X69" s="5" t="n">
        <v>0</v>
      </c>
      <c r="Y69" s="5" t="n">
        <v>0</v>
      </c>
      <c r="Z69" s="5" t="n">
        <v>1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4" t="n">
        <v>2563</v>
      </c>
      <c r="AT69" s="27" t="n">
        <v>2674.48691099476</v>
      </c>
      <c r="AU69" s="27" t="n">
        <v>706.456866181612</v>
      </c>
    </row>
    <row r="70" customFormat="false" ht="12" hidden="false" customHeight="true" outlineLevel="0" collapsed="false">
      <c r="B70" s="32" t="s">
        <v>91</v>
      </c>
      <c r="C70" s="32"/>
      <c r="D70" s="22" t="n">
        <v>104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2</v>
      </c>
      <c r="L70" s="22" t="n">
        <v>4</v>
      </c>
      <c r="M70" s="22" t="n">
        <v>5</v>
      </c>
      <c r="N70" s="22" t="n">
        <v>15</v>
      </c>
      <c r="O70" s="22" t="n">
        <v>14</v>
      </c>
      <c r="P70" s="22" t="n">
        <v>8</v>
      </c>
      <c r="Q70" s="22" t="n">
        <v>6</v>
      </c>
      <c r="R70" s="22" t="n">
        <v>8</v>
      </c>
      <c r="S70" s="22" t="n">
        <v>6</v>
      </c>
      <c r="T70" s="22" t="n">
        <v>10</v>
      </c>
      <c r="U70" s="22" t="n">
        <v>1</v>
      </c>
      <c r="V70" s="22" t="n">
        <v>5</v>
      </c>
      <c r="W70" s="22" t="n">
        <v>3</v>
      </c>
      <c r="X70" s="22" t="n">
        <v>6</v>
      </c>
      <c r="Y70" s="22" t="n">
        <v>3</v>
      </c>
      <c r="Z70" s="22" t="n">
        <v>2</v>
      </c>
      <c r="AA70" s="22" t="n">
        <v>4</v>
      </c>
      <c r="AB70" s="22" t="n">
        <v>0</v>
      </c>
      <c r="AC70" s="22" t="n">
        <v>1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1</v>
      </c>
      <c r="AQ70" s="22" t="n">
        <v>0</v>
      </c>
      <c r="AR70" s="22" t="n">
        <v>0</v>
      </c>
      <c r="AS70" s="51" t="n">
        <v>3116.5</v>
      </c>
      <c r="AT70" s="23" t="n">
        <v>3333.97115384615</v>
      </c>
      <c r="AU70" s="58" t="n">
        <v>980.269444400793</v>
      </c>
    </row>
    <row r="72" customFormat="false" ht="12" hidden="false" customHeight="false" outlineLevel="0" collapsed="false">
      <c r="D72" s="36" t="n">
        <f aca="false">D7</f>
        <v>15128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67">
    <mergeCell ref="B4:C4"/>
    <mergeCell ref="D4:D6"/>
    <mergeCell ref="AS4:AS5"/>
    <mergeCell ref="AT4:AT5"/>
    <mergeCell ref="AU4:AU5"/>
    <mergeCell ref="B5:C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26" min="5" style="0" width="6.13"/>
  </cols>
  <sheetData>
    <row r="1" customFormat="false" ht="17.25" hidden="false" customHeight="false" outlineLevel="0" collapsed="false">
      <c r="B1" s="62" t="s">
        <v>221</v>
      </c>
      <c r="D1" s="62" t="s">
        <v>222</v>
      </c>
      <c r="S1" s="62" t="s">
        <v>22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24</v>
      </c>
      <c r="C3" s="82"/>
      <c r="D3" s="40" t="s">
        <v>98</v>
      </c>
      <c r="E3" s="71"/>
      <c r="F3" s="72" t="n">
        <v>1</v>
      </c>
      <c r="G3" s="72" t="n">
        <v>1.5</v>
      </c>
      <c r="H3" s="72" t="n">
        <v>2</v>
      </c>
      <c r="I3" s="72" t="n">
        <v>2.5</v>
      </c>
      <c r="J3" s="72" t="n">
        <v>3</v>
      </c>
      <c r="K3" s="72" t="n">
        <v>3.5</v>
      </c>
      <c r="L3" s="72" t="n">
        <v>4</v>
      </c>
      <c r="M3" s="72" t="n">
        <v>4.5</v>
      </c>
      <c r="N3" s="72" t="n">
        <v>5</v>
      </c>
      <c r="O3" s="72" t="n">
        <v>5.5</v>
      </c>
      <c r="P3" s="72" t="n">
        <v>6</v>
      </c>
      <c r="Q3" s="72" t="n">
        <v>6.5</v>
      </c>
      <c r="R3" s="72" t="n">
        <v>7</v>
      </c>
      <c r="S3" s="72" t="n">
        <v>7.5</v>
      </c>
      <c r="T3" s="72" t="n">
        <v>8</v>
      </c>
      <c r="U3" s="72" t="n">
        <v>8.5</v>
      </c>
      <c r="V3" s="72" t="n">
        <v>9</v>
      </c>
      <c r="W3" s="72" t="n">
        <v>9.5</v>
      </c>
      <c r="X3" s="72" t="n">
        <v>10</v>
      </c>
      <c r="Y3" s="72" t="n">
        <v>10.5</v>
      </c>
      <c r="Z3" s="141" t="s">
        <v>225</v>
      </c>
      <c r="AA3" s="151" t="s">
        <v>100</v>
      </c>
      <c r="AB3" s="151" t="s">
        <v>101</v>
      </c>
      <c r="AC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5" t="s">
        <v>103</v>
      </c>
      <c r="V4" s="74" t="s">
        <v>103</v>
      </c>
      <c r="W4" s="74" t="s">
        <v>103</v>
      </c>
      <c r="X4" s="75" t="s">
        <v>103</v>
      </c>
      <c r="Y4" s="74" t="s">
        <v>103</v>
      </c>
      <c r="Z4" s="74" t="s">
        <v>103</v>
      </c>
      <c r="AA4" s="151"/>
      <c r="AB4" s="151"/>
      <c r="AC4" s="151"/>
    </row>
    <row r="5" customFormat="false" ht="24" hidden="false" customHeight="true" outlineLevel="0" collapsed="false">
      <c r="B5" s="95"/>
      <c r="C5" s="95"/>
      <c r="D5" s="40"/>
      <c r="E5" s="104" t="s">
        <v>226</v>
      </c>
      <c r="F5" s="78" t="n">
        <v>1.4</v>
      </c>
      <c r="G5" s="78" t="n">
        <v>1.9</v>
      </c>
      <c r="H5" s="78" t="n">
        <v>2.4</v>
      </c>
      <c r="I5" s="78" t="n">
        <v>2.9</v>
      </c>
      <c r="J5" s="78" t="n">
        <v>3.4</v>
      </c>
      <c r="K5" s="78" t="n">
        <v>3.9</v>
      </c>
      <c r="L5" s="78" t="n">
        <v>4.4</v>
      </c>
      <c r="M5" s="78" t="n">
        <v>4.9</v>
      </c>
      <c r="N5" s="78" t="n">
        <v>5.4</v>
      </c>
      <c r="O5" s="78" t="n">
        <v>5.9</v>
      </c>
      <c r="P5" s="78" t="n">
        <v>6.4</v>
      </c>
      <c r="Q5" s="78" t="n">
        <v>6.9</v>
      </c>
      <c r="R5" s="78" t="n">
        <v>7.4</v>
      </c>
      <c r="S5" s="78" t="n">
        <v>7.9</v>
      </c>
      <c r="T5" s="78" t="n">
        <v>8.4</v>
      </c>
      <c r="U5" s="78" t="n">
        <v>8.9</v>
      </c>
      <c r="V5" s="78" t="n">
        <v>9.4</v>
      </c>
      <c r="W5" s="78" t="n">
        <v>9.9</v>
      </c>
      <c r="X5" s="78" t="n">
        <v>10.4</v>
      </c>
      <c r="Y5" s="78" t="n">
        <v>10.9</v>
      </c>
      <c r="Z5" s="78"/>
      <c r="AA5" s="152" t="s">
        <v>227</v>
      </c>
      <c r="AB5" s="152" t="s">
        <v>227</v>
      </c>
      <c r="AC5" s="152" t="s">
        <v>227</v>
      </c>
    </row>
    <row r="6" customFormat="false" ht="12" hidden="false" customHeight="false" outlineLevel="0" collapsed="false">
      <c r="B6" s="21" t="s">
        <v>29</v>
      </c>
      <c r="C6" s="21"/>
      <c r="D6" s="79" t="n">
        <v>15239</v>
      </c>
      <c r="E6" s="79" t="n">
        <v>13</v>
      </c>
      <c r="F6" s="79" t="n">
        <v>46</v>
      </c>
      <c r="G6" s="79" t="n">
        <v>100</v>
      </c>
      <c r="H6" s="79" t="n">
        <v>234</v>
      </c>
      <c r="I6" s="79" t="n">
        <v>432</v>
      </c>
      <c r="J6" s="79" t="n">
        <v>666</v>
      </c>
      <c r="K6" s="79" t="n">
        <v>881</v>
      </c>
      <c r="L6" s="79" t="n">
        <v>1150</v>
      </c>
      <c r="M6" s="79" t="n">
        <v>1237</v>
      </c>
      <c r="N6" s="79" t="n">
        <v>1333</v>
      </c>
      <c r="O6" s="79" t="n">
        <v>1344</v>
      </c>
      <c r="P6" s="79" t="n">
        <v>1322</v>
      </c>
      <c r="Q6" s="79" t="n">
        <v>1291</v>
      </c>
      <c r="R6" s="79" t="n">
        <v>1120</v>
      </c>
      <c r="S6" s="79" t="n">
        <v>979</v>
      </c>
      <c r="T6" s="79" t="n">
        <v>790</v>
      </c>
      <c r="U6" s="79" t="n">
        <v>643</v>
      </c>
      <c r="V6" s="79" t="n">
        <v>456</v>
      </c>
      <c r="W6" s="79" t="n">
        <v>302</v>
      </c>
      <c r="X6" s="79" t="n">
        <v>182</v>
      </c>
      <c r="Y6" s="79" t="n">
        <v>134</v>
      </c>
      <c r="Z6" s="79" t="n">
        <v>584</v>
      </c>
      <c r="AA6" s="143" t="n">
        <v>6.06889986315226</v>
      </c>
      <c r="AB6" s="153" t="n">
        <v>6.330352155483</v>
      </c>
      <c r="AC6" s="111" t="n">
        <v>2.58321721253735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8</v>
      </c>
      <c r="F7" s="5" t="n">
        <v>28</v>
      </c>
      <c r="G7" s="5" t="n">
        <v>56</v>
      </c>
      <c r="H7" s="5" t="n">
        <v>113</v>
      </c>
      <c r="I7" s="5" t="n">
        <v>220</v>
      </c>
      <c r="J7" s="5" t="n">
        <v>319</v>
      </c>
      <c r="K7" s="5" t="n">
        <v>458</v>
      </c>
      <c r="L7" s="5" t="n">
        <v>560</v>
      </c>
      <c r="M7" s="5" t="n">
        <v>624</v>
      </c>
      <c r="N7" s="5" t="n">
        <v>653</v>
      </c>
      <c r="O7" s="5" t="n">
        <v>671</v>
      </c>
      <c r="P7" s="5" t="n">
        <v>662</v>
      </c>
      <c r="Q7" s="5" t="n">
        <v>645</v>
      </c>
      <c r="R7" s="5" t="n">
        <v>595</v>
      </c>
      <c r="S7" s="5" t="n">
        <v>502</v>
      </c>
      <c r="T7" s="5" t="n">
        <v>386</v>
      </c>
      <c r="U7" s="5" t="n">
        <v>333</v>
      </c>
      <c r="V7" s="5" t="n">
        <v>256</v>
      </c>
      <c r="W7" s="5" t="n">
        <v>169</v>
      </c>
      <c r="X7" s="5" t="n">
        <v>121</v>
      </c>
      <c r="Y7" s="5" t="n">
        <v>79</v>
      </c>
      <c r="Z7" s="5" t="n">
        <v>360</v>
      </c>
      <c r="AA7" s="67" t="n">
        <v>6.15394357149644</v>
      </c>
      <c r="AB7" s="154" t="n">
        <v>6.44645316771363</v>
      </c>
      <c r="AC7" s="113" t="n">
        <v>2.73458263073626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6</v>
      </c>
      <c r="F8" s="5" t="n">
        <v>12</v>
      </c>
      <c r="G8" s="5" t="n">
        <v>35</v>
      </c>
      <c r="H8" s="5" t="n">
        <v>61</v>
      </c>
      <c r="I8" s="5" t="n">
        <v>117</v>
      </c>
      <c r="J8" s="5" t="n">
        <v>175</v>
      </c>
      <c r="K8" s="5" t="n">
        <v>197</v>
      </c>
      <c r="L8" s="5" t="n">
        <v>275</v>
      </c>
      <c r="M8" s="5" t="n">
        <v>295</v>
      </c>
      <c r="N8" s="5" t="n">
        <v>323</v>
      </c>
      <c r="O8" s="5" t="n">
        <v>305</v>
      </c>
      <c r="P8" s="5" t="n">
        <v>317</v>
      </c>
      <c r="Q8" s="5" t="n">
        <v>291</v>
      </c>
      <c r="R8" s="5" t="n">
        <v>261</v>
      </c>
      <c r="S8" s="5" t="n">
        <v>226</v>
      </c>
      <c r="T8" s="5" t="n">
        <v>163</v>
      </c>
      <c r="U8" s="5" t="n">
        <v>147</v>
      </c>
      <c r="V8" s="5" t="n">
        <v>115</v>
      </c>
      <c r="W8" s="5" t="n">
        <v>78</v>
      </c>
      <c r="X8" s="5" t="n">
        <v>58</v>
      </c>
      <c r="Y8" s="5" t="n">
        <v>34</v>
      </c>
      <c r="Z8" s="5" t="n">
        <v>194</v>
      </c>
      <c r="AA8" s="67" t="n">
        <v>6.06117331454727</v>
      </c>
      <c r="AB8" s="154" t="n">
        <v>6.4349091361506</v>
      </c>
      <c r="AC8" s="113" t="n">
        <v>2.96585551951705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0</v>
      </c>
      <c r="F9" s="5" t="n">
        <v>8</v>
      </c>
      <c r="G9" s="5" t="n">
        <v>11</v>
      </c>
      <c r="H9" s="5" t="n">
        <v>24</v>
      </c>
      <c r="I9" s="5" t="n">
        <v>52</v>
      </c>
      <c r="J9" s="5" t="n">
        <v>71</v>
      </c>
      <c r="K9" s="5" t="n">
        <v>104</v>
      </c>
      <c r="L9" s="5" t="n">
        <v>132</v>
      </c>
      <c r="M9" s="5" t="n">
        <v>146</v>
      </c>
      <c r="N9" s="5" t="n">
        <v>139</v>
      </c>
      <c r="O9" s="5" t="n">
        <v>140</v>
      </c>
      <c r="P9" s="5" t="n">
        <v>133</v>
      </c>
      <c r="Q9" s="5" t="n">
        <v>133</v>
      </c>
      <c r="R9" s="5" t="n">
        <v>148</v>
      </c>
      <c r="S9" s="5" t="n">
        <v>122</v>
      </c>
      <c r="T9" s="5" t="n">
        <v>102</v>
      </c>
      <c r="U9" s="5" t="n">
        <v>76</v>
      </c>
      <c r="V9" s="5" t="n">
        <v>72</v>
      </c>
      <c r="W9" s="5" t="n">
        <v>43</v>
      </c>
      <c r="X9" s="5" t="n">
        <v>30</v>
      </c>
      <c r="Y9" s="5" t="n">
        <v>22</v>
      </c>
      <c r="Z9" s="5" t="n">
        <v>91</v>
      </c>
      <c r="AA9" s="67" t="n">
        <v>6.22920039163694</v>
      </c>
      <c r="AB9" s="154" t="n">
        <v>6.5496299679</v>
      </c>
      <c r="AC9" s="113" t="n">
        <v>2.70033521571203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2</v>
      </c>
      <c r="F10" s="5" t="n">
        <v>8</v>
      </c>
      <c r="G10" s="5" t="n">
        <v>10</v>
      </c>
      <c r="H10" s="5" t="n">
        <v>28</v>
      </c>
      <c r="I10" s="5" t="n">
        <v>51</v>
      </c>
      <c r="J10" s="5" t="n">
        <v>73</v>
      </c>
      <c r="K10" s="5" t="n">
        <v>157</v>
      </c>
      <c r="L10" s="5" t="n">
        <v>153</v>
      </c>
      <c r="M10" s="5" t="n">
        <v>183</v>
      </c>
      <c r="N10" s="5" t="n">
        <v>191</v>
      </c>
      <c r="O10" s="5" t="n">
        <v>226</v>
      </c>
      <c r="P10" s="5" t="n">
        <v>212</v>
      </c>
      <c r="Q10" s="5" t="n">
        <v>221</v>
      </c>
      <c r="R10" s="5" t="n">
        <v>186</v>
      </c>
      <c r="S10" s="5" t="n">
        <v>154</v>
      </c>
      <c r="T10" s="5" t="n">
        <v>121</v>
      </c>
      <c r="U10" s="5" t="n">
        <v>110</v>
      </c>
      <c r="V10" s="5" t="n">
        <v>69</v>
      </c>
      <c r="W10" s="5" t="n">
        <v>48</v>
      </c>
      <c r="X10" s="5" t="n">
        <v>33</v>
      </c>
      <c r="Y10" s="5" t="n">
        <v>23</v>
      </c>
      <c r="Z10" s="5" t="n">
        <v>75</v>
      </c>
      <c r="AA10" s="67" t="n">
        <v>6.2138016069866</v>
      </c>
      <c r="AB10" s="154" t="n">
        <v>6.38515269332391</v>
      </c>
      <c r="AC10" s="113" t="n">
        <v>2.35240898578017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5</v>
      </c>
      <c r="F11" s="22" t="n">
        <v>18</v>
      </c>
      <c r="G11" s="22" t="n">
        <v>44</v>
      </c>
      <c r="H11" s="22" t="n">
        <v>121</v>
      </c>
      <c r="I11" s="22" t="n">
        <v>212</v>
      </c>
      <c r="J11" s="22" t="n">
        <v>347</v>
      </c>
      <c r="K11" s="22" t="n">
        <v>423</v>
      </c>
      <c r="L11" s="22" t="n">
        <v>590</v>
      </c>
      <c r="M11" s="22" t="n">
        <v>613</v>
      </c>
      <c r="N11" s="22" t="n">
        <v>680</v>
      </c>
      <c r="O11" s="22" t="n">
        <v>673</v>
      </c>
      <c r="P11" s="22" t="n">
        <v>660</v>
      </c>
      <c r="Q11" s="22" t="n">
        <v>646</v>
      </c>
      <c r="R11" s="22" t="n">
        <v>525</v>
      </c>
      <c r="S11" s="22" t="n">
        <v>477</v>
      </c>
      <c r="T11" s="22" t="n">
        <v>404</v>
      </c>
      <c r="U11" s="22" t="n">
        <v>310</v>
      </c>
      <c r="V11" s="22" t="n">
        <v>200</v>
      </c>
      <c r="W11" s="22" t="n">
        <v>133</v>
      </c>
      <c r="X11" s="22" t="n">
        <v>61</v>
      </c>
      <c r="Y11" s="22" t="n">
        <v>55</v>
      </c>
      <c r="Z11" s="22" t="n">
        <v>224</v>
      </c>
      <c r="AA11" s="65" t="n">
        <v>5.99240921589834</v>
      </c>
      <c r="AB11" s="155" t="n">
        <v>6.20804010675388</v>
      </c>
      <c r="AC11" s="66" t="n">
        <v>2.40764360213099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1</v>
      </c>
      <c r="F12" s="5" t="n">
        <v>1</v>
      </c>
      <c r="G12" s="5" t="n">
        <v>6</v>
      </c>
      <c r="H12" s="5" t="n">
        <v>7</v>
      </c>
      <c r="I12" s="5" t="n">
        <v>14</v>
      </c>
      <c r="J12" s="5" t="n">
        <v>23</v>
      </c>
      <c r="K12" s="5" t="n">
        <v>24</v>
      </c>
      <c r="L12" s="5" t="n">
        <v>19</v>
      </c>
      <c r="M12" s="5" t="n">
        <v>21</v>
      </c>
      <c r="N12" s="5" t="n">
        <v>40</v>
      </c>
      <c r="O12" s="5" t="n">
        <v>31</v>
      </c>
      <c r="P12" s="5" t="n">
        <v>30</v>
      </c>
      <c r="Q12" s="5" t="n">
        <v>27</v>
      </c>
      <c r="R12" s="5" t="n">
        <v>33</v>
      </c>
      <c r="S12" s="5" t="n">
        <v>24</v>
      </c>
      <c r="T12" s="5" t="n">
        <v>19</v>
      </c>
      <c r="U12" s="5" t="n">
        <v>19</v>
      </c>
      <c r="V12" s="5" t="n">
        <v>15</v>
      </c>
      <c r="W12" s="5" t="n">
        <v>8</v>
      </c>
      <c r="X12" s="5" t="n">
        <v>4</v>
      </c>
      <c r="Y12" s="5" t="n">
        <v>4</v>
      </c>
      <c r="Z12" s="5" t="n">
        <v>3</v>
      </c>
      <c r="AA12" s="67" t="n">
        <v>6</v>
      </c>
      <c r="AB12" s="113" t="n">
        <v>6.05294514240301</v>
      </c>
      <c r="AC12" s="113" t="n">
        <v>2.19761973382527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0</v>
      </c>
      <c r="F13" s="5" t="n">
        <v>0</v>
      </c>
      <c r="G13" s="5" t="n">
        <v>4</v>
      </c>
      <c r="H13" s="5" t="n">
        <v>19</v>
      </c>
      <c r="I13" s="5" t="n">
        <v>32</v>
      </c>
      <c r="J13" s="5" t="n">
        <v>46</v>
      </c>
      <c r="K13" s="5" t="n">
        <v>58</v>
      </c>
      <c r="L13" s="5" t="n">
        <v>92</v>
      </c>
      <c r="M13" s="5" t="n">
        <v>112</v>
      </c>
      <c r="N13" s="5" t="n">
        <v>97</v>
      </c>
      <c r="O13" s="5" t="n">
        <v>104</v>
      </c>
      <c r="P13" s="5" t="n">
        <v>107</v>
      </c>
      <c r="Q13" s="5" t="n">
        <v>88</v>
      </c>
      <c r="R13" s="5" t="n">
        <v>71</v>
      </c>
      <c r="S13" s="5" t="n">
        <v>74</v>
      </c>
      <c r="T13" s="5" t="n">
        <v>55</v>
      </c>
      <c r="U13" s="5" t="n">
        <v>50</v>
      </c>
      <c r="V13" s="5" t="n">
        <v>32</v>
      </c>
      <c r="W13" s="5" t="n">
        <v>11</v>
      </c>
      <c r="X13" s="5" t="n">
        <v>11</v>
      </c>
      <c r="Y13" s="5" t="n">
        <v>12</v>
      </c>
      <c r="Z13" s="5" t="n">
        <v>42</v>
      </c>
      <c r="AA13" s="67" t="n">
        <v>5.96688476945981</v>
      </c>
      <c r="AB13" s="113" t="n">
        <v>6.30387621489803</v>
      </c>
      <c r="AC13" s="113" t="n">
        <v>2.61876086526132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2</v>
      </c>
      <c r="F14" s="5" t="n">
        <v>5</v>
      </c>
      <c r="G14" s="5" t="n">
        <v>8</v>
      </c>
      <c r="H14" s="5" t="n">
        <v>24</v>
      </c>
      <c r="I14" s="5" t="n">
        <v>34</v>
      </c>
      <c r="J14" s="5" t="n">
        <v>65</v>
      </c>
      <c r="K14" s="5" t="n">
        <v>85</v>
      </c>
      <c r="L14" s="5" t="n">
        <v>101</v>
      </c>
      <c r="M14" s="5" t="n">
        <v>113</v>
      </c>
      <c r="N14" s="5" t="n">
        <v>144</v>
      </c>
      <c r="O14" s="5" t="n">
        <v>133</v>
      </c>
      <c r="P14" s="5" t="n">
        <v>134</v>
      </c>
      <c r="Q14" s="5" t="n">
        <v>131</v>
      </c>
      <c r="R14" s="5" t="n">
        <v>114</v>
      </c>
      <c r="S14" s="5" t="n">
        <v>95</v>
      </c>
      <c r="T14" s="5" t="n">
        <v>79</v>
      </c>
      <c r="U14" s="5" t="n">
        <v>51</v>
      </c>
      <c r="V14" s="5" t="n">
        <v>34</v>
      </c>
      <c r="W14" s="5" t="n">
        <v>24</v>
      </c>
      <c r="X14" s="5" t="n">
        <v>10</v>
      </c>
      <c r="Y14" s="5" t="n">
        <v>12</v>
      </c>
      <c r="Z14" s="5" t="n">
        <v>48</v>
      </c>
      <c r="AA14" s="67" t="n">
        <v>6.04491401627387</v>
      </c>
      <c r="AB14" s="113" t="n">
        <v>6.24344679647322</v>
      </c>
      <c r="AC14" s="113" t="n">
        <v>2.4890627776063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8</v>
      </c>
      <c r="F15" s="5" t="n">
        <v>16</v>
      </c>
      <c r="G15" s="5" t="n">
        <v>39</v>
      </c>
      <c r="H15" s="5" t="n">
        <v>84</v>
      </c>
      <c r="I15" s="5" t="n">
        <v>150</v>
      </c>
      <c r="J15" s="5" t="n">
        <v>237</v>
      </c>
      <c r="K15" s="5" t="n">
        <v>279</v>
      </c>
      <c r="L15" s="5" t="n">
        <v>381</v>
      </c>
      <c r="M15" s="5" t="n">
        <v>421</v>
      </c>
      <c r="N15" s="5" t="n">
        <v>456</v>
      </c>
      <c r="O15" s="5" t="n">
        <v>458</v>
      </c>
      <c r="P15" s="5" t="n">
        <v>472</v>
      </c>
      <c r="Q15" s="5" t="n">
        <v>438</v>
      </c>
      <c r="R15" s="5" t="n">
        <v>379</v>
      </c>
      <c r="S15" s="5" t="n">
        <v>331</v>
      </c>
      <c r="T15" s="5" t="n">
        <v>256</v>
      </c>
      <c r="U15" s="5" t="n">
        <v>221</v>
      </c>
      <c r="V15" s="5" t="n">
        <v>162</v>
      </c>
      <c r="W15" s="5" t="n">
        <v>113</v>
      </c>
      <c r="X15" s="5" t="n">
        <v>82</v>
      </c>
      <c r="Y15" s="5" t="n">
        <v>45</v>
      </c>
      <c r="Z15" s="5" t="n">
        <v>244</v>
      </c>
      <c r="AA15" s="67" t="n">
        <v>6.10976663097425</v>
      </c>
      <c r="AB15" s="113" t="n">
        <v>6.42175031675381</v>
      </c>
      <c r="AC15" s="113" t="n">
        <v>2.78251525307278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2</v>
      </c>
      <c r="F16" s="5" t="n">
        <v>6</v>
      </c>
      <c r="G16" s="5" t="n">
        <v>10</v>
      </c>
      <c r="H16" s="5" t="n">
        <v>23</v>
      </c>
      <c r="I16" s="5" t="n">
        <v>41</v>
      </c>
      <c r="J16" s="5" t="n">
        <v>59</v>
      </c>
      <c r="K16" s="5" t="n">
        <v>127</v>
      </c>
      <c r="L16" s="5" t="n">
        <v>116</v>
      </c>
      <c r="M16" s="5" t="n">
        <v>147</v>
      </c>
      <c r="N16" s="5" t="n">
        <v>151</v>
      </c>
      <c r="O16" s="5" t="n">
        <v>173</v>
      </c>
      <c r="P16" s="5" t="n">
        <v>156</v>
      </c>
      <c r="Q16" s="5" t="n">
        <v>174</v>
      </c>
      <c r="R16" s="5" t="n">
        <v>139</v>
      </c>
      <c r="S16" s="5" t="n">
        <v>114</v>
      </c>
      <c r="T16" s="5" t="n">
        <v>92</v>
      </c>
      <c r="U16" s="5" t="n">
        <v>85</v>
      </c>
      <c r="V16" s="5" t="n">
        <v>53</v>
      </c>
      <c r="W16" s="5" t="n">
        <v>35</v>
      </c>
      <c r="X16" s="5" t="n">
        <v>20</v>
      </c>
      <c r="Y16" s="5" t="n">
        <v>17</v>
      </c>
      <c r="Z16" s="5" t="n">
        <v>62</v>
      </c>
      <c r="AA16" s="67" t="n">
        <v>6.16872714218514</v>
      </c>
      <c r="AB16" s="113" t="n">
        <v>6.35483361487827</v>
      </c>
      <c r="AC16" s="113" t="n">
        <v>2.40731155696361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0</v>
      </c>
      <c r="F17" s="5" t="n">
        <v>1</v>
      </c>
      <c r="G17" s="5" t="n">
        <v>2</v>
      </c>
      <c r="H17" s="5" t="n">
        <v>7</v>
      </c>
      <c r="I17" s="5" t="n">
        <v>19</v>
      </c>
      <c r="J17" s="5" t="n">
        <v>22</v>
      </c>
      <c r="K17" s="5" t="n">
        <v>35</v>
      </c>
      <c r="L17" s="5" t="n">
        <v>46</v>
      </c>
      <c r="M17" s="5" t="n">
        <v>37</v>
      </c>
      <c r="N17" s="5" t="n">
        <v>52</v>
      </c>
      <c r="O17" s="5" t="n">
        <v>42</v>
      </c>
      <c r="P17" s="5" t="n">
        <v>53</v>
      </c>
      <c r="Q17" s="5" t="n">
        <v>33</v>
      </c>
      <c r="R17" s="5" t="n">
        <v>24</v>
      </c>
      <c r="S17" s="5" t="n">
        <v>19</v>
      </c>
      <c r="T17" s="5" t="n">
        <v>15</v>
      </c>
      <c r="U17" s="5" t="n">
        <v>15</v>
      </c>
      <c r="V17" s="5" t="n">
        <v>6</v>
      </c>
      <c r="W17" s="5" t="n">
        <v>8</v>
      </c>
      <c r="X17" s="5" t="n">
        <v>6</v>
      </c>
      <c r="Y17" s="5" t="n">
        <v>4</v>
      </c>
      <c r="Z17" s="5" t="n">
        <v>10</v>
      </c>
      <c r="AA17" s="67" t="n">
        <v>5.5765795838375</v>
      </c>
      <c r="AB17" s="113" t="n">
        <v>5.84449330639725</v>
      </c>
      <c r="AC17" s="113" t="n">
        <v>2.16623329535257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0</v>
      </c>
      <c r="F18" s="5" t="n">
        <v>8</v>
      </c>
      <c r="G18" s="5" t="n">
        <v>11</v>
      </c>
      <c r="H18" s="5" t="n">
        <v>24</v>
      </c>
      <c r="I18" s="5" t="n">
        <v>52</v>
      </c>
      <c r="J18" s="5" t="n">
        <v>71</v>
      </c>
      <c r="K18" s="5" t="n">
        <v>104</v>
      </c>
      <c r="L18" s="5" t="n">
        <v>132</v>
      </c>
      <c r="M18" s="5" t="n">
        <v>146</v>
      </c>
      <c r="N18" s="5" t="n">
        <v>139</v>
      </c>
      <c r="O18" s="5" t="n">
        <v>140</v>
      </c>
      <c r="P18" s="5" t="n">
        <v>133</v>
      </c>
      <c r="Q18" s="5" t="n">
        <v>133</v>
      </c>
      <c r="R18" s="5" t="n">
        <v>148</v>
      </c>
      <c r="S18" s="5" t="n">
        <v>122</v>
      </c>
      <c r="T18" s="5" t="n">
        <v>102</v>
      </c>
      <c r="U18" s="5" t="n">
        <v>76</v>
      </c>
      <c r="V18" s="5" t="n">
        <v>72</v>
      </c>
      <c r="W18" s="5" t="n">
        <v>43</v>
      </c>
      <c r="X18" s="5" t="n">
        <v>30</v>
      </c>
      <c r="Y18" s="5" t="n">
        <v>22</v>
      </c>
      <c r="Z18" s="5" t="n">
        <v>91</v>
      </c>
      <c r="AA18" s="67" t="n">
        <v>6.22920039163694</v>
      </c>
      <c r="AB18" s="113" t="n">
        <v>6.5496299679</v>
      </c>
      <c r="AC18" s="113" t="n">
        <v>2.70033521571203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0</v>
      </c>
      <c r="F19" s="5" t="n">
        <v>3</v>
      </c>
      <c r="G19" s="5" t="n">
        <v>5</v>
      </c>
      <c r="H19" s="5" t="n">
        <v>16</v>
      </c>
      <c r="I19" s="5" t="n">
        <v>28</v>
      </c>
      <c r="J19" s="5" t="n">
        <v>34</v>
      </c>
      <c r="K19" s="5" t="n">
        <v>54</v>
      </c>
      <c r="L19" s="5" t="n">
        <v>82</v>
      </c>
      <c r="M19" s="5" t="n">
        <v>72</v>
      </c>
      <c r="N19" s="5" t="n">
        <v>79</v>
      </c>
      <c r="O19" s="5" t="n">
        <v>87</v>
      </c>
      <c r="P19" s="5" t="n">
        <v>68</v>
      </c>
      <c r="Q19" s="5" t="n">
        <v>90</v>
      </c>
      <c r="R19" s="5" t="n">
        <v>59</v>
      </c>
      <c r="S19" s="5" t="n">
        <v>62</v>
      </c>
      <c r="T19" s="5" t="n">
        <v>56</v>
      </c>
      <c r="U19" s="5" t="n">
        <v>36</v>
      </c>
      <c r="V19" s="5" t="n">
        <v>25</v>
      </c>
      <c r="W19" s="5" t="n">
        <v>18</v>
      </c>
      <c r="X19" s="5" t="n">
        <v>6</v>
      </c>
      <c r="Y19" s="5" t="n">
        <v>8</v>
      </c>
      <c r="Z19" s="5" t="n">
        <v>23</v>
      </c>
      <c r="AA19" s="67" t="n">
        <v>5.98121343205864</v>
      </c>
      <c r="AB19" s="113" t="n">
        <v>6.19542927491619</v>
      </c>
      <c r="AC19" s="113" t="n">
        <v>2.35298114667691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0</v>
      </c>
      <c r="F20" s="5" t="n">
        <v>2</v>
      </c>
      <c r="G20" s="5" t="n">
        <v>4</v>
      </c>
      <c r="H20" s="5" t="n">
        <v>10</v>
      </c>
      <c r="I20" s="5" t="n">
        <v>19</v>
      </c>
      <c r="J20" s="5" t="n">
        <v>25</v>
      </c>
      <c r="K20" s="5" t="n">
        <v>40</v>
      </c>
      <c r="L20" s="5" t="n">
        <v>53</v>
      </c>
      <c r="M20" s="5" t="n">
        <v>53</v>
      </c>
      <c r="N20" s="5" t="n">
        <v>52</v>
      </c>
      <c r="O20" s="5" t="n">
        <v>48</v>
      </c>
      <c r="P20" s="5" t="n">
        <v>54</v>
      </c>
      <c r="Q20" s="5" t="n">
        <v>44</v>
      </c>
      <c r="R20" s="5" t="n">
        <v>45</v>
      </c>
      <c r="S20" s="5" t="n">
        <v>28</v>
      </c>
      <c r="T20" s="5" t="n">
        <v>35</v>
      </c>
      <c r="U20" s="5" t="n">
        <v>22</v>
      </c>
      <c r="V20" s="5" t="n">
        <v>10</v>
      </c>
      <c r="W20" s="5" t="n">
        <v>10</v>
      </c>
      <c r="X20" s="5" t="n">
        <v>5</v>
      </c>
      <c r="Y20" s="5" t="n">
        <v>3</v>
      </c>
      <c r="Z20" s="5" t="n">
        <v>21</v>
      </c>
      <c r="AA20" s="67" t="n">
        <v>5.87699669102769</v>
      </c>
      <c r="AB20" s="113" t="n">
        <v>6.09609255820599</v>
      </c>
      <c r="AC20" s="113" t="n">
        <v>2.37290463891207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0</v>
      </c>
      <c r="F21" s="5" t="n">
        <v>2</v>
      </c>
      <c r="G21" s="5" t="n">
        <v>3</v>
      </c>
      <c r="H21" s="5" t="n">
        <v>9</v>
      </c>
      <c r="I21" s="5" t="n">
        <v>24</v>
      </c>
      <c r="J21" s="5" t="n">
        <v>35</v>
      </c>
      <c r="K21" s="5" t="n">
        <v>36</v>
      </c>
      <c r="L21" s="5" t="n">
        <v>65</v>
      </c>
      <c r="M21" s="5" t="n">
        <v>58</v>
      </c>
      <c r="N21" s="5" t="n">
        <v>58</v>
      </c>
      <c r="O21" s="5" t="n">
        <v>63</v>
      </c>
      <c r="P21" s="5" t="n">
        <v>50</v>
      </c>
      <c r="Q21" s="5" t="n">
        <v>63</v>
      </c>
      <c r="R21" s="5" t="n">
        <v>48</v>
      </c>
      <c r="S21" s="5" t="n">
        <v>48</v>
      </c>
      <c r="T21" s="5" t="n">
        <v>45</v>
      </c>
      <c r="U21" s="5" t="n">
        <v>32</v>
      </c>
      <c r="V21" s="5" t="n">
        <v>22</v>
      </c>
      <c r="W21" s="5" t="n">
        <v>18</v>
      </c>
      <c r="X21" s="5" t="n">
        <v>4</v>
      </c>
      <c r="Y21" s="5" t="n">
        <v>6</v>
      </c>
      <c r="Z21" s="5" t="n">
        <v>29</v>
      </c>
      <c r="AA21" s="67" t="n">
        <v>6.05876714273257</v>
      </c>
      <c r="AB21" s="113" t="n">
        <v>6.35216997195024</v>
      </c>
      <c r="AC21" s="113" t="n">
        <v>2.56599418491627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0</v>
      </c>
      <c r="F22" s="22" t="n">
        <v>2</v>
      </c>
      <c r="G22" s="22" t="n">
        <v>8</v>
      </c>
      <c r="H22" s="22" t="n">
        <v>11</v>
      </c>
      <c r="I22" s="22" t="n">
        <v>19</v>
      </c>
      <c r="J22" s="22" t="n">
        <v>49</v>
      </c>
      <c r="K22" s="22" t="n">
        <v>39</v>
      </c>
      <c r="L22" s="22" t="n">
        <v>63</v>
      </c>
      <c r="M22" s="22" t="n">
        <v>57</v>
      </c>
      <c r="N22" s="22" t="n">
        <v>65</v>
      </c>
      <c r="O22" s="22" t="n">
        <v>65</v>
      </c>
      <c r="P22" s="22" t="n">
        <v>65</v>
      </c>
      <c r="Q22" s="22" t="n">
        <v>70</v>
      </c>
      <c r="R22" s="22" t="n">
        <v>60</v>
      </c>
      <c r="S22" s="22" t="n">
        <v>62</v>
      </c>
      <c r="T22" s="22" t="n">
        <v>36</v>
      </c>
      <c r="U22" s="22" t="n">
        <v>36</v>
      </c>
      <c r="V22" s="22" t="n">
        <v>25</v>
      </c>
      <c r="W22" s="22" t="n">
        <v>14</v>
      </c>
      <c r="X22" s="22" t="n">
        <v>4</v>
      </c>
      <c r="Y22" s="22" t="n">
        <v>1</v>
      </c>
      <c r="Z22" s="22" t="n">
        <v>11</v>
      </c>
      <c r="AA22" s="65" t="n">
        <v>6.02685086804599</v>
      </c>
      <c r="AB22" s="66" t="n">
        <v>6.07266008516922</v>
      </c>
      <c r="AC22" s="66" t="n">
        <v>2.10514979413516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1</v>
      </c>
      <c r="F23" s="5" t="n">
        <v>1</v>
      </c>
      <c r="G23" s="5" t="n">
        <v>6</v>
      </c>
      <c r="H23" s="5" t="n">
        <v>7</v>
      </c>
      <c r="I23" s="5" t="n">
        <v>14</v>
      </c>
      <c r="J23" s="5" t="n">
        <v>23</v>
      </c>
      <c r="K23" s="5" t="n">
        <v>24</v>
      </c>
      <c r="L23" s="5" t="n">
        <v>19</v>
      </c>
      <c r="M23" s="5" t="n">
        <v>21</v>
      </c>
      <c r="N23" s="5" t="n">
        <v>40</v>
      </c>
      <c r="O23" s="5" t="n">
        <v>31</v>
      </c>
      <c r="P23" s="5" t="n">
        <v>30</v>
      </c>
      <c r="Q23" s="5" t="n">
        <v>27</v>
      </c>
      <c r="R23" s="5" t="n">
        <v>33</v>
      </c>
      <c r="S23" s="5" t="n">
        <v>24</v>
      </c>
      <c r="T23" s="5" t="n">
        <v>19</v>
      </c>
      <c r="U23" s="5" t="n">
        <v>19</v>
      </c>
      <c r="V23" s="5" t="n">
        <v>15</v>
      </c>
      <c r="W23" s="5" t="n">
        <v>8</v>
      </c>
      <c r="X23" s="5" t="n">
        <v>4</v>
      </c>
      <c r="Y23" s="5" t="n">
        <v>4</v>
      </c>
      <c r="Z23" s="5" t="n">
        <v>3</v>
      </c>
      <c r="AA23" s="67" t="n">
        <v>6</v>
      </c>
      <c r="AB23" s="113" t="n">
        <v>6.05294514240301</v>
      </c>
      <c r="AC23" s="113" t="n">
        <v>2.19761973382527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0</v>
      </c>
      <c r="G24" s="5" t="n">
        <v>0</v>
      </c>
      <c r="H24" s="5" t="n">
        <v>2</v>
      </c>
      <c r="I24" s="5" t="n">
        <v>3</v>
      </c>
      <c r="J24" s="5" t="n">
        <v>1</v>
      </c>
      <c r="K24" s="5" t="n">
        <v>10</v>
      </c>
      <c r="L24" s="5" t="n">
        <v>5</v>
      </c>
      <c r="M24" s="5" t="n">
        <v>11</v>
      </c>
      <c r="N24" s="5" t="n">
        <v>8</v>
      </c>
      <c r="O24" s="5" t="n">
        <v>10</v>
      </c>
      <c r="P24" s="5" t="n">
        <v>16</v>
      </c>
      <c r="Q24" s="5" t="n">
        <v>8</v>
      </c>
      <c r="R24" s="5" t="n">
        <v>5</v>
      </c>
      <c r="S24" s="5" t="n">
        <v>2</v>
      </c>
      <c r="T24" s="5" t="n">
        <v>1</v>
      </c>
      <c r="U24" s="5" t="n">
        <v>6</v>
      </c>
      <c r="V24" s="5" t="n">
        <v>0</v>
      </c>
      <c r="W24" s="5" t="n">
        <v>0</v>
      </c>
      <c r="X24" s="5" t="n">
        <v>2</v>
      </c>
      <c r="Y24" s="5" t="n">
        <v>0</v>
      </c>
      <c r="Z24" s="5" t="n">
        <v>1</v>
      </c>
      <c r="AA24" s="67" t="n">
        <v>5.69059519709158</v>
      </c>
      <c r="AB24" s="113" t="n">
        <v>5.94294907130426</v>
      </c>
      <c r="AC24" s="113" t="n">
        <v>2.86291804713949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0</v>
      </c>
      <c r="F25" s="5" t="n">
        <v>0</v>
      </c>
      <c r="G25" s="5" t="n">
        <v>1</v>
      </c>
      <c r="H25" s="5" t="n">
        <v>3</v>
      </c>
      <c r="I25" s="5" t="n">
        <v>7</v>
      </c>
      <c r="J25" s="5" t="n">
        <v>10</v>
      </c>
      <c r="K25" s="5" t="n">
        <v>15</v>
      </c>
      <c r="L25" s="5" t="n">
        <v>21</v>
      </c>
      <c r="M25" s="5" t="n">
        <v>36</v>
      </c>
      <c r="N25" s="5" t="n">
        <v>16</v>
      </c>
      <c r="O25" s="5" t="n">
        <v>28</v>
      </c>
      <c r="P25" s="5" t="n">
        <v>27</v>
      </c>
      <c r="Q25" s="5" t="n">
        <v>19</v>
      </c>
      <c r="R25" s="5" t="n">
        <v>13</v>
      </c>
      <c r="S25" s="5" t="n">
        <v>18</v>
      </c>
      <c r="T25" s="5" t="n">
        <v>9</v>
      </c>
      <c r="U25" s="5" t="n">
        <v>12</v>
      </c>
      <c r="V25" s="5" t="n">
        <v>4</v>
      </c>
      <c r="W25" s="5" t="n">
        <v>2</v>
      </c>
      <c r="X25" s="5" t="n">
        <v>1</v>
      </c>
      <c r="Y25" s="5" t="n">
        <v>3</v>
      </c>
      <c r="Z25" s="5" t="n">
        <v>15</v>
      </c>
      <c r="AA25" s="67" t="n">
        <v>5.81742584941722</v>
      </c>
      <c r="AB25" s="113" t="n">
        <v>6.39319104078105</v>
      </c>
      <c r="AC25" s="113" t="n">
        <v>3.00035114422072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0</v>
      </c>
      <c r="F26" s="5" t="n">
        <v>0</v>
      </c>
      <c r="G26" s="5" t="n">
        <v>3</v>
      </c>
      <c r="H26" s="5" t="n">
        <v>8</v>
      </c>
      <c r="I26" s="5" t="n">
        <v>7</v>
      </c>
      <c r="J26" s="5" t="n">
        <v>12</v>
      </c>
      <c r="K26" s="5" t="n">
        <v>9</v>
      </c>
      <c r="L26" s="5" t="n">
        <v>27</v>
      </c>
      <c r="M26" s="5" t="n">
        <v>28</v>
      </c>
      <c r="N26" s="5" t="n">
        <v>30</v>
      </c>
      <c r="O26" s="5" t="n">
        <v>31</v>
      </c>
      <c r="P26" s="5" t="n">
        <v>26</v>
      </c>
      <c r="Q26" s="5" t="n">
        <v>28</v>
      </c>
      <c r="R26" s="5" t="n">
        <v>16</v>
      </c>
      <c r="S26" s="5" t="n">
        <v>16</v>
      </c>
      <c r="T26" s="5" t="n">
        <v>21</v>
      </c>
      <c r="U26" s="5" t="n">
        <v>15</v>
      </c>
      <c r="V26" s="5" t="n">
        <v>13</v>
      </c>
      <c r="W26" s="5" t="n">
        <v>4</v>
      </c>
      <c r="X26" s="5" t="n">
        <v>2</v>
      </c>
      <c r="Y26" s="5" t="n">
        <v>7</v>
      </c>
      <c r="Z26" s="5" t="n">
        <v>11</v>
      </c>
      <c r="AA26" s="67" t="n">
        <v>6.07131907361113</v>
      </c>
      <c r="AB26" s="113" t="n">
        <v>6.36871189454047</v>
      </c>
      <c r="AC26" s="113" t="n">
        <v>2.51393193941171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0</v>
      </c>
      <c r="F27" s="5" t="n">
        <v>0</v>
      </c>
      <c r="G27" s="5" t="n">
        <v>0</v>
      </c>
      <c r="H27" s="5" t="n">
        <v>2</v>
      </c>
      <c r="I27" s="5" t="n">
        <v>3</v>
      </c>
      <c r="J27" s="5" t="n">
        <v>6</v>
      </c>
      <c r="K27" s="5" t="n">
        <v>8</v>
      </c>
      <c r="L27" s="5" t="n">
        <v>10</v>
      </c>
      <c r="M27" s="5" t="n">
        <v>4</v>
      </c>
      <c r="N27" s="5" t="n">
        <v>19</v>
      </c>
      <c r="O27" s="5" t="n">
        <v>5</v>
      </c>
      <c r="P27" s="5" t="n">
        <v>15</v>
      </c>
      <c r="Q27" s="5" t="n">
        <v>11</v>
      </c>
      <c r="R27" s="5" t="n">
        <v>9</v>
      </c>
      <c r="S27" s="5" t="n">
        <v>12</v>
      </c>
      <c r="T27" s="5" t="n">
        <v>3</v>
      </c>
      <c r="U27" s="5" t="n">
        <v>2</v>
      </c>
      <c r="V27" s="5" t="n">
        <v>3</v>
      </c>
      <c r="W27" s="5" t="n">
        <v>2</v>
      </c>
      <c r="X27" s="5" t="n">
        <v>3</v>
      </c>
      <c r="Y27" s="5" t="n">
        <v>0</v>
      </c>
      <c r="Z27" s="5" t="n">
        <v>3</v>
      </c>
      <c r="AA27" s="67" t="n">
        <v>6.11726823708311</v>
      </c>
      <c r="AB27" s="113" t="n">
        <v>6.16019488447179</v>
      </c>
      <c r="AC27" s="115" t="n">
        <v>2.24410862858911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6</v>
      </c>
      <c r="J28" s="5" t="n">
        <v>6</v>
      </c>
      <c r="K28" s="5" t="n">
        <v>5</v>
      </c>
      <c r="L28" s="5" t="n">
        <v>6</v>
      </c>
      <c r="M28" s="5" t="n">
        <v>5</v>
      </c>
      <c r="N28" s="5" t="n">
        <v>6</v>
      </c>
      <c r="O28" s="5" t="n">
        <v>10</v>
      </c>
      <c r="P28" s="5" t="n">
        <v>6</v>
      </c>
      <c r="Q28" s="5" t="n">
        <v>5</v>
      </c>
      <c r="R28" s="5" t="n">
        <v>10</v>
      </c>
      <c r="S28" s="5" t="n">
        <v>11</v>
      </c>
      <c r="T28" s="5" t="n">
        <v>6</v>
      </c>
      <c r="U28" s="5" t="n">
        <v>6</v>
      </c>
      <c r="V28" s="5" t="n">
        <v>4</v>
      </c>
      <c r="W28" s="5" t="n">
        <v>1</v>
      </c>
      <c r="X28" s="5" t="n">
        <v>1</v>
      </c>
      <c r="Y28" s="5" t="n">
        <v>0</v>
      </c>
      <c r="Z28" s="5" t="n">
        <v>1</v>
      </c>
      <c r="AA28" s="67" t="n">
        <v>6.12210297329104</v>
      </c>
      <c r="AB28" s="113" t="n">
        <v>6.30340845227388</v>
      </c>
      <c r="AC28" s="113" t="n">
        <v>2.33192831608451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0</v>
      </c>
      <c r="F29" s="5" t="n">
        <v>0</v>
      </c>
      <c r="G29" s="5" t="n">
        <v>0</v>
      </c>
      <c r="H29" s="5" t="n">
        <v>4</v>
      </c>
      <c r="I29" s="5" t="n">
        <v>6</v>
      </c>
      <c r="J29" s="5" t="n">
        <v>11</v>
      </c>
      <c r="K29" s="5" t="n">
        <v>11</v>
      </c>
      <c r="L29" s="5" t="n">
        <v>23</v>
      </c>
      <c r="M29" s="5" t="n">
        <v>28</v>
      </c>
      <c r="N29" s="5" t="n">
        <v>18</v>
      </c>
      <c r="O29" s="5" t="n">
        <v>20</v>
      </c>
      <c r="P29" s="5" t="n">
        <v>17</v>
      </c>
      <c r="Q29" s="5" t="n">
        <v>17</v>
      </c>
      <c r="R29" s="5" t="n">
        <v>18</v>
      </c>
      <c r="S29" s="5" t="n">
        <v>15</v>
      </c>
      <c r="T29" s="5" t="n">
        <v>15</v>
      </c>
      <c r="U29" s="5" t="n">
        <v>9</v>
      </c>
      <c r="V29" s="5" t="n">
        <v>8</v>
      </c>
      <c r="W29" s="5" t="n">
        <v>2</v>
      </c>
      <c r="X29" s="5" t="n">
        <v>2</v>
      </c>
      <c r="Y29" s="5" t="n">
        <v>2</v>
      </c>
      <c r="Z29" s="5" t="n">
        <v>11</v>
      </c>
      <c r="AA29" s="67" t="n">
        <v>5.9485266031195</v>
      </c>
      <c r="AB29" s="113" t="n">
        <v>6.33151464962445</v>
      </c>
      <c r="AC29" s="113" t="n">
        <v>2.50232407661073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0</v>
      </c>
      <c r="F30" s="5" t="n">
        <v>0</v>
      </c>
      <c r="G30" s="5" t="n">
        <v>1</v>
      </c>
      <c r="H30" s="5" t="n">
        <v>11</v>
      </c>
      <c r="I30" s="5" t="n">
        <v>12</v>
      </c>
      <c r="J30" s="5" t="n">
        <v>22</v>
      </c>
      <c r="K30" s="5" t="n">
        <v>37</v>
      </c>
      <c r="L30" s="5" t="n">
        <v>40</v>
      </c>
      <c r="M30" s="5" t="n">
        <v>45</v>
      </c>
      <c r="N30" s="5" t="n">
        <v>57</v>
      </c>
      <c r="O30" s="5" t="n">
        <v>60</v>
      </c>
      <c r="P30" s="5" t="n">
        <v>62</v>
      </c>
      <c r="Q30" s="5" t="n">
        <v>64</v>
      </c>
      <c r="R30" s="5" t="n">
        <v>48</v>
      </c>
      <c r="S30" s="5" t="n">
        <v>36</v>
      </c>
      <c r="T30" s="5" t="n">
        <v>42</v>
      </c>
      <c r="U30" s="5" t="n">
        <v>30</v>
      </c>
      <c r="V30" s="5" t="n">
        <v>20</v>
      </c>
      <c r="W30" s="5" t="n">
        <v>10</v>
      </c>
      <c r="X30" s="5" t="n">
        <v>6</v>
      </c>
      <c r="Y30" s="5" t="n">
        <v>2</v>
      </c>
      <c r="Z30" s="5" t="n">
        <v>27</v>
      </c>
      <c r="AA30" s="67" t="n">
        <v>6.22815708189914</v>
      </c>
      <c r="AB30" s="113" t="n">
        <v>6.46313531588934</v>
      </c>
      <c r="AC30" s="113" t="n">
        <v>2.41213271689507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0</v>
      </c>
      <c r="F31" s="5" t="n">
        <v>0</v>
      </c>
      <c r="G31" s="5" t="n">
        <v>1</v>
      </c>
      <c r="H31" s="5" t="n">
        <v>7</v>
      </c>
      <c r="I31" s="5" t="n">
        <v>10</v>
      </c>
      <c r="J31" s="5" t="n">
        <v>22</v>
      </c>
      <c r="K31" s="5" t="n">
        <v>22</v>
      </c>
      <c r="L31" s="5" t="n">
        <v>27</v>
      </c>
      <c r="M31" s="5" t="n">
        <v>27</v>
      </c>
      <c r="N31" s="5" t="n">
        <v>40</v>
      </c>
      <c r="O31" s="5" t="n">
        <v>34</v>
      </c>
      <c r="P31" s="5" t="n">
        <v>26</v>
      </c>
      <c r="Q31" s="5" t="n">
        <v>33</v>
      </c>
      <c r="R31" s="5" t="n">
        <v>24</v>
      </c>
      <c r="S31" s="5" t="n">
        <v>23</v>
      </c>
      <c r="T31" s="5" t="n">
        <v>20</v>
      </c>
      <c r="U31" s="5" t="n">
        <v>14</v>
      </c>
      <c r="V31" s="5" t="n">
        <v>11</v>
      </c>
      <c r="W31" s="5" t="n">
        <v>6</v>
      </c>
      <c r="X31" s="5" t="n">
        <v>4</v>
      </c>
      <c r="Y31" s="5" t="n">
        <v>3</v>
      </c>
      <c r="Z31" s="5" t="n">
        <v>16</v>
      </c>
      <c r="AA31" s="67" t="n">
        <v>5.88668449888192</v>
      </c>
      <c r="AB31" s="113" t="n">
        <v>6.30546689284099</v>
      </c>
      <c r="AC31" s="113" t="n">
        <v>2.72176342229534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0</v>
      </c>
      <c r="F32" s="5" t="n">
        <v>3</v>
      </c>
      <c r="G32" s="5" t="n">
        <v>1</v>
      </c>
      <c r="H32" s="5" t="n">
        <v>5</v>
      </c>
      <c r="I32" s="5" t="n">
        <v>7</v>
      </c>
      <c r="J32" s="5" t="n">
        <v>18</v>
      </c>
      <c r="K32" s="5" t="n">
        <v>29</v>
      </c>
      <c r="L32" s="5" t="n">
        <v>32</v>
      </c>
      <c r="M32" s="5" t="n">
        <v>33</v>
      </c>
      <c r="N32" s="5" t="n">
        <v>47</v>
      </c>
      <c r="O32" s="5" t="n">
        <v>44</v>
      </c>
      <c r="P32" s="5" t="n">
        <v>46</v>
      </c>
      <c r="Q32" s="5" t="n">
        <v>46</v>
      </c>
      <c r="R32" s="5" t="n">
        <v>43</v>
      </c>
      <c r="S32" s="5" t="n">
        <v>25</v>
      </c>
      <c r="T32" s="5" t="n">
        <v>27</v>
      </c>
      <c r="U32" s="5" t="n">
        <v>15</v>
      </c>
      <c r="V32" s="5" t="n">
        <v>9</v>
      </c>
      <c r="W32" s="5" t="n">
        <v>6</v>
      </c>
      <c r="X32" s="5" t="n">
        <v>5</v>
      </c>
      <c r="Y32" s="5" t="n">
        <v>2</v>
      </c>
      <c r="Z32" s="5" t="n">
        <v>15</v>
      </c>
      <c r="AA32" s="67" t="n">
        <v>6.14089910796355</v>
      </c>
      <c r="AB32" s="113" t="n">
        <v>6.30912644228114</v>
      </c>
      <c r="AC32" s="113" t="n">
        <v>2.52899705015604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0</v>
      </c>
      <c r="F33" s="5" t="n">
        <v>0</v>
      </c>
      <c r="G33" s="5" t="n">
        <v>4</v>
      </c>
      <c r="H33" s="5" t="n">
        <v>17</v>
      </c>
      <c r="I33" s="5" t="n">
        <v>27</v>
      </c>
      <c r="J33" s="5" t="n">
        <v>50</v>
      </c>
      <c r="K33" s="5" t="n">
        <v>57</v>
      </c>
      <c r="L33" s="5" t="n">
        <v>72</v>
      </c>
      <c r="M33" s="5" t="n">
        <v>73</v>
      </c>
      <c r="N33" s="5" t="n">
        <v>83</v>
      </c>
      <c r="O33" s="5" t="n">
        <v>96</v>
      </c>
      <c r="P33" s="5" t="n">
        <v>76</v>
      </c>
      <c r="Q33" s="5" t="n">
        <v>71</v>
      </c>
      <c r="R33" s="5" t="n">
        <v>82</v>
      </c>
      <c r="S33" s="5" t="n">
        <v>67</v>
      </c>
      <c r="T33" s="5" t="n">
        <v>41</v>
      </c>
      <c r="U33" s="5" t="n">
        <v>50</v>
      </c>
      <c r="V33" s="5" t="n">
        <v>29</v>
      </c>
      <c r="W33" s="5" t="n">
        <v>19</v>
      </c>
      <c r="X33" s="5" t="n">
        <v>16</v>
      </c>
      <c r="Y33" s="5" t="n">
        <v>10</v>
      </c>
      <c r="Z33" s="5" t="n">
        <v>55</v>
      </c>
      <c r="AA33" s="67" t="n">
        <v>6.12072145583278</v>
      </c>
      <c r="AB33" s="113" t="n">
        <v>6.53378380242292</v>
      </c>
      <c r="AC33" s="113" t="n">
        <v>2.98061730319362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3</v>
      </c>
      <c r="F34" s="5" t="n">
        <v>3</v>
      </c>
      <c r="G34" s="5" t="n">
        <v>11</v>
      </c>
      <c r="H34" s="5" t="n">
        <v>13</v>
      </c>
      <c r="I34" s="5" t="n">
        <v>25</v>
      </c>
      <c r="J34" s="5" t="n">
        <v>46</v>
      </c>
      <c r="K34" s="5" t="n">
        <v>36</v>
      </c>
      <c r="L34" s="5" t="n">
        <v>56</v>
      </c>
      <c r="M34" s="5" t="n">
        <v>56</v>
      </c>
      <c r="N34" s="5" t="n">
        <v>72</v>
      </c>
      <c r="O34" s="5" t="n">
        <v>56</v>
      </c>
      <c r="P34" s="5" t="n">
        <v>64</v>
      </c>
      <c r="Q34" s="5" t="n">
        <v>53</v>
      </c>
      <c r="R34" s="5" t="n">
        <v>52</v>
      </c>
      <c r="S34" s="5" t="n">
        <v>39</v>
      </c>
      <c r="T34" s="5" t="n">
        <v>35</v>
      </c>
      <c r="U34" s="5" t="n">
        <v>41</v>
      </c>
      <c r="V34" s="5" t="n">
        <v>29</v>
      </c>
      <c r="W34" s="5" t="n">
        <v>12</v>
      </c>
      <c r="X34" s="5" t="n">
        <v>7</v>
      </c>
      <c r="Y34" s="5" t="n">
        <v>3</v>
      </c>
      <c r="Z34" s="5" t="n">
        <v>29</v>
      </c>
      <c r="AA34" s="67" t="n">
        <v>5.91696317927967</v>
      </c>
      <c r="AB34" s="113" t="n">
        <v>6.27173963693319</v>
      </c>
      <c r="AC34" s="113" t="n">
        <v>3.16359027015115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3</v>
      </c>
      <c r="F35" s="5" t="n">
        <v>4</v>
      </c>
      <c r="G35" s="5" t="n">
        <v>10</v>
      </c>
      <c r="H35" s="5" t="n">
        <v>19</v>
      </c>
      <c r="I35" s="5" t="n">
        <v>41</v>
      </c>
      <c r="J35" s="5" t="n">
        <v>51</v>
      </c>
      <c r="K35" s="5" t="n">
        <v>65</v>
      </c>
      <c r="L35" s="5" t="n">
        <v>78</v>
      </c>
      <c r="M35" s="5" t="n">
        <v>97</v>
      </c>
      <c r="N35" s="5" t="n">
        <v>100</v>
      </c>
      <c r="O35" s="5" t="n">
        <v>73</v>
      </c>
      <c r="P35" s="5" t="n">
        <v>92</v>
      </c>
      <c r="Q35" s="5" t="n">
        <v>88</v>
      </c>
      <c r="R35" s="5" t="n">
        <v>69</v>
      </c>
      <c r="S35" s="5" t="n">
        <v>63</v>
      </c>
      <c r="T35" s="5" t="n">
        <v>36</v>
      </c>
      <c r="U35" s="5" t="n">
        <v>28</v>
      </c>
      <c r="V35" s="5" t="n">
        <v>35</v>
      </c>
      <c r="W35" s="5" t="n">
        <v>24</v>
      </c>
      <c r="X35" s="5" t="n">
        <v>20</v>
      </c>
      <c r="Y35" s="5" t="n">
        <v>13</v>
      </c>
      <c r="Z35" s="5" t="n">
        <v>61</v>
      </c>
      <c r="AA35" s="67" t="n">
        <v>5.93660277776129</v>
      </c>
      <c r="AB35" s="113" t="n">
        <v>6.36773472350887</v>
      </c>
      <c r="AC35" s="113" t="n">
        <v>2.96165578597006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0</v>
      </c>
      <c r="F36" s="5" t="n">
        <v>5</v>
      </c>
      <c r="G36" s="5" t="n">
        <v>10</v>
      </c>
      <c r="H36" s="5" t="n">
        <v>12</v>
      </c>
      <c r="I36" s="5" t="n">
        <v>24</v>
      </c>
      <c r="J36" s="5" t="n">
        <v>28</v>
      </c>
      <c r="K36" s="5" t="n">
        <v>39</v>
      </c>
      <c r="L36" s="5" t="n">
        <v>69</v>
      </c>
      <c r="M36" s="5" t="n">
        <v>69</v>
      </c>
      <c r="N36" s="5" t="n">
        <v>68</v>
      </c>
      <c r="O36" s="5" t="n">
        <v>80</v>
      </c>
      <c r="P36" s="5" t="n">
        <v>85</v>
      </c>
      <c r="Q36" s="5" t="n">
        <v>79</v>
      </c>
      <c r="R36" s="5" t="n">
        <v>58</v>
      </c>
      <c r="S36" s="5" t="n">
        <v>57</v>
      </c>
      <c r="T36" s="5" t="n">
        <v>51</v>
      </c>
      <c r="U36" s="5" t="n">
        <v>28</v>
      </c>
      <c r="V36" s="5" t="n">
        <v>22</v>
      </c>
      <c r="W36" s="5" t="n">
        <v>23</v>
      </c>
      <c r="X36" s="5" t="n">
        <v>15</v>
      </c>
      <c r="Y36" s="5" t="n">
        <v>8</v>
      </c>
      <c r="Z36" s="5" t="n">
        <v>49</v>
      </c>
      <c r="AA36" s="67" t="n">
        <v>6.17714612347312</v>
      </c>
      <c r="AB36" s="113" t="n">
        <v>6.54230950873965</v>
      </c>
      <c r="AC36" s="113" t="n">
        <v>2.77221624326532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0</v>
      </c>
      <c r="F37" s="5" t="n">
        <v>0</v>
      </c>
      <c r="G37" s="5" t="n">
        <v>1</v>
      </c>
      <c r="H37" s="5" t="n">
        <v>2</v>
      </c>
      <c r="I37" s="5" t="n">
        <v>6</v>
      </c>
      <c r="J37" s="5" t="n">
        <v>14</v>
      </c>
      <c r="K37" s="5" t="n">
        <v>15</v>
      </c>
      <c r="L37" s="5" t="n">
        <v>25</v>
      </c>
      <c r="M37" s="5" t="n">
        <v>18</v>
      </c>
      <c r="N37" s="5" t="n">
        <v>26</v>
      </c>
      <c r="O37" s="5" t="n">
        <v>31</v>
      </c>
      <c r="P37" s="5" t="n">
        <v>27</v>
      </c>
      <c r="Q37" s="5" t="n">
        <v>18</v>
      </c>
      <c r="R37" s="5" t="n">
        <v>13</v>
      </c>
      <c r="S37" s="5" t="n">
        <v>19</v>
      </c>
      <c r="T37" s="5" t="n">
        <v>13</v>
      </c>
      <c r="U37" s="5" t="n">
        <v>9</v>
      </c>
      <c r="V37" s="5" t="n">
        <v>4</v>
      </c>
      <c r="W37" s="5" t="n">
        <v>4</v>
      </c>
      <c r="X37" s="5" t="n">
        <v>0</v>
      </c>
      <c r="Y37" s="5" t="n">
        <v>2</v>
      </c>
      <c r="Z37" s="5" t="n">
        <v>10</v>
      </c>
      <c r="AA37" s="67" t="n">
        <v>5.81903385641703</v>
      </c>
      <c r="AB37" s="113" t="n">
        <v>6.1812842082961</v>
      </c>
      <c r="AC37" s="113" t="n">
        <v>2.38459847465908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1</v>
      </c>
      <c r="G38" s="5" t="n">
        <v>0</v>
      </c>
      <c r="H38" s="5" t="n">
        <v>1</v>
      </c>
      <c r="I38" s="5" t="n">
        <v>7</v>
      </c>
      <c r="J38" s="5" t="n">
        <v>12</v>
      </c>
      <c r="K38" s="5" t="n">
        <v>17</v>
      </c>
      <c r="L38" s="5" t="n">
        <v>14</v>
      </c>
      <c r="M38" s="5" t="n">
        <v>17</v>
      </c>
      <c r="N38" s="5" t="n">
        <v>25</v>
      </c>
      <c r="O38" s="5" t="n">
        <v>16</v>
      </c>
      <c r="P38" s="5" t="n">
        <v>20</v>
      </c>
      <c r="Q38" s="5" t="n">
        <v>12</v>
      </c>
      <c r="R38" s="5" t="n">
        <v>9</v>
      </c>
      <c r="S38" s="5" t="n">
        <v>8</v>
      </c>
      <c r="T38" s="5" t="n">
        <v>4</v>
      </c>
      <c r="U38" s="5" t="n">
        <v>7</v>
      </c>
      <c r="V38" s="5" t="n">
        <v>4</v>
      </c>
      <c r="W38" s="5" t="n">
        <v>2</v>
      </c>
      <c r="X38" s="5" t="n">
        <v>0</v>
      </c>
      <c r="Y38" s="5" t="n">
        <v>1</v>
      </c>
      <c r="Z38" s="5" t="n">
        <v>4</v>
      </c>
      <c r="AA38" s="67" t="n">
        <v>5.4480360320008</v>
      </c>
      <c r="AB38" s="113" t="n">
        <v>5.75095607136364</v>
      </c>
      <c r="AC38" s="113" t="n">
        <v>2.14482730764568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0</v>
      </c>
      <c r="F39" s="5" t="n">
        <v>0</v>
      </c>
      <c r="G39" s="5" t="n">
        <v>2</v>
      </c>
      <c r="H39" s="5" t="n">
        <v>3</v>
      </c>
      <c r="I39" s="5" t="n">
        <v>11</v>
      </c>
      <c r="J39" s="5" t="n">
        <v>7</v>
      </c>
      <c r="K39" s="5" t="n">
        <v>8</v>
      </c>
      <c r="L39" s="5" t="n">
        <v>14</v>
      </c>
      <c r="M39" s="5" t="n">
        <v>11</v>
      </c>
      <c r="N39" s="5" t="n">
        <v>13</v>
      </c>
      <c r="O39" s="5" t="n">
        <v>14</v>
      </c>
      <c r="P39" s="5" t="n">
        <v>16</v>
      </c>
      <c r="Q39" s="5" t="n">
        <v>5</v>
      </c>
      <c r="R39" s="5" t="n">
        <v>7</v>
      </c>
      <c r="S39" s="5" t="n">
        <v>7</v>
      </c>
      <c r="T39" s="5" t="n">
        <v>4</v>
      </c>
      <c r="U39" s="5" t="n">
        <v>6</v>
      </c>
      <c r="V39" s="5" t="n">
        <v>1</v>
      </c>
      <c r="W39" s="5" t="n">
        <v>1</v>
      </c>
      <c r="X39" s="5" t="n">
        <v>4</v>
      </c>
      <c r="Y39" s="5" t="n">
        <v>1</v>
      </c>
      <c r="Z39" s="5" t="n">
        <v>2</v>
      </c>
      <c r="AA39" s="67" t="n">
        <v>5.35098029495715</v>
      </c>
      <c r="AB39" s="113" t="n">
        <v>5.69072338580333</v>
      </c>
      <c r="AC39" s="113" t="n">
        <v>2.26590167588294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0</v>
      </c>
      <c r="G40" s="5" t="n">
        <v>0</v>
      </c>
      <c r="H40" s="5" t="n">
        <v>3</v>
      </c>
      <c r="I40" s="5" t="n">
        <v>1</v>
      </c>
      <c r="J40" s="5" t="n">
        <v>3</v>
      </c>
      <c r="K40" s="5" t="n">
        <v>10</v>
      </c>
      <c r="L40" s="5" t="n">
        <v>18</v>
      </c>
      <c r="M40" s="5" t="n">
        <v>9</v>
      </c>
      <c r="N40" s="5" t="n">
        <v>14</v>
      </c>
      <c r="O40" s="5" t="n">
        <v>12</v>
      </c>
      <c r="P40" s="5" t="n">
        <v>17</v>
      </c>
      <c r="Q40" s="5" t="n">
        <v>16</v>
      </c>
      <c r="R40" s="5" t="n">
        <v>8</v>
      </c>
      <c r="S40" s="5" t="n">
        <v>4</v>
      </c>
      <c r="T40" s="5" t="n">
        <v>7</v>
      </c>
      <c r="U40" s="5" t="n">
        <v>2</v>
      </c>
      <c r="V40" s="5" t="n">
        <v>1</v>
      </c>
      <c r="W40" s="5" t="n">
        <v>5</v>
      </c>
      <c r="X40" s="5" t="n">
        <v>2</v>
      </c>
      <c r="Y40" s="5" t="n">
        <v>2</v>
      </c>
      <c r="Z40" s="5" t="n">
        <v>4</v>
      </c>
      <c r="AA40" s="67" t="n">
        <v>5.95596304092384</v>
      </c>
      <c r="AB40" s="113" t="n">
        <v>6.11983184742951</v>
      </c>
      <c r="AC40" s="113" t="n">
        <v>2.08140098246557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2</v>
      </c>
      <c r="F41" s="5" t="n">
        <v>2</v>
      </c>
      <c r="G41" s="5" t="n">
        <v>3</v>
      </c>
      <c r="H41" s="5" t="n">
        <v>7</v>
      </c>
      <c r="I41" s="5" t="n">
        <v>11</v>
      </c>
      <c r="J41" s="5" t="n">
        <v>26</v>
      </c>
      <c r="K41" s="5" t="n">
        <v>15</v>
      </c>
      <c r="L41" s="5" t="n">
        <v>29</v>
      </c>
      <c r="M41" s="5" t="n">
        <v>45</v>
      </c>
      <c r="N41" s="5" t="n">
        <v>36</v>
      </c>
      <c r="O41" s="5" t="n">
        <v>40</v>
      </c>
      <c r="P41" s="5" t="n">
        <v>37</v>
      </c>
      <c r="Q41" s="5" t="n">
        <v>36</v>
      </c>
      <c r="R41" s="5" t="n">
        <v>23</v>
      </c>
      <c r="S41" s="5" t="n">
        <v>29</v>
      </c>
      <c r="T41" s="5" t="n">
        <v>22</v>
      </c>
      <c r="U41" s="5" t="n">
        <v>19</v>
      </c>
      <c r="V41" s="5" t="n">
        <v>11</v>
      </c>
      <c r="W41" s="5" t="n">
        <v>12</v>
      </c>
      <c r="X41" s="5" t="n">
        <v>5</v>
      </c>
      <c r="Y41" s="5" t="n">
        <v>3</v>
      </c>
      <c r="Z41" s="5" t="n">
        <v>10</v>
      </c>
      <c r="AA41" s="67" t="n">
        <v>5.92581842808596</v>
      </c>
      <c r="AB41" s="113" t="n">
        <v>6.1621507597203</v>
      </c>
      <c r="AC41" s="113" t="n">
        <v>2.30111033261678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2</v>
      </c>
      <c r="F42" s="5" t="n">
        <v>2</v>
      </c>
      <c r="G42" s="5" t="n">
        <v>5</v>
      </c>
      <c r="H42" s="5" t="n">
        <v>10</v>
      </c>
      <c r="I42" s="5" t="n">
        <v>11</v>
      </c>
      <c r="J42" s="5" t="n">
        <v>11</v>
      </c>
      <c r="K42" s="5" t="n">
        <v>19</v>
      </c>
      <c r="L42" s="5" t="n">
        <v>17</v>
      </c>
      <c r="M42" s="5" t="n">
        <v>35</v>
      </c>
      <c r="N42" s="5" t="n">
        <v>31</v>
      </c>
      <c r="O42" s="5" t="n">
        <v>24</v>
      </c>
      <c r="P42" s="5" t="n">
        <v>35</v>
      </c>
      <c r="Q42" s="5" t="n">
        <v>34</v>
      </c>
      <c r="R42" s="5" t="n">
        <v>34</v>
      </c>
      <c r="S42" s="5" t="n">
        <v>28</v>
      </c>
      <c r="T42" s="5" t="n">
        <v>19</v>
      </c>
      <c r="U42" s="5" t="n">
        <v>13</v>
      </c>
      <c r="V42" s="5" t="n">
        <v>10</v>
      </c>
      <c r="W42" s="5" t="n">
        <v>8</v>
      </c>
      <c r="X42" s="5" t="n">
        <v>1</v>
      </c>
      <c r="Y42" s="5" t="n">
        <v>5</v>
      </c>
      <c r="Z42" s="5" t="n">
        <v>7</v>
      </c>
      <c r="AA42" s="67" t="n">
        <v>6.18242543556073</v>
      </c>
      <c r="AB42" s="113" t="n">
        <v>6.14080710596185</v>
      </c>
      <c r="AC42" s="113" t="n">
        <v>2.25589836515154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0</v>
      </c>
      <c r="F43" s="5" t="n">
        <v>0</v>
      </c>
      <c r="G43" s="5" t="n">
        <v>2</v>
      </c>
      <c r="H43" s="5" t="n">
        <v>3</v>
      </c>
      <c r="I43" s="5" t="n">
        <v>6</v>
      </c>
      <c r="J43" s="5" t="n">
        <v>10</v>
      </c>
      <c r="K43" s="5" t="n">
        <v>20</v>
      </c>
      <c r="L43" s="5" t="n">
        <v>25</v>
      </c>
      <c r="M43" s="5" t="n">
        <v>28</v>
      </c>
      <c r="N43" s="5" t="n">
        <v>31</v>
      </c>
      <c r="O43" s="5" t="n">
        <v>36</v>
      </c>
      <c r="P43" s="5" t="n">
        <v>34</v>
      </c>
      <c r="Q43" s="5" t="n">
        <v>32</v>
      </c>
      <c r="R43" s="5" t="n">
        <v>28</v>
      </c>
      <c r="S43" s="5" t="n">
        <v>17</v>
      </c>
      <c r="T43" s="5" t="n">
        <v>21</v>
      </c>
      <c r="U43" s="5" t="n">
        <v>12</v>
      </c>
      <c r="V43" s="5" t="n">
        <v>8</v>
      </c>
      <c r="W43" s="5" t="n">
        <v>1</v>
      </c>
      <c r="X43" s="5" t="n">
        <v>1</v>
      </c>
      <c r="Y43" s="5" t="n">
        <v>5</v>
      </c>
      <c r="Z43" s="5" t="n">
        <v>10</v>
      </c>
      <c r="AA43" s="67" t="n">
        <v>6.09344968613612</v>
      </c>
      <c r="AB43" s="113" t="n">
        <v>6.26956346939927</v>
      </c>
      <c r="AC43" s="113" t="n">
        <v>2.27440436622774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0</v>
      </c>
      <c r="F44" s="5" t="n">
        <v>2</v>
      </c>
      <c r="G44" s="5" t="n">
        <v>0</v>
      </c>
      <c r="H44" s="5" t="n">
        <v>5</v>
      </c>
      <c r="I44" s="5" t="n">
        <v>10</v>
      </c>
      <c r="J44" s="5" t="n">
        <v>14</v>
      </c>
      <c r="K44" s="5" t="n">
        <v>30</v>
      </c>
      <c r="L44" s="5" t="n">
        <v>37</v>
      </c>
      <c r="M44" s="5" t="n">
        <v>36</v>
      </c>
      <c r="N44" s="5" t="n">
        <v>40</v>
      </c>
      <c r="O44" s="5" t="n">
        <v>53</v>
      </c>
      <c r="P44" s="5" t="n">
        <v>56</v>
      </c>
      <c r="Q44" s="5" t="n">
        <v>47</v>
      </c>
      <c r="R44" s="5" t="n">
        <v>47</v>
      </c>
      <c r="S44" s="5" t="n">
        <v>40</v>
      </c>
      <c r="T44" s="5" t="n">
        <v>29</v>
      </c>
      <c r="U44" s="5" t="n">
        <v>25</v>
      </c>
      <c r="V44" s="5" t="n">
        <v>16</v>
      </c>
      <c r="W44" s="5" t="n">
        <v>13</v>
      </c>
      <c r="X44" s="5" t="n">
        <v>13</v>
      </c>
      <c r="Y44" s="5" t="n">
        <v>6</v>
      </c>
      <c r="Z44" s="5" t="n">
        <v>13</v>
      </c>
      <c r="AA44" s="67" t="n">
        <v>6.31562141301526</v>
      </c>
      <c r="AB44" s="113" t="n">
        <v>6.48785002294613</v>
      </c>
      <c r="AC44" s="113" t="n">
        <v>2.15504935607855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2</v>
      </c>
      <c r="F45" s="5" t="n">
        <v>4</v>
      </c>
      <c r="G45" s="5" t="n">
        <v>6</v>
      </c>
      <c r="H45" s="5" t="n">
        <v>11</v>
      </c>
      <c r="I45" s="5" t="n">
        <v>27</v>
      </c>
      <c r="J45" s="5" t="n">
        <v>35</v>
      </c>
      <c r="K45" s="5" t="n">
        <v>83</v>
      </c>
      <c r="L45" s="5" t="n">
        <v>71</v>
      </c>
      <c r="M45" s="5" t="n">
        <v>95</v>
      </c>
      <c r="N45" s="5" t="n">
        <v>97</v>
      </c>
      <c r="O45" s="5" t="n">
        <v>92</v>
      </c>
      <c r="P45" s="5" t="n">
        <v>96</v>
      </c>
      <c r="Q45" s="5" t="n">
        <v>104</v>
      </c>
      <c r="R45" s="5" t="n">
        <v>81</v>
      </c>
      <c r="S45" s="5" t="n">
        <v>77</v>
      </c>
      <c r="T45" s="5" t="n">
        <v>42</v>
      </c>
      <c r="U45" s="5" t="n">
        <v>58</v>
      </c>
      <c r="V45" s="5" t="n">
        <v>38</v>
      </c>
      <c r="W45" s="5" t="n">
        <v>29</v>
      </c>
      <c r="X45" s="5" t="n">
        <v>15</v>
      </c>
      <c r="Y45" s="5" t="n">
        <v>11</v>
      </c>
      <c r="Z45" s="5" t="n">
        <v>40</v>
      </c>
      <c r="AA45" s="67" t="n">
        <v>6.18195562748158</v>
      </c>
      <c r="AB45" s="113" t="n">
        <v>6.40894487046616</v>
      </c>
      <c r="AC45" s="113" t="n">
        <v>2.50540603002596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0</v>
      </c>
      <c r="F46" s="5" t="n">
        <v>2</v>
      </c>
      <c r="G46" s="5" t="n">
        <v>2</v>
      </c>
      <c r="H46" s="5" t="n">
        <v>9</v>
      </c>
      <c r="I46" s="5" t="n">
        <v>8</v>
      </c>
      <c r="J46" s="5" t="n">
        <v>14</v>
      </c>
      <c r="K46" s="5" t="n">
        <v>24</v>
      </c>
      <c r="L46" s="5" t="n">
        <v>20</v>
      </c>
      <c r="M46" s="5" t="n">
        <v>24</v>
      </c>
      <c r="N46" s="5" t="n">
        <v>23</v>
      </c>
      <c r="O46" s="5" t="n">
        <v>45</v>
      </c>
      <c r="P46" s="5" t="n">
        <v>26</v>
      </c>
      <c r="Q46" s="5" t="n">
        <v>38</v>
      </c>
      <c r="R46" s="5" t="n">
        <v>30</v>
      </c>
      <c r="S46" s="5" t="n">
        <v>20</v>
      </c>
      <c r="T46" s="5" t="n">
        <v>29</v>
      </c>
      <c r="U46" s="5" t="n">
        <v>15</v>
      </c>
      <c r="V46" s="5" t="n">
        <v>7</v>
      </c>
      <c r="W46" s="5" t="n">
        <v>5</v>
      </c>
      <c r="X46" s="5" t="n">
        <v>4</v>
      </c>
      <c r="Y46" s="5" t="n">
        <v>1</v>
      </c>
      <c r="Z46" s="5" t="n">
        <v>12</v>
      </c>
      <c r="AA46" s="67" t="n">
        <v>6.24174721369158</v>
      </c>
      <c r="AB46" s="113" t="n">
        <v>6.26505486985911</v>
      </c>
      <c r="AC46" s="113" t="n">
        <v>2.20786740859804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0</v>
      </c>
      <c r="F47" s="5" t="n">
        <v>2</v>
      </c>
      <c r="G47" s="5" t="n">
        <v>1</v>
      </c>
      <c r="H47" s="5" t="n">
        <v>1</v>
      </c>
      <c r="I47" s="5" t="n">
        <v>4</v>
      </c>
      <c r="J47" s="5" t="n">
        <v>9</v>
      </c>
      <c r="K47" s="5" t="n">
        <v>5</v>
      </c>
      <c r="L47" s="5" t="n">
        <v>14</v>
      </c>
      <c r="M47" s="5" t="n">
        <v>15</v>
      </c>
      <c r="N47" s="5" t="n">
        <v>12</v>
      </c>
      <c r="O47" s="5" t="n">
        <v>14</v>
      </c>
      <c r="P47" s="5" t="n">
        <v>13</v>
      </c>
      <c r="Q47" s="5" t="n">
        <v>15</v>
      </c>
      <c r="R47" s="5" t="n">
        <v>15</v>
      </c>
      <c r="S47" s="5" t="n">
        <v>11</v>
      </c>
      <c r="T47" s="5" t="n">
        <v>10</v>
      </c>
      <c r="U47" s="5" t="n">
        <v>7</v>
      </c>
      <c r="V47" s="5" t="n">
        <v>7</v>
      </c>
      <c r="W47" s="5" t="n">
        <v>7</v>
      </c>
      <c r="X47" s="5" t="n">
        <v>3</v>
      </c>
      <c r="Y47" s="5" t="n">
        <v>2</v>
      </c>
      <c r="Z47" s="5" t="n">
        <v>6</v>
      </c>
      <c r="AA47" s="67" t="n">
        <v>6.30757101678888</v>
      </c>
      <c r="AB47" s="113" t="n">
        <v>6.56194797331765</v>
      </c>
      <c r="AC47" s="113" t="n">
        <v>2.63284415268897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0</v>
      </c>
      <c r="F48" s="5" t="n">
        <v>1</v>
      </c>
      <c r="G48" s="5" t="n">
        <v>0</v>
      </c>
      <c r="H48" s="5" t="n">
        <v>0</v>
      </c>
      <c r="I48" s="5" t="n">
        <v>5</v>
      </c>
      <c r="J48" s="5" t="n">
        <v>4</v>
      </c>
      <c r="K48" s="5" t="n">
        <v>5</v>
      </c>
      <c r="L48" s="5" t="n">
        <v>5</v>
      </c>
      <c r="M48" s="5" t="n">
        <v>13</v>
      </c>
      <c r="N48" s="5" t="n">
        <v>9</v>
      </c>
      <c r="O48" s="5" t="n">
        <v>11</v>
      </c>
      <c r="P48" s="5" t="n">
        <v>15</v>
      </c>
      <c r="Q48" s="5" t="n">
        <v>5</v>
      </c>
      <c r="R48" s="5" t="n">
        <v>11</v>
      </c>
      <c r="S48" s="5" t="n">
        <v>6</v>
      </c>
      <c r="T48" s="5" t="n">
        <v>6</v>
      </c>
      <c r="U48" s="5" t="n">
        <v>8</v>
      </c>
      <c r="V48" s="5" t="n">
        <v>6</v>
      </c>
      <c r="W48" s="5" t="n">
        <v>3</v>
      </c>
      <c r="X48" s="5" t="n">
        <v>4</v>
      </c>
      <c r="Y48" s="5" t="n">
        <v>2</v>
      </c>
      <c r="Z48" s="5" t="n">
        <v>5</v>
      </c>
      <c r="AA48" s="67" t="n">
        <v>6.28867773898167</v>
      </c>
      <c r="AB48" s="113" t="n">
        <v>6.64212131907213</v>
      </c>
      <c r="AC48" s="113" t="n">
        <v>2.38447246579222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0</v>
      </c>
      <c r="F49" s="5" t="n">
        <v>1</v>
      </c>
      <c r="G49" s="5" t="n">
        <v>4</v>
      </c>
      <c r="H49" s="5" t="n">
        <v>12</v>
      </c>
      <c r="I49" s="5" t="n">
        <v>20</v>
      </c>
      <c r="J49" s="5" t="n">
        <v>20</v>
      </c>
      <c r="K49" s="5" t="n">
        <v>40</v>
      </c>
      <c r="L49" s="5" t="n">
        <v>48</v>
      </c>
      <c r="M49" s="5" t="n">
        <v>48</v>
      </c>
      <c r="N49" s="5" t="n">
        <v>42</v>
      </c>
      <c r="O49" s="5" t="n">
        <v>46</v>
      </c>
      <c r="P49" s="5" t="n">
        <v>36</v>
      </c>
      <c r="Q49" s="5" t="n">
        <v>43</v>
      </c>
      <c r="R49" s="5" t="n">
        <v>51</v>
      </c>
      <c r="S49" s="5" t="n">
        <v>43</v>
      </c>
      <c r="T49" s="5" t="n">
        <v>36</v>
      </c>
      <c r="U49" s="5" t="n">
        <v>27</v>
      </c>
      <c r="V49" s="5" t="n">
        <v>24</v>
      </c>
      <c r="W49" s="5" t="n">
        <v>11</v>
      </c>
      <c r="X49" s="5" t="n">
        <v>10</v>
      </c>
      <c r="Y49" s="5" t="n">
        <v>11</v>
      </c>
      <c r="Z49" s="5" t="n">
        <v>40</v>
      </c>
      <c r="AA49" s="67" t="n">
        <v>6.28556008868714</v>
      </c>
      <c r="AB49" s="113" t="n">
        <v>6.66343325361224</v>
      </c>
      <c r="AC49" s="113" t="n">
        <v>2.92144211267433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0</v>
      </c>
      <c r="F50" s="5" t="n">
        <v>1</v>
      </c>
      <c r="G50" s="5" t="n">
        <v>3</v>
      </c>
      <c r="H50" s="5" t="n">
        <v>9</v>
      </c>
      <c r="I50" s="5" t="n">
        <v>19</v>
      </c>
      <c r="J50" s="5" t="n">
        <v>26</v>
      </c>
      <c r="K50" s="5" t="n">
        <v>38</v>
      </c>
      <c r="L50" s="5" t="n">
        <v>50</v>
      </c>
      <c r="M50" s="5" t="n">
        <v>58</v>
      </c>
      <c r="N50" s="5" t="n">
        <v>52</v>
      </c>
      <c r="O50" s="5" t="n">
        <v>50</v>
      </c>
      <c r="P50" s="5" t="n">
        <v>42</v>
      </c>
      <c r="Q50" s="5" t="n">
        <v>56</v>
      </c>
      <c r="R50" s="5" t="n">
        <v>55</v>
      </c>
      <c r="S50" s="5" t="n">
        <v>38</v>
      </c>
      <c r="T50" s="5" t="n">
        <v>38</v>
      </c>
      <c r="U50" s="5" t="n">
        <v>22</v>
      </c>
      <c r="V50" s="5" t="n">
        <v>21</v>
      </c>
      <c r="W50" s="5" t="n">
        <v>13</v>
      </c>
      <c r="X50" s="5" t="n">
        <v>11</v>
      </c>
      <c r="Y50" s="5" t="n">
        <v>3</v>
      </c>
      <c r="Z50" s="5" t="n">
        <v>26</v>
      </c>
      <c r="AA50" s="67" t="n">
        <v>6.09740988677449</v>
      </c>
      <c r="AB50" s="113" t="n">
        <v>6.36175777471378</v>
      </c>
      <c r="AC50" s="113" t="n">
        <v>2.53521256909865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0</v>
      </c>
      <c r="F51" s="5" t="n">
        <v>1</v>
      </c>
      <c r="G51" s="5" t="n">
        <v>2</v>
      </c>
      <c r="H51" s="5" t="n">
        <v>1</v>
      </c>
      <c r="I51" s="5" t="n">
        <v>1</v>
      </c>
      <c r="J51" s="5" t="n">
        <v>7</v>
      </c>
      <c r="K51" s="5" t="n">
        <v>7</v>
      </c>
      <c r="L51" s="5" t="n">
        <v>9</v>
      </c>
      <c r="M51" s="5" t="n">
        <v>9</v>
      </c>
      <c r="N51" s="5" t="n">
        <v>6</v>
      </c>
      <c r="O51" s="5" t="n">
        <v>8</v>
      </c>
      <c r="P51" s="5" t="n">
        <v>10</v>
      </c>
      <c r="Q51" s="5" t="n">
        <v>6</v>
      </c>
      <c r="R51" s="5" t="n">
        <v>8</v>
      </c>
      <c r="S51" s="5" t="n">
        <v>9</v>
      </c>
      <c r="T51" s="5" t="n">
        <v>6</v>
      </c>
      <c r="U51" s="5" t="n">
        <v>5</v>
      </c>
      <c r="V51" s="5" t="n">
        <v>7</v>
      </c>
      <c r="W51" s="5" t="n">
        <v>1</v>
      </c>
      <c r="X51" s="5" t="n">
        <v>1</v>
      </c>
      <c r="Y51" s="5" t="n">
        <v>2</v>
      </c>
      <c r="Z51" s="5" t="n">
        <v>3</v>
      </c>
      <c r="AA51" s="67" t="n">
        <v>6.21456210093574</v>
      </c>
      <c r="AB51" s="113" t="n">
        <v>6.38957554907429</v>
      </c>
      <c r="AC51" s="113" t="n">
        <v>2.68974265361375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0</v>
      </c>
      <c r="F52" s="5" t="n">
        <v>2</v>
      </c>
      <c r="G52" s="5" t="n">
        <v>1</v>
      </c>
      <c r="H52" s="5" t="n">
        <v>1</v>
      </c>
      <c r="I52" s="5" t="n">
        <v>3</v>
      </c>
      <c r="J52" s="5" t="n">
        <v>5</v>
      </c>
      <c r="K52" s="5" t="n">
        <v>9</v>
      </c>
      <c r="L52" s="5" t="n">
        <v>6</v>
      </c>
      <c r="M52" s="5" t="n">
        <v>3</v>
      </c>
      <c r="N52" s="5" t="n">
        <v>18</v>
      </c>
      <c r="O52" s="5" t="n">
        <v>11</v>
      </c>
      <c r="P52" s="5" t="n">
        <v>17</v>
      </c>
      <c r="Q52" s="5" t="n">
        <v>8</v>
      </c>
      <c r="R52" s="5" t="n">
        <v>8</v>
      </c>
      <c r="S52" s="5" t="n">
        <v>15</v>
      </c>
      <c r="T52" s="5" t="n">
        <v>6</v>
      </c>
      <c r="U52" s="5" t="n">
        <v>7</v>
      </c>
      <c r="V52" s="5" t="n">
        <v>7</v>
      </c>
      <c r="W52" s="5" t="n">
        <v>8</v>
      </c>
      <c r="X52" s="5" t="n">
        <v>1</v>
      </c>
      <c r="Y52" s="5" t="n">
        <v>2</v>
      </c>
      <c r="Z52" s="5" t="n">
        <v>11</v>
      </c>
      <c r="AA52" s="67" t="n">
        <v>6.46006980170792</v>
      </c>
      <c r="AB52" s="113" t="n">
        <v>6.90286439023763</v>
      </c>
      <c r="AC52" s="113" t="n">
        <v>2.74170424327341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4</v>
      </c>
      <c r="P53" s="5" t="n">
        <v>0</v>
      </c>
      <c r="Q53" s="5" t="n">
        <v>2</v>
      </c>
      <c r="R53" s="5" t="n">
        <v>1</v>
      </c>
      <c r="S53" s="5" t="n">
        <v>3</v>
      </c>
      <c r="T53" s="5" t="n">
        <v>4</v>
      </c>
      <c r="U53" s="5" t="n">
        <v>1</v>
      </c>
      <c r="V53" s="5" t="n">
        <v>2</v>
      </c>
      <c r="W53" s="5" t="n">
        <v>2</v>
      </c>
      <c r="X53" s="5" t="n">
        <v>0</v>
      </c>
      <c r="Y53" s="5" t="n">
        <v>0</v>
      </c>
      <c r="Z53" s="5" t="n">
        <v>0</v>
      </c>
      <c r="AA53" s="67" t="n">
        <v>7.82847830051799</v>
      </c>
      <c r="AB53" s="113" t="n">
        <v>7.69940567408272</v>
      </c>
      <c r="AC53" s="113" t="n">
        <v>1.2936752871759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0</v>
      </c>
      <c r="G54" s="5" t="n">
        <v>0</v>
      </c>
      <c r="H54" s="5" t="n">
        <v>2</v>
      </c>
      <c r="I54" s="5" t="n">
        <v>0</v>
      </c>
      <c r="J54" s="5" t="n">
        <v>3</v>
      </c>
      <c r="K54" s="5" t="n">
        <v>0</v>
      </c>
      <c r="L54" s="5" t="n">
        <v>1</v>
      </c>
      <c r="M54" s="5" t="n">
        <v>3</v>
      </c>
      <c r="N54" s="5" t="n">
        <v>1</v>
      </c>
      <c r="O54" s="5" t="n">
        <v>0</v>
      </c>
      <c r="P54" s="5" t="n">
        <v>1</v>
      </c>
      <c r="Q54" s="5" t="n">
        <v>3</v>
      </c>
      <c r="R54" s="5" t="n">
        <v>1</v>
      </c>
      <c r="S54" s="5" t="n">
        <v>2</v>
      </c>
      <c r="T54" s="5" t="n">
        <v>1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1</v>
      </c>
      <c r="AA54" s="67" t="n">
        <v>5.13649533601113</v>
      </c>
      <c r="AB54" s="113" t="n">
        <v>5.83070310261513</v>
      </c>
      <c r="AC54" s="113" t="n">
        <v>2.98475978220795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0</v>
      </c>
      <c r="F55" s="5" t="n">
        <v>1</v>
      </c>
      <c r="G55" s="5" t="n">
        <v>1</v>
      </c>
      <c r="H55" s="5" t="n">
        <v>3</v>
      </c>
      <c r="I55" s="5" t="n">
        <v>10</v>
      </c>
      <c r="J55" s="5" t="n">
        <v>9</v>
      </c>
      <c r="K55" s="5" t="n">
        <v>23</v>
      </c>
      <c r="L55" s="5" t="n">
        <v>29</v>
      </c>
      <c r="M55" s="5" t="n">
        <v>26</v>
      </c>
      <c r="N55" s="5" t="n">
        <v>32</v>
      </c>
      <c r="O55" s="5" t="n">
        <v>35</v>
      </c>
      <c r="P55" s="5" t="n">
        <v>35</v>
      </c>
      <c r="Q55" s="5" t="n">
        <v>32</v>
      </c>
      <c r="R55" s="5" t="n">
        <v>27</v>
      </c>
      <c r="S55" s="5" t="n">
        <v>24</v>
      </c>
      <c r="T55" s="5" t="n">
        <v>19</v>
      </c>
      <c r="U55" s="5" t="n">
        <v>14</v>
      </c>
      <c r="V55" s="5" t="n">
        <v>12</v>
      </c>
      <c r="W55" s="5" t="n">
        <v>10</v>
      </c>
      <c r="X55" s="5" t="n">
        <v>4</v>
      </c>
      <c r="Y55" s="5" t="n">
        <v>4</v>
      </c>
      <c r="Z55" s="5" t="n">
        <v>7</v>
      </c>
      <c r="AA55" s="67" t="n">
        <v>6.16391127726553</v>
      </c>
      <c r="AB55" s="113" t="n">
        <v>6.31668930401894</v>
      </c>
      <c r="AC55" s="113" t="n">
        <v>2.1996022761067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0</v>
      </c>
      <c r="F56" s="5" t="n">
        <v>2</v>
      </c>
      <c r="G56" s="5" t="n">
        <v>3</v>
      </c>
      <c r="H56" s="5" t="n">
        <v>9</v>
      </c>
      <c r="I56" s="5" t="n">
        <v>11</v>
      </c>
      <c r="J56" s="5" t="n">
        <v>15</v>
      </c>
      <c r="K56" s="5" t="n">
        <v>25</v>
      </c>
      <c r="L56" s="5" t="n">
        <v>35</v>
      </c>
      <c r="M56" s="5" t="n">
        <v>36</v>
      </c>
      <c r="N56" s="5" t="n">
        <v>30</v>
      </c>
      <c r="O56" s="5" t="n">
        <v>31</v>
      </c>
      <c r="P56" s="5" t="n">
        <v>26</v>
      </c>
      <c r="Q56" s="5" t="n">
        <v>42</v>
      </c>
      <c r="R56" s="5" t="n">
        <v>22</v>
      </c>
      <c r="S56" s="5" t="n">
        <v>28</v>
      </c>
      <c r="T56" s="5" t="n">
        <v>22</v>
      </c>
      <c r="U56" s="5" t="n">
        <v>16</v>
      </c>
      <c r="V56" s="5" t="n">
        <v>8</v>
      </c>
      <c r="W56" s="5" t="n">
        <v>4</v>
      </c>
      <c r="X56" s="5" t="n">
        <v>1</v>
      </c>
      <c r="Y56" s="5" t="n">
        <v>2</v>
      </c>
      <c r="Z56" s="5" t="n">
        <v>13</v>
      </c>
      <c r="AA56" s="67" t="n">
        <v>5.86348249164128</v>
      </c>
      <c r="AB56" s="113" t="n">
        <v>6.12221667752639</v>
      </c>
      <c r="AC56" s="113" t="n">
        <v>2.5579269788823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0</v>
      </c>
      <c r="G57" s="5" t="n">
        <v>1</v>
      </c>
      <c r="H57" s="5" t="n">
        <v>2</v>
      </c>
      <c r="I57" s="5" t="n">
        <v>7</v>
      </c>
      <c r="J57" s="5" t="n">
        <v>7</v>
      </c>
      <c r="K57" s="5" t="n">
        <v>6</v>
      </c>
      <c r="L57" s="5" t="n">
        <v>17</v>
      </c>
      <c r="M57" s="5" t="n">
        <v>7</v>
      </c>
      <c r="N57" s="5" t="n">
        <v>16</v>
      </c>
      <c r="O57" s="5" t="n">
        <v>17</v>
      </c>
      <c r="P57" s="5" t="n">
        <v>6</v>
      </c>
      <c r="Q57" s="5" t="n">
        <v>11</v>
      </c>
      <c r="R57" s="5" t="n">
        <v>8</v>
      </c>
      <c r="S57" s="5" t="n">
        <v>5</v>
      </c>
      <c r="T57" s="5" t="n">
        <v>10</v>
      </c>
      <c r="U57" s="5" t="n">
        <v>5</v>
      </c>
      <c r="V57" s="5" t="n">
        <v>3</v>
      </c>
      <c r="W57" s="5" t="n">
        <v>2</v>
      </c>
      <c r="X57" s="5" t="n">
        <v>1</v>
      </c>
      <c r="Y57" s="5" t="n">
        <v>2</v>
      </c>
      <c r="Z57" s="5" t="n">
        <v>2</v>
      </c>
      <c r="AA57" s="67" t="n">
        <v>5.57719121111592</v>
      </c>
      <c r="AB57" s="113" t="n">
        <v>5.92104716310423</v>
      </c>
      <c r="AC57" s="113" t="n">
        <v>2.0733518289094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0</v>
      </c>
      <c r="G58" s="5" t="n">
        <v>1</v>
      </c>
      <c r="H58" s="5" t="n">
        <v>1</v>
      </c>
      <c r="I58" s="5" t="n">
        <v>4</v>
      </c>
      <c r="J58" s="5" t="n">
        <v>5</v>
      </c>
      <c r="K58" s="5" t="n">
        <v>8</v>
      </c>
      <c r="L58" s="5" t="n">
        <v>13</v>
      </c>
      <c r="M58" s="5" t="n">
        <v>11</v>
      </c>
      <c r="N58" s="5" t="n">
        <v>6</v>
      </c>
      <c r="O58" s="5" t="n">
        <v>10</v>
      </c>
      <c r="P58" s="5" t="n">
        <v>13</v>
      </c>
      <c r="Q58" s="5" t="n">
        <v>4</v>
      </c>
      <c r="R58" s="5" t="n">
        <v>5</v>
      </c>
      <c r="S58" s="5" t="n">
        <v>3</v>
      </c>
      <c r="T58" s="5" t="n">
        <v>5</v>
      </c>
      <c r="U58" s="5" t="n">
        <v>2</v>
      </c>
      <c r="V58" s="5" t="n">
        <v>4</v>
      </c>
      <c r="W58" s="5" t="n">
        <v>0</v>
      </c>
      <c r="X58" s="5" t="n">
        <v>1</v>
      </c>
      <c r="Y58" s="5" t="n">
        <v>0</v>
      </c>
      <c r="Z58" s="5" t="n">
        <v>2</v>
      </c>
      <c r="AA58" s="67" t="n">
        <v>5.4906068420299</v>
      </c>
      <c r="AB58" s="113" t="n">
        <v>5.72960052684235</v>
      </c>
      <c r="AC58" s="113" t="n">
        <v>2.18321664987005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1</v>
      </c>
      <c r="G59" s="5" t="n">
        <v>1</v>
      </c>
      <c r="H59" s="5" t="n">
        <v>2</v>
      </c>
      <c r="I59" s="5" t="n">
        <v>6</v>
      </c>
      <c r="J59" s="5" t="n">
        <v>3</v>
      </c>
      <c r="K59" s="5" t="n">
        <v>11</v>
      </c>
      <c r="L59" s="5" t="n">
        <v>19</v>
      </c>
      <c r="M59" s="5" t="n">
        <v>18</v>
      </c>
      <c r="N59" s="5" t="n">
        <v>25</v>
      </c>
      <c r="O59" s="5" t="n">
        <v>20</v>
      </c>
      <c r="P59" s="5" t="n">
        <v>20</v>
      </c>
      <c r="Q59" s="5" t="n">
        <v>26</v>
      </c>
      <c r="R59" s="5" t="n">
        <v>22</v>
      </c>
      <c r="S59" s="5" t="n">
        <v>13</v>
      </c>
      <c r="T59" s="5" t="n">
        <v>18</v>
      </c>
      <c r="U59" s="5" t="n">
        <v>9</v>
      </c>
      <c r="V59" s="5" t="n">
        <v>2</v>
      </c>
      <c r="W59" s="5" t="n">
        <v>4</v>
      </c>
      <c r="X59" s="5" t="n">
        <v>3</v>
      </c>
      <c r="Y59" s="5" t="n">
        <v>0</v>
      </c>
      <c r="Z59" s="5" t="n">
        <v>6</v>
      </c>
      <c r="AA59" s="67" t="n">
        <v>6.31194286030674</v>
      </c>
      <c r="AB59" s="113" t="n">
        <v>6.29572114301605</v>
      </c>
      <c r="AC59" s="113" t="n">
        <v>1.98118215901666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0</v>
      </c>
      <c r="F60" s="5" t="n">
        <v>0</v>
      </c>
      <c r="G60" s="5" t="n">
        <v>1</v>
      </c>
      <c r="H60" s="5" t="n">
        <v>4</v>
      </c>
      <c r="I60" s="5" t="n">
        <v>4</v>
      </c>
      <c r="J60" s="5" t="n">
        <v>6</v>
      </c>
      <c r="K60" s="5" t="n">
        <v>9</v>
      </c>
      <c r="L60" s="5" t="n">
        <v>8</v>
      </c>
      <c r="M60" s="5" t="n">
        <v>7</v>
      </c>
      <c r="N60" s="5" t="n">
        <v>10</v>
      </c>
      <c r="O60" s="5" t="n">
        <v>10</v>
      </c>
      <c r="P60" s="5" t="n">
        <v>11</v>
      </c>
      <c r="Q60" s="5" t="n">
        <v>6</v>
      </c>
      <c r="R60" s="5" t="n">
        <v>8</v>
      </c>
      <c r="S60" s="5" t="n">
        <v>8</v>
      </c>
      <c r="T60" s="5" t="n">
        <v>8</v>
      </c>
      <c r="U60" s="5" t="n">
        <v>6</v>
      </c>
      <c r="V60" s="5" t="n">
        <v>2</v>
      </c>
      <c r="W60" s="5" t="n">
        <v>4</v>
      </c>
      <c r="X60" s="5" t="n">
        <v>0</v>
      </c>
      <c r="Y60" s="5" t="n">
        <v>1</v>
      </c>
      <c r="Z60" s="5" t="n">
        <v>8</v>
      </c>
      <c r="AA60" s="67" t="n">
        <v>6.04700057648615</v>
      </c>
      <c r="AB60" s="113" t="n">
        <v>6.48249818569189</v>
      </c>
      <c r="AC60" s="113" t="n">
        <v>3.10276145868829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0</v>
      </c>
      <c r="F61" s="5" t="n">
        <v>1</v>
      </c>
      <c r="G61" s="5" t="n">
        <v>1</v>
      </c>
      <c r="H61" s="5" t="n">
        <v>3</v>
      </c>
      <c r="I61" s="5" t="n">
        <v>5</v>
      </c>
      <c r="J61" s="5" t="n">
        <v>11</v>
      </c>
      <c r="K61" s="5" t="n">
        <v>12</v>
      </c>
      <c r="L61" s="5" t="n">
        <v>13</v>
      </c>
      <c r="M61" s="5" t="n">
        <v>17</v>
      </c>
      <c r="N61" s="5" t="n">
        <v>11</v>
      </c>
      <c r="O61" s="5" t="n">
        <v>8</v>
      </c>
      <c r="P61" s="5" t="n">
        <v>10</v>
      </c>
      <c r="Q61" s="5" t="n">
        <v>8</v>
      </c>
      <c r="R61" s="5" t="n">
        <v>10</v>
      </c>
      <c r="S61" s="5" t="n">
        <v>4</v>
      </c>
      <c r="T61" s="5" t="n">
        <v>4</v>
      </c>
      <c r="U61" s="5" t="n">
        <v>5</v>
      </c>
      <c r="V61" s="5" t="n">
        <v>2</v>
      </c>
      <c r="W61" s="5" t="n">
        <v>2</v>
      </c>
      <c r="X61" s="5" t="n">
        <v>1</v>
      </c>
      <c r="Y61" s="5" t="n">
        <v>2</v>
      </c>
      <c r="Z61" s="5" t="n">
        <v>5</v>
      </c>
      <c r="AA61" s="67" t="n">
        <v>5.36123469493874</v>
      </c>
      <c r="AB61" s="113" t="n">
        <v>5.67717546358631</v>
      </c>
      <c r="AC61" s="113" t="n">
        <v>2.28637819305079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0</v>
      </c>
      <c r="F62" s="5" t="n">
        <v>1</v>
      </c>
      <c r="G62" s="5" t="n">
        <v>1</v>
      </c>
      <c r="H62" s="5" t="n">
        <v>8</v>
      </c>
      <c r="I62" s="5" t="n">
        <v>15</v>
      </c>
      <c r="J62" s="5" t="n">
        <v>24</v>
      </c>
      <c r="K62" s="5" t="n">
        <v>26</v>
      </c>
      <c r="L62" s="5" t="n">
        <v>43</v>
      </c>
      <c r="M62" s="5" t="n">
        <v>34</v>
      </c>
      <c r="N62" s="5" t="n">
        <v>43</v>
      </c>
      <c r="O62" s="5" t="n">
        <v>36</v>
      </c>
      <c r="P62" s="5" t="n">
        <v>40</v>
      </c>
      <c r="Q62" s="5" t="n">
        <v>46</v>
      </c>
      <c r="R62" s="5" t="n">
        <v>33</v>
      </c>
      <c r="S62" s="5" t="n">
        <v>36</v>
      </c>
      <c r="T62" s="5" t="n">
        <v>32</v>
      </c>
      <c r="U62" s="5" t="n">
        <v>26</v>
      </c>
      <c r="V62" s="5" t="n">
        <v>18</v>
      </c>
      <c r="W62" s="5" t="n">
        <v>15</v>
      </c>
      <c r="X62" s="5" t="n">
        <v>2</v>
      </c>
      <c r="Y62" s="5" t="n">
        <v>5</v>
      </c>
      <c r="Z62" s="5" t="n">
        <v>19</v>
      </c>
      <c r="AA62" s="67" t="n">
        <v>6.25208201948156</v>
      </c>
      <c r="AB62" s="113" t="n">
        <v>6.43815957525943</v>
      </c>
      <c r="AC62" s="113" t="n">
        <v>2.52575286888373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0</v>
      </c>
      <c r="F63" s="5" t="n">
        <v>1</v>
      </c>
      <c r="G63" s="5" t="n">
        <v>0</v>
      </c>
      <c r="H63" s="5" t="n">
        <v>0</v>
      </c>
      <c r="I63" s="5" t="n">
        <v>5</v>
      </c>
      <c r="J63" s="5" t="n">
        <v>6</v>
      </c>
      <c r="K63" s="5" t="n">
        <v>6</v>
      </c>
      <c r="L63" s="5" t="n">
        <v>12</v>
      </c>
      <c r="M63" s="5" t="n">
        <v>11</v>
      </c>
      <c r="N63" s="5" t="n">
        <v>10</v>
      </c>
      <c r="O63" s="5" t="n">
        <v>17</v>
      </c>
      <c r="P63" s="5" t="n">
        <v>3</v>
      </c>
      <c r="Q63" s="5" t="n">
        <v>8</v>
      </c>
      <c r="R63" s="5" t="n">
        <v>8</v>
      </c>
      <c r="S63" s="5" t="n">
        <v>7</v>
      </c>
      <c r="T63" s="5" t="n">
        <v>7</v>
      </c>
      <c r="U63" s="5" t="n">
        <v>4</v>
      </c>
      <c r="V63" s="5" t="n">
        <v>2</v>
      </c>
      <c r="W63" s="5" t="n">
        <v>3</v>
      </c>
      <c r="X63" s="5" t="n">
        <v>2</v>
      </c>
      <c r="Y63" s="5" t="n">
        <v>0</v>
      </c>
      <c r="Z63" s="5" t="n">
        <v>6</v>
      </c>
      <c r="AA63" s="67" t="n">
        <v>5.74966300113751</v>
      </c>
      <c r="AB63" s="113" t="n">
        <v>6.35923254942704</v>
      </c>
      <c r="AC63" s="113" t="n">
        <v>2.95724875043094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4</v>
      </c>
      <c r="J64" s="5" t="n">
        <v>5</v>
      </c>
      <c r="K64" s="5" t="n">
        <v>4</v>
      </c>
      <c r="L64" s="5" t="n">
        <v>10</v>
      </c>
      <c r="M64" s="5" t="n">
        <v>13</v>
      </c>
      <c r="N64" s="5" t="n">
        <v>5</v>
      </c>
      <c r="O64" s="5" t="n">
        <v>10</v>
      </c>
      <c r="P64" s="5" t="n">
        <v>7</v>
      </c>
      <c r="Q64" s="5" t="n">
        <v>9</v>
      </c>
      <c r="R64" s="5" t="n">
        <v>7</v>
      </c>
      <c r="S64" s="5" t="n">
        <v>5</v>
      </c>
      <c r="T64" s="5" t="n">
        <v>6</v>
      </c>
      <c r="U64" s="5" t="n">
        <v>2</v>
      </c>
      <c r="V64" s="5" t="n">
        <v>2</v>
      </c>
      <c r="W64" s="5" t="n">
        <v>0</v>
      </c>
      <c r="X64" s="5" t="n">
        <v>0</v>
      </c>
      <c r="Y64" s="5" t="n">
        <v>1</v>
      </c>
      <c r="Z64" s="5" t="n">
        <v>4</v>
      </c>
      <c r="AA64" s="67" t="n">
        <v>5.77612764188489</v>
      </c>
      <c r="AB64" s="113" t="n">
        <v>5.89767353270499</v>
      </c>
      <c r="AC64" s="113" t="n">
        <v>2.21623880736347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0</v>
      </c>
      <c r="F65" s="5" t="n">
        <v>0</v>
      </c>
      <c r="G65" s="5" t="n">
        <v>1</v>
      </c>
      <c r="H65" s="5" t="n">
        <v>6</v>
      </c>
      <c r="I65" s="5" t="n">
        <v>3</v>
      </c>
      <c r="J65" s="5" t="n">
        <v>14</v>
      </c>
      <c r="K65" s="5" t="n">
        <v>7</v>
      </c>
      <c r="L65" s="5" t="n">
        <v>14</v>
      </c>
      <c r="M65" s="5" t="n">
        <v>17</v>
      </c>
      <c r="N65" s="5" t="n">
        <v>11</v>
      </c>
      <c r="O65" s="5" t="n">
        <v>20</v>
      </c>
      <c r="P65" s="5" t="n">
        <v>27</v>
      </c>
      <c r="Q65" s="5" t="n">
        <v>21</v>
      </c>
      <c r="R65" s="5" t="n">
        <v>13</v>
      </c>
      <c r="S65" s="5" t="n">
        <v>19</v>
      </c>
      <c r="T65" s="5" t="n">
        <v>10</v>
      </c>
      <c r="U65" s="5" t="n">
        <v>16</v>
      </c>
      <c r="V65" s="5" t="n">
        <v>9</v>
      </c>
      <c r="W65" s="5" t="n">
        <v>7</v>
      </c>
      <c r="X65" s="5" t="n">
        <v>1</v>
      </c>
      <c r="Y65" s="5" t="n">
        <v>0</v>
      </c>
      <c r="Z65" s="5" t="n">
        <v>3</v>
      </c>
      <c r="AA65" s="67" t="n">
        <v>6.31451612903226</v>
      </c>
      <c r="AB65" s="113" t="n">
        <v>6.30619025703304</v>
      </c>
      <c r="AC65" s="113" t="n">
        <v>2.06618831625621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0</v>
      </c>
      <c r="F66" s="5" t="n">
        <v>1</v>
      </c>
      <c r="G66" s="5" t="n">
        <v>1</v>
      </c>
      <c r="H66" s="5" t="n">
        <v>0</v>
      </c>
      <c r="I66" s="5" t="n">
        <v>5</v>
      </c>
      <c r="J66" s="5" t="n">
        <v>9</v>
      </c>
      <c r="K66" s="5" t="n">
        <v>8</v>
      </c>
      <c r="L66" s="5" t="n">
        <v>20</v>
      </c>
      <c r="M66" s="5" t="n">
        <v>8</v>
      </c>
      <c r="N66" s="5" t="n">
        <v>17</v>
      </c>
      <c r="O66" s="5" t="n">
        <v>13</v>
      </c>
      <c r="P66" s="5" t="n">
        <v>10</v>
      </c>
      <c r="Q66" s="5" t="n">
        <v>14</v>
      </c>
      <c r="R66" s="5" t="n">
        <v>14</v>
      </c>
      <c r="S66" s="5" t="n">
        <v>15</v>
      </c>
      <c r="T66" s="5" t="n">
        <v>13</v>
      </c>
      <c r="U66" s="5" t="n">
        <v>5</v>
      </c>
      <c r="V66" s="5" t="n">
        <v>6</v>
      </c>
      <c r="W66" s="5" t="n">
        <v>2</v>
      </c>
      <c r="X66" s="5" t="n">
        <v>3</v>
      </c>
      <c r="Y66" s="5" t="n">
        <v>0</v>
      </c>
      <c r="Z66" s="5" t="n">
        <v>2</v>
      </c>
      <c r="AA66" s="67" t="n">
        <v>6.116074461014</v>
      </c>
      <c r="AB66" s="113" t="n">
        <v>6.13952533024773</v>
      </c>
      <c r="AC66" s="113" t="n">
        <v>2.01493436678731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0</v>
      </c>
      <c r="G67" s="5" t="n">
        <v>1</v>
      </c>
      <c r="H67" s="5" t="n">
        <v>2</v>
      </c>
      <c r="I67" s="5" t="n">
        <v>0</v>
      </c>
      <c r="J67" s="5" t="n">
        <v>5</v>
      </c>
      <c r="K67" s="5" t="n">
        <v>5</v>
      </c>
      <c r="L67" s="5" t="n">
        <v>6</v>
      </c>
      <c r="M67" s="5" t="n">
        <v>6</v>
      </c>
      <c r="N67" s="5" t="n">
        <v>7</v>
      </c>
      <c r="O67" s="5" t="n">
        <v>5</v>
      </c>
      <c r="P67" s="5" t="n">
        <v>4</v>
      </c>
      <c r="Q67" s="5" t="n">
        <v>10</v>
      </c>
      <c r="R67" s="5" t="n">
        <v>8</v>
      </c>
      <c r="S67" s="5" t="n">
        <v>7</v>
      </c>
      <c r="T67" s="5" t="n">
        <v>3</v>
      </c>
      <c r="U67" s="5" t="n">
        <v>5</v>
      </c>
      <c r="V67" s="5" t="n">
        <v>3</v>
      </c>
      <c r="W67" s="5" t="n">
        <v>0</v>
      </c>
      <c r="X67" s="5" t="n">
        <v>0</v>
      </c>
      <c r="Y67" s="5" t="n">
        <v>0</v>
      </c>
      <c r="Z67" s="5" t="n">
        <v>1</v>
      </c>
      <c r="AA67" s="67" t="n">
        <v>6.18269950095124</v>
      </c>
      <c r="AB67" s="113" t="n">
        <v>6.12803357013784</v>
      </c>
      <c r="AC67" s="113" t="n">
        <v>2.2190411611502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0</v>
      </c>
      <c r="F68" s="5" t="n">
        <v>1</v>
      </c>
      <c r="G68" s="5" t="n">
        <v>3</v>
      </c>
      <c r="H68" s="5" t="n">
        <v>1</v>
      </c>
      <c r="I68" s="5" t="n">
        <v>4</v>
      </c>
      <c r="J68" s="5" t="n">
        <v>8</v>
      </c>
      <c r="K68" s="5" t="n">
        <v>11</v>
      </c>
      <c r="L68" s="5" t="n">
        <v>18</v>
      </c>
      <c r="M68" s="5" t="n">
        <v>15</v>
      </c>
      <c r="N68" s="5" t="n">
        <v>19</v>
      </c>
      <c r="O68" s="5" t="n">
        <v>15</v>
      </c>
      <c r="P68" s="5" t="n">
        <v>16</v>
      </c>
      <c r="Q68" s="5" t="n">
        <v>21</v>
      </c>
      <c r="R68" s="5" t="n">
        <v>16</v>
      </c>
      <c r="S68" s="5" t="n">
        <v>17</v>
      </c>
      <c r="T68" s="5" t="n">
        <v>9</v>
      </c>
      <c r="U68" s="5" t="n">
        <v>8</v>
      </c>
      <c r="V68" s="5" t="n">
        <v>4</v>
      </c>
      <c r="W68" s="5" t="n">
        <v>2</v>
      </c>
      <c r="X68" s="5" t="n">
        <v>0</v>
      </c>
      <c r="Y68" s="5" t="n">
        <v>0</v>
      </c>
      <c r="Z68" s="5" t="n">
        <v>3</v>
      </c>
      <c r="AA68" s="67" t="n">
        <v>6.04339883505309</v>
      </c>
      <c r="AB68" s="68" t="n">
        <v>6.05405032598612</v>
      </c>
      <c r="AC68" s="68" t="n">
        <v>2.0808652978588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0</v>
      </c>
      <c r="F69" s="22" t="n">
        <v>0</v>
      </c>
      <c r="G69" s="22" t="n">
        <v>2</v>
      </c>
      <c r="H69" s="22" t="n">
        <v>2</v>
      </c>
      <c r="I69" s="22" t="n">
        <v>7</v>
      </c>
      <c r="J69" s="22" t="n">
        <v>13</v>
      </c>
      <c r="K69" s="22" t="n">
        <v>8</v>
      </c>
      <c r="L69" s="22" t="n">
        <v>5</v>
      </c>
      <c r="M69" s="22" t="n">
        <v>11</v>
      </c>
      <c r="N69" s="22" t="n">
        <v>11</v>
      </c>
      <c r="O69" s="22" t="n">
        <v>12</v>
      </c>
      <c r="P69" s="22" t="n">
        <v>8</v>
      </c>
      <c r="Q69" s="22" t="n">
        <v>4</v>
      </c>
      <c r="R69" s="22" t="n">
        <v>9</v>
      </c>
      <c r="S69" s="22" t="n">
        <v>4</v>
      </c>
      <c r="T69" s="22" t="n">
        <v>1</v>
      </c>
      <c r="U69" s="22" t="n">
        <v>2</v>
      </c>
      <c r="V69" s="22" t="n">
        <v>3</v>
      </c>
      <c r="W69" s="22" t="n">
        <v>3</v>
      </c>
      <c r="X69" s="22" t="n">
        <v>0</v>
      </c>
      <c r="Y69" s="22" t="n">
        <v>1</v>
      </c>
      <c r="Z69" s="22" t="n">
        <v>2</v>
      </c>
      <c r="AA69" s="65" t="n">
        <v>5.32268520331936</v>
      </c>
      <c r="AB69" s="66" t="n">
        <v>5.48925817642117</v>
      </c>
      <c r="AC69" s="70" t="n">
        <v>2.20516915157642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7.7"/>
  </cols>
  <sheetData>
    <row r="1" customFormat="false" ht="17.25" hidden="false" customHeight="false" outlineLevel="0" collapsed="false">
      <c r="B1" s="62" t="s">
        <v>228</v>
      </c>
      <c r="D1" s="62" t="s">
        <v>229</v>
      </c>
      <c r="P1" s="62" t="s">
        <v>230</v>
      </c>
      <c r="V1" s="62"/>
      <c r="AB1" s="62" t="s">
        <v>230</v>
      </c>
    </row>
    <row r="2" customFormat="false" ht="17.25" hidden="false" customHeight="false" outlineLevel="0" collapsed="false">
      <c r="B2" s="62"/>
      <c r="D2" s="62"/>
      <c r="V2" s="62"/>
    </row>
    <row r="3" customFormat="false" ht="24" hidden="false" customHeight="true" outlineLevel="0" collapsed="false">
      <c r="B3" s="82" t="s">
        <v>231</v>
      </c>
      <c r="C3" s="82"/>
      <c r="D3" s="40" t="s">
        <v>98</v>
      </c>
      <c r="E3" s="156"/>
      <c r="F3" s="97" t="n">
        <v>10</v>
      </c>
      <c r="G3" s="97" t="n">
        <v>12</v>
      </c>
      <c r="H3" s="97" t="n">
        <v>14</v>
      </c>
      <c r="I3" s="97" t="n">
        <v>16</v>
      </c>
      <c r="J3" s="97" t="n">
        <v>18</v>
      </c>
      <c r="K3" s="97" t="n">
        <v>20</v>
      </c>
      <c r="L3" s="97" t="n">
        <v>22</v>
      </c>
      <c r="M3" s="97" t="n">
        <v>24</v>
      </c>
      <c r="N3" s="97" t="n">
        <v>26</v>
      </c>
      <c r="O3" s="97" t="n">
        <v>28</v>
      </c>
      <c r="P3" s="97" t="n">
        <v>30</v>
      </c>
      <c r="Q3" s="97" t="n">
        <v>32</v>
      </c>
      <c r="R3" s="97" t="n">
        <v>34</v>
      </c>
      <c r="S3" s="97" t="n">
        <v>36</v>
      </c>
      <c r="T3" s="97" t="n">
        <v>38</v>
      </c>
      <c r="U3" s="97" t="n">
        <v>40</v>
      </c>
      <c r="V3" s="97" t="n">
        <v>42</v>
      </c>
      <c r="W3" s="97" t="n">
        <v>44</v>
      </c>
      <c r="X3" s="97" t="n">
        <v>46</v>
      </c>
      <c r="Y3" s="97" t="n">
        <v>48</v>
      </c>
      <c r="Z3" s="97" t="n">
        <v>50</v>
      </c>
      <c r="AA3" s="97" t="n">
        <v>52</v>
      </c>
      <c r="AB3" s="97" t="n">
        <v>54</v>
      </c>
      <c r="AC3" s="97" t="n">
        <v>56</v>
      </c>
      <c r="AD3" s="97" t="n">
        <v>58</v>
      </c>
      <c r="AE3" s="97" t="n">
        <v>60</v>
      </c>
      <c r="AF3" s="97" t="n">
        <v>62</v>
      </c>
      <c r="AG3" s="97" t="n">
        <v>64</v>
      </c>
      <c r="AH3" s="97" t="n">
        <v>66</v>
      </c>
      <c r="AI3" s="97" t="n">
        <v>68</v>
      </c>
      <c r="AJ3" s="147" t="s">
        <v>232</v>
      </c>
      <c r="AK3" s="151" t="s">
        <v>100</v>
      </c>
      <c r="AL3" s="151" t="s">
        <v>101</v>
      </c>
      <c r="AM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3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51"/>
      <c r="AL4" s="151"/>
      <c r="AM4" s="151"/>
    </row>
    <row r="5" customFormat="false" ht="24" hidden="false" customHeight="true" outlineLevel="0" collapsed="false">
      <c r="B5" s="95"/>
      <c r="C5" s="95"/>
      <c r="D5" s="40"/>
      <c r="E5" s="148" t="s">
        <v>233</v>
      </c>
      <c r="F5" s="105" t="n">
        <v>11</v>
      </c>
      <c r="G5" s="105" t="n">
        <v>13</v>
      </c>
      <c r="H5" s="105" t="n">
        <v>15</v>
      </c>
      <c r="I5" s="105" t="n">
        <v>17</v>
      </c>
      <c r="J5" s="105" t="n">
        <v>19</v>
      </c>
      <c r="K5" s="105" t="n">
        <v>21</v>
      </c>
      <c r="L5" s="105" t="n">
        <v>23</v>
      </c>
      <c r="M5" s="105" t="n">
        <v>25</v>
      </c>
      <c r="N5" s="105" t="n">
        <v>27</v>
      </c>
      <c r="O5" s="105" t="n">
        <v>29</v>
      </c>
      <c r="P5" s="105" t="n">
        <v>31</v>
      </c>
      <c r="Q5" s="105" t="n">
        <v>33</v>
      </c>
      <c r="R5" s="105" t="n">
        <v>35</v>
      </c>
      <c r="S5" s="105" t="n">
        <v>37</v>
      </c>
      <c r="T5" s="105" t="n">
        <v>39</v>
      </c>
      <c r="U5" s="105" t="n">
        <v>41</v>
      </c>
      <c r="V5" s="105" t="n">
        <v>43</v>
      </c>
      <c r="W5" s="105" t="n">
        <v>45</v>
      </c>
      <c r="X5" s="105" t="n">
        <v>47</v>
      </c>
      <c r="Y5" s="105" t="n">
        <v>49</v>
      </c>
      <c r="Z5" s="105" t="n">
        <v>51</v>
      </c>
      <c r="AA5" s="105" t="n">
        <v>53</v>
      </c>
      <c r="AB5" s="105" t="n">
        <v>55</v>
      </c>
      <c r="AC5" s="105" t="n">
        <v>57</v>
      </c>
      <c r="AD5" s="105" t="n">
        <v>59</v>
      </c>
      <c r="AE5" s="105" t="n">
        <v>61</v>
      </c>
      <c r="AF5" s="105" t="n">
        <v>63</v>
      </c>
      <c r="AG5" s="105" t="n">
        <v>65</v>
      </c>
      <c r="AH5" s="105" t="n">
        <v>67</v>
      </c>
      <c r="AI5" s="105" t="n">
        <v>69</v>
      </c>
      <c r="AJ5" s="105"/>
      <c r="AK5" s="152" t="s">
        <v>25</v>
      </c>
      <c r="AL5" s="152" t="s">
        <v>25</v>
      </c>
      <c r="AM5" s="152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5239</v>
      </c>
      <c r="E6" s="79" t="n">
        <v>2</v>
      </c>
      <c r="F6" s="79" t="n">
        <v>2</v>
      </c>
      <c r="G6" s="79" t="n">
        <v>60</v>
      </c>
      <c r="H6" s="79" t="n">
        <v>230</v>
      </c>
      <c r="I6" s="79" t="n">
        <v>559</v>
      </c>
      <c r="J6" s="79" t="n">
        <v>992</v>
      </c>
      <c r="K6" s="79" t="n">
        <v>1395</v>
      </c>
      <c r="L6" s="79" t="n">
        <v>1733</v>
      </c>
      <c r="M6" s="79" t="n">
        <v>2125</v>
      </c>
      <c r="N6" s="79" t="n">
        <v>2121</v>
      </c>
      <c r="O6" s="79" t="n">
        <v>1907</v>
      </c>
      <c r="P6" s="79" t="n">
        <v>1540</v>
      </c>
      <c r="Q6" s="79" t="n">
        <v>1015</v>
      </c>
      <c r="R6" s="79" t="n">
        <v>643</v>
      </c>
      <c r="S6" s="79" t="n">
        <v>372</v>
      </c>
      <c r="T6" s="79" t="n">
        <v>226</v>
      </c>
      <c r="U6" s="79" t="n">
        <v>131</v>
      </c>
      <c r="V6" s="79" t="n">
        <v>70</v>
      </c>
      <c r="W6" s="79" t="n">
        <v>51</v>
      </c>
      <c r="X6" s="79" t="n">
        <v>20</v>
      </c>
      <c r="Y6" s="79" t="n">
        <v>11</v>
      </c>
      <c r="Z6" s="79" t="n">
        <v>8</v>
      </c>
      <c r="AA6" s="79" t="n">
        <v>9</v>
      </c>
      <c r="AB6" s="79" t="n">
        <v>6</v>
      </c>
      <c r="AC6" s="79" t="n">
        <v>0</v>
      </c>
      <c r="AD6" s="79" t="n">
        <v>2</v>
      </c>
      <c r="AE6" s="79" t="n">
        <v>1</v>
      </c>
      <c r="AF6" s="79" t="n">
        <v>1</v>
      </c>
      <c r="AG6" s="79" t="n">
        <v>1</v>
      </c>
      <c r="AH6" s="79" t="n">
        <v>0</v>
      </c>
      <c r="AI6" s="79" t="n">
        <v>2</v>
      </c>
      <c r="AJ6" s="79" t="n">
        <v>4</v>
      </c>
      <c r="AK6" s="110" t="n">
        <v>25.4647313470843</v>
      </c>
      <c r="AL6" s="25" t="n">
        <v>25.7679232295577</v>
      </c>
      <c r="AM6" s="25" t="n">
        <v>5.9431205082355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0</v>
      </c>
      <c r="F7" s="5" t="n">
        <v>2</v>
      </c>
      <c r="G7" s="5" t="n">
        <v>19</v>
      </c>
      <c r="H7" s="5" t="n">
        <v>99</v>
      </c>
      <c r="I7" s="5" t="n">
        <v>198</v>
      </c>
      <c r="J7" s="5" t="n">
        <v>382</v>
      </c>
      <c r="K7" s="5" t="n">
        <v>545</v>
      </c>
      <c r="L7" s="5" t="n">
        <v>678</v>
      </c>
      <c r="M7" s="5" t="n">
        <v>937</v>
      </c>
      <c r="N7" s="5" t="n">
        <v>1030</v>
      </c>
      <c r="O7" s="5" t="n">
        <v>1054</v>
      </c>
      <c r="P7" s="5" t="n">
        <v>962</v>
      </c>
      <c r="Q7" s="5" t="n">
        <v>694</v>
      </c>
      <c r="R7" s="5" t="n">
        <v>475</v>
      </c>
      <c r="S7" s="5" t="n">
        <v>288</v>
      </c>
      <c r="T7" s="5" t="n">
        <v>184</v>
      </c>
      <c r="U7" s="5" t="n">
        <v>111</v>
      </c>
      <c r="V7" s="5" t="n">
        <v>59</v>
      </c>
      <c r="W7" s="5" t="n">
        <v>42</v>
      </c>
      <c r="X7" s="5" t="n">
        <v>17</v>
      </c>
      <c r="Y7" s="5" t="n">
        <v>11</v>
      </c>
      <c r="Z7" s="5" t="n">
        <v>8</v>
      </c>
      <c r="AA7" s="5" t="n">
        <v>7</v>
      </c>
      <c r="AB7" s="5" t="n">
        <v>5</v>
      </c>
      <c r="AC7" s="5" t="n">
        <v>0</v>
      </c>
      <c r="AD7" s="5" t="n">
        <v>2</v>
      </c>
      <c r="AE7" s="5" t="n">
        <v>1</v>
      </c>
      <c r="AF7" s="5" t="n">
        <v>1</v>
      </c>
      <c r="AG7" s="5" t="n">
        <v>1</v>
      </c>
      <c r="AH7" s="5" t="n">
        <v>0</v>
      </c>
      <c r="AI7" s="5" t="n">
        <v>2</v>
      </c>
      <c r="AJ7" s="5" t="n">
        <v>4</v>
      </c>
      <c r="AK7" s="112" t="n">
        <v>27.0272755437961</v>
      </c>
      <c r="AL7" s="139" t="n">
        <v>27.2115456619291</v>
      </c>
      <c r="AM7" s="139" t="n">
        <v>6.32289641461817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0</v>
      </c>
      <c r="F8" s="5" t="n">
        <v>1</v>
      </c>
      <c r="G8" s="5" t="n">
        <v>8</v>
      </c>
      <c r="H8" s="5" t="n">
        <v>49</v>
      </c>
      <c r="I8" s="5" t="n">
        <v>86</v>
      </c>
      <c r="J8" s="5" t="n">
        <v>160</v>
      </c>
      <c r="K8" s="5" t="n">
        <v>231</v>
      </c>
      <c r="L8" s="5" t="n">
        <v>266</v>
      </c>
      <c r="M8" s="5" t="n">
        <v>344</v>
      </c>
      <c r="N8" s="5" t="n">
        <v>421</v>
      </c>
      <c r="O8" s="5" t="n">
        <v>443</v>
      </c>
      <c r="P8" s="5" t="n">
        <v>446</v>
      </c>
      <c r="Q8" s="5" t="n">
        <v>385</v>
      </c>
      <c r="R8" s="5" t="n">
        <v>302</v>
      </c>
      <c r="S8" s="5" t="n">
        <v>190</v>
      </c>
      <c r="T8" s="5" t="n">
        <v>132</v>
      </c>
      <c r="U8" s="5" t="n">
        <v>87</v>
      </c>
      <c r="V8" s="5" t="n">
        <v>48</v>
      </c>
      <c r="W8" s="5" t="n">
        <v>36</v>
      </c>
      <c r="X8" s="5" t="n">
        <v>14</v>
      </c>
      <c r="Y8" s="5" t="n">
        <v>10</v>
      </c>
      <c r="Z8" s="5" t="n">
        <v>6</v>
      </c>
      <c r="AA8" s="5" t="n">
        <v>6</v>
      </c>
      <c r="AB8" s="5" t="n">
        <v>4</v>
      </c>
      <c r="AC8" s="5" t="n">
        <v>0</v>
      </c>
      <c r="AD8" s="5" t="n">
        <v>2</v>
      </c>
      <c r="AE8" s="5" t="n">
        <v>1</v>
      </c>
      <c r="AF8" s="5" t="n">
        <v>1</v>
      </c>
      <c r="AG8" s="5" t="n">
        <v>0</v>
      </c>
      <c r="AH8" s="5" t="n">
        <v>0</v>
      </c>
      <c r="AI8" s="5" t="n">
        <v>2</v>
      </c>
      <c r="AJ8" s="5" t="n">
        <v>4</v>
      </c>
      <c r="AK8" s="112" t="n">
        <v>28.2220418104323</v>
      </c>
      <c r="AL8" s="139" t="n">
        <v>28.4141300878075</v>
      </c>
      <c r="AM8" s="139" t="n">
        <v>7.06387136197809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0</v>
      </c>
      <c r="F9" s="5" t="n">
        <v>0</v>
      </c>
      <c r="G9" s="5" t="n">
        <v>7</v>
      </c>
      <c r="H9" s="5" t="n">
        <v>23</v>
      </c>
      <c r="I9" s="5" t="n">
        <v>50</v>
      </c>
      <c r="J9" s="5" t="n">
        <v>96</v>
      </c>
      <c r="K9" s="5" t="n">
        <v>145</v>
      </c>
      <c r="L9" s="5" t="n">
        <v>173</v>
      </c>
      <c r="M9" s="5" t="n">
        <v>209</v>
      </c>
      <c r="N9" s="5" t="n">
        <v>272</v>
      </c>
      <c r="O9" s="5" t="n">
        <v>240</v>
      </c>
      <c r="P9" s="5" t="n">
        <v>226</v>
      </c>
      <c r="Q9" s="5" t="n">
        <v>147</v>
      </c>
      <c r="R9" s="5" t="n">
        <v>92</v>
      </c>
      <c r="S9" s="5" t="n">
        <v>53</v>
      </c>
      <c r="T9" s="5" t="n">
        <v>34</v>
      </c>
      <c r="U9" s="5" t="n">
        <v>16</v>
      </c>
      <c r="V9" s="5" t="n">
        <v>7</v>
      </c>
      <c r="W9" s="5" t="n">
        <v>3</v>
      </c>
      <c r="X9" s="5" t="n">
        <v>2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112" t="n">
        <v>26.4830508474576</v>
      </c>
      <c r="AL9" s="139" t="n">
        <v>26.454476917363</v>
      </c>
      <c r="AM9" s="139" t="n">
        <v>5.70506867892797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0</v>
      </c>
      <c r="F10" s="5" t="n">
        <v>1</v>
      </c>
      <c r="G10" s="5" t="n">
        <v>4</v>
      </c>
      <c r="H10" s="5" t="n">
        <v>27</v>
      </c>
      <c r="I10" s="5" t="n">
        <v>62</v>
      </c>
      <c r="J10" s="5" t="n">
        <v>126</v>
      </c>
      <c r="K10" s="5" t="n">
        <v>169</v>
      </c>
      <c r="L10" s="5" t="n">
        <v>239</v>
      </c>
      <c r="M10" s="5" t="n">
        <v>384</v>
      </c>
      <c r="N10" s="5" t="n">
        <v>337</v>
      </c>
      <c r="O10" s="5" t="n">
        <v>371</v>
      </c>
      <c r="P10" s="5" t="n">
        <v>290</v>
      </c>
      <c r="Q10" s="5" t="n">
        <v>162</v>
      </c>
      <c r="R10" s="5" t="n">
        <v>81</v>
      </c>
      <c r="S10" s="5" t="n">
        <v>45</v>
      </c>
      <c r="T10" s="5" t="n">
        <v>18</v>
      </c>
      <c r="U10" s="5" t="n">
        <v>8</v>
      </c>
      <c r="V10" s="5" t="n">
        <v>4</v>
      </c>
      <c r="W10" s="5" t="n">
        <v>3</v>
      </c>
      <c r="X10" s="5" t="n">
        <v>1</v>
      </c>
      <c r="Y10" s="5" t="n">
        <v>0</v>
      </c>
      <c r="Z10" s="5" t="n">
        <v>1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0</v>
      </c>
      <c r="AJ10" s="5" t="n">
        <v>0</v>
      </c>
      <c r="AK10" s="112" t="n">
        <v>25.9581705972471</v>
      </c>
      <c r="AL10" s="139" t="n">
        <v>25.8963970167334</v>
      </c>
      <c r="AM10" s="139" t="n">
        <v>5.06166290612284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2</v>
      </c>
      <c r="F11" s="22" t="n">
        <v>0</v>
      </c>
      <c r="G11" s="22" t="n">
        <v>41</v>
      </c>
      <c r="H11" s="22" t="n">
        <v>131</v>
      </c>
      <c r="I11" s="22" t="n">
        <v>361</v>
      </c>
      <c r="J11" s="22" t="n">
        <v>610</v>
      </c>
      <c r="K11" s="22" t="n">
        <v>850</v>
      </c>
      <c r="L11" s="22" t="n">
        <v>1055</v>
      </c>
      <c r="M11" s="22" t="n">
        <v>1188</v>
      </c>
      <c r="N11" s="22" t="n">
        <v>1091</v>
      </c>
      <c r="O11" s="22" t="n">
        <v>853</v>
      </c>
      <c r="P11" s="22" t="n">
        <v>578</v>
      </c>
      <c r="Q11" s="22" t="n">
        <v>321</v>
      </c>
      <c r="R11" s="22" t="n">
        <v>168</v>
      </c>
      <c r="S11" s="22" t="n">
        <v>84</v>
      </c>
      <c r="T11" s="22" t="n">
        <v>42</v>
      </c>
      <c r="U11" s="22" t="n">
        <v>20</v>
      </c>
      <c r="V11" s="22" t="n">
        <v>11</v>
      </c>
      <c r="W11" s="22" t="n">
        <v>9</v>
      </c>
      <c r="X11" s="22" t="n">
        <v>3</v>
      </c>
      <c r="Y11" s="22" t="n">
        <v>0</v>
      </c>
      <c r="Z11" s="22" t="n">
        <v>0</v>
      </c>
      <c r="AA11" s="22" t="n">
        <v>2</v>
      </c>
      <c r="AB11" s="22" t="n">
        <v>1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114" t="n">
        <v>24.1387108933283</v>
      </c>
      <c r="AL11" s="33" t="n">
        <v>24.2470715685576</v>
      </c>
      <c r="AM11" s="33" t="n">
        <v>5.0900619851528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0</v>
      </c>
      <c r="F12" s="5" t="n">
        <v>0</v>
      </c>
      <c r="G12" s="5" t="n">
        <v>0</v>
      </c>
      <c r="H12" s="5" t="n">
        <v>3</v>
      </c>
      <c r="I12" s="5" t="n">
        <v>28</v>
      </c>
      <c r="J12" s="5" t="n">
        <v>39</v>
      </c>
      <c r="K12" s="5" t="n">
        <v>55</v>
      </c>
      <c r="L12" s="5" t="n">
        <v>66</v>
      </c>
      <c r="M12" s="5" t="n">
        <v>76</v>
      </c>
      <c r="N12" s="5" t="n">
        <v>52</v>
      </c>
      <c r="O12" s="5" t="n">
        <v>22</v>
      </c>
      <c r="P12" s="5" t="n">
        <v>13</v>
      </c>
      <c r="Q12" s="5" t="n">
        <v>9</v>
      </c>
      <c r="R12" s="5" t="n">
        <v>4</v>
      </c>
      <c r="S12" s="5" t="n">
        <v>4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112" t="n">
        <v>22.8202276033199</v>
      </c>
      <c r="AL12" s="139" t="n">
        <v>22.9104073675553</v>
      </c>
      <c r="AM12" s="139" t="n">
        <v>4.42138531735914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0</v>
      </c>
      <c r="F13" s="5" t="n">
        <v>0</v>
      </c>
      <c r="G13" s="5" t="n">
        <v>7</v>
      </c>
      <c r="H13" s="5" t="n">
        <v>27</v>
      </c>
      <c r="I13" s="5" t="n">
        <v>70</v>
      </c>
      <c r="J13" s="5" t="n">
        <v>108</v>
      </c>
      <c r="K13" s="5" t="n">
        <v>133</v>
      </c>
      <c r="L13" s="5" t="n">
        <v>178</v>
      </c>
      <c r="M13" s="5" t="n">
        <v>191</v>
      </c>
      <c r="N13" s="5" t="n">
        <v>160</v>
      </c>
      <c r="O13" s="5" t="n">
        <v>118</v>
      </c>
      <c r="P13" s="5" t="n">
        <v>66</v>
      </c>
      <c r="Q13" s="5" t="n">
        <v>24</v>
      </c>
      <c r="R13" s="5" t="n">
        <v>19</v>
      </c>
      <c r="S13" s="5" t="n">
        <v>13</v>
      </c>
      <c r="T13" s="5" t="n">
        <v>0</v>
      </c>
      <c r="U13" s="5" t="n">
        <v>2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112" t="n">
        <v>23.4306569343066</v>
      </c>
      <c r="AL13" s="139" t="n">
        <v>23.4094161059299</v>
      </c>
      <c r="AM13" s="139" t="n">
        <v>4.74008137203728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0</v>
      </c>
      <c r="F14" s="5" t="n">
        <v>0</v>
      </c>
      <c r="G14" s="5" t="n">
        <v>9</v>
      </c>
      <c r="H14" s="5" t="n">
        <v>22</v>
      </c>
      <c r="I14" s="5" t="n">
        <v>54</v>
      </c>
      <c r="J14" s="5" t="n">
        <v>123</v>
      </c>
      <c r="K14" s="5" t="n">
        <v>181</v>
      </c>
      <c r="L14" s="5" t="n">
        <v>207</v>
      </c>
      <c r="M14" s="5" t="n">
        <v>255</v>
      </c>
      <c r="N14" s="5" t="n">
        <v>219</v>
      </c>
      <c r="O14" s="5" t="n">
        <v>141</v>
      </c>
      <c r="P14" s="5" t="n">
        <v>125</v>
      </c>
      <c r="Q14" s="5" t="n">
        <v>45</v>
      </c>
      <c r="R14" s="5" t="n">
        <v>33</v>
      </c>
      <c r="S14" s="5" t="n">
        <v>16</v>
      </c>
      <c r="T14" s="5" t="n">
        <v>6</v>
      </c>
      <c r="U14" s="5" t="n">
        <v>1</v>
      </c>
      <c r="V14" s="5" t="n">
        <v>5</v>
      </c>
      <c r="W14" s="5" t="n">
        <v>3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112" t="n">
        <v>23.9879719592383</v>
      </c>
      <c r="AL14" s="139" t="n">
        <v>24.1822167223466</v>
      </c>
      <c r="AM14" s="139" t="n">
        <v>4.95250209021127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0</v>
      </c>
      <c r="F15" s="5" t="n">
        <v>1</v>
      </c>
      <c r="G15" s="5" t="n">
        <v>16</v>
      </c>
      <c r="H15" s="5" t="n">
        <v>71</v>
      </c>
      <c r="I15" s="5" t="n">
        <v>137</v>
      </c>
      <c r="J15" s="5" t="n">
        <v>250</v>
      </c>
      <c r="K15" s="5" t="n">
        <v>377</v>
      </c>
      <c r="L15" s="5" t="n">
        <v>464</v>
      </c>
      <c r="M15" s="5" t="n">
        <v>601</v>
      </c>
      <c r="N15" s="5" t="n">
        <v>690</v>
      </c>
      <c r="O15" s="5" t="n">
        <v>677</v>
      </c>
      <c r="P15" s="5" t="n">
        <v>595</v>
      </c>
      <c r="Q15" s="5" t="n">
        <v>474</v>
      </c>
      <c r="R15" s="5" t="n">
        <v>336</v>
      </c>
      <c r="S15" s="5" t="n">
        <v>209</v>
      </c>
      <c r="T15" s="5" t="n">
        <v>146</v>
      </c>
      <c r="U15" s="5" t="n">
        <v>91</v>
      </c>
      <c r="V15" s="5" t="n">
        <v>50</v>
      </c>
      <c r="W15" s="5" t="n">
        <v>36</v>
      </c>
      <c r="X15" s="5" t="n">
        <v>14</v>
      </c>
      <c r="Y15" s="5" t="n">
        <v>10</v>
      </c>
      <c r="Z15" s="5" t="n">
        <v>6</v>
      </c>
      <c r="AA15" s="5" t="n">
        <v>7</v>
      </c>
      <c r="AB15" s="5" t="n">
        <v>4</v>
      </c>
      <c r="AC15" s="5" t="n">
        <v>0</v>
      </c>
      <c r="AD15" s="5" t="n">
        <v>2</v>
      </c>
      <c r="AE15" s="5" t="n">
        <v>1</v>
      </c>
      <c r="AF15" s="5" t="n">
        <v>1</v>
      </c>
      <c r="AG15" s="5" t="n">
        <v>0</v>
      </c>
      <c r="AH15" s="5" t="n">
        <v>0</v>
      </c>
      <c r="AI15" s="5" t="n">
        <v>2</v>
      </c>
      <c r="AJ15" s="5" t="n">
        <v>4</v>
      </c>
      <c r="AK15" s="112" t="n">
        <v>27.0737591427149</v>
      </c>
      <c r="AL15" s="139" t="n">
        <v>27.4068532872725</v>
      </c>
      <c r="AM15" s="139" t="n">
        <v>6.66089943050123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0</v>
      </c>
      <c r="F16" s="5" t="n">
        <v>1</v>
      </c>
      <c r="G16" s="5" t="n">
        <v>4</v>
      </c>
      <c r="H16" s="5" t="n">
        <v>23</v>
      </c>
      <c r="I16" s="5" t="n">
        <v>54</v>
      </c>
      <c r="J16" s="5" t="n">
        <v>105</v>
      </c>
      <c r="K16" s="5" t="n">
        <v>130</v>
      </c>
      <c r="L16" s="5" t="n">
        <v>190</v>
      </c>
      <c r="M16" s="5" t="n">
        <v>296</v>
      </c>
      <c r="N16" s="5" t="n">
        <v>237</v>
      </c>
      <c r="O16" s="5" t="n">
        <v>274</v>
      </c>
      <c r="P16" s="5" t="n">
        <v>227</v>
      </c>
      <c r="Q16" s="5" t="n">
        <v>125</v>
      </c>
      <c r="R16" s="5" t="n">
        <v>68</v>
      </c>
      <c r="S16" s="5" t="n">
        <v>37</v>
      </c>
      <c r="T16" s="5" t="n">
        <v>14</v>
      </c>
      <c r="U16" s="5" t="n">
        <v>7</v>
      </c>
      <c r="V16" s="5" t="n">
        <v>4</v>
      </c>
      <c r="W16" s="5" t="n">
        <v>3</v>
      </c>
      <c r="X16" s="5" t="n">
        <v>1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1</v>
      </c>
      <c r="AH16" s="5" t="n">
        <v>0</v>
      </c>
      <c r="AI16" s="5" t="n">
        <v>0</v>
      </c>
      <c r="AJ16" s="5" t="n">
        <v>0</v>
      </c>
      <c r="AK16" s="112" t="n">
        <v>25.8748889165274</v>
      </c>
      <c r="AL16" s="139" t="n">
        <v>25.8625321997344</v>
      </c>
      <c r="AM16" s="139" t="n">
        <v>5.24777684153519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0</v>
      </c>
      <c r="F17" s="5" t="n">
        <v>0</v>
      </c>
      <c r="G17" s="5" t="n">
        <v>2</v>
      </c>
      <c r="H17" s="5" t="n">
        <v>10</v>
      </c>
      <c r="I17" s="5" t="n">
        <v>24</v>
      </c>
      <c r="J17" s="5" t="n">
        <v>60</v>
      </c>
      <c r="K17" s="5" t="n">
        <v>61</v>
      </c>
      <c r="L17" s="5" t="n">
        <v>66</v>
      </c>
      <c r="M17" s="5" t="n">
        <v>68</v>
      </c>
      <c r="N17" s="5" t="n">
        <v>64</v>
      </c>
      <c r="O17" s="5" t="n">
        <v>51</v>
      </c>
      <c r="P17" s="5" t="n">
        <v>21</v>
      </c>
      <c r="Q17" s="5" t="n">
        <v>14</v>
      </c>
      <c r="R17" s="5" t="n">
        <v>9</v>
      </c>
      <c r="S17" s="5" t="n">
        <v>2</v>
      </c>
      <c r="T17" s="5" t="n">
        <v>3</v>
      </c>
      <c r="U17" s="5" t="n">
        <v>1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112" t="n">
        <v>23.2531675177291</v>
      </c>
      <c r="AL17" s="139" t="n">
        <v>23.3048415479795</v>
      </c>
      <c r="AM17" s="139" t="n">
        <v>4.8707504076589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0</v>
      </c>
      <c r="F18" s="5" t="n">
        <v>0</v>
      </c>
      <c r="G18" s="5" t="n">
        <v>7</v>
      </c>
      <c r="H18" s="5" t="n">
        <v>23</v>
      </c>
      <c r="I18" s="5" t="n">
        <v>50</v>
      </c>
      <c r="J18" s="5" t="n">
        <v>96</v>
      </c>
      <c r="K18" s="5" t="n">
        <v>145</v>
      </c>
      <c r="L18" s="5" t="n">
        <v>173</v>
      </c>
      <c r="M18" s="5" t="n">
        <v>209</v>
      </c>
      <c r="N18" s="5" t="n">
        <v>272</v>
      </c>
      <c r="O18" s="5" t="n">
        <v>240</v>
      </c>
      <c r="P18" s="5" t="n">
        <v>226</v>
      </c>
      <c r="Q18" s="5" t="n">
        <v>147</v>
      </c>
      <c r="R18" s="5" t="n">
        <v>92</v>
      </c>
      <c r="S18" s="5" t="n">
        <v>53</v>
      </c>
      <c r="T18" s="5" t="n">
        <v>34</v>
      </c>
      <c r="U18" s="5" t="n">
        <v>16</v>
      </c>
      <c r="V18" s="5" t="n">
        <v>7</v>
      </c>
      <c r="W18" s="5" t="n">
        <v>3</v>
      </c>
      <c r="X18" s="5" t="n">
        <v>2</v>
      </c>
      <c r="Y18" s="5" t="n">
        <v>1</v>
      </c>
      <c r="Z18" s="5" t="n">
        <v>1</v>
      </c>
      <c r="AA18" s="5" t="n">
        <v>1</v>
      </c>
      <c r="AB18" s="5" t="n">
        <v>1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112" t="n">
        <v>26.4830508474576</v>
      </c>
      <c r="AL18" s="139" t="n">
        <v>26.454476917363</v>
      </c>
      <c r="AM18" s="139" t="n">
        <v>5.70506867892797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0</v>
      </c>
      <c r="F19" s="5" t="n">
        <v>0</v>
      </c>
      <c r="G19" s="5" t="n">
        <v>3</v>
      </c>
      <c r="H19" s="5" t="n">
        <v>12</v>
      </c>
      <c r="I19" s="5" t="n">
        <v>27</v>
      </c>
      <c r="J19" s="5" t="n">
        <v>52</v>
      </c>
      <c r="K19" s="5" t="n">
        <v>95</v>
      </c>
      <c r="L19" s="5" t="n">
        <v>106</v>
      </c>
      <c r="M19" s="5" t="n">
        <v>124</v>
      </c>
      <c r="N19" s="5" t="n">
        <v>136</v>
      </c>
      <c r="O19" s="5" t="n">
        <v>140</v>
      </c>
      <c r="P19" s="5" t="n">
        <v>85</v>
      </c>
      <c r="Q19" s="5" t="n">
        <v>69</v>
      </c>
      <c r="R19" s="5" t="n">
        <v>31</v>
      </c>
      <c r="S19" s="5" t="n">
        <v>15</v>
      </c>
      <c r="T19" s="5" t="n">
        <v>6</v>
      </c>
      <c r="U19" s="5" t="n">
        <v>2</v>
      </c>
      <c r="V19" s="5" t="n">
        <v>4</v>
      </c>
      <c r="W19" s="5" t="n">
        <v>2</v>
      </c>
      <c r="X19" s="5" t="n">
        <v>1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112" t="n">
        <v>25.41696238467</v>
      </c>
      <c r="AL19" s="139" t="n">
        <v>25.5296673648084</v>
      </c>
      <c r="AM19" s="139" t="n">
        <v>5.2815785121633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1</v>
      </c>
      <c r="F20" s="5" t="n">
        <v>0</v>
      </c>
      <c r="G20" s="5" t="n">
        <v>0</v>
      </c>
      <c r="H20" s="5" t="n">
        <v>8</v>
      </c>
      <c r="I20" s="5" t="n">
        <v>29</v>
      </c>
      <c r="J20" s="5" t="n">
        <v>41</v>
      </c>
      <c r="K20" s="5" t="n">
        <v>72</v>
      </c>
      <c r="L20" s="5" t="n">
        <v>79</v>
      </c>
      <c r="M20" s="5" t="n">
        <v>108</v>
      </c>
      <c r="N20" s="5" t="n">
        <v>82</v>
      </c>
      <c r="O20" s="5" t="n">
        <v>66</v>
      </c>
      <c r="P20" s="5" t="n">
        <v>46</v>
      </c>
      <c r="Q20" s="5" t="n">
        <v>26</v>
      </c>
      <c r="R20" s="5" t="n">
        <v>15</v>
      </c>
      <c r="S20" s="5" t="n">
        <v>4</v>
      </c>
      <c r="T20" s="5" t="n">
        <v>5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112" t="n">
        <v>24.2253276625293</v>
      </c>
      <c r="AL20" s="139" t="n">
        <v>24.3028846618763</v>
      </c>
      <c r="AM20" s="139" t="n">
        <v>4.84054483823382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1</v>
      </c>
      <c r="F21" s="5" t="n">
        <v>0</v>
      </c>
      <c r="G21" s="5" t="n">
        <v>8</v>
      </c>
      <c r="H21" s="5" t="n">
        <v>15</v>
      </c>
      <c r="I21" s="5" t="n">
        <v>35</v>
      </c>
      <c r="J21" s="5" t="n">
        <v>53</v>
      </c>
      <c r="K21" s="5" t="n">
        <v>65</v>
      </c>
      <c r="L21" s="5" t="n">
        <v>97</v>
      </c>
      <c r="M21" s="5" t="n">
        <v>99</v>
      </c>
      <c r="N21" s="5" t="n">
        <v>94</v>
      </c>
      <c r="O21" s="5" t="n">
        <v>91</v>
      </c>
      <c r="P21" s="5" t="n">
        <v>79</v>
      </c>
      <c r="Q21" s="5" t="n">
        <v>38</v>
      </c>
      <c r="R21" s="5" t="n">
        <v>21</v>
      </c>
      <c r="S21" s="5" t="n">
        <v>13</v>
      </c>
      <c r="T21" s="5" t="n">
        <v>3</v>
      </c>
      <c r="U21" s="5" t="n">
        <v>5</v>
      </c>
      <c r="V21" s="5" t="n">
        <v>0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112" t="n">
        <v>24.7502575182117</v>
      </c>
      <c r="AL21" s="139" t="n">
        <v>24.7585006312537</v>
      </c>
      <c r="AM21" s="139" t="n">
        <v>5.4428543562646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0</v>
      </c>
      <c r="F22" s="22" t="n">
        <v>0</v>
      </c>
      <c r="G22" s="22" t="n">
        <v>4</v>
      </c>
      <c r="H22" s="22" t="n">
        <v>16</v>
      </c>
      <c r="I22" s="22" t="n">
        <v>51</v>
      </c>
      <c r="J22" s="22" t="n">
        <v>65</v>
      </c>
      <c r="K22" s="22" t="n">
        <v>81</v>
      </c>
      <c r="L22" s="22" t="n">
        <v>107</v>
      </c>
      <c r="M22" s="22" t="n">
        <v>98</v>
      </c>
      <c r="N22" s="22" t="n">
        <v>115</v>
      </c>
      <c r="O22" s="22" t="n">
        <v>87</v>
      </c>
      <c r="P22" s="22" t="n">
        <v>57</v>
      </c>
      <c r="Q22" s="22" t="n">
        <v>44</v>
      </c>
      <c r="R22" s="22" t="n">
        <v>15</v>
      </c>
      <c r="S22" s="22" t="n">
        <v>6</v>
      </c>
      <c r="T22" s="22" t="n">
        <v>8</v>
      </c>
      <c r="U22" s="22" t="n">
        <v>4</v>
      </c>
      <c r="V22" s="22" t="n">
        <v>0</v>
      </c>
      <c r="W22" s="22" t="n">
        <v>2</v>
      </c>
      <c r="X22" s="22" t="n">
        <v>1</v>
      </c>
      <c r="Y22" s="22" t="n">
        <v>0</v>
      </c>
      <c r="Z22" s="22" t="n">
        <v>0</v>
      </c>
      <c r="AA22" s="22" t="n">
        <v>0</v>
      </c>
      <c r="AB22" s="22" t="n">
        <v>1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114" t="n">
        <v>24.0872647516684</v>
      </c>
      <c r="AL22" s="33" t="n">
        <v>24.2801306052535</v>
      </c>
      <c r="AM22" s="33" t="n">
        <v>5.49551202029418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0</v>
      </c>
      <c r="F23" s="5" t="n">
        <v>0</v>
      </c>
      <c r="G23" s="5" t="n">
        <v>0</v>
      </c>
      <c r="H23" s="5" t="n">
        <v>3</v>
      </c>
      <c r="I23" s="5" t="n">
        <v>28</v>
      </c>
      <c r="J23" s="5" t="n">
        <v>39</v>
      </c>
      <c r="K23" s="5" t="n">
        <v>55</v>
      </c>
      <c r="L23" s="5" t="n">
        <v>66</v>
      </c>
      <c r="M23" s="5" t="n">
        <v>76</v>
      </c>
      <c r="N23" s="5" t="n">
        <v>52</v>
      </c>
      <c r="O23" s="5" t="n">
        <v>22</v>
      </c>
      <c r="P23" s="5" t="n">
        <v>13</v>
      </c>
      <c r="Q23" s="5" t="n">
        <v>9</v>
      </c>
      <c r="R23" s="5" t="n">
        <v>4</v>
      </c>
      <c r="S23" s="5" t="n">
        <v>4</v>
      </c>
      <c r="T23" s="5" t="n">
        <v>1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112" t="n">
        <v>22.8202276033199</v>
      </c>
      <c r="AL23" s="139" t="n">
        <v>22.9104073675553</v>
      </c>
      <c r="AM23" s="139" t="n">
        <v>4.42138531735914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0</v>
      </c>
      <c r="G24" s="5" t="n">
        <v>1</v>
      </c>
      <c r="H24" s="5" t="n">
        <v>7</v>
      </c>
      <c r="I24" s="5" t="n">
        <v>9</v>
      </c>
      <c r="J24" s="5" t="n">
        <v>13</v>
      </c>
      <c r="K24" s="5" t="n">
        <v>16</v>
      </c>
      <c r="L24" s="5" t="n">
        <v>9</v>
      </c>
      <c r="M24" s="5" t="n">
        <v>12</v>
      </c>
      <c r="N24" s="5" t="n">
        <v>10</v>
      </c>
      <c r="O24" s="5" t="n">
        <v>7</v>
      </c>
      <c r="P24" s="5" t="n">
        <v>4</v>
      </c>
      <c r="Q24" s="5" t="n">
        <v>2</v>
      </c>
      <c r="R24" s="5" t="n">
        <v>0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112" t="n">
        <v>20.8325791855204</v>
      </c>
      <c r="AL24" s="139" t="n">
        <v>21.7130817526701</v>
      </c>
      <c r="AM24" s="139" t="n">
        <v>4.92380118016146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0</v>
      </c>
      <c r="F25" s="5" t="n">
        <v>0</v>
      </c>
      <c r="G25" s="5" t="n">
        <v>1</v>
      </c>
      <c r="H25" s="5" t="n">
        <v>3</v>
      </c>
      <c r="I25" s="5" t="n">
        <v>11</v>
      </c>
      <c r="J25" s="5" t="n">
        <v>28</v>
      </c>
      <c r="K25" s="5" t="n">
        <v>28</v>
      </c>
      <c r="L25" s="5" t="n">
        <v>51</v>
      </c>
      <c r="M25" s="5" t="n">
        <v>45</v>
      </c>
      <c r="N25" s="5" t="n">
        <v>40</v>
      </c>
      <c r="O25" s="5" t="n">
        <v>30</v>
      </c>
      <c r="P25" s="5" t="n">
        <v>14</v>
      </c>
      <c r="Q25" s="5" t="n">
        <v>4</v>
      </c>
      <c r="R25" s="5" t="n">
        <v>2</v>
      </c>
      <c r="S25" s="5" t="n">
        <v>3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112" t="n">
        <v>23.3918457964454</v>
      </c>
      <c r="AL25" s="139" t="n">
        <v>23.4181228997247</v>
      </c>
      <c r="AM25" s="139" t="n">
        <v>4.1712513243083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0</v>
      </c>
      <c r="F26" s="5" t="n">
        <v>0</v>
      </c>
      <c r="G26" s="5" t="n">
        <v>3</v>
      </c>
      <c r="H26" s="5" t="n">
        <v>8</v>
      </c>
      <c r="I26" s="5" t="n">
        <v>23</v>
      </c>
      <c r="J26" s="5" t="n">
        <v>27</v>
      </c>
      <c r="K26" s="5" t="n">
        <v>32</v>
      </c>
      <c r="L26" s="5" t="n">
        <v>55</v>
      </c>
      <c r="M26" s="5" t="n">
        <v>42</v>
      </c>
      <c r="N26" s="5" t="n">
        <v>54</v>
      </c>
      <c r="O26" s="5" t="n">
        <v>29</v>
      </c>
      <c r="P26" s="5" t="n">
        <v>22</v>
      </c>
      <c r="Q26" s="5" t="n">
        <v>6</v>
      </c>
      <c r="R26" s="5" t="n">
        <v>6</v>
      </c>
      <c r="S26" s="5" t="n">
        <v>5</v>
      </c>
      <c r="T26" s="5" t="n">
        <v>0</v>
      </c>
      <c r="U26" s="5" t="n">
        <v>1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112" t="n">
        <v>23.6024590968111</v>
      </c>
      <c r="AL26" s="139" t="n">
        <v>23.6062857142744</v>
      </c>
      <c r="AM26" s="139" t="n">
        <v>5.07044210888335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0</v>
      </c>
      <c r="F27" s="5" t="n">
        <v>0</v>
      </c>
      <c r="G27" s="5" t="n">
        <v>2</v>
      </c>
      <c r="H27" s="5" t="n">
        <v>4</v>
      </c>
      <c r="I27" s="5" t="n">
        <v>12</v>
      </c>
      <c r="J27" s="5" t="n">
        <v>13</v>
      </c>
      <c r="K27" s="5" t="n">
        <v>18</v>
      </c>
      <c r="L27" s="5" t="n">
        <v>21</v>
      </c>
      <c r="M27" s="5" t="n">
        <v>27</v>
      </c>
      <c r="N27" s="5" t="n">
        <v>5</v>
      </c>
      <c r="O27" s="5" t="n">
        <v>6</v>
      </c>
      <c r="P27" s="5" t="n">
        <v>5</v>
      </c>
      <c r="Q27" s="5" t="n">
        <v>3</v>
      </c>
      <c r="R27" s="5" t="n">
        <v>2</v>
      </c>
      <c r="S27" s="5" t="n">
        <v>2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112" t="n">
        <v>21.8734552296054</v>
      </c>
      <c r="AL27" s="139" t="n">
        <v>22.1022557840287</v>
      </c>
      <c r="AM27" s="157" t="n">
        <v>4.85768892842767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2</v>
      </c>
      <c r="J28" s="5" t="n">
        <v>12</v>
      </c>
      <c r="K28" s="5" t="n">
        <v>18</v>
      </c>
      <c r="L28" s="5" t="n">
        <v>16</v>
      </c>
      <c r="M28" s="5" t="n">
        <v>18</v>
      </c>
      <c r="N28" s="5" t="n">
        <v>15</v>
      </c>
      <c r="O28" s="5" t="n">
        <v>5</v>
      </c>
      <c r="P28" s="5" t="n">
        <v>3</v>
      </c>
      <c r="Q28" s="5" t="n">
        <v>2</v>
      </c>
      <c r="R28" s="5" t="n">
        <v>2</v>
      </c>
      <c r="S28" s="5" t="n">
        <v>0</v>
      </c>
      <c r="T28" s="5" t="n">
        <v>0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112" t="n">
        <v>22.9002498558524</v>
      </c>
      <c r="AL28" s="139" t="n">
        <v>23.0840599150183</v>
      </c>
      <c r="AM28" s="139" t="n">
        <v>4.3870692919461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0</v>
      </c>
      <c r="F29" s="5" t="n">
        <v>0</v>
      </c>
      <c r="G29" s="5" t="n">
        <v>0</v>
      </c>
      <c r="H29" s="5" t="n">
        <v>4</v>
      </c>
      <c r="I29" s="5" t="n">
        <v>13</v>
      </c>
      <c r="J29" s="5" t="n">
        <v>15</v>
      </c>
      <c r="K29" s="5" t="n">
        <v>21</v>
      </c>
      <c r="L29" s="5" t="n">
        <v>26</v>
      </c>
      <c r="M29" s="5" t="n">
        <v>47</v>
      </c>
      <c r="N29" s="5" t="n">
        <v>36</v>
      </c>
      <c r="O29" s="5" t="n">
        <v>41</v>
      </c>
      <c r="P29" s="5" t="n">
        <v>18</v>
      </c>
      <c r="Q29" s="5" t="n">
        <v>7</v>
      </c>
      <c r="R29" s="5" t="n">
        <v>7</v>
      </c>
      <c r="S29" s="5" t="n">
        <v>2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112" t="n">
        <v>24.6772698095714</v>
      </c>
      <c r="AL29" s="139" t="n">
        <v>24.5826383823207</v>
      </c>
      <c r="AM29" s="139" t="n">
        <v>4.55973171776242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0</v>
      </c>
      <c r="F30" s="5" t="n">
        <v>0</v>
      </c>
      <c r="G30" s="5" t="n">
        <v>6</v>
      </c>
      <c r="H30" s="5" t="n">
        <v>11</v>
      </c>
      <c r="I30" s="5" t="n">
        <v>19</v>
      </c>
      <c r="J30" s="5" t="n">
        <v>42</v>
      </c>
      <c r="K30" s="5" t="n">
        <v>57</v>
      </c>
      <c r="L30" s="5" t="n">
        <v>83</v>
      </c>
      <c r="M30" s="5" t="n">
        <v>104</v>
      </c>
      <c r="N30" s="5" t="n">
        <v>101</v>
      </c>
      <c r="O30" s="5" t="n">
        <v>86</v>
      </c>
      <c r="P30" s="5" t="n">
        <v>51</v>
      </c>
      <c r="Q30" s="5" t="n">
        <v>38</v>
      </c>
      <c r="R30" s="5" t="n">
        <v>14</v>
      </c>
      <c r="S30" s="5" t="n">
        <v>7</v>
      </c>
      <c r="T30" s="5" t="n">
        <v>9</v>
      </c>
      <c r="U30" s="5" t="n">
        <v>2</v>
      </c>
      <c r="V30" s="5" t="n">
        <v>1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1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112" t="n">
        <v>24.8653129529052</v>
      </c>
      <c r="AL30" s="139" t="n">
        <v>24.9349085532073</v>
      </c>
      <c r="AM30" s="139" t="n">
        <v>5.13132495462624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0</v>
      </c>
      <c r="F31" s="5" t="n">
        <v>0</v>
      </c>
      <c r="G31" s="5" t="n">
        <v>2</v>
      </c>
      <c r="H31" s="5" t="n">
        <v>12</v>
      </c>
      <c r="I31" s="5" t="n">
        <v>11</v>
      </c>
      <c r="J31" s="5" t="n">
        <v>29</v>
      </c>
      <c r="K31" s="5" t="n">
        <v>41</v>
      </c>
      <c r="L31" s="5" t="n">
        <v>50</v>
      </c>
      <c r="M31" s="5" t="n">
        <v>58</v>
      </c>
      <c r="N31" s="5" t="n">
        <v>59</v>
      </c>
      <c r="O31" s="5" t="n">
        <v>34</v>
      </c>
      <c r="P31" s="5" t="n">
        <v>34</v>
      </c>
      <c r="Q31" s="5" t="n">
        <v>16</v>
      </c>
      <c r="R31" s="5" t="n">
        <v>9</v>
      </c>
      <c r="S31" s="5" t="n">
        <v>6</v>
      </c>
      <c r="T31" s="5" t="n">
        <v>4</v>
      </c>
      <c r="U31" s="5" t="n">
        <v>1</v>
      </c>
      <c r="V31" s="5" t="n">
        <v>1</v>
      </c>
      <c r="W31" s="5" t="n">
        <v>2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112" t="n">
        <v>24.2513366773541</v>
      </c>
      <c r="AL31" s="139" t="n">
        <v>24.6048587985409</v>
      </c>
      <c r="AM31" s="139" t="n">
        <v>5.48308589393172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0</v>
      </c>
      <c r="F32" s="5" t="n">
        <v>0</v>
      </c>
      <c r="G32" s="5" t="n">
        <v>4</v>
      </c>
      <c r="H32" s="5" t="n">
        <v>5</v>
      </c>
      <c r="I32" s="5" t="n">
        <v>15</v>
      </c>
      <c r="J32" s="5" t="n">
        <v>38</v>
      </c>
      <c r="K32" s="5" t="n">
        <v>59</v>
      </c>
      <c r="L32" s="5" t="n">
        <v>76</v>
      </c>
      <c r="M32" s="5" t="n">
        <v>79</v>
      </c>
      <c r="N32" s="5" t="n">
        <v>75</v>
      </c>
      <c r="O32" s="5" t="n">
        <v>43</v>
      </c>
      <c r="P32" s="5" t="n">
        <v>34</v>
      </c>
      <c r="Q32" s="5" t="n">
        <v>10</v>
      </c>
      <c r="R32" s="5" t="n">
        <v>11</v>
      </c>
      <c r="S32" s="5" t="n">
        <v>6</v>
      </c>
      <c r="T32" s="5" t="n">
        <v>1</v>
      </c>
      <c r="U32" s="5" t="n">
        <v>0</v>
      </c>
      <c r="V32" s="5" t="n">
        <v>2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112" t="n">
        <v>23.9222019571215</v>
      </c>
      <c r="AL32" s="139" t="n">
        <v>24.0307395005189</v>
      </c>
      <c r="AM32" s="139" t="n">
        <v>4.75730866761721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0</v>
      </c>
      <c r="F33" s="5" t="n">
        <v>0</v>
      </c>
      <c r="G33" s="5" t="n">
        <v>1</v>
      </c>
      <c r="H33" s="5" t="n">
        <v>25</v>
      </c>
      <c r="I33" s="5" t="n">
        <v>31</v>
      </c>
      <c r="J33" s="5" t="n">
        <v>55</v>
      </c>
      <c r="K33" s="5" t="n">
        <v>84</v>
      </c>
      <c r="L33" s="5" t="n">
        <v>84</v>
      </c>
      <c r="M33" s="5" t="n">
        <v>92</v>
      </c>
      <c r="N33" s="5" t="n">
        <v>140</v>
      </c>
      <c r="O33" s="5" t="n">
        <v>109</v>
      </c>
      <c r="P33" s="5" t="n">
        <v>121</v>
      </c>
      <c r="Q33" s="5" t="n">
        <v>97</v>
      </c>
      <c r="R33" s="5" t="n">
        <v>71</v>
      </c>
      <c r="S33" s="5" t="n">
        <v>36</v>
      </c>
      <c r="T33" s="5" t="n">
        <v>24</v>
      </c>
      <c r="U33" s="5" t="n">
        <v>10</v>
      </c>
      <c r="V33" s="5" t="n">
        <v>3</v>
      </c>
      <c r="W33" s="5" t="n">
        <v>5</v>
      </c>
      <c r="X33" s="5" t="n">
        <v>3</v>
      </c>
      <c r="Y33" s="5" t="n">
        <v>1</v>
      </c>
      <c r="Z33" s="5" t="n">
        <v>0</v>
      </c>
      <c r="AA33" s="5" t="n">
        <v>2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1</v>
      </c>
      <c r="AG33" s="5" t="n">
        <v>0</v>
      </c>
      <c r="AH33" s="5" t="n">
        <v>0</v>
      </c>
      <c r="AI33" s="5" t="n">
        <v>0</v>
      </c>
      <c r="AJ33" s="5" t="n">
        <v>0</v>
      </c>
      <c r="AK33" s="112" t="n">
        <v>26.8112975849366</v>
      </c>
      <c r="AL33" s="139" t="n">
        <v>26.8585275007293</v>
      </c>
      <c r="AM33" s="139" t="n">
        <v>6.38337297575914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0</v>
      </c>
      <c r="F34" s="5" t="n">
        <v>1</v>
      </c>
      <c r="G34" s="5" t="n">
        <v>4</v>
      </c>
      <c r="H34" s="5" t="n">
        <v>16</v>
      </c>
      <c r="I34" s="5" t="n">
        <v>25</v>
      </c>
      <c r="J34" s="5" t="n">
        <v>57</v>
      </c>
      <c r="K34" s="5" t="n">
        <v>75</v>
      </c>
      <c r="L34" s="5" t="n">
        <v>67</v>
      </c>
      <c r="M34" s="5" t="n">
        <v>95</v>
      </c>
      <c r="N34" s="5" t="n">
        <v>87</v>
      </c>
      <c r="O34" s="5" t="n">
        <v>85</v>
      </c>
      <c r="P34" s="5" t="n">
        <v>76</v>
      </c>
      <c r="Q34" s="5" t="n">
        <v>62</v>
      </c>
      <c r="R34" s="5" t="n">
        <v>41</v>
      </c>
      <c r="S34" s="5" t="n">
        <v>18</v>
      </c>
      <c r="T34" s="5" t="n">
        <v>17</v>
      </c>
      <c r="U34" s="5" t="n">
        <v>3</v>
      </c>
      <c r="V34" s="5" t="n">
        <v>5</v>
      </c>
      <c r="W34" s="5" t="n">
        <v>4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112" t="n">
        <v>25.4895614177051</v>
      </c>
      <c r="AL34" s="139" t="n">
        <v>25.9481024618078</v>
      </c>
      <c r="AM34" s="139" t="n">
        <v>6.29828728178222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0</v>
      </c>
      <c r="F35" s="5" t="n">
        <v>0</v>
      </c>
      <c r="G35" s="5" t="n">
        <v>1</v>
      </c>
      <c r="H35" s="5" t="n">
        <v>3</v>
      </c>
      <c r="I35" s="5" t="n">
        <v>11</v>
      </c>
      <c r="J35" s="5" t="n">
        <v>27</v>
      </c>
      <c r="K35" s="5" t="n">
        <v>33</v>
      </c>
      <c r="L35" s="5" t="n">
        <v>55</v>
      </c>
      <c r="M35" s="5" t="n">
        <v>73</v>
      </c>
      <c r="N35" s="5" t="n">
        <v>92</v>
      </c>
      <c r="O35" s="5" t="n">
        <v>125</v>
      </c>
      <c r="P35" s="5" t="n">
        <v>111</v>
      </c>
      <c r="Q35" s="5" t="n">
        <v>130</v>
      </c>
      <c r="R35" s="5" t="n">
        <v>112</v>
      </c>
      <c r="S35" s="5" t="n">
        <v>93</v>
      </c>
      <c r="T35" s="5" t="n">
        <v>65</v>
      </c>
      <c r="U35" s="5" t="n">
        <v>57</v>
      </c>
      <c r="V35" s="5" t="n">
        <v>32</v>
      </c>
      <c r="W35" s="5" t="n">
        <v>20</v>
      </c>
      <c r="X35" s="5" t="n">
        <v>8</v>
      </c>
      <c r="Y35" s="5" t="n">
        <v>6</v>
      </c>
      <c r="Z35" s="5" t="n">
        <v>3</v>
      </c>
      <c r="AA35" s="5" t="n">
        <v>4</v>
      </c>
      <c r="AB35" s="5" t="n">
        <v>3</v>
      </c>
      <c r="AC35" s="5" t="n">
        <v>0</v>
      </c>
      <c r="AD35" s="5" t="n">
        <v>1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2</v>
      </c>
      <c r="AJ35" s="5" t="n">
        <v>3</v>
      </c>
      <c r="AK35" s="112" t="n">
        <v>31.1127822194196</v>
      </c>
      <c r="AL35" s="139" t="n">
        <v>31.2728694464072</v>
      </c>
      <c r="AM35" s="139" t="n">
        <v>7.59983515027139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0</v>
      </c>
      <c r="F36" s="5" t="n">
        <v>0</v>
      </c>
      <c r="G36" s="5" t="n">
        <v>2</v>
      </c>
      <c r="H36" s="5" t="n">
        <v>5</v>
      </c>
      <c r="I36" s="5" t="n">
        <v>19</v>
      </c>
      <c r="J36" s="5" t="n">
        <v>21</v>
      </c>
      <c r="K36" s="5" t="n">
        <v>39</v>
      </c>
      <c r="L36" s="5" t="n">
        <v>60</v>
      </c>
      <c r="M36" s="5" t="n">
        <v>84</v>
      </c>
      <c r="N36" s="5" t="n">
        <v>102</v>
      </c>
      <c r="O36" s="5" t="n">
        <v>124</v>
      </c>
      <c r="P36" s="5" t="n">
        <v>138</v>
      </c>
      <c r="Q36" s="5" t="n">
        <v>96</v>
      </c>
      <c r="R36" s="5" t="n">
        <v>78</v>
      </c>
      <c r="S36" s="5" t="n">
        <v>43</v>
      </c>
      <c r="T36" s="5" t="n">
        <v>26</v>
      </c>
      <c r="U36" s="5" t="n">
        <v>17</v>
      </c>
      <c r="V36" s="5" t="n">
        <v>8</v>
      </c>
      <c r="W36" s="5" t="n">
        <v>7</v>
      </c>
      <c r="X36" s="5" t="n">
        <v>3</v>
      </c>
      <c r="Y36" s="5" t="n">
        <v>3</v>
      </c>
      <c r="Z36" s="5" t="n">
        <v>1</v>
      </c>
      <c r="AA36" s="5" t="n">
        <v>0</v>
      </c>
      <c r="AB36" s="5" t="n">
        <v>1</v>
      </c>
      <c r="AC36" s="5" t="n">
        <v>0</v>
      </c>
      <c r="AD36" s="5" t="n">
        <v>1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1</v>
      </c>
      <c r="AK36" s="112" t="n">
        <v>28.7244148890232</v>
      </c>
      <c r="AL36" s="139" t="n">
        <v>28.7739707377581</v>
      </c>
      <c r="AM36" s="139" t="n">
        <v>6.44342695106985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0</v>
      </c>
      <c r="F37" s="5" t="n">
        <v>0</v>
      </c>
      <c r="G37" s="5" t="n">
        <v>1</v>
      </c>
      <c r="H37" s="5" t="n">
        <v>3</v>
      </c>
      <c r="I37" s="5" t="n">
        <v>18</v>
      </c>
      <c r="J37" s="5" t="n">
        <v>33</v>
      </c>
      <c r="K37" s="5" t="n">
        <v>38</v>
      </c>
      <c r="L37" s="5" t="n">
        <v>32</v>
      </c>
      <c r="M37" s="5" t="n">
        <v>40</v>
      </c>
      <c r="N37" s="5" t="n">
        <v>28</v>
      </c>
      <c r="O37" s="5" t="n">
        <v>22</v>
      </c>
      <c r="P37" s="5" t="n">
        <v>26</v>
      </c>
      <c r="Q37" s="5" t="n">
        <v>8</v>
      </c>
      <c r="R37" s="5" t="n">
        <v>6</v>
      </c>
      <c r="S37" s="5" t="n">
        <v>1</v>
      </c>
      <c r="T37" s="5" t="n">
        <v>1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112" t="n">
        <v>23.09963099631</v>
      </c>
      <c r="AL37" s="139" t="n">
        <v>23.3997571245035</v>
      </c>
      <c r="AM37" s="139" t="n">
        <v>4.89171975686254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0</v>
      </c>
      <c r="G38" s="5" t="n">
        <v>1</v>
      </c>
      <c r="H38" s="5" t="n">
        <v>4</v>
      </c>
      <c r="I38" s="5" t="n">
        <v>8</v>
      </c>
      <c r="J38" s="5" t="n">
        <v>29</v>
      </c>
      <c r="K38" s="5" t="n">
        <v>31</v>
      </c>
      <c r="L38" s="5" t="n">
        <v>28</v>
      </c>
      <c r="M38" s="5" t="n">
        <v>25</v>
      </c>
      <c r="N38" s="5" t="n">
        <v>25</v>
      </c>
      <c r="O38" s="5" t="n">
        <v>16</v>
      </c>
      <c r="P38" s="5" t="n">
        <v>4</v>
      </c>
      <c r="Q38" s="5" t="n">
        <v>5</v>
      </c>
      <c r="R38" s="5" t="n">
        <v>4</v>
      </c>
      <c r="S38" s="5" t="n">
        <v>1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112" t="n">
        <v>22.1169784513379</v>
      </c>
      <c r="AL38" s="139" t="n">
        <v>22.6563014538907</v>
      </c>
      <c r="AM38" s="139" t="n">
        <v>4.59693607234082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0</v>
      </c>
      <c r="F39" s="5" t="n">
        <v>0</v>
      </c>
      <c r="G39" s="5" t="n">
        <v>0</v>
      </c>
      <c r="H39" s="5" t="n">
        <v>4</v>
      </c>
      <c r="I39" s="5" t="n">
        <v>5</v>
      </c>
      <c r="J39" s="5" t="n">
        <v>13</v>
      </c>
      <c r="K39" s="5" t="n">
        <v>18</v>
      </c>
      <c r="L39" s="5" t="n">
        <v>23</v>
      </c>
      <c r="M39" s="5" t="n">
        <v>25</v>
      </c>
      <c r="N39" s="5" t="n">
        <v>19</v>
      </c>
      <c r="O39" s="5" t="n">
        <v>17</v>
      </c>
      <c r="P39" s="5" t="n">
        <v>3</v>
      </c>
      <c r="Q39" s="5" t="n">
        <v>3</v>
      </c>
      <c r="R39" s="5" t="n">
        <v>4</v>
      </c>
      <c r="S39" s="5" t="n">
        <v>0</v>
      </c>
      <c r="T39" s="5" t="n">
        <v>2</v>
      </c>
      <c r="U39" s="5" t="n">
        <v>1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112" t="n">
        <v>23.7513771575468</v>
      </c>
      <c r="AL39" s="139" t="n">
        <v>23.6313308709516</v>
      </c>
      <c r="AM39" s="139" t="n">
        <v>4.79373278603895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0</v>
      </c>
      <c r="G40" s="5" t="n">
        <v>1</v>
      </c>
      <c r="H40" s="5" t="n">
        <v>2</v>
      </c>
      <c r="I40" s="5" t="n">
        <v>11</v>
      </c>
      <c r="J40" s="5" t="n">
        <v>18</v>
      </c>
      <c r="K40" s="5" t="n">
        <v>12</v>
      </c>
      <c r="L40" s="5" t="n">
        <v>15</v>
      </c>
      <c r="M40" s="5" t="n">
        <v>18</v>
      </c>
      <c r="N40" s="5" t="n">
        <v>20</v>
      </c>
      <c r="O40" s="5" t="n">
        <v>18</v>
      </c>
      <c r="P40" s="5" t="n">
        <v>14</v>
      </c>
      <c r="Q40" s="5" t="n">
        <v>6</v>
      </c>
      <c r="R40" s="5" t="n">
        <v>1</v>
      </c>
      <c r="S40" s="5" t="n">
        <v>1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112" t="n">
        <v>24.3108207364713</v>
      </c>
      <c r="AL40" s="139" t="n">
        <v>23.8313395174208</v>
      </c>
      <c r="AM40" s="139" t="n">
        <v>5.22245160608929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0</v>
      </c>
      <c r="F41" s="5" t="n">
        <v>0</v>
      </c>
      <c r="G41" s="5" t="n">
        <v>2</v>
      </c>
      <c r="H41" s="5" t="n">
        <v>7</v>
      </c>
      <c r="I41" s="5" t="n">
        <v>24</v>
      </c>
      <c r="J41" s="5" t="n">
        <v>27</v>
      </c>
      <c r="K41" s="5" t="n">
        <v>50</v>
      </c>
      <c r="L41" s="5" t="n">
        <v>66</v>
      </c>
      <c r="M41" s="5" t="n">
        <v>65</v>
      </c>
      <c r="N41" s="5" t="n">
        <v>68</v>
      </c>
      <c r="O41" s="5" t="n">
        <v>51</v>
      </c>
      <c r="P41" s="5" t="n">
        <v>35</v>
      </c>
      <c r="Q41" s="5" t="n">
        <v>14</v>
      </c>
      <c r="R41" s="5" t="n">
        <v>7</v>
      </c>
      <c r="S41" s="5" t="n">
        <v>4</v>
      </c>
      <c r="T41" s="5" t="n">
        <v>1</v>
      </c>
      <c r="U41" s="5" t="n">
        <v>1</v>
      </c>
      <c r="V41" s="5" t="n">
        <v>1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112" t="n">
        <v>24.329603977979</v>
      </c>
      <c r="AL41" s="139" t="n">
        <v>24.0805941800688</v>
      </c>
      <c r="AM41" s="139" t="n">
        <v>4.85310598178695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0</v>
      </c>
      <c r="F42" s="5" t="n">
        <v>0</v>
      </c>
      <c r="G42" s="5" t="n">
        <v>2</v>
      </c>
      <c r="H42" s="5" t="n">
        <v>2</v>
      </c>
      <c r="I42" s="5" t="n">
        <v>10</v>
      </c>
      <c r="J42" s="5" t="n">
        <v>23</v>
      </c>
      <c r="K42" s="5" t="n">
        <v>43</v>
      </c>
      <c r="L42" s="5" t="n">
        <v>49</v>
      </c>
      <c r="M42" s="5" t="n">
        <v>78</v>
      </c>
      <c r="N42" s="5" t="n">
        <v>57</v>
      </c>
      <c r="O42" s="5" t="n">
        <v>42</v>
      </c>
      <c r="P42" s="5" t="n">
        <v>31</v>
      </c>
      <c r="Q42" s="5" t="n">
        <v>11</v>
      </c>
      <c r="R42" s="5" t="n">
        <v>7</v>
      </c>
      <c r="S42" s="5" t="n">
        <v>3</v>
      </c>
      <c r="T42" s="5" t="n">
        <v>0</v>
      </c>
      <c r="U42" s="5" t="n">
        <v>0</v>
      </c>
      <c r="V42" s="5" t="n">
        <v>2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112" t="n">
        <v>24.13983150933</v>
      </c>
      <c r="AL42" s="139" t="n">
        <v>24.4982585950633</v>
      </c>
      <c r="AM42" s="139" t="n">
        <v>4.59758018537637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0</v>
      </c>
      <c r="F43" s="5" t="n">
        <v>1</v>
      </c>
      <c r="G43" s="5" t="n">
        <v>0</v>
      </c>
      <c r="H43" s="5" t="n">
        <v>4</v>
      </c>
      <c r="I43" s="5" t="n">
        <v>10</v>
      </c>
      <c r="J43" s="5" t="n">
        <v>25</v>
      </c>
      <c r="K43" s="5" t="n">
        <v>31</v>
      </c>
      <c r="L43" s="5" t="n">
        <v>42</v>
      </c>
      <c r="M43" s="5" t="n">
        <v>62</v>
      </c>
      <c r="N43" s="5" t="n">
        <v>44</v>
      </c>
      <c r="O43" s="5" t="n">
        <v>42</v>
      </c>
      <c r="P43" s="5" t="n">
        <v>35</v>
      </c>
      <c r="Q43" s="5" t="n">
        <v>19</v>
      </c>
      <c r="R43" s="5" t="n">
        <v>5</v>
      </c>
      <c r="S43" s="5" t="n">
        <v>6</v>
      </c>
      <c r="T43" s="5" t="n">
        <v>3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112" t="n">
        <v>24.7714613441585</v>
      </c>
      <c r="AL43" s="139" t="n">
        <v>25.007032353412</v>
      </c>
      <c r="AM43" s="139" t="n">
        <v>5.33262951150548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0</v>
      </c>
      <c r="F44" s="5" t="n">
        <v>0</v>
      </c>
      <c r="G44" s="5" t="n">
        <v>0</v>
      </c>
      <c r="H44" s="5" t="n">
        <v>4</v>
      </c>
      <c r="I44" s="5" t="n">
        <v>8</v>
      </c>
      <c r="J44" s="5" t="n">
        <v>21</v>
      </c>
      <c r="K44" s="5" t="n">
        <v>39</v>
      </c>
      <c r="L44" s="5" t="n">
        <v>49</v>
      </c>
      <c r="M44" s="5" t="n">
        <v>88</v>
      </c>
      <c r="N44" s="5" t="n">
        <v>100</v>
      </c>
      <c r="O44" s="5" t="n">
        <v>97</v>
      </c>
      <c r="P44" s="5" t="n">
        <v>63</v>
      </c>
      <c r="Q44" s="5" t="n">
        <v>37</v>
      </c>
      <c r="R44" s="5" t="n">
        <v>13</v>
      </c>
      <c r="S44" s="5" t="n">
        <v>8</v>
      </c>
      <c r="T44" s="5" t="n">
        <v>4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112" t="n">
        <v>26.1095097269311</v>
      </c>
      <c r="AL44" s="139" t="n">
        <v>26.0111045359668</v>
      </c>
      <c r="AM44" s="139" t="n">
        <v>4.37536535950981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0</v>
      </c>
      <c r="F45" s="5" t="n">
        <v>0</v>
      </c>
      <c r="G45" s="5" t="n">
        <v>2</v>
      </c>
      <c r="H45" s="5" t="n">
        <v>16</v>
      </c>
      <c r="I45" s="5" t="n">
        <v>29</v>
      </c>
      <c r="J45" s="5" t="n">
        <v>59</v>
      </c>
      <c r="K45" s="5" t="n">
        <v>74</v>
      </c>
      <c r="L45" s="5" t="n">
        <v>106</v>
      </c>
      <c r="M45" s="5" t="n">
        <v>171</v>
      </c>
      <c r="N45" s="5" t="n">
        <v>141</v>
      </c>
      <c r="O45" s="5" t="n">
        <v>182</v>
      </c>
      <c r="P45" s="5" t="n">
        <v>145</v>
      </c>
      <c r="Q45" s="5" t="n">
        <v>87</v>
      </c>
      <c r="R45" s="5" t="n">
        <v>56</v>
      </c>
      <c r="S45" s="5" t="n">
        <v>26</v>
      </c>
      <c r="T45" s="5" t="n">
        <v>9</v>
      </c>
      <c r="U45" s="5" t="n">
        <v>6</v>
      </c>
      <c r="V45" s="5" t="n">
        <v>2</v>
      </c>
      <c r="W45" s="5" t="n">
        <v>2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112" t="n">
        <v>26.5417601648753</v>
      </c>
      <c r="AL45" s="139" t="n">
        <v>26.2507330058163</v>
      </c>
      <c r="AM45" s="139" t="n">
        <v>5.21341668342697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0</v>
      </c>
      <c r="F46" s="5" t="n">
        <v>0</v>
      </c>
      <c r="G46" s="5" t="n">
        <v>2</v>
      </c>
      <c r="H46" s="5" t="n">
        <v>3</v>
      </c>
      <c r="I46" s="5" t="n">
        <v>15</v>
      </c>
      <c r="J46" s="5" t="n">
        <v>21</v>
      </c>
      <c r="K46" s="5" t="n">
        <v>25</v>
      </c>
      <c r="L46" s="5" t="n">
        <v>42</v>
      </c>
      <c r="M46" s="5" t="n">
        <v>63</v>
      </c>
      <c r="N46" s="5" t="n">
        <v>52</v>
      </c>
      <c r="O46" s="5" t="n">
        <v>50</v>
      </c>
      <c r="P46" s="5" t="n">
        <v>47</v>
      </c>
      <c r="Q46" s="5" t="n">
        <v>19</v>
      </c>
      <c r="R46" s="5" t="n">
        <v>7</v>
      </c>
      <c r="S46" s="5" t="n">
        <v>5</v>
      </c>
      <c r="T46" s="5" t="n">
        <v>2</v>
      </c>
      <c r="U46" s="5" t="n">
        <v>1</v>
      </c>
      <c r="V46" s="5" t="n">
        <v>2</v>
      </c>
      <c r="W46" s="5" t="n">
        <v>1</v>
      </c>
      <c r="X46" s="5" t="n">
        <v>1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112" t="n">
        <v>25.4120239021522</v>
      </c>
      <c r="AL46" s="139" t="n">
        <v>25.4431446335645</v>
      </c>
      <c r="AM46" s="139" t="n">
        <v>5.16367661876923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0</v>
      </c>
      <c r="F47" s="5" t="n">
        <v>0</v>
      </c>
      <c r="G47" s="5" t="n">
        <v>2</v>
      </c>
      <c r="H47" s="5" t="n">
        <v>0</v>
      </c>
      <c r="I47" s="5" t="n">
        <v>5</v>
      </c>
      <c r="J47" s="5" t="n">
        <v>8</v>
      </c>
      <c r="K47" s="5" t="n">
        <v>16</v>
      </c>
      <c r="L47" s="5" t="n">
        <v>12</v>
      </c>
      <c r="M47" s="5" t="n">
        <v>20</v>
      </c>
      <c r="N47" s="5" t="n">
        <v>30</v>
      </c>
      <c r="O47" s="5" t="n">
        <v>21</v>
      </c>
      <c r="P47" s="5" t="n">
        <v>22</v>
      </c>
      <c r="Q47" s="5" t="n">
        <v>18</v>
      </c>
      <c r="R47" s="5" t="n">
        <v>7</v>
      </c>
      <c r="S47" s="5" t="n">
        <v>8</v>
      </c>
      <c r="T47" s="5" t="n">
        <v>2</v>
      </c>
      <c r="U47" s="5" t="n">
        <v>1</v>
      </c>
      <c r="V47" s="5" t="n">
        <v>1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112" t="n">
        <v>26.5887811749109</v>
      </c>
      <c r="AL47" s="139" t="n">
        <v>26.5862615113451</v>
      </c>
      <c r="AM47" s="139" t="n">
        <v>5.45758040710114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3</v>
      </c>
      <c r="J48" s="5" t="n">
        <v>4</v>
      </c>
      <c r="K48" s="5" t="n">
        <v>12</v>
      </c>
      <c r="L48" s="5" t="n">
        <v>11</v>
      </c>
      <c r="M48" s="5" t="n">
        <v>15</v>
      </c>
      <c r="N48" s="5" t="n">
        <v>15</v>
      </c>
      <c r="O48" s="5" t="n">
        <v>15</v>
      </c>
      <c r="P48" s="5" t="n">
        <v>17</v>
      </c>
      <c r="Q48" s="5" t="n">
        <v>15</v>
      </c>
      <c r="R48" s="5" t="n">
        <v>4</v>
      </c>
      <c r="S48" s="5" t="n">
        <v>4</v>
      </c>
      <c r="T48" s="5" t="n">
        <v>4</v>
      </c>
      <c r="U48" s="5" t="n">
        <v>2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1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112" t="n">
        <v>27.0321235706419</v>
      </c>
      <c r="AL48" s="139" t="n">
        <v>26.9727694415518</v>
      </c>
      <c r="AM48" s="139" t="n">
        <v>6.0962590298125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0</v>
      </c>
      <c r="F49" s="5" t="n">
        <v>0</v>
      </c>
      <c r="G49" s="5" t="n">
        <v>3</v>
      </c>
      <c r="H49" s="5" t="n">
        <v>10</v>
      </c>
      <c r="I49" s="5" t="n">
        <v>13</v>
      </c>
      <c r="J49" s="5" t="n">
        <v>35</v>
      </c>
      <c r="K49" s="5" t="n">
        <v>49</v>
      </c>
      <c r="L49" s="5" t="n">
        <v>50</v>
      </c>
      <c r="M49" s="5" t="n">
        <v>67</v>
      </c>
      <c r="N49" s="5" t="n">
        <v>69</v>
      </c>
      <c r="O49" s="5" t="n">
        <v>85</v>
      </c>
      <c r="P49" s="5" t="n">
        <v>82</v>
      </c>
      <c r="Q49" s="5" t="n">
        <v>61</v>
      </c>
      <c r="R49" s="5" t="n">
        <v>43</v>
      </c>
      <c r="S49" s="5" t="n">
        <v>20</v>
      </c>
      <c r="T49" s="5" t="n">
        <v>10</v>
      </c>
      <c r="U49" s="5" t="n">
        <v>10</v>
      </c>
      <c r="V49" s="5" t="n">
        <v>3</v>
      </c>
      <c r="W49" s="5" t="n">
        <v>2</v>
      </c>
      <c r="X49" s="5" t="n">
        <v>0</v>
      </c>
      <c r="Y49" s="5" t="n">
        <v>0</v>
      </c>
      <c r="Z49" s="5" t="n">
        <v>0</v>
      </c>
      <c r="AA49" s="5" t="n">
        <v>1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112" t="n">
        <v>27.2846237731734</v>
      </c>
      <c r="AL49" s="139" t="n">
        <v>26.9623935949722</v>
      </c>
      <c r="AM49" s="139" t="n">
        <v>5.95537454284405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0</v>
      </c>
      <c r="F50" s="5" t="n">
        <v>0</v>
      </c>
      <c r="G50" s="5" t="n">
        <v>2</v>
      </c>
      <c r="H50" s="5" t="n">
        <v>8</v>
      </c>
      <c r="I50" s="5" t="n">
        <v>22</v>
      </c>
      <c r="J50" s="5" t="n">
        <v>34</v>
      </c>
      <c r="K50" s="5" t="n">
        <v>46</v>
      </c>
      <c r="L50" s="5" t="n">
        <v>72</v>
      </c>
      <c r="M50" s="5" t="n">
        <v>79</v>
      </c>
      <c r="N50" s="5" t="n">
        <v>104</v>
      </c>
      <c r="O50" s="5" t="n">
        <v>85</v>
      </c>
      <c r="P50" s="5" t="n">
        <v>78</v>
      </c>
      <c r="Q50" s="5" t="n">
        <v>41</v>
      </c>
      <c r="R50" s="5" t="n">
        <v>28</v>
      </c>
      <c r="S50" s="5" t="n">
        <v>13</v>
      </c>
      <c r="T50" s="5" t="n">
        <v>10</v>
      </c>
      <c r="U50" s="5" t="n">
        <v>3</v>
      </c>
      <c r="V50" s="5" t="n">
        <v>2</v>
      </c>
      <c r="W50" s="5" t="n">
        <v>0</v>
      </c>
      <c r="X50" s="5" t="n">
        <v>2</v>
      </c>
      <c r="Y50" s="5" t="n">
        <v>1</v>
      </c>
      <c r="Z50" s="5" t="n">
        <v>1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112" t="n">
        <v>26.0379656887626</v>
      </c>
      <c r="AL50" s="139" t="n">
        <v>26.0072485871931</v>
      </c>
      <c r="AM50" s="139" t="n">
        <v>5.53223480675918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3</v>
      </c>
      <c r="J51" s="5" t="n">
        <v>5</v>
      </c>
      <c r="K51" s="5" t="n">
        <v>10</v>
      </c>
      <c r="L51" s="5" t="n">
        <v>12</v>
      </c>
      <c r="M51" s="5" t="n">
        <v>12</v>
      </c>
      <c r="N51" s="5" t="n">
        <v>19</v>
      </c>
      <c r="O51" s="5" t="n">
        <v>16</v>
      </c>
      <c r="P51" s="5" t="n">
        <v>10</v>
      </c>
      <c r="Q51" s="5" t="n">
        <v>6</v>
      </c>
      <c r="R51" s="5" t="n">
        <v>6</v>
      </c>
      <c r="S51" s="5" t="n">
        <v>4</v>
      </c>
      <c r="T51" s="5" t="n">
        <v>4</v>
      </c>
      <c r="U51" s="5" t="n">
        <v>0</v>
      </c>
      <c r="V51" s="5" t="n">
        <v>1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112" t="n">
        <v>26.3068635275339</v>
      </c>
      <c r="AL51" s="139" t="n">
        <v>26.4248491661809</v>
      </c>
      <c r="AM51" s="139" t="n">
        <v>5.46210987153239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0</v>
      </c>
      <c r="F52" s="5" t="n">
        <v>0</v>
      </c>
      <c r="G52" s="5" t="n">
        <v>0</v>
      </c>
      <c r="H52" s="5" t="n">
        <v>2</v>
      </c>
      <c r="I52" s="5" t="n">
        <v>4</v>
      </c>
      <c r="J52" s="5" t="n">
        <v>10</v>
      </c>
      <c r="K52" s="5" t="n">
        <v>12</v>
      </c>
      <c r="L52" s="5" t="n">
        <v>16</v>
      </c>
      <c r="M52" s="5" t="n">
        <v>16</v>
      </c>
      <c r="N52" s="5" t="n">
        <v>35</v>
      </c>
      <c r="O52" s="5" t="n">
        <v>18</v>
      </c>
      <c r="P52" s="5" t="n">
        <v>17</v>
      </c>
      <c r="Q52" s="5" t="n">
        <v>6</v>
      </c>
      <c r="R52" s="5" t="n">
        <v>4</v>
      </c>
      <c r="S52" s="5" t="n">
        <v>4</v>
      </c>
      <c r="T52" s="5" t="n">
        <v>4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112" t="n">
        <v>25.9661603537781</v>
      </c>
      <c r="AL52" s="139" t="n">
        <v>25.6961585957748</v>
      </c>
      <c r="AM52" s="139" t="n">
        <v>5.33415554424609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0</v>
      </c>
      <c r="K53" s="5" t="n">
        <v>3</v>
      </c>
      <c r="L53" s="5" t="n">
        <v>2</v>
      </c>
      <c r="M53" s="5" t="n">
        <v>1</v>
      </c>
      <c r="N53" s="5" t="n">
        <v>6</v>
      </c>
      <c r="O53" s="5" t="n">
        <v>4</v>
      </c>
      <c r="P53" s="5" t="n">
        <v>1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112" t="n">
        <v>26.0289283366206</v>
      </c>
      <c r="AL53" s="139" t="n">
        <v>24.9955016342306</v>
      </c>
      <c r="AM53" s="139" t="n">
        <v>3.96337499550455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3</v>
      </c>
      <c r="K54" s="5" t="n">
        <v>4</v>
      </c>
      <c r="L54" s="5" t="n">
        <v>4</v>
      </c>
      <c r="M54" s="5" t="n">
        <v>1</v>
      </c>
      <c r="N54" s="5" t="n">
        <v>2</v>
      </c>
      <c r="O54" s="5" t="n">
        <v>3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112" t="n">
        <v>21.3974358974359</v>
      </c>
      <c r="AL54" s="139" t="n">
        <v>22.4868630650521</v>
      </c>
      <c r="AM54" s="139" t="n">
        <v>4.45857945414291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0</v>
      </c>
      <c r="F55" s="5" t="n">
        <v>0</v>
      </c>
      <c r="G55" s="5" t="n">
        <v>1</v>
      </c>
      <c r="H55" s="5" t="n">
        <v>2</v>
      </c>
      <c r="I55" s="5" t="n">
        <v>13</v>
      </c>
      <c r="J55" s="5" t="n">
        <v>21</v>
      </c>
      <c r="K55" s="5" t="n">
        <v>47</v>
      </c>
      <c r="L55" s="5" t="n">
        <v>38</v>
      </c>
      <c r="M55" s="5" t="n">
        <v>44</v>
      </c>
      <c r="N55" s="5" t="n">
        <v>51</v>
      </c>
      <c r="O55" s="5" t="n">
        <v>56</v>
      </c>
      <c r="P55" s="5" t="n">
        <v>31</v>
      </c>
      <c r="Q55" s="5" t="n">
        <v>30</v>
      </c>
      <c r="R55" s="5" t="n">
        <v>8</v>
      </c>
      <c r="S55" s="5" t="n">
        <v>8</v>
      </c>
      <c r="T55" s="5" t="n">
        <v>4</v>
      </c>
      <c r="U55" s="5" t="n">
        <v>1</v>
      </c>
      <c r="V55" s="5" t="n">
        <v>0</v>
      </c>
      <c r="W55" s="5" t="n">
        <v>2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112" t="n">
        <v>25.3927153461074</v>
      </c>
      <c r="AL55" s="139" t="n">
        <v>25.435277180424</v>
      </c>
      <c r="AM55" s="139" t="n">
        <v>5.27837941867431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0</v>
      </c>
      <c r="F56" s="5" t="n">
        <v>0</v>
      </c>
      <c r="G56" s="5" t="n">
        <v>1</v>
      </c>
      <c r="H56" s="5" t="n">
        <v>7</v>
      </c>
      <c r="I56" s="5" t="n">
        <v>11</v>
      </c>
      <c r="J56" s="5" t="n">
        <v>23</v>
      </c>
      <c r="K56" s="5" t="n">
        <v>35</v>
      </c>
      <c r="L56" s="5" t="n">
        <v>43</v>
      </c>
      <c r="M56" s="5" t="n">
        <v>58</v>
      </c>
      <c r="N56" s="5" t="n">
        <v>59</v>
      </c>
      <c r="O56" s="5" t="n">
        <v>54</v>
      </c>
      <c r="P56" s="5" t="n">
        <v>35</v>
      </c>
      <c r="Q56" s="5" t="n">
        <v>27</v>
      </c>
      <c r="R56" s="5" t="n">
        <v>16</v>
      </c>
      <c r="S56" s="5" t="n">
        <v>5</v>
      </c>
      <c r="T56" s="5" t="n">
        <v>0</v>
      </c>
      <c r="U56" s="5" t="n">
        <v>1</v>
      </c>
      <c r="V56" s="5" t="n">
        <v>4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112" t="n">
        <v>25.2993552348787</v>
      </c>
      <c r="AL56" s="139" t="n">
        <v>25.5369627906583</v>
      </c>
      <c r="AM56" s="139" t="n">
        <v>5.47786480571417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0</v>
      </c>
      <c r="G57" s="5" t="n">
        <v>1</v>
      </c>
      <c r="H57" s="5" t="n">
        <v>2</v>
      </c>
      <c r="I57" s="5" t="n">
        <v>2</v>
      </c>
      <c r="J57" s="5" t="n">
        <v>5</v>
      </c>
      <c r="K57" s="5" t="n">
        <v>6</v>
      </c>
      <c r="L57" s="5" t="n">
        <v>19</v>
      </c>
      <c r="M57" s="5" t="n">
        <v>20</v>
      </c>
      <c r="N57" s="5" t="n">
        <v>18</v>
      </c>
      <c r="O57" s="5" t="n">
        <v>23</v>
      </c>
      <c r="P57" s="5" t="n">
        <v>18</v>
      </c>
      <c r="Q57" s="5" t="n">
        <v>10</v>
      </c>
      <c r="R57" s="5" t="n">
        <v>7</v>
      </c>
      <c r="S57" s="5" t="n">
        <v>2</v>
      </c>
      <c r="T57" s="5" t="n">
        <v>2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112" t="n">
        <v>26.5856950067476</v>
      </c>
      <c r="AL57" s="139" t="n">
        <v>26.2621130622367</v>
      </c>
      <c r="AM57" s="139" t="n">
        <v>4.8605194599153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0</v>
      </c>
      <c r="G58" s="5" t="n">
        <v>0</v>
      </c>
      <c r="H58" s="5" t="n">
        <v>3</v>
      </c>
      <c r="I58" s="5" t="n">
        <v>6</v>
      </c>
      <c r="J58" s="5" t="n">
        <v>8</v>
      </c>
      <c r="K58" s="5" t="n">
        <v>12</v>
      </c>
      <c r="L58" s="5" t="n">
        <v>16</v>
      </c>
      <c r="M58" s="5" t="n">
        <v>17</v>
      </c>
      <c r="N58" s="5" t="n">
        <v>11</v>
      </c>
      <c r="O58" s="5" t="n">
        <v>13</v>
      </c>
      <c r="P58" s="5" t="n">
        <v>5</v>
      </c>
      <c r="Q58" s="5" t="n">
        <v>4</v>
      </c>
      <c r="R58" s="5" t="n">
        <v>2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112" t="n">
        <v>23.5718788467304</v>
      </c>
      <c r="AL58" s="139" t="n">
        <v>23.6152264780207</v>
      </c>
      <c r="AM58" s="139" t="n">
        <v>4.77866443567375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9</v>
      </c>
      <c r="J59" s="5" t="n">
        <v>17</v>
      </c>
      <c r="K59" s="5" t="n">
        <v>27</v>
      </c>
      <c r="L59" s="5" t="n">
        <v>29</v>
      </c>
      <c r="M59" s="5" t="n">
        <v>42</v>
      </c>
      <c r="N59" s="5" t="n">
        <v>33</v>
      </c>
      <c r="O59" s="5" t="n">
        <v>27</v>
      </c>
      <c r="P59" s="5" t="n">
        <v>21</v>
      </c>
      <c r="Q59" s="5" t="n">
        <v>8</v>
      </c>
      <c r="R59" s="5" t="n">
        <v>8</v>
      </c>
      <c r="S59" s="5" t="n">
        <v>2</v>
      </c>
      <c r="T59" s="5" t="n">
        <v>4</v>
      </c>
      <c r="U59" s="5" t="n">
        <v>1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112" t="n">
        <v>24.6437873448751</v>
      </c>
      <c r="AL59" s="139" t="n">
        <v>24.8349250883334</v>
      </c>
      <c r="AM59" s="139" t="n">
        <v>4.91822065501628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0</v>
      </c>
      <c r="F60" s="5" t="n">
        <v>0</v>
      </c>
      <c r="G60" s="5" t="n">
        <v>0</v>
      </c>
      <c r="H60" s="5" t="n">
        <v>4</v>
      </c>
      <c r="I60" s="5" t="n">
        <v>12</v>
      </c>
      <c r="J60" s="5" t="n">
        <v>8</v>
      </c>
      <c r="K60" s="5" t="n">
        <v>17</v>
      </c>
      <c r="L60" s="5" t="n">
        <v>13</v>
      </c>
      <c r="M60" s="5" t="n">
        <v>24</v>
      </c>
      <c r="N60" s="5" t="n">
        <v>15</v>
      </c>
      <c r="O60" s="5" t="n">
        <v>11</v>
      </c>
      <c r="P60" s="5" t="n">
        <v>9</v>
      </c>
      <c r="Q60" s="5" t="n">
        <v>6</v>
      </c>
      <c r="R60" s="5" t="n">
        <v>2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112" t="n">
        <v>23.5542560103964</v>
      </c>
      <c r="AL60" s="139" t="n">
        <v>23.3297674286141</v>
      </c>
      <c r="AM60" s="139" t="n">
        <v>4.91762936467815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1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8</v>
      </c>
      <c r="K61" s="5" t="n">
        <v>16</v>
      </c>
      <c r="L61" s="5" t="n">
        <v>21</v>
      </c>
      <c r="M61" s="5" t="n">
        <v>25</v>
      </c>
      <c r="N61" s="5" t="n">
        <v>23</v>
      </c>
      <c r="O61" s="5" t="n">
        <v>15</v>
      </c>
      <c r="P61" s="5" t="n">
        <v>11</v>
      </c>
      <c r="Q61" s="5" t="n">
        <v>8</v>
      </c>
      <c r="R61" s="5" t="n">
        <v>3</v>
      </c>
      <c r="S61" s="5" t="n">
        <v>2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112" t="n">
        <v>24.4180383753774</v>
      </c>
      <c r="AL61" s="139" t="n">
        <v>24.7717767328682</v>
      </c>
      <c r="AM61" s="139" t="n">
        <v>4.52954494082982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0</v>
      </c>
      <c r="F62" s="5" t="n">
        <v>0</v>
      </c>
      <c r="G62" s="5" t="n">
        <v>5</v>
      </c>
      <c r="H62" s="5" t="n">
        <v>11</v>
      </c>
      <c r="I62" s="5" t="n">
        <v>23</v>
      </c>
      <c r="J62" s="5" t="n">
        <v>35</v>
      </c>
      <c r="K62" s="5" t="n">
        <v>42</v>
      </c>
      <c r="L62" s="5" t="n">
        <v>62</v>
      </c>
      <c r="M62" s="5" t="n">
        <v>70</v>
      </c>
      <c r="N62" s="5" t="n">
        <v>72</v>
      </c>
      <c r="O62" s="5" t="n">
        <v>64</v>
      </c>
      <c r="P62" s="5" t="n">
        <v>56</v>
      </c>
      <c r="Q62" s="5" t="n">
        <v>28</v>
      </c>
      <c r="R62" s="5" t="n">
        <v>14</v>
      </c>
      <c r="S62" s="5" t="n">
        <v>13</v>
      </c>
      <c r="T62" s="5" t="n">
        <v>3</v>
      </c>
      <c r="U62" s="5" t="n">
        <v>4</v>
      </c>
      <c r="V62" s="5" t="n">
        <v>0</v>
      </c>
      <c r="W62" s="5" t="n">
        <v>1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112" t="n">
        <v>25.1509054325956</v>
      </c>
      <c r="AL62" s="139" t="n">
        <v>25.0795940935808</v>
      </c>
      <c r="AM62" s="139" t="n">
        <v>5.51194279434841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0</v>
      </c>
      <c r="F63" s="5" t="n">
        <v>0</v>
      </c>
      <c r="G63" s="5" t="n">
        <v>3</v>
      </c>
      <c r="H63" s="5" t="n">
        <v>1</v>
      </c>
      <c r="I63" s="5" t="n">
        <v>4</v>
      </c>
      <c r="J63" s="5" t="n">
        <v>12</v>
      </c>
      <c r="K63" s="5" t="n">
        <v>17</v>
      </c>
      <c r="L63" s="5" t="n">
        <v>14</v>
      </c>
      <c r="M63" s="5" t="n">
        <v>22</v>
      </c>
      <c r="N63" s="5" t="n">
        <v>11</v>
      </c>
      <c r="O63" s="5" t="n">
        <v>15</v>
      </c>
      <c r="P63" s="5" t="n">
        <v>13</v>
      </c>
      <c r="Q63" s="5" t="n">
        <v>3</v>
      </c>
      <c r="R63" s="5" t="n">
        <v>3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112" t="n">
        <v>23.6558366229145</v>
      </c>
      <c r="AL63" s="139" t="n">
        <v>23.7285103305247</v>
      </c>
      <c r="AM63" s="139" t="n">
        <v>4.8894219477862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1</v>
      </c>
      <c r="F64" s="5" t="n">
        <v>0</v>
      </c>
      <c r="G64" s="5" t="n">
        <v>0</v>
      </c>
      <c r="H64" s="5" t="n">
        <v>3</v>
      </c>
      <c r="I64" s="5" t="n">
        <v>8</v>
      </c>
      <c r="J64" s="5" t="n">
        <v>6</v>
      </c>
      <c r="K64" s="5" t="n">
        <v>6</v>
      </c>
      <c r="L64" s="5" t="n">
        <v>21</v>
      </c>
      <c r="M64" s="5" t="n">
        <v>7</v>
      </c>
      <c r="N64" s="5" t="n">
        <v>11</v>
      </c>
      <c r="O64" s="5" t="n">
        <v>12</v>
      </c>
      <c r="P64" s="5" t="n">
        <v>10</v>
      </c>
      <c r="Q64" s="5" t="n">
        <v>7</v>
      </c>
      <c r="R64" s="5" t="n">
        <v>4</v>
      </c>
      <c r="S64" s="5" t="n">
        <v>0</v>
      </c>
      <c r="T64" s="5" t="n">
        <v>0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112" t="n">
        <v>23.6406619385343</v>
      </c>
      <c r="AL64" s="139" t="n">
        <v>24.3464268573926</v>
      </c>
      <c r="AM64" s="139" t="n">
        <v>5.58904717259492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0</v>
      </c>
      <c r="F65" s="5" t="n">
        <v>0</v>
      </c>
      <c r="G65" s="5" t="n">
        <v>2</v>
      </c>
      <c r="H65" s="5" t="n">
        <v>3</v>
      </c>
      <c r="I65" s="5" t="n">
        <v>13</v>
      </c>
      <c r="J65" s="5" t="n">
        <v>23</v>
      </c>
      <c r="K65" s="5" t="n">
        <v>25</v>
      </c>
      <c r="L65" s="5" t="n">
        <v>29</v>
      </c>
      <c r="M65" s="5" t="n">
        <v>26</v>
      </c>
      <c r="N65" s="5" t="n">
        <v>29</v>
      </c>
      <c r="O65" s="5" t="n">
        <v>29</v>
      </c>
      <c r="P65" s="5" t="n">
        <v>15</v>
      </c>
      <c r="Q65" s="5" t="n">
        <v>16</v>
      </c>
      <c r="R65" s="5" t="n">
        <v>3</v>
      </c>
      <c r="S65" s="5" t="n">
        <v>3</v>
      </c>
      <c r="T65" s="5" t="n">
        <v>1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112" t="n">
        <v>24.0849194729136</v>
      </c>
      <c r="AL65" s="139" t="n">
        <v>24.3159174903856</v>
      </c>
      <c r="AM65" s="139" t="n">
        <v>5.61538826067392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0</v>
      </c>
      <c r="F66" s="5" t="n">
        <v>0</v>
      </c>
      <c r="G66" s="5" t="n">
        <v>2</v>
      </c>
      <c r="H66" s="5" t="n">
        <v>3</v>
      </c>
      <c r="I66" s="5" t="n">
        <v>17</v>
      </c>
      <c r="J66" s="5" t="n">
        <v>17</v>
      </c>
      <c r="K66" s="5" t="n">
        <v>8</v>
      </c>
      <c r="L66" s="5" t="n">
        <v>19</v>
      </c>
      <c r="M66" s="5" t="n">
        <v>21</v>
      </c>
      <c r="N66" s="5" t="n">
        <v>22</v>
      </c>
      <c r="O66" s="5" t="n">
        <v>22</v>
      </c>
      <c r="P66" s="5" t="n">
        <v>13</v>
      </c>
      <c r="Q66" s="5" t="n">
        <v>12</v>
      </c>
      <c r="R66" s="5" t="n">
        <v>4</v>
      </c>
      <c r="S66" s="5" t="n">
        <v>2</v>
      </c>
      <c r="T66" s="5" t="n">
        <v>3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112" t="n">
        <v>24.4945436507937</v>
      </c>
      <c r="AL66" s="139" t="n">
        <v>24.3705659534812</v>
      </c>
      <c r="AM66" s="139" t="n">
        <v>5.82437079617347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0</v>
      </c>
      <c r="G67" s="5" t="n">
        <v>0</v>
      </c>
      <c r="H67" s="5" t="n">
        <v>4</v>
      </c>
      <c r="I67" s="5" t="n">
        <v>8</v>
      </c>
      <c r="J67" s="5" t="n">
        <v>6</v>
      </c>
      <c r="K67" s="5" t="n">
        <v>11</v>
      </c>
      <c r="L67" s="5" t="n">
        <v>10</v>
      </c>
      <c r="M67" s="5" t="n">
        <v>9</v>
      </c>
      <c r="N67" s="5" t="n">
        <v>11</v>
      </c>
      <c r="O67" s="5" t="n">
        <v>7</v>
      </c>
      <c r="P67" s="5" t="n">
        <v>5</v>
      </c>
      <c r="Q67" s="5" t="n">
        <v>3</v>
      </c>
      <c r="R67" s="5" t="n">
        <v>1</v>
      </c>
      <c r="S67" s="5" t="n">
        <v>0</v>
      </c>
      <c r="T67" s="5" t="n">
        <v>1</v>
      </c>
      <c r="U67" s="5" t="n">
        <v>1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112" t="n">
        <v>22.9205117353464</v>
      </c>
      <c r="AL67" s="139" t="n">
        <v>23.4066804975372</v>
      </c>
      <c r="AM67" s="139" t="n">
        <v>5.9418170460495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0</v>
      </c>
      <c r="F68" s="5" t="n">
        <v>0</v>
      </c>
      <c r="G68" s="5" t="n">
        <v>0</v>
      </c>
      <c r="H68" s="5" t="n">
        <v>5</v>
      </c>
      <c r="I68" s="5" t="n">
        <v>12</v>
      </c>
      <c r="J68" s="5" t="n">
        <v>15</v>
      </c>
      <c r="K68" s="5" t="n">
        <v>29</v>
      </c>
      <c r="L68" s="5" t="n">
        <v>31</v>
      </c>
      <c r="M68" s="5" t="n">
        <v>25</v>
      </c>
      <c r="N68" s="5" t="n">
        <v>33</v>
      </c>
      <c r="O68" s="5" t="n">
        <v>16</v>
      </c>
      <c r="P68" s="5" t="n">
        <v>10</v>
      </c>
      <c r="Q68" s="5" t="n">
        <v>7</v>
      </c>
      <c r="R68" s="5" t="n">
        <v>4</v>
      </c>
      <c r="S68" s="5" t="n">
        <v>1</v>
      </c>
      <c r="T68" s="5" t="n">
        <v>2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112" t="n">
        <v>23.1853532080363</v>
      </c>
      <c r="AL68" s="139" t="n">
        <v>23.6413363769892</v>
      </c>
      <c r="AM68" s="139" t="n">
        <v>5.03555522147274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1</v>
      </c>
      <c r="J69" s="22" t="n">
        <v>4</v>
      </c>
      <c r="K69" s="22" t="n">
        <v>8</v>
      </c>
      <c r="L69" s="22" t="n">
        <v>18</v>
      </c>
      <c r="M69" s="22" t="n">
        <v>17</v>
      </c>
      <c r="N69" s="22" t="n">
        <v>20</v>
      </c>
      <c r="O69" s="22" t="n">
        <v>13</v>
      </c>
      <c r="P69" s="22" t="n">
        <v>14</v>
      </c>
      <c r="Q69" s="22" t="n">
        <v>6</v>
      </c>
      <c r="R69" s="22" t="n">
        <v>3</v>
      </c>
      <c r="S69" s="22" t="n">
        <v>0</v>
      </c>
      <c r="T69" s="22" t="n">
        <v>1</v>
      </c>
      <c r="U69" s="22" t="n">
        <v>0</v>
      </c>
      <c r="V69" s="22" t="n">
        <v>0</v>
      </c>
      <c r="W69" s="22" t="n">
        <v>1</v>
      </c>
      <c r="X69" s="22" t="n">
        <v>1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114" t="n">
        <v>25.5700983289289</v>
      </c>
      <c r="AL69" s="33" t="n">
        <v>25.8291047751669</v>
      </c>
      <c r="AM69" s="140" t="n">
        <v>4.90731208339014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  <col collapsed="false" customWidth="true" hidden="false" outlineLevel="0" max="32" min="32" style="0" width="8.28"/>
    <col collapsed="false" customWidth="true" hidden="false" outlineLevel="0" max="33" min="33" style="0" width="8.99"/>
  </cols>
  <sheetData>
    <row r="1" customFormat="false" ht="17.25" hidden="false" customHeight="false" outlineLevel="0" collapsed="false">
      <c r="B1" s="62" t="s">
        <v>234</v>
      </c>
      <c r="D1" s="62" t="s">
        <v>235</v>
      </c>
      <c r="O1" s="62" t="s">
        <v>236</v>
      </c>
      <c r="Z1" s="62" t="s">
        <v>23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37</v>
      </c>
      <c r="C3" s="82"/>
      <c r="D3" s="40" t="s">
        <v>98</v>
      </c>
      <c r="E3" s="40" t="s">
        <v>238</v>
      </c>
      <c r="F3" s="72"/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97" t="n">
        <v>3400</v>
      </c>
      <c r="W3" s="97" t="n">
        <v>3600</v>
      </c>
      <c r="X3" s="97" t="n">
        <v>3800</v>
      </c>
      <c r="Y3" s="9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98" t="s">
        <v>239</v>
      </c>
      <c r="AE3" s="40" t="s">
        <v>240</v>
      </c>
      <c r="AF3" s="40"/>
      <c r="AG3" s="64" t="s">
        <v>241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1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40"/>
      <c r="AF4" s="40"/>
      <c r="AG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42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58"/>
      <c r="AE5" s="159" t="s">
        <v>243</v>
      </c>
      <c r="AF5" s="160" t="s">
        <v>244</v>
      </c>
      <c r="AG5" s="15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5239</v>
      </c>
      <c r="E6" s="22" t="n">
        <v>15129</v>
      </c>
      <c r="F6" s="22" t="n">
        <v>6</v>
      </c>
      <c r="G6" s="22" t="n">
        <v>8</v>
      </c>
      <c r="H6" s="22" t="n">
        <v>16</v>
      </c>
      <c r="I6" s="22" t="n">
        <v>18</v>
      </c>
      <c r="J6" s="22" t="n">
        <v>4</v>
      </c>
      <c r="K6" s="22" t="n">
        <v>11</v>
      </c>
      <c r="L6" s="22" t="n">
        <v>9</v>
      </c>
      <c r="M6" s="22" t="n">
        <v>3</v>
      </c>
      <c r="N6" s="22" t="n">
        <v>9</v>
      </c>
      <c r="O6" s="22" t="n">
        <v>2</v>
      </c>
      <c r="P6" s="22" t="n">
        <v>4</v>
      </c>
      <c r="Q6" s="22" t="n">
        <v>3</v>
      </c>
      <c r="R6" s="22" t="n">
        <v>3</v>
      </c>
      <c r="S6" s="22" t="n">
        <v>2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0</v>
      </c>
      <c r="AA6" s="22" t="n">
        <v>1</v>
      </c>
      <c r="AB6" s="22" t="n">
        <v>1</v>
      </c>
      <c r="AC6" s="22" t="n">
        <v>0</v>
      </c>
      <c r="AD6" s="22" t="n">
        <v>4</v>
      </c>
      <c r="AE6" s="161" t="n">
        <v>11.5634227967714</v>
      </c>
      <c r="AF6" s="58" t="n">
        <v>1601.95454545455</v>
      </c>
      <c r="AG6" s="58" t="n">
        <v>1272.82467342956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7755</v>
      </c>
      <c r="F7" s="5" t="n">
        <v>1</v>
      </c>
      <c r="G7" s="5" t="n">
        <v>1</v>
      </c>
      <c r="H7" s="5" t="n">
        <v>6</v>
      </c>
      <c r="I7" s="5" t="n">
        <v>7</v>
      </c>
      <c r="J7" s="5" t="n">
        <v>1</v>
      </c>
      <c r="K7" s="5" t="n">
        <v>6</v>
      </c>
      <c r="L7" s="5" t="n">
        <v>7</v>
      </c>
      <c r="M7" s="5" t="n">
        <v>2</v>
      </c>
      <c r="N7" s="5" t="n">
        <v>7</v>
      </c>
      <c r="O7" s="5" t="n">
        <v>2</v>
      </c>
      <c r="P7" s="5" t="n">
        <v>4</v>
      </c>
      <c r="Q7" s="5" t="n">
        <v>3</v>
      </c>
      <c r="R7" s="5" t="n">
        <v>3</v>
      </c>
      <c r="S7" s="5" t="n">
        <v>2</v>
      </c>
      <c r="T7" s="5" t="n">
        <v>1</v>
      </c>
      <c r="U7" s="5" t="n">
        <v>1</v>
      </c>
      <c r="V7" s="5" t="n">
        <v>0</v>
      </c>
      <c r="W7" s="5" t="n">
        <v>1</v>
      </c>
      <c r="X7" s="5" t="n">
        <v>1</v>
      </c>
      <c r="Y7" s="5" t="n">
        <v>1</v>
      </c>
      <c r="Z7" s="5" t="n">
        <v>0</v>
      </c>
      <c r="AA7" s="5" t="n">
        <v>1</v>
      </c>
      <c r="AB7" s="5" t="n">
        <v>1</v>
      </c>
      <c r="AC7" s="5" t="n">
        <v>0</v>
      </c>
      <c r="AD7" s="5" t="n">
        <v>4</v>
      </c>
      <c r="AE7" s="162" t="n">
        <v>17.0060117677155</v>
      </c>
      <c r="AF7" s="57" t="n">
        <v>2110.36507936508</v>
      </c>
      <c r="AG7" s="57" t="n">
        <v>1416.02082522488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3648</v>
      </c>
      <c r="F8" s="5" t="n">
        <v>1</v>
      </c>
      <c r="G8" s="5" t="n">
        <v>1</v>
      </c>
      <c r="H8" s="5" t="n">
        <v>4</v>
      </c>
      <c r="I8" s="5" t="n">
        <v>2</v>
      </c>
      <c r="J8" s="5" t="n">
        <v>1</v>
      </c>
      <c r="K8" s="5" t="n">
        <v>5</v>
      </c>
      <c r="L8" s="5" t="n">
        <v>3</v>
      </c>
      <c r="M8" s="5" t="n">
        <v>0</v>
      </c>
      <c r="N8" s="5" t="n">
        <v>2</v>
      </c>
      <c r="O8" s="5" t="n">
        <v>2</v>
      </c>
      <c r="P8" s="5" t="n">
        <v>3</v>
      </c>
      <c r="Q8" s="5" t="n">
        <v>2</v>
      </c>
      <c r="R8" s="5" t="n">
        <v>2</v>
      </c>
      <c r="S8" s="5" t="n">
        <v>1</v>
      </c>
      <c r="T8" s="5" t="n">
        <v>0</v>
      </c>
      <c r="U8" s="5" t="n">
        <v>1</v>
      </c>
      <c r="V8" s="5" t="n">
        <v>0</v>
      </c>
      <c r="W8" s="5" t="n">
        <v>1</v>
      </c>
      <c r="X8" s="5" t="n">
        <v>1</v>
      </c>
      <c r="Y8" s="5" t="n">
        <v>1</v>
      </c>
      <c r="Z8" s="5" t="n">
        <v>0</v>
      </c>
      <c r="AA8" s="5" t="n">
        <v>1</v>
      </c>
      <c r="AB8" s="5" t="n">
        <v>1</v>
      </c>
      <c r="AC8" s="5" t="n">
        <v>0</v>
      </c>
      <c r="AD8" s="5" t="n">
        <v>2</v>
      </c>
      <c r="AE8" s="162" t="n">
        <v>22.2113975576662</v>
      </c>
      <c r="AF8" s="57" t="n">
        <v>2212.13513513514</v>
      </c>
      <c r="AG8" s="57" t="n">
        <v>1460.71858576072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1786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2</v>
      </c>
      <c r="M9" s="5" t="n">
        <v>2</v>
      </c>
      <c r="N9" s="5" t="n">
        <v>3</v>
      </c>
      <c r="O9" s="5" t="n">
        <v>0</v>
      </c>
      <c r="P9" s="5" t="n">
        <v>1</v>
      </c>
      <c r="Q9" s="5" t="n">
        <v>0</v>
      </c>
      <c r="R9" s="5" t="n">
        <v>1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162" t="n">
        <v>16.1322957198444</v>
      </c>
      <c r="AF9" s="57" t="n">
        <v>2232.46153846154</v>
      </c>
      <c r="AG9" s="57" t="n">
        <v>1247.95203001989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2321</v>
      </c>
      <c r="F10" s="5" t="n">
        <v>0</v>
      </c>
      <c r="G10" s="5" t="n">
        <v>0</v>
      </c>
      <c r="H10" s="5" t="n">
        <v>1</v>
      </c>
      <c r="I10" s="5" t="n">
        <v>5</v>
      </c>
      <c r="J10" s="5" t="n">
        <v>0</v>
      </c>
      <c r="K10" s="5" t="n">
        <v>1</v>
      </c>
      <c r="L10" s="5" t="n">
        <v>2</v>
      </c>
      <c r="M10" s="5" t="n">
        <v>0</v>
      </c>
      <c r="N10" s="5" t="n">
        <v>2</v>
      </c>
      <c r="O10" s="5" t="n">
        <v>0</v>
      </c>
      <c r="P10" s="5" t="n">
        <v>0</v>
      </c>
      <c r="Q10" s="5" t="n">
        <v>1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162" t="n">
        <v>9.46101113967438</v>
      </c>
      <c r="AF10" s="57" t="n">
        <v>1698.61538461538</v>
      </c>
      <c r="AG10" s="57" t="n">
        <v>1472.9323665431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7374</v>
      </c>
      <c r="F11" s="22" t="n">
        <v>5</v>
      </c>
      <c r="G11" s="22" t="n">
        <v>7</v>
      </c>
      <c r="H11" s="22" t="n">
        <v>10</v>
      </c>
      <c r="I11" s="22" t="n">
        <v>11</v>
      </c>
      <c r="J11" s="22" t="n">
        <v>3</v>
      </c>
      <c r="K11" s="22" t="n">
        <v>5</v>
      </c>
      <c r="L11" s="22" t="n">
        <v>2</v>
      </c>
      <c r="M11" s="22" t="n">
        <v>1</v>
      </c>
      <c r="N11" s="22" t="n">
        <v>2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161" t="n">
        <v>5.82967255086916</v>
      </c>
      <c r="AF11" s="58" t="n">
        <v>920.468085106383</v>
      </c>
      <c r="AG11" s="58" t="n">
        <v>554.813750615772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372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162" t="n">
        <v>0.844504021447721</v>
      </c>
      <c r="AF12" s="57" t="n">
        <v>315</v>
      </c>
      <c r="AG12" s="57" t="s">
        <v>245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1113</v>
      </c>
      <c r="F13" s="5" t="n">
        <v>1</v>
      </c>
      <c r="G13" s="5" t="n">
        <v>0</v>
      </c>
      <c r="H13" s="5" t="n">
        <v>2</v>
      </c>
      <c r="I13" s="5" t="n">
        <v>1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162" t="n">
        <v>2.32229185317816</v>
      </c>
      <c r="AF13" s="57" t="n">
        <v>648.5</v>
      </c>
      <c r="AG13" s="57" t="n">
        <v>218.176534026921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1438</v>
      </c>
      <c r="F14" s="5" t="n">
        <v>1</v>
      </c>
      <c r="G14" s="5" t="n">
        <v>1</v>
      </c>
      <c r="H14" s="5" t="n">
        <v>2</v>
      </c>
      <c r="I14" s="5" t="n">
        <v>1</v>
      </c>
      <c r="J14" s="5" t="n">
        <v>1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1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162" t="n">
        <v>6.31258644536653</v>
      </c>
      <c r="AF14" s="57" t="n">
        <v>1141</v>
      </c>
      <c r="AG14" s="57" t="n">
        <v>995.220147935693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5224</v>
      </c>
      <c r="F15" s="5" t="n">
        <v>2</v>
      </c>
      <c r="G15" s="5" t="n">
        <v>3</v>
      </c>
      <c r="H15" s="5" t="n">
        <v>5</v>
      </c>
      <c r="I15" s="5" t="n">
        <v>6</v>
      </c>
      <c r="J15" s="5" t="n">
        <v>1</v>
      </c>
      <c r="K15" s="5" t="n">
        <v>6</v>
      </c>
      <c r="L15" s="5" t="n">
        <v>3</v>
      </c>
      <c r="M15" s="5" t="n">
        <v>0</v>
      </c>
      <c r="N15" s="5" t="n">
        <v>4</v>
      </c>
      <c r="O15" s="5" t="n">
        <v>2</v>
      </c>
      <c r="P15" s="5" t="n">
        <v>3</v>
      </c>
      <c r="Q15" s="5" t="n">
        <v>2</v>
      </c>
      <c r="R15" s="5" t="n">
        <v>2</v>
      </c>
      <c r="S15" s="5" t="n">
        <v>1</v>
      </c>
      <c r="T15" s="5" t="n">
        <v>0</v>
      </c>
      <c r="U15" s="5" t="n">
        <v>1</v>
      </c>
      <c r="V15" s="5" t="n">
        <v>0</v>
      </c>
      <c r="W15" s="5" t="n">
        <v>1</v>
      </c>
      <c r="X15" s="5" t="n">
        <v>1</v>
      </c>
      <c r="Y15" s="5" t="n">
        <v>1</v>
      </c>
      <c r="Z15" s="5" t="n">
        <v>0</v>
      </c>
      <c r="AA15" s="5" t="n">
        <v>1</v>
      </c>
      <c r="AB15" s="5" t="n">
        <v>1</v>
      </c>
      <c r="AC15" s="5" t="n">
        <v>0</v>
      </c>
      <c r="AD15" s="5" t="n">
        <v>2</v>
      </c>
      <c r="AE15" s="162" t="n">
        <v>17.5349013657056</v>
      </c>
      <c r="AF15" s="57" t="n">
        <v>1925.91666666667</v>
      </c>
      <c r="AG15" s="57" t="n">
        <v>1407.1731861738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1792</v>
      </c>
      <c r="F16" s="5" t="n">
        <v>0</v>
      </c>
      <c r="G16" s="5" t="n">
        <v>0</v>
      </c>
      <c r="H16" s="5" t="n">
        <v>1</v>
      </c>
      <c r="I16" s="5" t="n">
        <v>3</v>
      </c>
      <c r="J16" s="5" t="n">
        <v>0</v>
      </c>
      <c r="K16" s="5" t="n">
        <v>1</v>
      </c>
      <c r="L16" s="5" t="n">
        <v>2</v>
      </c>
      <c r="M16" s="5" t="n">
        <v>0</v>
      </c>
      <c r="N16" s="5" t="n">
        <v>1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1</v>
      </c>
      <c r="AE16" s="162" t="n">
        <v>10.2075471698113</v>
      </c>
      <c r="AF16" s="57" t="n">
        <v>1839.4</v>
      </c>
      <c r="AG16" s="57" t="n">
        <v>1652.5520465833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450</v>
      </c>
      <c r="F17" s="5" t="n">
        <v>1</v>
      </c>
      <c r="G17" s="5" t="n">
        <v>1</v>
      </c>
      <c r="H17" s="5" t="n">
        <v>1</v>
      </c>
      <c r="I17" s="5" t="n">
        <v>3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162" t="n">
        <v>9.04605263157895</v>
      </c>
      <c r="AF17" s="57" t="n">
        <v>687.5</v>
      </c>
      <c r="AG17" s="57" t="n">
        <v>232.008405020163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1786</v>
      </c>
      <c r="F18" s="5" t="n">
        <v>0</v>
      </c>
      <c r="G18" s="5" t="n">
        <v>0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2</v>
      </c>
      <c r="M18" s="5" t="n">
        <v>2</v>
      </c>
      <c r="N18" s="5" t="n">
        <v>3</v>
      </c>
      <c r="O18" s="5" t="n">
        <v>0</v>
      </c>
      <c r="P18" s="5" t="n">
        <v>1</v>
      </c>
      <c r="Q18" s="5" t="n">
        <v>0</v>
      </c>
      <c r="R18" s="5" t="n">
        <v>1</v>
      </c>
      <c r="S18" s="5" t="n">
        <v>1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162" t="n">
        <v>16.1322957198444</v>
      </c>
      <c r="AF18" s="57" t="n">
        <v>2232.46153846154</v>
      </c>
      <c r="AG18" s="57" t="n">
        <v>1247.95203001989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907</v>
      </c>
      <c r="F19" s="5" t="n">
        <v>0</v>
      </c>
      <c r="G19" s="5" t="n">
        <v>1</v>
      </c>
      <c r="H19" s="5" t="n">
        <v>1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162" t="n">
        <v>4.38748627881449</v>
      </c>
      <c r="AF19" s="57" t="n">
        <v>999.25</v>
      </c>
      <c r="AG19" s="57" t="n">
        <v>471.755144822679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576</v>
      </c>
      <c r="F20" s="5" t="n">
        <v>0</v>
      </c>
      <c r="G20" s="5" t="n">
        <v>1</v>
      </c>
      <c r="H20" s="5" t="n">
        <v>3</v>
      </c>
      <c r="I20" s="5" t="n">
        <v>0</v>
      </c>
      <c r="J20" s="5" t="n">
        <v>1</v>
      </c>
      <c r="K20" s="5" t="n">
        <v>1</v>
      </c>
      <c r="L20" s="5" t="n">
        <v>0</v>
      </c>
      <c r="M20" s="5" t="n">
        <v>1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162" t="n">
        <v>11.0171526586621</v>
      </c>
      <c r="AF20" s="57" t="n">
        <v>917.571428571429</v>
      </c>
      <c r="AG20" s="57" t="n">
        <v>435.763642793834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715</v>
      </c>
      <c r="F21" s="5" t="n">
        <v>0</v>
      </c>
      <c r="G21" s="5" t="n">
        <v>1</v>
      </c>
      <c r="H21" s="5" t="n">
        <v>0</v>
      </c>
      <c r="I21" s="5" t="n">
        <v>2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162" t="n">
        <v>3.21727019498607</v>
      </c>
      <c r="AF21" s="57" t="n">
        <v>770</v>
      </c>
      <c r="AG21" s="57" t="n">
        <v>266.645832519468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756</v>
      </c>
      <c r="F22" s="22" t="n">
        <v>0</v>
      </c>
      <c r="G22" s="22" t="n">
        <v>0</v>
      </c>
      <c r="H22" s="22" t="n">
        <v>0</v>
      </c>
      <c r="I22" s="22" t="n">
        <v>2</v>
      </c>
      <c r="J22" s="22" t="n">
        <v>1</v>
      </c>
      <c r="K22" s="22" t="n">
        <v>2</v>
      </c>
      <c r="L22" s="22" t="n">
        <v>0</v>
      </c>
      <c r="M22" s="22" t="n">
        <v>0</v>
      </c>
      <c r="N22" s="22" t="n">
        <v>1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161" t="n">
        <v>9.79396325459318</v>
      </c>
      <c r="AF22" s="58" t="n">
        <v>1243.83333333333</v>
      </c>
      <c r="AG22" s="58" t="n">
        <v>347.677101153738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372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162" t="n">
        <v>0.844504021447721</v>
      </c>
      <c r="AF23" s="57" t="n">
        <v>315</v>
      </c>
      <c r="AG23" s="57" t="s">
        <v>245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90</v>
      </c>
      <c r="F24" s="5" t="n">
        <v>1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162" t="n">
        <v>3.57142857142857</v>
      </c>
      <c r="AF24" s="57" t="n">
        <v>325</v>
      </c>
      <c r="AG24" s="57" t="s">
        <v>245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26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162" t="n">
        <v>0</v>
      </c>
      <c r="AF25" s="57" t="s">
        <v>245</v>
      </c>
      <c r="AG25" s="57" t="s">
        <v>245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314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162" t="n">
        <v>0</v>
      </c>
      <c r="AF26" s="57" t="s">
        <v>245</v>
      </c>
      <c r="AG26" s="57" t="s">
        <v>245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12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162" t="n">
        <v>0</v>
      </c>
      <c r="AF27" s="57" t="s">
        <v>245</v>
      </c>
      <c r="AG27" s="57" t="s">
        <v>245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93</v>
      </c>
      <c r="F28" s="5" t="n">
        <v>0</v>
      </c>
      <c r="G28" s="5" t="n">
        <v>0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162" t="n">
        <v>15.4315789473684</v>
      </c>
      <c r="AF28" s="57" t="n">
        <v>733</v>
      </c>
      <c r="AG28" s="57" t="n">
        <v>0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236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162" t="n">
        <v>3.38818565400844</v>
      </c>
      <c r="AF29" s="57" t="n">
        <v>803</v>
      </c>
      <c r="AG29" s="57" t="s">
        <v>245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631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162" t="n">
        <v>3.13291139240506</v>
      </c>
      <c r="AF30" s="57" t="n">
        <v>1980</v>
      </c>
      <c r="AG30" s="57" t="s">
        <v>245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37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162" t="n">
        <v>0</v>
      </c>
      <c r="AF31" s="57" t="s">
        <v>245</v>
      </c>
      <c r="AG31" s="57" t="s">
        <v>245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455</v>
      </c>
      <c r="F32" s="5" t="n">
        <v>0</v>
      </c>
      <c r="G32" s="5" t="n">
        <v>1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1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162" t="n">
        <v>10.089519650655</v>
      </c>
      <c r="AF32" s="57" t="n">
        <v>1540.33333333333</v>
      </c>
      <c r="AG32" s="57" t="n">
        <v>1638.62147347499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986</v>
      </c>
      <c r="F33" s="5" t="n">
        <v>0</v>
      </c>
      <c r="G33" s="5" t="n">
        <v>0</v>
      </c>
      <c r="H33" s="5" t="n">
        <v>1</v>
      </c>
      <c r="I33" s="5" t="n">
        <v>1</v>
      </c>
      <c r="J33" s="5" t="n">
        <v>0</v>
      </c>
      <c r="K33" s="5" t="n">
        <v>2</v>
      </c>
      <c r="L33" s="5" t="n">
        <v>0</v>
      </c>
      <c r="M33" s="5" t="n">
        <v>0</v>
      </c>
      <c r="N33" s="5" t="n">
        <v>1</v>
      </c>
      <c r="O33" s="5" t="n">
        <v>1</v>
      </c>
      <c r="P33" s="5" t="n">
        <v>1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1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162" t="n">
        <v>17.1095477386935</v>
      </c>
      <c r="AF33" s="57" t="n">
        <v>1891.55555555556</v>
      </c>
      <c r="AG33" s="57" t="n">
        <v>953.678026263465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726</v>
      </c>
      <c r="F34" s="5" t="n">
        <v>1</v>
      </c>
      <c r="G34" s="5" t="n">
        <v>0</v>
      </c>
      <c r="H34" s="5" t="n">
        <v>3</v>
      </c>
      <c r="I34" s="5" t="n">
        <v>1</v>
      </c>
      <c r="J34" s="5" t="n">
        <v>1</v>
      </c>
      <c r="K34" s="5" t="n">
        <v>1</v>
      </c>
      <c r="L34" s="5" t="n">
        <v>3</v>
      </c>
      <c r="M34" s="5" t="n">
        <v>0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1</v>
      </c>
      <c r="AB34" s="5" t="n">
        <v>0</v>
      </c>
      <c r="AC34" s="5" t="n">
        <v>0</v>
      </c>
      <c r="AD34" s="5" t="n">
        <v>0</v>
      </c>
      <c r="AE34" s="162" t="n">
        <v>32.3441295546559</v>
      </c>
      <c r="AF34" s="57" t="n">
        <v>1597.8</v>
      </c>
      <c r="AG34" s="57" t="n">
        <v>1077.28078313608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1061</v>
      </c>
      <c r="F35" s="5" t="n">
        <v>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0</v>
      </c>
      <c r="AA35" s="5" t="n">
        <v>0</v>
      </c>
      <c r="AB35" s="5" t="n">
        <v>1</v>
      </c>
      <c r="AC35" s="5" t="n">
        <v>0</v>
      </c>
      <c r="AD35" s="5" t="n">
        <v>2</v>
      </c>
      <c r="AE35" s="162" t="n">
        <v>28.7551401869159</v>
      </c>
      <c r="AF35" s="57" t="n">
        <v>3418.66666666667</v>
      </c>
      <c r="AG35" s="57" t="n">
        <v>1929.64264826418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875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1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162" t="n">
        <v>11.4789533560865</v>
      </c>
      <c r="AF36" s="57" t="n">
        <v>2522.5</v>
      </c>
      <c r="AG36" s="57" t="n">
        <v>1069.06111456112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255</v>
      </c>
      <c r="F37" s="5" t="n">
        <v>0</v>
      </c>
      <c r="G37" s="5" t="n">
        <v>0</v>
      </c>
      <c r="H37" s="5" t="n">
        <v>1</v>
      </c>
      <c r="I37" s="5" t="n">
        <v>1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162" t="n">
        <v>6.1556420233463</v>
      </c>
      <c r="AF37" s="57" t="n">
        <v>791</v>
      </c>
      <c r="AG37" s="57" t="n">
        <v>83.4386001800126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176</v>
      </c>
      <c r="F38" s="5" t="n">
        <v>0</v>
      </c>
      <c r="G38" s="5" t="n">
        <v>1</v>
      </c>
      <c r="H38" s="5" t="n">
        <v>1</v>
      </c>
      <c r="I38" s="5" t="n">
        <v>3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162" t="n">
        <v>20.8563535911602</v>
      </c>
      <c r="AF38" s="57" t="n">
        <v>755</v>
      </c>
      <c r="AG38" s="57" t="n">
        <v>181.969777710476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136</v>
      </c>
      <c r="F39" s="5" t="n">
        <v>1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162" t="n">
        <v>2.55474452554745</v>
      </c>
      <c r="AF39" s="57" t="n">
        <v>350</v>
      </c>
      <c r="AG39" s="57" t="s">
        <v>245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138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162" t="n">
        <v>0</v>
      </c>
      <c r="AF40" s="57" t="s">
        <v>245</v>
      </c>
      <c r="AG40" s="57" t="s">
        <v>245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416</v>
      </c>
      <c r="F41" s="5" t="n">
        <v>1</v>
      </c>
      <c r="G41" s="5" t="n">
        <v>2</v>
      </c>
      <c r="H41" s="5" t="n">
        <v>1</v>
      </c>
      <c r="I41" s="5" t="n">
        <v>2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162" t="n">
        <v>11.6477541371158</v>
      </c>
      <c r="AF41" s="57" t="n">
        <v>703.857142857143</v>
      </c>
      <c r="AG41" s="57" t="n">
        <v>344.585948916197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358</v>
      </c>
      <c r="F42" s="5" t="n">
        <v>1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0</v>
      </c>
      <c r="L42" s="5" t="n">
        <v>1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162" t="n">
        <v>8.10249307479224</v>
      </c>
      <c r="AF42" s="57" t="n">
        <v>975</v>
      </c>
      <c r="AG42" s="57" t="n">
        <v>612.392847770122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327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162" t="n">
        <v>14.4848484848485</v>
      </c>
      <c r="AF43" s="57" t="n">
        <v>1593.33333333333</v>
      </c>
      <c r="AG43" s="57" t="n">
        <v>729.474696842415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529</v>
      </c>
      <c r="F44" s="5" t="n">
        <v>0</v>
      </c>
      <c r="G44" s="5" t="n">
        <v>0</v>
      </c>
      <c r="H44" s="5" t="n">
        <v>0</v>
      </c>
      <c r="I44" s="5" t="n">
        <v>2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162" t="n">
        <v>6.93233082706767</v>
      </c>
      <c r="AF44" s="57" t="n">
        <v>1229.33333333333</v>
      </c>
      <c r="AG44" s="57" t="n">
        <v>546.407662220556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1110</v>
      </c>
      <c r="F45" s="5" t="n">
        <v>0</v>
      </c>
      <c r="G45" s="5" t="n">
        <v>0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1</v>
      </c>
      <c r="AE45" s="162" t="n">
        <v>9.54667863554758</v>
      </c>
      <c r="AF45" s="57" t="n">
        <v>2658.75</v>
      </c>
      <c r="AG45" s="57" t="n">
        <v>2461.65978897708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355</v>
      </c>
      <c r="F46" s="5" t="n">
        <v>0</v>
      </c>
      <c r="G46" s="5" t="n">
        <v>0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162" t="n">
        <v>8.32122905027933</v>
      </c>
      <c r="AF46" s="57" t="n">
        <v>993</v>
      </c>
      <c r="AG46" s="57" t="n">
        <v>399.13531540068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173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162" t="n">
        <v>0</v>
      </c>
      <c r="AF47" s="57" t="s">
        <v>245</v>
      </c>
      <c r="AG47" s="57" t="s">
        <v>245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124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162" t="n">
        <v>0</v>
      </c>
      <c r="AF48" s="57" t="s">
        <v>245</v>
      </c>
      <c r="AG48" s="57" t="s">
        <v>245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608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2</v>
      </c>
      <c r="O49" s="5" t="n">
        <v>0</v>
      </c>
      <c r="P49" s="5" t="n">
        <v>0</v>
      </c>
      <c r="Q49" s="5" t="n">
        <v>0</v>
      </c>
      <c r="R49" s="5" t="n">
        <v>1</v>
      </c>
      <c r="S49" s="5" t="n">
        <v>1</v>
      </c>
      <c r="T49" s="5" t="n">
        <v>1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162" t="n">
        <v>19.8205546492659</v>
      </c>
      <c r="AF49" s="57" t="n">
        <v>2430</v>
      </c>
      <c r="AG49" s="57" t="n">
        <v>583.780780773057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625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2</v>
      </c>
      <c r="M50" s="5" t="n">
        <v>1</v>
      </c>
      <c r="N50" s="5" t="n">
        <v>1</v>
      </c>
      <c r="O50" s="5" t="n">
        <v>0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1</v>
      </c>
      <c r="AE50" s="162" t="n">
        <v>23.0966719492868</v>
      </c>
      <c r="AF50" s="57" t="n">
        <v>2429</v>
      </c>
      <c r="AG50" s="57" t="n">
        <v>1677.6483540957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108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162" t="n">
        <v>15.0275229357798</v>
      </c>
      <c r="AF51" s="57" t="n">
        <v>1638</v>
      </c>
      <c r="AG51" s="57" t="s">
        <v>245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148</v>
      </c>
      <c r="F52" s="5" t="n">
        <v>0</v>
      </c>
      <c r="G52" s="5" t="n">
        <v>0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162" t="n">
        <v>4.42953020134228</v>
      </c>
      <c r="AF52" s="57" t="n">
        <v>660</v>
      </c>
      <c r="AG52" s="57" t="s">
        <v>245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19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162" t="n">
        <v>0</v>
      </c>
      <c r="AF53" s="57" t="s">
        <v>245</v>
      </c>
      <c r="AG53" s="57" t="s">
        <v>245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19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162" t="n">
        <v>0</v>
      </c>
      <c r="AF54" s="57" t="s">
        <v>245</v>
      </c>
      <c r="AG54" s="57" t="s">
        <v>245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355</v>
      </c>
      <c r="F55" s="5" t="n">
        <v>0</v>
      </c>
      <c r="G55" s="5" t="n">
        <v>1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162" t="n">
        <v>3.36974789915966</v>
      </c>
      <c r="AF55" s="57" t="n">
        <v>601.5</v>
      </c>
      <c r="AG55" s="57" t="n">
        <v>126.572113832392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379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1</v>
      </c>
      <c r="L56" s="5" t="n">
        <v>1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162" t="n">
        <v>7.33333333333333</v>
      </c>
      <c r="AF56" s="57" t="n">
        <v>1397</v>
      </c>
      <c r="AG56" s="57" t="n">
        <v>137.17871555019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135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162" t="n">
        <v>0</v>
      </c>
      <c r="AF57" s="57" t="s">
        <v>245</v>
      </c>
      <c r="AG57" s="57" t="s">
        <v>245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97</v>
      </c>
      <c r="F58" s="5" t="n">
        <v>0</v>
      </c>
      <c r="G58" s="5" t="n">
        <v>1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162" t="n">
        <v>4.94897959183674</v>
      </c>
      <c r="AF58" s="57" t="n">
        <v>485</v>
      </c>
      <c r="AG58" s="57" t="s">
        <v>245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224</v>
      </c>
      <c r="F59" s="5" t="n">
        <v>0</v>
      </c>
      <c r="G59" s="5" t="n">
        <v>0</v>
      </c>
      <c r="H59" s="5" t="n">
        <v>3</v>
      </c>
      <c r="I59" s="5" t="n">
        <v>0</v>
      </c>
      <c r="J59" s="5" t="n">
        <v>1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162" t="n">
        <v>19.8340611353712</v>
      </c>
      <c r="AF59" s="57" t="n">
        <v>908.4</v>
      </c>
      <c r="AG59" s="57" t="n">
        <v>425.11974783583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12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1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162" t="n">
        <v>11.5371900826446</v>
      </c>
      <c r="AF60" s="57" t="n">
        <v>1396</v>
      </c>
      <c r="AG60" s="57" t="s">
        <v>245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135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162" t="n">
        <v>0</v>
      </c>
      <c r="AF61" s="57" t="s">
        <v>245</v>
      </c>
      <c r="AG61" s="57" t="s">
        <v>245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503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162" t="n">
        <v>0</v>
      </c>
      <c r="AF62" s="57" t="s">
        <v>245</v>
      </c>
      <c r="AG62" s="57" t="s">
        <v>245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118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162" t="n">
        <v>0</v>
      </c>
      <c r="AF63" s="57" t="s">
        <v>245</v>
      </c>
      <c r="AG63" s="57" t="s">
        <v>245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94</v>
      </c>
      <c r="F64" s="5" t="n">
        <v>0</v>
      </c>
      <c r="G64" s="5" t="n">
        <v>1</v>
      </c>
      <c r="H64" s="5" t="n">
        <v>0</v>
      </c>
      <c r="I64" s="5" t="n">
        <v>2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162" t="n">
        <v>23.8144329896907</v>
      </c>
      <c r="AF64" s="57" t="n">
        <v>770</v>
      </c>
      <c r="AG64" s="57" t="n">
        <v>266.645832519468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217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162" t="n">
        <v>10.3744292237443</v>
      </c>
      <c r="AF65" s="57" t="n">
        <v>1136</v>
      </c>
      <c r="AG65" s="57" t="n">
        <v>209.303607231218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166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162" t="n">
        <v>0</v>
      </c>
      <c r="AF66" s="57" t="s">
        <v>245</v>
      </c>
      <c r="AG66" s="57" t="s">
        <v>245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78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162" t="n">
        <v>0</v>
      </c>
      <c r="AF67" s="57" t="s">
        <v>245</v>
      </c>
      <c r="AG67" s="57" t="s">
        <v>24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19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162" t="n">
        <v>0</v>
      </c>
      <c r="AF68" s="57" t="s">
        <v>245</v>
      </c>
      <c r="AG68" s="57" t="s">
        <v>24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104</v>
      </c>
      <c r="F69" s="22" t="n">
        <v>0</v>
      </c>
      <c r="G69" s="22" t="n">
        <v>0</v>
      </c>
      <c r="H69" s="22" t="n">
        <v>0</v>
      </c>
      <c r="I69" s="22" t="n">
        <v>1</v>
      </c>
      <c r="J69" s="22" t="n">
        <v>1</v>
      </c>
      <c r="K69" s="22" t="n">
        <v>1</v>
      </c>
      <c r="L69" s="22" t="n">
        <v>0</v>
      </c>
      <c r="M69" s="22" t="n">
        <v>0</v>
      </c>
      <c r="N69" s="22" t="n">
        <v>1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161" t="n">
        <v>48.0648148148148</v>
      </c>
      <c r="AF69" s="58" t="n">
        <v>1297.75</v>
      </c>
      <c r="AG69" s="58" t="n">
        <v>418.610698222903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E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3:AK28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13"/>
    <col collapsed="false" customWidth="true" hidden="false" outlineLevel="0" max="12" min="12" style="1" width="8.56"/>
    <col collapsed="false" customWidth="true" hidden="false" outlineLevel="0" max="13" min="13" style="1" width="8.13"/>
    <col collapsed="false" customWidth="true" hidden="false" outlineLevel="0" max="15" min="14" style="1" width="8.7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9" min="18" style="1" width="7.13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B1" s="2" t="s">
        <v>92</v>
      </c>
      <c r="D1" s="3" t="s">
        <v>93</v>
      </c>
    </row>
    <row r="2" customFormat="false" ht="17.25" hidden="false" customHeight="false" outlineLevel="0" collapsed="false">
      <c r="C2" s="4"/>
      <c r="R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2" t="s">
        <v>11</v>
      </c>
      <c r="L3" s="12"/>
      <c r="M3" s="12"/>
      <c r="N3" s="12"/>
      <c r="O3" s="12"/>
      <c r="P3" s="12"/>
      <c r="Q3" s="12"/>
      <c r="R3" s="9" t="s">
        <v>94</v>
      </c>
      <c r="S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4" t="s">
        <v>14</v>
      </c>
      <c r="L4" s="7" t="s">
        <v>15</v>
      </c>
      <c r="M4" s="15" t="s">
        <v>16</v>
      </c>
      <c r="N4" s="17"/>
      <c r="O4" s="17"/>
      <c r="P4" s="17"/>
      <c r="Q4" s="17"/>
      <c r="R4" s="9"/>
      <c r="S4" s="9"/>
    </row>
    <row r="5" s="13" customFormat="true" ht="38.2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4"/>
      <c r="L5" s="7"/>
      <c r="M5" s="15"/>
      <c r="N5" s="14" t="s">
        <v>18</v>
      </c>
      <c r="O5" s="7" t="s">
        <v>95</v>
      </c>
      <c r="P5" s="14" t="s">
        <v>20</v>
      </c>
      <c r="Q5" s="14" t="s">
        <v>21</v>
      </c>
      <c r="R5" s="9"/>
      <c r="S5" s="9"/>
    </row>
    <row r="6" s="13" customFormat="true" ht="17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4"/>
      <c r="L6" s="7"/>
      <c r="M6" s="15"/>
      <c r="N6" s="14"/>
      <c r="O6" s="14"/>
      <c r="P6" s="14"/>
      <c r="Q6" s="14"/>
      <c r="R6" s="20" t="s">
        <v>27</v>
      </c>
      <c r="S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5128</v>
      </c>
      <c r="E7" s="23" t="n">
        <v>42.1104574299313</v>
      </c>
      <c r="F7" s="23" t="n">
        <v>3.72613696456901</v>
      </c>
      <c r="G7" s="23" t="n">
        <v>595.378482985193</v>
      </c>
      <c r="H7" s="23" t="n">
        <v>129.350175171867</v>
      </c>
      <c r="I7" s="23" t="n">
        <v>305.594128106823</v>
      </c>
      <c r="J7" s="23" t="n">
        <v>3312.15183765204</v>
      </c>
      <c r="K7" s="23" t="n">
        <v>678.129362771021</v>
      </c>
      <c r="L7" s="23" t="n">
        <v>2572.56524325754</v>
      </c>
      <c r="M7" s="23" t="n">
        <v>61.4572316234796</v>
      </c>
      <c r="N7" s="23" t="n">
        <v>9.91439714436806</v>
      </c>
      <c r="O7" s="23" t="n">
        <v>50.7958751983078</v>
      </c>
      <c r="P7" s="23" t="n">
        <v>0.376322051824432</v>
      </c>
      <c r="Q7" s="23" t="n">
        <v>0.370637228979376</v>
      </c>
      <c r="R7" s="24" t="n">
        <v>91.2337801427817</v>
      </c>
      <c r="S7" s="23" t="n">
        <v>20.1800479733209</v>
      </c>
    </row>
    <row r="8" customFormat="false" ht="15" hidden="false" customHeight="true" outlineLevel="0" collapsed="false">
      <c r="B8" s="26" t="s">
        <v>30</v>
      </c>
      <c r="C8" s="26"/>
      <c r="D8" s="5" t="n">
        <v>7754</v>
      </c>
      <c r="E8" s="27" t="n">
        <v>42.8592984266185</v>
      </c>
      <c r="F8" s="27" t="n">
        <v>3.72543203507867</v>
      </c>
      <c r="G8" s="27" t="n">
        <v>621.442090624194</v>
      </c>
      <c r="H8" s="27" t="n">
        <v>129.444217178231</v>
      </c>
      <c r="I8" s="27" t="n">
        <v>248.825328862523</v>
      </c>
      <c r="J8" s="27" t="n">
        <v>3504.78991488264</v>
      </c>
      <c r="K8" s="27" t="n">
        <v>769.163657467114</v>
      </c>
      <c r="L8" s="27" t="n">
        <v>2664.79726592726</v>
      </c>
      <c r="M8" s="27" t="n">
        <v>70.8289914882641</v>
      </c>
      <c r="N8" s="27" t="n">
        <v>12.7610265669332</v>
      </c>
      <c r="O8" s="27" t="n">
        <v>57.0771214856848</v>
      </c>
      <c r="P8" s="27" t="n">
        <v>0.734201702347176</v>
      </c>
      <c r="Q8" s="27" t="n">
        <v>0.256641733298942</v>
      </c>
      <c r="R8" s="28" t="n">
        <v>95.7191628836732</v>
      </c>
      <c r="S8" s="27" t="n">
        <v>20.2907552895275</v>
      </c>
    </row>
    <row r="9" customFormat="false" ht="15" hidden="false" customHeight="true" outlineLevel="0" collapsed="false">
      <c r="B9" s="30"/>
      <c r="C9" s="31" t="s">
        <v>31</v>
      </c>
      <c r="D9" s="5" t="n">
        <v>3647</v>
      </c>
      <c r="E9" s="27" t="n">
        <v>44.147518508363</v>
      </c>
      <c r="F9" s="27" t="n">
        <v>3.80449684672333</v>
      </c>
      <c r="G9" s="27" t="n">
        <v>645.71836893337</v>
      </c>
      <c r="H9" s="27" t="n">
        <v>127.21933918289</v>
      </c>
      <c r="I9" s="27" t="n">
        <v>232.978878530299</v>
      </c>
      <c r="J9" s="27" t="n">
        <v>3598.17274472169</v>
      </c>
      <c r="K9" s="27" t="n">
        <v>814.402522621333</v>
      </c>
      <c r="L9" s="27" t="n">
        <v>2708.95914450233</v>
      </c>
      <c r="M9" s="27" t="n">
        <v>74.8110775980258</v>
      </c>
      <c r="N9" s="27" t="n">
        <v>14.5404442007129</v>
      </c>
      <c r="O9" s="27" t="n">
        <v>59.4143131340828</v>
      </c>
      <c r="P9" s="27" t="n">
        <v>0.584864272004387</v>
      </c>
      <c r="Q9" s="27" t="n">
        <v>0.271455991225665</v>
      </c>
      <c r="R9" s="28" t="n">
        <v>98.7259602412942</v>
      </c>
      <c r="S9" s="27" t="n">
        <v>20.1992994671121</v>
      </c>
    </row>
    <row r="10" customFormat="false" ht="15" hidden="false" customHeight="true" outlineLevel="0" collapsed="false">
      <c r="B10" s="30"/>
      <c r="C10" s="31" t="s">
        <v>32</v>
      </c>
      <c r="D10" s="5" t="n">
        <v>1786</v>
      </c>
      <c r="E10" s="27" t="n">
        <v>42.7541993281075</v>
      </c>
      <c r="F10" s="27" t="n">
        <v>3.64837625979843</v>
      </c>
      <c r="G10" s="27" t="n">
        <v>602.994460022396</v>
      </c>
      <c r="H10" s="27" t="n">
        <v>130.58352743561</v>
      </c>
      <c r="I10" s="27" t="n">
        <v>232.509440089586</v>
      </c>
      <c r="J10" s="27" t="n">
        <v>3441.19764837626</v>
      </c>
      <c r="K10" s="27" t="n">
        <v>731.185890257559</v>
      </c>
      <c r="L10" s="27" t="n">
        <v>2637.24468085106</v>
      </c>
      <c r="M10" s="27" t="n">
        <v>72.7670772676372</v>
      </c>
      <c r="N10" s="27" t="n">
        <v>7.52015677491601</v>
      </c>
      <c r="O10" s="27" t="n">
        <v>63.2536394176932</v>
      </c>
      <c r="P10" s="27" t="n">
        <v>1.43337066069429</v>
      </c>
      <c r="Q10" s="27" t="n">
        <v>0.559910414333707</v>
      </c>
      <c r="R10" s="28" t="n">
        <v>93.2705055991042</v>
      </c>
      <c r="S10" s="27" t="n">
        <v>20.4228184238246</v>
      </c>
    </row>
    <row r="11" customFormat="false" ht="15" hidden="false" customHeight="true" outlineLevel="0" collapsed="false">
      <c r="B11" s="30"/>
      <c r="C11" s="31" t="s">
        <v>33</v>
      </c>
      <c r="D11" s="5" t="n">
        <v>2321</v>
      </c>
      <c r="E11" s="27" t="n">
        <v>40.9159844894442</v>
      </c>
      <c r="F11" s="27" t="n">
        <v>3.66049116760017</v>
      </c>
      <c r="G11" s="27" t="n">
        <v>597.492017923309</v>
      </c>
      <c r="H11" s="27" t="n">
        <v>132.063485566566</v>
      </c>
      <c r="I11" s="27" t="n">
        <v>286.279952606635</v>
      </c>
      <c r="J11" s="27" t="n">
        <v>3406.99095217579</v>
      </c>
      <c r="K11" s="27" t="n">
        <v>727.303317535545</v>
      </c>
      <c r="L11" s="27" t="n">
        <v>2616.60706591986</v>
      </c>
      <c r="M11" s="27" t="n">
        <v>63.0805687203792</v>
      </c>
      <c r="N11" s="27" t="n">
        <v>13.9978457561396</v>
      </c>
      <c r="O11" s="27" t="n">
        <v>48.6518741921586</v>
      </c>
      <c r="P11" s="27" t="n">
        <v>0.430848772081</v>
      </c>
      <c r="Q11" s="27" t="n">
        <v>0</v>
      </c>
      <c r="R11" s="28" t="n">
        <v>92.8787975010768</v>
      </c>
      <c r="S11" s="27" t="n">
        <v>20.3328382824163</v>
      </c>
    </row>
    <row r="12" customFormat="false" ht="15" hidden="false" customHeight="true" outlineLevel="0" collapsed="false">
      <c r="B12" s="32" t="s">
        <v>34</v>
      </c>
      <c r="C12" s="32"/>
      <c r="D12" s="5" t="n">
        <v>7374</v>
      </c>
      <c r="E12" s="27" t="n">
        <v>41.3230268510985</v>
      </c>
      <c r="F12" s="27" t="n">
        <v>3.7268782207757</v>
      </c>
      <c r="G12" s="27" t="n">
        <v>567.971754800651</v>
      </c>
      <c r="H12" s="27" t="n">
        <v>129.251286954163</v>
      </c>
      <c r="I12" s="27" t="n">
        <v>365.288360455656</v>
      </c>
      <c r="J12" s="27" t="n">
        <v>3109.58665581774</v>
      </c>
      <c r="K12" s="27" t="n">
        <v>582.403851369677</v>
      </c>
      <c r="L12" s="27" t="n">
        <v>2475.58028207215</v>
      </c>
      <c r="M12" s="27" t="n">
        <v>51.6025223759154</v>
      </c>
      <c r="N12" s="27" t="n">
        <v>6.92107404393816</v>
      </c>
      <c r="O12" s="27" t="n">
        <v>44.190941144562</v>
      </c>
      <c r="P12" s="27" t="n">
        <v>0</v>
      </c>
      <c r="Q12" s="27" t="n">
        <v>0.490507187415243</v>
      </c>
      <c r="R12" s="24" t="n">
        <v>86.5172548142123</v>
      </c>
      <c r="S12" s="27" t="n">
        <v>20.0636356421751</v>
      </c>
    </row>
    <row r="13" customFormat="false" ht="15" hidden="false" customHeight="true" outlineLevel="0" collapsed="false">
      <c r="B13" s="26" t="s">
        <v>35</v>
      </c>
      <c r="C13" s="26"/>
      <c r="D13" s="34" t="n">
        <v>372</v>
      </c>
      <c r="E13" s="35" t="n">
        <v>43.0698924731183</v>
      </c>
      <c r="F13" s="35" t="n">
        <v>3.78225806451613</v>
      </c>
      <c r="G13" s="35" t="n">
        <v>614.230547580645</v>
      </c>
      <c r="H13" s="35" t="n">
        <v>137.597580645161</v>
      </c>
      <c r="I13" s="35" t="n">
        <v>397.644973118279</v>
      </c>
      <c r="J13" s="35" t="n">
        <v>3119.02688172043</v>
      </c>
      <c r="K13" s="35" t="n">
        <v>544.403225806452</v>
      </c>
      <c r="L13" s="35" t="n">
        <v>2547.63978494624</v>
      </c>
      <c r="M13" s="35" t="n">
        <v>26.9838709677419</v>
      </c>
      <c r="N13" s="35" t="n">
        <v>0</v>
      </c>
      <c r="O13" s="35" t="n">
        <v>26.9838709677419</v>
      </c>
      <c r="P13" s="35" t="n">
        <v>0</v>
      </c>
      <c r="Q13" s="35" t="n">
        <v>0</v>
      </c>
      <c r="R13" s="28" t="n">
        <v>87.9957876344086</v>
      </c>
      <c r="S13" s="35" t="n">
        <v>20.0354643445986</v>
      </c>
    </row>
    <row r="14" customFormat="false" ht="15" hidden="false" customHeight="true" outlineLevel="0" collapsed="false">
      <c r="B14" s="26" t="s">
        <v>36</v>
      </c>
      <c r="C14" s="26"/>
      <c r="D14" s="5" t="n">
        <v>1113</v>
      </c>
      <c r="E14" s="27" t="n">
        <v>44.4321653189578</v>
      </c>
      <c r="F14" s="27" t="n">
        <v>3.86972147349506</v>
      </c>
      <c r="G14" s="27" t="n">
        <v>554.498822461815</v>
      </c>
      <c r="H14" s="27" t="n">
        <v>133.590673854447</v>
      </c>
      <c r="I14" s="27" t="n">
        <v>408.033450134771</v>
      </c>
      <c r="J14" s="27" t="n">
        <v>3111.17520215633</v>
      </c>
      <c r="K14" s="27" t="n">
        <v>582.719676549865</v>
      </c>
      <c r="L14" s="27" t="n">
        <v>2478.74483378257</v>
      </c>
      <c r="M14" s="27" t="n">
        <v>49.7106918238994</v>
      </c>
      <c r="N14" s="27" t="n">
        <v>9.77538185085355</v>
      </c>
      <c r="O14" s="27" t="n">
        <v>39.03683737646</v>
      </c>
      <c r="P14" s="27" t="n">
        <v>0</v>
      </c>
      <c r="Q14" s="27" t="n">
        <v>0.898472596585804</v>
      </c>
      <c r="R14" s="28" t="n">
        <v>86.3776666666667</v>
      </c>
      <c r="S14" s="27" t="n">
        <v>20.224615264946</v>
      </c>
    </row>
    <row r="15" customFormat="false" ht="15" hidden="false" customHeight="true" outlineLevel="0" collapsed="false">
      <c r="B15" s="26" t="s">
        <v>37</v>
      </c>
      <c r="C15" s="26"/>
      <c r="D15" s="5" t="n">
        <v>1438</v>
      </c>
      <c r="E15" s="27" t="n">
        <v>40.6223922114047</v>
      </c>
      <c r="F15" s="27" t="n">
        <v>3.62795549374131</v>
      </c>
      <c r="G15" s="27" t="n">
        <v>560.96863511822</v>
      </c>
      <c r="H15" s="27" t="n">
        <v>128.319812239221</v>
      </c>
      <c r="I15" s="27" t="n">
        <v>375.838630041725</v>
      </c>
      <c r="J15" s="27" t="n">
        <v>3087.89082058414</v>
      </c>
      <c r="K15" s="27" t="n">
        <v>602.289986091794</v>
      </c>
      <c r="L15" s="27" t="n">
        <v>2429.08623087622</v>
      </c>
      <c r="M15" s="27" t="n">
        <v>56.5146036161335</v>
      </c>
      <c r="N15" s="27" t="n">
        <v>4.65924895688456</v>
      </c>
      <c r="O15" s="27" t="n">
        <v>50.9721835883171</v>
      </c>
      <c r="P15" s="27" t="n">
        <v>0</v>
      </c>
      <c r="Q15" s="27" t="n">
        <v>0.88317107093185</v>
      </c>
      <c r="R15" s="28" t="n">
        <v>84.7953150208622</v>
      </c>
      <c r="S15" s="27" t="n">
        <v>19.9305338126782</v>
      </c>
    </row>
    <row r="16" customFormat="false" ht="15" hidden="false" customHeight="true" outlineLevel="0" collapsed="false">
      <c r="B16" s="26" t="s">
        <v>38</v>
      </c>
      <c r="C16" s="26"/>
      <c r="D16" s="5" t="n">
        <v>5223</v>
      </c>
      <c r="E16" s="27" t="n">
        <v>43.2358797625886</v>
      </c>
      <c r="F16" s="27" t="n">
        <v>3.77407620141681</v>
      </c>
      <c r="G16" s="27" t="n">
        <v>622.46551799732</v>
      </c>
      <c r="H16" s="27" t="n">
        <v>128.127819260961</v>
      </c>
      <c r="I16" s="27" t="n">
        <v>276.634656327781</v>
      </c>
      <c r="J16" s="27" t="n">
        <v>3493.7214244687</v>
      </c>
      <c r="K16" s="27" t="n">
        <v>764.897568447253</v>
      </c>
      <c r="L16" s="27" t="n">
        <v>2656.9130767758</v>
      </c>
      <c r="M16" s="27" t="n">
        <v>71.9107792456443</v>
      </c>
      <c r="N16" s="27" t="n">
        <v>14.0153168677006</v>
      </c>
      <c r="O16" s="27" t="n">
        <v>57.2975301550833</v>
      </c>
      <c r="P16" s="27" t="n">
        <v>0.408385985066054</v>
      </c>
      <c r="Q16" s="27" t="n">
        <v>0.189546237794371</v>
      </c>
      <c r="R16" s="28" t="n">
        <v>95.9019452421982</v>
      </c>
      <c r="S16" s="27" t="n">
        <v>20.3036383559904</v>
      </c>
    </row>
    <row r="17" customFormat="false" ht="15" hidden="false" customHeight="true" outlineLevel="0" collapsed="false">
      <c r="B17" s="26" t="s">
        <v>39</v>
      </c>
      <c r="C17" s="26"/>
      <c r="D17" s="5" t="n">
        <v>1792</v>
      </c>
      <c r="E17" s="27" t="n">
        <v>40.6037946428571</v>
      </c>
      <c r="F17" s="27" t="n">
        <v>3.62834821428571</v>
      </c>
      <c r="G17" s="27" t="n">
        <v>600.158922209821</v>
      </c>
      <c r="H17" s="27" t="n">
        <v>131.582633928571</v>
      </c>
      <c r="I17" s="27" t="n">
        <v>277.066082589286</v>
      </c>
      <c r="J17" s="27" t="n">
        <v>3390.85546875</v>
      </c>
      <c r="K17" s="27" t="n">
        <v>723.270647321429</v>
      </c>
      <c r="L17" s="27" t="n">
        <v>2604.99274553571</v>
      </c>
      <c r="M17" s="27" t="n">
        <v>62.5920758928571</v>
      </c>
      <c r="N17" s="27" t="n">
        <v>14.1233258928571</v>
      </c>
      <c r="O17" s="27" t="n">
        <v>47.9107142857143</v>
      </c>
      <c r="P17" s="27" t="n">
        <v>0.558035714285714</v>
      </c>
      <c r="Q17" s="27" t="n">
        <v>0</v>
      </c>
      <c r="R17" s="28" t="n">
        <v>92.7334698660713</v>
      </c>
      <c r="S17" s="27" t="n">
        <v>20.2220533295672</v>
      </c>
    </row>
    <row r="18" customFormat="false" ht="15" hidden="false" customHeight="true" outlineLevel="0" collapsed="false">
      <c r="B18" s="26" t="s">
        <v>40</v>
      </c>
      <c r="C18" s="26"/>
      <c r="D18" s="5" t="n">
        <v>450</v>
      </c>
      <c r="E18" s="27" t="n">
        <v>37.5733333333333</v>
      </c>
      <c r="F18" s="27" t="n">
        <v>3.39777777777778</v>
      </c>
      <c r="G18" s="27" t="n">
        <v>609.540241111111</v>
      </c>
      <c r="H18" s="27" t="n">
        <v>136.437711111111</v>
      </c>
      <c r="I18" s="27" t="n">
        <v>293.069933333333</v>
      </c>
      <c r="J18" s="27" t="n">
        <v>3167.50888888889</v>
      </c>
      <c r="K18" s="27" t="n">
        <v>694.624444444444</v>
      </c>
      <c r="L18" s="27" t="n">
        <v>2435.3</v>
      </c>
      <c r="M18" s="27" t="n">
        <v>37.5844444444444</v>
      </c>
      <c r="N18" s="27" t="n">
        <v>10.7555555555556</v>
      </c>
      <c r="O18" s="27" t="n">
        <v>24.3777777777778</v>
      </c>
      <c r="P18" s="27" t="n">
        <v>0</v>
      </c>
      <c r="Q18" s="27" t="n">
        <v>2.45111111111111</v>
      </c>
      <c r="R18" s="28" t="n">
        <v>86.28714</v>
      </c>
      <c r="S18" s="27" t="n">
        <v>18.502334141675</v>
      </c>
    </row>
    <row r="19" customFormat="false" ht="15" hidden="false" customHeight="true" outlineLevel="0" collapsed="false">
      <c r="B19" s="26" t="s">
        <v>41</v>
      </c>
      <c r="C19" s="26"/>
      <c r="D19" s="5" t="n">
        <v>1786</v>
      </c>
      <c r="E19" s="27" t="n">
        <v>42.7541993281075</v>
      </c>
      <c r="F19" s="27" t="n">
        <v>3.64837625979843</v>
      </c>
      <c r="G19" s="27" t="n">
        <v>602.994460022396</v>
      </c>
      <c r="H19" s="27" t="n">
        <v>130.58352743561</v>
      </c>
      <c r="I19" s="27" t="n">
        <v>232.509440089586</v>
      </c>
      <c r="J19" s="27" t="n">
        <v>3441.19764837626</v>
      </c>
      <c r="K19" s="27" t="n">
        <v>731.185890257559</v>
      </c>
      <c r="L19" s="27" t="n">
        <v>2637.24468085106</v>
      </c>
      <c r="M19" s="27" t="n">
        <v>72.7670772676372</v>
      </c>
      <c r="N19" s="27" t="n">
        <v>7.52015677491601</v>
      </c>
      <c r="O19" s="27" t="n">
        <v>63.2536394176932</v>
      </c>
      <c r="P19" s="27" t="n">
        <v>1.43337066069429</v>
      </c>
      <c r="Q19" s="27" t="n">
        <v>0.559910414333707</v>
      </c>
      <c r="R19" s="28" t="n">
        <v>93.2705055991042</v>
      </c>
      <c r="S19" s="27" t="n">
        <v>20.4228184238246</v>
      </c>
    </row>
    <row r="20" customFormat="false" ht="15" hidden="false" customHeight="true" outlineLevel="0" collapsed="false">
      <c r="B20" s="26" t="s">
        <v>42</v>
      </c>
      <c r="C20" s="26"/>
      <c r="D20" s="5" t="n">
        <v>907</v>
      </c>
      <c r="E20" s="27" t="n">
        <v>40.289966923925</v>
      </c>
      <c r="F20" s="27" t="n">
        <v>3.73098125689085</v>
      </c>
      <c r="G20" s="27" t="n">
        <v>584.186706504961</v>
      </c>
      <c r="H20" s="27" t="n">
        <v>126.572723263506</v>
      </c>
      <c r="I20" s="27" t="n">
        <v>302.392601984564</v>
      </c>
      <c r="J20" s="27" t="n">
        <v>3201.20948180816</v>
      </c>
      <c r="K20" s="27" t="n">
        <v>629.929437706726</v>
      </c>
      <c r="L20" s="27" t="n">
        <v>2512.22381477398</v>
      </c>
      <c r="M20" s="27" t="n">
        <v>59.0562293274531</v>
      </c>
      <c r="N20" s="27" t="n">
        <v>7.1664829106946</v>
      </c>
      <c r="O20" s="27" t="n">
        <v>51.8897464167585</v>
      </c>
      <c r="P20" s="27" t="n">
        <v>0</v>
      </c>
      <c r="Q20" s="27" t="n">
        <v>0</v>
      </c>
      <c r="R20" s="28" t="n">
        <v>88.1963825799339</v>
      </c>
      <c r="S20" s="27" t="n">
        <v>19.8197987633216</v>
      </c>
    </row>
    <row r="21" customFormat="false" ht="15" hidden="false" customHeight="true" outlineLevel="0" collapsed="false">
      <c r="B21" s="26" t="s">
        <v>43</v>
      </c>
      <c r="C21" s="26"/>
      <c r="D21" s="5" t="n">
        <v>576</v>
      </c>
      <c r="E21" s="27" t="n">
        <v>39.234375</v>
      </c>
      <c r="F21" s="27" t="n">
        <v>3.51041666666667</v>
      </c>
      <c r="G21" s="27" t="n">
        <v>554.855078125</v>
      </c>
      <c r="H21" s="27" t="n">
        <v>123.949652777778</v>
      </c>
      <c r="I21" s="27" t="n">
        <v>312.031805555555</v>
      </c>
      <c r="J21" s="27" t="n">
        <v>2983.30381944444</v>
      </c>
      <c r="K21" s="27" t="n">
        <v>608.420138888889</v>
      </c>
      <c r="L21" s="27" t="n">
        <v>2349.66145833333</v>
      </c>
      <c r="M21" s="27" t="n">
        <v>25.2222222222222</v>
      </c>
      <c r="N21" s="27" t="n">
        <v>3.55902777777778</v>
      </c>
      <c r="O21" s="27" t="n">
        <v>21.6631944444444</v>
      </c>
      <c r="P21" s="27" t="n">
        <v>0</v>
      </c>
      <c r="Q21" s="27" t="n">
        <v>0</v>
      </c>
      <c r="R21" s="28" t="n">
        <v>83.8606979166667</v>
      </c>
      <c r="S21" s="27" t="n">
        <v>19.738091475796</v>
      </c>
    </row>
    <row r="22" customFormat="false" ht="15" hidden="false" customHeight="true" outlineLevel="0" collapsed="false">
      <c r="B22" s="26" t="s">
        <v>44</v>
      </c>
      <c r="C22" s="26"/>
      <c r="D22" s="5" t="n">
        <v>715</v>
      </c>
      <c r="E22" s="27" t="n">
        <v>42.6517482517483</v>
      </c>
      <c r="F22" s="27" t="n">
        <v>3.97202797202797</v>
      </c>
      <c r="G22" s="27" t="n">
        <v>577.589233986014</v>
      </c>
      <c r="H22" s="27" t="n">
        <v>131.63158041958</v>
      </c>
      <c r="I22" s="27" t="n">
        <v>326.727482517483</v>
      </c>
      <c r="J22" s="27" t="n">
        <v>3220.51328671329</v>
      </c>
      <c r="K22" s="27" t="n">
        <v>538.26993006993</v>
      </c>
      <c r="L22" s="27" t="n">
        <v>2621.16923076923</v>
      </c>
      <c r="M22" s="27" t="n">
        <v>61.0741258741259</v>
      </c>
      <c r="N22" s="27" t="n">
        <v>5.83216783216783</v>
      </c>
      <c r="O22" s="27" t="n">
        <v>54.9006993006993</v>
      </c>
      <c r="P22" s="27" t="n">
        <v>0</v>
      </c>
      <c r="Q22" s="27" t="n">
        <v>0.341258741258741</v>
      </c>
      <c r="R22" s="28" t="n">
        <v>90.6614531468533</v>
      </c>
      <c r="S22" s="27" t="n">
        <v>20.707987897631</v>
      </c>
    </row>
    <row r="23" customFormat="false" ht="15" hidden="false" customHeight="true" outlineLevel="0" collapsed="false">
      <c r="B23" s="32" t="s">
        <v>45</v>
      </c>
      <c r="C23" s="32"/>
      <c r="D23" s="5" t="n">
        <v>756</v>
      </c>
      <c r="E23" s="27" t="n">
        <v>41.8902116402116</v>
      </c>
      <c r="F23" s="27" t="n">
        <v>3.87962962962963</v>
      </c>
      <c r="G23" s="27" t="n">
        <v>547.973898015873</v>
      </c>
      <c r="H23" s="27" t="n">
        <v>122.318743386243</v>
      </c>
      <c r="I23" s="27" t="n">
        <v>402.629285714286</v>
      </c>
      <c r="J23" s="27" t="n">
        <v>2940.21825396825</v>
      </c>
      <c r="K23" s="27" t="n">
        <v>430.243386243386</v>
      </c>
      <c r="L23" s="27" t="n">
        <v>2461.42857142857</v>
      </c>
      <c r="M23" s="27" t="n">
        <v>48.5462962962963</v>
      </c>
      <c r="N23" s="27" t="n">
        <v>3.83994708994709</v>
      </c>
      <c r="O23" s="27" t="n">
        <v>44.7063492063492</v>
      </c>
      <c r="P23" s="27" t="n">
        <v>0</v>
      </c>
      <c r="Q23" s="27" t="n">
        <v>0</v>
      </c>
      <c r="R23" s="24" t="n">
        <v>84.3529007936508</v>
      </c>
      <c r="S23" s="27" t="n">
        <v>20.401497761726</v>
      </c>
    </row>
    <row r="24" customFormat="false" ht="15" hidden="false" customHeight="true" outlineLevel="0" collapsed="false">
      <c r="B24" s="26" t="s">
        <v>35</v>
      </c>
      <c r="C24" s="26"/>
      <c r="D24" s="34" t="n">
        <v>372</v>
      </c>
      <c r="E24" s="35" t="n">
        <v>43.0698924731183</v>
      </c>
      <c r="F24" s="35" t="n">
        <v>3.78225806451613</v>
      </c>
      <c r="G24" s="35" t="n">
        <v>614.230547580645</v>
      </c>
      <c r="H24" s="35" t="n">
        <v>137.597580645161</v>
      </c>
      <c r="I24" s="35" t="n">
        <v>397.644973118279</v>
      </c>
      <c r="J24" s="35" t="n">
        <v>3119.02688172043</v>
      </c>
      <c r="K24" s="35" t="n">
        <v>544.403225806452</v>
      </c>
      <c r="L24" s="35" t="n">
        <v>2547.63978494624</v>
      </c>
      <c r="M24" s="35" t="n">
        <v>26.9838709677419</v>
      </c>
      <c r="N24" s="35" t="n">
        <v>0</v>
      </c>
      <c r="O24" s="35" t="n">
        <v>26.9838709677419</v>
      </c>
      <c r="P24" s="35" t="n">
        <v>0</v>
      </c>
      <c r="Q24" s="35" t="n">
        <v>0</v>
      </c>
      <c r="R24" s="28" t="n">
        <v>87.9957876344086</v>
      </c>
      <c r="S24" s="35" t="n">
        <v>20.0354643445986</v>
      </c>
    </row>
    <row r="25" customFormat="false" ht="15" hidden="false" customHeight="true" outlineLevel="0" collapsed="false">
      <c r="B25" s="26" t="s">
        <v>46</v>
      </c>
      <c r="C25" s="26"/>
      <c r="D25" s="5" t="n">
        <v>90</v>
      </c>
      <c r="E25" s="27" t="n">
        <v>42.7666666666667</v>
      </c>
      <c r="F25" s="27" t="n">
        <v>3.74444444444444</v>
      </c>
      <c r="G25" s="27" t="n">
        <v>536.042813333333</v>
      </c>
      <c r="H25" s="27" t="n">
        <v>131.571222222222</v>
      </c>
      <c r="I25" s="27" t="n">
        <v>441.347111111111</v>
      </c>
      <c r="J25" s="27" t="n">
        <v>2836.3</v>
      </c>
      <c r="K25" s="27" t="n">
        <v>514.155555555556</v>
      </c>
      <c r="L25" s="27" t="n">
        <v>2277.77777777778</v>
      </c>
      <c r="M25" s="27" t="n">
        <v>44.3666666666667</v>
      </c>
      <c r="N25" s="27" t="n">
        <v>0</v>
      </c>
      <c r="O25" s="27" t="n">
        <v>44.3666666666667</v>
      </c>
      <c r="P25" s="27" t="n">
        <v>0</v>
      </c>
      <c r="Q25" s="27" t="n">
        <v>0</v>
      </c>
      <c r="R25" s="28" t="n">
        <v>78.5235444444445</v>
      </c>
      <c r="S25" s="27" t="n">
        <v>18.726330816823</v>
      </c>
    </row>
    <row r="26" customFormat="false" ht="15" hidden="false" customHeight="true" outlineLevel="0" collapsed="false">
      <c r="B26" s="26" t="s">
        <v>47</v>
      </c>
      <c r="C26" s="26"/>
      <c r="D26" s="5" t="n">
        <v>260</v>
      </c>
      <c r="E26" s="27" t="n">
        <v>42.6576923076923</v>
      </c>
      <c r="F26" s="27" t="n">
        <v>3.81923076923077</v>
      </c>
      <c r="G26" s="27" t="n">
        <v>540.931507307692</v>
      </c>
      <c r="H26" s="27" t="n">
        <v>130.431653846154</v>
      </c>
      <c r="I26" s="27" t="n">
        <v>384.753</v>
      </c>
      <c r="J26" s="27" t="n">
        <v>3047.86153846154</v>
      </c>
      <c r="K26" s="27" t="n">
        <v>622.865384615385</v>
      </c>
      <c r="L26" s="27" t="n">
        <v>2382.00384615385</v>
      </c>
      <c r="M26" s="27" t="n">
        <v>42.9923076923077</v>
      </c>
      <c r="N26" s="27" t="n">
        <v>0</v>
      </c>
      <c r="O26" s="27" t="n">
        <v>42.9923076923077</v>
      </c>
      <c r="P26" s="27" t="n">
        <v>0</v>
      </c>
      <c r="Q26" s="27" t="n">
        <v>0</v>
      </c>
      <c r="R26" s="28" t="n">
        <v>82.6401692307693</v>
      </c>
      <c r="S26" s="27" t="n">
        <v>19.8810332354247</v>
      </c>
    </row>
    <row r="27" customFormat="false" ht="15" hidden="false" customHeight="true" outlineLevel="0" collapsed="false">
      <c r="B27" s="26" t="s">
        <v>48</v>
      </c>
      <c r="C27" s="26"/>
      <c r="D27" s="5" t="n">
        <v>314</v>
      </c>
      <c r="E27" s="27" t="n">
        <v>47.0605095541401</v>
      </c>
      <c r="F27" s="27" t="n">
        <v>3.81210191082803</v>
      </c>
      <c r="G27" s="27" t="n">
        <v>555.671166878981</v>
      </c>
      <c r="H27" s="27" t="n">
        <v>134.203949044586</v>
      </c>
      <c r="I27" s="27" t="n">
        <v>419.917675159236</v>
      </c>
      <c r="J27" s="27" t="n">
        <v>3151.3821656051</v>
      </c>
      <c r="K27" s="27" t="n">
        <v>586.292993630573</v>
      </c>
      <c r="L27" s="27" t="n">
        <v>2517.16560509554</v>
      </c>
      <c r="M27" s="27" t="n">
        <v>47.9235668789809</v>
      </c>
      <c r="N27" s="27" t="n">
        <v>13.0573248407643</v>
      </c>
      <c r="O27" s="27" t="n">
        <v>33.2738853503185</v>
      </c>
      <c r="P27" s="27" t="n">
        <v>0</v>
      </c>
      <c r="Q27" s="27" t="n">
        <v>1.59235668789809</v>
      </c>
      <c r="R27" s="28" t="n">
        <v>88.13275477707</v>
      </c>
      <c r="S27" s="27" t="n">
        <v>20.7454689295664</v>
      </c>
    </row>
    <row r="28" customFormat="false" ht="15" hidden="false" customHeight="true" outlineLevel="0" collapsed="false">
      <c r="B28" s="26" t="s">
        <v>49</v>
      </c>
      <c r="C28" s="26"/>
      <c r="D28" s="5" t="n">
        <v>120</v>
      </c>
      <c r="E28" s="27" t="n">
        <v>44.4</v>
      </c>
      <c r="F28" s="27" t="n">
        <v>3.83333333333333</v>
      </c>
      <c r="G28" s="27" t="n">
        <v>522.06948</v>
      </c>
      <c r="H28" s="27" t="n">
        <v>130.652666666667</v>
      </c>
      <c r="I28" s="27" t="n">
        <v>410.712833333333</v>
      </c>
      <c r="J28" s="27" t="n">
        <v>2847.5</v>
      </c>
      <c r="K28" s="27" t="n">
        <v>388.05</v>
      </c>
      <c r="L28" s="27" t="n">
        <v>2425.86666666667</v>
      </c>
      <c r="M28" s="27" t="n">
        <v>33.5833333333333</v>
      </c>
      <c r="N28" s="27" t="n">
        <v>0</v>
      </c>
      <c r="O28" s="27" t="n">
        <v>33.5833333333333</v>
      </c>
      <c r="P28" s="27" t="n">
        <v>0</v>
      </c>
      <c r="Q28" s="27" t="n">
        <v>0</v>
      </c>
      <c r="R28" s="28" t="n">
        <v>80.8224083333333</v>
      </c>
      <c r="S28" s="27" t="n">
        <v>20.35907472955</v>
      </c>
    </row>
    <row r="29" customFormat="false" ht="15" hidden="false" customHeight="true" outlineLevel="0" collapsed="false">
      <c r="B29" s="26" t="s">
        <v>50</v>
      </c>
      <c r="C29" s="26"/>
      <c r="D29" s="5" t="n">
        <v>93</v>
      </c>
      <c r="E29" s="27" t="n">
        <v>44.6236559139785</v>
      </c>
      <c r="F29" s="27" t="n">
        <v>4.37634408602151</v>
      </c>
      <c r="G29" s="27" t="n">
        <v>569.76264516129</v>
      </c>
      <c r="H29" s="27" t="n">
        <v>144.951505376344</v>
      </c>
      <c r="I29" s="27" t="n">
        <v>441.923548387097</v>
      </c>
      <c r="J29" s="27" t="n">
        <v>3332.30107526882</v>
      </c>
      <c r="K29" s="27" t="n">
        <v>675.655913978495</v>
      </c>
      <c r="L29" s="27" t="n">
        <v>2582.0752688172</v>
      </c>
      <c r="M29" s="27" t="n">
        <v>74.5698924731183</v>
      </c>
      <c r="N29" s="27" t="n">
        <v>40.8602150537634</v>
      </c>
      <c r="O29" s="27" t="n">
        <v>28.3333333333333</v>
      </c>
      <c r="P29" s="27" t="n">
        <v>0</v>
      </c>
      <c r="Q29" s="27" t="n">
        <v>5.37634408602151</v>
      </c>
      <c r="R29" s="28" t="n">
        <v>91.4678817204301</v>
      </c>
      <c r="S29" s="27" t="n">
        <v>20.3575894961431</v>
      </c>
    </row>
    <row r="30" customFormat="false" ht="15" hidden="false" customHeight="true" outlineLevel="0" collapsed="false">
      <c r="B30" s="26" t="s">
        <v>51</v>
      </c>
      <c r="C30" s="26"/>
      <c r="D30" s="5" t="n">
        <v>236</v>
      </c>
      <c r="E30" s="27" t="n">
        <v>43.4661016949153</v>
      </c>
      <c r="F30" s="27" t="n">
        <v>3.86864406779661</v>
      </c>
      <c r="G30" s="27" t="n">
        <v>585.398874152542</v>
      </c>
      <c r="H30" s="27" t="n">
        <v>134.042076271187</v>
      </c>
      <c r="I30" s="27" t="n">
        <v>390.447584745763</v>
      </c>
      <c r="J30" s="27" t="n">
        <v>3279.1906779661</v>
      </c>
      <c r="K30" s="27" t="n">
        <v>622.245762711864</v>
      </c>
      <c r="L30" s="27" t="n">
        <v>2597.01271186441</v>
      </c>
      <c r="M30" s="27" t="n">
        <v>59.9322033898305</v>
      </c>
      <c r="N30" s="27" t="n">
        <v>12.6271186440678</v>
      </c>
      <c r="O30" s="27" t="n">
        <v>47.3050847457627</v>
      </c>
      <c r="P30" s="27" t="n">
        <v>0</v>
      </c>
      <c r="Q30" s="27" t="n">
        <v>0</v>
      </c>
      <c r="R30" s="28" t="n">
        <v>91.974122881356</v>
      </c>
      <c r="S30" s="27" t="n">
        <v>20.3607472058867</v>
      </c>
    </row>
    <row r="31" customFormat="false" ht="15" hidden="false" customHeight="true" outlineLevel="0" collapsed="false">
      <c r="B31" s="26" t="s">
        <v>52</v>
      </c>
      <c r="C31" s="26"/>
      <c r="D31" s="5" t="n">
        <v>631</v>
      </c>
      <c r="E31" s="27" t="n">
        <v>40.9809825673534</v>
      </c>
      <c r="F31" s="27" t="n">
        <v>3.62916006339144</v>
      </c>
      <c r="G31" s="27" t="n">
        <v>546.529047860539</v>
      </c>
      <c r="H31" s="27" t="n">
        <v>128.312282091918</v>
      </c>
      <c r="I31" s="27" t="n">
        <v>439.90529318542</v>
      </c>
      <c r="J31" s="27" t="n">
        <v>3185.13153724247</v>
      </c>
      <c r="K31" s="27" t="n">
        <v>574.916006339144</v>
      </c>
      <c r="L31" s="27" t="n">
        <v>2549.48494453249</v>
      </c>
      <c r="M31" s="27" t="n">
        <v>60.7305863708399</v>
      </c>
      <c r="N31" s="27" t="n">
        <v>4.42155309033281</v>
      </c>
      <c r="O31" s="27" t="n">
        <v>56.3090332805071</v>
      </c>
      <c r="P31" s="27" t="n">
        <v>0</v>
      </c>
      <c r="Q31" s="27" t="n">
        <v>0</v>
      </c>
      <c r="R31" s="28" t="n">
        <v>89.0606307448495</v>
      </c>
      <c r="S31" s="27" t="n">
        <v>20.9454203553931</v>
      </c>
    </row>
    <row r="32" customFormat="false" ht="15" hidden="false" customHeight="true" outlineLevel="0" collapsed="false">
      <c r="B32" s="26" t="s">
        <v>53</v>
      </c>
      <c r="C32" s="26"/>
      <c r="D32" s="5" t="n">
        <v>370</v>
      </c>
      <c r="E32" s="27" t="n">
        <v>41.7594594594595</v>
      </c>
      <c r="F32" s="27" t="n">
        <v>3.65405405405405</v>
      </c>
      <c r="G32" s="27" t="n">
        <v>565.382592162162</v>
      </c>
      <c r="H32" s="27" t="n">
        <v>126.999648648649</v>
      </c>
      <c r="I32" s="27" t="n">
        <v>401.314864864865</v>
      </c>
      <c r="J32" s="27" t="n">
        <v>3111.63513513514</v>
      </c>
      <c r="K32" s="27" t="n">
        <v>599.494594594595</v>
      </c>
      <c r="L32" s="27" t="n">
        <v>2458.37027027027</v>
      </c>
      <c r="M32" s="27" t="n">
        <v>53.7702702702703</v>
      </c>
      <c r="N32" s="27" t="n">
        <v>10.5405405405405</v>
      </c>
      <c r="O32" s="27" t="n">
        <v>42.6891891891892</v>
      </c>
      <c r="P32" s="27" t="n">
        <v>0</v>
      </c>
      <c r="Q32" s="27" t="n">
        <v>0.540540540540541</v>
      </c>
      <c r="R32" s="28" t="n">
        <v>86.3335783783784</v>
      </c>
      <c r="S32" s="27" t="n">
        <v>20.2272309538354</v>
      </c>
    </row>
    <row r="33" customFormat="false" ht="15" hidden="false" customHeight="true" outlineLevel="0" collapsed="false">
      <c r="B33" s="26" t="s">
        <v>54</v>
      </c>
      <c r="C33" s="26"/>
      <c r="D33" s="5" t="n">
        <v>455</v>
      </c>
      <c r="E33" s="27" t="n">
        <v>40.0021978021978</v>
      </c>
      <c r="F33" s="27" t="n">
        <v>3.4967032967033</v>
      </c>
      <c r="G33" s="27" t="n">
        <v>527.934291208791</v>
      </c>
      <c r="H33" s="27" t="n">
        <v>124.447362637363</v>
      </c>
      <c r="I33" s="27" t="n">
        <v>370.743164835165</v>
      </c>
      <c r="J33" s="27" t="n">
        <v>2982.22857142857</v>
      </c>
      <c r="K33" s="27" t="n">
        <v>528.789010989011</v>
      </c>
      <c r="L33" s="27" t="n">
        <v>2374.85274725275</v>
      </c>
      <c r="M33" s="27" t="n">
        <v>78.5868131868132</v>
      </c>
      <c r="N33" s="27" t="n">
        <v>0</v>
      </c>
      <c r="O33" s="27" t="n">
        <v>78.5868131868132</v>
      </c>
      <c r="P33" s="27" t="n">
        <v>0</v>
      </c>
      <c r="Q33" s="27" t="n">
        <v>0</v>
      </c>
      <c r="R33" s="28" t="n">
        <v>82.7014153846153</v>
      </c>
      <c r="S33" s="27" t="n">
        <v>20.3347385332068</v>
      </c>
    </row>
    <row r="34" customFormat="false" ht="15" hidden="false" customHeight="true" outlineLevel="0" collapsed="false">
      <c r="B34" s="26" t="s">
        <v>55</v>
      </c>
      <c r="C34" s="26"/>
      <c r="D34" s="5" t="n">
        <v>985</v>
      </c>
      <c r="E34" s="27" t="n">
        <v>42.5979695431472</v>
      </c>
      <c r="F34" s="27" t="n">
        <v>3.69746192893401</v>
      </c>
      <c r="G34" s="27" t="n">
        <v>594.405111675127</v>
      </c>
      <c r="H34" s="27" t="n">
        <v>128.282456852792</v>
      </c>
      <c r="I34" s="27" t="n">
        <v>290.059157360406</v>
      </c>
      <c r="J34" s="27" t="n">
        <v>3433.99390862944</v>
      </c>
      <c r="K34" s="27" t="n">
        <v>761.579695431472</v>
      </c>
      <c r="L34" s="27" t="n">
        <v>2593.95532994924</v>
      </c>
      <c r="M34" s="27" t="n">
        <v>78.458883248731</v>
      </c>
      <c r="N34" s="27" t="n">
        <v>8.36548223350254</v>
      </c>
      <c r="O34" s="27" t="n">
        <v>69.3928934010152</v>
      </c>
      <c r="P34" s="27" t="n">
        <v>0</v>
      </c>
      <c r="Q34" s="27" t="n">
        <v>0.700507614213198</v>
      </c>
      <c r="R34" s="28" t="n">
        <v>92.9536071065988</v>
      </c>
      <c r="S34" s="27" t="n">
        <v>20.2779880529786</v>
      </c>
    </row>
    <row r="35" customFormat="false" ht="15" hidden="false" customHeight="true" outlineLevel="0" collapsed="false">
      <c r="B35" s="26" t="s">
        <v>56</v>
      </c>
      <c r="C35" s="26"/>
      <c r="D35" s="5" t="n">
        <v>726</v>
      </c>
      <c r="E35" s="27" t="n">
        <v>44.3126721763085</v>
      </c>
      <c r="F35" s="27" t="n">
        <v>3.59917355371901</v>
      </c>
      <c r="G35" s="27" t="n">
        <v>614.900518181818</v>
      </c>
      <c r="H35" s="27" t="n">
        <v>126.490785123967</v>
      </c>
      <c r="I35" s="27" t="n">
        <v>301.587630853994</v>
      </c>
      <c r="J35" s="27" t="n">
        <v>3253.97520661157</v>
      </c>
      <c r="K35" s="27" t="n">
        <v>630.358126721763</v>
      </c>
      <c r="L35" s="27" t="n">
        <v>2543.27272727273</v>
      </c>
      <c r="M35" s="27" t="n">
        <v>80.3443526170799</v>
      </c>
      <c r="N35" s="27" t="n">
        <v>25.8388429752066</v>
      </c>
      <c r="O35" s="27" t="n">
        <v>54.5055096418733</v>
      </c>
      <c r="P35" s="27" t="n">
        <v>0</v>
      </c>
      <c r="Q35" s="27" t="n">
        <v>0</v>
      </c>
      <c r="R35" s="28" t="n">
        <v>92.7143429752066</v>
      </c>
      <c r="S35" s="27" t="n">
        <v>20.4701579643393</v>
      </c>
    </row>
    <row r="36" customFormat="false" ht="15" hidden="false" customHeight="true" outlineLevel="0" collapsed="false">
      <c r="B36" s="26" t="s">
        <v>57</v>
      </c>
      <c r="C36" s="26"/>
      <c r="D36" s="5" t="n">
        <v>1061</v>
      </c>
      <c r="E36" s="27" t="n">
        <v>45.3949104618285</v>
      </c>
      <c r="F36" s="27" t="n">
        <v>3.98963242224317</v>
      </c>
      <c r="G36" s="27" t="n">
        <v>719.366553440151</v>
      </c>
      <c r="H36" s="27" t="n">
        <v>126.499443920829</v>
      </c>
      <c r="I36" s="27" t="n">
        <v>165.729132893497</v>
      </c>
      <c r="J36" s="27" t="n">
        <v>3933.12158341188</v>
      </c>
      <c r="K36" s="27" t="n">
        <v>980.278039585297</v>
      </c>
      <c r="L36" s="27" t="n">
        <v>2884.60885956645</v>
      </c>
      <c r="M36" s="27" t="n">
        <v>68.234684260132</v>
      </c>
      <c r="N36" s="27" t="n">
        <v>7.82280867106503</v>
      </c>
      <c r="O36" s="27" t="n">
        <v>58.4015080113101</v>
      </c>
      <c r="P36" s="27" t="n">
        <v>2.01036757775683</v>
      </c>
      <c r="Q36" s="27" t="n">
        <v>0</v>
      </c>
      <c r="R36" s="28" t="n">
        <v>106.910661639962</v>
      </c>
      <c r="S36" s="27" t="n">
        <v>19.7872397589166</v>
      </c>
    </row>
    <row r="37" customFormat="false" ht="15" hidden="false" customHeight="true" outlineLevel="0" collapsed="false">
      <c r="B37" s="26" t="s">
        <v>58</v>
      </c>
      <c r="C37" s="26"/>
      <c r="D37" s="5" t="n">
        <v>875</v>
      </c>
      <c r="E37" s="27" t="n">
        <v>44.2422857142857</v>
      </c>
      <c r="F37" s="27" t="n">
        <v>3.87085714285714</v>
      </c>
      <c r="G37" s="27" t="n">
        <v>639.7487624</v>
      </c>
      <c r="H37" s="27" t="n">
        <v>127.499988571429</v>
      </c>
      <c r="I37" s="27" t="n">
        <v>193.342251428571</v>
      </c>
      <c r="J37" s="27" t="n">
        <v>3662.42742857143</v>
      </c>
      <c r="K37" s="27" t="n">
        <v>825.434285714286</v>
      </c>
      <c r="L37" s="27" t="n">
        <v>2762.90514285714</v>
      </c>
      <c r="M37" s="27" t="n">
        <v>74.088</v>
      </c>
      <c r="N37" s="27" t="n">
        <v>20.2628571428571</v>
      </c>
      <c r="O37" s="27" t="n">
        <v>53.4822857142857</v>
      </c>
      <c r="P37" s="27" t="n">
        <v>0</v>
      </c>
      <c r="Q37" s="27" t="n">
        <v>0.342857142857143</v>
      </c>
      <c r="R37" s="28" t="n">
        <v>100.287370285714</v>
      </c>
      <c r="S37" s="27" t="n">
        <v>20.3856352663464</v>
      </c>
    </row>
    <row r="38" customFormat="false" ht="15" hidden="false" customHeight="true" outlineLevel="0" collapsed="false">
      <c r="B38" s="26" t="s">
        <v>59</v>
      </c>
      <c r="C38" s="26"/>
      <c r="D38" s="5" t="n">
        <v>255</v>
      </c>
      <c r="E38" s="27" t="n">
        <v>40.0509803921569</v>
      </c>
      <c r="F38" s="27" t="n">
        <v>3.88627450980392</v>
      </c>
      <c r="G38" s="27" t="n">
        <v>554.657113333333</v>
      </c>
      <c r="H38" s="27" t="n">
        <v>134.785294117647</v>
      </c>
      <c r="I38" s="27" t="n">
        <v>335.966</v>
      </c>
      <c r="J38" s="27" t="n">
        <v>3130.82745098039</v>
      </c>
      <c r="K38" s="27" t="n">
        <v>691.321568627451</v>
      </c>
      <c r="L38" s="27" t="n">
        <v>2401.51764705882</v>
      </c>
      <c r="M38" s="27" t="n">
        <v>37.9882352941176</v>
      </c>
      <c r="N38" s="27" t="n">
        <v>10.9803921568627</v>
      </c>
      <c r="O38" s="27" t="n">
        <v>22.8117647058824</v>
      </c>
      <c r="P38" s="27" t="n">
        <v>0</v>
      </c>
      <c r="Q38" s="27" t="n">
        <v>4.19607843137255</v>
      </c>
      <c r="R38" s="28" t="n">
        <v>82.0191215686275</v>
      </c>
      <c r="S38" s="27" t="n">
        <v>18.8588938060328</v>
      </c>
    </row>
    <row r="39" customFormat="false" ht="15" hidden="false" customHeight="true" outlineLevel="0" collapsed="false">
      <c r="B39" s="26" t="s">
        <v>60</v>
      </c>
      <c r="C39" s="26"/>
      <c r="D39" s="5" t="n">
        <v>176</v>
      </c>
      <c r="E39" s="27" t="n">
        <v>36.7727272727273</v>
      </c>
      <c r="F39" s="27" t="n">
        <v>3.38068181818182</v>
      </c>
      <c r="G39" s="27" t="n">
        <v>598.263841477273</v>
      </c>
      <c r="H39" s="27" t="n">
        <v>138.239886363636</v>
      </c>
      <c r="I39" s="27" t="n">
        <v>312.381022727273</v>
      </c>
      <c r="J39" s="27" t="n">
        <v>3125.8125</v>
      </c>
      <c r="K39" s="27" t="n">
        <v>668.482954545455</v>
      </c>
      <c r="L39" s="27" t="n">
        <v>2448.51704545455</v>
      </c>
      <c r="M39" s="27" t="n">
        <v>8.8125</v>
      </c>
      <c r="N39" s="27" t="n">
        <v>0</v>
      </c>
      <c r="O39" s="27" t="n">
        <v>2.54545454545455</v>
      </c>
      <c r="P39" s="27" t="n">
        <v>0</v>
      </c>
      <c r="Q39" s="27" t="n">
        <v>6.26704545454545</v>
      </c>
      <c r="R39" s="28" t="n">
        <v>84.7469090909091</v>
      </c>
      <c r="S39" s="27" t="n">
        <v>18.2855589733353</v>
      </c>
    </row>
    <row r="40" customFormat="false" ht="15" hidden="false" customHeight="true" outlineLevel="0" collapsed="false">
      <c r="B40" s="26" t="s">
        <v>61</v>
      </c>
      <c r="C40" s="26"/>
      <c r="D40" s="5" t="n">
        <v>136</v>
      </c>
      <c r="E40" s="27" t="n">
        <v>38.7279411764706</v>
      </c>
      <c r="F40" s="27" t="n">
        <v>3.20588235294118</v>
      </c>
      <c r="G40" s="27" t="n">
        <v>635.844847058824</v>
      </c>
      <c r="H40" s="27" t="n">
        <v>131.876176470588</v>
      </c>
      <c r="I40" s="27" t="n">
        <v>263.102647058824</v>
      </c>
      <c r="J40" s="27" t="n">
        <v>3119.5</v>
      </c>
      <c r="K40" s="27" t="n">
        <v>714.889705882353</v>
      </c>
      <c r="L40" s="27" t="n">
        <v>2338.91911764706</v>
      </c>
      <c r="M40" s="27" t="n">
        <v>65.6911764705882</v>
      </c>
      <c r="N40" s="27" t="n">
        <v>17.4705882352941</v>
      </c>
      <c r="O40" s="27" t="n">
        <v>48.2205882352941</v>
      </c>
      <c r="P40" s="27" t="n">
        <v>0</v>
      </c>
      <c r="Q40" s="27" t="n">
        <v>0</v>
      </c>
      <c r="R40" s="28" t="n">
        <v>87.2438382352941</v>
      </c>
      <c r="S40" s="27" t="n">
        <v>18.2169423041083</v>
      </c>
    </row>
    <row r="41" customFormat="false" ht="15" hidden="false" customHeight="true" outlineLevel="0" collapsed="false">
      <c r="B41" s="26" t="s">
        <v>62</v>
      </c>
      <c r="C41" s="26"/>
      <c r="D41" s="5" t="n">
        <v>138</v>
      </c>
      <c r="E41" s="27" t="n">
        <v>37.4565217391304</v>
      </c>
      <c r="F41" s="27" t="n">
        <v>3.60869565217391</v>
      </c>
      <c r="G41" s="27" t="n">
        <v>597.998356521739</v>
      </c>
      <c r="H41" s="27" t="n">
        <v>138.634710144928</v>
      </c>
      <c r="I41" s="27" t="n">
        <v>297.974275362319</v>
      </c>
      <c r="J41" s="27" t="n">
        <v>3268</v>
      </c>
      <c r="K41" s="27" t="n">
        <v>707.992753623188</v>
      </c>
      <c r="L41" s="27" t="n">
        <v>2513.42753623188</v>
      </c>
      <c r="M41" s="27" t="n">
        <v>46.5797101449275</v>
      </c>
      <c r="N41" s="27" t="n">
        <v>17.8550724637681</v>
      </c>
      <c r="O41" s="27" t="n">
        <v>28.7246376811594</v>
      </c>
      <c r="P41" s="27" t="n">
        <v>0</v>
      </c>
      <c r="Q41" s="27" t="n">
        <v>0</v>
      </c>
      <c r="R41" s="28" t="n">
        <v>87.3086594202898</v>
      </c>
      <c r="S41" s="27" t="n">
        <v>19.0600567470145</v>
      </c>
    </row>
    <row r="42" customFormat="false" ht="15" hidden="false" customHeight="true" outlineLevel="0" collapsed="false">
      <c r="B42" s="26" t="s">
        <v>63</v>
      </c>
      <c r="C42" s="26"/>
      <c r="D42" s="5" t="n">
        <v>416</v>
      </c>
      <c r="E42" s="27" t="n">
        <v>40.2692307692308</v>
      </c>
      <c r="F42" s="27" t="n">
        <v>3.73317307692308</v>
      </c>
      <c r="G42" s="27" t="n">
        <v>577.039650961539</v>
      </c>
      <c r="H42" s="27" t="n">
        <v>128.736418269231</v>
      </c>
      <c r="I42" s="27" t="n">
        <v>359.748197115385</v>
      </c>
      <c r="J42" s="27" t="n">
        <v>3086.875</v>
      </c>
      <c r="K42" s="27" t="n">
        <v>649.5</v>
      </c>
      <c r="L42" s="27" t="n">
        <v>2364.80769230769</v>
      </c>
      <c r="M42" s="27" t="n">
        <v>72.5673076923077</v>
      </c>
      <c r="N42" s="27" t="n">
        <v>24.5264423076923</v>
      </c>
      <c r="O42" s="27" t="n">
        <v>48.0408653846154</v>
      </c>
      <c r="P42" s="27" t="n">
        <v>0</v>
      </c>
      <c r="Q42" s="27" t="n">
        <v>0</v>
      </c>
      <c r="R42" s="28" t="n">
        <v>84.7396971153846</v>
      </c>
      <c r="S42" s="27" t="n">
        <v>19.7305279942872</v>
      </c>
    </row>
    <row r="43" customFormat="false" ht="15" hidden="false" customHeight="true" outlineLevel="0" collapsed="false">
      <c r="B43" s="26" t="s">
        <v>64</v>
      </c>
      <c r="C43" s="26"/>
      <c r="D43" s="5" t="n">
        <v>358</v>
      </c>
      <c r="E43" s="27" t="n">
        <v>40.6424581005587</v>
      </c>
      <c r="F43" s="27" t="n">
        <v>3.58379888268156</v>
      </c>
      <c r="G43" s="27" t="n">
        <v>602.887351396648</v>
      </c>
      <c r="H43" s="27" t="n">
        <v>130.00061452514</v>
      </c>
      <c r="I43" s="27" t="n">
        <v>384.385418994414</v>
      </c>
      <c r="J43" s="27" t="n">
        <v>3167.05865921788</v>
      </c>
      <c r="K43" s="27" t="n">
        <v>635.178770949721</v>
      </c>
      <c r="L43" s="27" t="n">
        <v>2487.38547486034</v>
      </c>
      <c r="M43" s="27" t="n">
        <v>44.4944134078212</v>
      </c>
      <c r="N43" s="27" t="n">
        <v>0</v>
      </c>
      <c r="O43" s="27" t="n">
        <v>44.4944134078212</v>
      </c>
      <c r="P43" s="27" t="n">
        <v>0</v>
      </c>
      <c r="Q43" s="27" t="n">
        <v>0</v>
      </c>
      <c r="R43" s="28" t="n">
        <v>87.844187150838</v>
      </c>
      <c r="S43" s="27" t="n">
        <v>19.8734866384488</v>
      </c>
    </row>
    <row r="44" customFormat="false" ht="15" hidden="false" customHeight="true" outlineLevel="0" collapsed="false">
      <c r="B44" s="26" t="s">
        <v>65</v>
      </c>
      <c r="C44" s="26"/>
      <c r="D44" s="5" t="n">
        <v>327</v>
      </c>
      <c r="E44" s="27" t="n">
        <v>40.7706422018349</v>
      </c>
      <c r="F44" s="27" t="n">
        <v>3.67584097859327</v>
      </c>
      <c r="G44" s="27" t="n">
        <v>569.154635779816</v>
      </c>
      <c r="H44" s="27" t="n">
        <v>129.705810397554</v>
      </c>
      <c r="I44" s="27" t="n">
        <v>314.773516819572</v>
      </c>
      <c r="J44" s="27" t="n">
        <v>3228.27217125382</v>
      </c>
      <c r="K44" s="27" t="n">
        <v>627.556574923547</v>
      </c>
      <c r="L44" s="27" t="n">
        <v>2550.91743119266</v>
      </c>
      <c r="M44" s="27" t="n">
        <v>49.7981651376147</v>
      </c>
      <c r="N44" s="27" t="n">
        <v>4.58715596330275</v>
      </c>
      <c r="O44" s="27" t="n">
        <v>45.2110091743119</v>
      </c>
      <c r="P44" s="27" t="n">
        <v>0</v>
      </c>
      <c r="Q44" s="27" t="n">
        <v>0</v>
      </c>
      <c r="R44" s="28" t="n">
        <v>87.9090336391437</v>
      </c>
      <c r="S44" s="27" t="n">
        <v>20.1106607833584</v>
      </c>
    </row>
    <row r="45" customFormat="false" ht="15" hidden="false" customHeight="true" outlineLevel="0" collapsed="false">
      <c r="B45" s="26" t="s">
        <v>66</v>
      </c>
      <c r="C45" s="26"/>
      <c r="D45" s="5" t="n">
        <v>529</v>
      </c>
      <c r="E45" s="27" t="n">
        <v>41.9735349716446</v>
      </c>
      <c r="F45" s="27" t="n">
        <v>3.76937618147448</v>
      </c>
      <c r="G45" s="27" t="n">
        <v>588.457816635161</v>
      </c>
      <c r="H45" s="27" t="n">
        <v>133.692381852552</v>
      </c>
      <c r="I45" s="27" t="n">
        <v>317.492155009452</v>
      </c>
      <c r="J45" s="27" t="n">
        <v>3461.65028355388</v>
      </c>
      <c r="K45" s="27" t="n">
        <v>740.964083175803</v>
      </c>
      <c r="L45" s="27" t="n">
        <v>2655.95085066163</v>
      </c>
      <c r="M45" s="27" t="n">
        <v>64.7353497164461</v>
      </c>
      <c r="N45" s="27" t="n">
        <v>13.5727788279773</v>
      </c>
      <c r="O45" s="27" t="n">
        <v>51.1625708884688</v>
      </c>
      <c r="P45" s="27" t="n">
        <v>0</v>
      </c>
      <c r="Q45" s="27" t="n">
        <v>0</v>
      </c>
      <c r="R45" s="28" t="n">
        <v>93.3710982986768</v>
      </c>
      <c r="S45" s="27" t="n">
        <v>20.7081249279842</v>
      </c>
    </row>
    <row r="46" customFormat="false" ht="15" hidden="false" customHeight="true" outlineLevel="0" collapsed="false">
      <c r="B46" s="26" t="s">
        <v>67</v>
      </c>
      <c r="C46" s="26"/>
      <c r="D46" s="5" t="n">
        <v>1110</v>
      </c>
      <c r="E46" s="27" t="n">
        <v>40.7126126126126</v>
      </c>
      <c r="F46" s="27" t="n">
        <v>3.71621621621622</v>
      </c>
      <c r="G46" s="27" t="n">
        <v>615.926710720721</v>
      </c>
      <c r="H46" s="27" t="n">
        <v>133.885549549549</v>
      </c>
      <c r="I46" s="27" t="n">
        <v>257.787450450451</v>
      </c>
      <c r="J46" s="27" t="n">
        <v>3499.18648648649</v>
      </c>
      <c r="K46" s="27" t="n">
        <v>789.144144144144</v>
      </c>
      <c r="L46" s="27" t="n">
        <v>2647.85495495496</v>
      </c>
      <c r="M46" s="27" t="n">
        <v>62.1873873873874</v>
      </c>
      <c r="N46" s="27" t="n">
        <v>17.4324324324324</v>
      </c>
      <c r="O46" s="27" t="n">
        <v>43.8540540540541</v>
      </c>
      <c r="P46" s="27" t="n">
        <v>0.900900900900901</v>
      </c>
      <c r="Q46" s="27" t="n">
        <v>0</v>
      </c>
      <c r="R46" s="28" t="n">
        <v>95.155572972973</v>
      </c>
      <c r="S46" s="27" t="n">
        <v>20.2312975082296</v>
      </c>
    </row>
    <row r="47" customFormat="false" ht="15" hidden="false" customHeight="true" outlineLevel="0" collapsed="false">
      <c r="B47" s="26" t="s">
        <v>68</v>
      </c>
      <c r="C47" s="26"/>
      <c r="D47" s="5" t="n">
        <v>355</v>
      </c>
      <c r="E47" s="27" t="n">
        <v>40.1098591549296</v>
      </c>
      <c r="F47" s="27" t="n">
        <v>3.30985915492958</v>
      </c>
      <c r="G47" s="27" t="n">
        <v>579.41570084507</v>
      </c>
      <c r="H47" s="27" t="n">
        <v>126.11076056338</v>
      </c>
      <c r="I47" s="27" t="n">
        <v>302.612422535211</v>
      </c>
      <c r="J47" s="27" t="n">
        <v>3201.89014084507</v>
      </c>
      <c r="K47" s="27" t="n">
        <v>605.464788732394</v>
      </c>
      <c r="L47" s="27" t="n">
        <v>2520.78309859155</v>
      </c>
      <c r="M47" s="27" t="n">
        <v>75.6422535211268</v>
      </c>
      <c r="N47" s="27" t="n">
        <v>12.5605633802817</v>
      </c>
      <c r="O47" s="27" t="n">
        <v>63.0816901408451</v>
      </c>
      <c r="P47" s="27" t="n">
        <v>0</v>
      </c>
      <c r="Q47" s="27" t="n">
        <v>0</v>
      </c>
      <c r="R47" s="28" t="n">
        <v>89.6040507042254</v>
      </c>
      <c r="S47" s="27" t="n">
        <v>20.2957556515249</v>
      </c>
    </row>
    <row r="48" customFormat="false" ht="15" hidden="false" customHeight="true" outlineLevel="0" collapsed="false">
      <c r="B48" s="26" t="s">
        <v>69</v>
      </c>
      <c r="C48" s="26"/>
      <c r="D48" s="5" t="n">
        <v>173</v>
      </c>
      <c r="E48" s="27" t="n">
        <v>42.3063583815029</v>
      </c>
      <c r="F48" s="27" t="n">
        <v>3.45664739884393</v>
      </c>
      <c r="G48" s="27" t="n">
        <v>596.07173583815</v>
      </c>
      <c r="H48" s="27" t="n">
        <v>130.113988439306</v>
      </c>
      <c r="I48" s="27" t="n">
        <v>264.383063583815</v>
      </c>
      <c r="J48" s="27" t="n">
        <v>3442.79190751445</v>
      </c>
      <c r="K48" s="27" t="n">
        <v>675.965317919075</v>
      </c>
      <c r="L48" s="27" t="n">
        <v>2707.35838150289</v>
      </c>
      <c r="M48" s="27" t="n">
        <v>59.4682080924856</v>
      </c>
      <c r="N48" s="27" t="n">
        <v>13.2947976878613</v>
      </c>
      <c r="O48" s="27" t="n">
        <v>46.1734104046243</v>
      </c>
      <c r="P48" s="27" t="n">
        <v>0</v>
      </c>
      <c r="Q48" s="27" t="n">
        <v>0</v>
      </c>
      <c r="R48" s="28" t="n">
        <v>93.724323699422</v>
      </c>
      <c r="S48" s="27" t="n">
        <v>20.5793376845121</v>
      </c>
    </row>
    <row r="49" customFormat="false" ht="15" hidden="false" customHeight="true" outlineLevel="0" collapsed="false">
      <c r="B49" s="26" t="s">
        <v>70</v>
      </c>
      <c r="C49" s="26"/>
      <c r="D49" s="5" t="n">
        <v>124</v>
      </c>
      <c r="E49" s="27" t="n">
        <v>43.8790322580645</v>
      </c>
      <c r="F49" s="27" t="n">
        <v>3.70161290322581</v>
      </c>
      <c r="G49" s="27" t="n">
        <v>572.247751612903</v>
      </c>
      <c r="H49" s="27" t="n">
        <v>125.931129032258</v>
      </c>
      <c r="I49" s="27" t="n">
        <v>221.554919354839</v>
      </c>
      <c r="J49" s="27" t="n">
        <v>3394.12903225806</v>
      </c>
      <c r="K49" s="27" t="n">
        <v>581.540322580645</v>
      </c>
      <c r="L49" s="27" t="n">
        <v>2713.59677419355</v>
      </c>
      <c r="M49" s="27" t="n">
        <v>98.991935483871</v>
      </c>
      <c r="N49" s="27" t="n">
        <v>22.3467741935484</v>
      </c>
      <c r="O49" s="27" t="n">
        <v>76.6451612903226</v>
      </c>
      <c r="P49" s="27" t="n">
        <v>0</v>
      </c>
      <c r="Q49" s="27" t="n">
        <v>0</v>
      </c>
      <c r="R49" s="28" t="n">
        <v>94.0591451612903</v>
      </c>
      <c r="S49" s="27" t="n">
        <v>21.5310522558143</v>
      </c>
    </row>
    <row r="50" customFormat="false" ht="15" hidden="false" customHeight="true" outlineLevel="0" collapsed="false">
      <c r="B50" s="26" t="s">
        <v>71</v>
      </c>
      <c r="C50" s="26"/>
      <c r="D50" s="5" t="n">
        <v>608</v>
      </c>
      <c r="E50" s="27" t="n">
        <v>44.2730263157895</v>
      </c>
      <c r="F50" s="27" t="n">
        <v>3.82236842105263</v>
      </c>
      <c r="G50" s="27" t="n">
        <v>630.632197368421</v>
      </c>
      <c r="H50" s="27" t="n">
        <v>134.064309210526</v>
      </c>
      <c r="I50" s="27" t="n">
        <v>183.847779605263</v>
      </c>
      <c r="J50" s="27" t="n">
        <v>3604.47368421053</v>
      </c>
      <c r="K50" s="27" t="n">
        <v>796.876644736842</v>
      </c>
      <c r="L50" s="27" t="n">
        <v>2727.52796052632</v>
      </c>
      <c r="M50" s="27" t="n">
        <v>80.0690789473684</v>
      </c>
      <c r="N50" s="27" t="n">
        <v>13.75</v>
      </c>
      <c r="O50" s="27" t="n">
        <v>66.3190789473684</v>
      </c>
      <c r="P50" s="27" t="n">
        <v>0</v>
      </c>
      <c r="Q50" s="27" t="n">
        <v>0</v>
      </c>
      <c r="R50" s="28" t="n">
        <v>97.5994276315789</v>
      </c>
      <c r="S50" s="27" t="n">
        <v>20.5206893449508</v>
      </c>
    </row>
    <row r="51" customFormat="false" ht="15" hidden="false" customHeight="true" outlineLevel="0" collapsed="false">
      <c r="B51" s="26" t="s">
        <v>72</v>
      </c>
      <c r="C51" s="26"/>
      <c r="D51" s="5" t="n">
        <v>625</v>
      </c>
      <c r="E51" s="27" t="n">
        <v>42.0096</v>
      </c>
      <c r="F51" s="27" t="n">
        <v>3.6608</v>
      </c>
      <c r="G51" s="27" t="n">
        <v>593.3387872</v>
      </c>
      <c r="H51" s="27" t="n">
        <v>129.078336</v>
      </c>
      <c r="I51" s="27" t="n">
        <v>255.565488</v>
      </c>
      <c r="J51" s="27" t="n">
        <v>3336.2896</v>
      </c>
      <c r="K51" s="27" t="n">
        <v>683.1744</v>
      </c>
      <c r="L51" s="27" t="n">
        <v>2581.2016</v>
      </c>
      <c r="M51" s="27" t="n">
        <v>71.9136</v>
      </c>
      <c r="N51" s="27" t="n">
        <v>0</v>
      </c>
      <c r="O51" s="27" t="n">
        <v>66.2176</v>
      </c>
      <c r="P51" s="27" t="n">
        <v>4.096</v>
      </c>
      <c r="Q51" s="27" t="n">
        <v>1.6</v>
      </c>
      <c r="R51" s="28" t="n">
        <v>91.0047456</v>
      </c>
      <c r="S51" s="27" t="n">
        <v>20.1369778141028</v>
      </c>
    </row>
    <row r="52" customFormat="false" ht="15" hidden="false" customHeight="true" outlineLevel="0" collapsed="false">
      <c r="B52" s="26" t="s">
        <v>73</v>
      </c>
      <c r="C52" s="26"/>
      <c r="D52" s="5" t="n">
        <v>108</v>
      </c>
      <c r="E52" s="27" t="n">
        <v>43.0740740740741</v>
      </c>
      <c r="F52" s="27" t="n">
        <v>3.47222222222222</v>
      </c>
      <c r="G52" s="27" t="n">
        <v>632.611174074074</v>
      </c>
      <c r="H52" s="27" t="n">
        <v>131.156018518518</v>
      </c>
      <c r="I52" s="27" t="n">
        <v>252.835648148148</v>
      </c>
      <c r="J52" s="27" t="n">
        <v>3422.62962962963</v>
      </c>
      <c r="K52" s="27" t="n">
        <v>837.787037037037</v>
      </c>
      <c r="L52" s="27" t="n">
        <v>2539.24074074074</v>
      </c>
      <c r="M52" s="27" t="n">
        <v>45.6018518518519</v>
      </c>
      <c r="N52" s="27" t="n">
        <v>0</v>
      </c>
      <c r="O52" s="27" t="n">
        <v>45.6018518518519</v>
      </c>
      <c r="P52" s="27" t="n">
        <v>0</v>
      </c>
      <c r="Q52" s="27" t="n">
        <v>0</v>
      </c>
      <c r="R52" s="28" t="n">
        <v>89.1838611111111</v>
      </c>
      <c r="S52" s="27" t="n">
        <v>19.4805305329927</v>
      </c>
    </row>
    <row r="53" customFormat="false" ht="15" hidden="false" customHeight="true" outlineLevel="0" collapsed="false">
      <c r="B53" s="26" t="s">
        <v>74</v>
      </c>
      <c r="C53" s="26"/>
      <c r="D53" s="5" t="n">
        <v>148</v>
      </c>
      <c r="E53" s="27" t="n">
        <v>39.0067567567568</v>
      </c>
      <c r="F53" s="27" t="n">
        <v>3.18918918918919</v>
      </c>
      <c r="G53" s="27" t="n">
        <v>542.47195472973</v>
      </c>
      <c r="H53" s="27" t="n">
        <v>126.669527027027</v>
      </c>
      <c r="I53" s="27" t="n">
        <v>292.139527027027</v>
      </c>
      <c r="J53" s="27" t="n">
        <v>3264.58783783784</v>
      </c>
      <c r="K53" s="27" t="n">
        <v>776.20945945946</v>
      </c>
      <c r="L53" s="27" t="n">
        <v>2428.60810810811</v>
      </c>
      <c r="M53" s="27" t="n">
        <v>59.7702702702703</v>
      </c>
      <c r="N53" s="27" t="n">
        <v>0</v>
      </c>
      <c r="O53" s="27" t="n">
        <v>59.7702702702703</v>
      </c>
      <c r="P53" s="27" t="n">
        <v>0</v>
      </c>
      <c r="Q53" s="27" t="n">
        <v>0</v>
      </c>
      <c r="R53" s="28" t="n">
        <v>86.8459864864865</v>
      </c>
      <c r="S53" s="27" t="n">
        <v>20.8039881939299</v>
      </c>
    </row>
    <row r="54" customFormat="false" ht="15" hidden="false" customHeight="true" outlineLevel="0" collapsed="false">
      <c r="B54" s="26" t="s">
        <v>75</v>
      </c>
      <c r="C54" s="26"/>
      <c r="D54" s="5" t="n">
        <v>19</v>
      </c>
      <c r="E54" s="27" t="n">
        <v>36.7368421052632</v>
      </c>
      <c r="F54" s="27" t="n">
        <v>3.94736842105263</v>
      </c>
      <c r="G54" s="27" t="n">
        <v>392.559089473684</v>
      </c>
      <c r="H54" s="27" t="n">
        <v>119.465789473684</v>
      </c>
      <c r="I54" s="27" t="n">
        <v>387.045263157895</v>
      </c>
      <c r="J54" s="27" t="n">
        <v>2972.05263157895</v>
      </c>
      <c r="K54" s="27" t="n">
        <v>477.578947368421</v>
      </c>
      <c r="L54" s="27" t="n">
        <v>2440.05263157895</v>
      </c>
      <c r="M54" s="27" t="n">
        <v>54.4210526315789</v>
      </c>
      <c r="N54" s="27" t="n">
        <v>0</v>
      </c>
      <c r="O54" s="27" t="n">
        <v>54.4210526315789</v>
      </c>
      <c r="P54" s="27" t="n">
        <v>0</v>
      </c>
      <c r="Q54" s="27" t="n">
        <v>0</v>
      </c>
      <c r="R54" s="28" t="n">
        <v>77.607947368421</v>
      </c>
      <c r="S54" s="27" t="n">
        <v>24.1289257850256</v>
      </c>
    </row>
    <row r="55" customFormat="false" ht="15" hidden="false" customHeight="true" outlineLevel="0" collapsed="false">
      <c r="B55" s="26" t="s">
        <v>76</v>
      </c>
      <c r="C55" s="26"/>
      <c r="D55" s="5" t="n">
        <v>19</v>
      </c>
      <c r="E55" s="27" t="n">
        <v>42.8947368421053</v>
      </c>
      <c r="F55" s="27" t="n">
        <v>4.31578947368421</v>
      </c>
      <c r="G55" s="27" t="n">
        <v>558.814473684211</v>
      </c>
      <c r="H55" s="27" t="n">
        <v>113.024736842105</v>
      </c>
      <c r="I55" s="27" t="n">
        <v>272.118947368421</v>
      </c>
      <c r="J55" s="27" t="n">
        <v>2513.84210526316</v>
      </c>
      <c r="K55" s="27" t="n">
        <v>500.842105263158</v>
      </c>
      <c r="L55" s="27" t="n">
        <v>1982.78947368421</v>
      </c>
      <c r="M55" s="27" t="n">
        <v>30.2105263157895</v>
      </c>
      <c r="N55" s="27" t="n">
        <v>0</v>
      </c>
      <c r="O55" s="27" t="n">
        <v>30.2105263157895</v>
      </c>
      <c r="P55" s="27" t="n">
        <v>0</v>
      </c>
      <c r="Q55" s="27" t="n">
        <v>0</v>
      </c>
      <c r="R55" s="28" t="n">
        <v>69.082052631579</v>
      </c>
      <c r="S55" s="27" t="n">
        <v>18.6288060536744</v>
      </c>
    </row>
    <row r="56" customFormat="false" ht="15" hidden="false" customHeight="true" outlineLevel="0" collapsed="false">
      <c r="B56" s="26" t="s">
        <v>77</v>
      </c>
      <c r="C56" s="26"/>
      <c r="D56" s="5" t="n">
        <v>355</v>
      </c>
      <c r="E56" s="27" t="n">
        <v>40.0140845070423</v>
      </c>
      <c r="F56" s="27" t="n">
        <v>3.68169014084507</v>
      </c>
      <c r="G56" s="27" t="n">
        <v>555.103653521127</v>
      </c>
      <c r="H56" s="27" t="n">
        <v>125.373352112676</v>
      </c>
      <c r="I56" s="27" t="n">
        <v>303.570422535211</v>
      </c>
      <c r="J56" s="27" t="n">
        <v>3168.55774647887</v>
      </c>
      <c r="K56" s="27" t="n">
        <v>616.461971830986</v>
      </c>
      <c r="L56" s="27" t="n">
        <v>2483.89295774648</v>
      </c>
      <c r="M56" s="27" t="n">
        <v>68.2028169014085</v>
      </c>
      <c r="N56" s="27" t="n">
        <v>0</v>
      </c>
      <c r="O56" s="27" t="n">
        <v>68.2028169014085</v>
      </c>
      <c r="P56" s="27" t="n">
        <v>0</v>
      </c>
      <c r="Q56" s="27" t="n">
        <v>0</v>
      </c>
      <c r="R56" s="28" t="n">
        <v>86.6006704225352</v>
      </c>
      <c r="S56" s="27" t="n">
        <v>20.2148453365408</v>
      </c>
    </row>
    <row r="57" customFormat="false" ht="15" hidden="false" customHeight="true" outlineLevel="0" collapsed="false">
      <c r="B57" s="26" t="s">
        <v>78</v>
      </c>
      <c r="C57" s="26"/>
      <c r="D57" s="5" t="n">
        <v>379</v>
      </c>
      <c r="E57" s="27" t="n">
        <v>40.9868073878628</v>
      </c>
      <c r="F57" s="27" t="n">
        <v>3.77308707124011</v>
      </c>
      <c r="G57" s="27" t="n">
        <v>614.75972823219</v>
      </c>
      <c r="H57" s="27" t="n">
        <v>129.863957783641</v>
      </c>
      <c r="I57" s="27" t="n">
        <v>287.031345646438</v>
      </c>
      <c r="J57" s="27" t="n">
        <v>3270.76781002639</v>
      </c>
      <c r="K57" s="27" t="n">
        <v>670.44327176781</v>
      </c>
      <c r="L57" s="27" t="n">
        <v>2545.45118733509</v>
      </c>
      <c r="M57" s="27" t="n">
        <v>54.8733509234829</v>
      </c>
      <c r="N57" s="27" t="n">
        <v>10.5540897097625</v>
      </c>
      <c r="O57" s="27" t="n">
        <v>44.3192612137203</v>
      </c>
      <c r="P57" s="27" t="n">
        <v>0</v>
      </c>
      <c r="Q57" s="27" t="n">
        <v>0</v>
      </c>
      <c r="R57" s="28" t="n">
        <v>91.2762902374671</v>
      </c>
      <c r="S57" s="27" t="n">
        <v>19.6189342716072</v>
      </c>
    </row>
    <row r="58" customFormat="false" ht="15" hidden="false" customHeight="true" outlineLevel="0" collapsed="false">
      <c r="B58" s="26" t="s">
        <v>79</v>
      </c>
      <c r="C58" s="26"/>
      <c r="D58" s="5" t="n">
        <v>135</v>
      </c>
      <c r="E58" s="27" t="n">
        <v>39.1925925925926</v>
      </c>
      <c r="F58" s="27" t="n">
        <v>3.62962962962963</v>
      </c>
      <c r="G58" s="27" t="n">
        <v>605.374156296296</v>
      </c>
      <c r="H58" s="27" t="n">
        <v>123.393777777778</v>
      </c>
      <c r="I58" s="27" t="n">
        <v>334.767333333333</v>
      </c>
      <c r="J58" s="27" t="n">
        <v>3220.78518518519</v>
      </c>
      <c r="K58" s="27" t="n">
        <v>591.214814814815</v>
      </c>
      <c r="L58" s="27" t="n">
        <v>2578.11111111111</v>
      </c>
      <c r="M58" s="27" t="n">
        <v>51.4592592592593</v>
      </c>
      <c r="N58" s="27" t="n">
        <v>18.5185185185185</v>
      </c>
      <c r="O58" s="27" t="n">
        <v>32.9407407407407</v>
      </c>
      <c r="P58" s="27" t="n">
        <v>0</v>
      </c>
      <c r="Q58" s="27" t="n">
        <v>0</v>
      </c>
      <c r="R58" s="28" t="n">
        <v>87.9263481481482</v>
      </c>
      <c r="S58" s="27" t="n">
        <v>18.9060325184168</v>
      </c>
    </row>
    <row r="59" customFormat="false" ht="15" hidden="false" customHeight="true" outlineLevel="0" collapsed="false">
      <c r="B59" s="26" t="s">
        <v>80</v>
      </c>
      <c r="C59" s="26"/>
      <c r="D59" s="5" t="n">
        <v>97</v>
      </c>
      <c r="E59" s="27" t="n">
        <v>39.8144329896907</v>
      </c>
      <c r="F59" s="27" t="n">
        <v>3.52577319587629</v>
      </c>
      <c r="G59" s="27" t="n">
        <v>575.249306185567</v>
      </c>
      <c r="H59" s="27" t="n">
        <v>129.386288659794</v>
      </c>
      <c r="I59" s="27" t="n">
        <v>351.59618556701</v>
      </c>
      <c r="J59" s="27" t="n">
        <v>3017.03092783505</v>
      </c>
      <c r="K59" s="27" t="n">
        <v>756.381443298969</v>
      </c>
      <c r="L59" s="27" t="n">
        <v>2254.81443298969</v>
      </c>
      <c r="M59" s="27" t="n">
        <v>5.83505154639175</v>
      </c>
      <c r="N59" s="27" t="n">
        <v>0</v>
      </c>
      <c r="O59" s="27" t="n">
        <v>5.83505154639175</v>
      </c>
      <c r="P59" s="27" t="n">
        <v>0</v>
      </c>
      <c r="Q59" s="27" t="n">
        <v>0</v>
      </c>
      <c r="R59" s="28" t="n">
        <v>82.5167216494845</v>
      </c>
      <c r="S59" s="27" t="n">
        <v>18.4826100926787</v>
      </c>
    </row>
    <row r="60" customFormat="false" ht="15" hidden="false" customHeight="true" outlineLevel="0" collapsed="false">
      <c r="B60" s="26" t="s">
        <v>81</v>
      </c>
      <c r="C60" s="26"/>
      <c r="D60" s="5" t="n">
        <v>224</v>
      </c>
      <c r="E60" s="27" t="n">
        <v>37.21875</v>
      </c>
      <c r="F60" s="27" t="n">
        <v>3.45982142857143</v>
      </c>
      <c r="G60" s="27" t="n">
        <v>549.18244375</v>
      </c>
      <c r="H60" s="27" t="n">
        <v>127.387276785714</v>
      </c>
      <c r="I60" s="27" t="n">
        <v>336.9021875</v>
      </c>
      <c r="J60" s="27" t="n">
        <v>3132.94196428571</v>
      </c>
      <c r="K60" s="27" t="n">
        <v>638.491071428571</v>
      </c>
      <c r="L60" s="27" t="n">
        <v>2463.99553571429</v>
      </c>
      <c r="M60" s="27" t="n">
        <v>30.4553571428571</v>
      </c>
      <c r="N60" s="27" t="n">
        <v>0</v>
      </c>
      <c r="O60" s="27" t="n">
        <v>30.4553571428571</v>
      </c>
      <c r="P60" s="27" t="n">
        <v>0</v>
      </c>
      <c r="Q60" s="27" t="n">
        <v>0</v>
      </c>
      <c r="R60" s="28" t="n">
        <v>88.0457544642857</v>
      </c>
      <c r="S60" s="27" t="n">
        <v>20.4596163188012</v>
      </c>
    </row>
    <row r="61" customFormat="false" ht="15" hidden="false" customHeight="true" outlineLevel="0" collapsed="false">
      <c r="B61" s="26" t="s">
        <v>82</v>
      </c>
      <c r="C61" s="26"/>
      <c r="D61" s="5" t="n">
        <v>120</v>
      </c>
      <c r="E61" s="27" t="n">
        <v>41.675</v>
      </c>
      <c r="F61" s="27" t="n">
        <v>3.525</v>
      </c>
      <c r="G61" s="27" t="n">
        <v>499.889395833333</v>
      </c>
      <c r="H61" s="27" t="n">
        <v>118.416416666667</v>
      </c>
      <c r="I61" s="27" t="n">
        <v>264.087666666667</v>
      </c>
      <c r="J61" s="27" t="n">
        <v>2758.625</v>
      </c>
      <c r="K61" s="27" t="n">
        <v>548.208333333333</v>
      </c>
      <c r="L61" s="27" t="n">
        <v>2174.59166666667</v>
      </c>
      <c r="M61" s="27" t="n">
        <v>35.825</v>
      </c>
      <c r="N61" s="27" t="n">
        <v>17.0833333333333</v>
      </c>
      <c r="O61" s="27" t="n">
        <v>18.7416666666667</v>
      </c>
      <c r="P61" s="27" t="n">
        <v>0</v>
      </c>
      <c r="Q61" s="27" t="n">
        <v>0</v>
      </c>
      <c r="R61" s="28" t="n">
        <v>76.3021833333333</v>
      </c>
      <c r="S61" s="27" t="n">
        <v>20.2574639200569</v>
      </c>
    </row>
    <row r="62" customFormat="false" ht="15" hidden="false" customHeight="true" outlineLevel="0" collapsed="false">
      <c r="B62" s="26" t="s">
        <v>83</v>
      </c>
      <c r="C62" s="26"/>
      <c r="D62" s="5" t="n">
        <v>135</v>
      </c>
      <c r="E62" s="27" t="n">
        <v>39.9925925925926</v>
      </c>
      <c r="F62" s="27" t="n">
        <v>3.57037037037037</v>
      </c>
      <c r="G62" s="27" t="n">
        <v>598.472202962963</v>
      </c>
      <c r="H62" s="27" t="n">
        <v>119.257851851852</v>
      </c>
      <c r="I62" s="27" t="n">
        <v>284.954666666667</v>
      </c>
      <c r="J62" s="27" t="n">
        <v>2910.4962962963</v>
      </c>
      <c r="K62" s="27" t="n">
        <v>505.733333333333</v>
      </c>
      <c r="L62" s="27" t="n">
        <v>2383.71851851852</v>
      </c>
      <c r="M62" s="27" t="n">
        <v>21.0444444444444</v>
      </c>
      <c r="N62" s="27" t="n">
        <v>0</v>
      </c>
      <c r="O62" s="27" t="n">
        <v>21.0444444444444</v>
      </c>
      <c r="P62" s="27" t="n">
        <v>0</v>
      </c>
      <c r="Q62" s="27" t="n">
        <v>0</v>
      </c>
      <c r="R62" s="28" t="n">
        <v>84.6009555555555</v>
      </c>
      <c r="S62" s="27" t="n">
        <v>18.9813169277804</v>
      </c>
    </row>
    <row r="63" customFormat="false" ht="15" hidden="false" customHeight="true" outlineLevel="0" collapsed="false">
      <c r="B63" s="26" t="s">
        <v>84</v>
      </c>
      <c r="C63" s="26"/>
      <c r="D63" s="5" t="n">
        <v>503</v>
      </c>
      <c r="E63" s="27" t="n">
        <v>42.3518886679921</v>
      </c>
      <c r="F63" s="27" t="n">
        <v>3.92445328031809</v>
      </c>
      <c r="G63" s="27" t="n">
        <v>574.666119681909</v>
      </c>
      <c r="H63" s="27" t="n">
        <v>131.341272365805</v>
      </c>
      <c r="I63" s="27" t="n">
        <v>311.671650099403</v>
      </c>
      <c r="J63" s="27" t="n">
        <v>3260.18290258449</v>
      </c>
      <c r="K63" s="27" t="n">
        <v>525.407554671968</v>
      </c>
      <c r="L63" s="27" t="n">
        <v>2668.40954274354</v>
      </c>
      <c r="M63" s="27" t="n">
        <v>66.3658051689861</v>
      </c>
      <c r="N63" s="27" t="n">
        <v>3.49900596421471</v>
      </c>
      <c r="O63" s="27" t="n">
        <v>62.5805168986084</v>
      </c>
      <c r="P63" s="27" t="n">
        <v>0</v>
      </c>
      <c r="Q63" s="27" t="n">
        <v>0.286282306163022</v>
      </c>
      <c r="R63" s="28" t="n">
        <v>92.351125248509</v>
      </c>
      <c r="S63" s="27" t="n">
        <v>21.0789145788642</v>
      </c>
    </row>
    <row r="64" customFormat="false" ht="15" hidden="false" customHeight="true" outlineLevel="0" collapsed="false">
      <c r="B64" s="26" t="s">
        <v>85</v>
      </c>
      <c r="C64" s="26"/>
      <c r="D64" s="5" t="n">
        <v>118</v>
      </c>
      <c r="E64" s="27" t="n">
        <v>43.5677966101695</v>
      </c>
      <c r="F64" s="27" t="n">
        <v>4.36440677966102</v>
      </c>
      <c r="G64" s="27" t="n">
        <v>580.033116101695</v>
      </c>
      <c r="H64" s="27" t="n">
        <v>134.333813559322</v>
      </c>
      <c r="I64" s="27" t="n">
        <v>388.83686440678</v>
      </c>
      <c r="J64" s="27" t="n">
        <v>3148.04237288136</v>
      </c>
      <c r="K64" s="27" t="n">
        <v>564.483050847458</v>
      </c>
      <c r="L64" s="27" t="n">
        <v>2510.11016949153</v>
      </c>
      <c r="M64" s="27" t="n">
        <v>73.4491525423729</v>
      </c>
      <c r="N64" s="27" t="n">
        <v>20.4237288135593</v>
      </c>
      <c r="O64" s="27" t="n">
        <v>52.1779661016949</v>
      </c>
      <c r="P64" s="27" t="n">
        <v>0</v>
      </c>
      <c r="Q64" s="27" t="n">
        <v>0.847457627118644</v>
      </c>
      <c r="R64" s="28" t="n">
        <v>87.0920762711865</v>
      </c>
      <c r="S64" s="27" t="n">
        <v>20.0526898508248</v>
      </c>
    </row>
    <row r="65" customFormat="false" ht="15" hidden="false" customHeight="true" outlineLevel="0" collapsed="false">
      <c r="B65" s="26" t="s">
        <v>86</v>
      </c>
      <c r="C65" s="26"/>
      <c r="D65" s="5" t="n">
        <v>94</v>
      </c>
      <c r="E65" s="27" t="n">
        <v>43.1063829787234</v>
      </c>
      <c r="F65" s="27" t="n">
        <v>3.73404255319149</v>
      </c>
      <c r="G65" s="27" t="n">
        <v>590.163153191489</v>
      </c>
      <c r="H65" s="27" t="n">
        <v>129.792872340426</v>
      </c>
      <c r="I65" s="27" t="n">
        <v>329.325106382979</v>
      </c>
      <c r="J65" s="27" t="n">
        <v>3099.21276595745</v>
      </c>
      <c r="K65" s="27" t="n">
        <v>574.191489361702</v>
      </c>
      <c r="L65" s="27" t="n">
        <v>2507.79787234043</v>
      </c>
      <c r="M65" s="27" t="n">
        <v>17.2234042553192</v>
      </c>
      <c r="N65" s="27" t="n">
        <v>0</v>
      </c>
      <c r="O65" s="27" t="n">
        <v>17.2234042553192</v>
      </c>
      <c r="P65" s="27" t="n">
        <v>0</v>
      </c>
      <c r="Q65" s="27" t="n">
        <v>0</v>
      </c>
      <c r="R65" s="28" t="n">
        <v>86.1006170212766</v>
      </c>
      <c r="S65" s="27" t="n">
        <v>19.5457437365974</v>
      </c>
    </row>
    <row r="66" customFormat="false" ht="15" hidden="false" customHeight="true" outlineLevel="0" collapsed="false">
      <c r="B66" s="26" t="s">
        <v>87</v>
      </c>
      <c r="C66" s="26"/>
      <c r="D66" s="5" t="n">
        <v>217</v>
      </c>
      <c r="E66" s="27" t="n">
        <v>42.63133640553</v>
      </c>
      <c r="F66" s="27" t="n">
        <v>3.95391705069124</v>
      </c>
      <c r="G66" s="27" t="n">
        <v>535.267994930876</v>
      </c>
      <c r="H66" s="27" t="n">
        <v>124.289262672811</v>
      </c>
      <c r="I66" s="27" t="n">
        <v>422.437926267281</v>
      </c>
      <c r="J66" s="27" t="n">
        <v>3005.24423963134</v>
      </c>
      <c r="K66" s="27" t="n">
        <v>410.493087557604</v>
      </c>
      <c r="L66" s="27" t="n">
        <v>2522.93548387097</v>
      </c>
      <c r="M66" s="27" t="n">
        <v>71.815668202765</v>
      </c>
      <c r="N66" s="27" t="n">
        <v>13.3778801843318</v>
      </c>
      <c r="O66" s="27" t="n">
        <v>58.4377880184332</v>
      </c>
      <c r="P66" s="27" t="n">
        <v>0</v>
      </c>
      <c r="Q66" s="27" t="n">
        <v>0</v>
      </c>
      <c r="R66" s="28" t="n">
        <v>85.3706497695853</v>
      </c>
      <c r="S66" s="27" t="n">
        <v>21.2160475955115</v>
      </c>
    </row>
    <row r="67" customFormat="false" ht="15" hidden="false" customHeight="true" outlineLevel="0" collapsed="false">
      <c r="B67" s="26" t="s">
        <v>88</v>
      </c>
      <c r="C67" s="26"/>
      <c r="D67" s="5" t="n">
        <v>166</v>
      </c>
      <c r="E67" s="27" t="n">
        <v>42.7168674698795</v>
      </c>
      <c r="F67" s="27" t="n">
        <v>3.90963855421687</v>
      </c>
      <c r="G67" s="27" t="n">
        <v>566.521575301205</v>
      </c>
      <c r="H67" s="27" t="n">
        <v>127.992228915663</v>
      </c>
      <c r="I67" s="27" t="n">
        <v>367.824096385542</v>
      </c>
      <c r="J67" s="27" t="n">
        <v>3059.07831325301</v>
      </c>
      <c r="K67" s="27" t="n">
        <v>433.415662650602</v>
      </c>
      <c r="L67" s="27" t="n">
        <v>2577.09638554217</v>
      </c>
      <c r="M67" s="27" t="n">
        <v>48.566265060241</v>
      </c>
      <c r="N67" s="27" t="n">
        <v>0</v>
      </c>
      <c r="O67" s="27" t="n">
        <v>48.566265060241</v>
      </c>
      <c r="P67" s="27" t="n">
        <v>0</v>
      </c>
      <c r="Q67" s="27" t="n">
        <v>0</v>
      </c>
      <c r="R67" s="28" t="n">
        <v>88.1757048192771</v>
      </c>
      <c r="S67" s="27" t="n">
        <v>20.8111261110564</v>
      </c>
    </row>
    <row r="68" customFormat="false" ht="15" hidden="false" customHeight="true" outlineLevel="0" collapsed="false">
      <c r="B68" s="26" t="s">
        <v>89</v>
      </c>
      <c r="C68" s="26"/>
      <c r="D68" s="5" t="n">
        <v>78</v>
      </c>
      <c r="E68" s="27" t="n">
        <v>40.4871794871795</v>
      </c>
      <c r="F68" s="27" t="n">
        <v>3.53846153846154</v>
      </c>
      <c r="G68" s="27" t="n">
        <v>473.927947435897</v>
      </c>
      <c r="H68" s="27" t="n">
        <v>113.833333333333</v>
      </c>
      <c r="I68" s="27" t="n">
        <v>414.093461538461</v>
      </c>
      <c r="J68" s="27" t="n">
        <v>2632.05128205128</v>
      </c>
      <c r="K68" s="27" t="n">
        <v>320.153846153846</v>
      </c>
      <c r="L68" s="27" t="n">
        <v>2263.3717948718</v>
      </c>
      <c r="M68" s="27" t="n">
        <v>48.525641025641</v>
      </c>
      <c r="N68" s="27" t="n">
        <v>0</v>
      </c>
      <c r="O68" s="27" t="n">
        <v>48.525641025641</v>
      </c>
      <c r="P68" s="27" t="n">
        <v>0</v>
      </c>
      <c r="Q68" s="27" t="n">
        <v>0</v>
      </c>
      <c r="R68" s="28" t="n">
        <v>75.9272179487179</v>
      </c>
      <c r="S68" s="27" t="n">
        <v>20.5929227081358</v>
      </c>
    </row>
    <row r="69" customFormat="false" ht="15" hidden="false" customHeight="true" outlineLevel="0" collapsed="false">
      <c r="B69" s="26" t="s">
        <v>90</v>
      </c>
      <c r="C69" s="26"/>
      <c r="D69" s="5" t="n">
        <v>191</v>
      </c>
      <c r="E69" s="27" t="n">
        <v>40.9685863874346</v>
      </c>
      <c r="F69" s="27" t="n">
        <v>3.61256544502618</v>
      </c>
      <c r="G69" s="27" t="n">
        <v>505.425140837696</v>
      </c>
      <c r="H69" s="27" t="n">
        <v>114.130314136126</v>
      </c>
      <c r="I69" s="27" t="n">
        <v>441.796439790576</v>
      </c>
      <c r="J69" s="27" t="n">
        <v>2674.48691099476</v>
      </c>
      <c r="K69" s="27" t="n">
        <v>415.319371727749</v>
      </c>
      <c r="L69" s="27" t="n">
        <v>2228.39790575916</v>
      </c>
      <c r="M69" s="27" t="n">
        <v>30.7696335078534</v>
      </c>
      <c r="N69" s="27" t="n">
        <v>0</v>
      </c>
      <c r="O69" s="27" t="n">
        <v>30.7696335078534</v>
      </c>
      <c r="P69" s="27" t="n">
        <v>0</v>
      </c>
      <c r="Q69" s="27" t="n">
        <v>0</v>
      </c>
      <c r="R69" s="28" t="n">
        <v>75.847445026178</v>
      </c>
      <c r="S69" s="27" t="n">
        <v>19.9704385965763</v>
      </c>
    </row>
    <row r="70" customFormat="false" ht="15" hidden="false" customHeight="true" outlineLevel="0" collapsed="false">
      <c r="B70" s="32" t="s">
        <v>91</v>
      </c>
      <c r="C70" s="32"/>
      <c r="D70" s="22" t="n">
        <v>104</v>
      </c>
      <c r="E70" s="23" t="n">
        <v>41.7692307692308</v>
      </c>
      <c r="F70" s="23" t="n">
        <v>4.42307692307692</v>
      </c>
      <c r="G70" s="23" t="n">
        <v>678.557199038462</v>
      </c>
      <c r="H70" s="23" t="n">
        <v>130.553846153846</v>
      </c>
      <c r="I70" s="23" t="n">
        <v>336.322115384615</v>
      </c>
      <c r="J70" s="23" t="n">
        <v>3333.97115384615</v>
      </c>
      <c r="K70" s="23" t="n">
        <v>576.365384615385</v>
      </c>
      <c r="L70" s="23" t="n">
        <v>2724.98076923077</v>
      </c>
      <c r="M70" s="23" t="n">
        <v>32.625</v>
      </c>
      <c r="N70" s="23" t="n">
        <v>0</v>
      </c>
      <c r="O70" s="23" t="n">
        <v>32.625</v>
      </c>
      <c r="P70" s="23" t="n">
        <v>0</v>
      </c>
      <c r="Q70" s="23" t="n">
        <v>0</v>
      </c>
      <c r="R70" s="24" t="n">
        <v>98.0674038461538</v>
      </c>
      <c r="S70" s="23" t="n">
        <v>18.6961663656041</v>
      </c>
    </row>
    <row r="72" customFormat="false" ht="10.5" hidden="false" customHeight="false" outlineLevel="0" collapsed="false">
      <c r="D72" s="36" t="n">
        <f aca="false">D7</f>
        <v>15128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2.7"/>
  </cols>
  <sheetData>
    <row r="1" customFormat="false" ht="17.25" hidden="false" customHeight="false" outlineLevel="0" collapsed="false">
      <c r="B1" s="62" t="s">
        <v>246</v>
      </c>
      <c r="D1" s="62" t="s">
        <v>247</v>
      </c>
    </row>
    <row r="2" customFormat="false" ht="17.25" hidden="false" customHeight="false" outlineLevel="0" collapsed="false">
      <c r="C2" s="4"/>
    </row>
    <row r="3" s="59" customFormat="true" ht="31.5" hidden="false" customHeight="true" outlineLevel="0" collapsed="false">
      <c r="B3" s="82" t="s">
        <v>248</v>
      </c>
      <c r="C3" s="82"/>
      <c r="D3" s="60" t="s">
        <v>98</v>
      </c>
      <c r="E3" s="60" t="s">
        <v>249</v>
      </c>
      <c r="F3" s="60" t="s">
        <v>250</v>
      </c>
      <c r="G3" s="60" t="s">
        <v>251</v>
      </c>
      <c r="H3" s="60" t="s">
        <v>252</v>
      </c>
      <c r="I3" s="60" t="s">
        <v>253</v>
      </c>
      <c r="J3" s="60" t="s">
        <v>254</v>
      </c>
      <c r="K3" s="94"/>
    </row>
    <row r="4" customFormat="false" ht="12" hidden="false" customHeight="true" outlineLevel="0" collapsed="false">
      <c r="B4" s="95" t="s">
        <v>17</v>
      </c>
      <c r="C4" s="95"/>
      <c r="D4" s="60"/>
      <c r="E4" s="60"/>
      <c r="F4" s="60"/>
      <c r="G4" s="60"/>
      <c r="H4" s="60"/>
      <c r="I4" s="60"/>
      <c r="J4" s="60"/>
    </row>
    <row r="5" customFormat="false" ht="12" hidden="false" customHeight="false" outlineLevel="0" collapsed="false">
      <c r="B5" s="95"/>
      <c r="C5" s="95"/>
      <c r="D5" s="60"/>
      <c r="E5" s="60"/>
      <c r="F5" s="60"/>
      <c r="G5" s="60"/>
      <c r="H5" s="60"/>
      <c r="I5" s="60"/>
      <c r="J5" s="60"/>
    </row>
    <row r="6" customFormat="false" ht="12" hidden="false" customHeight="true" outlineLevel="0" collapsed="false">
      <c r="B6" s="21" t="s">
        <v>29</v>
      </c>
      <c r="C6" s="21"/>
      <c r="D6" s="79" t="n">
        <v>15239</v>
      </c>
      <c r="E6" s="79" t="n">
        <v>12484</v>
      </c>
      <c r="F6" s="79" t="n">
        <v>1566</v>
      </c>
      <c r="G6" s="79" t="n">
        <v>4</v>
      </c>
      <c r="H6" s="79" t="n">
        <v>88</v>
      </c>
      <c r="I6" s="79" t="n">
        <v>634</v>
      </c>
      <c r="J6" s="163" t="n">
        <v>463</v>
      </c>
    </row>
    <row r="7" customFormat="false" ht="12" hidden="false" customHeight="true" outlineLevel="0" collapsed="false">
      <c r="B7" s="26" t="s">
        <v>30</v>
      </c>
      <c r="C7" s="26"/>
      <c r="D7" s="5" t="n">
        <v>7818</v>
      </c>
      <c r="E7" s="5" t="n">
        <v>6393</v>
      </c>
      <c r="F7" s="5" t="n">
        <v>866</v>
      </c>
      <c r="G7" s="5" t="n">
        <v>4</v>
      </c>
      <c r="H7" s="5" t="n">
        <v>57</v>
      </c>
      <c r="I7" s="5" t="n">
        <v>297</v>
      </c>
      <c r="J7" s="90" t="n">
        <v>201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3009</v>
      </c>
      <c r="F8" s="5" t="n">
        <v>370</v>
      </c>
      <c r="G8" s="5" t="n">
        <v>1</v>
      </c>
      <c r="H8" s="5" t="n">
        <v>32</v>
      </c>
      <c r="I8" s="5" t="n">
        <v>157</v>
      </c>
      <c r="J8" s="90" t="n">
        <v>116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1436</v>
      </c>
      <c r="F9" s="5" t="n">
        <v>252</v>
      </c>
      <c r="G9" s="5" t="n">
        <v>2</v>
      </c>
      <c r="H9" s="5" t="n">
        <v>9</v>
      </c>
      <c r="I9" s="5" t="n">
        <v>71</v>
      </c>
      <c r="J9" s="90" t="n">
        <v>29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1948</v>
      </c>
      <c r="F10" s="5" t="n">
        <v>244</v>
      </c>
      <c r="G10" s="5" t="n">
        <v>1</v>
      </c>
      <c r="H10" s="5" t="n">
        <v>16</v>
      </c>
      <c r="I10" s="5" t="n">
        <v>69</v>
      </c>
      <c r="J10" s="90" t="n">
        <v>56</v>
      </c>
    </row>
    <row r="11" customFormat="false" ht="12" hidden="false" customHeight="true" outlineLevel="0" collapsed="false">
      <c r="B11" s="32" t="s">
        <v>34</v>
      </c>
      <c r="C11" s="32"/>
      <c r="D11" s="22" t="n">
        <v>7421</v>
      </c>
      <c r="E11" s="22" t="n">
        <v>6091</v>
      </c>
      <c r="F11" s="22" t="n">
        <v>700</v>
      </c>
      <c r="G11" s="22" t="n">
        <v>0</v>
      </c>
      <c r="H11" s="22" t="n">
        <v>31</v>
      </c>
      <c r="I11" s="22" t="n">
        <v>337</v>
      </c>
      <c r="J11" s="88" t="n">
        <v>262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315</v>
      </c>
      <c r="F12" s="5" t="n">
        <v>27</v>
      </c>
      <c r="G12" s="5" t="n">
        <v>0</v>
      </c>
      <c r="H12" s="5" t="n">
        <v>0</v>
      </c>
      <c r="I12" s="5" t="n">
        <v>7</v>
      </c>
      <c r="J12" s="90" t="n">
        <v>24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904</v>
      </c>
      <c r="F13" s="5" t="n">
        <v>111</v>
      </c>
      <c r="G13" s="5" t="n">
        <v>0</v>
      </c>
      <c r="H13" s="5" t="n">
        <v>10</v>
      </c>
      <c r="I13" s="5" t="n">
        <v>51</v>
      </c>
      <c r="J13" s="90" t="n">
        <v>41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1176</v>
      </c>
      <c r="F14" s="5" t="n">
        <v>136</v>
      </c>
      <c r="G14" s="5" t="n">
        <v>0</v>
      </c>
      <c r="H14" s="5" t="n">
        <v>4</v>
      </c>
      <c r="I14" s="5" t="n">
        <v>83</v>
      </c>
      <c r="J14" s="90" t="n">
        <v>47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4268</v>
      </c>
      <c r="F15" s="5" t="n">
        <v>557</v>
      </c>
      <c r="G15" s="5" t="n">
        <v>1</v>
      </c>
      <c r="H15" s="5" t="n">
        <v>42</v>
      </c>
      <c r="I15" s="5" t="n">
        <v>229</v>
      </c>
      <c r="J15" s="90" t="n">
        <v>175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1506</v>
      </c>
      <c r="F16" s="5" t="n">
        <v>189</v>
      </c>
      <c r="G16" s="5" t="n">
        <v>1</v>
      </c>
      <c r="H16" s="5" t="n">
        <v>12</v>
      </c>
      <c r="I16" s="5" t="n">
        <v>53</v>
      </c>
      <c r="J16" s="90" t="n">
        <v>41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422</v>
      </c>
      <c r="F17" s="5" t="n">
        <v>10</v>
      </c>
      <c r="G17" s="5" t="n">
        <v>0</v>
      </c>
      <c r="H17" s="5" t="n">
        <v>4</v>
      </c>
      <c r="I17" s="5" t="n">
        <v>10</v>
      </c>
      <c r="J17" s="90" t="n">
        <v>10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1436</v>
      </c>
      <c r="F18" s="5" t="n">
        <v>252</v>
      </c>
      <c r="G18" s="5" t="n">
        <v>2</v>
      </c>
      <c r="H18" s="5" t="n">
        <v>9</v>
      </c>
      <c r="I18" s="5" t="n">
        <v>71</v>
      </c>
      <c r="J18" s="90" t="n">
        <v>29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764</v>
      </c>
      <c r="F19" s="5" t="n">
        <v>93</v>
      </c>
      <c r="G19" s="5" t="n">
        <v>0</v>
      </c>
      <c r="H19" s="5" t="n">
        <v>4</v>
      </c>
      <c r="I19" s="5" t="n">
        <v>31</v>
      </c>
      <c r="J19" s="90" t="n">
        <v>19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521</v>
      </c>
      <c r="F20" s="5" t="n">
        <v>32</v>
      </c>
      <c r="G20" s="5" t="n">
        <v>0</v>
      </c>
      <c r="H20" s="5" t="n">
        <v>2</v>
      </c>
      <c r="I20" s="5" t="n">
        <v>11</v>
      </c>
      <c r="J20" s="90" t="n">
        <v>17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565</v>
      </c>
      <c r="F21" s="5" t="n">
        <v>84</v>
      </c>
      <c r="G21" s="5" t="n">
        <v>0</v>
      </c>
      <c r="H21" s="5" t="n">
        <v>1</v>
      </c>
      <c r="I21" s="5" t="n">
        <v>40</v>
      </c>
      <c r="J21" s="90" t="n">
        <v>28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607</v>
      </c>
      <c r="F22" s="22" t="n">
        <v>75</v>
      </c>
      <c r="G22" s="22" t="n">
        <v>0</v>
      </c>
      <c r="H22" s="22" t="n">
        <v>0</v>
      </c>
      <c r="I22" s="22" t="n">
        <v>48</v>
      </c>
      <c r="J22" s="88" t="n">
        <v>32</v>
      </c>
    </row>
    <row r="23" customFormat="false" ht="12" hidden="false" customHeight="true" outlineLevel="0" collapsed="false">
      <c r="B23" s="26" t="s">
        <v>35</v>
      </c>
      <c r="C23" s="26"/>
      <c r="D23" s="5" t="n">
        <v>373</v>
      </c>
      <c r="E23" s="5" t="n">
        <v>315</v>
      </c>
      <c r="F23" s="5" t="n">
        <v>27</v>
      </c>
      <c r="G23" s="5" t="n">
        <v>0</v>
      </c>
      <c r="H23" s="5" t="n">
        <v>0</v>
      </c>
      <c r="I23" s="5" t="n">
        <v>7</v>
      </c>
      <c r="J23" s="90" t="n">
        <v>24</v>
      </c>
    </row>
    <row r="24" customFormat="false" ht="12" hidden="false" customHeight="true" outlineLevel="0" collapsed="false">
      <c r="B24" s="26" t="s">
        <v>46</v>
      </c>
      <c r="C24" s="26"/>
      <c r="D24" s="5" t="n">
        <v>91</v>
      </c>
      <c r="E24" s="5" t="n">
        <v>74</v>
      </c>
      <c r="F24" s="5" t="n">
        <v>7</v>
      </c>
      <c r="G24" s="5" t="n">
        <v>0</v>
      </c>
      <c r="H24" s="5" t="n">
        <v>0</v>
      </c>
      <c r="I24" s="5" t="n">
        <v>7</v>
      </c>
      <c r="J24" s="90" t="n">
        <v>3</v>
      </c>
    </row>
    <row r="25" customFormat="false" ht="12" hidden="false" customHeight="true" outlineLevel="0" collapsed="false">
      <c r="B25" s="26" t="s">
        <v>47</v>
      </c>
      <c r="C25" s="26"/>
      <c r="D25" s="5" t="n">
        <v>260</v>
      </c>
      <c r="E25" s="5" t="n">
        <v>215</v>
      </c>
      <c r="F25" s="5" t="n">
        <v>26</v>
      </c>
      <c r="G25" s="5" t="n">
        <v>0</v>
      </c>
      <c r="H25" s="5" t="n">
        <v>0</v>
      </c>
      <c r="I25" s="5" t="n">
        <v>14</v>
      </c>
      <c r="J25" s="90" t="n">
        <v>5</v>
      </c>
    </row>
    <row r="26" customFormat="false" ht="12" hidden="false" customHeight="true" outlineLevel="0" collapsed="false">
      <c r="B26" s="26" t="s">
        <v>48</v>
      </c>
      <c r="C26" s="26"/>
      <c r="D26" s="5" t="n">
        <v>314</v>
      </c>
      <c r="E26" s="5" t="n">
        <v>256</v>
      </c>
      <c r="F26" s="5" t="n">
        <v>32</v>
      </c>
      <c r="G26" s="5" t="n">
        <v>0</v>
      </c>
      <c r="H26" s="5" t="n">
        <v>3</v>
      </c>
      <c r="I26" s="5" t="n">
        <v>11</v>
      </c>
      <c r="J26" s="90" t="n">
        <v>12</v>
      </c>
    </row>
    <row r="27" customFormat="false" ht="12" hidden="false" customHeight="true" outlineLevel="0" collapsed="false">
      <c r="B27" s="26" t="s">
        <v>49</v>
      </c>
      <c r="C27" s="26"/>
      <c r="D27" s="5" t="n">
        <v>120</v>
      </c>
      <c r="E27" s="5" t="n">
        <v>98</v>
      </c>
      <c r="F27" s="5" t="n">
        <v>9</v>
      </c>
      <c r="G27" s="5" t="n">
        <v>0</v>
      </c>
      <c r="H27" s="5" t="n">
        <v>0</v>
      </c>
      <c r="I27" s="5" t="n">
        <v>7</v>
      </c>
      <c r="J27" s="90" t="n">
        <v>6</v>
      </c>
    </row>
    <row r="28" customFormat="false" ht="12" hidden="false" customHeight="true" outlineLevel="0" collapsed="false">
      <c r="B28" s="26" t="s">
        <v>50</v>
      </c>
      <c r="C28" s="26"/>
      <c r="D28" s="5" t="n">
        <v>95</v>
      </c>
      <c r="E28" s="5" t="n">
        <v>77</v>
      </c>
      <c r="F28" s="5" t="n">
        <v>8</v>
      </c>
      <c r="G28" s="5" t="n">
        <v>0</v>
      </c>
      <c r="H28" s="5" t="n">
        <v>4</v>
      </c>
      <c r="I28" s="5" t="n">
        <v>2</v>
      </c>
      <c r="J28" s="90" t="n">
        <v>4</v>
      </c>
    </row>
    <row r="29" customFormat="false" ht="12" hidden="false" customHeight="true" outlineLevel="0" collapsed="false">
      <c r="B29" s="26" t="s">
        <v>51</v>
      </c>
      <c r="C29" s="26"/>
      <c r="D29" s="5" t="n">
        <v>237</v>
      </c>
      <c r="E29" s="5" t="n">
        <v>184</v>
      </c>
      <c r="F29" s="5" t="n">
        <v>29</v>
      </c>
      <c r="G29" s="5" t="n">
        <v>0</v>
      </c>
      <c r="H29" s="5" t="n">
        <v>3</v>
      </c>
      <c r="I29" s="5" t="n">
        <v>10</v>
      </c>
      <c r="J29" s="90" t="n">
        <v>11</v>
      </c>
    </row>
    <row r="30" customFormat="false" ht="12" hidden="false" customHeight="true" outlineLevel="0" collapsed="false">
      <c r="B30" s="26" t="s">
        <v>52</v>
      </c>
      <c r="C30" s="26"/>
      <c r="D30" s="5" t="n">
        <v>632</v>
      </c>
      <c r="E30" s="5" t="n">
        <v>483</v>
      </c>
      <c r="F30" s="5" t="n">
        <v>82</v>
      </c>
      <c r="G30" s="5" t="n">
        <v>0</v>
      </c>
      <c r="H30" s="5" t="n">
        <v>0</v>
      </c>
      <c r="I30" s="5" t="n">
        <v>36</v>
      </c>
      <c r="J30" s="90" t="n">
        <v>31</v>
      </c>
    </row>
    <row r="31" customFormat="false" ht="12" hidden="false" customHeight="true" outlineLevel="0" collapsed="false">
      <c r="B31" s="26" t="s">
        <v>53</v>
      </c>
      <c r="C31" s="26"/>
      <c r="D31" s="5" t="n">
        <v>370</v>
      </c>
      <c r="E31" s="5" t="n">
        <v>299</v>
      </c>
      <c r="F31" s="5" t="n">
        <v>42</v>
      </c>
      <c r="G31" s="5" t="n">
        <v>0</v>
      </c>
      <c r="H31" s="5" t="n">
        <v>2</v>
      </c>
      <c r="I31" s="5" t="n">
        <v>14</v>
      </c>
      <c r="J31" s="90" t="n">
        <v>13</v>
      </c>
    </row>
    <row r="32" customFormat="false" ht="12" hidden="false" customHeight="true" outlineLevel="0" collapsed="false">
      <c r="B32" s="26" t="s">
        <v>54</v>
      </c>
      <c r="C32" s="26"/>
      <c r="D32" s="5" t="n">
        <v>458</v>
      </c>
      <c r="E32" s="5" t="n">
        <v>348</v>
      </c>
      <c r="F32" s="5" t="n">
        <v>57</v>
      </c>
      <c r="G32" s="5" t="n">
        <v>0</v>
      </c>
      <c r="H32" s="5" t="n">
        <v>0</v>
      </c>
      <c r="I32" s="5" t="n">
        <v>40</v>
      </c>
      <c r="J32" s="90" t="n">
        <v>13</v>
      </c>
    </row>
    <row r="33" customFormat="false" ht="12" hidden="false" customHeight="true" outlineLevel="0" collapsed="false">
      <c r="B33" s="26" t="s">
        <v>55</v>
      </c>
      <c r="C33" s="26"/>
      <c r="D33" s="5" t="n">
        <v>995</v>
      </c>
      <c r="E33" s="5" t="n">
        <v>807</v>
      </c>
      <c r="F33" s="5" t="n">
        <v>117</v>
      </c>
      <c r="G33" s="5" t="n">
        <v>0</v>
      </c>
      <c r="H33" s="5" t="n">
        <v>5</v>
      </c>
      <c r="I33" s="5" t="n">
        <v>36</v>
      </c>
      <c r="J33" s="90" t="n">
        <v>30</v>
      </c>
    </row>
    <row r="34" customFormat="false" ht="12" hidden="false" customHeight="true" outlineLevel="0" collapsed="false">
      <c r="B34" s="26" t="s">
        <v>56</v>
      </c>
      <c r="C34" s="26"/>
      <c r="D34" s="5" t="n">
        <v>741</v>
      </c>
      <c r="E34" s="5" t="n">
        <v>581</v>
      </c>
      <c r="F34" s="5" t="n">
        <v>90</v>
      </c>
      <c r="G34" s="5" t="n">
        <v>0</v>
      </c>
      <c r="H34" s="5" t="n">
        <v>9</v>
      </c>
      <c r="I34" s="5" t="n">
        <v>41</v>
      </c>
      <c r="J34" s="90" t="n">
        <v>20</v>
      </c>
    </row>
    <row r="35" customFormat="false" ht="12" hidden="false" customHeight="true" outlineLevel="0" collapsed="false">
      <c r="B35" s="26" t="s">
        <v>57</v>
      </c>
      <c r="C35" s="26"/>
      <c r="D35" s="5" t="n">
        <v>1070</v>
      </c>
      <c r="E35" s="5" t="n">
        <v>908</v>
      </c>
      <c r="F35" s="5" t="n">
        <v>82</v>
      </c>
      <c r="G35" s="5" t="n">
        <v>1</v>
      </c>
      <c r="H35" s="5" t="n">
        <v>7</v>
      </c>
      <c r="I35" s="5" t="n">
        <v>43</v>
      </c>
      <c r="J35" s="90" t="n">
        <v>29</v>
      </c>
    </row>
    <row r="36" customFormat="false" ht="12" hidden="false" customHeight="true" outlineLevel="0" collapsed="false">
      <c r="B36" s="26" t="s">
        <v>58</v>
      </c>
      <c r="C36" s="26"/>
      <c r="D36" s="5" t="n">
        <v>879</v>
      </c>
      <c r="E36" s="5" t="n">
        <v>713</v>
      </c>
      <c r="F36" s="5" t="n">
        <v>81</v>
      </c>
      <c r="G36" s="5" t="n">
        <v>0</v>
      </c>
      <c r="H36" s="5" t="n">
        <v>11</v>
      </c>
      <c r="I36" s="5" t="n">
        <v>37</v>
      </c>
      <c r="J36" s="90" t="n">
        <v>37</v>
      </c>
    </row>
    <row r="37" customFormat="false" ht="12" hidden="false" customHeight="true" outlineLevel="0" collapsed="false">
      <c r="B37" s="26" t="s">
        <v>59</v>
      </c>
      <c r="C37" s="26"/>
      <c r="D37" s="5" t="n">
        <v>257</v>
      </c>
      <c r="E37" s="5" t="n">
        <v>229</v>
      </c>
      <c r="F37" s="5" t="n">
        <v>11</v>
      </c>
      <c r="G37" s="5" t="n">
        <v>0</v>
      </c>
      <c r="H37" s="5" t="n">
        <v>2</v>
      </c>
      <c r="I37" s="5" t="n">
        <v>8</v>
      </c>
      <c r="J37" s="90" t="n">
        <v>7</v>
      </c>
    </row>
    <row r="38" customFormat="false" ht="12" hidden="false" customHeight="true" outlineLevel="0" collapsed="false">
      <c r="B38" s="26" t="s">
        <v>60</v>
      </c>
      <c r="C38" s="26"/>
      <c r="D38" s="5" t="n">
        <v>181</v>
      </c>
      <c r="E38" s="5" t="n">
        <v>173</v>
      </c>
      <c r="F38" s="5" t="n">
        <v>3</v>
      </c>
      <c r="G38" s="5" t="n">
        <v>0</v>
      </c>
      <c r="H38" s="5" t="n">
        <v>0</v>
      </c>
      <c r="I38" s="5" t="n">
        <v>1</v>
      </c>
      <c r="J38" s="90" t="n">
        <v>4</v>
      </c>
    </row>
    <row r="39" customFormat="false" ht="12" hidden="false" customHeight="true" outlineLevel="0" collapsed="false">
      <c r="B39" s="26" t="s">
        <v>61</v>
      </c>
      <c r="C39" s="26"/>
      <c r="D39" s="5" t="n">
        <v>137</v>
      </c>
      <c r="E39" s="5" t="n">
        <v>130</v>
      </c>
      <c r="F39" s="5" t="n">
        <v>1</v>
      </c>
      <c r="G39" s="5" t="n">
        <v>0</v>
      </c>
      <c r="H39" s="5" t="n">
        <v>2</v>
      </c>
      <c r="I39" s="5" t="n">
        <v>2</v>
      </c>
      <c r="J39" s="90" t="n">
        <v>2</v>
      </c>
    </row>
    <row r="40" customFormat="false" ht="12" hidden="false" customHeight="true" outlineLevel="0" collapsed="false">
      <c r="B40" s="26" t="s">
        <v>62</v>
      </c>
      <c r="C40" s="26"/>
      <c r="D40" s="5" t="n">
        <v>138</v>
      </c>
      <c r="E40" s="5" t="n">
        <v>119</v>
      </c>
      <c r="F40" s="5" t="n">
        <v>6</v>
      </c>
      <c r="G40" s="5" t="n">
        <v>0</v>
      </c>
      <c r="H40" s="5" t="n">
        <v>2</v>
      </c>
      <c r="I40" s="5" t="n">
        <v>7</v>
      </c>
      <c r="J40" s="90" t="n">
        <v>4</v>
      </c>
    </row>
    <row r="41" customFormat="false" ht="12" hidden="false" customHeight="true" outlineLevel="0" collapsed="false">
      <c r="B41" s="26" t="s">
        <v>63</v>
      </c>
      <c r="C41" s="26"/>
      <c r="D41" s="5" t="n">
        <v>423</v>
      </c>
      <c r="E41" s="5" t="n">
        <v>334</v>
      </c>
      <c r="F41" s="5" t="n">
        <v>50</v>
      </c>
      <c r="G41" s="5" t="n">
        <v>0</v>
      </c>
      <c r="H41" s="5" t="n">
        <v>6</v>
      </c>
      <c r="I41" s="5" t="n">
        <v>20</v>
      </c>
      <c r="J41" s="90" t="n">
        <v>13</v>
      </c>
    </row>
    <row r="42" customFormat="false" ht="12" hidden="false" customHeight="true" outlineLevel="0" collapsed="false">
      <c r="B42" s="26" t="s">
        <v>64</v>
      </c>
      <c r="C42" s="26"/>
      <c r="D42" s="5" t="n">
        <v>361</v>
      </c>
      <c r="E42" s="5" t="n">
        <v>300</v>
      </c>
      <c r="F42" s="5" t="n">
        <v>26</v>
      </c>
      <c r="G42" s="5" t="n">
        <v>0</v>
      </c>
      <c r="H42" s="5" t="n">
        <v>0</v>
      </c>
      <c r="I42" s="5" t="n">
        <v>21</v>
      </c>
      <c r="J42" s="90" t="n">
        <v>14</v>
      </c>
    </row>
    <row r="43" customFormat="false" ht="12" hidden="false" customHeight="true" outlineLevel="0" collapsed="false">
      <c r="B43" s="26" t="s">
        <v>65</v>
      </c>
      <c r="C43" s="26"/>
      <c r="D43" s="5" t="n">
        <v>330</v>
      </c>
      <c r="E43" s="5" t="n">
        <v>267</v>
      </c>
      <c r="F43" s="5" t="n">
        <v>40</v>
      </c>
      <c r="G43" s="5" t="n">
        <v>0</v>
      </c>
      <c r="H43" s="5" t="n">
        <v>1</v>
      </c>
      <c r="I43" s="5" t="n">
        <v>16</v>
      </c>
      <c r="J43" s="90" t="n">
        <v>6</v>
      </c>
    </row>
    <row r="44" customFormat="false" ht="12" hidden="false" customHeight="true" outlineLevel="0" collapsed="false">
      <c r="B44" s="26" t="s">
        <v>66</v>
      </c>
      <c r="C44" s="26"/>
      <c r="D44" s="5" t="n">
        <v>532</v>
      </c>
      <c r="E44" s="5" t="n">
        <v>442</v>
      </c>
      <c r="F44" s="5" t="n">
        <v>55</v>
      </c>
      <c r="G44" s="5" t="n">
        <v>0</v>
      </c>
      <c r="H44" s="5" t="n">
        <v>4</v>
      </c>
      <c r="I44" s="5" t="n">
        <v>16</v>
      </c>
      <c r="J44" s="90" t="n">
        <v>15</v>
      </c>
    </row>
    <row r="45" customFormat="false" ht="12" hidden="false" customHeight="true" outlineLevel="0" collapsed="false">
      <c r="B45" s="26" t="s">
        <v>67</v>
      </c>
      <c r="C45" s="26"/>
      <c r="D45" s="5" t="n">
        <v>1114</v>
      </c>
      <c r="E45" s="5" t="n">
        <v>948</v>
      </c>
      <c r="F45" s="5" t="n">
        <v>103</v>
      </c>
      <c r="G45" s="5" t="n">
        <v>1</v>
      </c>
      <c r="H45" s="5" t="n">
        <v>9</v>
      </c>
      <c r="I45" s="5" t="n">
        <v>29</v>
      </c>
      <c r="J45" s="90" t="n">
        <v>24</v>
      </c>
    </row>
    <row r="46" customFormat="false" ht="12" hidden="false" customHeight="true" outlineLevel="0" collapsed="false">
      <c r="B46" s="26" t="s">
        <v>68</v>
      </c>
      <c r="C46" s="26"/>
      <c r="D46" s="5" t="n">
        <v>358</v>
      </c>
      <c r="E46" s="5" t="n">
        <v>291</v>
      </c>
      <c r="F46" s="5" t="n">
        <v>46</v>
      </c>
      <c r="G46" s="5" t="n">
        <v>0</v>
      </c>
      <c r="H46" s="5" t="n">
        <v>2</v>
      </c>
      <c r="I46" s="5" t="n">
        <v>8</v>
      </c>
      <c r="J46" s="90" t="n">
        <v>11</v>
      </c>
    </row>
    <row r="47" customFormat="false" ht="12" hidden="false" customHeight="true" outlineLevel="0" collapsed="false">
      <c r="B47" s="26" t="s">
        <v>69</v>
      </c>
      <c r="C47" s="26"/>
      <c r="D47" s="5" t="n">
        <v>173</v>
      </c>
      <c r="E47" s="5" t="n">
        <v>142</v>
      </c>
      <c r="F47" s="5" t="n">
        <v>24</v>
      </c>
      <c r="G47" s="5" t="n">
        <v>0</v>
      </c>
      <c r="H47" s="5" t="n">
        <v>2</v>
      </c>
      <c r="I47" s="5" t="n">
        <v>5</v>
      </c>
      <c r="J47" s="90" t="n">
        <v>0</v>
      </c>
    </row>
    <row r="48" customFormat="false" ht="12" hidden="false" customHeight="true" outlineLevel="0" collapsed="false">
      <c r="B48" s="26" t="s">
        <v>70</v>
      </c>
      <c r="C48" s="26"/>
      <c r="D48" s="5" t="n">
        <v>124</v>
      </c>
      <c r="E48" s="5" t="n">
        <v>87</v>
      </c>
      <c r="F48" s="5" t="n">
        <v>25</v>
      </c>
      <c r="G48" s="5" t="n">
        <v>0</v>
      </c>
      <c r="H48" s="5" t="n">
        <v>0</v>
      </c>
      <c r="I48" s="5" t="n">
        <v>6</v>
      </c>
      <c r="J48" s="90" t="n">
        <v>6</v>
      </c>
    </row>
    <row r="49" customFormat="false" ht="12" hidden="false" customHeight="true" outlineLevel="0" collapsed="false">
      <c r="B49" s="26" t="s">
        <v>71</v>
      </c>
      <c r="C49" s="26"/>
      <c r="D49" s="5" t="n">
        <v>613</v>
      </c>
      <c r="E49" s="5" t="n">
        <v>503</v>
      </c>
      <c r="F49" s="5" t="n">
        <v>71</v>
      </c>
      <c r="G49" s="5" t="n">
        <v>0</v>
      </c>
      <c r="H49" s="5" t="n">
        <v>7</v>
      </c>
      <c r="I49" s="5" t="n">
        <v>23</v>
      </c>
      <c r="J49" s="90" t="n">
        <v>9</v>
      </c>
    </row>
    <row r="50" customFormat="false" ht="12" hidden="false" customHeight="true" outlineLevel="0" collapsed="false">
      <c r="B50" s="26" t="s">
        <v>72</v>
      </c>
      <c r="C50" s="26"/>
      <c r="D50" s="5" t="n">
        <v>631</v>
      </c>
      <c r="E50" s="5" t="n">
        <v>492</v>
      </c>
      <c r="F50" s="5" t="n">
        <v>104</v>
      </c>
      <c r="G50" s="5" t="n">
        <v>2</v>
      </c>
      <c r="H50" s="5" t="n">
        <v>0</v>
      </c>
      <c r="I50" s="5" t="n">
        <v>24</v>
      </c>
      <c r="J50" s="90" t="n">
        <v>9</v>
      </c>
    </row>
    <row r="51" customFormat="false" ht="12" hidden="false" customHeight="true" outlineLevel="0" collapsed="false">
      <c r="B51" s="26" t="s">
        <v>73</v>
      </c>
      <c r="C51" s="26"/>
      <c r="D51" s="5" t="n">
        <v>109</v>
      </c>
      <c r="E51" s="5" t="n">
        <v>91</v>
      </c>
      <c r="F51" s="5" t="n">
        <v>12</v>
      </c>
      <c r="G51" s="5" t="n">
        <v>0</v>
      </c>
      <c r="H51" s="5" t="n">
        <v>0</v>
      </c>
      <c r="I51" s="5" t="n">
        <v>4</v>
      </c>
      <c r="J51" s="90" t="n">
        <v>2</v>
      </c>
    </row>
    <row r="52" customFormat="false" ht="12" hidden="false" customHeight="true" outlineLevel="0" collapsed="false">
      <c r="B52" s="26" t="s">
        <v>74</v>
      </c>
      <c r="C52" s="26"/>
      <c r="D52" s="5" t="n">
        <v>149</v>
      </c>
      <c r="E52" s="5" t="n">
        <v>121</v>
      </c>
      <c r="F52" s="5" t="n">
        <v>16</v>
      </c>
      <c r="G52" s="5" t="n">
        <v>0</v>
      </c>
      <c r="H52" s="5" t="n">
        <v>0</v>
      </c>
      <c r="I52" s="5" t="n">
        <v>9</v>
      </c>
      <c r="J52" s="90" t="n">
        <v>3</v>
      </c>
    </row>
    <row r="53" customFormat="false" ht="12" hidden="false" customHeight="true" outlineLevel="0" collapsed="false">
      <c r="B53" s="26" t="s">
        <v>75</v>
      </c>
      <c r="C53" s="26"/>
      <c r="D53" s="5" t="n">
        <v>19</v>
      </c>
      <c r="E53" s="5" t="n">
        <v>15</v>
      </c>
      <c r="F53" s="5" t="n">
        <v>4</v>
      </c>
      <c r="G53" s="5" t="n">
        <v>0</v>
      </c>
      <c r="H53" s="5" t="n">
        <v>0</v>
      </c>
      <c r="I53" s="5" t="n">
        <v>0</v>
      </c>
      <c r="J53" s="90" t="n">
        <v>0</v>
      </c>
    </row>
    <row r="54" customFormat="false" ht="12" hidden="false" customHeight="true" outlineLevel="0" collapsed="false">
      <c r="B54" s="26" t="s">
        <v>76</v>
      </c>
      <c r="C54" s="26"/>
      <c r="D54" s="5" t="n">
        <v>19</v>
      </c>
      <c r="E54" s="5" t="n">
        <v>14</v>
      </c>
      <c r="F54" s="5" t="n">
        <v>1</v>
      </c>
      <c r="G54" s="5" t="n">
        <v>0</v>
      </c>
      <c r="H54" s="5" t="n">
        <v>0</v>
      </c>
      <c r="I54" s="5" t="n">
        <v>2</v>
      </c>
      <c r="J54" s="90" t="n">
        <v>2</v>
      </c>
    </row>
    <row r="55" customFormat="false" ht="12" hidden="false" customHeight="true" outlineLevel="0" collapsed="false">
      <c r="B55" s="26" t="s">
        <v>77</v>
      </c>
      <c r="C55" s="26"/>
      <c r="D55" s="5" t="n">
        <v>357</v>
      </c>
      <c r="E55" s="5" t="n">
        <v>289</v>
      </c>
      <c r="F55" s="5" t="n">
        <v>50</v>
      </c>
      <c r="G55" s="5" t="n">
        <v>0</v>
      </c>
      <c r="H55" s="5" t="n">
        <v>0</v>
      </c>
      <c r="I55" s="5" t="n">
        <v>13</v>
      </c>
      <c r="J55" s="90" t="n">
        <v>5</v>
      </c>
    </row>
    <row r="56" customFormat="false" ht="12" hidden="false" customHeight="true" outlineLevel="0" collapsed="false">
      <c r="B56" s="26" t="s">
        <v>78</v>
      </c>
      <c r="C56" s="26"/>
      <c r="D56" s="5" t="n">
        <v>381</v>
      </c>
      <c r="E56" s="5" t="n">
        <v>334</v>
      </c>
      <c r="F56" s="5" t="n">
        <v>29</v>
      </c>
      <c r="G56" s="5" t="n">
        <v>0</v>
      </c>
      <c r="H56" s="5" t="n">
        <v>2</v>
      </c>
      <c r="I56" s="5" t="n">
        <v>10</v>
      </c>
      <c r="J56" s="90" t="n">
        <v>6</v>
      </c>
    </row>
    <row r="57" customFormat="false" ht="12" hidden="false" customHeight="true" outlineLevel="0" collapsed="false">
      <c r="B57" s="26" t="s">
        <v>79</v>
      </c>
      <c r="C57" s="26"/>
      <c r="D57" s="5" t="n">
        <v>135</v>
      </c>
      <c r="E57" s="5" t="n">
        <v>112</v>
      </c>
      <c r="F57" s="5" t="n">
        <v>9</v>
      </c>
      <c r="G57" s="5" t="n">
        <v>0</v>
      </c>
      <c r="H57" s="5" t="n">
        <v>2</v>
      </c>
      <c r="I57" s="5" t="n">
        <v>6</v>
      </c>
      <c r="J57" s="90" t="n">
        <v>6</v>
      </c>
    </row>
    <row r="58" customFormat="false" ht="12" hidden="false" customHeight="true" outlineLevel="0" collapsed="false">
      <c r="B58" s="26" t="s">
        <v>80</v>
      </c>
      <c r="C58" s="26"/>
      <c r="D58" s="5" t="n">
        <v>98</v>
      </c>
      <c r="E58" s="5" t="n">
        <v>94</v>
      </c>
      <c r="F58" s="5" t="n">
        <v>3</v>
      </c>
      <c r="G58" s="5" t="n">
        <v>0</v>
      </c>
      <c r="H58" s="5" t="n">
        <v>0</v>
      </c>
      <c r="I58" s="5" t="n">
        <v>0</v>
      </c>
      <c r="J58" s="90" t="n">
        <v>1</v>
      </c>
    </row>
    <row r="59" customFormat="false" ht="12" hidden="false" customHeight="true" outlineLevel="0" collapsed="false">
      <c r="B59" s="26" t="s">
        <v>81</v>
      </c>
      <c r="C59" s="26"/>
      <c r="D59" s="5" t="n">
        <v>229</v>
      </c>
      <c r="E59" s="5" t="n">
        <v>202</v>
      </c>
      <c r="F59" s="5" t="n">
        <v>16</v>
      </c>
      <c r="G59" s="5" t="n">
        <v>0</v>
      </c>
      <c r="H59" s="5" t="n">
        <v>0</v>
      </c>
      <c r="I59" s="5" t="n">
        <v>5</v>
      </c>
      <c r="J59" s="90" t="n">
        <v>6</v>
      </c>
    </row>
    <row r="60" customFormat="false" ht="12" hidden="false" customHeight="true" outlineLevel="0" collapsed="false">
      <c r="B60" s="26" t="s">
        <v>82</v>
      </c>
      <c r="C60" s="26"/>
      <c r="D60" s="5" t="n">
        <v>121</v>
      </c>
      <c r="E60" s="5" t="n">
        <v>102</v>
      </c>
      <c r="F60" s="5" t="n">
        <v>6</v>
      </c>
      <c r="G60" s="5" t="n">
        <v>0</v>
      </c>
      <c r="H60" s="5" t="n">
        <v>2</v>
      </c>
      <c r="I60" s="5" t="n">
        <v>3</v>
      </c>
      <c r="J60" s="90" t="n">
        <v>8</v>
      </c>
    </row>
    <row r="61" customFormat="false" ht="12" hidden="false" customHeight="true" outlineLevel="0" collapsed="false">
      <c r="B61" s="26" t="s">
        <v>83</v>
      </c>
      <c r="C61" s="26"/>
      <c r="D61" s="5" t="n">
        <v>135</v>
      </c>
      <c r="E61" s="5" t="n">
        <v>123</v>
      </c>
      <c r="F61" s="5" t="n">
        <v>7</v>
      </c>
      <c r="G61" s="5" t="n">
        <v>0</v>
      </c>
      <c r="H61" s="5" t="n">
        <v>0</v>
      </c>
      <c r="I61" s="5" t="n">
        <v>3</v>
      </c>
      <c r="J61" s="90" t="n">
        <v>2</v>
      </c>
    </row>
    <row r="62" customFormat="false" ht="12" hidden="false" customHeight="true" outlineLevel="0" collapsed="false">
      <c r="B62" s="26" t="s">
        <v>84</v>
      </c>
      <c r="C62" s="26"/>
      <c r="D62" s="5" t="n">
        <v>503</v>
      </c>
      <c r="E62" s="5" t="n">
        <v>391</v>
      </c>
      <c r="F62" s="5" t="n">
        <v>67</v>
      </c>
      <c r="G62" s="5" t="n">
        <v>0</v>
      </c>
      <c r="H62" s="5" t="n">
        <v>1</v>
      </c>
      <c r="I62" s="5" t="n">
        <v>27</v>
      </c>
      <c r="J62" s="90" t="n">
        <v>17</v>
      </c>
    </row>
    <row r="63" customFormat="false" ht="12" hidden="false" customHeight="true" outlineLevel="0" collapsed="false">
      <c r="B63" s="26" t="s">
        <v>85</v>
      </c>
      <c r="C63" s="26"/>
      <c r="D63" s="5" t="n">
        <v>118</v>
      </c>
      <c r="E63" s="5" t="n">
        <v>85</v>
      </c>
      <c r="F63" s="5" t="n">
        <v>14</v>
      </c>
      <c r="G63" s="5" t="n">
        <v>0</v>
      </c>
      <c r="H63" s="5" t="n">
        <v>0</v>
      </c>
      <c r="I63" s="5" t="n">
        <v>10</v>
      </c>
      <c r="J63" s="90" t="n">
        <v>9</v>
      </c>
    </row>
    <row r="64" customFormat="false" ht="12" hidden="false" customHeight="true" outlineLevel="0" collapsed="false">
      <c r="B64" s="26" t="s">
        <v>86</v>
      </c>
      <c r="C64" s="26"/>
      <c r="D64" s="5" t="n">
        <v>97</v>
      </c>
      <c r="E64" s="5" t="n">
        <v>89</v>
      </c>
      <c r="F64" s="5" t="n">
        <v>3</v>
      </c>
      <c r="G64" s="5" t="n">
        <v>0</v>
      </c>
      <c r="H64" s="5" t="n">
        <v>0</v>
      </c>
      <c r="I64" s="5" t="n">
        <v>3</v>
      </c>
      <c r="J64" s="90" t="n">
        <v>2</v>
      </c>
    </row>
    <row r="65" customFormat="false" ht="12" hidden="false" customHeight="true" outlineLevel="0" collapsed="false">
      <c r="B65" s="26" t="s">
        <v>87</v>
      </c>
      <c r="C65" s="26"/>
      <c r="D65" s="5" t="n">
        <v>219</v>
      </c>
      <c r="E65" s="5" t="n">
        <v>170</v>
      </c>
      <c r="F65" s="5" t="n">
        <v>30</v>
      </c>
      <c r="G65" s="5" t="n">
        <v>0</v>
      </c>
      <c r="H65" s="5" t="n">
        <v>0</v>
      </c>
      <c r="I65" s="5" t="n">
        <v>17</v>
      </c>
      <c r="J65" s="90" t="n">
        <v>2</v>
      </c>
    </row>
    <row r="66" customFormat="false" ht="12" hidden="false" customHeight="true" outlineLevel="0" collapsed="false">
      <c r="B66" s="26" t="s">
        <v>88</v>
      </c>
      <c r="C66" s="26"/>
      <c r="D66" s="5" t="n">
        <v>166</v>
      </c>
      <c r="E66" s="5" t="n">
        <v>127</v>
      </c>
      <c r="F66" s="5" t="n">
        <v>19</v>
      </c>
      <c r="G66" s="5" t="n">
        <v>0</v>
      </c>
      <c r="H66" s="5" t="n">
        <v>0</v>
      </c>
      <c r="I66" s="5" t="n">
        <v>12</v>
      </c>
      <c r="J66" s="90" t="n">
        <v>8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62</v>
      </c>
      <c r="F67" s="5" t="n">
        <v>8</v>
      </c>
      <c r="G67" s="5" t="n">
        <v>0</v>
      </c>
      <c r="H67" s="5" t="n">
        <v>0</v>
      </c>
      <c r="I67" s="5" t="n">
        <v>5</v>
      </c>
      <c r="J67" s="90" t="n">
        <v>3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156</v>
      </c>
      <c r="F68" s="5" t="n">
        <v>16</v>
      </c>
      <c r="G68" s="5" t="n">
        <v>0</v>
      </c>
      <c r="H68" s="5" t="n">
        <v>0</v>
      </c>
      <c r="I68" s="5" t="n">
        <v>7</v>
      </c>
      <c r="J68" s="90" t="n">
        <v>1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92</v>
      </c>
      <c r="F69" s="22" t="n">
        <v>2</v>
      </c>
      <c r="G69" s="22" t="n">
        <v>0</v>
      </c>
      <c r="H69" s="22" t="n">
        <v>0</v>
      </c>
      <c r="I69" s="22" t="n">
        <v>7</v>
      </c>
      <c r="J69" s="88" t="n">
        <v>7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85"/>
    <col collapsed="false" customWidth="true" hidden="false" outlineLevel="0" max="38" min="37" style="0" width="8.13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62" t="s">
        <v>255</v>
      </c>
      <c r="D1" s="62" t="s">
        <v>256</v>
      </c>
      <c r="R1" s="62" t="s">
        <v>257</v>
      </c>
      <c r="AF1" s="62" t="s">
        <v>257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14</v>
      </c>
      <c r="C3" s="82"/>
      <c r="D3" s="40" t="s">
        <v>98</v>
      </c>
      <c r="E3" s="40" t="s">
        <v>238</v>
      </c>
      <c r="F3" s="72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147" t="s">
        <v>258</v>
      </c>
      <c r="AJ3" s="43" t="s">
        <v>100</v>
      </c>
      <c r="AK3" s="40" t="s">
        <v>240</v>
      </c>
      <c r="AL3" s="40"/>
      <c r="AM3" s="64" t="s">
        <v>259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1" t="s">
        <v>103</v>
      </c>
      <c r="AF4" s="103" t="s">
        <v>103</v>
      </c>
      <c r="AG4" s="103" t="s">
        <v>103</v>
      </c>
      <c r="AH4" s="103" t="s">
        <v>103</v>
      </c>
      <c r="AI4" s="101" t="s">
        <v>103</v>
      </c>
      <c r="AJ4" s="43"/>
      <c r="AK4" s="40"/>
      <c r="AL4" s="40"/>
      <c r="AM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05"/>
      <c r="AJ5" s="159" t="s">
        <v>25</v>
      </c>
      <c r="AK5" s="40" t="s">
        <v>243</v>
      </c>
      <c r="AL5" s="60" t="s">
        <v>244</v>
      </c>
      <c r="AM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5239</v>
      </c>
      <c r="E6" s="79" t="n">
        <v>1078</v>
      </c>
      <c r="F6" s="79" t="n">
        <v>2451</v>
      </c>
      <c r="G6" s="79" t="n">
        <v>1728</v>
      </c>
      <c r="H6" s="79" t="n">
        <v>2174</v>
      </c>
      <c r="I6" s="79" t="n">
        <v>1328</v>
      </c>
      <c r="J6" s="79" t="n">
        <v>913</v>
      </c>
      <c r="K6" s="79" t="n">
        <v>614</v>
      </c>
      <c r="L6" s="79" t="n">
        <v>491</v>
      </c>
      <c r="M6" s="79" t="n">
        <v>487</v>
      </c>
      <c r="N6" s="79" t="n">
        <v>438</v>
      </c>
      <c r="O6" s="79" t="n">
        <v>427</v>
      </c>
      <c r="P6" s="79" t="n">
        <v>330</v>
      </c>
      <c r="Q6" s="79" t="n">
        <v>314</v>
      </c>
      <c r="R6" s="79" t="n">
        <v>250</v>
      </c>
      <c r="S6" s="79" t="n">
        <v>245</v>
      </c>
      <c r="T6" s="79" t="n">
        <v>238</v>
      </c>
      <c r="U6" s="79" t="n">
        <v>201</v>
      </c>
      <c r="V6" s="79" t="n">
        <v>165</v>
      </c>
      <c r="W6" s="79" t="n">
        <v>180</v>
      </c>
      <c r="X6" s="79" t="n">
        <v>146</v>
      </c>
      <c r="Y6" s="79" t="n">
        <v>143</v>
      </c>
      <c r="Z6" s="79" t="n">
        <v>95</v>
      </c>
      <c r="AA6" s="79" t="n">
        <v>98</v>
      </c>
      <c r="AB6" s="79" t="n">
        <v>80</v>
      </c>
      <c r="AC6" s="79" t="n">
        <v>62</v>
      </c>
      <c r="AD6" s="79" t="n">
        <v>74</v>
      </c>
      <c r="AE6" s="79" t="n">
        <v>59</v>
      </c>
      <c r="AF6" s="79" t="n">
        <v>45</v>
      </c>
      <c r="AG6" s="79" t="n">
        <v>50</v>
      </c>
      <c r="AH6" s="79" t="n">
        <v>46</v>
      </c>
      <c r="AI6" s="79" t="n">
        <v>289</v>
      </c>
      <c r="AJ6" s="81" t="n">
        <v>405</v>
      </c>
      <c r="AK6" s="52" t="n">
        <v>682.347529365444</v>
      </c>
      <c r="AL6" s="52" t="n">
        <v>734.290939905374</v>
      </c>
      <c r="AM6" s="52" t="n">
        <v>766.751479219125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488</v>
      </c>
      <c r="F7" s="5" t="n">
        <v>1303</v>
      </c>
      <c r="G7" s="5" t="n">
        <v>630</v>
      </c>
      <c r="H7" s="5" t="n">
        <v>1010</v>
      </c>
      <c r="I7" s="5" t="n">
        <v>669</v>
      </c>
      <c r="J7" s="5" t="n">
        <v>481</v>
      </c>
      <c r="K7" s="5" t="n">
        <v>325</v>
      </c>
      <c r="L7" s="5" t="n">
        <v>264</v>
      </c>
      <c r="M7" s="5" t="n">
        <v>265</v>
      </c>
      <c r="N7" s="5" t="n">
        <v>232</v>
      </c>
      <c r="O7" s="5" t="n">
        <v>255</v>
      </c>
      <c r="P7" s="5" t="n">
        <v>180</v>
      </c>
      <c r="Q7" s="5" t="n">
        <v>164</v>
      </c>
      <c r="R7" s="5" t="n">
        <v>139</v>
      </c>
      <c r="S7" s="5" t="n">
        <v>139</v>
      </c>
      <c r="T7" s="5" t="n">
        <v>140</v>
      </c>
      <c r="U7" s="5" t="n">
        <v>131</v>
      </c>
      <c r="V7" s="5" t="n">
        <v>98</v>
      </c>
      <c r="W7" s="5" t="n">
        <v>113</v>
      </c>
      <c r="X7" s="5" t="n">
        <v>87</v>
      </c>
      <c r="Y7" s="5" t="n">
        <v>76</v>
      </c>
      <c r="Z7" s="5" t="n">
        <v>58</v>
      </c>
      <c r="AA7" s="5" t="n">
        <v>65</v>
      </c>
      <c r="AB7" s="5" t="n">
        <v>58</v>
      </c>
      <c r="AC7" s="5" t="n">
        <v>42</v>
      </c>
      <c r="AD7" s="5" t="n">
        <v>51</v>
      </c>
      <c r="AE7" s="5" t="n">
        <v>34</v>
      </c>
      <c r="AF7" s="5" t="n">
        <v>31</v>
      </c>
      <c r="AG7" s="5" t="n">
        <v>38</v>
      </c>
      <c r="AH7" s="5" t="n">
        <v>34</v>
      </c>
      <c r="AI7" s="5" t="n">
        <v>218</v>
      </c>
      <c r="AJ7" s="54" t="n">
        <v>464</v>
      </c>
      <c r="AK7" s="27" t="n">
        <v>773.935661294449</v>
      </c>
      <c r="AL7" s="27" t="n">
        <v>825.460982264666</v>
      </c>
      <c r="AM7" s="27" t="n">
        <v>853.092176182851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270</v>
      </c>
      <c r="F8" s="5" t="n">
        <v>613</v>
      </c>
      <c r="G8" s="5" t="n">
        <v>287</v>
      </c>
      <c r="H8" s="5" t="n">
        <v>410</v>
      </c>
      <c r="I8" s="5" t="n">
        <v>301</v>
      </c>
      <c r="J8" s="5" t="n">
        <v>218</v>
      </c>
      <c r="K8" s="5" t="n">
        <v>160</v>
      </c>
      <c r="L8" s="5" t="n">
        <v>115</v>
      </c>
      <c r="M8" s="5" t="n">
        <v>122</v>
      </c>
      <c r="N8" s="5" t="n">
        <v>109</v>
      </c>
      <c r="O8" s="5" t="n">
        <v>121</v>
      </c>
      <c r="P8" s="5" t="n">
        <v>82</v>
      </c>
      <c r="Q8" s="5" t="n">
        <v>82</v>
      </c>
      <c r="R8" s="5" t="n">
        <v>73</v>
      </c>
      <c r="S8" s="5" t="n">
        <v>69</v>
      </c>
      <c r="T8" s="5" t="n">
        <v>55</v>
      </c>
      <c r="U8" s="5" t="n">
        <v>76</v>
      </c>
      <c r="V8" s="5" t="n">
        <v>39</v>
      </c>
      <c r="W8" s="5" t="n">
        <v>49</v>
      </c>
      <c r="X8" s="5" t="n">
        <v>39</v>
      </c>
      <c r="Y8" s="5" t="n">
        <v>38</v>
      </c>
      <c r="Z8" s="5" t="n">
        <v>32</v>
      </c>
      <c r="AA8" s="5" t="n">
        <v>32</v>
      </c>
      <c r="AB8" s="5" t="n">
        <v>28</v>
      </c>
      <c r="AC8" s="5" t="n">
        <v>21</v>
      </c>
      <c r="AD8" s="5" t="n">
        <v>25</v>
      </c>
      <c r="AE8" s="5" t="n">
        <v>22</v>
      </c>
      <c r="AF8" s="5" t="n">
        <v>16</v>
      </c>
      <c r="AG8" s="5" t="n">
        <v>24</v>
      </c>
      <c r="AH8" s="5" t="n">
        <v>19</v>
      </c>
      <c r="AI8" s="5" t="n">
        <v>138</v>
      </c>
      <c r="AJ8" s="54" t="n">
        <v>484</v>
      </c>
      <c r="AK8" s="27" t="n">
        <v>819.619810040706</v>
      </c>
      <c r="AL8" s="27" t="n">
        <v>884.421376281113</v>
      </c>
      <c r="AM8" s="27" t="n">
        <v>927.312857091195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97</v>
      </c>
      <c r="F9" s="5" t="n">
        <v>331</v>
      </c>
      <c r="G9" s="5" t="n">
        <v>148</v>
      </c>
      <c r="H9" s="5" t="n">
        <v>252</v>
      </c>
      <c r="I9" s="5" t="n">
        <v>153</v>
      </c>
      <c r="J9" s="5" t="n">
        <v>109</v>
      </c>
      <c r="K9" s="5" t="n">
        <v>59</v>
      </c>
      <c r="L9" s="5" t="n">
        <v>67</v>
      </c>
      <c r="M9" s="5" t="n">
        <v>56</v>
      </c>
      <c r="N9" s="5" t="n">
        <v>60</v>
      </c>
      <c r="O9" s="5" t="n">
        <v>57</v>
      </c>
      <c r="P9" s="5" t="n">
        <v>37</v>
      </c>
      <c r="Q9" s="5" t="n">
        <v>37</v>
      </c>
      <c r="R9" s="5" t="n">
        <v>28</v>
      </c>
      <c r="S9" s="5" t="n">
        <v>31</v>
      </c>
      <c r="T9" s="5" t="n">
        <v>40</v>
      </c>
      <c r="U9" s="5" t="n">
        <v>19</v>
      </c>
      <c r="V9" s="5" t="n">
        <v>26</v>
      </c>
      <c r="W9" s="5" t="n">
        <v>26</v>
      </c>
      <c r="X9" s="5" t="n">
        <v>22</v>
      </c>
      <c r="Y9" s="5" t="n">
        <v>16</v>
      </c>
      <c r="Z9" s="5" t="n">
        <v>13</v>
      </c>
      <c r="AA9" s="5" t="n">
        <v>14</v>
      </c>
      <c r="AB9" s="5" t="n">
        <v>15</v>
      </c>
      <c r="AC9" s="5" t="n">
        <v>6</v>
      </c>
      <c r="AD9" s="5" t="n">
        <v>12</v>
      </c>
      <c r="AE9" s="5" t="n">
        <v>4</v>
      </c>
      <c r="AF9" s="5" t="n">
        <v>7</v>
      </c>
      <c r="AG9" s="5" t="n">
        <v>9</v>
      </c>
      <c r="AH9" s="5" t="n">
        <v>10</v>
      </c>
      <c r="AI9" s="5" t="n">
        <v>38</v>
      </c>
      <c r="AJ9" s="54" t="n">
        <v>442</v>
      </c>
      <c r="AK9" s="27" t="n">
        <v>736.221234018899</v>
      </c>
      <c r="AL9" s="27" t="n">
        <v>778.179788484136</v>
      </c>
      <c r="AM9" s="27" t="n">
        <v>806.639585515046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121</v>
      </c>
      <c r="F10" s="5" t="n">
        <v>359</v>
      </c>
      <c r="G10" s="5" t="n">
        <v>195</v>
      </c>
      <c r="H10" s="5" t="n">
        <v>348</v>
      </c>
      <c r="I10" s="5" t="n">
        <v>215</v>
      </c>
      <c r="J10" s="5" t="n">
        <v>154</v>
      </c>
      <c r="K10" s="5" t="n">
        <v>106</v>
      </c>
      <c r="L10" s="5" t="n">
        <v>82</v>
      </c>
      <c r="M10" s="5" t="n">
        <v>87</v>
      </c>
      <c r="N10" s="5" t="n">
        <v>63</v>
      </c>
      <c r="O10" s="5" t="n">
        <v>77</v>
      </c>
      <c r="P10" s="5" t="n">
        <v>61</v>
      </c>
      <c r="Q10" s="5" t="n">
        <v>45</v>
      </c>
      <c r="R10" s="5" t="n">
        <v>38</v>
      </c>
      <c r="S10" s="5" t="n">
        <v>39</v>
      </c>
      <c r="T10" s="5" t="n">
        <v>45</v>
      </c>
      <c r="U10" s="5" t="n">
        <v>36</v>
      </c>
      <c r="V10" s="5" t="n">
        <v>33</v>
      </c>
      <c r="W10" s="5" t="n">
        <v>38</v>
      </c>
      <c r="X10" s="5" t="n">
        <v>26</v>
      </c>
      <c r="Y10" s="5" t="n">
        <v>22</v>
      </c>
      <c r="Z10" s="5" t="n">
        <v>13</v>
      </c>
      <c r="AA10" s="5" t="n">
        <v>19</v>
      </c>
      <c r="AB10" s="5" t="n">
        <v>15</v>
      </c>
      <c r="AC10" s="5" t="n">
        <v>15</v>
      </c>
      <c r="AD10" s="5" t="n">
        <v>14</v>
      </c>
      <c r="AE10" s="5" t="n">
        <v>8</v>
      </c>
      <c r="AF10" s="5" t="n">
        <v>8</v>
      </c>
      <c r="AG10" s="5" t="n">
        <v>5</v>
      </c>
      <c r="AH10" s="5" t="n">
        <v>5</v>
      </c>
      <c r="AI10" s="5" t="n">
        <v>42</v>
      </c>
      <c r="AJ10" s="54" t="n">
        <v>456.5</v>
      </c>
      <c r="AK10" s="27" t="n">
        <v>730.877463581834</v>
      </c>
      <c r="AL10" s="27" t="n">
        <v>770.83958427474</v>
      </c>
      <c r="AM10" s="27" t="n">
        <v>757.424038783038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590</v>
      </c>
      <c r="F11" s="22" t="n">
        <v>1148</v>
      </c>
      <c r="G11" s="22" t="n">
        <v>1098</v>
      </c>
      <c r="H11" s="22" t="n">
        <v>1164</v>
      </c>
      <c r="I11" s="22" t="n">
        <v>659</v>
      </c>
      <c r="J11" s="22" t="n">
        <v>432</v>
      </c>
      <c r="K11" s="22" t="n">
        <v>289</v>
      </c>
      <c r="L11" s="22" t="n">
        <v>227</v>
      </c>
      <c r="M11" s="22" t="n">
        <v>222</v>
      </c>
      <c r="N11" s="22" t="n">
        <v>206</v>
      </c>
      <c r="O11" s="22" t="n">
        <v>172</v>
      </c>
      <c r="P11" s="22" t="n">
        <v>150</v>
      </c>
      <c r="Q11" s="22" t="n">
        <v>150</v>
      </c>
      <c r="R11" s="22" t="n">
        <v>111</v>
      </c>
      <c r="S11" s="22" t="n">
        <v>106</v>
      </c>
      <c r="T11" s="22" t="n">
        <v>98</v>
      </c>
      <c r="U11" s="22" t="n">
        <v>70</v>
      </c>
      <c r="V11" s="22" t="n">
        <v>67</v>
      </c>
      <c r="W11" s="22" t="n">
        <v>67</v>
      </c>
      <c r="X11" s="22" t="n">
        <v>59</v>
      </c>
      <c r="Y11" s="22" t="n">
        <v>67</v>
      </c>
      <c r="Z11" s="22" t="n">
        <v>37</v>
      </c>
      <c r="AA11" s="22" t="n">
        <v>33</v>
      </c>
      <c r="AB11" s="22" t="n">
        <v>22</v>
      </c>
      <c r="AC11" s="22" t="n">
        <v>20</v>
      </c>
      <c r="AD11" s="22" t="n">
        <v>23</v>
      </c>
      <c r="AE11" s="22" t="n">
        <v>25</v>
      </c>
      <c r="AF11" s="22" t="n">
        <v>14</v>
      </c>
      <c r="AG11" s="22" t="n">
        <v>12</v>
      </c>
      <c r="AH11" s="22" t="n">
        <v>12</v>
      </c>
      <c r="AI11" s="22" t="n">
        <v>71</v>
      </c>
      <c r="AJ11" s="51" t="n">
        <v>362</v>
      </c>
      <c r="AK11" s="23" t="n">
        <v>585.859722409379</v>
      </c>
      <c r="AL11" s="23" t="n">
        <v>636.460986678378</v>
      </c>
      <c r="AM11" s="23" t="n">
        <v>647.630179268997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31</v>
      </c>
      <c r="F12" s="5" t="n">
        <v>57</v>
      </c>
      <c r="G12" s="5" t="n">
        <v>66</v>
      </c>
      <c r="H12" s="5" t="n">
        <v>62</v>
      </c>
      <c r="I12" s="5" t="n">
        <v>25</v>
      </c>
      <c r="J12" s="5" t="n">
        <v>26</v>
      </c>
      <c r="K12" s="5" t="n">
        <v>20</v>
      </c>
      <c r="L12" s="5" t="n">
        <v>15</v>
      </c>
      <c r="M12" s="5" t="n">
        <v>13</v>
      </c>
      <c r="N12" s="5" t="n">
        <v>7</v>
      </c>
      <c r="O12" s="5" t="n">
        <v>10</v>
      </c>
      <c r="P12" s="5" t="n">
        <v>4</v>
      </c>
      <c r="Q12" s="5" t="n">
        <v>2</v>
      </c>
      <c r="R12" s="5" t="n">
        <v>2</v>
      </c>
      <c r="S12" s="5" t="n">
        <v>2</v>
      </c>
      <c r="T12" s="5" t="n">
        <v>7</v>
      </c>
      <c r="U12" s="5" t="n">
        <v>1</v>
      </c>
      <c r="V12" s="5" t="n">
        <v>5</v>
      </c>
      <c r="W12" s="5" t="n">
        <v>1</v>
      </c>
      <c r="X12" s="5" t="n">
        <v>0</v>
      </c>
      <c r="Y12" s="5" t="n">
        <v>1</v>
      </c>
      <c r="Z12" s="5" t="n">
        <v>2</v>
      </c>
      <c r="AA12" s="5" t="n">
        <v>2</v>
      </c>
      <c r="AB12" s="5" t="n">
        <v>0</v>
      </c>
      <c r="AC12" s="5" t="n">
        <v>0</v>
      </c>
      <c r="AD12" s="5" t="n">
        <v>2</v>
      </c>
      <c r="AE12" s="5" t="n">
        <v>2</v>
      </c>
      <c r="AF12" s="5" t="n">
        <v>2</v>
      </c>
      <c r="AG12" s="5" t="n">
        <v>1</v>
      </c>
      <c r="AH12" s="5" t="n">
        <v>0</v>
      </c>
      <c r="AI12" s="5" t="n">
        <v>5</v>
      </c>
      <c r="AJ12" s="54" t="n">
        <v>332</v>
      </c>
      <c r="AK12" s="27" t="n">
        <v>544.198391420912</v>
      </c>
      <c r="AL12" s="27" t="n">
        <v>593.526315789474</v>
      </c>
      <c r="AM12" s="27" t="n">
        <v>667.912459501728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90</v>
      </c>
      <c r="F13" s="5" t="n">
        <v>199</v>
      </c>
      <c r="G13" s="5" t="n">
        <v>177</v>
      </c>
      <c r="H13" s="5" t="n">
        <v>167</v>
      </c>
      <c r="I13" s="5" t="n">
        <v>105</v>
      </c>
      <c r="J13" s="5" t="n">
        <v>42</v>
      </c>
      <c r="K13" s="5" t="n">
        <v>34</v>
      </c>
      <c r="L13" s="5" t="n">
        <v>26</v>
      </c>
      <c r="M13" s="5" t="n">
        <v>24</v>
      </c>
      <c r="N13" s="5" t="n">
        <v>33</v>
      </c>
      <c r="O13" s="5" t="n">
        <v>33</v>
      </c>
      <c r="P13" s="5" t="n">
        <v>17</v>
      </c>
      <c r="Q13" s="5" t="n">
        <v>21</v>
      </c>
      <c r="R13" s="5" t="n">
        <v>20</v>
      </c>
      <c r="S13" s="5" t="n">
        <v>13</v>
      </c>
      <c r="T13" s="5" t="n">
        <v>17</v>
      </c>
      <c r="U13" s="5" t="n">
        <v>10</v>
      </c>
      <c r="V13" s="5" t="n">
        <v>12</v>
      </c>
      <c r="W13" s="5" t="n">
        <v>10</v>
      </c>
      <c r="X13" s="5" t="n">
        <v>7</v>
      </c>
      <c r="Y13" s="5" t="n">
        <v>11</v>
      </c>
      <c r="Z13" s="5" t="n">
        <v>6</v>
      </c>
      <c r="AA13" s="5" t="n">
        <v>4</v>
      </c>
      <c r="AB13" s="5" t="n">
        <v>3</v>
      </c>
      <c r="AC13" s="5" t="n">
        <v>5</v>
      </c>
      <c r="AD13" s="5" t="n">
        <v>3</v>
      </c>
      <c r="AE13" s="5" t="n">
        <v>7</v>
      </c>
      <c r="AF13" s="5" t="n">
        <v>2</v>
      </c>
      <c r="AG13" s="5" t="n">
        <v>2</v>
      </c>
      <c r="AH13" s="5" t="n">
        <v>4</v>
      </c>
      <c r="AI13" s="5" t="n">
        <v>13</v>
      </c>
      <c r="AJ13" s="54" t="n">
        <v>350</v>
      </c>
      <c r="AK13" s="27" t="n">
        <v>584.430617726052</v>
      </c>
      <c r="AL13" s="27" t="n">
        <v>635.646543330088</v>
      </c>
      <c r="AM13" s="27" t="n">
        <v>676.45167319971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130</v>
      </c>
      <c r="F14" s="5" t="n">
        <v>197</v>
      </c>
      <c r="G14" s="5" t="n">
        <v>232</v>
      </c>
      <c r="H14" s="5" t="n">
        <v>207</v>
      </c>
      <c r="I14" s="5" t="n">
        <v>129</v>
      </c>
      <c r="J14" s="5" t="n">
        <v>91</v>
      </c>
      <c r="K14" s="5" t="n">
        <v>61</v>
      </c>
      <c r="L14" s="5" t="n">
        <v>41</v>
      </c>
      <c r="M14" s="5" t="n">
        <v>39</v>
      </c>
      <c r="N14" s="5" t="n">
        <v>36</v>
      </c>
      <c r="O14" s="5" t="n">
        <v>27</v>
      </c>
      <c r="P14" s="5" t="n">
        <v>28</v>
      </c>
      <c r="Q14" s="5" t="n">
        <v>27</v>
      </c>
      <c r="R14" s="5" t="n">
        <v>30</v>
      </c>
      <c r="S14" s="5" t="n">
        <v>16</v>
      </c>
      <c r="T14" s="5" t="n">
        <v>23</v>
      </c>
      <c r="U14" s="5" t="n">
        <v>14</v>
      </c>
      <c r="V14" s="5" t="n">
        <v>15</v>
      </c>
      <c r="W14" s="5" t="n">
        <v>17</v>
      </c>
      <c r="X14" s="5" t="n">
        <v>16</v>
      </c>
      <c r="Y14" s="5" t="n">
        <v>16</v>
      </c>
      <c r="Z14" s="5" t="n">
        <v>6</v>
      </c>
      <c r="AA14" s="5" t="n">
        <v>11</v>
      </c>
      <c r="AB14" s="5" t="n">
        <v>3</v>
      </c>
      <c r="AC14" s="5" t="n">
        <v>5</v>
      </c>
      <c r="AD14" s="5" t="n">
        <v>1</v>
      </c>
      <c r="AE14" s="5" t="n">
        <v>4</v>
      </c>
      <c r="AF14" s="5" t="n">
        <v>3</v>
      </c>
      <c r="AG14" s="5" t="n">
        <v>4</v>
      </c>
      <c r="AH14" s="5" t="n">
        <v>1</v>
      </c>
      <c r="AI14" s="5" t="n">
        <v>16</v>
      </c>
      <c r="AJ14" s="54" t="n">
        <v>372</v>
      </c>
      <c r="AK14" s="27" t="n">
        <v>605.594744121715</v>
      </c>
      <c r="AL14" s="27" t="n">
        <v>665.417933130699</v>
      </c>
      <c r="AM14" s="27" t="n">
        <v>671.529747952675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399</v>
      </c>
      <c r="F15" s="5" t="n">
        <v>892</v>
      </c>
      <c r="G15" s="5" t="n">
        <v>446</v>
      </c>
      <c r="H15" s="5" t="n">
        <v>649</v>
      </c>
      <c r="I15" s="5" t="n">
        <v>416</v>
      </c>
      <c r="J15" s="5" t="n">
        <v>305</v>
      </c>
      <c r="K15" s="5" t="n">
        <v>230</v>
      </c>
      <c r="L15" s="5" t="n">
        <v>161</v>
      </c>
      <c r="M15" s="5" t="n">
        <v>173</v>
      </c>
      <c r="N15" s="5" t="n">
        <v>161</v>
      </c>
      <c r="O15" s="5" t="n">
        <v>165</v>
      </c>
      <c r="P15" s="5" t="n">
        <v>124</v>
      </c>
      <c r="Q15" s="5" t="n">
        <v>115</v>
      </c>
      <c r="R15" s="5" t="n">
        <v>97</v>
      </c>
      <c r="S15" s="5" t="n">
        <v>100</v>
      </c>
      <c r="T15" s="5" t="n">
        <v>78</v>
      </c>
      <c r="U15" s="5" t="n">
        <v>92</v>
      </c>
      <c r="V15" s="5" t="n">
        <v>49</v>
      </c>
      <c r="W15" s="5" t="n">
        <v>68</v>
      </c>
      <c r="X15" s="5" t="n">
        <v>58</v>
      </c>
      <c r="Y15" s="5" t="n">
        <v>60</v>
      </c>
      <c r="Z15" s="5" t="n">
        <v>36</v>
      </c>
      <c r="AA15" s="5" t="n">
        <v>38</v>
      </c>
      <c r="AB15" s="5" t="n">
        <v>38</v>
      </c>
      <c r="AC15" s="5" t="n">
        <v>26</v>
      </c>
      <c r="AD15" s="5" t="n">
        <v>35</v>
      </c>
      <c r="AE15" s="5" t="n">
        <v>31</v>
      </c>
      <c r="AF15" s="5" t="n">
        <v>17</v>
      </c>
      <c r="AG15" s="5" t="n">
        <v>27</v>
      </c>
      <c r="AH15" s="5" t="n">
        <v>24</v>
      </c>
      <c r="AI15" s="5" t="n">
        <v>162</v>
      </c>
      <c r="AJ15" s="54" t="n">
        <v>451</v>
      </c>
      <c r="AK15" s="27" t="n">
        <v>769.223634294385</v>
      </c>
      <c r="AL15" s="27" t="n">
        <v>832.207469731172</v>
      </c>
      <c r="AM15" s="27" t="n">
        <v>875.245103279345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90</v>
      </c>
      <c r="F16" s="5" t="n">
        <v>290</v>
      </c>
      <c r="G16" s="5" t="n">
        <v>152</v>
      </c>
      <c r="H16" s="5" t="n">
        <v>264</v>
      </c>
      <c r="I16" s="5" t="n">
        <v>169</v>
      </c>
      <c r="J16" s="5" t="n">
        <v>126</v>
      </c>
      <c r="K16" s="5" t="n">
        <v>79</v>
      </c>
      <c r="L16" s="5" t="n">
        <v>62</v>
      </c>
      <c r="M16" s="5" t="n">
        <v>60</v>
      </c>
      <c r="N16" s="5" t="n">
        <v>41</v>
      </c>
      <c r="O16" s="5" t="n">
        <v>57</v>
      </c>
      <c r="P16" s="5" t="n">
        <v>51</v>
      </c>
      <c r="Q16" s="5" t="n">
        <v>33</v>
      </c>
      <c r="R16" s="5" t="n">
        <v>31</v>
      </c>
      <c r="S16" s="5" t="n">
        <v>29</v>
      </c>
      <c r="T16" s="5" t="n">
        <v>36</v>
      </c>
      <c r="U16" s="5" t="n">
        <v>32</v>
      </c>
      <c r="V16" s="5" t="n">
        <v>29</v>
      </c>
      <c r="W16" s="5" t="n">
        <v>27</v>
      </c>
      <c r="X16" s="5" t="n">
        <v>21</v>
      </c>
      <c r="Y16" s="5" t="n">
        <v>11</v>
      </c>
      <c r="Z16" s="5" t="n">
        <v>12</v>
      </c>
      <c r="AA16" s="5" t="n">
        <v>16</v>
      </c>
      <c r="AB16" s="5" t="n">
        <v>9</v>
      </c>
      <c r="AC16" s="5" t="n">
        <v>14</v>
      </c>
      <c r="AD16" s="5" t="n">
        <v>7</v>
      </c>
      <c r="AE16" s="5" t="n">
        <v>5</v>
      </c>
      <c r="AF16" s="5" t="n">
        <v>7</v>
      </c>
      <c r="AG16" s="5" t="n">
        <v>5</v>
      </c>
      <c r="AH16" s="5" t="n">
        <v>4</v>
      </c>
      <c r="AI16" s="5" t="n">
        <v>33</v>
      </c>
      <c r="AJ16" s="54" t="n">
        <v>450</v>
      </c>
      <c r="AK16" s="27" t="n">
        <v>726.643729189789</v>
      </c>
      <c r="AL16" s="27" t="n">
        <v>764.843457943925</v>
      </c>
      <c r="AM16" s="27" t="n">
        <v>759.763902562432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20</v>
      </c>
      <c r="F17" s="5" t="n">
        <v>32</v>
      </c>
      <c r="G17" s="5" t="n">
        <v>58</v>
      </c>
      <c r="H17" s="5" t="n">
        <v>57</v>
      </c>
      <c r="I17" s="5" t="n">
        <v>57</v>
      </c>
      <c r="J17" s="5" t="n">
        <v>42</v>
      </c>
      <c r="K17" s="5" t="n">
        <v>22</v>
      </c>
      <c r="L17" s="5" t="n">
        <v>20</v>
      </c>
      <c r="M17" s="5" t="n">
        <v>25</v>
      </c>
      <c r="N17" s="5" t="n">
        <v>15</v>
      </c>
      <c r="O17" s="5" t="n">
        <v>17</v>
      </c>
      <c r="P17" s="5" t="n">
        <v>16</v>
      </c>
      <c r="Q17" s="5" t="n">
        <v>13</v>
      </c>
      <c r="R17" s="5" t="n">
        <v>6</v>
      </c>
      <c r="S17" s="5" t="n">
        <v>7</v>
      </c>
      <c r="T17" s="5" t="n">
        <v>6</v>
      </c>
      <c r="U17" s="5" t="n">
        <v>3</v>
      </c>
      <c r="V17" s="5" t="n">
        <v>7</v>
      </c>
      <c r="W17" s="5" t="n">
        <v>5</v>
      </c>
      <c r="X17" s="5" t="n">
        <v>6</v>
      </c>
      <c r="Y17" s="5" t="n">
        <v>3</v>
      </c>
      <c r="Z17" s="5" t="n">
        <v>5</v>
      </c>
      <c r="AA17" s="5" t="n">
        <v>4</v>
      </c>
      <c r="AB17" s="5" t="n">
        <v>2</v>
      </c>
      <c r="AC17" s="5" t="n">
        <v>0</v>
      </c>
      <c r="AD17" s="5" t="n">
        <v>4</v>
      </c>
      <c r="AE17" s="5" t="n">
        <v>1</v>
      </c>
      <c r="AF17" s="5" t="n">
        <v>1</v>
      </c>
      <c r="AG17" s="5" t="n">
        <v>0</v>
      </c>
      <c r="AH17" s="5" t="n">
        <v>1</v>
      </c>
      <c r="AI17" s="5" t="n">
        <v>1</v>
      </c>
      <c r="AJ17" s="54" t="n">
        <v>500</v>
      </c>
      <c r="AK17" s="27" t="n">
        <v>698.024122807018</v>
      </c>
      <c r="AL17" s="27" t="n">
        <v>730.043577981651</v>
      </c>
      <c r="AM17" s="27" t="n">
        <v>582.681009658058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97</v>
      </c>
      <c r="F18" s="5" t="n">
        <v>331</v>
      </c>
      <c r="G18" s="5" t="n">
        <v>148</v>
      </c>
      <c r="H18" s="5" t="n">
        <v>252</v>
      </c>
      <c r="I18" s="5" t="n">
        <v>153</v>
      </c>
      <c r="J18" s="5" t="n">
        <v>109</v>
      </c>
      <c r="K18" s="5" t="n">
        <v>59</v>
      </c>
      <c r="L18" s="5" t="n">
        <v>67</v>
      </c>
      <c r="M18" s="5" t="n">
        <v>56</v>
      </c>
      <c r="N18" s="5" t="n">
        <v>60</v>
      </c>
      <c r="O18" s="5" t="n">
        <v>57</v>
      </c>
      <c r="P18" s="5" t="n">
        <v>37</v>
      </c>
      <c r="Q18" s="5" t="n">
        <v>37</v>
      </c>
      <c r="R18" s="5" t="n">
        <v>28</v>
      </c>
      <c r="S18" s="5" t="n">
        <v>31</v>
      </c>
      <c r="T18" s="5" t="n">
        <v>40</v>
      </c>
      <c r="U18" s="5" t="n">
        <v>19</v>
      </c>
      <c r="V18" s="5" t="n">
        <v>26</v>
      </c>
      <c r="W18" s="5" t="n">
        <v>26</v>
      </c>
      <c r="X18" s="5" t="n">
        <v>22</v>
      </c>
      <c r="Y18" s="5" t="n">
        <v>16</v>
      </c>
      <c r="Z18" s="5" t="n">
        <v>13</v>
      </c>
      <c r="AA18" s="5" t="n">
        <v>14</v>
      </c>
      <c r="AB18" s="5" t="n">
        <v>15</v>
      </c>
      <c r="AC18" s="5" t="n">
        <v>6</v>
      </c>
      <c r="AD18" s="5" t="n">
        <v>12</v>
      </c>
      <c r="AE18" s="5" t="n">
        <v>4</v>
      </c>
      <c r="AF18" s="5" t="n">
        <v>7</v>
      </c>
      <c r="AG18" s="5" t="n">
        <v>9</v>
      </c>
      <c r="AH18" s="5" t="n">
        <v>10</v>
      </c>
      <c r="AI18" s="5" t="n">
        <v>38</v>
      </c>
      <c r="AJ18" s="54" t="n">
        <v>442</v>
      </c>
      <c r="AK18" s="27" t="n">
        <v>736.221234018899</v>
      </c>
      <c r="AL18" s="27" t="n">
        <v>778.179788484136</v>
      </c>
      <c r="AM18" s="27" t="n">
        <v>806.639585515046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50</v>
      </c>
      <c r="F19" s="5" t="n">
        <v>121</v>
      </c>
      <c r="G19" s="5" t="n">
        <v>112</v>
      </c>
      <c r="H19" s="5" t="n">
        <v>144</v>
      </c>
      <c r="I19" s="5" t="n">
        <v>87</v>
      </c>
      <c r="J19" s="5" t="n">
        <v>81</v>
      </c>
      <c r="K19" s="5" t="n">
        <v>35</v>
      </c>
      <c r="L19" s="5" t="n">
        <v>34</v>
      </c>
      <c r="M19" s="5" t="n">
        <v>34</v>
      </c>
      <c r="N19" s="5" t="n">
        <v>25</v>
      </c>
      <c r="O19" s="5" t="n">
        <v>23</v>
      </c>
      <c r="P19" s="5" t="n">
        <v>21</v>
      </c>
      <c r="Q19" s="5" t="n">
        <v>26</v>
      </c>
      <c r="R19" s="5" t="n">
        <v>15</v>
      </c>
      <c r="S19" s="5" t="n">
        <v>17</v>
      </c>
      <c r="T19" s="5" t="n">
        <v>10</v>
      </c>
      <c r="U19" s="5" t="n">
        <v>11</v>
      </c>
      <c r="V19" s="5" t="n">
        <v>6</v>
      </c>
      <c r="W19" s="5" t="n">
        <v>12</v>
      </c>
      <c r="X19" s="5" t="n">
        <v>5</v>
      </c>
      <c r="Y19" s="5" t="n">
        <v>9</v>
      </c>
      <c r="Z19" s="5" t="n">
        <v>6</v>
      </c>
      <c r="AA19" s="5" t="n">
        <v>4</v>
      </c>
      <c r="AB19" s="5" t="n">
        <v>4</v>
      </c>
      <c r="AC19" s="5" t="n">
        <v>2</v>
      </c>
      <c r="AD19" s="5" t="n">
        <v>4</v>
      </c>
      <c r="AE19" s="5" t="n">
        <v>4</v>
      </c>
      <c r="AF19" s="5" t="n">
        <v>1</v>
      </c>
      <c r="AG19" s="5" t="n">
        <v>0</v>
      </c>
      <c r="AH19" s="5" t="n">
        <v>1</v>
      </c>
      <c r="AI19" s="5" t="n">
        <v>7</v>
      </c>
      <c r="AJ19" s="54" t="n">
        <v>427</v>
      </c>
      <c r="AK19" s="27" t="n">
        <v>632.867178924259</v>
      </c>
      <c r="AL19" s="27" t="n">
        <v>669.619047619048</v>
      </c>
      <c r="AM19" s="27" t="n">
        <v>620.222909148086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28</v>
      </c>
      <c r="F20" s="5" t="n">
        <v>73</v>
      </c>
      <c r="G20" s="5" t="n">
        <v>81</v>
      </c>
      <c r="H20" s="5" t="n">
        <v>115</v>
      </c>
      <c r="I20" s="5" t="n">
        <v>54</v>
      </c>
      <c r="J20" s="5" t="n">
        <v>22</v>
      </c>
      <c r="K20" s="5" t="n">
        <v>28</v>
      </c>
      <c r="L20" s="5" t="n">
        <v>28</v>
      </c>
      <c r="M20" s="5" t="n">
        <v>27</v>
      </c>
      <c r="N20" s="5" t="n">
        <v>19</v>
      </c>
      <c r="O20" s="5" t="n">
        <v>11</v>
      </c>
      <c r="P20" s="5" t="n">
        <v>16</v>
      </c>
      <c r="Q20" s="5" t="n">
        <v>12</v>
      </c>
      <c r="R20" s="5" t="n">
        <v>7</v>
      </c>
      <c r="S20" s="5" t="n">
        <v>12</v>
      </c>
      <c r="T20" s="5" t="n">
        <v>7</v>
      </c>
      <c r="U20" s="5" t="n">
        <v>7</v>
      </c>
      <c r="V20" s="5" t="n">
        <v>3</v>
      </c>
      <c r="W20" s="5" t="n">
        <v>6</v>
      </c>
      <c r="X20" s="5" t="n">
        <v>4</v>
      </c>
      <c r="Y20" s="5" t="n">
        <v>5</v>
      </c>
      <c r="Z20" s="5" t="n">
        <v>2</v>
      </c>
      <c r="AA20" s="5" t="n">
        <v>2</v>
      </c>
      <c r="AB20" s="5" t="n">
        <v>2</v>
      </c>
      <c r="AC20" s="5" t="n">
        <v>3</v>
      </c>
      <c r="AD20" s="5" t="n">
        <v>3</v>
      </c>
      <c r="AE20" s="5" t="n">
        <v>0</v>
      </c>
      <c r="AF20" s="5" t="n">
        <v>1</v>
      </c>
      <c r="AG20" s="5" t="n">
        <v>0</v>
      </c>
      <c r="AH20" s="5" t="n">
        <v>1</v>
      </c>
      <c r="AI20" s="5" t="n">
        <v>4</v>
      </c>
      <c r="AJ20" s="54" t="n">
        <v>386</v>
      </c>
      <c r="AK20" s="27" t="n">
        <v>617.217838765009</v>
      </c>
      <c r="AL20" s="27" t="n">
        <v>648.356756756757</v>
      </c>
      <c r="AM20" s="27" t="n">
        <v>635.674500865682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65</v>
      </c>
      <c r="F21" s="5" t="n">
        <v>124</v>
      </c>
      <c r="G21" s="5" t="n">
        <v>111</v>
      </c>
      <c r="H21" s="5" t="n">
        <v>120</v>
      </c>
      <c r="I21" s="5" t="n">
        <v>62</v>
      </c>
      <c r="J21" s="5" t="n">
        <v>36</v>
      </c>
      <c r="K21" s="5" t="n">
        <v>29</v>
      </c>
      <c r="L21" s="5" t="n">
        <v>13</v>
      </c>
      <c r="M21" s="5" t="n">
        <v>17</v>
      </c>
      <c r="N21" s="5" t="n">
        <v>22</v>
      </c>
      <c r="O21" s="5" t="n">
        <v>14</v>
      </c>
      <c r="P21" s="5" t="n">
        <v>9</v>
      </c>
      <c r="Q21" s="5" t="n">
        <v>14</v>
      </c>
      <c r="R21" s="5" t="n">
        <v>7</v>
      </c>
      <c r="S21" s="5" t="n">
        <v>13</v>
      </c>
      <c r="T21" s="5" t="n">
        <v>7</v>
      </c>
      <c r="U21" s="5" t="n">
        <v>8</v>
      </c>
      <c r="V21" s="5" t="n">
        <v>9</v>
      </c>
      <c r="W21" s="5" t="n">
        <v>4</v>
      </c>
      <c r="X21" s="5" t="n">
        <v>6</v>
      </c>
      <c r="Y21" s="5" t="n">
        <v>8</v>
      </c>
      <c r="Z21" s="5" t="n">
        <v>3</v>
      </c>
      <c r="AA21" s="5" t="n">
        <v>1</v>
      </c>
      <c r="AB21" s="5" t="n">
        <v>3</v>
      </c>
      <c r="AC21" s="5" t="n">
        <v>0</v>
      </c>
      <c r="AD21" s="5" t="n">
        <v>1</v>
      </c>
      <c r="AE21" s="5" t="n">
        <v>1</v>
      </c>
      <c r="AF21" s="5" t="n">
        <v>3</v>
      </c>
      <c r="AG21" s="5" t="n">
        <v>1</v>
      </c>
      <c r="AH21" s="5" t="n">
        <v>0</v>
      </c>
      <c r="AI21" s="5" t="n">
        <v>7</v>
      </c>
      <c r="AJ21" s="54" t="n">
        <v>328.5</v>
      </c>
      <c r="AK21" s="27" t="n">
        <v>541.550139275766</v>
      </c>
      <c r="AL21" s="27" t="n">
        <v>595.456355283308</v>
      </c>
      <c r="AM21" s="27" t="n">
        <v>647.170915030125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78</v>
      </c>
      <c r="F22" s="22" t="n">
        <v>135</v>
      </c>
      <c r="G22" s="22" t="n">
        <v>145</v>
      </c>
      <c r="H22" s="22" t="n">
        <v>137</v>
      </c>
      <c r="I22" s="22" t="n">
        <v>71</v>
      </c>
      <c r="J22" s="22" t="n">
        <v>33</v>
      </c>
      <c r="K22" s="22" t="n">
        <v>17</v>
      </c>
      <c r="L22" s="22" t="n">
        <v>24</v>
      </c>
      <c r="M22" s="22" t="n">
        <v>19</v>
      </c>
      <c r="N22" s="22" t="n">
        <v>19</v>
      </c>
      <c r="O22" s="22" t="n">
        <v>13</v>
      </c>
      <c r="P22" s="22" t="n">
        <v>7</v>
      </c>
      <c r="Q22" s="22" t="n">
        <v>14</v>
      </c>
      <c r="R22" s="22" t="n">
        <v>7</v>
      </c>
      <c r="S22" s="22" t="n">
        <v>5</v>
      </c>
      <c r="T22" s="22" t="n">
        <v>7</v>
      </c>
      <c r="U22" s="22" t="n">
        <v>4</v>
      </c>
      <c r="V22" s="22" t="n">
        <v>4</v>
      </c>
      <c r="W22" s="22" t="n">
        <v>4</v>
      </c>
      <c r="X22" s="22" t="n">
        <v>1</v>
      </c>
      <c r="Y22" s="22" t="n">
        <v>3</v>
      </c>
      <c r="Z22" s="22" t="n">
        <v>4</v>
      </c>
      <c r="AA22" s="22" t="n">
        <v>2</v>
      </c>
      <c r="AB22" s="22" t="n">
        <v>1</v>
      </c>
      <c r="AC22" s="22" t="n">
        <v>1</v>
      </c>
      <c r="AD22" s="22" t="n">
        <v>2</v>
      </c>
      <c r="AE22" s="22" t="n">
        <v>0</v>
      </c>
      <c r="AF22" s="22" t="n">
        <v>1</v>
      </c>
      <c r="AG22" s="22" t="n">
        <v>1</v>
      </c>
      <c r="AH22" s="22" t="n">
        <v>0</v>
      </c>
      <c r="AI22" s="22" t="n">
        <v>3</v>
      </c>
      <c r="AJ22" s="51" t="n">
        <v>302</v>
      </c>
      <c r="AK22" s="23" t="n">
        <v>438.419947506562</v>
      </c>
      <c r="AL22" s="23" t="n">
        <v>488.415204678363</v>
      </c>
      <c r="AM22" s="23" t="n">
        <v>501.536173234563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31</v>
      </c>
      <c r="F23" s="5" t="n">
        <v>57</v>
      </c>
      <c r="G23" s="5" t="n">
        <v>66</v>
      </c>
      <c r="H23" s="5" t="n">
        <v>62</v>
      </c>
      <c r="I23" s="5" t="n">
        <v>25</v>
      </c>
      <c r="J23" s="5" t="n">
        <v>26</v>
      </c>
      <c r="K23" s="5" t="n">
        <v>20</v>
      </c>
      <c r="L23" s="5" t="n">
        <v>15</v>
      </c>
      <c r="M23" s="5" t="n">
        <v>13</v>
      </c>
      <c r="N23" s="5" t="n">
        <v>7</v>
      </c>
      <c r="O23" s="5" t="n">
        <v>10</v>
      </c>
      <c r="P23" s="5" t="n">
        <v>4</v>
      </c>
      <c r="Q23" s="5" t="n">
        <v>2</v>
      </c>
      <c r="R23" s="5" t="n">
        <v>2</v>
      </c>
      <c r="S23" s="5" t="n">
        <v>2</v>
      </c>
      <c r="T23" s="5" t="n">
        <v>7</v>
      </c>
      <c r="U23" s="5" t="n">
        <v>1</v>
      </c>
      <c r="V23" s="5" t="n">
        <v>5</v>
      </c>
      <c r="W23" s="5" t="n">
        <v>1</v>
      </c>
      <c r="X23" s="5" t="n">
        <v>0</v>
      </c>
      <c r="Y23" s="5" t="n">
        <v>1</v>
      </c>
      <c r="Z23" s="5" t="n">
        <v>2</v>
      </c>
      <c r="AA23" s="5" t="n">
        <v>2</v>
      </c>
      <c r="AB23" s="5" t="n">
        <v>0</v>
      </c>
      <c r="AC23" s="5" t="n">
        <v>0</v>
      </c>
      <c r="AD23" s="5" t="n">
        <v>2</v>
      </c>
      <c r="AE23" s="5" t="n">
        <v>2</v>
      </c>
      <c r="AF23" s="5" t="n">
        <v>2</v>
      </c>
      <c r="AG23" s="5" t="n">
        <v>1</v>
      </c>
      <c r="AH23" s="5" t="n">
        <v>0</v>
      </c>
      <c r="AI23" s="5" t="n">
        <v>5</v>
      </c>
      <c r="AJ23" s="54" t="n">
        <v>332</v>
      </c>
      <c r="AK23" s="27" t="n">
        <v>544.198391420912</v>
      </c>
      <c r="AL23" s="27" t="n">
        <v>593.526315789474</v>
      </c>
      <c r="AM23" s="27" t="n">
        <v>667.912459501728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10</v>
      </c>
      <c r="F24" s="5" t="n">
        <v>17</v>
      </c>
      <c r="G24" s="5" t="n">
        <v>16</v>
      </c>
      <c r="H24" s="5" t="n">
        <v>11</v>
      </c>
      <c r="I24" s="5" t="n">
        <v>9</v>
      </c>
      <c r="J24" s="5" t="n">
        <v>1</v>
      </c>
      <c r="K24" s="5" t="n">
        <v>2</v>
      </c>
      <c r="L24" s="5" t="n">
        <v>3</v>
      </c>
      <c r="M24" s="5" t="n">
        <v>2</v>
      </c>
      <c r="N24" s="5" t="n">
        <v>2</v>
      </c>
      <c r="O24" s="5" t="n">
        <v>1</v>
      </c>
      <c r="P24" s="5" t="n">
        <v>2</v>
      </c>
      <c r="Q24" s="5" t="n">
        <v>3</v>
      </c>
      <c r="R24" s="5" t="n">
        <v>2</v>
      </c>
      <c r="S24" s="5" t="n">
        <v>1</v>
      </c>
      <c r="T24" s="5" t="n">
        <v>2</v>
      </c>
      <c r="U24" s="5" t="n">
        <v>2</v>
      </c>
      <c r="V24" s="5" t="n">
        <v>1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2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4" t="n">
        <v>313</v>
      </c>
      <c r="AK24" s="27" t="n">
        <v>523.835164835165</v>
      </c>
      <c r="AL24" s="27" t="n">
        <v>588.506172839506</v>
      </c>
      <c r="AM24" s="27" t="n">
        <v>597.356931060836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19</v>
      </c>
      <c r="F25" s="5" t="n">
        <v>44</v>
      </c>
      <c r="G25" s="5" t="n">
        <v>47</v>
      </c>
      <c r="H25" s="5" t="n">
        <v>42</v>
      </c>
      <c r="I25" s="5" t="n">
        <v>17</v>
      </c>
      <c r="J25" s="5" t="n">
        <v>10</v>
      </c>
      <c r="K25" s="5" t="n">
        <v>9</v>
      </c>
      <c r="L25" s="5" t="n">
        <v>2</v>
      </c>
      <c r="M25" s="5" t="n">
        <v>7</v>
      </c>
      <c r="N25" s="5" t="n">
        <v>11</v>
      </c>
      <c r="O25" s="5" t="n">
        <v>3</v>
      </c>
      <c r="P25" s="5" t="n">
        <v>9</v>
      </c>
      <c r="Q25" s="5" t="n">
        <v>2</v>
      </c>
      <c r="R25" s="5" t="n">
        <v>2</v>
      </c>
      <c r="S25" s="5" t="n">
        <v>7</v>
      </c>
      <c r="T25" s="5" t="n">
        <v>3</v>
      </c>
      <c r="U25" s="5" t="n">
        <v>1</v>
      </c>
      <c r="V25" s="5" t="n">
        <v>3</v>
      </c>
      <c r="W25" s="5" t="n">
        <v>3</v>
      </c>
      <c r="X25" s="5" t="n">
        <v>2</v>
      </c>
      <c r="Y25" s="5" t="n">
        <v>0</v>
      </c>
      <c r="Z25" s="5" t="n">
        <v>2</v>
      </c>
      <c r="AA25" s="5" t="n">
        <v>3</v>
      </c>
      <c r="AB25" s="5" t="n">
        <v>0</v>
      </c>
      <c r="AC25" s="5" t="n">
        <v>0</v>
      </c>
      <c r="AD25" s="5" t="n">
        <v>1</v>
      </c>
      <c r="AE25" s="5" t="n">
        <v>3</v>
      </c>
      <c r="AF25" s="5" t="n">
        <v>1</v>
      </c>
      <c r="AG25" s="5" t="n">
        <v>0</v>
      </c>
      <c r="AH25" s="5" t="n">
        <v>2</v>
      </c>
      <c r="AI25" s="5" t="n">
        <v>5</v>
      </c>
      <c r="AJ25" s="54" t="n">
        <v>334</v>
      </c>
      <c r="AK25" s="27" t="n">
        <v>622.865384615385</v>
      </c>
      <c r="AL25" s="27" t="n">
        <v>671.970954356847</v>
      </c>
      <c r="AM25" s="27" t="n">
        <v>745.911189968016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22</v>
      </c>
      <c r="F26" s="5" t="n">
        <v>61</v>
      </c>
      <c r="G26" s="5" t="n">
        <v>41</v>
      </c>
      <c r="H26" s="5" t="n">
        <v>50</v>
      </c>
      <c r="I26" s="5" t="n">
        <v>38</v>
      </c>
      <c r="J26" s="5" t="n">
        <v>13</v>
      </c>
      <c r="K26" s="5" t="n">
        <v>6</v>
      </c>
      <c r="L26" s="5" t="n">
        <v>8</v>
      </c>
      <c r="M26" s="5" t="n">
        <v>7</v>
      </c>
      <c r="N26" s="5" t="n">
        <v>8</v>
      </c>
      <c r="O26" s="5" t="n">
        <v>9</v>
      </c>
      <c r="P26" s="5" t="n">
        <v>2</v>
      </c>
      <c r="Q26" s="5" t="n">
        <v>9</v>
      </c>
      <c r="R26" s="5" t="n">
        <v>3</v>
      </c>
      <c r="S26" s="5" t="n">
        <v>3</v>
      </c>
      <c r="T26" s="5" t="n">
        <v>5</v>
      </c>
      <c r="U26" s="5" t="n">
        <v>4</v>
      </c>
      <c r="V26" s="5" t="n">
        <v>2</v>
      </c>
      <c r="W26" s="5" t="n">
        <v>3</v>
      </c>
      <c r="X26" s="5" t="n">
        <v>2</v>
      </c>
      <c r="Y26" s="5" t="n">
        <v>3</v>
      </c>
      <c r="Z26" s="5" t="n">
        <v>2</v>
      </c>
      <c r="AA26" s="5" t="n">
        <v>0</v>
      </c>
      <c r="AB26" s="5" t="n">
        <v>2</v>
      </c>
      <c r="AC26" s="5" t="n">
        <v>1</v>
      </c>
      <c r="AD26" s="5" t="n">
        <v>2</v>
      </c>
      <c r="AE26" s="5" t="n">
        <v>3</v>
      </c>
      <c r="AF26" s="5" t="n">
        <v>0</v>
      </c>
      <c r="AG26" s="5" t="n">
        <v>1</v>
      </c>
      <c r="AH26" s="5" t="n">
        <v>2</v>
      </c>
      <c r="AI26" s="5" t="n">
        <v>2</v>
      </c>
      <c r="AJ26" s="54" t="n">
        <v>360.5</v>
      </c>
      <c r="AK26" s="27" t="n">
        <v>586.292993630573</v>
      </c>
      <c r="AL26" s="27" t="n">
        <v>630.465753424658</v>
      </c>
      <c r="AM26" s="27" t="n">
        <v>683.656373205011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13</v>
      </c>
      <c r="F27" s="5" t="n">
        <v>23</v>
      </c>
      <c r="G27" s="5" t="n">
        <v>22</v>
      </c>
      <c r="H27" s="5" t="n">
        <v>25</v>
      </c>
      <c r="I27" s="5" t="n">
        <v>12</v>
      </c>
      <c r="J27" s="5" t="n">
        <v>2</v>
      </c>
      <c r="K27" s="5" t="n">
        <v>3</v>
      </c>
      <c r="L27" s="5" t="n">
        <v>2</v>
      </c>
      <c r="M27" s="5" t="n">
        <v>2</v>
      </c>
      <c r="N27" s="5" t="n">
        <v>4</v>
      </c>
      <c r="O27" s="5" t="n">
        <v>3</v>
      </c>
      <c r="P27" s="5" t="n">
        <v>1</v>
      </c>
      <c r="Q27" s="5" t="n">
        <v>2</v>
      </c>
      <c r="R27" s="5" t="n">
        <v>3</v>
      </c>
      <c r="S27" s="5" t="n">
        <v>1</v>
      </c>
      <c r="T27" s="5" t="n">
        <v>0</v>
      </c>
      <c r="U27" s="5" t="n">
        <v>0</v>
      </c>
      <c r="V27" s="5" t="n">
        <v>2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4" t="n">
        <v>301</v>
      </c>
      <c r="AK27" s="27" t="n">
        <v>388.05</v>
      </c>
      <c r="AL27" s="27" t="n">
        <v>435.196261682243</v>
      </c>
      <c r="AM27" s="57" t="n">
        <v>387.568385669934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5</v>
      </c>
      <c r="F28" s="5" t="n">
        <v>14</v>
      </c>
      <c r="G28" s="5" t="n">
        <v>20</v>
      </c>
      <c r="H28" s="5" t="n">
        <v>9</v>
      </c>
      <c r="I28" s="5" t="n">
        <v>8</v>
      </c>
      <c r="J28" s="5" t="n">
        <v>1</v>
      </c>
      <c r="K28" s="5" t="n">
        <v>5</v>
      </c>
      <c r="L28" s="5" t="n">
        <v>2</v>
      </c>
      <c r="M28" s="5" t="n">
        <v>1</v>
      </c>
      <c r="N28" s="5" t="n">
        <v>2</v>
      </c>
      <c r="O28" s="5" t="n">
        <v>8</v>
      </c>
      <c r="P28" s="5" t="n">
        <v>0</v>
      </c>
      <c r="Q28" s="5" t="n">
        <v>3</v>
      </c>
      <c r="R28" s="5" t="n">
        <v>3</v>
      </c>
      <c r="S28" s="5" t="n">
        <v>0</v>
      </c>
      <c r="T28" s="5" t="n">
        <v>4</v>
      </c>
      <c r="U28" s="5" t="n">
        <v>2</v>
      </c>
      <c r="V28" s="5" t="n">
        <v>1</v>
      </c>
      <c r="W28" s="5" t="n">
        <v>1</v>
      </c>
      <c r="X28" s="5" t="n">
        <v>0</v>
      </c>
      <c r="Y28" s="5" t="n">
        <v>1</v>
      </c>
      <c r="Z28" s="5" t="n">
        <v>1</v>
      </c>
      <c r="AA28" s="5" t="n">
        <v>0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3</v>
      </c>
      <c r="AJ28" s="54" t="n">
        <v>383</v>
      </c>
      <c r="AK28" s="27" t="n">
        <v>684</v>
      </c>
      <c r="AL28" s="27" t="n">
        <v>722</v>
      </c>
      <c r="AM28" s="27" t="n">
        <v>718.813035340401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21</v>
      </c>
      <c r="F29" s="5" t="n">
        <v>40</v>
      </c>
      <c r="G29" s="5" t="n">
        <v>31</v>
      </c>
      <c r="H29" s="5" t="n">
        <v>30</v>
      </c>
      <c r="I29" s="5" t="n">
        <v>21</v>
      </c>
      <c r="J29" s="5" t="n">
        <v>15</v>
      </c>
      <c r="K29" s="5" t="n">
        <v>9</v>
      </c>
      <c r="L29" s="5" t="n">
        <v>9</v>
      </c>
      <c r="M29" s="5" t="n">
        <v>5</v>
      </c>
      <c r="N29" s="5" t="n">
        <v>6</v>
      </c>
      <c r="O29" s="5" t="n">
        <v>9</v>
      </c>
      <c r="P29" s="5" t="n">
        <v>3</v>
      </c>
      <c r="Q29" s="5" t="n">
        <v>2</v>
      </c>
      <c r="R29" s="5" t="n">
        <v>7</v>
      </c>
      <c r="S29" s="5" t="n">
        <v>1</v>
      </c>
      <c r="T29" s="5" t="n">
        <v>3</v>
      </c>
      <c r="U29" s="5" t="n">
        <v>1</v>
      </c>
      <c r="V29" s="5" t="n">
        <v>3</v>
      </c>
      <c r="W29" s="5" t="n">
        <v>2</v>
      </c>
      <c r="X29" s="5" t="n">
        <v>3</v>
      </c>
      <c r="Y29" s="5" t="n">
        <v>6</v>
      </c>
      <c r="Z29" s="5" t="n">
        <v>1</v>
      </c>
      <c r="AA29" s="5" t="n">
        <v>1</v>
      </c>
      <c r="AB29" s="5" t="n">
        <v>1</v>
      </c>
      <c r="AC29" s="5" t="n">
        <v>1</v>
      </c>
      <c r="AD29" s="5" t="n">
        <v>0</v>
      </c>
      <c r="AE29" s="5" t="n">
        <v>1</v>
      </c>
      <c r="AF29" s="5" t="n">
        <v>1</v>
      </c>
      <c r="AG29" s="5" t="n">
        <v>1</v>
      </c>
      <c r="AH29" s="5" t="n">
        <v>0</v>
      </c>
      <c r="AI29" s="5" t="n">
        <v>3</v>
      </c>
      <c r="AJ29" s="54" t="n">
        <v>383</v>
      </c>
      <c r="AK29" s="27" t="n">
        <v>622.586497890295</v>
      </c>
      <c r="AL29" s="27" t="n">
        <v>683.115740740741</v>
      </c>
      <c r="AM29" s="27" t="n">
        <v>693.910979165837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65</v>
      </c>
      <c r="F30" s="5" t="n">
        <v>143</v>
      </c>
      <c r="G30" s="5" t="n">
        <v>67</v>
      </c>
      <c r="H30" s="5" t="n">
        <v>83</v>
      </c>
      <c r="I30" s="5" t="n">
        <v>40</v>
      </c>
      <c r="J30" s="5" t="n">
        <v>34</v>
      </c>
      <c r="K30" s="5" t="n">
        <v>26</v>
      </c>
      <c r="L30" s="5" t="n">
        <v>16</v>
      </c>
      <c r="M30" s="5" t="n">
        <v>13</v>
      </c>
      <c r="N30" s="5" t="n">
        <v>18</v>
      </c>
      <c r="O30" s="5" t="n">
        <v>14</v>
      </c>
      <c r="P30" s="5" t="n">
        <v>18</v>
      </c>
      <c r="Q30" s="5" t="n">
        <v>8</v>
      </c>
      <c r="R30" s="5" t="n">
        <v>11</v>
      </c>
      <c r="S30" s="5" t="n">
        <v>8</v>
      </c>
      <c r="T30" s="5" t="n">
        <v>9</v>
      </c>
      <c r="U30" s="5" t="n">
        <v>8</v>
      </c>
      <c r="V30" s="5" t="n">
        <v>5</v>
      </c>
      <c r="W30" s="5" t="n">
        <v>6</v>
      </c>
      <c r="X30" s="5" t="n">
        <v>7</v>
      </c>
      <c r="Y30" s="5" t="n">
        <v>7</v>
      </c>
      <c r="Z30" s="5" t="n">
        <v>3</v>
      </c>
      <c r="AA30" s="5" t="n">
        <v>1</v>
      </c>
      <c r="AB30" s="5" t="n">
        <v>1</v>
      </c>
      <c r="AC30" s="5" t="n">
        <v>3</v>
      </c>
      <c r="AD30" s="5" t="n">
        <v>3</v>
      </c>
      <c r="AE30" s="5" t="n">
        <v>5</v>
      </c>
      <c r="AF30" s="5" t="n">
        <v>0</v>
      </c>
      <c r="AG30" s="5" t="n">
        <v>1</v>
      </c>
      <c r="AH30" s="5" t="n">
        <v>1</v>
      </c>
      <c r="AI30" s="5" t="n">
        <v>8</v>
      </c>
      <c r="AJ30" s="54" t="n">
        <v>333.5</v>
      </c>
      <c r="AK30" s="27" t="n">
        <v>578.246835443038</v>
      </c>
      <c r="AL30" s="27" t="n">
        <v>644.536155202822</v>
      </c>
      <c r="AM30" s="27" t="n">
        <v>703.412272500217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27</v>
      </c>
      <c r="F31" s="5" t="n">
        <v>65</v>
      </c>
      <c r="G31" s="5" t="n">
        <v>57</v>
      </c>
      <c r="H31" s="5" t="n">
        <v>54</v>
      </c>
      <c r="I31" s="5" t="n">
        <v>35</v>
      </c>
      <c r="J31" s="5" t="n">
        <v>17</v>
      </c>
      <c r="K31" s="5" t="n">
        <v>10</v>
      </c>
      <c r="L31" s="5" t="n">
        <v>10</v>
      </c>
      <c r="M31" s="5" t="n">
        <v>9</v>
      </c>
      <c r="N31" s="5" t="n">
        <v>11</v>
      </c>
      <c r="O31" s="5" t="n">
        <v>9</v>
      </c>
      <c r="P31" s="5" t="n">
        <v>8</v>
      </c>
      <c r="Q31" s="5" t="n">
        <v>7</v>
      </c>
      <c r="R31" s="5" t="n">
        <v>5</v>
      </c>
      <c r="S31" s="5" t="n">
        <v>4</v>
      </c>
      <c r="T31" s="5" t="n">
        <v>9</v>
      </c>
      <c r="U31" s="5" t="n">
        <v>2</v>
      </c>
      <c r="V31" s="5" t="n">
        <v>4</v>
      </c>
      <c r="W31" s="5" t="n">
        <v>4</v>
      </c>
      <c r="X31" s="5" t="n">
        <v>4</v>
      </c>
      <c r="Y31" s="5" t="n">
        <v>7</v>
      </c>
      <c r="Z31" s="5" t="n">
        <v>2</v>
      </c>
      <c r="AA31" s="5" t="n">
        <v>2</v>
      </c>
      <c r="AB31" s="5" t="n">
        <v>0</v>
      </c>
      <c r="AC31" s="5" t="n">
        <v>0</v>
      </c>
      <c r="AD31" s="5" t="n">
        <v>1</v>
      </c>
      <c r="AE31" s="5" t="n">
        <v>0</v>
      </c>
      <c r="AF31" s="5" t="n">
        <v>0</v>
      </c>
      <c r="AG31" s="5" t="n">
        <v>3</v>
      </c>
      <c r="AH31" s="5" t="n">
        <v>1</v>
      </c>
      <c r="AI31" s="5" t="n">
        <v>3</v>
      </c>
      <c r="AJ31" s="54" t="n">
        <v>358</v>
      </c>
      <c r="AK31" s="27" t="n">
        <v>599.494594594595</v>
      </c>
      <c r="AL31" s="27" t="n">
        <v>646.685131195335</v>
      </c>
      <c r="AM31" s="27" t="n">
        <v>687.451476212462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53</v>
      </c>
      <c r="F32" s="5" t="n">
        <v>70</v>
      </c>
      <c r="G32" s="5" t="n">
        <v>82</v>
      </c>
      <c r="H32" s="5" t="n">
        <v>69</v>
      </c>
      <c r="I32" s="5" t="n">
        <v>41</v>
      </c>
      <c r="J32" s="5" t="n">
        <v>32</v>
      </c>
      <c r="K32" s="5" t="n">
        <v>14</v>
      </c>
      <c r="L32" s="5" t="n">
        <v>10</v>
      </c>
      <c r="M32" s="5" t="n">
        <v>9</v>
      </c>
      <c r="N32" s="5" t="n">
        <v>8</v>
      </c>
      <c r="O32" s="5" t="n">
        <v>8</v>
      </c>
      <c r="P32" s="5" t="n">
        <v>9</v>
      </c>
      <c r="Q32" s="5" t="n">
        <v>5</v>
      </c>
      <c r="R32" s="5" t="n">
        <v>5</v>
      </c>
      <c r="S32" s="5" t="n">
        <v>3</v>
      </c>
      <c r="T32" s="5" t="n">
        <v>3</v>
      </c>
      <c r="U32" s="5" t="n">
        <v>5</v>
      </c>
      <c r="V32" s="5" t="n">
        <v>5</v>
      </c>
      <c r="W32" s="5" t="n">
        <v>2</v>
      </c>
      <c r="X32" s="5" t="n">
        <v>8</v>
      </c>
      <c r="Y32" s="5" t="n">
        <v>3</v>
      </c>
      <c r="Z32" s="5" t="n">
        <v>1</v>
      </c>
      <c r="AA32" s="5" t="n">
        <v>2</v>
      </c>
      <c r="AB32" s="5" t="n">
        <v>1</v>
      </c>
      <c r="AC32" s="5" t="n">
        <v>2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0</v>
      </c>
      <c r="AI32" s="5" t="n">
        <v>7</v>
      </c>
      <c r="AJ32" s="54" t="n">
        <v>330</v>
      </c>
      <c r="AK32" s="27" t="n">
        <v>531.078602620087</v>
      </c>
      <c r="AL32" s="27" t="n">
        <v>600.577777777778</v>
      </c>
      <c r="AM32" s="27" t="n">
        <v>675.716863196355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65</v>
      </c>
      <c r="F33" s="5" t="n">
        <v>178</v>
      </c>
      <c r="G33" s="5" t="n">
        <v>82</v>
      </c>
      <c r="H33" s="5" t="n">
        <v>123</v>
      </c>
      <c r="I33" s="5" t="n">
        <v>77</v>
      </c>
      <c r="J33" s="5" t="n">
        <v>60</v>
      </c>
      <c r="K33" s="5" t="n">
        <v>35</v>
      </c>
      <c r="L33" s="5" t="n">
        <v>35</v>
      </c>
      <c r="M33" s="5" t="n">
        <v>37</v>
      </c>
      <c r="N33" s="5" t="n">
        <v>29</v>
      </c>
      <c r="O33" s="5" t="n">
        <v>33</v>
      </c>
      <c r="P33" s="5" t="n">
        <v>25</v>
      </c>
      <c r="Q33" s="5" t="n">
        <v>23</v>
      </c>
      <c r="R33" s="5" t="n">
        <v>20</v>
      </c>
      <c r="S33" s="5" t="n">
        <v>18</v>
      </c>
      <c r="T33" s="5" t="n">
        <v>15</v>
      </c>
      <c r="U33" s="5" t="n">
        <v>10</v>
      </c>
      <c r="V33" s="5" t="n">
        <v>7</v>
      </c>
      <c r="W33" s="5" t="n">
        <v>18</v>
      </c>
      <c r="X33" s="5" t="n">
        <v>8</v>
      </c>
      <c r="Y33" s="5" t="n">
        <v>11</v>
      </c>
      <c r="Z33" s="5" t="n">
        <v>5</v>
      </c>
      <c r="AA33" s="5" t="n">
        <v>9</v>
      </c>
      <c r="AB33" s="5" t="n">
        <v>11</v>
      </c>
      <c r="AC33" s="5" t="n">
        <v>10</v>
      </c>
      <c r="AD33" s="5" t="n">
        <v>6</v>
      </c>
      <c r="AE33" s="5" t="n">
        <v>2</v>
      </c>
      <c r="AF33" s="5" t="n">
        <v>5</v>
      </c>
      <c r="AG33" s="5" t="n">
        <v>3</v>
      </c>
      <c r="AH33" s="5" t="n">
        <v>6</v>
      </c>
      <c r="AI33" s="5" t="n">
        <v>29</v>
      </c>
      <c r="AJ33" s="54" t="n">
        <v>458</v>
      </c>
      <c r="AK33" s="27" t="n">
        <v>769.625125628141</v>
      </c>
      <c r="AL33" s="27" t="n">
        <v>823.416129032258</v>
      </c>
      <c r="AM33" s="27" t="n">
        <v>861.084389032568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61</v>
      </c>
      <c r="F34" s="5" t="n">
        <v>142</v>
      </c>
      <c r="G34" s="5" t="n">
        <v>82</v>
      </c>
      <c r="H34" s="5" t="n">
        <v>108</v>
      </c>
      <c r="I34" s="5" t="n">
        <v>65</v>
      </c>
      <c r="J34" s="5" t="n">
        <v>38</v>
      </c>
      <c r="K34" s="5" t="n">
        <v>28</v>
      </c>
      <c r="L34" s="5" t="n">
        <v>20</v>
      </c>
      <c r="M34" s="5" t="n">
        <v>15</v>
      </c>
      <c r="N34" s="5" t="n">
        <v>20</v>
      </c>
      <c r="O34" s="5" t="n">
        <v>23</v>
      </c>
      <c r="P34" s="5" t="n">
        <v>14</v>
      </c>
      <c r="Q34" s="5" t="n">
        <v>8</v>
      </c>
      <c r="R34" s="5" t="n">
        <v>17</v>
      </c>
      <c r="S34" s="5" t="n">
        <v>11</v>
      </c>
      <c r="T34" s="5" t="n">
        <v>13</v>
      </c>
      <c r="U34" s="5" t="n">
        <v>13</v>
      </c>
      <c r="V34" s="5" t="n">
        <v>7</v>
      </c>
      <c r="W34" s="5" t="n">
        <v>6</v>
      </c>
      <c r="X34" s="5" t="n">
        <v>5</v>
      </c>
      <c r="Y34" s="5" t="n">
        <v>6</v>
      </c>
      <c r="Z34" s="5" t="n">
        <v>3</v>
      </c>
      <c r="AA34" s="5" t="n">
        <v>4</v>
      </c>
      <c r="AB34" s="5" t="n">
        <v>2</v>
      </c>
      <c r="AC34" s="5" t="n">
        <v>1</v>
      </c>
      <c r="AD34" s="5" t="n">
        <v>8</v>
      </c>
      <c r="AE34" s="5" t="n">
        <v>2</v>
      </c>
      <c r="AF34" s="5" t="n">
        <v>7</v>
      </c>
      <c r="AG34" s="5" t="n">
        <v>3</v>
      </c>
      <c r="AH34" s="5" t="n">
        <v>0</v>
      </c>
      <c r="AI34" s="5" t="n">
        <v>9</v>
      </c>
      <c r="AJ34" s="54" t="n">
        <v>366</v>
      </c>
      <c r="AK34" s="27" t="n">
        <v>627.824561403509</v>
      </c>
      <c r="AL34" s="27" t="n">
        <v>684.144117647059</v>
      </c>
      <c r="AM34" s="27" t="n">
        <v>730.431266355444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71</v>
      </c>
      <c r="F35" s="5" t="n">
        <v>149</v>
      </c>
      <c r="G35" s="5" t="n">
        <v>55</v>
      </c>
      <c r="H35" s="5" t="n">
        <v>96</v>
      </c>
      <c r="I35" s="5" t="n">
        <v>83</v>
      </c>
      <c r="J35" s="5" t="n">
        <v>69</v>
      </c>
      <c r="K35" s="5" t="n">
        <v>61</v>
      </c>
      <c r="L35" s="5" t="n">
        <v>37</v>
      </c>
      <c r="M35" s="5" t="n">
        <v>41</v>
      </c>
      <c r="N35" s="5" t="n">
        <v>34</v>
      </c>
      <c r="O35" s="5" t="n">
        <v>35</v>
      </c>
      <c r="P35" s="5" t="n">
        <v>26</v>
      </c>
      <c r="Q35" s="5" t="n">
        <v>28</v>
      </c>
      <c r="R35" s="5" t="n">
        <v>17</v>
      </c>
      <c r="S35" s="5" t="n">
        <v>19</v>
      </c>
      <c r="T35" s="5" t="n">
        <v>20</v>
      </c>
      <c r="U35" s="5" t="n">
        <v>31</v>
      </c>
      <c r="V35" s="5" t="n">
        <v>14</v>
      </c>
      <c r="W35" s="5" t="n">
        <v>14</v>
      </c>
      <c r="X35" s="5" t="n">
        <v>14</v>
      </c>
      <c r="Y35" s="5" t="n">
        <v>11</v>
      </c>
      <c r="Z35" s="5" t="n">
        <v>15</v>
      </c>
      <c r="AA35" s="5" t="n">
        <v>12</v>
      </c>
      <c r="AB35" s="5" t="n">
        <v>10</v>
      </c>
      <c r="AC35" s="5" t="n">
        <v>6</v>
      </c>
      <c r="AD35" s="5" t="n">
        <v>8</v>
      </c>
      <c r="AE35" s="5" t="n">
        <v>9</v>
      </c>
      <c r="AF35" s="5" t="n">
        <v>3</v>
      </c>
      <c r="AG35" s="5" t="n">
        <v>11</v>
      </c>
      <c r="AH35" s="5" t="n">
        <v>8</v>
      </c>
      <c r="AI35" s="5" t="n">
        <v>63</v>
      </c>
      <c r="AJ35" s="54" t="n">
        <v>614.5</v>
      </c>
      <c r="AK35" s="27" t="n">
        <v>989.195327102804</v>
      </c>
      <c r="AL35" s="27" t="n">
        <v>1059.4984984985</v>
      </c>
      <c r="AM35" s="27" t="n">
        <v>1071.4538134219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73</v>
      </c>
      <c r="F36" s="5" t="n">
        <v>144</v>
      </c>
      <c r="G36" s="5" t="n">
        <v>68</v>
      </c>
      <c r="H36" s="5" t="n">
        <v>83</v>
      </c>
      <c r="I36" s="5" t="n">
        <v>76</v>
      </c>
      <c r="J36" s="5" t="n">
        <v>51</v>
      </c>
      <c r="K36" s="5" t="n">
        <v>36</v>
      </c>
      <c r="L36" s="5" t="n">
        <v>23</v>
      </c>
      <c r="M36" s="5" t="n">
        <v>29</v>
      </c>
      <c r="N36" s="5" t="n">
        <v>26</v>
      </c>
      <c r="O36" s="5" t="n">
        <v>30</v>
      </c>
      <c r="P36" s="5" t="n">
        <v>17</v>
      </c>
      <c r="Q36" s="5" t="n">
        <v>23</v>
      </c>
      <c r="R36" s="5" t="n">
        <v>19</v>
      </c>
      <c r="S36" s="5" t="n">
        <v>21</v>
      </c>
      <c r="T36" s="5" t="n">
        <v>7</v>
      </c>
      <c r="U36" s="5" t="n">
        <v>22</v>
      </c>
      <c r="V36" s="5" t="n">
        <v>11</v>
      </c>
      <c r="W36" s="5" t="n">
        <v>11</v>
      </c>
      <c r="X36" s="5" t="n">
        <v>12</v>
      </c>
      <c r="Y36" s="5" t="n">
        <v>10</v>
      </c>
      <c r="Z36" s="5" t="n">
        <v>9</v>
      </c>
      <c r="AA36" s="5" t="n">
        <v>7</v>
      </c>
      <c r="AB36" s="5" t="n">
        <v>5</v>
      </c>
      <c r="AC36" s="5" t="n">
        <v>4</v>
      </c>
      <c r="AD36" s="5" t="n">
        <v>3</v>
      </c>
      <c r="AE36" s="5" t="n">
        <v>9</v>
      </c>
      <c r="AF36" s="5" t="n">
        <v>1</v>
      </c>
      <c r="AG36" s="5" t="n">
        <v>7</v>
      </c>
      <c r="AH36" s="5" t="n">
        <v>5</v>
      </c>
      <c r="AI36" s="5" t="n">
        <v>37</v>
      </c>
      <c r="AJ36" s="54" t="n">
        <v>493</v>
      </c>
      <c r="AK36" s="27" t="n">
        <v>831.473265073948</v>
      </c>
      <c r="AL36" s="27" t="n">
        <v>906.780397022333</v>
      </c>
      <c r="AM36" s="27" t="n">
        <v>917.167314829548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15</v>
      </c>
      <c r="F37" s="5" t="n">
        <v>19</v>
      </c>
      <c r="G37" s="5" t="n">
        <v>50</v>
      </c>
      <c r="H37" s="5" t="n">
        <v>36</v>
      </c>
      <c r="I37" s="5" t="n">
        <v>17</v>
      </c>
      <c r="J37" s="5" t="n">
        <v>19</v>
      </c>
      <c r="K37" s="5" t="n">
        <v>18</v>
      </c>
      <c r="L37" s="5" t="n">
        <v>9</v>
      </c>
      <c r="M37" s="5" t="n">
        <v>9</v>
      </c>
      <c r="N37" s="5" t="n">
        <v>7</v>
      </c>
      <c r="O37" s="5" t="n">
        <v>3</v>
      </c>
      <c r="P37" s="5" t="n">
        <v>1</v>
      </c>
      <c r="Q37" s="5" t="n">
        <v>8</v>
      </c>
      <c r="R37" s="5" t="n">
        <v>10</v>
      </c>
      <c r="S37" s="5" t="n">
        <v>2</v>
      </c>
      <c r="T37" s="5" t="n">
        <v>3</v>
      </c>
      <c r="U37" s="5" t="n">
        <v>4</v>
      </c>
      <c r="V37" s="5" t="n">
        <v>3</v>
      </c>
      <c r="W37" s="5" t="n">
        <v>5</v>
      </c>
      <c r="X37" s="5" t="n">
        <v>3</v>
      </c>
      <c r="Y37" s="5" t="n">
        <v>2</v>
      </c>
      <c r="Z37" s="5" t="n">
        <v>1</v>
      </c>
      <c r="AA37" s="5" t="n">
        <v>2</v>
      </c>
      <c r="AB37" s="5" t="n">
        <v>2</v>
      </c>
      <c r="AC37" s="5" t="n">
        <v>2</v>
      </c>
      <c r="AD37" s="5" t="n">
        <v>0</v>
      </c>
      <c r="AE37" s="5" t="n">
        <v>2</v>
      </c>
      <c r="AF37" s="5" t="n">
        <v>3</v>
      </c>
      <c r="AG37" s="5" t="n">
        <v>1</v>
      </c>
      <c r="AH37" s="5" t="n">
        <v>0</v>
      </c>
      <c r="AI37" s="5" t="n">
        <v>1</v>
      </c>
      <c r="AJ37" s="54" t="n">
        <v>444</v>
      </c>
      <c r="AK37" s="27" t="n">
        <v>699.194552529183</v>
      </c>
      <c r="AL37" s="27" t="n">
        <v>742.53305785124</v>
      </c>
      <c r="AM37" s="27" t="n">
        <v>664.896760574261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5</v>
      </c>
      <c r="F38" s="5" t="n">
        <v>11</v>
      </c>
      <c r="G38" s="5" t="n">
        <v>24</v>
      </c>
      <c r="H38" s="5" t="n">
        <v>20</v>
      </c>
      <c r="I38" s="5" t="n">
        <v>24</v>
      </c>
      <c r="J38" s="5" t="n">
        <v>22</v>
      </c>
      <c r="K38" s="5" t="n">
        <v>9</v>
      </c>
      <c r="L38" s="5" t="n">
        <v>11</v>
      </c>
      <c r="M38" s="5" t="n">
        <v>13</v>
      </c>
      <c r="N38" s="5" t="n">
        <v>6</v>
      </c>
      <c r="O38" s="5" t="n">
        <v>4</v>
      </c>
      <c r="P38" s="5" t="n">
        <v>6</v>
      </c>
      <c r="Q38" s="5" t="n">
        <v>4</v>
      </c>
      <c r="R38" s="5" t="n">
        <v>3</v>
      </c>
      <c r="S38" s="5" t="n">
        <v>4</v>
      </c>
      <c r="T38" s="5" t="n">
        <v>1</v>
      </c>
      <c r="U38" s="5" t="n">
        <v>1</v>
      </c>
      <c r="V38" s="5" t="n">
        <v>2</v>
      </c>
      <c r="W38" s="5" t="n">
        <v>1</v>
      </c>
      <c r="X38" s="5" t="n">
        <v>3</v>
      </c>
      <c r="Y38" s="5" t="n">
        <v>1</v>
      </c>
      <c r="Z38" s="5" t="n">
        <v>2</v>
      </c>
      <c r="AA38" s="5" t="n">
        <v>1</v>
      </c>
      <c r="AB38" s="5" t="n">
        <v>2</v>
      </c>
      <c r="AC38" s="5" t="n">
        <v>0</v>
      </c>
      <c r="AD38" s="5" t="n">
        <v>1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4" t="n">
        <v>514</v>
      </c>
      <c r="AK38" s="27" t="n">
        <v>678.016574585635</v>
      </c>
      <c r="AL38" s="27" t="n">
        <v>697.278409090909</v>
      </c>
      <c r="AM38" s="27" t="n">
        <v>521.935504269333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4</v>
      </c>
      <c r="F39" s="5" t="n">
        <v>5</v>
      </c>
      <c r="G39" s="5" t="n">
        <v>13</v>
      </c>
      <c r="H39" s="5" t="n">
        <v>25</v>
      </c>
      <c r="I39" s="5" t="n">
        <v>22</v>
      </c>
      <c r="J39" s="5" t="n">
        <v>12</v>
      </c>
      <c r="K39" s="5" t="n">
        <v>8</v>
      </c>
      <c r="L39" s="5" t="n">
        <v>6</v>
      </c>
      <c r="M39" s="5" t="n">
        <v>6</v>
      </c>
      <c r="N39" s="5" t="n">
        <v>5</v>
      </c>
      <c r="O39" s="5" t="n">
        <v>7</v>
      </c>
      <c r="P39" s="5" t="n">
        <v>2</v>
      </c>
      <c r="Q39" s="5" t="n">
        <v>4</v>
      </c>
      <c r="R39" s="5" t="n">
        <v>2</v>
      </c>
      <c r="S39" s="5" t="n">
        <v>0</v>
      </c>
      <c r="T39" s="5" t="n">
        <v>2</v>
      </c>
      <c r="U39" s="5" t="n">
        <v>1</v>
      </c>
      <c r="V39" s="5" t="n">
        <v>3</v>
      </c>
      <c r="W39" s="5" t="n">
        <v>1</v>
      </c>
      <c r="X39" s="5" t="n">
        <v>2</v>
      </c>
      <c r="Y39" s="5" t="n">
        <v>0</v>
      </c>
      <c r="Z39" s="5" t="n">
        <v>2</v>
      </c>
      <c r="AA39" s="5" t="n">
        <v>2</v>
      </c>
      <c r="AB39" s="5" t="n">
        <v>0</v>
      </c>
      <c r="AC39" s="5" t="n">
        <v>0</v>
      </c>
      <c r="AD39" s="5" t="n">
        <v>1</v>
      </c>
      <c r="AE39" s="5" t="n">
        <v>0</v>
      </c>
      <c r="AF39" s="5" t="n">
        <v>1</v>
      </c>
      <c r="AG39" s="5" t="n">
        <v>0</v>
      </c>
      <c r="AH39" s="5" t="n">
        <v>0</v>
      </c>
      <c r="AI39" s="5" t="n">
        <v>1</v>
      </c>
      <c r="AJ39" s="54" t="n">
        <v>494</v>
      </c>
      <c r="AK39" s="27" t="n">
        <v>714.416058394161</v>
      </c>
      <c r="AL39" s="27" t="n">
        <v>735.902255639098</v>
      </c>
      <c r="AM39" s="27" t="n">
        <v>589.135741736863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11</v>
      </c>
      <c r="F40" s="5" t="n">
        <v>16</v>
      </c>
      <c r="G40" s="5" t="n">
        <v>21</v>
      </c>
      <c r="H40" s="5" t="n">
        <v>12</v>
      </c>
      <c r="I40" s="5" t="n">
        <v>11</v>
      </c>
      <c r="J40" s="5" t="n">
        <v>8</v>
      </c>
      <c r="K40" s="5" t="n">
        <v>5</v>
      </c>
      <c r="L40" s="5" t="n">
        <v>3</v>
      </c>
      <c r="M40" s="5" t="n">
        <v>6</v>
      </c>
      <c r="N40" s="5" t="n">
        <v>4</v>
      </c>
      <c r="O40" s="5" t="n">
        <v>6</v>
      </c>
      <c r="P40" s="5" t="n">
        <v>8</v>
      </c>
      <c r="Q40" s="5" t="n">
        <v>5</v>
      </c>
      <c r="R40" s="5" t="n">
        <v>1</v>
      </c>
      <c r="S40" s="5" t="n">
        <v>3</v>
      </c>
      <c r="T40" s="5" t="n">
        <v>3</v>
      </c>
      <c r="U40" s="5" t="n">
        <v>1</v>
      </c>
      <c r="V40" s="5" t="n">
        <v>2</v>
      </c>
      <c r="W40" s="5" t="n">
        <v>3</v>
      </c>
      <c r="X40" s="5" t="n">
        <v>1</v>
      </c>
      <c r="Y40" s="5" t="n">
        <v>2</v>
      </c>
      <c r="Z40" s="5" t="n">
        <v>1</v>
      </c>
      <c r="AA40" s="5" t="n">
        <v>1</v>
      </c>
      <c r="AB40" s="5" t="n">
        <v>0</v>
      </c>
      <c r="AC40" s="5" t="n">
        <v>0</v>
      </c>
      <c r="AD40" s="5" t="n">
        <v>2</v>
      </c>
      <c r="AE40" s="5" t="n">
        <v>1</v>
      </c>
      <c r="AF40" s="5" t="n">
        <v>0</v>
      </c>
      <c r="AG40" s="5" t="n">
        <v>0</v>
      </c>
      <c r="AH40" s="5" t="n">
        <v>1</v>
      </c>
      <c r="AI40" s="5" t="n">
        <v>0</v>
      </c>
      <c r="AJ40" s="54" t="n">
        <v>489</v>
      </c>
      <c r="AK40" s="27" t="n">
        <v>707.992753623188</v>
      </c>
      <c r="AL40" s="27" t="n">
        <v>769.314960629921</v>
      </c>
      <c r="AM40" s="27" t="n">
        <v>653.519102607427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33</v>
      </c>
      <c r="F41" s="5" t="n">
        <v>67</v>
      </c>
      <c r="G41" s="5" t="n">
        <v>49</v>
      </c>
      <c r="H41" s="5" t="n">
        <v>72</v>
      </c>
      <c r="I41" s="5" t="n">
        <v>29</v>
      </c>
      <c r="J41" s="5" t="n">
        <v>25</v>
      </c>
      <c r="K41" s="5" t="n">
        <v>17</v>
      </c>
      <c r="L41" s="5" t="n">
        <v>10</v>
      </c>
      <c r="M41" s="5" t="n">
        <v>11</v>
      </c>
      <c r="N41" s="5" t="n">
        <v>12</v>
      </c>
      <c r="O41" s="5" t="n">
        <v>10</v>
      </c>
      <c r="P41" s="5" t="n">
        <v>14</v>
      </c>
      <c r="Q41" s="5" t="n">
        <v>13</v>
      </c>
      <c r="R41" s="5" t="n">
        <v>6</v>
      </c>
      <c r="S41" s="5" t="n">
        <v>13</v>
      </c>
      <c r="T41" s="5" t="n">
        <v>5</v>
      </c>
      <c r="U41" s="5" t="n">
        <v>4</v>
      </c>
      <c r="V41" s="5" t="n">
        <v>1</v>
      </c>
      <c r="W41" s="5" t="n">
        <v>2</v>
      </c>
      <c r="X41" s="5" t="n">
        <v>7</v>
      </c>
      <c r="Y41" s="5" t="n">
        <v>4</v>
      </c>
      <c r="Z41" s="5" t="n">
        <v>0</v>
      </c>
      <c r="AA41" s="5" t="n">
        <v>2</v>
      </c>
      <c r="AB41" s="5" t="n">
        <v>3</v>
      </c>
      <c r="AC41" s="5" t="n">
        <v>1</v>
      </c>
      <c r="AD41" s="5" t="n">
        <v>0</v>
      </c>
      <c r="AE41" s="5" t="n">
        <v>1</v>
      </c>
      <c r="AF41" s="5" t="n">
        <v>0</v>
      </c>
      <c r="AG41" s="5" t="n">
        <v>2</v>
      </c>
      <c r="AH41" s="5" t="n">
        <v>3</v>
      </c>
      <c r="AI41" s="5" t="n">
        <v>7</v>
      </c>
      <c r="AJ41" s="54" t="n">
        <v>386</v>
      </c>
      <c r="AK41" s="27" t="n">
        <v>645.721040189125</v>
      </c>
      <c r="AL41" s="27" t="n">
        <v>700.358974358974</v>
      </c>
      <c r="AM41" s="27" t="n">
        <v>714.276356877227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35</v>
      </c>
      <c r="F42" s="5" t="n">
        <v>43</v>
      </c>
      <c r="G42" s="5" t="n">
        <v>43</v>
      </c>
      <c r="H42" s="5" t="n">
        <v>48</v>
      </c>
      <c r="I42" s="5" t="n">
        <v>36</v>
      </c>
      <c r="J42" s="5" t="n">
        <v>23</v>
      </c>
      <c r="K42" s="5" t="n">
        <v>19</v>
      </c>
      <c r="L42" s="5" t="n">
        <v>12</v>
      </c>
      <c r="M42" s="5" t="n">
        <v>12</v>
      </c>
      <c r="N42" s="5" t="n">
        <v>10</v>
      </c>
      <c r="O42" s="5" t="n">
        <v>7</v>
      </c>
      <c r="P42" s="5" t="n">
        <v>10</v>
      </c>
      <c r="Q42" s="5" t="n">
        <v>7</v>
      </c>
      <c r="R42" s="5" t="n">
        <v>10</v>
      </c>
      <c r="S42" s="5" t="n">
        <v>7</v>
      </c>
      <c r="T42" s="5" t="n">
        <v>8</v>
      </c>
      <c r="U42" s="5" t="n">
        <v>3</v>
      </c>
      <c r="V42" s="5" t="n">
        <v>3</v>
      </c>
      <c r="W42" s="5" t="n">
        <v>6</v>
      </c>
      <c r="X42" s="5" t="n">
        <v>1</v>
      </c>
      <c r="Y42" s="5" t="n">
        <v>4</v>
      </c>
      <c r="Z42" s="5" t="n">
        <v>2</v>
      </c>
      <c r="AA42" s="5" t="n">
        <v>5</v>
      </c>
      <c r="AB42" s="5" t="n">
        <v>0</v>
      </c>
      <c r="AC42" s="5" t="n">
        <v>1</v>
      </c>
      <c r="AD42" s="5" t="n">
        <v>0</v>
      </c>
      <c r="AE42" s="5" t="n">
        <v>1</v>
      </c>
      <c r="AF42" s="5" t="n">
        <v>0</v>
      </c>
      <c r="AG42" s="5" t="n">
        <v>0</v>
      </c>
      <c r="AH42" s="5" t="n">
        <v>0</v>
      </c>
      <c r="AI42" s="5" t="n">
        <v>5</v>
      </c>
      <c r="AJ42" s="54" t="n">
        <v>420</v>
      </c>
      <c r="AK42" s="27" t="n">
        <v>639.750692520776</v>
      </c>
      <c r="AL42" s="27" t="n">
        <v>708.435582822086</v>
      </c>
      <c r="AM42" s="27" t="n">
        <v>648.084135438363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22</v>
      </c>
      <c r="F43" s="5" t="n">
        <v>55</v>
      </c>
      <c r="G43" s="5" t="n">
        <v>34</v>
      </c>
      <c r="H43" s="5" t="n">
        <v>56</v>
      </c>
      <c r="I43" s="5" t="n">
        <v>27</v>
      </c>
      <c r="J43" s="5" t="n">
        <v>20</v>
      </c>
      <c r="K43" s="5" t="n">
        <v>13</v>
      </c>
      <c r="L43" s="5" t="n">
        <v>17</v>
      </c>
      <c r="M43" s="5" t="n">
        <v>9</v>
      </c>
      <c r="N43" s="5" t="n">
        <v>5</v>
      </c>
      <c r="O43" s="5" t="n">
        <v>14</v>
      </c>
      <c r="P43" s="5" t="n">
        <v>7</v>
      </c>
      <c r="Q43" s="5" t="n">
        <v>4</v>
      </c>
      <c r="R43" s="5" t="n">
        <v>4</v>
      </c>
      <c r="S43" s="5" t="n">
        <v>4</v>
      </c>
      <c r="T43" s="5" t="n">
        <v>4</v>
      </c>
      <c r="U43" s="5" t="n">
        <v>6</v>
      </c>
      <c r="V43" s="5" t="n">
        <v>7</v>
      </c>
      <c r="W43" s="5" t="n">
        <v>1</v>
      </c>
      <c r="X43" s="5" t="n">
        <v>3</v>
      </c>
      <c r="Y43" s="5" t="n">
        <v>1</v>
      </c>
      <c r="Z43" s="5" t="n">
        <v>1</v>
      </c>
      <c r="AA43" s="5" t="n">
        <v>6</v>
      </c>
      <c r="AB43" s="5" t="n">
        <v>2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5</v>
      </c>
      <c r="AJ43" s="54" t="n">
        <v>388.5</v>
      </c>
      <c r="AK43" s="27" t="n">
        <v>634.845454545455</v>
      </c>
      <c r="AL43" s="27" t="n">
        <v>680.191558441558</v>
      </c>
      <c r="AM43" s="27" t="n">
        <v>671.187094840402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31</v>
      </c>
      <c r="F44" s="5" t="n">
        <v>69</v>
      </c>
      <c r="G44" s="5" t="n">
        <v>43</v>
      </c>
      <c r="H44" s="5" t="n">
        <v>84</v>
      </c>
      <c r="I44" s="5" t="n">
        <v>46</v>
      </c>
      <c r="J44" s="5" t="n">
        <v>28</v>
      </c>
      <c r="K44" s="5" t="n">
        <v>27</v>
      </c>
      <c r="L44" s="5" t="n">
        <v>20</v>
      </c>
      <c r="M44" s="5" t="n">
        <v>27</v>
      </c>
      <c r="N44" s="5" t="n">
        <v>22</v>
      </c>
      <c r="O44" s="5" t="n">
        <v>20</v>
      </c>
      <c r="P44" s="5" t="n">
        <v>10</v>
      </c>
      <c r="Q44" s="5" t="n">
        <v>12</v>
      </c>
      <c r="R44" s="5" t="n">
        <v>7</v>
      </c>
      <c r="S44" s="5" t="n">
        <v>10</v>
      </c>
      <c r="T44" s="5" t="n">
        <v>9</v>
      </c>
      <c r="U44" s="5" t="n">
        <v>4</v>
      </c>
      <c r="V44" s="5" t="n">
        <v>4</v>
      </c>
      <c r="W44" s="5" t="n">
        <v>11</v>
      </c>
      <c r="X44" s="5" t="n">
        <v>5</v>
      </c>
      <c r="Y44" s="5" t="n">
        <v>11</v>
      </c>
      <c r="Z44" s="5" t="n">
        <v>1</v>
      </c>
      <c r="AA44" s="5" t="n">
        <v>3</v>
      </c>
      <c r="AB44" s="5" t="n">
        <v>6</v>
      </c>
      <c r="AC44" s="5" t="n">
        <v>1</v>
      </c>
      <c r="AD44" s="5" t="n">
        <v>7</v>
      </c>
      <c r="AE44" s="5" t="n">
        <v>3</v>
      </c>
      <c r="AF44" s="5" t="n">
        <v>1</v>
      </c>
      <c r="AG44" s="5" t="n">
        <v>0</v>
      </c>
      <c r="AH44" s="5" t="n">
        <v>1</v>
      </c>
      <c r="AI44" s="5" t="n">
        <v>9</v>
      </c>
      <c r="AJ44" s="54" t="n">
        <v>480</v>
      </c>
      <c r="AK44" s="27" t="n">
        <v>745.218045112782</v>
      </c>
      <c r="AL44" s="27" t="n">
        <v>791.329341317365</v>
      </c>
      <c r="AM44" s="27" t="n">
        <v>749.764387869526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49</v>
      </c>
      <c r="F45" s="5" t="n">
        <v>167</v>
      </c>
      <c r="G45" s="5" t="n">
        <v>85</v>
      </c>
      <c r="H45" s="5" t="n">
        <v>152</v>
      </c>
      <c r="I45" s="5" t="n">
        <v>110</v>
      </c>
      <c r="J45" s="5" t="n">
        <v>76</v>
      </c>
      <c r="K45" s="5" t="n">
        <v>49</v>
      </c>
      <c r="L45" s="5" t="n">
        <v>34</v>
      </c>
      <c r="M45" s="5" t="n">
        <v>42</v>
      </c>
      <c r="N45" s="5" t="n">
        <v>29</v>
      </c>
      <c r="O45" s="5" t="n">
        <v>34</v>
      </c>
      <c r="P45" s="5" t="n">
        <v>36</v>
      </c>
      <c r="Q45" s="5" t="n">
        <v>24</v>
      </c>
      <c r="R45" s="5" t="n">
        <v>19</v>
      </c>
      <c r="S45" s="5" t="n">
        <v>20</v>
      </c>
      <c r="T45" s="5" t="n">
        <v>24</v>
      </c>
      <c r="U45" s="5" t="n">
        <v>20</v>
      </c>
      <c r="V45" s="5" t="n">
        <v>16</v>
      </c>
      <c r="W45" s="5" t="n">
        <v>21</v>
      </c>
      <c r="X45" s="5" t="n">
        <v>16</v>
      </c>
      <c r="Y45" s="5" t="n">
        <v>7</v>
      </c>
      <c r="Z45" s="5" t="n">
        <v>11</v>
      </c>
      <c r="AA45" s="5" t="n">
        <v>7</v>
      </c>
      <c r="AB45" s="5" t="n">
        <v>5</v>
      </c>
      <c r="AC45" s="5" t="n">
        <v>13</v>
      </c>
      <c r="AD45" s="5" t="n">
        <v>5</v>
      </c>
      <c r="AE45" s="5" t="n">
        <v>5</v>
      </c>
      <c r="AF45" s="5" t="n">
        <v>6</v>
      </c>
      <c r="AG45" s="5" t="n">
        <v>3</v>
      </c>
      <c r="AH45" s="5" t="n">
        <v>3</v>
      </c>
      <c r="AI45" s="5" t="n">
        <v>26</v>
      </c>
      <c r="AJ45" s="54" t="n">
        <v>494</v>
      </c>
      <c r="AK45" s="27" t="n">
        <v>789.614003590664</v>
      </c>
      <c r="AL45" s="27" t="n">
        <v>825.943661971831</v>
      </c>
      <c r="AM45" s="27" t="n">
        <v>815.252542068628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19</v>
      </c>
      <c r="F46" s="5" t="n">
        <v>68</v>
      </c>
      <c r="G46" s="5" t="n">
        <v>33</v>
      </c>
      <c r="H46" s="5" t="n">
        <v>56</v>
      </c>
      <c r="I46" s="5" t="n">
        <v>32</v>
      </c>
      <c r="J46" s="5" t="n">
        <v>30</v>
      </c>
      <c r="K46" s="5" t="n">
        <v>17</v>
      </c>
      <c r="L46" s="5" t="n">
        <v>11</v>
      </c>
      <c r="M46" s="5" t="n">
        <v>9</v>
      </c>
      <c r="N46" s="5" t="n">
        <v>7</v>
      </c>
      <c r="O46" s="5" t="n">
        <v>9</v>
      </c>
      <c r="P46" s="5" t="n">
        <v>8</v>
      </c>
      <c r="Q46" s="5" t="n">
        <v>5</v>
      </c>
      <c r="R46" s="5" t="n">
        <v>8</v>
      </c>
      <c r="S46" s="5" t="n">
        <v>5</v>
      </c>
      <c r="T46" s="5" t="n">
        <v>8</v>
      </c>
      <c r="U46" s="5" t="n">
        <v>6</v>
      </c>
      <c r="V46" s="5" t="n">
        <v>6</v>
      </c>
      <c r="W46" s="5" t="n">
        <v>5</v>
      </c>
      <c r="X46" s="5" t="n">
        <v>2</v>
      </c>
      <c r="Y46" s="5" t="n">
        <v>3</v>
      </c>
      <c r="Z46" s="5" t="n">
        <v>0</v>
      </c>
      <c r="AA46" s="5" t="n">
        <v>3</v>
      </c>
      <c r="AB46" s="5" t="n">
        <v>2</v>
      </c>
      <c r="AC46" s="5" t="n">
        <v>1</v>
      </c>
      <c r="AD46" s="5" t="n">
        <v>1</v>
      </c>
      <c r="AE46" s="5" t="n">
        <v>0</v>
      </c>
      <c r="AF46" s="5" t="n">
        <v>1</v>
      </c>
      <c r="AG46" s="5" t="n">
        <v>1</v>
      </c>
      <c r="AH46" s="5" t="n">
        <v>0</v>
      </c>
      <c r="AI46" s="5" t="n">
        <v>2</v>
      </c>
      <c r="AJ46" s="54" t="n">
        <v>405</v>
      </c>
      <c r="AK46" s="27" t="n">
        <v>615.315642458101</v>
      </c>
      <c r="AL46" s="27" t="n">
        <v>649.802359882006</v>
      </c>
      <c r="AM46" s="27" t="n">
        <v>623.77845065165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5</v>
      </c>
      <c r="F47" s="5" t="n">
        <v>31</v>
      </c>
      <c r="G47" s="5" t="n">
        <v>20</v>
      </c>
      <c r="H47" s="5" t="n">
        <v>28</v>
      </c>
      <c r="I47" s="5" t="n">
        <v>10</v>
      </c>
      <c r="J47" s="5" t="n">
        <v>16</v>
      </c>
      <c r="K47" s="5" t="n">
        <v>5</v>
      </c>
      <c r="L47" s="5" t="n">
        <v>5</v>
      </c>
      <c r="M47" s="5" t="n">
        <v>8</v>
      </c>
      <c r="N47" s="5" t="n">
        <v>4</v>
      </c>
      <c r="O47" s="5" t="n">
        <v>11</v>
      </c>
      <c r="P47" s="5" t="n">
        <v>2</v>
      </c>
      <c r="Q47" s="5" t="n">
        <v>2</v>
      </c>
      <c r="R47" s="5" t="n">
        <v>2</v>
      </c>
      <c r="S47" s="5" t="n">
        <v>3</v>
      </c>
      <c r="T47" s="5" t="n">
        <v>3</v>
      </c>
      <c r="U47" s="5" t="n">
        <v>1</v>
      </c>
      <c r="V47" s="5" t="n">
        <v>5</v>
      </c>
      <c r="W47" s="5" t="n">
        <v>3</v>
      </c>
      <c r="X47" s="5" t="n">
        <v>1</v>
      </c>
      <c r="Y47" s="5" t="n">
        <v>1</v>
      </c>
      <c r="Z47" s="5" t="n">
        <v>0</v>
      </c>
      <c r="AA47" s="5" t="n">
        <v>0</v>
      </c>
      <c r="AB47" s="5" t="n">
        <v>2</v>
      </c>
      <c r="AC47" s="5" t="n">
        <v>0</v>
      </c>
      <c r="AD47" s="5" t="n">
        <v>0</v>
      </c>
      <c r="AE47" s="5" t="n">
        <v>0</v>
      </c>
      <c r="AF47" s="5" t="n">
        <v>2</v>
      </c>
      <c r="AG47" s="5" t="n">
        <v>0</v>
      </c>
      <c r="AH47" s="5" t="n">
        <v>0</v>
      </c>
      <c r="AI47" s="5" t="n">
        <v>3</v>
      </c>
      <c r="AJ47" s="54" t="n">
        <v>419</v>
      </c>
      <c r="AK47" s="27" t="n">
        <v>675.965317919075</v>
      </c>
      <c r="AL47" s="27" t="n">
        <v>696.083333333333</v>
      </c>
      <c r="AM47" s="27" t="n">
        <v>699.100332177791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10</v>
      </c>
      <c r="F48" s="5" t="n">
        <v>35</v>
      </c>
      <c r="G48" s="5" t="n">
        <v>4</v>
      </c>
      <c r="H48" s="5" t="n">
        <v>17</v>
      </c>
      <c r="I48" s="5" t="n">
        <v>8</v>
      </c>
      <c r="J48" s="5" t="n">
        <v>5</v>
      </c>
      <c r="K48" s="5" t="n">
        <v>5</v>
      </c>
      <c r="L48" s="5" t="n">
        <v>7</v>
      </c>
      <c r="M48" s="5" t="n">
        <v>6</v>
      </c>
      <c r="N48" s="5" t="n">
        <v>4</v>
      </c>
      <c r="O48" s="5" t="n">
        <v>2</v>
      </c>
      <c r="P48" s="5" t="n">
        <v>3</v>
      </c>
      <c r="Q48" s="5" t="n">
        <v>1</v>
      </c>
      <c r="R48" s="5" t="n">
        <v>0</v>
      </c>
      <c r="S48" s="5" t="n">
        <v>2</v>
      </c>
      <c r="T48" s="5" t="n">
        <v>5</v>
      </c>
      <c r="U48" s="5" t="n">
        <v>1</v>
      </c>
      <c r="V48" s="5" t="n">
        <v>2</v>
      </c>
      <c r="W48" s="5" t="n">
        <v>1</v>
      </c>
      <c r="X48" s="5" t="n">
        <v>0</v>
      </c>
      <c r="Y48" s="5" t="n">
        <v>3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1</v>
      </c>
      <c r="AJ48" s="54" t="n">
        <v>356.5</v>
      </c>
      <c r="AK48" s="27" t="n">
        <v>581.540322580645</v>
      </c>
      <c r="AL48" s="27" t="n">
        <v>632.552631578947</v>
      </c>
      <c r="AM48" s="27" t="n">
        <v>669.894643573591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32</v>
      </c>
      <c r="F49" s="5" t="n">
        <v>103</v>
      </c>
      <c r="G49" s="5" t="n">
        <v>42</v>
      </c>
      <c r="H49" s="5" t="n">
        <v>83</v>
      </c>
      <c r="I49" s="5" t="n">
        <v>58</v>
      </c>
      <c r="J49" s="5" t="n">
        <v>38</v>
      </c>
      <c r="K49" s="5" t="n">
        <v>19</v>
      </c>
      <c r="L49" s="5" t="n">
        <v>24</v>
      </c>
      <c r="M49" s="5" t="n">
        <v>17</v>
      </c>
      <c r="N49" s="5" t="n">
        <v>22</v>
      </c>
      <c r="O49" s="5" t="n">
        <v>19</v>
      </c>
      <c r="P49" s="5" t="n">
        <v>14</v>
      </c>
      <c r="Q49" s="5" t="n">
        <v>13</v>
      </c>
      <c r="R49" s="5" t="n">
        <v>10</v>
      </c>
      <c r="S49" s="5" t="n">
        <v>13</v>
      </c>
      <c r="T49" s="5" t="n">
        <v>15</v>
      </c>
      <c r="U49" s="5" t="n">
        <v>7</v>
      </c>
      <c r="V49" s="5" t="n">
        <v>8</v>
      </c>
      <c r="W49" s="5" t="n">
        <v>9</v>
      </c>
      <c r="X49" s="5" t="n">
        <v>8</v>
      </c>
      <c r="Y49" s="5" t="n">
        <v>3</v>
      </c>
      <c r="Z49" s="5" t="n">
        <v>5</v>
      </c>
      <c r="AA49" s="5" t="n">
        <v>7</v>
      </c>
      <c r="AB49" s="5" t="n">
        <v>7</v>
      </c>
      <c r="AC49" s="5" t="n">
        <v>1</v>
      </c>
      <c r="AD49" s="5" t="n">
        <v>7</v>
      </c>
      <c r="AE49" s="5" t="n">
        <v>2</v>
      </c>
      <c r="AF49" s="5" t="n">
        <v>0</v>
      </c>
      <c r="AG49" s="5" t="n">
        <v>5</v>
      </c>
      <c r="AH49" s="5" t="n">
        <v>5</v>
      </c>
      <c r="AI49" s="5" t="n">
        <v>17</v>
      </c>
      <c r="AJ49" s="54" t="n">
        <v>475</v>
      </c>
      <c r="AK49" s="27" t="n">
        <v>803.703099510604</v>
      </c>
      <c r="AL49" s="27" t="n">
        <v>847.969018932874</v>
      </c>
      <c r="AM49" s="27" t="n">
        <v>878.41186184985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32</v>
      </c>
      <c r="F50" s="5" t="n">
        <v>123</v>
      </c>
      <c r="G50" s="5" t="n">
        <v>64</v>
      </c>
      <c r="H50" s="5" t="n">
        <v>91</v>
      </c>
      <c r="I50" s="5" t="n">
        <v>53</v>
      </c>
      <c r="J50" s="5" t="n">
        <v>31</v>
      </c>
      <c r="K50" s="5" t="n">
        <v>26</v>
      </c>
      <c r="L50" s="5" t="n">
        <v>23</v>
      </c>
      <c r="M50" s="5" t="n">
        <v>21</v>
      </c>
      <c r="N50" s="5" t="n">
        <v>19</v>
      </c>
      <c r="O50" s="5" t="n">
        <v>19</v>
      </c>
      <c r="P50" s="5" t="n">
        <v>13</v>
      </c>
      <c r="Q50" s="5" t="n">
        <v>12</v>
      </c>
      <c r="R50" s="5" t="n">
        <v>7</v>
      </c>
      <c r="S50" s="5" t="n">
        <v>9</v>
      </c>
      <c r="T50" s="5" t="n">
        <v>10</v>
      </c>
      <c r="U50" s="5" t="n">
        <v>7</v>
      </c>
      <c r="V50" s="5" t="n">
        <v>7</v>
      </c>
      <c r="W50" s="5" t="n">
        <v>8</v>
      </c>
      <c r="X50" s="5" t="n">
        <v>11</v>
      </c>
      <c r="Y50" s="5" t="n">
        <v>7</v>
      </c>
      <c r="Z50" s="5" t="n">
        <v>4</v>
      </c>
      <c r="AA50" s="5" t="n">
        <v>4</v>
      </c>
      <c r="AB50" s="5" t="n">
        <v>4</v>
      </c>
      <c r="AC50" s="5" t="n">
        <v>3</v>
      </c>
      <c r="AD50" s="5" t="n">
        <v>4</v>
      </c>
      <c r="AE50" s="5" t="n">
        <v>1</v>
      </c>
      <c r="AF50" s="5" t="n">
        <v>4</v>
      </c>
      <c r="AG50" s="5" t="n">
        <v>0</v>
      </c>
      <c r="AH50" s="5" t="n">
        <v>3</v>
      </c>
      <c r="AI50" s="5" t="n">
        <v>11</v>
      </c>
      <c r="AJ50" s="54" t="n">
        <v>404</v>
      </c>
      <c r="AK50" s="27" t="n">
        <v>689.399366085578</v>
      </c>
      <c r="AL50" s="27" t="n">
        <v>726.228714524207</v>
      </c>
      <c r="AM50" s="27" t="n">
        <v>776.706626332069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6</v>
      </c>
      <c r="F51" s="5" t="n">
        <v>19</v>
      </c>
      <c r="G51" s="5" t="n">
        <v>5</v>
      </c>
      <c r="H51" s="5" t="n">
        <v>15</v>
      </c>
      <c r="I51" s="5" t="n">
        <v>11</v>
      </c>
      <c r="J51" s="5" t="n">
        <v>11</v>
      </c>
      <c r="K51" s="5" t="n">
        <v>1</v>
      </c>
      <c r="L51" s="5" t="n">
        <v>3</v>
      </c>
      <c r="M51" s="5" t="n">
        <v>1</v>
      </c>
      <c r="N51" s="5" t="n">
        <v>4</v>
      </c>
      <c r="O51" s="5" t="n">
        <v>1</v>
      </c>
      <c r="P51" s="5" t="n">
        <v>3</v>
      </c>
      <c r="Q51" s="5" t="n">
        <v>4</v>
      </c>
      <c r="R51" s="5" t="n">
        <v>3</v>
      </c>
      <c r="S51" s="5" t="n">
        <v>3</v>
      </c>
      <c r="T51" s="5" t="n">
        <v>1</v>
      </c>
      <c r="U51" s="5" t="n">
        <v>0</v>
      </c>
      <c r="V51" s="5" t="n">
        <v>1</v>
      </c>
      <c r="W51" s="5" t="n">
        <v>2</v>
      </c>
      <c r="X51" s="5" t="n">
        <v>1</v>
      </c>
      <c r="Y51" s="5" t="n">
        <v>1</v>
      </c>
      <c r="Z51" s="5" t="n">
        <v>2</v>
      </c>
      <c r="AA51" s="5" t="n">
        <v>0</v>
      </c>
      <c r="AB51" s="5" t="n">
        <v>1</v>
      </c>
      <c r="AC51" s="5" t="n">
        <v>1</v>
      </c>
      <c r="AD51" s="5" t="n">
        <v>0</v>
      </c>
      <c r="AE51" s="5" t="n">
        <v>0</v>
      </c>
      <c r="AF51" s="5" t="n">
        <v>1</v>
      </c>
      <c r="AG51" s="5" t="n">
        <v>4</v>
      </c>
      <c r="AH51" s="5" t="n">
        <v>0</v>
      </c>
      <c r="AI51" s="5" t="n">
        <v>4</v>
      </c>
      <c r="AJ51" s="54" t="n">
        <v>473</v>
      </c>
      <c r="AK51" s="27" t="n">
        <v>841.917431192661</v>
      </c>
      <c r="AL51" s="27" t="n">
        <v>890.961165048544</v>
      </c>
      <c r="AM51" s="27" t="n">
        <v>890.660769496556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12</v>
      </c>
      <c r="F52" s="5" t="n">
        <v>20</v>
      </c>
      <c r="G52" s="5" t="n">
        <v>13</v>
      </c>
      <c r="H52" s="5" t="n">
        <v>18</v>
      </c>
      <c r="I52" s="5" t="n">
        <v>13</v>
      </c>
      <c r="J52" s="5" t="n">
        <v>8</v>
      </c>
      <c r="K52" s="5" t="n">
        <v>3</v>
      </c>
      <c r="L52" s="5" t="n">
        <v>5</v>
      </c>
      <c r="M52" s="5" t="n">
        <v>3</v>
      </c>
      <c r="N52" s="5" t="n">
        <v>7</v>
      </c>
      <c r="O52" s="5" t="n">
        <v>5</v>
      </c>
      <c r="P52" s="5" t="n">
        <v>2</v>
      </c>
      <c r="Q52" s="5" t="n">
        <v>5</v>
      </c>
      <c r="R52" s="5" t="n">
        <v>6</v>
      </c>
      <c r="S52" s="5" t="n">
        <v>1</v>
      </c>
      <c r="T52" s="5" t="n">
        <v>6</v>
      </c>
      <c r="U52" s="5" t="n">
        <v>3</v>
      </c>
      <c r="V52" s="5" t="n">
        <v>3</v>
      </c>
      <c r="W52" s="5" t="n">
        <v>3</v>
      </c>
      <c r="X52" s="5" t="n">
        <v>1</v>
      </c>
      <c r="Y52" s="5" t="n">
        <v>1</v>
      </c>
      <c r="Z52" s="5" t="n">
        <v>2</v>
      </c>
      <c r="AA52" s="5" t="n">
        <v>3</v>
      </c>
      <c r="AB52" s="5" t="n">
        <v>1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0</v>
      </c>
      <c r="AH52" s="5" t="n">
        <v>1</v>
      </c>
      <c r="AI52" s="5" t="n">
        <v>2</v>
      </c>
      <c r="AJ52" s="54" t="n">
        <v>491</v>
      </c>
      <c r="AK52" s="27" t="n">
        <v>778.248322147651</v>
      </c>
      <c r="AL52" s="27" t="n">
        <v>846.416058394161</v>
      </c>
      <c r="AM52" s="27" t="n">
        <v>744.131458206931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5</v>
      </c>
      <c r="G53" s="5" t="n">
        <v>7</v>
      </c>
      <c r="H53" s="5" t="n">
        <v>2</v>
      </c>
      <c r="I53" s="5" t="n">
        <v>1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1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4" t="n">
        <v>250</v>
      </c>
      <c r="AK53" s="27" t="n">
        <v>477.578947368421</v>
      </c>
      <c r="AL53" s="27" t="n">
        <v>477.578947368421</v>
      </c>
      <c r="AM53" s="27" t="n">
        <v>592.343023348753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4</v>
      </c>
      <c r="F54" s="5" t="n">
        <v>2</v>
      </c>
      <c r="G54" s="5" t="n">
        <v>5</v>
      </c>
      <c r="H54" s="5" t="n">
        <v>0</v>
      </c>
      <c r="I54" s="5" t="n">
        <v>0</v>
      </c>
      <c r="J54" s="5" t="n">
        <v>2</v>
      </c>
      <c r="K54" s="5" t="n">
        <v>0</v>
      </c>
      <c r="L54" s="5" t="n">
        <v>0</v>
      </c>
      <c r="M54" s="5" t="n">
        <v>1</v>
      </c>
      <c r="N54" s="5" t="n">
        <v>1</v>
      </c>
      <c r="O54" s="5" t="n">
        <v>0</v>
      </c>
      <c r="P54" s="5" t="n">
        <v>2</v>
      </c>
      <c r="Q54" s="5" t="n">
        <v>0</v>
      </c>
      <c r="R54" s="5" t="n">
        <v>0</v>
      </c>
      <c r="S54" s="5" t="n">
        <v>2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4" t="n">
        <v>291</v>
      </c>
      <c r="AK54" s="27" t="n">
        <v>500.842105263158</v>
      </c>
      <c r="AL54" s="27" t="n">
        <v>634.4</v>
      </c>
      <c r="AM54" s="27" t="n">
        <v>474.209537772371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18</v>
      </c>
      <c r="F55" s="5" t="n">
        <v>55</v>
      </c>
      <c r="G55" s="5" t="n">
        <v>34</v>
      </c>
      <c r="H55" s="5" t="n">
        <v>65</v>
      </c>
      <c r="I55" s="5" t="n">
        <v>32</v>
      </c>
      <c r="J55" s="5" t="n">
        <v>33</v>
      </c>
      <c r="K55" s="5" t="n">
        <v>12</v>
      </c>
      <c r="L55" s="5" t="n">
        <v>15</v>
      </c>
      <c r="M55" s="5" t="n">
        <v>8</v>
      </c>
      <c r="N55" s="5" t="n">
        <v>11</v>
      </c>
      <c r="O55" s="5" t="n">
        <v>3</v>
      </c>
      <c r="P55" s="5" t="n">
        <v>8</v>
      </c>
      <c r="Q55" s="5" t="n">
        <v>14</v>
      </c>
      <c r="R55" s="5" t="n">
        <v>6</v>
      </c>
      <c r="S55" s="5" t="n">
        <v>6</v>
      </c>
      <c r="T55" s="5" t="n">
        <v>8</v>
      </c>
      <c r="U55" s="5" t="n">
        <v>4</v>
      </c>
      <c r="V55" s="5" t="n">
        <v>4</v>
      </c>
      <c r="W55" s="5" t="n">
        <v>4</v>
      </c>
      <c r="X55" s="5" t="n">
        <v>1</v>
      </c>
      <c r="Y55" s="5" t="n">
        <v>7</v>
      </c>
      <c r="Z55" s="5" t="n">
        <v>1</v>
      </c>
      <c r="AA55" s="5" t="n">
        <v>3</v>
      </c>
      <c r="AB55" s="5" t="n">
        <v>1</v>
      </c>
      <c r="AC55" s="5" t="n">
        <v>1</v>
      </c>
      <c r="AD55" s="5" t="n">
        <v>0</v>
      </c>
      <c r="AE55" s="5" t="n">
        <v>2</v>
      </c>
      <c r="AF55" s="5" t="n">
        <v>0</v>
      </c>
      <c r="AG55" s="5" t="n">
        <v>0</v>
      </c>
      <c r="AH55" s="5" t="n">
        <v>0</v>
      </c>
      <c r="AI55" s="5" t="n">
        <v>1</v>
      </c>
      <c r="AJ55" s="54" t="n">
        <v>411</v>
      </c>
      <c r="AK55" s="27" t="n">
        <v>620.806722689076</v>
      </c>
      <c r="AL55" s="27" t="n">
        <v>653.769911504425</v>
      </c>
      <c r="AM55" s="27" t="n">
        <v>583.16315085242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16</v>
      </c>
      <c r="F56" s="5" t="n">
        <v>41</v>
      </c>
      <c r="G56" s="5" t="n">
        <v>47</v>
      </c>
      <c r="H56" s="5" t="n">
        <v>64</v>
      </c>
      <c r="I56" s="5" t="n">
        <v>36</v>
      </c>
      <c r="J56" s="5" t="n">
        <v>34</v>
      </c>
      <c r="K56" s="5" t="n">
        <v>17</v>
      </c>
      <c r="L56" s="5" t="n">
        <v>14</v>
      </c>
      <c r="M56" s="5" t="n">
        <v>20</v>
      </c>
      <c r="N56" s="5" t="n">
        <v>10</v>
      </c>
      <c r="O56" s="5" t="n">
        <v>15</v>
      </c>
      <c r="P56" s="5" t="n">
        <v>9</v>
      </c>
      <c r="Q56" s="5" t="n">
        <v>8</v>
      </c>
      <c r="R56" s="5" t="n">
        <v>6</v>
      </c>
      <c r="S56" s="5" t="n">
        <v>8</v>
      </c>
      <c r="T56" s="5" t="n">
        <v>2</v>
      </c>
      <c r="U56" s="5" t="n">
        <v>5</v>
      </c>
      <c r="V56" s="5" t="n">
        <v>2</v>
      </c>
      <c r="W56" s="5" t="n">
        <v>5</v>
      </c>
      <c r="X56" s="5" t="n">
        <v>2</v>
      </c>
      <c r="Y56" s="5" t="n">
        <v>1</v>
      </c>
      <c r="Z56" s="5" t="n">
        <v>4</v>
      </c>
      <c r="AA56" s="5" t="n">
        <v>1</v>
      </c>
      <c r="AB56" s="5" t="n">
        <v>3</v>
      </c>
      <c r="AC56" s="5" t="n">
        <v>1</v>
      </c>
      <c r="AD56" s="5" t="n">
        <v>2</v>
      </c>
      <c r="AE56" s="5" t="n">
        <v>2</v>
      </c>
      <c r="AF56" s="5" t="n">
        <v>1</v>
      </c>
      <c r="AG56" s="5" t="n">
        <v>0</v>
      </c>
      <c r="AH56" s="5" t="n">
        <v>0</v>
      </c>
      <c r="AI56" s="5" t="n">
        <v>5</v>
      </c>
      <c r="AJ56" s="54" t="n">
        <v>452</v>
      </c>
      <c r="AK56" s="27" t="n">
        <v>673.254593175853</v>
      </c>
      <c r="AL56" s="27" t="n">
        <v>702.767123287671</v>
      </c>
      <c r="AM56" s="27" t="n">
        <v>656.185198172565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12</v>
      </c>
      <c r="F57" s="5" t="n">
        <v>18</v>
      </c>
      <c r="G57" s="5" t="n">
        <v>19</v>
      </c>
      <c r="H57" s="5" t="n">
        <v>13</v>
      </c>
      <c r="I57" s="5" t="n">
        <v>18</v>
      </c>
      <c r="J57" s="5" t="n">
        <v>11</v>
      </c>
      <c r="K57" s="5" t="n">
        <v>6</v>
      </c>
      <c r="L57" s="5" t="n">
        <v>5</v>
      </c>
      <c r="M57" s="5" t="n">
        <v>5</v>
      </c>
      <c r="N57" s="5" t="n">
        <v>3</v>
      </c>
      <c r="O57" s="5" t="n">
        <v>5</v>
      </c>
      <c r="P57" s="5" t="n">
        <v>2</v>
      </c>
      <c r="Q57" s="5" t="n">
        <v>4</v>
      </c>
      <c r="R57" s="5" t="n">
        <v>3</v>
      </c>
      <c r="S57" s="5" t="n">
        <v>1</v>
      </c>
      <c r="T57" s="5" t="n">
        <v>0</v>
      </c>
      <c r="U57" s="5" t="n">
        <v>1</v>
      </c>
      <c r="V57" s="5" t="n">
        <v>0</v>
      </c>
      <c r="W57" s="5" t="n">
        <v>2</v>
      </c>
      <c r="X57" s="5" t="n">
        <v>1</v>
      </c>
      <c r="Y57" s="5" t="n">
        <v>1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2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1</v>
      </c>
      <c r="AJ57" s="54" t="n">
        <v>430</v>
      </c>
      <c r="AK57" s="27" t="n">
        <v>591.214814814815</v>
      </c>
      <c r="AL57" s="27" t="n">
        <v>648.894308943089</v>
      </c>
      <c r="AM57" s="27" t="n">
        <v>630.000856270666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1</v>
      </c>
      <c r="F58" s="5" t="n">
        <v>8</v>
      </c>
      <c r="G58" s="5" t="n">
        <v>7</v>
      </c>
      <c r="H58" s="5" t="n">
        <v>22</v>
      </c>
      <c r="I58" s="5" t="n">
        <v>7</v>
      </c>
      <c r="J58" s="5" t="n">
        <v>8</v>
      </c>
      <c r="K58" s="5" t="n">
        <v>4</v>
      </c>
      <c r="L58" s="5" t="n">
        <v>5</v>
      </c>
      <c r="M58" s="5" t="n">
        <v>4</v>
      </c>
      <c r="N58" s="5" t="n">
        <v>3</v>
      </c>
      <c r="O58" s="5" t="n">
        <v>4</v>
      </c>
      <c r="P58" s="5" t="n">
        <v>1</v>
      </c>
      <c r="Q58" s="5" t="n">
        <v>6</v>
      </c>
      <c r="R58" s="5" t="n">
        <v>2</v>
      </c>
      <c r="S58" s="5" t="n">
        <v>5</v>
      </c>
      <c r="T58" s="5" t="n">
        <v>1</v>
      </c>
      <c r="U58" s="5" t="n">
        <v>1</v>
      </c>
      <c r="V58" s="5" t="n">
        <v>2</v>
      </c>
      <c r="W58" s="5" t="n">
        <v>2</v>
      </c>
      <c r="X58" s="5" t="n">
        <v>1</v>
      </c>
      <c r="Y58" s="5" t="n">
        <v>2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</v>
      </c>
      <c r="AJ58" s="54" t="n">
        <v>527.5</v>
      </c>
      <c r="AK58" s="27" t="n">
        <v>754.969387755102</v>
      </c>
      <c r="AL58" s="27" t="n">
        <v>762.752577319588</v>
      </c>
      <c r="AM58" s="27" t="n">
        <v>605.039221024277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11</v>
      </c>
      <c r="F59" s="5" t="n">
        <v>27</v>
      </c>
      <c r="G59" s="5" t="n">
        <v>30</v>
      </c>
      <c r="H59" s="5" t="n">
        <v>48</v>
      </c>
      <c r="I59" s="5" t="n">
        <v>22</v>
      </c>
      <c r="J59" s="5" t="n">
        <v>7</v>
      </c>
      <c r="K59" s="5" t="n">
        <v>13</v>
      </c>
      <c r="L59" s="5" t="n">
        <v>10</v>
      </c>
      <c r="M59" s="5" t="n">
        <v>11</v>
      </c>
      <c r="N59" s="5" t="n">
        <v>6</v>
      </c>
      <c r="O59" s="5" t="n">
        <v>3</v>
      </c>
      <c r="P59" s="5" t="n">
        <v>10</v>
      </c>
      <c r="Q59" s="5" t="n">
        <v>3</v>
      </c>
      <c r="R59" s="5" t="n">
        <v>2</v>
      </c>
      <c r="S59" s="5" t="n">
        <v>2</v>
      </c>
      <c r="T59" s="5" t="n">
        <v>3</v>
      </c>
      <c r="U59" s="5" t="n">
        <v>3</v>
      </c>
      <c r="V59" s="5" t="n">
        <v>1</v>
      </c>
      <c r="W59" s="5" t="n">
        <v>3</v>
      </c>
      <c r="X59" s="5" t="n">
        <v>2</v>
      </c>
      <c r="Y59" s="5" t="n">
        <v>2</v>
      </c>
      <c r="Z59" s="5" t="n">
        <v>1</v>
      </c>
      <c r="AA59" s="5" t="n">
        <v>2</v>
      </c>
      <c r="AB59" s="5" t="n">
        <v>1</v>
      </c>
      <c r="AC59" s="5" t="n">
        <v>2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2</v>
      </c>
      <c r="AJ59" s="54" t="n">
        <v>392</v>
      </c>
      <c r="AK59" s="27" t="n">
        <v>654.362445414847</v>
      </c>
      <c r="AL59" s="27" t="n">
        <v>687.380733944954</v>
      </c>
      <c r="AM59" s="27" t="n">
        <v>726.345208069892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11</v>
      </c>
      <c r="F60" s="5" t="n">
        <v>25</v>
      </c>
      <c r="G60" s="5" t="n">
        <v>15</v>
      </c>
      <c r="H60" s="5" t="n">
        <v>15</v>
      </c>
      <c r="I60" s="5" t="n">
        <v>11</v>
      </c>
      <c r="J60" s="5" t="n">
        <v>4</v>
      </c>
      <c r="K60" s="5" t="n">
        <v>3</v>
      </c>
      <c r="L60" s="5" t="n">
        <v>3</v>
      </c>
      <c r="M60" s="5" t="n">
        <v>7</v>
      </c>
      <c r="N60" s="5" t="n">
        <v>7</v>
      </c>
      <c r="O60" s="5" t="n">
        <v>2</v>
      </c>
      <c r="P60" s="5" t="n">
        <v>3</v>
      </c>
      <c r="Q60" s="5" t="n">
        <v>1</v>
      </c>
      <c r="R60" s="5" t="n">
        <v>2</v>
      </c>
      <c r="S60" s="5" t="n">
        <v>2</v>
      </c>
      <c r="T60" s="5" t="n">
        <v>3</v>
      </c>
      <c r="U60" s="5" t="n">
        <v>2</v>
      </c>
      <c r="V60" s="5" t="n">
        <v>0</v>
      </c>
      <c r="W60" s="5" t="n">
        <v>0</v>
      </c>
      <c r="X60" s="5" t="n">
        <v>1</v>
      </c>
      <c r="Y60" s="5" t="n">
        <v>1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0</v>
      </c>
      <c r="AI60" s="5" t="n">
        <v>1</v>
      </c>
      <c r="AJ60" s="54" t="n">
        <v>326</v>
      </c>
      <c r="AK60" s="27" t="n">
        <v>559.735537190083</v>
      </c>
      <c r="AL60" s="27" t="n">
        <v>615.709090909091</v>
      </c>
      <c r="AM60" s="27" t="n">
        <v>632.805350675232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5</v>
      </c>
      <c r="F61" s="5" t="n">
        <v>13</v>
      </c>
      <c r="G61" s="5" t="n">
        <v>29</v>
      </c>
      <c r="H61" s="5" t="n">
        <v>30</v>
      </c>
      <c r="I61" s="5" t="n">
        <v>14</v>
      </c>
      <c r="J61" s="5" t="n">
        <v>3</v>
      </c>
      <c r="K61" s="5" t="n">
        <v>8</v>
      </c>
      <c r="L61" s="5" t="n">
        <v>10</v>
      </c>
      <c r="M61" s="5" t="n">
        <v>5</v>
      </c>
      <c r="N61" s="5" t="n">
        <v>3</v>
      </c>
      <c r="O61" s="5" t="n">
        <v>2</v>
      </c>
      <c r="P61" s="5" t="n">
        <v>2</v>
      </c>
      <c r="Q61" s="5" t="n">
        <v>2</v>
      </c>
      <c r="R61" s="5" t="n">
        <v>1</v>
      </c>
      <c r="S61" s="5" t="n">
        <v>3</v>
      </c>
      <c r="T61" s="5" t="n">
        <v>0</v>
      </c>
      <c r="U61" s="5" t="n">
        <v>1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1</v>
      </c>
      <c r="AC61" s="5" t="n">
        <v>0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4" t="n">
        <v>350</v>
      </c>
      <c r="AK61" s="27" t="n">
        <v>505.733333333333</v>
      </c>
      <c r="AL61" s="27" t="n">
        <v>525.184615384615</v>
      </c>
      <c r="AM61" s="27" t="n">
        <v>456.606012799076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44</v>
      </c>
      <c r="F62" s="5" t="n">
        <v>91</v>
      </c>
      <c r="G62" s="5" t="n">
        <v>75</v>
      </c>
      <c r="H62" s="5" t="n">
        <v>83</v>
      </c>
      <c r="I62" s="5" t="n">
        <v>52</v>
      </c>
      <c r="J62" s="5" t="n">
        <v>26</v>
      </c>
      <c r="K62" s="5" t="n">
        <v>22</v>
      </c>
      <c r="L62" s="5" t="n">
        <v>6</v>
      </c>
      <c r="M62" s="5" t="n">
        <v>13</v>
      </c>
      <c r="N62" s="5" t="n">
        <v>14</v>
      </c>
      <c r="O62" s="5" t="n">
        <v>12</v>
      </c>
      <c r="P62" s="5" t="n">
        <v>4</v>
      </c>
      <c r="Q62" s="5" t="n">
        <v>9</v>
      </c>
      <c r="R62" s="5" t="n">
        <v>3</v>
      </c>
      <c r="S62" s="5" t="n">
        <v>10</v>
      </c>
      <c r="T62" s="5" t="n">
        <v>3</v>
      </c>
      <c r="U62" s="5" t="n">
        <v>4</v>
      </c>
      <c r="V62" s="5" t="n">
        <v>7</v>
      </c>
      <c r="W62" s="5" t="n">
        <v>3</v>
      </c>
      <c r="X62" s="5" t="n">
        <v>5</v>
      </c>
      <c r="Y62" s="5" t="n">
        <v>5</v>
      </c>
      <c r="Z62" s="5" t="n">
        <v>1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1</v>
      </c>
      <c r="AF62" s="5" t="n">
        <v>2</v>
      </c>
      <c r="AG62" s="5" t="n">
        <v>0</v>
      </c>
      <c r="AH62" s="5" t="n">
        <v>0</v>
      </c>
      <c r="AI62" s="5" t="n">
        <v>6</v>
      </c>
      <c r="AJ62" s="54" t="n">
        <v>329</v>
      </c>
      <c r="AK62" s="27" t="n">
        <v>525.407554671968</v>
      </c>
      <c r="AL62" s="27" t="n">
        <v>575.773420479303</v>
      </c>
      <c r="AM62" s="27" t="n">
        <v>648.878657276078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16</v>
      </c>
      <c r="F63" s="5" t="n">
        <v>22</v>
      </c>
      <c r="G63" s="5" t="n">
        <v>18</v>
      </c>
      <c r="H63" s="5" t="n">
        <v>15</v>
      </c>
      <c r="I63" s="5" t="n">
        <v>4</v>
      </c>
      <c r="J63" s="5" t="n">
        <v>7</v>
      </c>
      <c r="K63" s="5" t="n">
        <v>5</v>
      </c>
      <c r="L63" s="5" t="n">
        <v>1</v>
      </c>
      <c r="M63" s="5" t="n">
        <v>3</v>
      </c>
      <c r="N63" s="5" t="n">
        <v>4</v>
      </c>
      <c r="O63" s="5" t="n">
        <v>1</v>
      </c>
      <c r="P63" s="5" t="n">
        <v>4</v>
      </c>
      <c r="Q63" s="5" t="n">
        <v>3</v>
      </c>
      <c r="R63" s="5" t="n">
        <v>1</v>
      </c>
      <c r="S63" s="5" t="n">
        <v>1</v>
      </c>
      <c r="T63" s="5" t="n">
        <v>1</v>
      </c>
      <c r="U63" s="5" t="n">
        <v>2</v>
      </c>
      <c r="V63" s="5" t="n">
        <v>2</v>
      </c>
      <c r="W63" s="5" t="n">
        <v>0</v>
      </c>
      <c r="X63" s="5" t="n">
        <v>1</v>
      </c>
      <c r="Y63" s="5" t="n">
        <v>3</v>
      </c>
      <c r="Z63" s="5" t="n">
        <v>0</v>
      </c>
      <c r="AA63" s="5" t="n">
        <v>0</v>
      </c>
      <c r="AB63" s="5" t="n">
        <v>1</v>
      </c>
      <c r="AC63" s="5" t="n">
        <v>0</v>
      </c>
      <c r="AD63" s="5" t="n">
        <v>0</v>
      </c>
      <c r="AE63" s="5" t="n">
        <v>0</v>
      </c>
      <c r="AF63" s="5" t="n">
        <v>1</v>
      </c>
      <c r="AG63" s="5" t="n">
        <v>1</v>
      </c>
      <c r="AH63" s="5" t="n">
        <v>0</v>
      </c>
      <c r="AI63" s="5" t="n">
        <v>1</v>
      </c>
      <c r="AJ63" s="54" t="n">
        <v>300</v>
      </c>
      <c r="AK63" s="27" t="n">
        <v>564.483050847458</v>
      </c>
      <c r="AL63" s="27" t="n">
        <v>653.029411764706</v>
      </c>
      <c r="AM63" s="27" t="n">
        <v>703.953411148051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5</v>
      </c>
      <c r="F64" s="5" t="n">
        <v>11</v>
      </c>
      <c r="G64" s="5" t="n">
        <v>18</v>
      </c>
      <c r="H64" s="5" t="n">
        <v>22</v>
      </c>
      <c r="I64" s="5" t="n">
        <v>6</v>
      </c>
      <c r="J64" s="5" t="n">
        <v>3</v>
      </c>
      <c r="K64" s="5" t="n">
        <v>2</v>
      </c>
      <c r="L64" s="5" t="n">
        <v>6</v>
      </c>
      <c r="M64" s="5" t="n">
        <v>1</v>
      </c>
      <c r="N64" s="5" t="n">
        <v>4</v>
      </c>
      <c r="O64" s="5" t="n">
        <v>1</v>
      </c>
      <c r="P64" s="5" t="n">
        <v>1</v>
      </c>
      <c r="Q64" s="5" t="n">
        <v>2</v>
      </c>
      <c r="R64" s="5" t="n">
        <v>3</v>
      </c>
      <c r="S64" s="5" t="n">
        <v>2</v>
      </c>
      <c r="T64" s="5" t="n">
        <v>3</v>
      </c>
      <c r="U64" s="5" t="n">
        <v>2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2</v>
      </c>
      <c r="AA64" s="5" t="n">
        <v>1</v>
      </c>
      <c r="AB64" s="5" t="n">
        <v>0</v>
      </c>
      <c r="AC64" s="5" t="n">
        <v>0</v>
      </c>
      <c r="AD64" s="5" t="n">
        <v>1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4" t="n">
        <v>360</v>
      </c>
      <c r="AK64" s="27" t="n">
        <v>597.360824742268</v>
      </c>
      <c r="AL64" s="27" t="n">
        <v>629.826086956522</v>
      </c>
      <c r="AM64" s="27" t="n">
        <v>569.983315905732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17</v>
      </c>
      <c r="F65" s="5" t="n">
        <v>43</v>
      </c>
      <c r="G65" s="5" t="n">
        <v>40</v>
      </c>
      <c r="H65" s="5" t="n">
        <v>48</v>
      </c>
      <c r="I65" s="5" t="n">
        <v>20</v>
      </c>
      <c r="J65" s="5" t="n">
        <v>7</v>
      </c>
      <c r="K65" s="5" t="n">
        <v>4</v>
      </c>
      <c r="L65" s="5" t="n">
        <v>9</v>
      </c>
      <c r="M65" s="5" t="n">
        <v>3</v>
      </c>
      <c r="N65" s="5" t="n">
        <v>4</v>
      </c>
      <c r="O65" s="5" t="n">
        <v>5</v>
      </c>
      <c r="P65" s="5" t="n">
        <v>1</v>
      </c>
      <c r="Q65" s="5" t="n">
        <v>3</v>
      </c>
      <c r="R65" s="5" t="n">
        <v>2</v>
      </c>
      <c r="S65" s="5" t="n">
        <v>2</v>
      </c>
      <c r="T65" s="5" t="n">
        <v>3</v>
      </c>
      <c r="U65" s="5" t="n">
        <v>1</v>
      </c>
      <c r="V65" s="5" t="n">
        <v>1</v>
      </c>
      <c r="W65" s="5" t="n">
        <v>2</v>
      </c>
      <c r="X65" s="5" t="n">
        <v>0</v>
      </c>
      <c r="Y65" s="5" t="n">
        <v>2</v>
      </c>
      <c r="Z65" s="5" t="n">
        <v>0</v>
      </c>
      <c r="AA65" s="5" t="n">
        <v>1</v>
      </c>
      <c r="AB65" s="5" t="n">
        <v>0</v>
      </c>
      <c r="AC65" s="5" t="n">
        <v>0</v>
      </c>
      <c r="AD65" s="5" t="n">
        <v>1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4" t="n">
        <v>307</v>
      </c>
      <c r="AK65" s="27" t="n">
        <v>422.89497716895</v>
      </c>
      <c r="AL65" s="27" t="n">
        <v>458.485148514851</v>
      </c>
      <c r="AM65" s="27" t="n">
        <v>459.22406141698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20</v>
      </c>
      <c r="F66" s="5" t="n">
        <v>41</v>
      </c>
      <c r="G66" s="5" t="n">
        <v>22</v>
      </c>
      <c r="H66" s="5" t="n">
        <v>27</v>
      </c>
      <c r="I66" s="5" t="n">
        <v>14</v>
      </c>
      <c r="J66" s="5" t="n">
        <v>7</v>
      </c>
      <c r="K66" s="5" t="n">
        <v>4</v>
      </c>
      <c r="L66" s="5" t="n">
        <v>4</v>
      </c>
      <c r="M66" s="5" t="n">
        <v>5</v>
      </c>
      <c r="N66" s="5" t="n">
        <v>1</v>
      </c>
      <c r="O66" s="5" t="n">
        <v>4</v>
      </c>
      <c r="P66" s="5" t="n">
        <v>2</v>
      </c>
      <c r="Q66" s="5" t="n">
        <v>1</v>
      </c>
      <c r="R66" s="5" t="n">
        <v>2</v>
      </c>
      <c r="S66" s="5" t="n">
        <v>0</v>
      </c>
      <c r="T66" s="5" t="n">
        <v>2</v>
      </c>
      <c r="U66" s="5" t="n">
        <v>3</v>
      </c>
      <c r="V66" s="5" t="n">
        <v>1</v>
      </c>
      <c r="W66" s="5" t="n">
        <v>0</v>
      </c>
      <c r="X66" s="5" t="n">
        <v>1</v>
      </c>
      <c r="Y66" s="5" t="n">
        <v>0</v>
      </c>
      <c r="Z66" s="5" t="n">
        <v>2</v>
      </c>
      <c r="AA66" s="5" t="n">
        <v>1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1</v>
      </c>
      <c r="AG66" s="5" t="n">
        <v>0</v>
      </c>
      <c r="AH66" s="5" t="n">
        <v>0</v>
      </c>
      <c r="AI66" s="5" t="n">
        <v>1</v>
      </c>
      <c r="AJ66" s="54" t="n">
        <v>290</v>
      </c>
      <c r="AK66" s="27" t="n">
        <v>433.415662650602</v>
      </c>
      <c r="AL66" s="27" t="n">
        <v>492.787671232877</v>
      </c>
      <c r="AM66" s="27" t="n">
        <v>570.699186526602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8</v>
      </c>
      <c r="F67" s="5" t="n">
        <v>16</v>
      </c>
      <c r="G67" s="5" t="n">
        <v>17</v>
      </c>
      <c r="H67" s="5" t="n">
        <v>23</v>
      </c>
      <c r="I67" s="5" t="n">
        <v>6</v>
      </c>
      <c r="J67" s="5" t="n">
        <v>1</v>
      </c>
      <c r="K67" s="5" t="n">
        <v>0</v>
      </c>
      <c r="L67" s="5" t="n">
        <v>0</v>
      </c>
      <c r="M67" s="5" t="n">
        <v>1</v>
      </c>
      <c r="N67" s="5" t="n">
        <v>2</v>
      </c>
      <c r="O67" s="5" t="n">
        <v>0</v>
      </c>
      <c r="P67" s="5" t="n">
        <v>2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1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1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4" t="n">
        <v>279</v>
      </c>
      <c r="AK67" s="27" t="n">
        <v>320.153846153846</v>
      </c>
      <c r="AL67" s="27" t="n">
        <v>356.742857142857</v>
      </c>
      <c r="AM67" s="27" t="n">
        <v>377.225327108359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19</v>
      </c>
      <c r="F68" s="5" t="n">
        <v>29</v>
      </c>
      <c r="G68" s="5" t="n">
        <v>48</v>
      </c>
      <c r="H68" s="5" t="n">
        <v>27</v>
      </c>
      <c r="I68" s="5" t="n">
        <v>20</v>
      </c>
      <c r="J68" s="5" t="n">
        <v>8</v>
      </c>
      <c r="K68" s="5" t="n">
        <v>7</v>
      </c>
      <c r="L68" s="5" t="n">
        <v>4</v>
      </c>
      <c r="M68" s="5" t="n">
        <v>6</v>
      </c>
      <c r="N68" s="5" t="n">
        <v>5</v>
      </c>
      <c r="O68" s="5" t="n">
        <v>2</v>
      </c>
      <c r="P68" s="5" t="n">
        <v>1</v>
      </c>
      <c r="Q68" s="5" t="n">
        <v>5</v>
      </c>
      <c r="R68" s="5" t="n">
        <v>3</v>
      </c>
      <c r="S68" s="5" t="n">
        <v>2</v>
      </c>
      <c r="T68" s="5" t="n">
        <v>1</v>
      </c>
      <c r="U68" s="5" t="n">
        <v>0</v>
      </c>
      <c r="V68" s="5" t="n">
        <v>1</v>
      </c>
      <c r="W68" s="5" t="n">
        <v>1</v>
      </c>
      <c r="X68" s="5" t="n">
        <v>0</v>
      </c>
      <c r="Y68" s="5" t="n">
        <v>0</v>
      </c>
      <c r="Z68" s="5" t="n">
        <v>1</v>
      </c>
      <c r="AA68" s="5" t="n">
        <v>0</v>
      </c>
      <c r="AB68" s="5" t="n">
        <v>0</v>
      </c>
      <c r="AC68" s="5" t="n">
        <v>1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4" t="n">
        <v>296</v>
      </c>
      <c r="AK68" s="27" t="n">
        <v>415.319371727749</v>
      </c>
      <c r="AL68" s="27" t="n">
        <v>461.197674418605</v>
      </c>
      <c r="AM68" s="27" t="n">
        <v>420.035331840739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14</v>
      </c>
      <c r="F69" s="22" t="n">
        <v>6</v>
      </c>
      <c r="G69" s="22" t="n">
        <v>18</v>
      </c>
      <c r="H69" s="22" t="n">
        <v>12</v>
      </c>
      <c r="I69" s="22" t="n">
        <v>11</v>
      </c>
      <c r="J69" s="22" t="n">
        <v>10</v>
      </c>
      <c r="K69" s="22" t="n">
        <v>2</v>
      </c>
      <c r="L69" s="22" t="n">
        <v>7</v>
      </c>
      <c r="M69" s="22" t="n">
        <v>4</v>
      </c>
      <c r="N69" s="22" t="n">
        <v>7</v>
      </c>
      <c r="O69" s="22" t="n">
        <v>2</v>
      </c>
      <c r="P69" s="22" t="n">
        <v>1</v>
      </c>
      <c r="Q69" s="22" t="n">
        <v>5</v>
      </c>
      <c r="R69" s="22" t="n">
        <v>0</v>
      </c>
      <c r="S69" s="22" t="n">
        <v>1</v>
      </c>
      <c r="T69" s="22" t="n">
        <v>1</v>
      </c>
      <c r="U69" s="22" t="n">
        <v>0</v>
      </c>
      <c r="V69" s="22" t="n">
        <v>0</v>
      </c>
      <c r="W69" s="22" t="n">
        <v>1</v>
      </c>
      <c r="X69" s="22" t="n">
        <v>0</v>
      </c>
      <c r="Y69" s="22" t="n">
        <v>1</v>
      </c>
      <c r="Z69" s="22" t="n">
        <v>1</v>
      </c>
      <c r="AA69" s="22" t="n">
        <v>0</v>
      </c>
      <c r="AB69" s="22" t="n">
        <v>0</v>
      </c>
      <c r="AC69" s="22" t="n">
        <v>0</v>
      </c>
      <c r="AD69" s="22" t="n">
        <v>1</v>
      </c>
      <c r="AE69" s="22" t="n">
        <v>0</v>
      </c>
      <c r="AF69" s="22" t="n">
        <v>0</v>
      </c>
      <c r="AG69" s="22" t="n">
        <v>1</v>
      </c>
      <c r="AH69" s="22" t="n">
        <v>0</v>
      </c>
      <c r="AI69" s="22" t="n">
        <v>2</v>
      </c>
      <c r="AJ69" s="51" t="n">
        <v>412</v>
      </c>
      <c r="AK69" s="23" t="n">
        <v>603.861111111111</v>
      </c>
      <c r="AL69" s="23" t="n">
        <v>693.797872340426</v>
      </c>
      <c r="AM69" s="58" t="n">
        <v>628.262916332354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1" min="4" style="0" width="7.7"/>
  </cols>
  <sheetData>
    <row r="1" customFormat="false" ht="17.25" hidden="false" customHeight="false" outlineLevel="0" collapsed="false">
      <c r="B1" s="62" t="s">
        <v>261</v>
      </c>
      <c r="D1" s="62" t="s">
        <v>262</v>
      </c>
      <c r="L1" s="62"/>
      <c r="P1" s="62" t="s">
        <v>263</v>
      </c>
      <c r="AB1" s="62" t="s">
        <v>26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64</v>
      </c>
      <c r="C3" s="82"/>
      <c r="D3" s="40" t="s">
        <v>98</v>
      </c>
      <c r="E3" s="72"/>
      <c r="F3" s="97" t="n">
        <v>200</v>
      </c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147" t="n">
        <v>3400</v>
      </c>
      <c r="W3" s="147" t="n">
        <v>3600</v>
      </c>
      <c r="X3" s="147" t="n">
        <v>3800</v>
      </c>
      <c r="Y3" s="14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147" t="n">
        <v>5000</v>
      </c>
      <c r="AE3" s="147" t="s">
        <v>265</v>
      </c>
      <c r="AF3" s="43" t="s">
        <v>100</v>
      </c>
      <c r="AG3" s="43" t="s">
        <v>101</v>
      </c>
      <c r="AH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1" t="s">
        <v>103</v>
      </c>
      <c r="I4" s="103" t="s">
        <v>103</v>
      </c>
      <c r="J4" s="103" t="s">
        <v>103</v>
      </c>
      <c r="K4" s="101" t="s">
        <v>103</v>
      </c>
      <c r="L4" s="103" t="s">
        <v>103</v>
      </c>
      <c r="M4" s="103" t="s">
        <v>103</v>
      </c>
      <c r="N4" s="101" t="s">
        <v>103</v>
      </c>
      <c r="O4" s="101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1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43"/>
      <c r="AG4" s="43"/>
      <c r="AH4" s="43"/>
    </row>
    <row r="5" customFormat="false" ht="24" hidden="false" customHeight="true" outlineLevel="0" collapsed="false">
      <c r="B5" s="95"/>
      <c r="C5" s="95"/>
      <c r="D5" s="40"/>
      <c r="E5" s="104" t="s">
        <v>260</v>
      </c>
      <c r="F5" s="105" t="n">
        <v>399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05" t="n">
        <v>5199</v>
      </c>
      <c r="AE5" s="105"/>
      <c r="AF5" s="19" t="s">
        <v>25</v>
      </c>
      <c r="AG5" s="19" t="s">
        <v>25</v>
      </c>
      <c r="AH5" s="1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5239</v>
      </c>
      <c r="E6" s="22" t="n">
        <v>12</v>
      </c>
      <c r="F6" s="22" t="n">
        <v>30</v>
      </c>
      <c r="G6" s="22" t="n">
        <v>99</v>
      </c>
      <c r="H6" s="22" t="n">
        <v>141</v>
      </c>
      <c r="I6" s="22" t="n">
        <v>177</v>
      </c>
      <c r="J6" s="22" t="n">
        <v>535</v>
      </c>
      <c r="K6" s="22" t="n">
        <v>460</v>
      </c>
      <c r="L6" s="22" t="n">
        <v>781</v>
      </c>
      <c r="M6" s="22" t="n">
        <v>708</v>
      </c>
      <c r="N6" s="22" t="n">
        <v>902</v>
      </c>
      <c r="O6" s="22" t="n">
        <v>1617</v>
      </c>
      <c r="P6" s="22" t="n">
        <v>1341</v>
      </c>
      <c r="Q6" s="22" t="n">
        <v>1569</v>
      </c>
      <c r="R6" s="22" t="n">
        <v>1206</v>
      </c>
      <c r="S6" s="22" t="n">
        <v>1040</v>
      </c>
      <c r="T6" s="22" t="n">
        <v>1240</v>
      </c>
      <c r="U6" s="22" t="n">
        <v>720</v>
      </c>
      <c r="V6" s="164" t="n">
        <v>700</v>
      </c>
      <c r="W6" s="164" t="n">
        <v>404</v>
      </c>
      <c r="X6" s="164" t="n">
        <v>298</v>
      </c>
      <c r="Y6" s="164" t="n">
        <v>333</v>
      </c>
      <c r="Z6" s="164" t="n">
        <v>190</v>
      </c>
      <c r="AA6" s="164" t="n">
        <v>194</v>
      </c>
      <c r="AB6" s="164" t="n">
        <v>87</v>
      </c>
      <c r="AC6" s="164" t="n">
        <v>93</v>
      </c>
      <c r="AD6" s="164" t="n">
        <v>110</v>
      </c>
      <c r="AE6" s="165" t="n">
        <v>252</v>
      </c>
      <c r="AF6" s="81" t="n">
        <v>2500</v>
      </c>
      <c r="AG6" s="52" t="n">
        <v>2568.89369381193</v>
      </c>
      <c r="AH6" s="23" t="n">
        <v>1010.30548315813</v>
      </c>
      <c r="AI6" s="27"/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11</v>
      </c>
      <c r="F7" s="5" t="n">
        <v>16</v>
      </c>
      <c r="G7" s="5" t="n">
        <v>62</v>
      </c>
      <c r="H7" s="5" t="n">
        <v>72</v>
      </c>
      <c r="I7" s="5" t="n">
        <v>93</v>
      </c>
      <c r="J7" s="5" t="n">
        <v>301</v>
      </c>
      <c r="K7" s="5" t="n">
        <v>235</v>
      </c>
      <c r="L7" s="5" t="n">
        <v>388</v>
      </c>
      <c r="M7" s="5" t="n">
        <v>303</v>
      </c>
      <c r="N7" s="5" t="n">
        <v>422</v>
      </c>
      <c r="O7" s="5" t="n">
        <v>763</v>
      </c>
      <c r="P7" s="5" t="n">
        <v>581</v>
      </c>
      <c r="Q7" s="5" t="n">
        <v>734</v>
      </c>
      <c r="R7" s="5" t="n">
        <v>576</v>
      </c>
      <c r="S7" s="5" t="n">
        <v>510</v>
      </c>
      <c r="T7" s="5" t="n">
        <v>660</v>
      </c>
      <c r="U7" s="5" t="n">
        <v>387</v>
      </c>
      <c r="V7" s="0" t="n">
        <v>414</v>
      </c>
      <c r="W7" s="0" t="n">
        <v>253</v>
      </c>
      <c r="X7" s="0" t="n">
        <v>196</v>
      </c>
      <c r="Y7" s="0" t="n">
        <v>206</v>
      </c>
      <c r="Z7" s="0" t="n">
        <v>120</v>
      </c>
      <c r="AA7" s="0" t="n">
        <v>122</v>
      </c>
      <c r="AB7" s="0" t="n">
        <v>61</v>
      </c>
      <c r="AC7" s="0" t="n">
        <v>71</v>
      </c>
      <c r="AD7" s="0" t="n">
        <v>77</v>
      </c>
      <c r="AE7" s="0" t="n">
        <v>184</v>
      </c>
      <c r="AF7" s="54" t="n">
        <v>2550</v>
      </c>
      <c r="AG7" s="27" t="n">
        <v>2661.27040163725</v>
      </c>
      <c r="AH7" s="27" t="n">
        <v>1094.65156507233</v>
      </c>
      <c r="AI7" s="27"/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8</v>
      </c>
      <c r="F8" s="5" t="n">
        <v>11</v>
      </c>
      <c r="G8" s="5" t="n">
        <v>33</v>
      </c>
      <c r="H8" s="5" t="n">
        <v>37</v>
      </c>
      <c r="I8" s="5" t="n">
        <v>48</v>
      </c>
      <c r="J8" s="5" t="n">
        <v>151</v>
      </c>
      <c r="K8" s="5" t="n">
        <v>111</v>
      </c>
      <c r="L8" s="5" t="n">
        <v>180</v>
      </c>
      <c r="M8" s="5" t="n">
        <v>134</v>
      </c>
      <c r="N8" s="5" t="n">
        <v>197</v>
      </c>
      <c r="O8" s="5" t="n">
        <v>341</v>
      </c>
      <c r="P8" s="5" t="n">
        <v>257</v>
      </c>
      <c r="Q8" s="5" t="n">
        <v>351</v>
      </c>
      <c r="R8" s="5" t="n">
        <v>241</v>
      </c>
      <c r="S8" s="5" t="n">
        <v>230</v>
      </c>
      <c r="T8" s="5" t="n">
        <v>288</v>
      </c>
      <c r="U8" s="5" t="n">
        <v>167</v>
      </c>
      <c r="V8" s="0" t="n">
        <v>205</v>
      </c>
      <c r="W8" s="0" t="n">
        <v>126</v>
      </c>
      <c r="X8" s="0" t="n">
        <v>98</v>
      </c>
      <c r="Y8" s="0" t="n">
        <v>106</v>
      </c>
      <c r="Z8" s="0" t="n">
        <v>61</v>
      </c>
      <c r="AA8" s="0" t="n">
        <v>71</v>
      </c>
      <c r="AB8" s="0" t="n">
        <v>37</v>
      </c>
      <c r="AC8" s="0" t="n">
        <v>35</v>
      </c>
      <c r="AD8" s="0" t="n">
        <v>51</v>
      </c>
      <c r="AE8" s="0" t="n">
        <v>110</v>
      </c>
      <c r="AF8" s="54" t="n">
        <v>2574</v>
      </c>
      <c r="AG8" s="27" t="n">
        <v>2704.7907734057</v>
      </c>
      <c r="AH8" s="27" t="n">
        <v>1168.00809724261</v>
      </c>
      <c r="AI8" s="27"/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3</v>
      </c>
      <c r="F9" s="5" t="n">
        <v>2</v>
      </c>
      <c r="G9" s="5" t="n">
        <v>17</v>
      </c>
      <c r="H9" s="5" t="n">
        <v>20</v>
      </c>
      <c r="I9" s="5" t="n">
        <v>20</v>
      </c>
      <c r="J9" s="5" t="n">
        <v>71</v>
      </c>
      <c r="K9" s="5" t="n">
        <v>52</v>
      </c>
      <c r="L9" s="5" t="n">
        <v>100</v>
      </c>
      <c r="M9" s="5" t="n">
        <v>67</v>
      </c>
      <c r="N9" s="5" t="n">
        <v>93</v>
      </c>
      <c r="O9" s="5" t="n">
        <v>190</v>
      </c>
      <c r="P9" s="5" t="n">
        <v>140</v>
      </c>
      <c r="Q9" s="5" t="n">
        <v>159</v>
      </c>
      <c r="R9" s="5" t="n">
        <v>136</v>
      </c>
      <c r="S9" s="5" t="n">
        <v>115</v>
      </c>
      <c r="T9" s="5" t="n">
        <v>154</v>
      </c>
      <c r="U9" s="5" t="n">
        <v>95</v>
      </c>
      <c r="V9" s="0" t="n">
        <v>87</v>
      </c>
      <c r="W9" s="0" t="n">
        <v>52</v>
      </c>
      <c r="X9" s="0" t="n">
        <v>40</v>
      </c>
      <c r="Y9" s="0" t="n">
        <v>52</v>
      </c>
      <c r="Z9" s="0" t="n">
        <v>28</v>
      </c>
      <c r="AA9" s="0" t="n">
        <v>20</v>
      </c>
      <c r="AB9" s="0" t="n">
        <v>10</v>
      </c>
      <c r="AC9" s="0" t="n">
        <v>16</v>
      </c>
      <c r="AD9" s="0" t="n">
        <v>16</v>
      </c>
      <c r="AE9" s="0" t="n">
        <v>44</v>
      </c>
      <c r="AF9" s="54" t="n">
        <v>2500</v>
      </c>
      <c r="AG9" s="27" t="n">
        <v>2632.34519177321</v>
      </c>
      <c r="AH9" s="27" t="n">
        <v>1090.22772177972</v>
      </c>
      <c r="AI9" s="27"/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0</v>
      </c>
      <c r="F10" s="5" t="n">
        <v>3</v>
      </c>
      <c r="G10" s="5" t="n">
        <v>12</v>
      </c>
      <c r="H10" s="5" t="n">
        <v>15</v>
      </c>
      <c r="I10" s="5" t="n">
        <v>25</v>
      </c>
      <c r="J10" s="5" t="n">
        <v>79</v>
      </c>
      <c r="K10" s="5" t="n">
        <v>72</v>
      </c>
      <c r="L10" s="5" t="n">
        <v>108</v>
      </c>
      <c r="M10" s="5" t="n">
        <v>102</v>
      </c>
      <c r="N10" s="5" t="n">
        <v>132</v>
      </c>
      <c r="O10" s="5" t="n">
        <v>232</v>
      </c>
      <c r="P10" s="5" t="n">
        <v>184</v>
      </c>
      <c r="Q10" s="5" t="n">
        <v>224</v>
      </c>
      <c r="R10" s="5" t="n">
        <v>199</v>
      </c>
      <c r="S10" s="5" t="n">
        <v>165</v>
      </c>
      <c r="T10" s="5" t="n">
        <v>218</v>
      </c>
      <c r="U10" s="5" t="n">
        <v>125</v>
      </c>
      <c r="V10" s="0" t="n">
        <v>122</v>
      </c>
      <c r="W10" s="0" t="n">
        <v>75</v>
      </c>
      <c r="X10" s="0" t="n">
        <v>58</v>
      </c>
      <c r="Y10" s="0" t="n">
        <v>48</v>
      </c>
      <c r="Z10" s="0" t="n">
        <v>31</v>
      </c>
      <c r="AA10" s="0" t="n">
        <v>31</v>
      </c>
      <c r="AB10" s="0" t="n">
        <v>14</v>
      </c>
      <c r="AC10" s="0" t="n">
        <v>20</v>
      </c>
      <c r="AD10" s="0" t="n">
        <v>10</v>
      </c>
      <c r="AE10" s="0" t="n">
        <v>30</v>
      </c>
      <c r="AF10" s="54" t="n">
        <v>2551.5</v>
      </c>
      <c r="AG10" s="27" t="n">
        <v>2614.85389888603</v>
      </c>
      <c r="AH10" s="27" t="n">
        <v>968.942011250248</v>
      </c>
      <c r="AI10" s="27"/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1</v>
      </c>
      <c r="F11" s="22" t="n">
        <v>14</v>
      </c>
      <c r="G11" s="22" t="n">
        <v>37</v>
      </c>
      <c r="H11" s="22" t="n">
        <v>69</v>
      </c>
      <c r="I11" s="22" t="n">
        <v>84</v>
      </c>
      <c r="J11" s="22" t="n">
        <v>234</v>
      </c>
      <c r="K11" s="22" t="n">
        <v>225</v>
      </c>
      <c r="L11" s="22" t="n">
        <v>393</v>
      </c>
      <c r="M11" s="22" t="n">
        <v>405</v>
      </c>
      <c r="N11" s="22" t="n">
        <v>480</v>
      </c>
      <c r="O11" s="22" t="n">
        <v>854</v>
      </c>
      <c r="P11" s="22" t="n">
        <v>760</v>
      </c>
      <c r="Q11" s="22" t="n">
        <v>835</v>
      </c>
      <c r="R11" s="22" t="n">
        <v>630</v>
      </c>
      <c r="S11" s="22" t="n">
        <v>530</v>
      </c>
      <c r="T11" s="22" t="n">
        <v>580</v>
      </c>
      <c r="U11" s="22" t="n">
        <v>333</v>
      </c>
      <c r="V11" s="144" t="n">
        <v>286</v>
      </c>
      <c r="W11" s="144" t="n">
        <v>151</v>
      </c>
      <c r="X11" s="144" t="n">
        <v>102</v>
      </c>
      <c r="Y11" s="144" t="n">
        <v>127</v>
      </c>
      <c r="Z11" s="144" t="n">
        <v>70</v>
      </c>
      <c r="AA11" s="144" t="n">
        <v>72</v>
      </c>
      <c r="AB11" s="144" t="n">
        <v>26</v>
      </c>
      <c r="AC11" s="144" t="n">
        <v>22</v>
      </c>
      <c r="AD11" s="144" t="n">
        <v>33</v>
      </c>
      <c r="AE11" s="166" t="n">
        <v>68</v>
      </c>
      <c r="AF11" s="51" t="n">
        <v>2400</v>
      </c>
      <c r="AG11" s="23" t="n">
        <v>2471.57512464627</v>
      </c>
      <c r="AH11" s="23" t="n">
        <v>902.965737348809</v>
      </c>
      <c r="AI11" s="27"/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4</v>
      </c>
      <c r="J12" s="5" t="n">
        <v>13</v>
      </c>
      <c r="K12" s="5" t="n">
        <v>7</v>
      </c>
      <c r="L12" s="5" t="n">
        <v>20</v>
      </c>
      <c r="M12" s="5" t="n">
        <v>19</v>
      </c>
      <c r="N12" s="5" t="n">
        <v>25</v>
      </c>
      <c r="O12" s="5" t="n">
        <v>44</v>
      </c>
      <c r="P12" s="5" t="n">
        <v>49</v>
      </c>
      <c r="Q12" s="5" t="n">
        <v>45</v>
      </c>
      <c r="R12" s="5" t="n">
        <v>30</v>
      </c>
      <c r="S12" s="5" t="n">
        <v>24</v>
      </c>
      <c r="T12" s="5" t="n">
        <v>19</v>
      </c>
      <c r="U12" s="5" t="n">
        <v>17</v>
      </c>
      <c r="V12" s="0" t="n">
        <v>12</v>
      </c>
      <c r="W12" s="0" t="n">
        <v>6</v>
      </c>
      <c r="X12" s="0" t="n">
        <v>7</v>
      </c>
      <c r="Y12" s="0" t="n">
        <v>9</v>
      </c>
      <c r="Z12" s="0" t="n">
        <v>5</v>
      </c>
      <c r="AA12" s="0" t="n">
        <v>6</v>
      </c>
      <c r="AB12" s="0" t="n">
        <v>2</v>
      </c>
      <c r="AC12" s="0" t="n">
        <v>0</v>
      </c>
      <c r="AD12" s="0" t="n">
        <v>1</v>
      </c>
      <c r="AE12" s="0" t="n">
        <v>8</v>
      </c>
      <c r="AF12" s="54" t="n">
        <v>2400</v>
      </c>
      <c r="AG12" s="27" t="n">
        <v>2545.63538873995</v>
      </c>
      <c r="AH12" s="27" t="n">
        <v>961.217664714566</v>
      </c>
      <c r="AI12" s="27"/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0</v>
      </c>
      <c r="F13" s="5" t="n">
        <v>2</v>
      </c>
      <c r="G13" s="5" t="n">
        <v>7</v>
      </c>
      <c r="H13" s="5" t="n">
        <v>10</v>
      </c>
      <c r="I13" s="5" t="n">
        <v>17</v>
      </c>
      <c r="J13" s="5" t="n">
        <v>35</v>
      </c>
      <c r="K13" s="5" t="n">
        <v>35</v>
      </c>
      <c r="L13" s="5" t="n">
        <v>63</v>
      </c>
      <c r="M13" s="5" t="n">
        <v>64</v>
      </c>
      <c r="N13" s="5" t="n">
        <v>69</v>
      </c>
      <c r="O13" s="5" t="n">
        <v>124</v>
      </c>
      <c r="P13" s="5" t="n">
        <v>103</v>
      </c>
      <c r="Q13" s="5" t="n">
        <v>114</v>
      </c>
      <c r="R13" s="5" t="n">
        <v>83</v>
      </c>
      <c r="S13" s="5" t="n">
        <v>84</v>
      </c>
      <c r="T13" s="5" t="n">
        <v>94</v>
      </c>
      <c r="U13" s="5" t="n">
        <v>57</v>
      </c>
      <c r="V13" s="0" t="n">
        <v>55</v>
      </c>
      <c r="W13" s="0" t="n">
        <v>22</v>
      </c>
      <c r="X13" s="0" t="n">
        <v>17</v>
      </c>
      <c r="Y13" s="0" t="n">
        <v>23</v>
      </c>
      <c r="Z13" s="0" t="n">
        <v>10</v>
      </c>
      <c r="AA13" s="0" t="n">
        <v>8</v>
      </c>
      <c r="AB13" s="0" t="n">
        <v>5</v>
      </c>
      <c r="AC13" s="0" t="n">
        <v>0</v>
      </c>
      <c r="AD13" s="0" t="n">
        <v>6</v>
      </c>
      <c r="AE13" s="0" t="n">
        <v>10</v>
      </c>
      <c r="AF13" s="54" t="n">
        <v>2440</v>
      </c>
      <c r="AG13" s="27" t="n">
        <v>2475.98746642793</v>
      </c>
      <c r="AH13" s="27" t="n">
        <v>901.900730767074</v>
      </c>
      <c r="AI13" s="27"/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1</v>
      </c>
      <c r="F14" s="5" t="n">
        <v>4</v>
      </c>
      <c r="G14" s="5" t="n">
        <v>5</v>
      </c>
      <c r="H14" s="5" t="n">
        <v>21</v>
      </c>
      <c r="I14" s="5" t="n">
        <v>13</v>
      </c>
      <c r="J14" s="5" t="n">
        <v>53</v>
      </c>
      <c r="K14" s="5" t="n">
        <v>35</v>
      </c>
      <c r="L14" s="5" t="n">
        <v>86</v>
      </c>
      <c r="M14" s="5" t="n">
        <v>69</v>
      </c>
      <c r="N14" s="5" t="n">
        <v>90</v>
      </c>
      <c r="O14" s="5" t="n">
        <v>174</v>
      </c>
      <c r="P14" s="5" t="n">
        <v>170</v>
      </c>
      <c r="Q14" s="5" t="n">
        <v>187</v>
      </c>
      <c r="R14" s="5" t="n">
        <v>115</v>
      </c>
      <c r="S14" s="5" t="n">
        <v>104</v>
      </c>
      <c r="T14" s="5" t="n">
        <v>95</v>
      </c>
      <c r="U14" s="5" t="n">
        <v>63</v>
      </c>
      <c r="V14" s="0" t="n">
        <v>53</v>
      </c>
      <c r="W14" s="0" t="n">
        <v>24</v>
      </c>
      <c r="X14" s="0" t="n">
        <v>14</v>
      </c>
      <c r="Y14" s="0" t="n">
        <v>16</v>
      </c>
      <c r="Z14" s="0" t="n">
        <v>15</v>
      </c>
      <c r="AA14" s="0" t="n">
        <v>15</v>
      </c>
      <c r="AB14" s="0" t="n">
        <v>4</v>
      </c>
      <c r="AC14" s="0" t="n">
        <v>2</v>
      </c>
      <c r="AD14" s="0" t="n">
        <v>7</v>
      </c>
      <c r="AE14" s="0" t="n">
        <v>11</v>
      </c>
      <c r="AF14" s="54" t="n">
        <v>2400</v>
      </c>
      <c r="AG14" s="27" t="n">
        <v>2425.48132780083</v>
      </c>
      <c r="AH14" s="27" t="n">
        <v>877.447201260901</v>
      </c>
      <c r="AI14" s="27"/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8</v>
      </c>
      <c r="F15" s="5" t="n">
        <v>13</v>
      </c>
      <c r="G15" s="5" t="n">
        <v>42</v>
      </c>
      <c r="H15" s="5" t="n">
        <v>53</v>
      </c>
      <c r="I15" s="5" t="n">
        <v>77</v>
      </c>
      <c r="J15" s="5" t="n">
        <v>192</v>
      </c>
      <c r="K15" s="5" t="n">
        <v>162</v>
      </c>
      <c r="L15" s="5" t="n">
        <v>270</v>
      </c>
      <c r="M15" s="5" t="n">
        <v>212</v>
      </c>
      <c r="N15" s="5" t="n">
        <v>278</v>
      </c>
      <c r="O15" s="5" t="n">
        <v>509</v>
      </c>
      <c r="P15" s="5" t="n">
        <v>397</v>
      </c>
      <c r="Q15" s="5" t="n">
        <v>503</v>
      </c>
      <c r="R15" s="5" t="n">
        <v>391</v>
      </c>
      <c r="S15" s="5" t="n">
        <v>340</v>
      </c>
      <c r="T15" s="5" t="n">
        <v>440</v>
      </c>
      <c r="U15" s="5" t="n">
        <v>241</v>
      </c>
      <c r="V15" s="0" t="n">
        <v>271</v>
      </c>
      <c r="W15" s="0" t="n">
        <v>173</v>
      </c>
      <c r="X15" s="0" t="n">
        <v>132</v>
      </c>
      <c r="Y15" s="0" t="n">
        <v>134</v>
      </c>
      <c r="Z15" s="0" t="n">
        <v>79</v>
      </c>
      <c r="AA15" s="0" t="n">
        <v>84</v>
      </c>
      <c r="AB15" s="0" t="n">
        <v>41</v>
      </c>
      <c r="AC15" s="0" t="n">
        <v>44</v>
      </c>
      <c r="AD15" s="0" t="n">
        <v>59</v>
      </c>
      <c r="AE15" s="0" t="n">
        <v>127</v>
      </c>
      <c r="AF15" s="54" t="n">
        <v>2526.5</v>
      </c>
      <c r="AG15" s="27" t="n">
        <v>2652.64624430956</v>
      </c>
      <c r="AH15" s="27" t="n">
        <v>1107.54113196385</v>
      </c>
      <c r="AI15" s="27"/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0</v>
      </c>
      <c r="F16" s="5" t="n">
        <v>3</v>
      </c>
      <c r="G16" s="5" t="n">
        <v>10</v>
      </c>
      <c r="H16" s="5" t="n">
        <v>9</v>
      </c>
      <c r="I16" s="5" t="n">
        <v>18</v>
      </c>
      <c r="J16" s="5" t="n">
        <v>64</v>
      </c>
      <c r="K16" s="5" t="n">
        <v>61</v>
      </c>
      <c r="L16" s="5" t="n">
        <v>80</v>
      </c>
      <c r="M16" s="5" t="n">
        <v>80</v>
      </c>
      <c r="N16" s="5" t="n">
        <v>115</v>
      </c>
      <c r="O16" s="5" t="n">
        <v>181</v>
      </c>
      <c r="P16" s="5" t="n">
        <v>145</v>
      </c>
      <c r="Q16" s="5" t="n">
        <v>166</v>
      </c>
      <c r="R16" s="5" t="n">
        <v>151</v>
      </c>
      <c r="S16" s="5" t="n">
        <v>124</v>
      </c>
      <c r="T16" s="5" t="n">
        <v>162</v>
      </c>
      <c r="U16" s="5" t="n">
        <v>95</v>
      </c>
      <c r="V16" s="0" t="n">
        <v>95</v>
      </c>
      <c r="W16" s="0" t="n">
        <v>54</v>
      </c>
      <c r="X16" s="0" t="n">
        <v>41</v>
      </c>
      <c r="Y16" s="0" t="n">
        <v>40</v>
      </c>
      <c r="Z16" s="0" t="n">
        <v>23</v>
      </c>
      <c r="AA16" s="0" t="n">
        <v>24</v>
      </c>
      <c r="AB16" s="0" t="n">
        <v>12</v>
      </c>
      <c r="AC16" s="0" t="n">
        <v>19</v>
      </c>
      <c r="AD16" s="0" t="n">
        <v>8</v>
      </c>
      <c r="AE16" s="0" t="n">
        <v>22</v>
      </c>
      <c r="AF16" s="54" t="n">
        <v>2520</v>
      </c>
      <c r="AG16" s="27" t="n">
        <v>2604.54883462819</v>
      </c>
      <c r="AH16" s="27" t="n">
        <v>980.259374905003</v>
      </c>
      <c r="AI16" s="27"/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0</v>
      </c>
      <c r="F17" s="5" t="n">
        <v>1</v>
      </c>
      <c r="G17" s="5" t="n">
        <v>0</v>
      </c>
      <c r="H17" s="5" t="n">
        <v>5</v>
      </c>
      <c r="I17" s="5" t="n">
        <v>4</v>
      </c>
      <c r="J17" s="5" t="n">
        <v>17</v>
      </c>
      <c r="K17" s="5" t="n">
        <v>14</v>
      </c>
      <c r="L17" s="5" t="n">
        <v>30</v>
      </c>
      <c r="M17" s="5" t="n">
        <v>23</v>
      </c>
      <c r="N17" s="5" t="n">
        <v>34</v>
      </c>
      <c r="O17" s="5" t="n">
        <v>61</v>
      </c>
      <c r="P17" s="5" t="n">
        <v>44</v>
      </c>
      <c r="Q17" s="5" t="n">
        <v>53</v>
      </c>
      <c r="R17" s="5" t="n">
        <v>36</v>
      </c>
      <c r="S17" s="5" t="n">
        <v>28</v>
      </c>
      <c r="T17" s="5" t="n">
        <v>38</v>
      </c>
      <c r="U17" s="5" t="n">
        <v>12</v>
      </c>
      <c r="V17" s="0" t="n">
        <v>13</v>
      </c>
      <c r="W17" s="0" t="n">
        <v>7</v>
      </c>
      <c r="X17" s="0" t="n">
        <v>6</v>
      </c>
      <c r="Y17" s="0" t="n">
        <v>8</v>
      </c>
      <c r="Z17" s="0" t="n">
        <v>7</v>
      </c>
      <c r="AA17" s="0" t="n">
        <v>6</v>
      </c>
      <c r="AB17" s="0" t="n">
        <v>1</v>
      </c>
      <c r="AC17" s="0" t="n">
        <v>1</v>
      </c>
      <c r="AD17" s="0" t="n">
        <v>4</v>
      </c>
      <c r="AE17" s="0" t="n">
        <v>3</v>
      </c>
      <c r="AF17" s="54" t="n">
        <v>2345</v>
      </c>
      <c r="AG17" s="27" t="n">
        <v>2429.24342105263</v>
      </c>
      <c r="AH17" s="27" t="n">
        <v>918.42544186467</v>
      </c>
      <c r="AI17" s="27"/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3</v>
      </c>
      <c r="F18" s="5" t="n">
        <v>2</v>
      </c>
      <c r="G18" s="5" t="n">
        <v>17</v>
      </c>
      <c r="H18" s="5" t="n">
        <v>20</v>
      </c>
      <c r="I18" s="5" t="n">
        <v>20</v>
      </c>
      <c r="J18" s="5" t="n">
        <v>71</v>
      </c>
      <c r="K18" s="5" t="n">
        <v>52</v>
      </c>
      <c r="L18" s="5" t="n">
        <v>100</v>
      </c>
      <c r="M18" s="5" t="n">
        <v>67</v>
      </c>
      <c r="N18" s="5" t="n">
        <v>93</v>
      </c>
      <c r="O18" s="5" t="n">
        <v>190</v>
      </c>
      <c r="P18" s="5" t="n">
        <v>140</v>
      </c>
      <c r="Q18" s="5" t="n">
        <v>159</v>
      </c>
      <c r="R18" s="5" t="n">
        <v>136</v>
      </c>
      <c r="S18" s="5" t="n">
        <v>115</v>
      </c>
      <c r="T18" s="5" t="n">
        <v>154</v>
      </c>
      <c r="U18" s="5" t="n">
        <v>95</v>
      </c>
      <c r="V18" s="0" t="n">
        <v>87</v>
      </c>
      <c r="W18" s="0" t="n">
        <v>52</v>
      </c>
      <c r="X18" s="0" t="n">
        <v>40</v>
      </c>
      <c r="Y18" s="0" t="n">
        <v>52</v>
      </c>
      <c r="Z18" s="0" t="n">
        <v>28</v>
      </c>
      <c r="AA18" s="0" t="n">
        <v>20</v>
      </c>
      <c r="AB18" s="0" t="n">
        <v>10</v>
      </c>
      <c r="AC18" s="0" t="n">
        <v>16</v>
      </c>
      <c r="AD18" s="0" t="n">
        <v>16</v>
      </c>
      <c r="AE18" s="0" t="n">
        <v>44</v>
      </c>
      <c r="AF18" s="54" t="n">
        <v>2500</v>
      </c>
      <c r="AG18" s="27" t="n">
        <v>2632.34519177321</v>
      </c>
      <c r="AH18" s="27" t="n">
        <v>1090.22772177972</v>
      </c>
      <c r="AI18" s="27"/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0</v>
      </c>
      <c r="F19" s="5" t="n">
        <v>0</v>
      </c>
      <c r="G19" s="5" t="n">
        <v>4</v>
      </c>
      <c r="H19" s="5" t="n">
        <v>5</v>
      </c>
      <c r="I19" s="5" t="n">
        <v>8</v>
      </c>
      <c r="J19" s="5" t="n">
        <v>35</v>
      </c>
      <c r="K19" s="5" t="n">
        <v>20</v>
      </c>
      <c r="L19" s="5" t="n">
        <v>44</v>
      </c>
      <c r="M19" s="5" t="n">
        <v>41</v>
      </c>
      <c r="N19" s="5" t="n">
        <v>62</v>
      </c>
      <c r="O19" s="5" t="n">
        <v>108</v>
      </c>
      <c r="P19" s="5" t="n">
        <v>88</v>
      </c>
      <c r="Q19" s="5" t="n">
        <v>105</v>
      </c>
      <c r="R19" s="5" t="n">
        <v>74</v>
      </c>
      <c r="S19" s="5" t="n">
        <v>70</v>
      </c>
      <c r="T19" s="5" t="n">
        <v>81</v>
      </c>
      <c r="U19" s="5" t="n">
        <v>49</v>
      </c>
      <c r="V19" s="0" t="n">
        <v>36</v>
      </c>
      <c r="W19" s="0" t="n">
        <v>22</v>
      </c>
      <c r="X19" s="0" t="n">
        <v>13</v>
      </c>
      <c r="Y19" s="0" t="n">
        <v>14</v>
      </c>
      <c r="Z19" s="0" t="n">
        <v>5</v>
      </c>
      <c r="AA19" s="0" t="n">
        <v>11</v>
      </c>
      <c r="AB19" s="0" t="n">
        <v>3</v>
      </c>
      <c r="AC19" s="0" t="n">
        <v>4</v>
      </c>
      <c r="AD19" s="0" t="n">
        <v>2</v>
      </c>
      <c r="AE19" s="0" t="n">
        <v>7</v>
      </c>
      <c r="AF19" s="54" t="n">
        <v>2500</v>
      </c>
      <c r="AG19" s="27" t="n">
        <v>2509.86498353458</v>
      </c>
      <c r="AH19" s="27" t="n">
        <v>889.369899431198</v>
      </c>
      <c r="AI19" s="27"/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0</v>
      </c>
      <c r="F20" s="5" t="n">
        <v>1</v>
      </c>
      <c r="G20" s="5" t="n">
        <v>4</v>
      </c>
      <c r="H20" s="5" t="n">
        <v>3</v>
      </c>
      <c r="I20" s="5" t="n">
        <v>6</v>
      </c>
      <c r="J20" s="5" t="n">
        <v>24</v>
      </c>
      <c r="K20" s="5" t="n">
        <v>27</v>
      </c>
      <c r="L20" s="5" t="n">
        <v>31</v>
      </c>
      <c r="M20" s="5" t="n">
        <v>33</v>
      </c>
      <c r="N20" s="5" t="n">
        <v>37</v>
      </c>
      <c r="O20" s="5" t="n">
        <v>67</v>
      </c>
      <c r="P20" s="5" t="n">
        <v>61</v>
      </c>
      <c r="Q20" s="5" t="n">
        <v>78</v>
      </c>
      <c r="R20" s="5" t="n">
        <v>55</v>
      </c>
      <c r="S20" s="5" t="n">
        <v>47</v>
      </c>
      <c r="T20" s="5" t="n">
        <v>40</v>
      </c>
      <c r="U20" s="5" t="n">
        <v>25</v>
      </c>
      <c r="V20" s="0" t="n">
        <v>18</v>
      </c>
      <c r="W20" s="0" t="n">
        <v>8</v>
      </c>
      <c r="X20" s="0" t="n">
        <v>2</v>
      </c>
      <c r="Y20" s="0" t="n">
        <v>5</v>
      </c>
      <c r="Z20" s="0" t="n">
        <v>3</v>
      </c>
      <c r="AA20" s="0" t="n">
        <v>3</v>
      </c>
      <c r="AB20" s="0" t="n">
        <v>1</v>
      </c>
      <c r="AC20" s="0" t="n">
        <v>0</v>
      </c>
      <c r="AD20" s="0" t="n">
        <v>0</v>
      </c>
      <c r="AE20" s="0" t="n">
        <v>4</v>
      </c>
      <c r="AF20" s="54" t="n">
        <v>2371</v>
      </c>
      <c r="AG20" s="27" t="n">
        <v>2343.57632933105</v>
      </c>
      <c r="AH20" s="27" t="n">
        <v>802.947870284281</v>
      </c>
      <c r="AI20" s="27"/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0</v>
      </c>
      <c r="F21" s="5" t="n">
        <v>2</v>
      </c>
      <c r="G21" s="5" t="n">
        <v>6</v>
      </c>
      <c r="H21" s="5" t="n">
        <v>7</v>
      </c>
      <c r="I21" s="5" t="n">
        <v>8</v>
      </c>
      <c r="J21" s="5" t="n">
        <v>17</v>
      </c>
      <c r="K21" s="5" t="n">
        <v>21</v>
      </c>
      <c r="L21" s="5" t="n">
        <v>28</v>
      </c>
      <c r="M21" s="5" t="n">
        <v>37</v>
      </c>
      <c r="N21" s="5" t="n">
        <v>41</v>
      </c>
      <c r="O21" s="5" t="n">
        <v>72</v>
      </c>
      <c r="P21" s="5" t="n">
        <v>54</v>
      </c>
      <c r="Q21" s="5" t="n">
        <v>84</v>
      </c>
      <c r="R21" s="5" t="n">
        <v>63</v>
      </c>
      <c r="S21" s="5" t="n">
        <v>52</v>
      </c>
      <c r="T21" s="5" t="n">
        <v>56</v>
      </c>
      <c r="U21" s="5" t="n">
        <v>35</v>
      </c>
      <c r="V21" s="0" t="n">
        <v>28</v>
      </c>
      <c r="W21" s="0" t="n">
        <v>24</v>
      </c>
      <c r="X21" s="0" t="n">
        <v>13</v>
      </c>
      <c r="Y21" s="0" t="n">
        <v>21</v>
      </c>
      <c r="Z21" s="0" t="n">
        <v>9</v>
      </c>
      <c r="AA21" s="0" t="n">
        <v>12</v>
      </c>
      <c r="AB21" s="0" t="n">
        <v>7</v>
      </c>
      <c r="AC21" s="0" t="n">
        <v>6</v>
      </c>
      <c r="AD21" s="0" t="n">
        <v>5</v>
      </c>
      <c r="AE21" s="0" t="n">
        <v>10</v>
      </c>
      <c r="AF21" s="54" t="n">
        <v>2520</v>
      </c>
      <c r="AG21" s="27" t="n">
        <v>2617.66852367688</v>
      </c>
      <c r="AH21" s="27" t="n">
        <v>976.785375406276</v>
      </c>
      <c r="AI21" s="27"/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0</v>
      </c>
      <c r="F22" s="22" t="n">
        <v>2</v>
      </c>
      <c r="G22" s="22" t="n">
        <v>4</v>
      </c>
      <c r="H22" s="22" t="n">
        <v>7</v>
      </c>
      <c r="I22" s="22" t="n">
        <v>2</v>
      </c>
      <c r="J22" s="22" t="n">
        <v>14</v>
      </c>
      <c r="K22" s="22" t="n">
        <v>26</v>
      </c>
      <c r="L22" s="22" t="n">
        <v>29</v>
      </c>
      <c r="M22" s="22" t="n">
        <v>63</v>
      </c>
      <c r="N22" s="22" t="n">
        <v>58</v>
      </c>
      <c r="O22" s="22" t="n">
        <v>87</v>
      </c>
      <c r="P22" s="22" t="n">
        <v>90</v>
      </c>
      <c r="Q22" s="22" t="n">
        <v>75</v>
      </c>
      <c r="R22" s="22" t="n">
        <v>72</v>
      </c>
      <c r="S22" s="22" t="n">
        <v>52</v>
      </c>
      <c r="T22" s="22" t="n">
        <v>61</v>
      </c>
      <c r="U22" s="22" t="n">
        <v>31</v>
      </c>
      <c r="V22" s="144" t="n">
        <v>32</v>
      </c>
      <c r="W22" s="144" t="n">
        <v>12</v>
      </c>
      <c r="X22" s="144" t="n">
        <v>13</v>
      </c>
      <c r="Y22" s="144" t="n">
        <v>11</v>
      </c>
      <c r="Z22" s="144" t="n">
        <v>6</v>
      </c>
      <c r="AA22" s="144" t="n">
        <v>5</v>
      </c>
      <c r="AB22" s="144" t="n">
        <v>1</v>
      </c>
      <c r="AC22" s="144" t="n">
        <v>1</v>
      </c>
      <c r="AD22" s="144" t="n">
        <v>2</v>
      </c>
      <c r="AE22" s="166" t="n">
        <v>6</v>
      </c>
      <c r="AF22" s="51" t="n">
        <v>2393.5</v>
      </c>
      <c r="AG22" s="23" t="n">
        <v>2455.61023622047</v>
      </c>
      <c r="AH22" s="23" t="n">
        <v>853.348366117572</v>
      </c>
      <c r="AI22" s="27"/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4</v>
      </c>
      <c r="J23" s="5" t="n">
        <v>13</v>
      </c>
      <c r="K23" s="5" t="n">
        <v>7</v>
      </c>
      <c r="L23" s="5" t="n">
        <v>20</v>
      </c>
      <c r="M23" s="5" t="n">
        <v>19</v>
      </c>
      <c r="N23" s="5" t="n">
        <v>25</v>
      </c>
      <c r="O23" s="5" t="n">
        <v>44</v>
      </c>
      <c r="P23" s="5" t="n">
        <v>49</v>
      </c>
      <c r="Q23" s="5" t="n">
        <v>45</v>
      </c>
      <c r="R23" s="5" t="n">
        <v>30</v>
      </c>
      <c r="S23" s="5" t="n">
        <v>24</v>
      </c>
      <c r="T23" s="5" t="n">
        <v>19</v>
      </c>
      <c r="U23" s="5" t="n">
        <v>17</v>
      </c>
      <c r="V23" s="0" t="n">
        <v>12</v>
      </c>
      <c r="W23" s="0" t="n">
        <v>6</v>
      </c>
      <c r="X23" s="0" t="n">
        <v>7</v>
      </c>
      <c r="Y23" s="0" t="n">
        <v>9</v>
      </c>
      <c r="Z23" s="0" t="n">
        <v>5</v>
      </c>
      <c r="AA23" s="0" t="n">
        <v>6</v>
      </c>
      <c r="AB23" s="0" t="n">
        <v>2</v>
      </c>
      <c r="AC23" s="0" t="n">
        <v>0</v>
      </c>
      <c r="AD23" s="0" t="n">
        <v>1</v>
      </c>
      <c r="AE23" s="0" t="n">
        <v>8</v>
      </c>
      <c r="AF23" s="54" t="n">
        <v>2400</v>
      </c>
      <c r="AG23" s="27" t="n">
        <v>2545.63538873995</v>
      </c>
      <c r="AH23" s="27" t="n">
        <v>961.217664714566</v>
      </c>
      <c r="AI23" s="27"/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0</v>
      </c>
      <c r="G24" s="5" t="n">
        <v>0</v>
      </c>
      <c r="H24" s="5" t="n">
        <v>2</v>
      </c>
      <c r="I24" s="5" t="n">
        <v>4</v>
      </c>
      <c r="J24" s="5" t="n">
        <v>4</v>
      </c>
      <c r="K24" s="5" t="n">
        <v>3</v>
      </c>
      <c r="L24" s="5" t="n">
        <v>7</v>
      </c>
      <c r="M24" s="5" t="n">
        <v>7</v>
      </c>
      <c r="N24" s="5" t="n">
        <v>7</v>
      </c>
      <c r="O24" s="5" t="n">
        <v>14</v>
      </c>
      <c r="P24" s="5" t="n">
        <v>8</v>
      </c>
      <c r="Q24" s="5" t="n">
        <v>7</v>
      </c>
      <c r="R24" s="5" t="n">
        <v>5</v>
      </c>
      <c r="S24" s="5" t="n">
        <v>5</v>
      </c>
      <c r="T24" s="5" t="n">
        <v>3</v>
      </c>
      <c r="U24" s="5" t="n">
        <v>3</v>
      </c>
      <c r="V24" s="0" t="n">
        <v>5</v>
      </c>
      <c r="W24" s="0" t="n">
        <v>2</v>
      </c>
      <c r="X24" s="0" t="n">
        <v>2</v>
      </c>
      <c r="Y24" s="0" t="n">
        <v>0</v>
      </c>
      <c r="Z24" s="0" t="n">
        <v>1</v>
      </c>
      <c r="AA24" s="0" t="n">
        <v>1</v>
      </c>
      <c r="AB24" s="0" t="n">
        <v>0</v>
      </c>
      <c r="AC24" s="0" t="n">
        <v>0</v>
      </c>
      <c r="AD24" s="0" t="n">
        <v>0</v>
      </c>
      <c r="AE24" s="0" t="n">
        <v>1</v>
      </c>
      <c r="AF24" s="54" t="n">
        <v>2100</v>
      </c>
      <c r="AG24" s="27" t="n">
        <v>2272.52747252747</v>
      </c>
      <c r="AH24" s="27" t="n">
        <v>935.930711355866</v>
      </c>
      <c r="AI24" s="27"/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0</v>
      </c>
      <c r="F25" s="5" t="n">
        <v>0</v>
      </c>
      <c r="G25" s="5" t="n">
        <v>1</v>
      </c>
      <c r="H25" s="5" t="n">
        <v>3</v>
      </c>
      <c r="I25" s="5" t="n">
        <v>4</v>
      </c>
      <c r="J25" s="5" t="n">
        <v>9</v>
      </c>
      <c r="K25" s="5" t="n">
        <v>9</v>
      </c>
      <c r="L25" s="5" t="n">
        <v>13</v>
      </c>
      <c r="M25" s="5" t="n">
        <v>18</v>
      </c>
      <c r="N25" s="5" t="n">
        <v>14</v>
      </c>
      <c r="O25" s="5" t="n">
        <v>33</v>
      </c>
      <c r="P25" s="5" t="n">
        <v>26</v>
      </c>
      <c r="Q25" s="5" t="n">
        <v>34</v>
      </c>
      <c r="R25" s="5" t="n">
        <v>20</v>
      </c>
      <c r="S25" s="5" t="n">
        <v>13</v>
      </c>
      <c r="T25" s="5" t="n">
        <v>29</v>
      </c>
      <c r="U25" s="5" t="n">
        <v>11</v>
      </c>
      <c r="V25" s="0" t="n">
        <v>8</v>
      </c>
      <c r="W25" s="0" t="n">
        <v>4</v>
      </c>
      <c r="X25" s="0" t="n">
        <v>1</v>
      </c>
      <c r="Y25" s="0" t="n">
        <v>5</v>
      </c>
      <c r="Z25" s="0" t="n">
        <v>1</v>
      </c>
      <c r="AA25" s="0" t="n">
        <v>2</v>
      </c>
      <c r="AB25" s="0" t="n">
        <v>0</v>
      </c>
      <c r="AC25" s="0" t="n">
        <v>0</v>
      </c>
      <c r="AD25" s="0" t="n">
        <v>0</v>
      </c>
      <c r="AE25" s="0" t="n">
        <v>2</v>
      </c>
      <c r="AF25" s="54" t="n">
        <v>2375</v>
      </c>
      <c r="AG25" s="27" t="n">
        <v>2382.00384615385</v>
      </c>
      <c r="AH25" s="27" t="n">
        <v>806.372158435674</v>
      </c>
      <c r="AI25" s="27"/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0</v>
      </c>
      <c r="F26" s="5" t="n">
        <v>0</v>
      </c>
      <c r="G26" s="5" t="n">
        <v>3</v>
      </c>
      <c r="H26" s="5" t="n">
        <v>3</v>
      </c>
      <c r="I26" s="5" t="n">
        <v>1</v>
      </c>
      <c r="J26" s="5" t="n">
        <v>9</v>
      </c>
      <c r="K26" s="5" t="n">
        <v>10</v>
      </c>
      <c r="L26" s="5" t="n">
        <v>23</v>
      </c>
      <c r="M26" s="5" t="n">
        <v>14</v>
      </c>
      <c r="N26" s="5" t="n">
        <v>24</v>
      </c>
      <c r="O26" s="5" t="n">
        <v>33</v>
      </c>
      <c r="P26" s="5" t="n">
        <v>25</v>
      </c>
      <c r="Q26" s="5" t="n">
        <v>29</v>
      </c>
      <c r="R26" s="5" t="n">
        <v>21</v>
      </c>
      <c r="S26" s="5" t="n">
        <v>27</v>
      </c>
      <c r="T26" s="5" t="n">
        <v>24</v>
      </c>
      <c r="U26" s="5" t="n">
        <v>14</v>
      </c>
      <c r="V26" s="0" t="n">
        <v>21</v>
      </c>
      <c r="W26" s="0" t="n">
        <v>6</v>
      </c>
      <c r="X26" s="0" t="n">
        <v>6</v>
      </c>
      <c r="Y26" s="0" t="n">
        <v>10</v>
      </c>
      <c r="Z26" s="0" t="n">
        <v>2</v>
      </c>
      <c r="AA26" s="0" t="n">
        <v>3</v>
      </c>
      <c r="AB26" s="0" t="n">
        <v>1</v>
      </c>
      <c r="AC26" s="0" t="n">
        <v>0</v>
      </c>
      <c r="AD26" s="0" t="n">
        <v>2</v>
      </c>
      <c r="AE26" s="0" t="n">
        <v>3</v>
      </c>
      <c r="AF26" s="54" t="n">
        <v>2460</v>
      </c>
      <c r="AG26" s="27" t="n">
        <v>2517.16560509554</v>
      </c>
      <c r="AH26" s="27" t="n">
        <v>918.828993932585</v>
      </c>
      <c r="AI26" s="27"/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0</v>
      </c>
      <c r="F27" s="5" t="n">
        <v>0</v>
      </c>
      <c r="G27" s="5" t="n">
        <v>1</v>
      </c>
      <c r="H27" s="5" t="n">
        <v>1</v>
      </c>
      <c r="I27" s="5" t="n">
        <v>1</v>
      </c>
      <c r="J27" s="5" t="n">
        <v>1</v>
      </c>
      <c r="K27" s="5" t="n">
        <v>4</v>
      </c>
      <c r="L27" s="5" t="n">
        <v>7</v>
      </c>
      <c r="M27" s="5" t="n">
        <v>8</v>
      </c>
      <c r="N27" s="5" t="n">
        <v>8</v>
      </c>
      <c r="O27" s="5" t="n">
        <v>11</v>
      </c>
      <c r="P27" s="5" t="n">
        <v>17</v>
      </c>
      <c r="Q27" s="5" t="n">
        <v>9</v>
      </c>
      <c r="R27" s="5" t="n">
        <v>10</v>
      </c>
      <c r="S27" s="5" t="n">
        <v>11</v>
      </c>
      <c r="T27" s="5" t="n">
        <v>15</v>
      </c>
      <c r="U27" s="5" t="n">
        <v>8</v>
      </c>
      <c r="V27" s="0" t="n">
        <v>2</v>
      </c>
      <c r="W27" s="0" t="n">
        <v>1</v>
      </c>
      <c r="X27" s="0" t="n">
        <v>1</v>
      </c>
      <c r="Y27" s="0" t="n">
        <v>4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54" t="n">
        <v>2415</v>
      </c>
      <c r="AG27" s="27" t="n">
        <v>2425.86666666667</v>
      </c>
      <c r="AH27" s="57" t="n">
        <v>726.164702633046</v>
      </c>
      <c r="AI27" s="27"/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2</v>
      </c>
      <c r="J28" s="5" t="n">
        <v>1</v>
      </c>
      <c r="K28" s="5" t="n">
        <v>2</v>
      </c>
      <c r="L28" s="5" t="n">
        <v>6</v>
      </c>
      <c r="M28" s="5" t="n">
        <v>3</v>
      </c>
      <c r="N28" s="5" t="n">
        <v>8</v>
      </c>
      <c r="O28" s="5" t="n">
        <v>12</v>
      </c>
      <c r="P28" s="5" t="n">
        <v>9</v>
      </c>
      <c r="Q28" s="5" t="n">
        <v>10</v>
      </c>
      <c r="R28" s="5" t="n">
        <v>4</v>
      </c>
      <c r="S28" s="5" t="n">
        <v>5</v>
      </c>
      <c r="T28" s="5" t="n">
        <v>9</v>
      </c>
      <c r="U28" s="5" t="n">
        <v>3</v>
      </c>
      <c r="V28" s="0" t="n">
        <v>4</v>
      </c>
      <c r="W28" s="0" t="n">
        <v>2</v>
      </c>
      <c r="X28" s="0" t="n">
        <v>1</v>
      </c>
      <c r="Y28" s="0" t="n">
        <v>1</v>
      </c>
      <c r="Z28" s="0" t="n">
        <v>4</v>
      </c>
      <c r="AA28" s="0" t="n">
        <v>1</v>
      </c>
      <c r="AB28" s="0" t="n">
        <v>2</v>
      </c>
      <c r="AC28" s="0" t="n">
        <v>0</v>
      </c>
      <c r="AD28" s="0" t="n">
        <v>2</v>
      </c>
      <c r="AE28" s="0" t="n">
        <v>1</v>
      </c>
      <c r="AF28" s="54" t="n">
        <v>2462</v>
      </c>
      <c r="AG28" s="27" t="n">
        <v>2557.18947368421</v>
      </c>
      <c r="AH28" s="27" t="n">
        <v>1040.9141368593</v>
      </c>
      <c r="AI28" s="27"/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0</v>
      </c>
      <c r="F29" s="5" t="n">
        <v>1</v>
      </c>
      <c r="G29" s="5" t="n">
        <v>1</v>
      </c>
      <c r="H29" s="5" t="n">
        <v>0</v>
      </c>
      <c r="I29" s="5" t="n">
        <v>5</v>
      </c>
      <c r="J29" s="5" t="n">
        <v>11</v>
      </c>
      <c r="K29" s="5" t="n">
        <v>7</v>
      </c>
      <c r="L29" s="5" t="n">
        <v>7</v>
      </c>
      <c r="M29" s="5" t="n">
        <v>14</v>
      </c>
      <c r="N29" s="5" t="n">
        <v>8</v>
      </c>
      <c r="O29" s="5" t="n">
        <v>21</v>
      </c>
      <c r="P29" s="5" t="n">
        <v>18</v>
      </c>
      <c r="Q29" s="5" t="n">
        <v>25</v>
      </c>
      <c r="R29" s="5" t="n">
        <v>23</v>
      </c>
      <c r="S29" s="5" t="n">
        <v>23</v>
      </c>
      <c r="T29" s="5" t="n">
        <v>14</v>
      </c>
      <c r="U29" s="5" t="n">
        <v>18</v>
      </c>
      <c r="V29" s="0" t="n">
        <v>15</v>
      </c>
      <c r="W29" s="0" t="n">
        <v>7</v>
      </c>
      <c r="X29" s="0" t="n">
        <v>6</v>
      </c>
      <c r="Y29" s="0" t="n">
        <v>3</v>
      </c>
      <c r="Z29" s="0" t="n">
        <v>2</v>
      </c>
      <c r="AA29" s="0" t="n">
        <v>1</v>
      </c>
      <c r="AB29" s="0" t="n">
        <v>2</v>
      </c>
      <c r="AC29" s="0" t="n">
        <v>0</v>
      </c>
      <c r="AD29" s="0" t="n">
        <v>2</v>
      </c>
      <c r="AE29" s="0" t="n">
        <v>3</v>
      </c>
      <c r="AF29" s="54" t="n">
        <v>2600</v>
      </c>
      <c r="AG29" s="27" t="n">
        <v>2595.48523206751</v>
      </c>
      <c r="AH29" s="27" t="n">
        <v>967.210297357758</v>
      </c>
      <c r="AI29" s="27"/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0</v>
      </c>
      <c r="F30" s="5" t="n">
        <v>1</v>
      </c>
      <c r="G30" s="5" t="n">
        <v>5</v>
      </c>
      <c r="H30" s="5" t="n">
        <v>4</v>
      </c>
      <c r="I30" s="5" t="n">
        <v>15</v>
      </c>
      <c r="J30" s="5" t="n">
        <v>12</v>
      </c>
      <c r="K30" s="5" t="n">
        <v>23</v>
      </c>
      <c r="L30" s="5" t="n">
        <v>34</v>
      </c>
      <c r="M30" s="5" t="n">
        <v>37</v>
      </c>
      <c r="N30" s="5" t="n">
        <v>39</v>
      </c>
      <c r="O30" s="5" t="n">
        <v>56</v>
      </c>
      <c r="P30" s="5" t="n">
        <v>60</v>
      </c>
      <c r="Q30" s="5" t="n">
        <v>53</v>
      </c>
      <c r="R30" s="5" t="n">
        <v>57</v>
      </c>
      <c r="S30" s="5" t="n">
        <v>39</v>
      </c>
      <c r="T30" s="5" t="n">
        <v>59</v>
      </c>
      <c r="U30" s="5" t="n">
        <v>33</v>
      </c>
      <c r="V30" s="0" t="n">
        <v>27</v>
      </c>
      <c r="W30" s="0" t="n">
        <v>18</v>
      </c>
      <c r="X30" s="0" t="n">
        <v>12</v>
      </c>
      <c r="Y30" s="0" t="n">
        <v>14</v>
      </c>
      <c r="Z30" s="0" t="n">
        <v>9</v>
      </c>
      <c r="AA30" s="0" t="n">
        <v>4</v>
      </c>
      <c r="AB30" s="0" t="n">
        <v>2</v>
      </c>
      <c r="AC30" s="0" t="n">
        <v>6</v>
      </c>
      <c r="AD30" s="0" t="n">
        <v>6</v>
      </c>
      <c r="AE30" s="0" t="n">
        <v>7</v>
      </c>
      <c r="AF30" s="54" t="n">
        <v>2500</v>
      </c>
      <c r="AG30" s="27" t="n">
        <v>2550.19778481013</v>
      </c>
      <c r="AH30" s="27" t="n">
        <v>980.720161567059</v>
      </c>
      <c r="AI30" s="27"/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0</v>
      </c>
      <c r="F31" s="5" t="n">
        <v>1</v>
      </c>
      <c r="G31" s="5" t="n">
        <v>2</v>
      </c>
      <c r="H31" s="5" t="n">
        <v>8</v>
      </c>
      <c r="I31" s="5" t="n">
        <v>2</v>
      </c>
      <c r="J31" s="5" t="n">
        <v>11</v>
      </c>
      <c r="K31" s="5" t="n">
        <v>15</v>
      </c>
      <c r="L31" s="5" t="n">
        <v>15</v>
      </c>
      <c r="M31" s="5" t="n">
        <v>16</v>
      </c>
      <c r="N31" s="5" t="n">
        <v>19</v>
      </c>
      <c r="O31" s="5" t="n">
        <v>56</v>
      </c>
      <c r="P31" s="5" t="n">
        <v>43</v>
      </c>
      <c r="Q31" s="5" t="n">
        <v>41</v>
      </c>
      <c r="R31" s="5" t="n">
        <v>23</v>
      </c>
      <c r="S31" s="5" t="n">
        <v>29</v>
      </c>
      <c r="T31" s="5" t="n">
        <v>24</v>
      </c>
      <c r="U31" s="5" t="n">
        <v>20</v>
      </c>
      <c r="V31" s="0" t="n">
        <v>12</v>
      </c>
      <c r="W31" s="0" t="n">
        <v>9</v>
      </c>
      <c r="X31" s="0" t="n">
        <v>3</v>
      </c>
      <c r="Y31" s="0" t="n">
        <v>4</v>
      </c>
      <c r="Z31" s="0" t="n">
        <v>5</v>
      </c>
      <c r="AA31" s="0" t="n">
        <v>4</v>
      </c>
      <c r="AB31" s="0" t="n">
        <v>2</v>
      </c>
      <c r="AC31" s="0" t="n">
        <v>0</v>
      </c>
      <c r="AD31" s="0" t="n">
        <v>2</v>
      </c>
      <c r="AE31" s="0" t="n">
        <v>4</v>
      </c>
      <c r="AF31" s="54" t="n">
        <v>2365</v>
      </c>
      <c r="AG31" s="27" t="n">
        <v>2458.37027027027</v>
      </c>
      <c r="AH31" s="27" t="n">
        <v>928.851192239709</v>
      </c>
      <c r="AI31" s="27"/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0</v>
      </c>
      <c r="F32" s="5" t="n">
        <v>3</v>
      </c>
      <c r="G32" s="5" t="n">
        <v>2</v>
      </c>
      <c r="H32" s="5" t="n">
        <v>7</v>
      </c>
      <c r="I32" s="5" t="n">
        <v>4</v>
      </c>
      <c r="J32" s="5" t="n">
        <v>22</v>
      </c>
      <c r="K32" s="5" t="n">
        <v>5</v>
      </c>
      <c r="L32" s="5" t="n">
        <v>29</v>
      </c>
      <c r="M32" s="5" t="n">
        <v>17</v>
      </c>
      <c r="N32" s="5" t="n">
        <v>37</v>
      </c>
      <c r="O32" s="5" t="n">
        <v>48</v>
      </c>
      <c r="P32" s="5" t="n">
        <v>50</v>
      </c>
      <c r="Q32" s="5" t="n">
        <v>72</v>
      </c>
      <c r="R32" s="5" t="n">
        <v>36</v>
      </c>
      <c r="S32" s="5" t="n">
        <v>35</v>
      </c>
      <c r="T32" s="5" t="n">
        <v>29</v>
      </c>
      <c r="U32" s="5" t="n">
        <v>19</v>
      </c>
      <c r="V32" s="0" t="n">
        <v>18</v>
      </c>
      <c r="W32" s="0" t="n">
        <v>4</v>
      </c>
      <c r="X32" s="0" t="n">
        <v>5</v>
      </c>
      <c r="Y32" s="0" t="n">
        <v>5</v>
      </c>
      <c r="Z32" s="0" t="n">
        <v>1</v>
      </c>
      <c r="AA32" s="0" t="n">
        <v>6</v>
      </c>
      <c r="AB32" s="0" t="n">
        <v>0</v>
      </c>
      <c r="AC32" s="0" t="n">
        <v>1</v>
      </c>
      <c r="AD32" s="0" t="n">
        <v>2</v>
      </c>
      <c r="AE32" s="0" t="n">
        <v>1</v>
      </c>
      <c r="AF32" s="54" t="n">
        <v>2400</v>
      </c>
      <c r="AG32" s="27" t="n">
        <v>2375.49781659389</v>
      </c>
      <c r="AH32" s="27" t="n">
        <v>817.984311397996</v>
      </c>
      <c r="AI32" s="27"/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7</v>
      </c>
      <c r="F33" s="5" t="n">
        <v>4</v>
      </c>
      <c r="G33" s="5" t="n">
        <v>9</v>
      </c>
      <c r="H33" s="5" t="n">
        <v>12</v>
      </c>
      <c r="I33" s="5" t="n">
        <v>15</v>
      </c>
      <c r="J33" s="5" t="n">
        <v>35</v>
      </c>
      <c r="K33" s="5" t="n">
        <v>31</v>
      </c>
      <c r="L33" s="5" t="n">
        <v>55</v>
      </c>
      <c r="M33" s="5" t="n">
        <v>37</v>
      </c>
      <c r="N33" s="5" t="n">
        <v>63</v>
      </c>
      <c r="O33" s="5" t="n">
        <v>87</v>
      </c>
      <c r="P33" s="5" t="n">
        <v>76</v>
      </c>
      <c r="Q33" s="5" t="n">
        <v>107</v>
      </c>
      <c r="R33" s="5" t="n">
        <v>75</v>
      </c>
      <c r="S33" s="5" t="n">
        <v>53</v>
      </c>
      <c r="T33" s="5" t="n">
        <v>76</v>
      </c>
      <c r="U33" s="5" t="n">
        <v>45</v>
      </c>
      <c r="V33" s="0" t="n">
        <v>51</v>
      </c>
      <c r="W33" s="0" t="n">
        <v>34</v>
      </c>
      <c r="X33" s="0" t="n">
        <v>30</v>
      </c>
      <c r="Y33" s="0" t="n">
        <v>26</v>
      </c>
      <c r="Z33" s="0" t="n">
        <v>12</v>
      </c>
      <c r="AA33" s="0" t="n">
        <v>14</v>
      </c>
      <c r="AB33" s="0" t="n">
        <v>5</v>
      </c>
      <c r="AC33" s="0" t="n">
        <v>6</v>
      </c>
      <c r="AD33" s="0" t="n">
        <v>5</v>
      </c>
      <c r="AE33" s="0" t="n">
        <v>25</v>
      </c>
      <c r="AF33" s="54" t="n">
        <v>2500</v>
      </c>
      <c r="AG33" s="27" t="n">
        <v>2591.94170854271</v>
      </c>
      <c r="AH33" s="27" t="n">
        <v>1103.1405363218</v>
      </c>
      <c r="AI33" s="27"/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0</v>
      </c>
      <c r="F34" s="5" t="n">
        <v>0</v>
      </c>
      <c r="G34" s="5" t="n">
        <v>9</v>
      </c>
      <c r="H34" s="5" t="n">
        <v>9</v>
      </c>
      <c r="I34" s="5" t="n">
        <v>9</v>
      </c>
      <c r="J34" s="5" t="n">
        <v>33</v>
      </c>
      <c r="K34" s="5" t="n">
        <v>28</v>
      </c>
      <c r="L34" s="5" t="n">
        <v>35</v>
      </c>
      <c r="M34" s="5" t="n">
        <v>31</v>
      </c>
      <c r="N34" s="5" t="n">
        <v>55</v>
      </c>
      <c r="O34" s="5" t="n">
        <v>61</v>
      </c>
      <c r="P34" s="5" t="n">
        <v>70</v>
      </c>
      <c r="Q34" s="5" t="n">
        <v>76</v>
      </c>
      <c r="R34" s="5" t="n">
        <v>51</v>
      </c>
      <c r="S34" s="5" t="n">
        <v>47</v>
      </c>
      <c r="T34" s="5" t="n">
        <v>59</v>
      </c>
      <c r="U34" s="5" t="n">
        <v>29</v>
      </c>
      <c r="V34" s="0" t="n">
        <v>44</v>
      </c>
      <c r="W34" s="0" t="n">
        <v>30</v>
      </c>
      <c r="X34" s="0" t="n">
        <v>11</v>
      </c>
      <c r="Y34" s="0" t="n">
        <v>14</v>
      </c>
      <c r="Z34" s="0" t="n">
        <v>5</v>
      </c>
      <c r="AA34" s="0" t="n">
        <v>9</v>
      </c>
      <c r="AB34" s="0" t="n">
        <v>3</v>
      </c>
      <c r="AC34" s="0" t="n">
        <v>5</v>
      </c>
      <c r="AD34" s="0" t="n">
        <v>4</v>
      </c>
      <c r="AE34" s="0" t="n">
        <v>14</v>
      </c>
      <c r="AF34" s="54" t="n">
        <v>2493</v>
      </c>
      <c r="AG34" s="27" t="n">
        <v>2537.9298245614</v>
      </c>
      <c r="AH34" s="27" t="n">
        <v>1033.97387203049</v>
      </c>
      <c r="AI34" s="27"/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1</v>
      </c>
      <c r="F35" s="5" t="n">
        <v>1</v>
      </c>
      <c r="G35" s="5" t="n">
        <v>10</v>
      </c>
      <c r="H35" s="5" t="n">
        <v>6</v>
      </c>
      <c r="I35" s="5" t="n">
        <v>11</v>
      </c>
      <c r="J35" s="5" t="n">
        <v>44</v>
      </c>
      <c r="K35" s="5" t="n">
        <v>29</v>
      </c>
      <c r="L35" s="5" t="n">
        <v>48</v>
      </c>
      <c r="M35" s="5" t="n">
        <v>35</v>
      </c>
      <c r="N35" s="5" t="n">
        <v>41</v>
      </c>
      <c r="O35" s="5" t="n">
        <v>110</v>
      </c>
      <c r="P35" s="5" t="n">
        <v>60</v>
      </c>
      <c r="Q35" s="5" t="n">
        <v>91</v>
      </c>
      <c r="R35" s="5" t="n">
        <v>54</v>
      </c>
      <c r="S35" s="5" t="n">
        <v>77</v>
      </c>
      <c r="T35" s="5" t="n">
        <v>81</v>
      </c>
      <c r="U35" s="5" t="n">
        <v>54</v>
      </c>
      <c r="V35" s="0" t="n">
        <v>63</v>
      </c>
      <c r="W35" s="0" t="n">
        <v>34</v>
      </c>
      <c r="X35" s="0" t="n">
        <v>27</v>
      </c>
      <c r="Y35" s="0" t="n">
        <v>40</v>
      </c>
      <c r="Z35" s="0" t="n">
        <v>25</v>
      </c>
      <c r="AA35" s="0" t="n">
        <v>28</v>
      </c>
      <c r="AB35" s="0" t="n">
        <v>14</v>
      </c>
      <c r="AC35" s="0" t="n">
        <v>9</v>
      </c>
      <c r="AD35" s="0" t="n">
        <v>25</v>
      </c>
      <c r="AE35" s="0" t="n">
        <v>52</v>
      </c>
      <c r="AF35" s="54" t="n">
        <v>2760</v>
      </c>
      <c r="AG35" s="27" t="n">
        <v>2882.21869158879</v>
      </c>
      <c r="AH35" s="27" t="n">
        <v>1275.87017530547</v>
      </c>
      <c r="AI35" s="27"/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0</v>
      </c>
      <c r="F36" s="5" t="n">
        <v>6</v>
      </c>
      <c r="G36" s="5" t="n">
        <v>5</v>
      </c>
      <c r="H36" s="5" t="n">
        <v>10</v>
      </c>
      <c r="I36" s="5" t="n">
        <v>13</v>
      </c>
      <c r="J36" s="5" t="n">
        <v>39</v>
      </c>
      <c r="K36" s="5" t="n">
        <v>23</v>
      </c>
      <c r="L36" s="5" t="n">
        <v>42</v>
      </c>
      <c r="M36" s="5" t="n">
        <v>31</v>
      </c>
      <c r="N36" s="5" t="n">
        <v>38</v>
      </c>
      <c r="O36" s="5" t="n">
        <v>83</v>
      </c>
      <c r="P36" s="5" t="n">
        <v>51</v>
      </c>
      <c r="Q36" s="5" t="n">
        <v>77</v>
      </c>
      <c r="R36" s="5" t="n">
        <v>61</v>
      </c>
      <c r="S36" s="5" t="n">
        <v>53</v>
      </c>
      <c r="T36" s="5" t="n">
        <v>72</v>
      </c>
      <c r="U36" s="5" t="n">
        <v>39</v>
      </c>
      <c r="V36" s="0" t="n">
        <v>47</v>
      </c>
      <c r="W36" s="0" t="n">
        <v>28</v>
      </c>
      <c r="X36" s="0" t="n">
        <v>30</v>
      </c>
      <c r="Y36" s="0" t="n">
        <v>26</v>
      </c>
      <c r="Z36" s="0" t="n">
        <v>19</v>
      </c>
      <c r="AA36" s="0" t="n">
        <v>20</v>
      </c>
      <c r="AB36" s="0" t="n">
        <v>15</v>
      </c>
      <c r="AC36" s="0" t="n">
        <v>15</v>
      </c>
      <c r="AD36" s="0" t="n">
        <v>17</v>
      </c>
      <c r="AE36" s="0" t="n">
        <v>19</v>
      </c>
      <c r="AF36" s="54" t="n">
        <v>2650</v>
      </c>
      <c r="AG36" s="27" t="n">
        <v>2757.21501706485</v>
      </c>
      <c r="AH36" s="27" t="n">
        <v>1176.62758421611</v>
      </c>
      <c r="AI36" s="27"/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5</v>
      </c>
      <c r="J37" s="5" t="n">
        <v>15</v>
      </c>
      <c r="K37" s="5" t="n">
        <v>3</v>
      </c>
      <c r="L37" s="5" t="n">
        <v>21</v>
      </c>
      <c r="M37" s="5" t="n">
        <v>14</v>
      </c>
      <c r="N37" s="5" t="n">
        <v>17</v>
      </c>
      <c r="O37" s="5" t="n">
        <v>28</v>
      </c>
      <c r="P37" s="5" t="n">
        <v>33</v>
      </c>
      <c r="Q37" s="5" t="n">
        <v>28</v>
      </c>
      <c r="R37" s="5" t="n">
        <v>21</v>
      </c>
      <c r="S37" s="5" t="n">
        <v>16</v>
      </c>
      <c r="T37" s="5" t="n">
        <v>15</v>
      </c>
      <c r="U37" s="5" t="n">
        <v>8</v>
      </c>
      <c r="V37" s="0" t="n">
        <v>10</v>
      </c>
      <c r="W37" s="0" t="n">
        <v>7</v>
      </c>
      <c r="X37" s="0" t="n">
        <v>4</v>
      </c>
      <c r="Y37" s="0" t="n">
        <v>3</v>
      </c>
      <c r="Z37" s="0" t="n">
        <v>3</v>
      </c>
      <c r="AA37" s="0" t="n">
        <v>1</v>
      </c>
      <c r="AB37" s="0" t="n">
        <v>0</v>
      </c>
      <c r="AC37" s="0" t="n">
        <v>0</v>
      </c>
      <c r="AD37" s="0" t="n">
        <v>1</v>
      </c>
      <c r="AE37" s="0" t="n">
        <v>3</v>
      </c>
      <c r="AF37" s="54" t="n">
        <v>2300</v>
      </c>
      <c r="AG37" s="27" t="n">
        <v>2393.72373540856</v>
      </c>
      <c r="AH37" s="27" t="n">
        <v>885.495821086126</v>
      </c>
      <c r="AI37" s="27"/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7</v>
      </c>
      <c r="K38" s="5" t="n">
        <v>5</v>
      </c>
      <c r="L38" s="5" t="n">
        <v>10</v>
      </c>
      <c r="M38" s="5" t="n">
        <v>11</v>
      </c>
      <c r="N38" s="5" t="n">
        <v>14</v>
      </c>
      <c r="O38" s="5" t="n">
        <v>27</v>
      </c>
      <c r="P38" s="5" t="n">
        <v>17</v>
      </c>
      <c r="Q38" s="5" t="n">
        <v>27</v>
      </c>
      <c r="R38" s="5" t="n">
        <v>13</v>
      </c>
      <c r="S38" s="5" t="n">
        <v>11</v>
      </c>
      <c r="T38" s="5" t="n">
        <v>15</v>
      </c>
      <c r="U38" s="5" t="n">
        <v>3</v>
      </c>
      <c r="V38" s="0" t="n">
        <v>4</v>
      </c>
      <c r="W38" s="0" t="n">
        <v>4</v>
      </c>
      <c r="X38" s="0" t="n">
        <v>3</v>
      </c>
      <c r="Y38" s="0" t="n">
        <v>2</v>
      </c>
      <c r="Z38" s="0" t="n">
        <v>0</v>
      </c>
      <c r="AA38" s="0" t="n">
        <v>2</v>
      </c>
      <c r="AB38" s="0" t="n">
        <v>1</v>
      </c>
      <c r="AC38" s="0" t="n">
        <v>1</v>
      </c>
      <c r="AD38" s="0" t="n">
        <v>1</v>
      </c>
      <c r="AE38" s="0" t="n">
        <v>2</v>
      </c>
      <c r="AF38" s="54" t="n">
        <v>2350</v>
      </c>
      <c r="AG38" s="27" t="n">
        <v>2431.98342541437</v>
      </c>
      <c r="AH38" s="27" t="n">
        <v>866.470929660066</v>
      </c>
      <c r="AI38" s="27"/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0</v>
      </c>
      <c r="F39" s="5" t="n">
        <v>1</v>
      </c>
      <c r="G39" s="5" t="n">
        <v>0</v>
      </c>
      <c r="H39" s="5" t="n">
        <v>3</v>
      </c>
      <c r="I39" s="5" t="n">
        <v>1</v>
      </c>
      <c r="J39" s="5" t="n">
        <v>5</v>
      </c>
      <c r="K39" s="5" t="n">
        <v>5</v>
      </c>
      <c r="L39" s="5" t="n">
        <v>7</v>
      </c>
      <c r="M39" s="5" t="n">
        <v>6</v>
      </c>
      <c r="N39" s="5" t="n">
        <v>9</v>
      </c>
      <c r="O39" s="5" t="n">
        <v>25</v>
      </c>
      <c r="P39" s="5" t="n">
        <v>13</v>
      </c>
      <c r="Q39" s="5" t="n">
        <v>13</v>
      </c>
      <c r="R39" s="5" t="n">
        <v>11</v>
      </c>
      <c r="S39" s="5" t="n">
        <v>10</v>
      </c>
      <c r="T39" s="5" t="n">
        <v>12</v>
      </c>
      <c r="U39" s="5" t="n">
        <v>2</v>
      </c>
      <c r="V39" s="0" t="n">
        <v>4</v>
      </c>
      <c r="W39" s="0" t="n">
        <v>1</v>
      </c>
      <c r="X39" s="0" t="n">
        <v>1</v>
      </c>
      <c r="Y39" s="0" t="n">
        <v>3</v>
      </c>
      <c r="Z39" s="0" t="n">
        <v>3</v>
      </c>
      <c r="AA39" s="0" t="n">
        <v>1</v>
      </c>
      <c r="AB39" s="0" t="n">
        <v>0</v>
      </c>
      <c r="AC39" s="0" t="n">
        <v>0</v>
      </c>
      <c r="AD39" s="0" t="n">
        <v>1</v>
      </c>
      <c r="AE39" s="0" t="n">
        <v>0</v>
      </c>
      <c r="AF39" s="54" t="n">
        <v>2300</v>
      </c>
      <c r="AG39" s="27" t="n">
        <v>2340.82481751825</v>
      </c>
      <c r="AH39" s="27" t="n">
        <v>838.61109700899</v>
      </c>
      <c r="AI39" s="27"/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0</v>
      </c>
      <c r="G40" s="5" t="n">
        <v>0</v>
      </c>
      <c r="H40" s="5" t="n">
        <v>2</v>
      </c>
      <c r="I40" s="5" t="n">
        <v>2</v>
      </c>
      <c r="J40" s="5" t="n">
        <v>5</v>
      </c>
      <c r="K40" s="5" t="n">
        <v>4</v>
      </c>
      <c r="L40" s="5" t="n">
        <v>13</v>
      </c>
      <c r="M40" s="5" t="n">
        <v>6</v>
      </c>
      <c r="N40" s="5" t="n">
        <v>11</v>
      </c>
      <c r="O40" s="5" t="n">
        <v>9</v>
      </c>
      <c r="P40" s="5" t="n">
        <v>14</v>
      </c>
      <c r="Q40" s="5" t="n">
        <v>13</v>
      </c>
      <c r="R40" s="5" t="n">
        <v>12</v>
      </c>
      <c r="S40" s="5" t="n">
        <v>7</v>
      </c>
      <c r="T40" s="5" t="n">
        <v>11</v>
      </c>
      <c r="U40" s="5" t="n">
        <v>7</v>
      </c>
      <c r="V40" s="0" t="n">
        <v>5</v>
      </c>
      <c r="W40" s="0" t="n">
        <v>2</v>
      </c>
      <c r="X40" s="0" t="n">
        <v>2</v>
      </c>
      <c r="Y40" s="0" t="n">
        <v>3</v>
      </c>
      <c r="Z40" s="0" t="n">
        <v>4</v>
      </c>
      <c r="AA40" s="0" t="n">
        <v>3</v>
      </c>
      <c r="AB40" s="0" t="n">
        <v>0</v>
      </c>
      <c r="AC40" s="0" t="n">
        <v>0</v>
      </c>
      <c r="AD40" s="0" t="n">
        <v>2</v>
      </c>
      <c r="AE40" s="0" t="n">
        <v>1</v>
      </c>
      <c r="AF40" s="54" t="n">
        <v>2400</v>
      </c>
      <c r="AG40" s="27" t="n">
        <v>2513.42753623188</v>
      </c>
      <c r="AH40" s="27" t="n">
        <v>1049.71681887077</v>
      </c>
      <c r="AI40" s="27"/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0</v>
      </c>
      <c r="F41" s="5" t="n">
        <v>1</v>
      </c>
      <c r="G41" s="5" t="n">
        <v>2</v>
      </c>
      <c r="H41" s="5" t="n">
        <v>6</v>
      </c>
      <c r="I41" s="5" t="n">
        <v>7</v>
      </c>
      <c r="J41" s="5" t="n">
        <v>14</v>
      </c>
      <c r="K41" s="5" t="n">
        <v>17</v>
      </c>
      <c r="L41" s="5" t="n">
        <v>28</v>
      </c>
      <c r="M41" s="5" t="n">
        <v>19</v>
      </c>
      <c r="N41" s="5" t="n">
        <v>25</v>
      </c>
      <c r="O41" s="5" t="n">
        <v>61</v>
      </c>
      <c r="P41" s="5" t="n">
        <v>41</v>
      </c>
      <c r="Q41" s="5" t="n">
        <v>41</v>
      </c>
      <c r="R41" s="5" t="n">
        <v>45</v>
      </c>
      <c r="S41" s="5" t="n">
        <v>30</v>
      </c>
      <c r="T41" s="5" t="n">
        <v>37</v>
      </c>
      <c r="U41" s="5" t="n">
        <v>11</v>
      </c>
      <c r="V41" s="0" t="n">
        <v>12</v>
      </c>
      <c r="W41" s="0" t="n">
        <v>8</v>
      </c>
      <c r="X41" s="0" t="n">
        <v>5</v>
      </c>
      <c r="Y41" s="0" t="n">
        <v>6</v>
      </c>
      <c r="Z41" s="0" t="n">
        <v>1</v>
      </c>
      <c r="AA41" s="0" t="n">
        <v>2</v>
      </c>
      <c r="AB41" s="0" t="n">
        <v>0</v>
      </c>
      <c r="AC41" s="0" t="n">
        <v>2</v>
      </c>
      <c r="AD41" s="0" t="n">
        <v>0</v>
      </c>
      <c r="AE41" s="0" t="n">
        <v>2</v>
      </c>
      <c r="AF41" s="54" t="n">
        <v>2330</v>
      </c>
      <c r="AG41" s="27" t="n">
        <v>2355.08274231679</v>
      </c>
      <c r="AH41" s="27" t="n">
        <v>870.6295212544</v>
      </c>
      <c r="AI41" s="27"/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1</v>
      </c>
      <c r="F42" s="5" t="n">
        <v>0</v>
      </c>
      <c r="G42" s="5" t="n">
        <v>1</v>
      </c>
      <c r="H42" s="5" t="n">
        <v>5</v>
      </c>
      <c r="I42" s="5" t="n">
        <v>2</v>
      </c>
      <c r="J42" s="5" t="n">
        <v>5</v>
      </c>
      <c r="K42" s="5" t="n">
        <v>12</v>
      </c>
      <c r="L42" s="5" t="n">
        <v>21</v>
      </c>
      <c r="M42" s="5" t="n">
        <v>22</v>
      </c>
      <c r="N42" s="5" t="n">
        <v>17</v>
      </c>
      <c r="O42" s="5" t="n">
        <v>42</v>
      </c>
      <c r="P42" s="5" t="n">
        <v>44</v>
      </c>
      <c r="Q42" s="5" t="n">
        <v>46</v>
      </c>
      <c r="R42" s="5" t="n">
        <v>35</v>
      </c>
      <c r="S42" s="5" t="n">
        <v>24</v>
      </c>
      <c r="T42" s="5" t="n">
        <v>27</v>
      </c>
      <c r="U42" s="5" t="n">
        <v>16</v>
      </c>
      <c r="V42" s="0" t="n">
        <v>13</v>
      </c>
      <c r="W42" s="0" t="n">
        <v>4</v>
      </c>
      <c r="X42" s="0" t="n">
        <v>2</v>
      </c>
      <c r="Y42" s="0" t="n">
        <v>4</v>
      </c>
      <c r="Z42" s="0" t="n">
        <v>6</v>
      </c>
      <c r="AA42" s="0" t="n">
        <v>4</v>
      </c>
      <c r="AB42" s="0" t="n">
        <v>2</v>
      </c>
      <c r="AC42" s="0" t="n">
        <v>1</v>
      </c>
      <c r="AD42" s="0" t="n">
        <v>2</v>
      </c>
      <c r="AE42" s="0" t="n">
        <v>3</v>
      </c>
      <c r="AF42" s="54" t="n">
        <v>2400</v>
      </c>
      <c r="AG42" s="27" t="n">
        <v>2477.79501385042</v>
      </c>
      <c r="AH42" s="27" t="n">
        <v>889.545977874582</v>
      </c>
      <c r="AI42" s="27"/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0</v>
      </c>
      <c r="F43" s="5" t="n">
        <v>0</v>
      </c>
      <c r="G43" s="5" t="n">
        <v>0</v>
      </c>
      <c r="H43" s="5" t="n">
        <v>3</v>
      </c>
      <c r="I43" s="5" t="n">
        <v>2</v>
      </c>
      <c r="J43" s="5" t="n">
        <v>6</v>
      </c>
      <c r="K43" s="5" t="n">
        <v>15</v>
      </c>
      <c r="L43" s="5" t="n">
        <v>19</v>
      </c>
      <c r="M43" s="5" t="n">
        <v>11</v>
      </c>
      <c r="N43" s="5" t="n">
        <v>25</v>
      </c>
      <c r="O43" s="5" t="n">
        <v>34</v>
      </c>
      <c r="P43" s="5" t="n">
        <v>40</v>
      </c>
      <c r="Q43" s="5" t="n">
        <v>31</v>
      </c>
      <c r="R43" s="5" t="n">
        <v>27</v>
      </c>
      <c r="S43" s="5" t="n">
        <v>23</v>
      </c>
      <c r="T43" s="5" t="n">
        <v>26</v>
      </c>
      <c r="U43" s="5" t="n">
        <v>15</v>
      </c>
      <c r="V43" s="0" t="n">
        <v>16</v>
      </c>
      <c r="W43" s="0" t="n">
        <v>9</v>
      </c>
      <c r="X43" s="0" t="n">
        <v>7</v>
      </c>
      <c r="Y43" s="0" t="n">
        <v>5</v>
      </c>
      <c r="Z43" s="0" t="n">
        <v>4</v>
      </c>
      <c r="AA43" s="0" t="n">
        <v>3</v>
      </c>
      <c r="AB43" s="0" t="n">
        <v>1</v>
      </c>
      <c r="AC43" s="0" t="n">
        <v>4</v>
      </c>
      <c r="AD43" s="0" t="n">
        <v>1</v>
      </c>
      <c r="AE43" s="0" t="n">
        <v>3</v>
      </c>
      <c r="AF43" s="54" t="n">
        <v>2463</v>
      </c>
      <c r="AG43" s="27" t="n">
        <v>2556.45454545455</v>
      </c>
      <c r="AH43" s="27" t="n">
        <v>936.53811821184</v>
      </c>
      <c r="AI43" s="27"/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0</v>
      </c>
      <c r="F44" s="5" t="n">
        <v>0</v>
      </c>
      <c r="G44" s="5" t="n">
        <v>2</v>
      </c>
      <c r="H44" s="5" t="n">
        <v>6</v>
      </c>
      <c r="I44" s="5" t="n">
        <v>7</v>
      </c>
      <c r="J44" s="5" t="n">
        <v>15</v>
      </c>
      <c r="K44" s="5" t="n">
        <v>11</v>
      </c>
      <c r="L44" s="5" t="n">
        <v>28</v>
      </c>
      <c r="M44" s="5" t="n">
        <v>22</v>
      </c>
      <c r="N44" s="5" t="n">
        <v>17</v>
      </c>
      <c r="O44" s="5" t="n">
        <v>51</v>
      </c>
      <c r="P44" s="5" t="n">
        <v>39</v>
      </c>
      <c r="Q44" s="5" t="n">
        <v>58</v>
      </c>
      <c r="R44" s="5" t="n">
        <v>48</v>
      </c>
      <c r="S44" s="5" t="n">
        <v>41</v>
      </c>
      <c r="T44" s="5" t="n">
        <v>56</v>
      </c>
      <c r="U44" s="5" t="n">
        <v>30</v>
      </c>
      <c r="V44" s="0" t="n">
        <v>27</v>
      </c>
      <c r="W44" s="0" t="n">
        <v>21</v>
      </c>
      <c r="X44" s="0" t="n">
        <v>17</v>
      </c>
      <c r="Y44" s="0" t="n">
        <v>8</v>
      </c>
      <c r="Z44" s="0" t="n">
        <v>8</v>
      </c>
      <c r="AA44" s="0" t="n">
        <v>7</v>
      </c>
      <c r="AB44" s="0" t="n">
        <v>2</v>
      </c>
      <c r="AC44" s="0" t="n">
        <v>1</v>
      </c>
      <c r="AD44" s="0" t="n">
        <v>2</v>
      </c>
      <c r="AE44" s="0" t="n">
        <v>8</v>
      </c>
      <c r="AF44" s="54" t="n">
        <v>2600</v>
      </c>
      <c r="AG44" s="27" t="n">
        <v>2649.75939849624</v>
      </c>
      <c r="AH44" s="27" t="n">
        <v>929.631663893898</v>
      </c>
      <c r="AI44" s="27"/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0</v>
      </c>
      <c r="F45" s="5" t="n">
        <v>2</v>
      </c>
      <c r="G45" s="5" t="n">
        <v>8</v>
      </c>
      <c r="H45" s="5" t="n">
        <v>4</v>
      </c>
      <c r="I45" s="5" t="n">
        <v>12</v>
      </c>
      <c r="J45" s="5" t="n">
        <v>49</v>
      </c>
      <c r="K45" s="5" t="n">
        <v>34</v>
      </c>
      <c r="L45" s="5" t="n">
        <v>44</v>
      </c>
      <c r="M45" s="5" t="n">
        <v>49</v>
      </c>
      <c r="N45" s="5" t="n">
        <v>65</v>
      </c>
      <c r="O45" s="5" t="n">
        <v>105</v>
      </c>
      <c r="P45" s="5" t="n">
        <v>76</v>
      </c>
      <c r="Q45" s="5" t="n">
        <v>95</v>
      </c>
      <c r="R45" s="5" t="n">
        <v>93</v>
      </c>
      <c r="S45" s="5" t="n">
        <v>79</v>
      </c>
      <c r="T45" s="5" t="n">
        <v>103</v>
      </c>
      <c r="U45" s="5" t="n">
        <v>54</v>
      </c>
      <c r="V45" s="0" t="n">
        <v>66</v>
      </c>
      <c r="W45" s="0" t="n">
        <v>41</v>
      </c>
      <c r="X45" s="0" t="n">
        <v>30</v>
      </c>
      <c r="Y45" s="0" t="n">
        <v>32</v>
      </c>
      <c r="Z45" s="0" t="n">
        <v>17</v>
      </c>
      <c r="AA45" s="0" t="n">
        <v>20</v>
      </c>
      <c r="AB45" s="0" t="n">
        <v>7</v>
      </c>
      <c r="AC45" s="0" t="n">
        <v>8</v>
      </c>
      <c r="AD45" s="0" t="n">
        <v>7</v>
      </c>
      <c r="AE45" s="0" t="n">
        <v>14</v>
      </c>
      <c r="AF45" s="54" t="n">
        <v>2600</v>
      </c>
      <c r="AG45" s="27" t="n">
        <v>2648.43716337522</v>
      </c>
      <c r="AH45" s="27" t="n">
        <v>1011.02296060259</v>
      </c>
      <c r="AI45" s="27"/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0</v>
      </c>
      <c r="F46" s="5" t="n">
        <v>1</v>
      </c>
      <c r="G46" s="5" t="n">
        <v>2</v>
      </c>
      <c r="H46" s="5" t="n">
        <v>2</v>
      </c>
      <c r="I46" s="5" t="n">
        <v>4</v>
      </c>
      <c r="J46" s="5" t="n">
        <v>9</v>
      </c>
      <c r="K46" s="5" t="n">
        <v>12</v>
      </c>
      <c r="L46" s="5" t="n">
        <v>17</v>
      </c>
      <c r="M46" s="5" t="n">
        <v>20</v>
      </c>
      <c r="N46" s="5" t="n">
        <v>25</v>
      </c>
      <c r="O46" s="5" t="n">
        <v>42</v>
      </c>
      <c r="P46" s="5" t="n">
        <v>29</v>
      </c>
      <c r="Q46" s="5" t="n">
        <v>40</v>
      </c>
      <c r="R46" s="5" t="n">
        <v>31</v>
      </c>
      <c r="S46" s="5" t="n">
        <v>22</v>
      </c>
      <c r="T46" s="5" t="n">
        <v>33</v>
      </c>
      <c r="U46" s="5" t="n">
        <v>26</v>
      </c>
      <c r="V46" s="0" t="n">
        <v>13</v>
      </c>
      <c r="W46" s="0" t="n">
        <v>4</v>
      </c>
      <c r="X46" s="0" t="n">
        <v>4</v>
      </c>
      <c r="Y46" s="0" t="n">
        <v>3</v>
      </c>
      <c r="Z46" s="0" t="n">
        <v>2</v>
      </c>
      <c r="AA46" s="0" t="n">
        <v>1</v>
      </c>
      <c r="AB46" s="0" t="n">
        <v>4</v>
      </c>
      <c r="AC46" s="0" t="n">
        <v>7</v>
      </c>
      <c r="AD46" s="0" t="n">
        <v>0</v>
      </c>
      <c r="AE46" s="0" t="n">
        <v>5</v>
      </c>
      <c r="AF46" s="54" t="n">
        <v>2500</v>
      </c>
      <c r="AG46" s="27" t="n">
        <v>2512.31284916201</v>
      </c>
      <c r="AH46" s="27" t="n">
        <v>914.25361172769</v>
      </c>
      <c r="AI46" s="27"/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2</v>
      </c>
      <c r="J47" s="5" t="n">
        <v>9</v>
      </c>
      <c r="K47" s="5" t="n">
        <v>6</v>
      </c>
      <c r="L47" s="5" t="n">
        <v>6</v>
      </c>
      <c r="M47" s="5" t="n">
        <v>5</v>
      </c>
      <c r="N47" s="5" t="n">
        <v>4</v>
      </c>
      <c r="O47" s="5" t="n">
        <v>24</v>
      </c>
      <c r="P47" s="5" t="n">
        <v>14</v>
      </c>
      <c r="Q47" s="5" t="n">
        <v>15</v>
      </c>
      <c r="R47" s="5" t="n">
        <v>13</v>
      </c>
      <c r="S47" s="5" t="n">
        <v>9</v>
      </c>
      <c r="T47" s="5" t="n">
        <v>15</v>
      </c>
      <c r="U47" s="5" t="n">
        <v>10</v>
      </c>
      <c r="V47" s="0" t="n">
        <v>7</v>
      </c>
      <c r="W47" s="0" t="n">
        <v>4</v>
      </c>
      <c r="X47" s="0" t="n">
        <v>6</v>
      </c>
      <c r="Y47" s="0" t="n">
        <v>7</v>
      </c>
      <c r="Z47" s="0" t="n">
        <v>6</v>
      </c>
      <c r="AA47" s="0" t="n">
        <v>4</v>
      </c>
      <c r="AB47" s="0" t="n">
        <v>1</v>
      </c>
      <c r="AC47" s="0" t="n">
        <v>2</v>
      </c>
      <c r="AD47" s="0" t="n">
        <v>1</v>
      </c>
      <c r="AE47" s="0" t="n">
        <v>2</v>
      </c>
      <c r="AF47" s="54" t="n">
        <v>2600</v>
      </c>
      <c r="AG47" s="27" t="n">
        <v>2707.35838150289</v>
      </c>
      <c r="AH47" s="27" t="n">
        <v>1044.25523638761</v>
      </c>
      <c r="AI47" s="27"/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1</v>
      </c>
      <c r="J48" s="5" t="n">
        <v>3</v>
      </c>
      <c r="K48" s="5" t="n">
        <v>5</v>
      </c>
      <c r="L48" s="5" t="n">
        <v>6</v>
      </c>
      <c r="M48" s="5" t="n">
        <v>6</v>
      </c>
      <c r="N48" s="5" t="n">
        <v>8</v>
      </c>
      <c r="O48" s="5" t="n">
        <v>16</v>
      </c>
      <c r="P48" s="5" t="n">
        <v>8</v>
      </c>
      <c r="Q48" s="5" t="n">
        <v>11</v>
      </c>
      <c r="R48" s="5" t="n">
        <v>6</v>
      </c>
      <c r="S48" s="5" t="n">
        <v>6</v>
      </c>
      <c r="T48" s="5" t="n">
        <v>11</v>
      </c>
      <c r="U48" s="5" t="n">
        <v>7</v>
      </c>
      <c r="V48" s="0" t="n">
        <v>6</v>
      </c>
      <c r="W48" s="0" t="n">
        <v>4</v>
      </c>
      <c r="X48" s="0" t="n">
        <v>3</v>
      </c>
      <c r="Y48" s="0" t="n">
        <v>6</v>
      </c>
      <c r="Z48" s="0" t="n">
        <v>1</v>
      </c>
      <c r="AA48" s="0" t="n">
        <v>0</v>
      </c>
      <c r="AB48" s="0" t="n">
        <v>0</v>
      </c>
      <c r="AC48" s="0" t="n">
        <v>3</v>
      </c>
      <c r="AD48" s="0" t="n">
        <v>1</v>
      </c>
      <c r="AE48" s="0" t="n">
        <v>5</v>
      </c>
      <c r="AF48" s="54" t="n">
        <v>2500</v>
      </c>
      <c r="AG48" s="27" t="n">
        <v>2713.59677419355</v>
      </c>
      <c r="AH48" s="27" t="n">
        <v>1104.17181501009</v>
      </c>
      <c r="AI48" s="27"/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1</v>
      </c>
      <c r="F49" s="5" t="n">
        <v>2</v>
      </c>
      <c r="G49" s="5" t="n">
        <v>7</v>
      </c>
      <c r="H49" s="5" t="n">
        <v>11</v>
      </c>
      <c r="I49" s="5" t="n">
        <v>9</v>
      </c>
      <c r="J49" s="5" t="n">
        <v>24</v>
      </c>
      <c r="K49" s="5" t="n">
        <v>11</v>
      </c>
      <c r="L49" s="5" t="n">
        <v>34</v>
      </c>
      <c r="M49" s="5" t="n">
        <v>24</v>
      </c>
      <c r="N49" s="5" t="n">
        <v>26</v>
      </c>
      <c r="O49" s="5" t="n">
        <v>57</v>
      </c>
      <c r="P49" s="5" t="n">
        <v>47</v>
      </c>
      <c r="Q49" s="5" t="n">
        <v>51</v>
      </c>
      <c r="R49" s="5" t="n">
        <v>41</v>
      </c>
      <c r="S49" s="5" t="n">
        <v>34</v>
      </c>
      <c r="T49" s="5" t="n">
        <v>48</v>
      </c>
      <c r="U49" s="5" t="n">
        <v>31</v>
      </c>
      <c r="V49" s="0" t="n">
        <v>33</v>
      </c>
      <c r="W49" s="0" t="n">
        <v>21</v>
      </c>
      <c r="X49" s="0" t="n">
        <v>23</v>
      </c>
      <c r="Y49" s="0" t="n">
        <v>22</v>
      </c>
      <c r="Z49" s="0" t="n">
        <v>6</v>
      </c>
      <c r="AA49" s="0" t="n">
        <v>9</v>
      </c>
      <c r="AB49" s="0" t="n">
        <v>3</v>
      </c>
      <c r="AC49" s="0" t="n">
        <v>5</v>
      </c>
      <c r="AD49" s="0" t="n">
        <v>9</v>
      </c>
      <c r="AE49" s="0" t="n">
        <v>24</v>
      </c>
      <c r="AF49" s="54" t="n">
        <v>2600</v>
      </c>
      <c r="AG49" s="27" t="n">
        <v>2723.7145187602</v>
      </c>
      <c r="AH49" s="27" t="n">
        <v>1209.6519114186</v>
      </c>
      <c r="AI49" s="27"/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0</v>
      </c>
      <c r="F50" s="5" t="n">
        <v>0</v>
      </c>
      <c r="G50" s="5" t="n">
        <v>5</v>
      </c>
      <c r="H50" s="5" t="n">
        <v>7</v>
      </c>
      <c r="I50" s="5" t="n">
        <v>8</v>
      </c>
      <c r="J50" s="5" t="n">
        <v>20</v>
      </c>
      <c r="K50" s="5" t="n">
        <v>20</v>
      </c>
      <c r="L50" s="5" t="n">
        <v>41</v>
      </c>
      <c r="M50" s="5" t="n">
        <v>25</v>
      </c>
      <c r="N50" s="5" t="n">
        <v>40</v>
      </c>
      <c r="O50" s="5" t="n">
        <v>60</v>
      </c>
      <c r="P50" s="5" t="n">
        <v>50</v>
      </c>
      <c r="Q50" s="5" t="n">
        <v>55</v>
      </c>
      <c r="R50" s="5" t="n">
        <v>54</v>
      </c>
      <c r="S50" s="5" t="n">
        <v>48</v>
      </c>
      <c r="T50" s="5" t="n">
        <v>55</v>
      </c>
      <c r="U50" s="5" t="n">
        <v>38</v>
      </c>
      <c r="V50" s="0" t="n">
        <v>30</v>
      </c>
      <c r="W50" s="0" t="n">
        <v>16</v>
      </c>
      <c r="X50" s="0" t="n">
        <v>7</v>
      </c>
      <c r="Y50" s="0" t="n">
        <v>14</v>
      </c>
      <c r="Z50" s="0" t="n">
        <v>12</v>
      </c>
      <c r="AA50" s="0" t="n">
        <v>3</v>
      </c>
      <c r="AB50" s="0" t="n">
        <v>4</v>
      </c>
      <c r="AC50" s="0" t="n">
        <v>4</v>
      </c>
      <c r="AD50" s="0" t="n">
        <v>5</v>
      </c>
      <c r="AE50" s="0" t="n">
        <v>10</v>
      </c>
      <c r="AF50" s="54" t="n">
        <v>2500</v>
      </c>
      <c r="AG50" s="27" t="n">
        <v>2571.66561014263</v>
      </c>
      <c r="AH50" s="27" t="n">
        <v>1004.4628940216</v>
      </c>
      <c r="AI50" s="27"/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0</v>
      </c>
      <c r="F51" s="5" t="n">
        <v>0</v>
      </c>
      <c r="G51" s="5" t="n">
        <v>3</v>
      </c>
      <c r="H51" s="5" t="n">
        <v>1</v>
      </c>
      <c r="I51" s="5" t="n">
        <v>0</v>
      </c>
      <c r="J51" s="5" t="n">
        <v>7</v>
      </c>
      <c r="K51" s="5" t="n">
        <v>3</v>
      </c>
      <c r="L51" s="5" t="n">
        <v>6</v>
      </c>
      <c r="M51" s="5" t="n">
        <v>2</v>
      </c>
      <c r="N51" s="5" t="n">
        <v>3</v>
      </c>
      <c r="O51" s="5" t="n">
        <v>14</v>
      </c>
      <c r="P51" s="5" t="n">
        <v>9</v>
      </c>
      <c r="Q51" s="5" t="n">
        <v>12</v>
      </c>
      <c r="R51" s="5" t="n">
        <v>10</v>
      </c>
      <c r="S51" s="5" t="n">
        <v>7</v>
      </c>
      <c r="T51" s="5" t="n">
        <v>7</v>
      </c>
      <c r="U51" s="5" t="n">
        <v>4</v>
      </c>
      <c r="V51" s="0" t="n">
        <v>8</v>
      </c>
      <c r="W51" s="0" t="n">
        <v>4</v>
      </c>
      <c r="X51" s="0" t="n">
        <v>0</v>
      </c>
      <c r="Y51" s="0" t="n">
        <v>0</v>
      </c>
      <c r="Z51" s="0" t="n">
        <v>1</v>
      </c>
      <c r="AA51" s="0" t="n">
        <v>3</v>
      </c>
      <c r="AB51" s="0" t="n">
        <v>2</v>
      </c>
      <c r="AC51" s="0" t="n">
        <v>2</v>
      </c>
      <c r="AD51" s="0" t="n">
        <v>0</v>
      </c>
      <c r="AE51" s="0" t="n">
        <v>1</v>
      </c>
      <c r="AF51" s="54" t="n">
        <v>2500</v>
      </c>
      <c r="AG51" s="27" t="n">
        <v>2534.29357798165</v>
      </c>
      <c r="AH51" s="27" t="n">
        <v>1018.05112749759</v>
      </c>
      <c r="AI51" s="27"/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2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8</v>
      </c>
      <c r="K52" s="5" t="n">
        <v>7</v>
      </c>
      <c r="L52" s="5" t="n">
        <v>7</v>
      </c>
      <c r="M52" s="5" t="n">
        <v>5</v>
      </c>
      <c r="N52" s="5" t="n">
        <v>12</v>
      </c>
      <c r="O52" s="5" t="n">
        <v>19</v>
      </c>
      <c r="P52" s="5" t="n">
        <v>12</v>
      </c>
      <c r="Q52" s="5" t="n">
        <v>15</v>
      </c>
      <c r="R52" s="5" t="n">
        <v>12</v>
      </c>
      <c r="S52" s="5" t="n">
        <v>11</v>
      </c>
      <c r="T52" s="5" t="n">
        <v>18</v>
      </c>
      <c r="U52" s="5" t="n">
        <v>5</v>
      </c>
      <c r="V52" s="0" t="n">
        <v>3</v>
      </c>
      <c r="W52" s="0" t="n">
        <v>3</v>
      </c>
      <c r="X52" s="0" t="n">
        <v>1</v>
      </c>
      <c r="Y52" s="0" t="n">
        <v>3</v>
      </c>
      <c r="Z52" s="0" t="n">
        <v>2</v>
      </c>
      <c r="AA52" s="0" t="n">
        <v>1</v>
      </c>
      <c r="AB52" s="0" t="n">
        <v>0</v>
      </c>
      <c r="AC52" s="0" t="n">
        <v>0</v>
      </c>
      <c r="AD52" s="0" t="n">
        <v>0</v>
      </c>
      <c r="AE52" s="0" t="n">
        <v>2</v>
      </c>
      <c r="AF52" s="54" t="n">
        <v>2400</v>
      </c>
      <c r="AG52" s="27" t="n">
        <v>2430.42953020134</v>
      </c>
      <c r="AH52" s="27" t="n">
        <v>973.067615598978</v>
      </c>
      <c r="AI52" s="27"/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0</v>
      </c>
      <c r="K53" s="5" t="n">
        <v>1</v>
      </c>
      <c r="L53" s="5" t="n">
        <v>2</v>
      </c>
      <c r="M53" s="5" t="n">
        <v>1</v>
      </c>
      <c r="N53" s="5" t="n">
        <v>1</v>
      </c>
      <c r="O53" s="5" t="n">
        <v>0</v>
      </c>
      <c r="P53" s="5" t="n">
        <v>3</v>
      </c>
      <c r="Q53" s="5" t="n">
        <v>2</v>
      </c>
      <c r="R53" s="5" t="n">
        <v>0</v>
      </c>
      <c r="S53" s="5" t="n">
        <v>2</v>
      </c>
      <c r="T53" s="5" t="n">
        <v>3</v>
      </c>
      <c r="U53" s="5" t="n">
        <v>1</v>
      </c>
      <c r="V53" s="0" t="n">
        <v>1</v>
      </c>
      <c r="W53" s="0" t="n">
        <v>0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54" t="n">
        <v>2500</v>
      </c>
      <c r="AG53" s="27" t="n">
        <v>2440.05263157895</v>
      </c>
      <c r="AH53" s="27" t="n">
        <v>809.78580663752</v>
      </c>
      <c r="AI53" s="27"/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1</v>
      </c>
      <c r="K54" s="5" t="n">
        <v>0</v>
      </c>
      <c r="L54" s="5" t="n">
        <v>2</v>
      </c>
      <c r="M54" s="5" t="n">
        <v>3</v>
      </c>
      <c r="N54" s="5" t="n">
        <v>3</v>
      </c>
      <c r="O54" s="5" t="n">
        <v>1</v>
      </c>
      <c r="P54" s="5" t="n">
        <v>2</v>
      </c>
      <c r="Q54" s="5" t="n">
        <v>2</v>
      </c>
      <c r="R54" s="5" t="n">
        <v>3</v>
      </c>
      <c r="S54" s="5" t="n">
        <v>1</v>
      </c>
      <c r="T54" s="5" t="n">
        <v>0</v>
      </c>
      <c r="U54" s="5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54" t="n">
        <v>1950</v>
      </c>
      <c r="AG54" s="27" t="n">
        <v>1982.78947368421</v>
      </c>
      <c r="AH54" s="27" t="n">
        <v>588.875442304829</v>
      </c>
      <c r="AI54" s="27"/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2</v>
      </c>
      <c r="J55" s="5" t="n">
        <v>19</v>
      </c>
      <c r="K55" s="5" t="n">
        <v>9</v>
      </c>
      <c r="L55" s="5" t="n">
        <v>19</v>
      </c>
      <c r="M55" s="5" t="n">
        <v>17</v>
      </c>
      <c r="N55" s="5" t="n">
        <v>20</v>
      </c>
      <c r="O55" s="5" t="n">
        <v>49</v>
      </c>
      <c r="P55" s="5" t="n">
        <v>36</v>
      </c>
      <c r="Q55" s="5" t="n">
        <v>35</v>
      </c>
      <c r="R55" s="5" t="n">
        <v>29</v>
      </c>
      <c r="S55" s="5" t="n">
        <v>32</v>
      </c>
      <c r="T55" s="5" t="n">
        <v>25</v>
      </c>
      <c r="U55" s="5" t="n">
        <v>21</v>
      </c>
      <c r="V55" s="0" t="n">
        <v>15</v>
      </c>
      <c r="W55" s="0" t="n">
        <v>9</v>
      </c>
      <c r="X55" s="0" t="n">
        <v>4</v>
      </c>
      <c r="Y55" s="0" t="n">
        <v>5</v>
      </c>
      <c r="Z55" s="0" t="n">
        <v>3</v>
      </c>
      <c r="AA55" s="0" t="n">
        <v>4</v>
      </c>
      <c r="AB55" s="0" t="n">
        <v>0</v>
      </c>
      <c r="AC55" s="0" t="n">
        <v>0</v>
      </c>
      <c r="AD55" s="0" t="n">
        <v>0</v>
      </c>
      <c r="AE55" s="0" t="n">
        <v>3</v>
      </c>
      <c r="AF55" s="54" t="n">
        <v>2400</v>
      </c>
      <c r="AG55" s="27" t="n">
        <v>2479.50140056022</v>
      </c>
      <c r="AH55" s="27" t="n">
        <v>886.299742664042</v>
      </c>
      <c r="AI55" s="27"/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0</v>
      </c>
      <c r="F56" s="5" t="n">
        <v>0</v>
      </c>
      <c r="G56" s="5" t="n">
        <v>1</v>
      </c>
      <c r="H56" s="5" t="n">
        <v>3</v>
      </c>
      <c r="I56" s="5" t="n">
        <v>5</v>
      </c>
      <c r="J56" s="5" t="n">
        <v>12</v>
      </c>
      <c r="K56" s="5" t="n">
        <v>6</v>
      </c>
      <c r="L56" s="5" t="n">
        <v>15</v>
      </c>
      <c r="M56" s="5" t="n">
        <v>16</v>
      </c>
      <c r="N56" s="5" t="n">
        <v>25</v>
      </c>
      <c r="O56" s="5" t="n">
        <v>45</v>
      </c>
      <c r="P56" s="5" t="n">
        <v>28</v>
      </c>
      <c r="Q56" s="5" t="n">
        <v>55</v>
      </c>
      <c r="R56" s="5" t="n">
        <v>32</v>
      </c>
      <c r="S56" s="5" t="n">
        <v>27</v>
      </c>
      <c r="T56" s="5" t="n">
        <v>42</v>
      </c>
      <c r="U56" s="5" t="n">
        <v>20</v>
      </c>
      <c r="V56" s="0" t="n">
        <v>14</v>
      </c>
      <c r="W56" s="0" t="n">
        <v>9</v>
      </c>
      <c r="X56" s="0" t="n">
        <v>5</v>
      </c>
      <c r="Y56" s="0" t="n">
        <v>8</v>
      </c>
      <c r="Z56" s="0" t="n">
        <v>1</v>
      </c>
      <c r="AA56" s="0" t="n">
        <v>3</v>
      </c>
      <c r="AB56" s="0" t="n">
        <v>1</v>
      </c>
      <c r="AC56" s="0" t="n">
        <v>4</v>
      </c>
      <c r="AD56" s="0" t="n">
        <v>1</v>
      </c>
      <c r="AE56" s="0" t="n">
        <v>3</v>
      </c>
      <c r="AF56" s="54" t="n">
        <v>2500</v>
      </c>
      <c r="AG56" s="27" t="n">
        <v>2543.90026246719</v>
      </c>
      <c r="AH56" s="27" t="n">
        <v>861.856261996185</v>
      </c>
      <c r="AI56" s="27"/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0</v>
      </c>
      <c r="G57" s="5" t="n">
        <v>2</v>
      </c>
      <c r="H57" s="5" t="n">
        <v>1</v>
      </c>
      <c r="I57" s="5" t="n">
        <v>0</v>
      </c>
      <c r="J57" s="5" t="n">
        <v>3</v>
      </c>
      <c r="K57" s="5" t="n">
        <v>4</v>
      </c>
      <c r="L57" s="5" t="n">
        <v>6</v>
      </c>
      <c r="M57" s="5" t="n">
        <v>4</v>
      </c>
      <c r="N57" s="5" t="n">
        <v>13</v>
      </c>
      <c r="O57" s="5" t="n">
        <v>13</v>
      </c>
      <c r="P57" s="5" t="n">
        <v>19</v>
      </c>
      <c r="Q57" s="5" t="n">
        <v>11</v>
      </c>
      <c r="R57" s="5" t="n">
        <v>10</v>
      </c>
      <c r="S57" s="5" t="n">
        <v>8</v>
      </c>
      <c r="T57" s="5" t="n">
        <v>11</v>
      </c>
      <c r="U57" s="5" t="n">
        <v>7</v>
      </c>
      <c r="V57" s="0" t="n">
        <v>6</v>
      </c>
      <c r="W57" s="0" t="n">
        <v>4</v>
      </c>
      <c r="X57" s="0" t="n">
        <v>3</v>
      </c>
      <c r="Y57" s="0" t="n">
        <v>1</v>
      </c>
      <c r="Z57" s="0" t="n">
        <v>1</v>
      </c>
      <c r="AA57" s="0" t="n">
        <v>4</v>
      </c>
      <c r="AB57" s="0" t="n">
        <v>2</v>
      </c>
      <c r="AC57" s="0" t="n">
        <v>0</v>
      </c>
      <c r="AD57" s="0" t="n">
        <v>1</v>
      </c>
      <c r="AE57" s="0" t="n">
        <v>1</v>
      </c>
      <c r="AF57" s="54" t="n">
        <v>2460</v>
      </c>
      <c r="AG57" s="27" t="n">
        <v>2578.11111111111</v>
      </c>
      <c r="AH57" s="27" t="n">
        <v>996.504178172088</v>
      </c>
      <c r="AI57" s="27"/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2</v>
      </c>
      <c r="J58" s="5" t="n">
        <v>5</v>
      </c>
      <c r="K58" s="5" t="n">
        <v>8</v>
      </c>
      <c r="L58" s="5" t="n">
        <v>6</v>
      </c>
      <c r="M58" s="5" t="n">
        <v>6</v>
      </c>
      <c r="N58" s="5" t="n">
        <v>6</v>
      </c>
      <c r="O58" s="5" t="n">
        <v>10</v>
      </c>
      <c r="P58" s="5" t="n">
        <v>12</v>
      </c>
      <c r="Q58" s="5" t="n">
        <v>11</v>
      </c>
      <c r="R58" s="5" t="n">
        <v>6</v>
      </c>
      <c r="S58" s="5" t="n">
        <v>8</v>
      </c>
      <c r="T58" s="5" t="n">
        <v>6</v>
      </c>
      <c r="U58" s="5" t="n">
        <v>4</v>
      </c>
      <c r="V58" s="0" t="n">
        <v>2</v>
      </c>
      <c r="W58" s="0" t="n">
        <v>1</v>
      </c>
      <c r="X58" s="0" t="n">
        <v>0</v>
      </c>
      <c r="Y58" s="0" t="n">
        <v>2</v>
      </c>
      <c r="Z58" s="0" t="n">
        <v>1</v>
      </c>
      <c r="AA58" s="0" t="n">
        <v>0</v>
      </c>
      <c r="AB58" s="0" t="n">
        <v>1</v>
      </c>
      <c r="AC58" s="0" t="n">
        <v>0</v>
      </c>
      <c r="AD58" s="0" t="n">
        <v>0</v>
      </c>
      <c r="AE58" s="0" t="n">
        <v>0</v>
      </c>
      <c r="AF58" s="54" t="n">
        <v>2235</v>
      </c>
      <c r="AG58" s="27" t="n">
        <v>2243.0306122449</v>
      </c>
      <c r="AH58" s="27" t="n">
        <v>801.102673755737</v>
      </c>
      <c r="AI58" s="27"/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0</v>
      </c>
      <c r="G59" s="5" t="n">
        <v>0</v>
      </c>
      <c r="H59" s="5" t="n">
        <v>2</v>
      </c>
      <c r="I59" s="5" t="n">
        <v>1</v>
      </c>
      <c r="J59" s="5" t="n">
        <v>7</v>
      </c>
      <c r="K59" s="5" t="n">
        <v>8</v>
      </c>
      <c r="L59" s="5" t="n">
        <v>9</v>
      </c>
      <c r="M59" s="5" t="n">
        <v>9</v>
      </c>
      <c r="N59" s="5" t="n">
        <v>13</v>
      </c>
      <c r="O59" s="5" t="n">
        <v>29</v>
      </c>
      <c r="P59" s="5" t="n">
        <v>25</v>
      </c>
      <c r="Q59" s="5" t="n">
        <v>30</v>
      </c>
      <c r="R59" s="5" t="n">
        <v>23</v>
      </c>
      <c r="S59" s="5" t="n">
        <v>21</v>
      </c>
      <c r="T59" s="5" t="n">
        <v>17</v>
      </c>
      <c r="U59" s="5" t="n">
        <v>14</v>
      </c>
      <c r="V59" s="0" t="n">
        <v>10</v>
      </c>
      <c r="W59" s="0" t="n">
        <v>2</v>
      </c>
      <c r="X59" s="0" t="n">
        <v>2</v>
      </c>
      <c r="Y59" s="0" t="n">
        <v>3</v>
      </c>
      <c r="Z59" s="0" t="n">
        <v>2</v>
      </c>
      <c r="AA59" s="0" t="n">
        <v>1</v>
      </c>
      <c r="AB59" s="0" t="n">
        <v>0</v>
      </c>
      <c r="AC59" s="0" t="n">
        <v>0</v>
      </c>
      <c r="AD59" s="0" t="n">
        <v>0</v>
      </c>
      <c r="AE59" s="0" t="n">
        <v>1</v>
      </c>
      <c r="AF59" s="54" t="n">
        <v>2470</v>
      </c>
      <c r="AG59" s="27" t="n">
        <v>2452.99126637555</v>
      </c>
      <c r="AH59" s="27" t="n">
        <v>739.834595023486</v>
      </c>
      <c r="AI59" s="27"/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0</v>
      </c>
      <c r="F60" s="5" t="n">
        <v>1</v>
      </c>
      <c r="G60" s="5" t="n">
        <v>4</v>
      </c>
      <c r="H60" s="5" t="n">
        <v>0</v>
      </c>
      <c r="I60" s="5" t="n">
        <v>3</v>
      </c>
      <c r="J60" s="5" t="n">
        <v>5</v>
      </c>
      <c r="K60" s="5" t="n">
        <v>7</v>
      </c>
      <c r="L60" s="5" t="n">
        <v>11</v>
      </c>
      <c r="M60" s="5" t="n">
        <v>9</v>
      </c>
      <c r="N60" s="5" t="n">
        <v>9</v>
      </c>
      <c r="O60" s="5" t="n">
        <v>11</v>
      </c>
      <c r="P60" s="5" t="n">
        <v>13</v>
      </c>
      <c r="Q60" s="5" t="n">
        <v>13</v>
      </c>
      <c r="R60" s="5" t="n">
        <v>12</v>
      </c>
      <c r="S60" s="5" t="n">
        <v>7</v>
      </c>
      <c r="T60" s="5" t="n">
        <v>5</v>
      </c>
      <c r="U60" s="5" t="n">
        <v>4</v>
      </c>
      <c r="V60" s="0" t="n">
        <v>4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2</v>
      </c>
      <c r="AF60" s="54" t="n">
        <v>2200</v>
      </c>
      <c r="AG60" s="27" t="n">
        <v>2173.14876033058</v>
      </c>
      <c r="AH60" s="27" t="n">
        <v>956.092042824652</v>
      </c>
      <c r="AI60" s="27"/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7</v>
      </c>
      <c r="K61" s="5" t="n">
        <v>4</v>
      </c>
      <c r="L61" s="5" t="n">
        <v>5</v>
      </c>
      <c r="M61" s="5" t="n">
        <v>9</v>
      </c>
      <c r="N61" s="5" t="n">
        <v>9</v>
      </c>
      <c r="O61" s="5" t="n">
        <v>17</v>
      </c>
      <c r="P61" s="5" t="n">
        <v>11</v>
      </c>
      <c r="Q61" s="5" t="n">
        <v>24</v>
      </c>
      <c r="R61" s="5" t="n">
        <v>14</v>
      </c>
      <c r="S61" s="5" t="n">
        <v>11</v>
      </c>
      <c r="T61" s="5" t="n">
        <v>12</v>
      </c>
      <c r="U61" s="5" t="n">
        <v>3</v>
      </c>
      <c r="V61" s="0" t="n">
        <v>2</v>
      </c>
      <c r="W61" s="0" t="n">
        <v>4</v>
      </c>
      <c r="X61" s="0" t="n">
        <v>0</v>
      </c>
      <c r="Y61" s="0" t="n">
        <v>0</v>
      </c>
      <c r="Z61" s="0" t="n">
        <v>0</v>
      </c>
      <c r="AA61" s="0" t="n">
        <v>2</v>
      </c>
      <c r="AB61" s="0" t="n">
        <v>0</v>
      </c>
      <c r="AC61" s="0" t="n">
        <v>0</v>
      </c>
      <c r="AD61" s="0" t="n">
        <v>0</v>
      </c>
      <c r="AE61" s="0" t="n">
        <v>1</v>
      </c>
      <c r="AF61" s="54" t="n">
        <v>2400</v>
      </c>
      <c r="AG61" s="27" t="n">
        <v>2383.71851851852</v>
      </c>
      <c r="AH61" s="27" t="n">
        <v>728.032265684967</v>
      </c>
      <c r="AI61" s="27"/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0</v>
      </c>
      <c r="F62" s="5" t="n">
        <v>2</v>
      </c>
      <c r="G62" s="5" t="n">
        <v>4</v>
      </c>
      <c r="H62" s="5" t="n">
        <v>6</v>
      </c>
      <c r="I62" s="5" t="n">
        <v>4</v>
      </c>
      <c r="J62" s="5" t="n">
        <v>12</v>
      </c>
      <c r="K62" s="5" t="n">
        <v>12</v>
      </c>
      <c r="L62" s="5" t="n">
        <v>16</v>
      </c>
      <c r="M62" s="5" t="n">
        <v>24</v>
      </c>
      <c r="N62" s="5" t="n">
        <v>26</v>
      </c>
      <c r="O62" s="5" t="n">
        <v>48</v>
      </c>
      <c r="P62" s="5" t="n">
        <v>40</v>
      </c>
      <c r="Q62" s="5" t="n">
        <v>59</v>
      </c>
      <c r="R62" s="5" t="n">
        <v>45</v>
      </c>
      <c r="S62" s="5" t="n">
        <v>39</v>
      </c>
      <c r="T62" s="5" t="n">
        <v>45</v>
      </c>
      <c r="U62" s="5" t="n">
        <v>19</v>
      </c>
      <c r="V62" s="0" t="n">
        <v>19</v>
      </c>
      <c r="W62" s="0" t="n">
        <v>19</v>
      </c>
      <c r="X62" s="0" t="n">
        <v>10</v>
      </c>
      <c r="Y62" s="0" t="n">
        <v>16</v>
      </c>
      <c r="Z62" s="0" t="n">
        <v>4</v>
      </c>
      <c r="AA62" s="0" t="n">
        <v>11</v>
      </c>
      <c r="AB62" s="0" t="n">
        <v>5</v>
      </c>
      <c r="AC62" s="0" t="n">
        <v>5</v>
      </c>
      <c r="AD62" s="0" t="n">
        <v>4</v>
      </c>
      <c r="AE62" s="0" t="n">
        <v>9</v>
      </c>
      <c r="AF62" s="54" t="n">
        <v>2580</v>
      </c>
      <c r="AG62" s="27" t="n">
        <v>2668.40954274354</v>
      </c>
      <c r="AH62" s="27" t="n">
        <v>1003.44525002076</v>
      </c>
      <c r="AI62" s="27"/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0</v>
      </c>
      <c r="F63" s="5" t="n">
        <v>0</v>
      </c>
      <c r="G63" s="5" t="n">
        <v>2</v>
      </c>
      <c r="H63" s="5" t="n">
        <v>1</v>
      </c>
      <c r="I63" s="5" t="n">
        <v>1</v>
      </c>
      <c r="J63" s="5" t="n">
        <v>4</v>
      </c>
      <c r="K63" s="5" t="n">
        <v>5</v>
      </c>
      <c r="L63" s="5" t="n">
        <v>5</v>
      </c>
      <c r="M63" s="5" t="n">
        <v>8</v>
      </c>
      <c r="N63" s="5" t="n">
        <v>6</v>
      </c>
      <c r="O63" s="5" t="n">
        <v>14</v>
      </c>
      <c r="P63" s="5" t="n">
        <v>7</v>
      </c>
      <c r="Q63" s="5" t="n">
        <v>16</v>
      </c>
      <c r="R63" s="5" t="n">
        <v>12</v>
      </c>
      <c r="S63" s="5" t="n">
        <v>5</v>
      </c>
      <c r="T63" s="5" t="n">
        <v>5</v>
      </c>
      <c r="U63" s="5" t="n">
        <v>5</v>
      </c>
      <c r="V63" s="0" t="n">
        <v>7</v>
      </c>
      <c r="W63" s="0" t="n">
        <v>2</v>
      </c>
      <c r="X63" s="0" t="n">
        <v>2</v>
      </c>
      <c r="Y63" s="0" t="n">
        <v>3</v>
      </c>
      <c r="Z63" s="0" t="n">
        <v>4</v>
      </c>
      <c r="AA63" s="0" t="n">
        <v>1</v>
      </c>
      <c r="AB63" s="0" t="n">
        <v>1</v>
      </c>
      <c r="AC63" s="0" t="n">
        <v>1</v>
      </c>
      <c r="AD63" s="0" t="n">
        <v>0</v>
      </c>
      <c r="AE63" s="0" t="n">
        <v>1</v>
      </c>
      <c r="AF63" s="54" t="n">
        <v>2500</v>
      </c>
      <c r="AG63" s="27" t="n">
        <v>2510.11016949153</v>
      </c>
      <c r="AH63" s="27" t="n">
        <v>951.354444125446</v>
      </c>
      <c r="AI63" s="27"/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3</v>
      </c>
      <c r="J64" s="5" t="n">
        <v>1</v>
      </c>
      <c r="K64" s="5" t="n">
        <v>4</v>
      </c>
      <c r="L64" s="5" t="n">
        <v>7</v>
      </c>
      <c r="M64" s="5" t="n">
        <v>5</v>
      </c>
      <c r="N64" s="5" t="n">
        <v>9</v>
      </c>
      <c r="O64" s="5" t="n">
        <v>10</v>
      </c>
      <c r="P64" s="5" t="n">
        <v>7</v>
      </c>
      <c r="Q64" s="5" t="n">
        <v>9</v>
      </c>
      <c r="R64" s="5" t="n">
        <v>6</v>
      </c>
      <c r="S64" s="5" t="n">
        <v>8</v>
      </c>
      <c r="T64" s="5" t="n">
        <v>6</v>
      </c>
      <c r="U64" s="5" t="n">
        <v>11</v>
      </c>
      <c r="V64" s="0" t="n">
        <v>2</v>
      </c>
      <c r="W64" s="0" t="n">
        <v>3</v>
      </c>
      <c r="X64" s="0" t="n">
        <v>1</v>
      </c>
      <c r="Y64" s="0" t="n">
        <v>2</v>
      </c>
      <c r="Z64" s="0" t="n">
        <v>1</v>
      </c>
      <c r="AA64" s="0" t="n">
        <v>0</v>
      </c>
      <c r="AB64" s="0" t="n">
        <v>1</v>
      </c>
      <c r="AC64" s="0" t="n">
        <v>0</v>
      </c>
      <c r="AD64" s="0" t="n">
        <v>1</v>
      </c>
      <c r="AE64" s="0" t="n">
        <v>0</v>
      </c>
      <c r="AF64" s="54" t="n">
        <v>2500</v>
      </c>
      <c r="AG64" s="27" t="n">
        <v>2485.39175257732</v>
      </c>
      <c r="AH64" s="27" t="n">
        <v>843.976482649016</v>
      </c>
      <c r="AI64" s="27"/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0</v>
      </c>
      <c r="F65" s="5" t="n">
        <v>0</v>
      </c>
      <c r="G65" s="5" t="n">
        <v>2</v>
      </c>
      <c r="H65" s="5" t="n">
        <v>3</v>
      </c>
      <c r="I65" s="5" t="n">
        <v>0</v>
      </c>
      <c r="J65" s="5" t="n">
        <v>3</v>
      </c>
      <c r="K65" s="5" t="n">
        <v>8</v>
      </c>
      <c r="L65" s="5" t="n">
        <v>8</v>
      </c>
      <c r="M65" s="5" t="n">
        <v>15</v>
      </c>
      <c r="N65" s="5" t="n">
        <v>17</v>
      </c>
      <c r="O65" s="5" t="n">
        <v>28</v>
      </c>
      <c r="P65" s="5" t="n">
        <v>18</v>
      </c>
      <c r="Q65" s="5" t="n">
        <v>19</v>
      </c>
      <c r="R65" s="5" t="n">
        <v>25</v>
      </c>
      <c r="S65" s="5" t="n">
        <v>14</v>
      </c>
      <c r="T65" s="5" t="n">
        <v>23</v>
      </c>
      <c r="U65" s="5" t="n">
        <v>9</v>
      </c>
      <c r="V65" s="0" t="n">
        <v>11</v>
      </c>
      <c r="W65" s="0" t="n">
        <v>2</v>
      </c>
      <c r="X65" s="0" t="n">
        <v>3</v>
      </c>
      <c r="Y65" s="0" t="n">
        <v>2</v>
      </c>
      <c r="Z65" s="0" t="n">
        <v>2</v>
      </c>
      <c r="AA65" s="0" t="n">
        <v>3</v>
      </c>
      <c r="AB65" s="0" t="n">
        <v>0</v>
      </c>
      <c r="AC65" s="0" t="n">
        <v>1</v>
      </c>
      <c r="AD65" s="0" t="n">
        <v>0</v>
      </c>
      <c r="AE65" s="0" t="n">
        <v>3</v>
      </c>
      <c r="AF65" s="54" t="n">
        <v>2500</v>
      </c>
      <c r="AG65" s="27" t="n">
        <v>2513.59360730594</v>
      </c>
      <c r="AH65" s="27" t="n">
        <v>933.089725055859</v>
      </c>
      <c r="AI65" s="27"/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1</v>
      </c>
      <c r="J66" s="5" t="n">
        <v>3</v>
      </c>
      <c r="K66" s="5" t="n">
        <v>3</v>
      </c>
      <c r="L66" s="5" t="n">
        <v>3</v>
      </c>
      <c r="M66" s="5" t="n">
        <v>13</v>
      </c>
      <c r="N66" s="5" t="n">
        <v>10</v>
      </c>
      <c r="O66" s="5" t="n">
        <v>14</v>
      </c>
      <c r="P66" s="5" t="n">
        <v>20</v>
      </c>
      <c r="Q66" s="5" t="n">
        <v>27</v>
      </c>
      <c r="R66" s="5" t="n">
        <v>13</v>
      </c>
      <c r="S66" s="5" t="n">
        <v>8</v>
      </c>
      <c r="T66" s="5" t="n">
        <v>17</v>
      </c>
      <c r="U66" s="5" t="n">
        <v>6</v>
      </c>
      <c r="V66" s="0" t="n">
        <v>10</v>
      </c>
      <c r="W66" s="0" t="n">
        <v>3</v>
      </c>
      <c r="X66" s="0" t="n">
        <v>3</v>
      </c>
      <c r="Y66" s="0" t="n">
        <v>4</v>
      </c>
      <c r="Z66" s="0" t="n">
        <v>1</v>
      </c>
      <c r="AA66" s="0" t="n">
        <v>2</v>
      </c>
      <c r="AB66" s="0" t="n">
        <v>0</v>
      </c>
      <c r="AC66" s="0" t="n">
        <v>0</v>
      </c>
      <c r="AD66" s="0" t="n">
        <v>2</v>
      </c>
      <c r="AE66" s="0" t="n">
        <v>1</v>
      </c>
      <c r="AF66" s="54" t="n">
        <v>2500</v>
      </c>
      <c r="AG66" s="27" t="n">
        <v>2577.09638554217</v>
      </c>
      <c r="AH66" s="27" t="n">
        <v>829.526745172543</v>
      </c>
      <c r="AI66" s="27"/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0</v>
      </c>
      <c r="G67" s="5" t="n">
        <v>2</v>
      </c>
      <c r="H67" s="5" t="n">
        <v>0</v>
      </c>
      <c r="I67" s="5" t="n">
        <v>0</v>
      </c>
      <c r="J67" s="5" t="n">
        <v>0</v>
      </c>
      <c r="K67" s="5" t="n">
        <v>7</v>
      </c>
      <c r="L67" s="5" t="n">
        <v>2</v>
      </c>
      <c r="M67" s="5" t="n">
        <v>9</v>
      </c>
      <c r="N67" s="5" t="n">
        <v>5</v>
      </c>
      <c r="O67" s="5" t="n">
        <v>9</v>
      </c>
      <c r="P67" s="5" t="n">
        <v>12</v>
      </c>
      <c r="Q67" s="5" t="n">
        <v>5</v>
      </c>
      <c r="R67" s="5" t="n">
        <v>8</v>
      </c>
      <c r="S67" s="5" t="n">
        <v>7</v>
      </c>
      <c r="T67" s="5" t="n">
        <v>5</v>
      </c>
      <c r="U67" s="5" t="n">
        <v>2</v>
      </c>
      <c r="V67" s="0" t="n">
        <v>3</v>
      </c>
      <c r="W67" s="0" t="n">
        <v>1</v>
      </c>
      <c r="X67" s="0" t="n">
        <v>0</v>
      </c>
      <c r="Y67" s="0" t="n">
        <v>1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54" t="n">
        <v>2268.5</v>
      </c>
      <c r="AG67" s="27" t="n">
        <v>2263.3717948718</v>
      </c>
      <c r="AH67" s="27" t="n">
        <v>698.274610308818</v>
      </c>
      <c r="AI67" s="27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0</v>
      </c>
      <c r="F68" s="5" t="n">
        <v>1</v>
      </c>
      <c r="G68" s="5" t="n">
        <v>0</v>
      </c>
      <c r="H68" s="5" t="n">
        <v>2</v>
      </c>
      <c r="I68" s="5" t="n">
        <v>0</v>
      </c>
      <c r="J68" s="5" t="n">
        <v>4</v>
      </c>
      <c r="K68" s="5" t="n">
        <v>7</v>
      </c>
      <c r="L68" s="5" t="n">
        <v>13</v>
      </c>
      <c r="M68" s="5" t="n">
        <v>25</v>
      </c>
      <c r="N68" s="5" t="n">
        <v>19</v>
      </c>
      <c r="O68" s="5" t="n">
        <v>24</v>
      </c>
      <c r="P68" s="5" t="n">
        <v>29</v>
      </c>
      <c r="Q68" s="5" t="n">
        <v>14</v>
      </c>
      <c r="R68" s="5" t="n">
        <v>16</v>
      </c>
      <c r="S68" s="5" t="n">
        <v>10</v>
      </c>
      <c r="T68" s="5" t="n">
        <v>11</v>
      </c>
      <c r="U68" s="5" t="n">
        <v>6</v>
      </c>
      <c r="V68" s="61" t="n">
        <v>4</v>
      </c>
      <c r="W68" s="61" t="n">
        <v>1</v>
      </c>
      <c r="X68" s="61" t="n">
        <v>3</v>
      </c>
      <c r="Y68" s="61" t="n">
        <v>0</v>
      </c>
      <c r="Z68" s="61" t="n">
        <v>1</v>
      </c>
      <c r="AA68" s="61" t="n">
        <v>0</v>
      </c>
      <c r="AB68" s="61" t="n">
        <v>0</v>
      </c>
      <c r="AC68" s="61" t="n">
        <v>0</v>
      </c>
      <c r="AD68" s="61" t="n">
        <v>0</v>
      </c>
      <c r="AE68" s="167" t="n">
        <v>1</v>
      </c>
      <c r="AF68" s="54" t="n">
        <v>2200</v>
      </c>
      <c r="AG68" s="27" t="n">
        <v>2228.39790575916</v>
      </c>
      <c r="AH68" s="27" t="n">
        <v>719.110999993312</v>
      </c>
      <c r="AI68" s="27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1</v>
      </c>
      <c r="J69" s="22" t="n">
        <v>4</v>
      </c>
      <c r="K69" s="22" t="n">
        <v>1</v>
      </c>
      <c r="L69" s="22" t="n">
        <v>3</v>
      </c>
      <c r="M69" s="22" t="n">
        <v>1</v>
      </c>
      <c r="N69" s="22" t="n">
        <v>7</v>
      </c>
      <c r="O69" s="22" t="n">
        <v>12</v>
      </c>
      <c r="P69" s="22" t="n">
        <v>11</v>
      </c>
      <c r="Q69" s="22" t="n">
        <v>10</v>
      </c>
      <c r="R69" s="22" t="n">
        <v>10</v>
      </c>
      <c r="S69" s="22" t="n">
        <v>13</v>
      </c>
      <c r="T69" s="22" t="n">
        <v>5</v>
      </c>
      <c r="U69" s="22" t="n">
        <v>8</v>
      </c>
      <c r="V69" s="144" t="n">
        <v>4</v>
      </c>
      <c r="W69" s="144" t="n">
        <v>5</v>
      </c>
      <c r="X69" s="144" t="n">
        <v>4</v>
      </c>
      <c r="Y69" s="144" t="n">
        <v>4</v>
      </c>
      <c r="Z69" s="144" t="n">
        <v>2</v>
      </c>
      <c r="AA69" s="144" t="n">
        <v>0</v>
      </c>
      <c r="AB69" s="144" t="n">
        <v>1</v>
      </c>
      <c r="AC69" s="144" t="n">
        <v>0</v>
      </c>
      <c r="AD69" s="144" t="n">
        <v>0</v>
      </c>
      <c r="AE69" s="166" t="n">
        <v>1</v>
      </c>
      <c r="AF69" s="51" t="n">
        <v>2608</v>
      </c>
      <c r="AG69" s="23" t="n">
        <v>2691.97222222222</v>
      </c>
      <c r="AH69" s="58" t="n">
        <v>932.591329579163</v>
      </c>
      <c r="AI69" s="27"/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F3:AF4"/>
    <mergeCell ref="AG3:AG4"/>
    <mergeCell ref="AH3:A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8.28"/>
    <col collapsed="false" customWidth="true" hidden="false" outlineLevel="0" max="23" min="23" style="0" width="8.13"/>
    <col collapsed="false" customWidth="true" hidden="false" outlineLevel="0" max="24" min="24" style="0" width="8.28"/>
    <col collapsed="false" customWidth="true" hidden="false" outlineLevel="0" max="25" min="25" style="0" width="9.28"/>
  </cols>
  <sheetData>
    <row r="1" customFormat="false" ht="17.25" hidden="false" customHeight="false" outlineLevel="0" collapsed="false">
      <c r="B1" s="62" t="s">
        <v>266</v>
      </c>
      <c r="D1" s="62" t="s">
        <v>267</v>
      </c>
      <c r="O1" s="62" t="s">
        <v>268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69</v>
      </c>
      <c r="C3" s="82"/>
      <c r="D3" s="40" t="s">
        <v>98</v>
      </c>
      <c r="E3" s="71"/>
      <c r="F3" s="97" t="n">
        <v>10</v>
      </c>
      <c r="G3" s="97" t="n">
        <v>15</v>
      </c>
      <c r="H3" s="97" t="n">
        <v>20</v>
      </c>
      <c r="I3" s="97" t="n">
        <v>25</v>
      </c>
      <c r="J3" s="97" t="n">
        <v>30</v>
      </c>
      <c r="K3" s="97" t="n">
        <v>35</v>
      </c>
      <c r="L3" s="97" t="n">
        <v>40</v>
      </c>
      <c r="M3" s="97" t="n">
        <v>45</v>
      </c>
      <c r="N3" s="97" t="n">
        <v>50</v>
      </c>
      <c r="O3" s="97" t="n">
        <v>55</v>
      </c>
      <c r="P3" s="97" t="n">
        <v>60</v>
      </c>
      <c r="Q3" s="97" t="n">
        <v>65</v>
      </c>
      <c r="R3" s="97" t="n">
        <v>70</v>
      </c>
      <c r="S3" s="97" t="n">
        <v>75</v>
      </c>
      <c r="T3" s="97" t="n">
        <v>80</v>
      </c>
      <c r="U3" s="97" t="n">
        <v>85</v>
      </c>
      <c r="V3" s="168" t="s">
        <v>270</v>
      </c>
      <c r="W3" s="151" t="s">
        <v>100</v>
      </c>
      <c r="X3" s="151" t="s">
        <v>101</v>
      </c>
      <c r="Y3" s="151" t="s">
        <v>102</v>
      </c>
    </row>
    <row r="4" s="44" customFormat="true" ht="12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4" t="s">
        <v>103</v>
      </c>
      <c r="V4" s="74" t="s">
        <v>103</v>
      </c>
      <c r="W4" s="151"/>
      <c r="X4" s="151"/>
      <c r="Y4" s="151"/>
    </row>
    <row r="5" customFormat="false" ht="24" hidden="false" customHeight="true" outlineLevel="0" collapsed="false">
      <c r="B5" s="95"/>
      <c r="C5" s="95"/>
      <c r="D5" s="40"/>
      <c r="E5" s="169" t="s">
        <v>271</v>
      </c>
      <c r="F5" s="105" t="n">
        <v>14</v>
      </c>
      <c r="G5" s="105" t="n">
        <v>19</v>
      </c>
      <c r="H5" s="105" t="n">
        <v>24</v>
      </c>
      <c r="I5" s="105" t="n">
        <v>29</v>
      </c>
      <c r="J5" s="105" t="n">
        <v>34</v>
      </c>
      <c r="K5" s="105" t="n">
        <v>39</v>
      </c>
      <c r="L5" s="105" t="n">
        <v>44</v>
      </c>
      <c r="M5" s="105" t="n">
        <v>49</v>
      </c>
      <c r="N5" s="105" t="n">
        <v>54</v>
      </c>
      <c r="O5" s="105" t="n">
        <v>59</v>
      </c>
      <c r="P5" s="105" t="n">
        <v>64</v>
      </c>
      <c r="Q5" s="105" t="n">
        <v>69</v>
      </c>
      <c r="R5" s="105" t="n">
        <v>74</v>
      </c>
      <c r="S5" s="105" t="n">
        <v>79</v>
      </c>
      <c r="T5" s="105" t="n">
        <v>84</v>
      </c>
      <c r="U5" s="105" t="n">
        <v>89</v>
      </c>
      <c r="V5" s="170"/>
      <c r="W5" s="152" t="s">
        <v>28</v>
      </c>
      <c r="X5" s="152" t="s">
        <v>28</v>
      </c>
      <c r="Y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5239</v>
      </c>
      <c r="E6" s="22" t="n">
        <v>22</v>
      </c>
      <c r="F6" s="22" t="n">
        <v>34</v>
      </c>
      <c r="G6" s="22" t="n">
        <v>62</v>
      </c>
      <c r="H6" s="22" t="n">
        <v>105</v>
      </c>
      <c r="I6" s="22" t="n">
        <v>182</v>
      </c>
      <c r="J6" s="22" t="n">
        <v>244</v>
      </c>
      <c r="K6" s="22" t="n">
        <v>264</v>
      </c>
      <c r="L6" s="22" t="n">
        <v>288</v>
      </c>
      <c r="M6" s="22" t="n">
        <v>415</v>
      </c>
      <c r="N6" s="22" t="n">
        <v>465</v>
      </c>
      <c r="O6" s="22" t="n">
        <v>539</v>
      </c>
      <c r="P6" s="22" t="n">
        <v>569</v>
      </c>
      <c r="Q6" s="22" t="n">
        <v>656</v>
      </c>
      <c r="R6" s="22" t="n">
        <v>739</v>
      </c>
      <c r="S6" s="22" t="n">
        <v>980</v>
      </c>
      <c r="T6" s="22" t="n">
        <v>1109</v>
      </c>
      <c r="U6" s="22" t="n">
        <v>6325</v>
      </c>
      <c r="V6" s="22" t="n">
        <v>2241</v>
      </c>
      <c r="W6" s="65" t="n">
        <v>87.5</v>
      </c>
      <c r="X6" s="66" t="n">
        <v>78.3037270951577</v>
      </c>
      <c r="Y6" s="66" t="n">
        <v>18.6210047823379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17</v>
      </c>
      <c r="F7" s="5" t="n">
        <v>23</v>
      </c>
      <c r="G7" s="5" t="n">
        <v>40</v>
      </c>
      <c r="H7" s="5" t="n">
        <v>70</v>
      </c>
      <c r="I7" s="5" t="n">
        <v>111</v>
      </c>
      <c r="J7" s="5" t="n">
        <v>145</v>
      </c>
      <c r="K7" s="5" t="n">
        <v>157</v>
      </c>
      <c r="L7" s="5" t="n">
        <v>180</v>
      </c>
      <c r="M7" s="5" t="n">
        <v>237</v>
      </c>
      <c r="N7" s="5" t="n">
        <v>280</v>
      </c>
      <c r="O7" s="5" t="n">
        <v>305</v>
      </c>
      <c r="P7" s="5" t="n">
        <v>312</v>
      </c>
      <c r="Q7" s="5" t="n">
        <v>349</v>
      </c>
      <c r="R7" s="5" t="n">
        <v>401</v>
      </c>
      <c r="S7" s="5" t="n">
        <v>524</v>
      </c>
      <c r="T7" s="5" t="n">
        <v>575</v>
      </c>
      <c r="U7" s="5" t="n">
        <v>3014</v>
      </c>
      <c r="V7" s="5" t="n">
        <v>1078</v>
      </c>
      <c r="W7" s="67" t="n">
        <v>86.0810844764464</v>
      </c>
      <c r="X7" s="113" t="n">
        <v>76.6947823821104</v>
      </c>
      <c r="Y7" s="113" t="n">
        <v>19.6643412075098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13</v>
      </c>
      <c r="F8" s="5" t="n">
        <v>15</v>
      </c>
      <c r="G8" s="5" t="n">
        <v>22</v>
      </c>
      <c r="H8" s="5" t="n">
        <v>40</v>
      </c>
      <c r="I8" s="5" t="n">
        <v>59</v>
      </c>
      <c r="J8" s="5" t="n">
        <v>74</v>
      </c>
      <c r="K8" s="5" t="n">
        <v>79</v>
      </c>
      <c r="L8" s="5" t="n">
        <v>95</v>
      </c>
      <c r="M8" s="5" t="n">
        <v>104</v>
      </c>
      <c r="N8" s="5" t="n">
        <v>133</v>
      </c>
      <c r="O8" s="5" t="n">
        <v>152</v>
      </c>
      <c r="P8" s="5" t="n">
        <v>145</v>
      </c>
      <c r="Q8" s="5" t="n">
        <v>152</v>
      </c>
      <c r="R8" s="5" t="n">
        <v>182</v>
      </c>
      <c r="S8" s="5" t="n">
        <v>252</v>
      </c>
      <c r="T8" s="5" t="n">
        <v>267</v>
      </c>
      <c r="U8" s="5" t="n">
        <v>1334</v>
      </c>
      <c r="V8" s="5" t="n">
        <v>567</v>
      </c>
      <c r="W8" s="67" t="n">
        <v>85.8757062146893</v>
      </c>
      <c r="X8" s="113" t="n">
        <v>76.1838197266163</v>
      </c>
      <c r="Y8" s="113" t="n">
        <v>20.5226824485588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4</v>
      </c>
      <c r="F9" s="5" t="n">
        <v>6</v>
      </c>
      <c r="G9" s="5" t="n">
        <v>9</v>
      </c>
      <c r="H9" s="5" t="n">
        <v>13</v>
      </c>
      <c r="I9" s="5" t="n">
        <v>18</v>
      </c>
      <c r="J9" s="5" t="n">
        <v>33</v>
      </c>
      <c r="K9" s="5" t="n">
        <v>36</v>
      </c>
      <c r="L9" s="5" t="n">
        <v>43</v>
      </c>
      <c r="M9" s="5" t="n">
        <v>55</v>
      </c>
      <c r="N9" s="5" t="n">
        <v>72</v>
      </c>
      <c r="O9" s="5" t="n">
        <v>62</v>
      </c>
      <c r="P9" s="5" t="n">
        <v>69</v>
      </c>
      <c r="Q9" s="5" t="n">
        <v>83</v>
      </c>
      <c r="R9" s="5" t="n">
        <v>94</v>
      </c>
      <c r="S9" s="5" t="n">
        <v>112</v>
      </c>
      <c r="T9" s="5" t="n">
        <v>130</v>
      </c>
      <c r="U9" s="5" t="n">
        <v>731</v>
      </c>
      <c r="V9" s="5" t="n">
        <v>229</v>
      </c>
      <c r="W9" s="67" t="n">
        <v>86.6384289564883</v>
      </c>
      <c r="X9" s="113" t="n">
        <v>76.8841415056398</v>
      </c>
      <c r="Y9" s="113" t="n">
        <v>19.2627086858367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0</v>
      </c>
      <c r="F10" s="5" t="n">
        <v>2</v>
      </c>
      <c r="G10" s="5" t="n">
        <v>9</v>
      </c>
      <c r="H10" s="5" t="n">
        <v>17</v>
      </c>
      <c r="I10" s="5" t="n">
        <v>34</v>
      </c>
      <c r="J10" s="5" t="n">
        <v>38</v>
      </c>
      <c r="K10" s="5" t="n">
        <v>42</v>
      </c>
      <c r="L10" s="5" t="n">
        <v>42</v>
      </c>
      <c r="M10" s="5" t="n">
        <v>78</v>
      </c>
      <c r="N10" s="5" t="n">
        <v>75</v>
      </c>
      <c r="O10" s="5" t="n">
        <v>91</v>
      </c>
      <c r="P10" s="5" t="n">
        <v>98</v>
      </c>
      <c r="Q10" s="5" t="n">
        <v>114</v>
      </c>
      <c r="R10" s="5" t="n">
        <v>125</v>
      </c>
      <c r="S10" s="5" t="n">
        <v>160</v>
      </c>
      <c r="T10" s="5" t="n">
        <v>178</v>
      </c>
      <c r="U10" s="5" t="n">
        <v>949</v>
      </c>
      <c r="V10" s="5" t="n">
        <v>282</v>
      </c>
      <c r="W10" s="67" t="n">
        <v>85.978835978836</v>
      </c>
      <c r="X10" s="113" t="n">
        <v>77.3555537284117</v>
      </c>
      <c r="Y10" s="113" t="n">
        <v>18.5397121115149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5</v>
      </c>
      <c r="F11" s="22" t="n">
        <v>11</v>
      </c>
      <c r="G11" s="22" t="n">
        <v>22</v>
      </c>
      <c r="H11" s="22" t="n">
        <v>35</v>
      </c>
      <c r="I11" s="22" t="n">
        <v>71</v>
      </c>
      <c r="J11" s="22" t="n">
        <v>99</v>
      </c>
      <c r="K11" s="22" t="n">
        <v>107</v>
      </c>
      <c r="L11" s="22" t="n">
        <v>108</v>
      </c>
      <c r="M11" s="22" t="n">
        <v>178</v>
      </c>
      <c r="N11" s="22" t="n">
        <v>185</v>
      </c>
      <c r="O11" s="22" t="n">
        <v>234</v>
      </c>
      <c r="P11" s="22" t="n">
        <v>257</v>
      </c>
      <c r="Q11" s="22" t="n">
        <v>307</v>
      </c>
      <c r="R11" s="22" t="n">
        <v>338</v>
      </c>
      <c r="S11" s="22" t="n">
        <v>456</v>
      </c>
      <c r="T11" s="22" t="n">
        <v>534</v>
      </c>
      <c r="U11" s="22" t="n">
        <v>3311</v>
      </c>
      <c r="V11" s="22" t="n">
        <v>1163</v>
      </c>
      <c r="W11" s="65" t="n">
        <v>88.3770755222282</v>
      </c>
      <c r="X11" s="66" t="n">
        <v>79.9987452553258</v>
      </c>
      <c r="Y11" s="66" t="n">
        <v>17.2946763462913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1</v>
      </c>
      <c r="J12" s="5" t="n">
        <v>5</v>
      </c>
      <c r="K12" s="5" t="n">
        <v>6</v>
      </c>
      <c r="L12" s="5" t="n">
        <v>5</v>
      </c>
      <c r="M12" s="5" t="n">
        <v>6</v>
      </c>
      <c r="N12" s="5" t="n">
        <v>7</v>
      </c>
      <c r="O12" s="5" t="n">
        <v>14</v>
      </c>
      <c r="P12" s="5" t="n">
        <v>12</v>
      </c>
      <c r="Q12" s="5" t="n">
        <v>9</v>
      </c>
      <c r="R12" s="5" t="n">
        <v>18</v>
      </c>
      <c r="S12" s="5" t="n">
        <v>20</v>
      </c>
      <c r="T12" s="5" t="n">
        <v>22</v>
      </c>
      <c r="U12" s="5" t="n">
        <v>162</v>
      </c>
      <c r="V12" s="5" t="n">
        <v>85</v>
      </c>
      <c r="W12" s="67" t="n">
        <v>89.2857142857143</v>
      </c>
      <c r="X12" s="113" t="n">
        <v>82.2724542186748</v>
      </c>
      <c r="Y12" s="113" t="n">
        <v>15.8120800743921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1</v>
      </c>
      <c r="F13" s="5" t="n">
        <v>1</v>
      </c>
      <c r="G13" s="5" t="n">
        <v>4</v>
      </c>
      <c r="H13" s="5" t="n">
        <v>3</v>
      </c>
      <c r="I13" s="5" t="n">
        <v>16</v>
      </c>
      <c r="J13" s="5" t="n">
        <v>12</v>
      </c>
      <c r="K13" s="5" t="n">
        <v>14</v>
      </c>
      <c r="L13" s="5" t="n">
        <v>23</v>
      </c>
      <c r="M13" s="5" t="n">
        <v>36</v>
      </c>
      <c r="N13" s="5" t="n">
        <v>27</v>
      </c>
      <c r="O13" s="5" t="n">
        <v>35</v>
      </c>
      <c r="P13" s="5" t="n">
        <v>34</v>
      </c>
      <c r="Q13" s="5" t="n">
        <v>38</v>
      </c>
      <c r="R13" s="5" t="n">
        <v>49</v>
      </c>
      <c r="S13" s="5" t="n">
        <v>55</v>
      </c>
      <c r="T13" s="5" t="n">
        <v>70</v>
      </c>
      <c r="U13" s="5" t="n">
        <v>499</v>
      </c>
      <c r="V13" s="5" t="n">
        <v>200</v>
      </c>
      <c r="W13" s="67" t="n">
        <v>88.8888888888889</v>
      </c>
      <c r="X13" s="113" t="n">
        <v>80.2036042287812</v>
      </c>
      <c r="Y13" s="113" t="n">
        <v>17.8814407518616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1</v>
      </c>
      <c r="F14" s="5" t="n">
        <v>4</v>
      </c>
      <c r="G14" s="5" t="n">
        <v>5</v>
      </c>
      <c r="H14" s="5" t="n">
        <v>8</v>
      </c>
      <c r="I14" s="5" t="n">
        <v>15</v>
      </c>
      <c r="J14" s="5" t="n">
        <v>29</v>
      </c>
      <c r="K14" s="5" t="n">
        <v>26</v>
      </c>
      <c r="L14" s="5" t="n">
        <v>19</v>
      </c>
      <c r="M14" s="5" t="n">
        <v>29</v>
      </c>
      <c r="N14" s="5" t="n">
        <v>39</v>
      </c>
      <c r="O14" s="5" t="n">
        <v>31</v>
      </c>
      <c r="P14" s="5" t="n">
        <v>56</v>
      </c>
      <c r="Q14" s="5" t="n">
        <v>71</v>
      </c>
      <c r="R14" s="5" t="n">
        <v>65</v>
      </c>
      <c r="S14" s="5" t="n">
        <v>86</v>
      </c>
      <c r="T14" s="5" t="n">
        <v>102</v>
      </c>
      <c r="U14" s="5" t="n">
        <v>663</v>
      </c>
      <c r="V14" s="5" t="n">
        <v>197</v>
      </c>
      <c r="W14" s="67" t="n">
        <v>88.1160399242754</v>
      </c>
      <c r="X14" s="113" t="n">
        <v>79.2757792646163</v>
      </c>
      <c r="Y14" s="113" t="n">
        <v>17.8663517234552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15</v>
      </c>
      <c r="F15" s="5" t="n">
        <v>16</v>
      </c>
      <c r="G15" s="5" t="n">
        <v>29</v>
      </c>
      <c r="H15" s="5" t="n">
        <v>53</v>
      </c>
      <c r="I15" s="5" t="n">
        <v>83</v>
      </c>
      <c r="J15" s="5" t="n">
        <v>93</v>
      </c>
      <c r="K15" s="5" t="n">
        <v>105</v>
      </c>
      <c r="L15" s="5" t="n">
        <v>118</v>
      </c>
      <c r="M15" s="5" t="n">
        <v>145</v>
      </c>
      <c r="N15" s="5" t="n">
        <v>182</v>
      </c>
      <c r="O15" s="5" t="n">
        <v>217</v>
      </c>
      <c r="P15" s="5" t="n">
        <v>201</v>
      </c>
      <c r="Q15" s="5" t="n">
        <v>232</v>
      </c>
      <c r="R15" s="5" t="n">
        <v>260</v>
      </c>
      <c r="S15" s="5" t="n">
        <v>348</v>
      </c>
      <c r="T15" s="5" t="n">
        <v>368</v>
      </c>
      <c r="U15" s="5" t="n">
        <v>2000</v>
      </c>
      <c r="V15" s="5" t="n">
        <v>807</v>
      </c>
      <c r="W15" s="67" t="n">
        <v>86.4250882977475</v>
      </c>
      <c r="X15" s="113" t="n">
        <v>76.8901506953384</v>
      </c>
      <c r="Y15" s="113" t="n">
        <v>19.9618948766678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0</v>
      </c>
      <c r="F16" s="5" t="n">
        <v>2</v>
      </c>
      <c r="G16" s="5" t="n">
        <v>5</v>
      </c>
      <c r="H16" s="5" t="n">
        <v>15</v>
      </c>
      <c r="I16" s="5" t="n">
        <v>22</v>
      </c>
      <c r="J16" s="5" t="n">
        <v>32</v>
      </c>
      <c r="K16" s="5" t="n">
        <v>34</v>
      </c>
      <c r="L16" s="5" t="n">
        <v>34</v>
      </c>
      <c r="M16" s="5" t="n">
        <v>63</v>
      </c>
      <c r="N16" s="5" t="n">
        <v>56</v>
      </c>
      <c r="O16" s="5" t="n">
        <v>69</v>
      </c>
      <c r="P16" s="5" t="n">
        <v>78</v>
      </c>
      <c r="Q16" s="5" t="n">
        <v>84</v>
      </c>
      <c r="R16" s="5" t="n">
        <v>97</v>
      </c>
      <c r="S16" s="5" t="n">
        <v>116</v>
      </c>
      <c r="T16" s="5" t="n">
        <v>144</v>
      </c>
      <c r="U16" s="5" t="n">
        <v>723</v>
      </c>
      <c r="V16" s="5" t="n">
        <v>228</v>
      </c>
      <c r="W16" s="67" t="n">
        <v>86.0948270036491</v>
      </c>
      <c r="X16" s="113" t="n">
        <v>77.3927132463619</v>
      </c>
      <c r="Y16" s="113" t="n">
        <v>18.5829692204691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0</v>
      </c>
      <c r="F17" s="5" t="n">
        <v>0</v>
      </c>
      <c r="G17" s="5" t="n">
        <v>1</v>
      </c>
      <c r="H17" s="5" t="n">
        <v>2</v>
      </c>
      <c r="I17" s="5" t="n">
        <v>5</v>
      </c>
      <c r="J17" s="5" t="n">
        <v>9</v>
      </c>
      <c r="K17" s="5" t="n">
        <v>4</v>
      </c>
      <c r="L17" s="5" t="n">
        <v>8</v>
      </c>
      <c r="M17" s="5" t="n">
        <v>15</v>
      </c>
      <c r="N17" s="5" t="n">
        <v>9</v>
      </c>
      <c r="O17" s="5" t="n">
        <v>24</v>
      </c>
      <c r="P17" s="5" t="n">
        <v>23</v>
      </c>
      <c r="Q17" s="5" t="n">
        <v>18</v>
      </c>
      <c r="R17" s="5" t="n">
        <v>35</v>
      </c>
      <c r="S17" s="5" t="n">
        <v>43</v>
      </c>
      <c r="T17" s="5" t="n">
        <v>56</v>
      </c>
      <c r="U17" s="5" t="n">
        <v>157</v>
      </c>
      <c r="V17" s="5" t="n">
        <v>47</v>
      </c>
      <c r="W17" s="67" t="n">
        <v>83.1088548142009</v>
      </c>
      <c r="X17" s="113" t="n">
        <v>77.1541185211376</v>
      </c>
      <c r="Y17" s="113" t="n">
        <v>17.0542062178109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4</v>
      </c>
      <c r="F18" s="5" t="n">
        <v>6</v>
      </c>
      <c r="G18" s="5" t="n">
        <v>9</v>
      </c>
      <c r="H18" s="5" t="n">
        <v>13</v>
      </c>
      <c r="I18" s="5" t="n">
        <v>18</v>
      </c>
      <c r="J18" s="5" t="n">
        <v>33</v>
      </c>
      <c r="K18" s="5" t="n">
        <v>36</v>
      </c>
      <c r="L18" s="5" t="n">
        <v>43</v>
      </c>
      <c r="M18" s="5" t="n">
        <v>55</v>
      </c>
      <c r="N18" s="5" t="n">
        <v>72</v>
      </c>
      <c r="O18" s="5" t="n">
        <v>62</v>
      </c>
      <c r="P18" s="5" t="n">
        <v>69</v>
      </c>
      <c r="Q18" s="5" t="n">
        <v>83</v>
      </c>
      <c r="R18" s="5" t="n">
        <v>94</v>
      </c>
      <c r="S18" s="5" t="n">
        <v>112</v>
      </c>
      <c r="T18" s="5" t="n">
        <v>130</v>
      </c>
      <c r="U18" s="5" t="n">
        <v>731</v>
      </c>
      <c r="V18" s="5" t="n">
        <v>229</v>
      </c>
      <c r="W18" s="67" t="n">
        <v>86.6384289564883</v>
      </c>
      <c r="X18" s="113" t="n">
        <v>76.8841415056398</v>
      </c>
      <c r="Y18" s="113" t="n">
        <v>19.2627086858367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0</v>
      </c>
      <c r="F19" s="5" t="n">
        <v>1</v>
      </c>
      <c r="G19" s="5" t="n">
        <v>3</v>
      </c>
      <c r="H19" s="5" t="n">
        <v>5</v>
      </c>
      <c r="I19" s="5" t="n">
        <v>6</v>
      </c>
      <c r="J19" s="5" t="n">
        <v>12</v>
      </c>
      <c r="K19" s="5" t="n">
        <v>13</v>
      </c>
      <c r="L19" s="5" t="n">
        <v>13</v>
      </c>
      <c r="M19" s="5" t="n">
        <v>24</v>
      </c>
      <c r="N19" s="5" t="n">
        <v>23</v>
      </c>
      <c r="O19" s="5" t="n">
        <v>34</v>
      </c>
      <c r="P19" s="5" t="n">
        <v>34</v>
      </c>
      <c r="Q19" s="5" t="n">
        <v>48</v>
      </c>
      <c r="R19" s="5" t="n">
        <v>44</v>
      </c>
      <c r="S19" s="5" t="n">
        <v>71</v>
      </c>
      <c r="T19" s="5" t="n">
        <v>82</v>
      </c>
      <c r="U19" s="5" t="n">
        <v>408</v>
      </c>
      <c r="V19" s="5" t="n">
        <v>90</v>
      </c>
      <c r="W19" s="67" t="n">
        <v>86.6851595006935</v>
      </c>
      <c r="X19" s="113" t="n">
        <v>78.7986153140832</v>
      </c>
      <c r="Y19" s="113" t="n">
        <v>16.7191099934477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1</v>
      </c>
      <c r="F20" s="5" t="n">
        <v>1</v>
      </c>
      <c r="G20" s="5" t="n">
        <v>1</v>
      </c>
      <c r="H20" s="5" t="n">
        <v>2</v>
      </c>
      <c r="I20" s="5" t="n">
        <v>5</v>
      </c>
      <c r="J20" s="5" t="n">
        <v>6</v>
      </c>
      <c r="K20" s="5" t="n">
        <v>10</v>
      </c>
      <c r="L20" s="5" t="n">
        <v>10</v>
      </c>
      <c r="M20" s="5" t="n">
        <v>16</v>
      </c>
      <c r="N20" s="5" t="n">
        <v>20</v>
      </c>
      <c r="O20" s="5" t="n">
        <v>24</v>
      </c>
      <c r="P20" s="5" t="n">
        <v>17</v>
      </c>
      <c r="Q20" s="5" t="n">
        <v>27</v>
      </c>
      <c r="R20" s="5" t="n">
        <v>30</v>
      </c>
      <c r="S20" s="5" t="n">
        <v>39</v>
      </c>
      <c r="T20" s="5" t="n">
        <v>49</v>
      </c>
      <c r="U20" s="5" t="n">
        <v>240</v>
      </c>
      <c r="V20" s="5" t="n">
        <v>85</v>
      </c>
      <c r="W20" s="67" t="n">
        <v>88.0339093576785</v>
      </c>
      <c r="X20" s="113" t="n">
        <v>79.0599764011846</v>
      </c>
      <c r="Y20" s="113" t="n">
        <v>17.4669837402316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0</v>
      </c>
      <c r="F21" s="5" t="n">
        <v>1</v>
      </c>
      <c r="G21" s="5" t="n">
        <v>4</v>
      </c>
      <c r="H21" s="5" t="n">
        <v>3</v>
      </c>
      <c r="I21" s="5" t="n">
        <v>9</v>
      </c>
      <c r="J21" s="5" t="n">
        <v>10</v>
      </c>
      <c r="K21" s="5" t="n">
        <v>6</v>
      </c>
      <c r="L21" s="5" t="n">
        <v>11</v>
      </c>
      <c r="M21" s="5" t="n">
        <v>15</v>
      </c>
      <c r="N21" s="5" t="n">
        <v>15</v>
      </c>
      <c r="O21" s="5" t="n">
        <v>12</v>
      </c>
      <c r="P21" s="5" t="n">
        <v>22</v>
      </c>
      <c r="Q21" s="5" t="n">
        <v>26</v>
      </c>
      <c r="R21" s="5" t="n">
        <v>24</v>
      </c>
      <c r="S21" s="5" t="n">
        <v>45</v>
      </c>
      <c r="T21" s="5" t="n">
        <v>37</v>
      </c>
      <c r="U21" s="5" t="n">
        <v>356</v>
      </c>
      <c r="V21" s="5" t="n">
        <v>122</v>
      </c>
      <c r="W21" s="67" t="n">
        <v>89.1976736191915</v>
      </c>
      <c r="X21" s="113" t="n">
        <v>81.3150037785268</v>
      </c>
      <c r="Y21" s="113" t="n">
        <v>17.106637552071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0</v>
      </c>
      <c r="F22" s="22" t="n">
        <v>2</v>
      </c>
      <c r="G22" s="22" t="n">
        <v>1</v>
      </c>
      <c r="H22" s="22" t="n">
        <v>0</v>
      </c>
      <c r="I22" s="22" t="n">
        <v>2</v>
      </c>
      <c r="J22" s="22" t="n">
        <v>3</v>
      </c>
      <c r="K22" s="22" t="n">
        <v>10</v>
      </c>
      <c r="L22" s="22" t="n">
        <v>4</v>
      </c>
      <c r="M22" s="22" t="n">
        <v>11</v>
      </c>
      <c r="N22" s="22" t="n">
        <v>15</v>
      </c>
      <c r="O22" s="22" t="n">
        <v>17</v>
      </c>
      <c r="P22" s="22" t="n">
        <v>23</v>
      </c>
      <c r="Q22" s="22" t="n">
        <v>20</v>
      </c>
      <c r="R22" s="22" t="n">
        <v>23</v>
      </c>
      <c r="S22" s="22" t="n">
        <v>45</v>
      </c>
      <c r="T22" s="22" t="n">
        <v>49</v>
      </c>
      <c r="U22" s="22" t="n">
        <v>386</v>
      </c>
      <c r="V22" s="22" t="n">
        <v>151</v>
      </c>
      <c r="W22" s="65" t="n">
        <v>89.3743793445879</v>
      </c>
      <c r="X22" s="66" t="n">
        <v>83.697636723504</v>
      </c>
      <c r="Y22" s="66" t="n">
        <v>14.1437487057433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1</v>
      </c>
      <c r="J23" s="5" t="n">
        <v>5</v>
      </c>
      <c r="K23" s="5" t="n">
        <v>6</v>
      </c>
      <c r="L23" s="5" t="n">
        <v>5</v>
      </c>
      <c r="M23" s="5" t="n">
        <v>6</v>
      </c>
      <c r="N23" s="5" t="n">
        <v>7</v>
      </c>
      <c r="O23" s="5" t="n">
        <v>14</v>
      </c>
      <c r="P23" s="5" t="n">
        <v>12</v>
      </c>
      <c r="Q23" s="5" t="n">
        <v>9</v>
      </c>
      <c r="R23" s="5" t="n">
        <v>18</v>
      </c>
      <c r="S23" s="5" t="n">
        <v>20</v>
      </c>
      <c r="T23" s="5" t="n">
        <v>22</v>
      </c>
      <c r="U23" s="5" t="n">
        <v>162</v>
      </c>
      <c r="V23" s="5" t="n">
        <v>85</v>
      </c>
      <c r="W23" s="67" t="n">
        <v>89.2857142857143</v>
      </c>
      <c r="X23" s="113" t="n">
        <v>82.2724542186748</v>
      </c>
      <c r="Y23" s="113" t="n">
        <v>15.8120800743921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1</v>
      </c>
      <c r="J24" s="5" t="n">
        <v>0</v>
      </c>
      <c r="K24" s="5" t="n">
        <v>1</v>
      </c>
      <c r="L24" s="5" t="n">
        <v>5</v>
      </c>
      <c r="M24" s="5" t="n">
        <v>4</v>
      </c>
      <c r="N24" s="5" t="n">
        <v>1</v>
      </c>
      <c r="O24" s="5" t="n">
        <v>3</v>
      </c>
      <c r="P24" s="5" t="n">
        <v>4</v>
      </c>
      <c r="Q24" s="5" t="n">
        <v>3</v>
      </c>
      <c r="R24" s="5" t="n">
        <v>1</v>
      </c>
      <c r="S24" s="5" t="n">
        <v>2</v>
      </c>
      <c r="T24" s="5" t="n">
        <v>7</v>
      </c>
      <c r="U24" s="5" t="n">
        <v>39</v>
      </c>
      <c r="V24" s="5" t="n">
        <v>19</v>
      </c>
      <c r="W24" s="67" t="n">
        <v>89.3907315925665</v>
      </c>
      <c r="X24" s="113" t="n">
        <v>79.8673461523734</v>
      </c>
      <c r="Y24" s="113" t="n">
        <v>18.5886705623004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0</v>
      </c>
      <c r="F25" s="5" t="n">
        <v>0</v>
      </c>
      <c r="G25" s="5" t="n">
        <v>0</v>
      </c>
      <c r="H25" s="5" t="n">
        <v>2</v>
      </c>
      <c r="I25" s="5" t="n">
        <v>4</v>
      </c>
      <c r="J25" s="5" t="n">
        <v>2</v>
      </c>
      <c r="K25" s="5" t="n">
        <v>4</v>
      </c>
      <c r="L25" s="5" t="n">
        <v>5</v>
      </c>
      <c r="M25" s="5" t="n">
        <v>11</v>
      </c>
      <c r="N25" s="5" t="n">
        <v>6</v>
      </c>
      <c r="O25" s="5" t="n">
        <v>11</v>
      </c>
      <c r="P25" s="5" t="n">
        <v>7</v>
      </c>
      <c r="Q25" s="5" t="n">
        <v>10</v>
      </c>
      <c r="R25" s="5" t="n">
        <v>9</v>
      </c>
      <c r="S25" s="5" t="n">
        <v>13</v>
      </c>
      <c r="T25" s="5" t="n">
        <v>16</v>
      </c>
      <c r="U25" s="5" t="n">
        <v>119</v>
      </c>
      <c r="V25" s="5" t="n">
        <v>41</v>
      </c>
      <c r="W25" s="67" t="n">
        <v>88.7404612471761</v>
      </c>
      <c r="X25" s="113" t="n">
        <v>79.3631435628996</v>
      </c>
      <c r="Y25" s="113" t="n">
        <v>17.8916878083515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5</v>
      </c>
      <c r="J26" s="5" t="n">
        <v>2</v>
      </c>
      <c r="K26" s="5" t="n">
        <v>6</v>
      </c>
      <c r="L26" s="5" t="n">
        <v>5</v>
      </c>
      <c r="M26" s="5" t="n">
        <v>8</v>
      </c>
      <c r="N26" s="5" t="n">
        <v>10</v>
      </c>
      <c r="O26" s="5" t="n">
        <v>7</v>
      </c>
      <c r="P26" s="5" t="n">
        <v>11</v>
      </c>
      <c r="Q26" s="5" t="n">
        <v>10</v>
      </c>
      <c r="R26" s="5" t="n">
        <v>19</v>
      </c>
      <c r="S26" s="5" t="n">
        <v>21</v>
      </c>
      <c r="T26" s="5" t="n">
        <v>17</v>
      </c>
      <c r="U26" s="5" t="n">
        <v>136</v>
      </c>
      <c r="V26" s="5" t="n">
        <v>56</v>
      </c>
      <c r="W26" s="67" t="n">
        <v>88.5468699392828</v>
      </c>
      <c r="X26" s="113" t="n">
        <v>80.5954342402173</v>
      </c>
      <c r="Y26" s="113" t="n">
        <v>17.3966271812524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2</v>
      </c>
      <c r="K27" s="5" t="n">
        <v>0</v>
      </c>
      <c r="L27" s="5" t="n">
        <v>1</v>
      </c>
      <c r="M27" s="5" t="n">
        <v>1</v>
      </c>
      <c r="N27" s="5" t="n">
        <v>3</v>
      </c>
      <c r="O27" s="5" t="n">
        <v>4</v>
      </c>
      <c r="P27" s="5" t="n">
        <v>1</v>
      </c>
      <c r="Q27" s="5" t="n">
        <v>3</v>
      </c>
      <c r="R27" s="5" t="n">
        <v>3</v>
      </c>
      <c r="S27" s="5" t="n">
        <v>6</v>
      </c>
      <c r="T27" s="5" t="n">
        <v>4</v>
      </c>
      <c r="U27" s="5" t="n">
        <v>66</v>
      </c>
      <c r="V27" s="5" t="n">
        <v>26</v>
      </c>
      <c r="W27" s="67" t="n">
        <v>89.7222932106653</v>
      </c>
      <c r="X27" s="113" t="n">
        <v>84.8679861006533</v>
      </c>
      <c r="Y27" s="115" t="n">
        <v>13.5543544513992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1</v>
      </c>
      <c r="F28" s="5" t="n">
        <v>1</v>
      </c>
      <c r="G28" s="5" t="n">
        <v>1</v>
      </c>
      <c r="H28" s="5" t="n">
        <v>0</v>
      </c>
      <c r="I28" s="5" t="n">
        <v>1</v>
      </c>
      <c r="J28" s="5" t="n">
        <v>1</v>
      </c>
      <c r="K28" s="5" t="n">
        <v>1</v>
      </c>
      <c r="L28" s="5" t="n">
        <v>2</v>
      </c>
      <c r="M28" s="5" t="n">
        <v>4</v>
      </c>
      <c r="N28" s="5" t="n">
        <v>4</v>
      </c>
      <c r="O28" s="5" t="n">
        <v>3</v>
      </c>
      <c r="P28" s="5" t="n">
        <v>4</v>
      </c>
      <c r="Q28" s="5" t="n">
        <v>3</v>
      </c>
      <c r="R28" s="5" t="n">
        <v>5</v>
      </c>
      <c r="S28" s="5" t="n">
        <v>3</v>
      </c>
      <c r="T28" s="5" t="n">
        <v>6</v>
      </c>
      <c r="U28" s="5" t="n">
        <v>35</v>
      </c>
      <c r="V28" s="5" t="n">
        <v>20</v>
      </c>
      <c r="W28" s="67" t="n">
        <v>88.6579027820238</v>
      </c>
      <c r="X28" s="113" t="n">
        <v>77.6859807917134</v>
      </c>
      <c r="Y28" s="113" t="n">
        <v>20.7897481637727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0</v>
      </c>
      <c r="F29" s="5" t="n">
        <v>0</v>
      </c>
      <c r="G29" s="5" t="n">
        <v>2</v>
      </c>
      <c r="H29" s="5" t="n">
        <v>0</v>
      </c>
      <c r="I29" s="5" t="n">
        <v>5</v>
      </c>
      <c r="J29" s="5" t="n">
        <v>5</v>
      </c>
      <c r="K29" s="5" t="n">
        <v>2</v>
      </c>
      <c r="L29" s="5" t="n">
        <v>5</v>
      </c>
      <c r="M29" s="5" t="n">
        <v>8</v>
      </c>
      <c r="N29" s="5" t="n">
        <v>3</v>
      </c>
      <c r="O29" s="5" t="n">
        <v>7</v>
      </c>
      <c r="P29" s="5" t="n">
        <v>7</v>
      </c>
      <c r="Q29" s="5" t="n">
        <v>9</v>
      </c>
      <c r="R29" s="5" t="n">
        <v>12</v>
      </c>
      <c r="S29" s="5" t="n">
        <v>10</v>
      </c>
      <c r="T29" s="5" t="n">
        <v>20</v>
      </c>
      <c r="U29" s="5" t="n">
        <v>104</v>
      </c>
      <c r="V29" s="5" t="n">
        <v>38</v>
      </c>
      <c r="W29" s="67" t="n">
        <v>88.474270237737</v>
      </c>
      <c r="X29" s="113" t="n">
        <v>79.383068517338</v>
      </c>
      <c r="Y29" s="113" t="n">
        <v>18.6397853745031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0</v>
      </c>
      <c r="F30" s="5" t="n">
        <v>0</v>
      </c>
      <c r="G30" s="5" t="n">
        <v>2</v>
      </c>
      <c r="H30" s="5" t="n">
        <v>6</v>
      </c>
      <c r="I30" s="5" t="n">
        <v>10</v>
      </c>
      <c r="J30" s="5" t="n">
        <v>5</v>
      </c>
      <c r="K30" s="5" t="n">
        <v>10</v>
      </c>
      <c r="L30" s="5" t="n">
        <v>9</v>
      </c>
      <c r="M30" s="5" t="n">
        <v>15</v>
      </c>
      <c r="N30" s="5" t="n">
        <v>16</v>
      </c>
      <c r="O30" s="5" t="n">
        <v>23</v>
      </c>
      <c r="P30" s="5" t="n">
        <v>17</v>
      </c>
      <c r="Q30" s="5" t="n">
        <v>29</v>
      </c>
      <c r="R30" s="5" t="n">
        <v>31</v>
      </c>
      <c r="S30" s="5" t="n">
        <v>29</v>
      </c>
      <c r="T30" s="5" t="n">
        <v>37</v>
      </c>
      <c r="U30" s="5" t="n">
        <v>265</v>
      </c>
      <c r="V30" s="5" t="n">
        <v>128</v>
      </c>
      <c r="W30" s="67" t="n">
        <v>88.5603845675776</v>
      </c>
      <c r="X30" s="113" t="n">
        <v>80.2716721535834</v>
      </c>
      <c r="Y30" s="113" t="n">
        <v>18.1771391125935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0</v>
      </c>
      <c r="F31" s="5" t="n">
        <v>1</v>
      </c>
      <c r="G31" s="5" t="n">
        <v>2</v>
      </c>
      <c r="H31" s="5" t="n">
        <v>2</v>
      </c>
      <c r="I31" s="5" t="n">
        <v>4</v>
      </c>
      <c r="J31" s="5" t="n">
        <v>8</v>
      </c>
      <c r="K31" s="5" t="n">
        <v>7</v>
      </c>
      <c r="L31" s="5" t="n">
        <v>7</v>
      </c>
      <c r="M31" s="5" t="n">
        <v>7</v>
      </c>
      <c r="N31" s="5" t="n">
        <v>7</v>
      </c>
      <c r="O31" s="5" t="n">
        <v>7</v>
      </c>
      <c r="P31" s="5" t="n">
        <v>19</v>
      </c>
      <c r="Q31" s="5" t="n">
        <v>17</v>
      </c>
      <c r="R31" s="5" t="n">
        <v>11</v>
      </c>
      <c r="S31" s="5" t="n">
        <v>16</v>
      </c>
      <c r="T31" s="5" t="n">
        <v>19</v>
      </c>
      <c r="U31" s="5" t="n">
        <v>185</v>
      </c>
      <c r="V31" s="5" t="n">
        <v>51</v>
      </c>
      <c r="W31" s="67" t="n">
        <v>88.9792819766679</v>
      </c>
      <c r="X31" s="113" t="n">
        <v>79.7614971369424</v>
      </c>
      <c r="Y31" s="113" t="n">
        <v>18.4196226583287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0</v>
      </c>
      <c r="F32" s="5" t="n">
        <v>3</v>
      </c>
      <c r="G32" s="5" t="n">
        <v>2</v>
      </c>
      <c r="H32" s="5" t="n">
        <v>3</v>
      </c>
      <c r="I32" s="5" t="n">
        <v>5</v>
      </c>
      <c r="J32" s="5" t="n">
        <v>8</v>
      </c>
      <c r="K32" s="5" t="n">
        <v>7</v>
      </c>
      <c r="L32" s="5" t="n">
        <v>3</v>
      </c>
      <c r="M32" s="5" t="n">
        <v>9</v>
      </c>
      <c r="N32" s="5" t="n">
        <v>12</v>
      </c>
      <c r="O32" s="5" t="n">
        <v>8</v>
      </c>
      <c r="P32" s="5" t="n">
        <v>18</v>
      </c>
      <c r="Q32" s="5" t="n">
        <v>13</v>
      </c>
      <c r="R32" s="5" t="n">
        <v>14</v>
      </c>
      <c r="S32" s="5" t="n">
        <v>24</v>
      </c>
      <c r="T32" s="5" t="n">
        <v>33</v>
      </c>
      <c r="U32" s="5" t="n">
        <v>227</v>
      </c>
      <c r="V32" s="5" t="n">
        <v>69</v>
      </c>
      <c r="W32" s="67" t="n">
        <v>89.0528595931925</v>
      </c>
      <c r="X32" s="113" t="n">
        <v>80.2898644651652</v>
      </c>
      <c r="Y32" s="113" t="n">
        <v>17.7887979376311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9</v>
      </c>
      <c r="F33" s="5" t="n">
        <v>3</v>
      </c>
      <c r="G33" s="5" t="n">
        <v>7</v>
      </c>
      <c r="H33" s="5" t="n">
        <v>13</v>
      </c>
      <c r="I33" s="5" t="n">
        <v>10</v>
      </c>
      <c r="J33" s="5" t="n">
        <v>20</v>
      </c>
      <c r="K33" s="5" t="n">
        <v>19</v>
      </c>
      <c r="L33" s="5" t="n">
        <v>23</v>
      </c>
      <c r="M33" s="5" t="n">
        <v>25</v>
      </c>
      <c r="N33" s="5" t="n">
        <v>33</v>
      </c>
      <c r="O33" s="5" t="n">
        <v>39</v>
      </c>
      <c r="P33" s="5" t="n">
        <v>37</v>
      </c>
      <c r="Q33" s="5" t="n">
        <v>48</v>
      </c>
      <c r="R33" s="5" t="n">
        <v>49</v>
      </c>
      <c r="S33" s="5" t="n">
        <v>80</v>
      </c>
      <c r="T33" s="5" t="n">
        <v>65</v>
      </c>
      <c r="U33" s="5" t="n">
        <v>371</v>
      </c>
      <c r="V33" s="5" t="n">
        <v>144</v>
      </c>
      <c r="W33" s="67" t="n">
        <v>85.978835978836</v>
      </c>
      <c r="X33" s="113" t="n">
        <v>76.3183613526645</v>
      </c>
      <c r="Y33" s="113" t="n">
        <v>20.7159940521777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0</v>
      </c>
      <c r="F34" s="5" t="n">
        <v>2</v>
      </c>
      <c r="G34" s="5" t="n">
        <v>4</v>
      </c>
      <c r="H34" s="5" t="n">
        <v>7</v>
      </c>
      <c r="I34" s="5" t="n">
        <v>10</v>
      </c>
      <c r="J34" s="5" t="n">
        <v>15</v>
      </c>
      <c r="K34" s="5" t="n">
        <v>11</v>
      </c>
      <c r="L34" s="5" t="n">
        <v>15</v>
      </c>
      <c r="M34" s="5" t="n">
        <v>17</v>
      </c>
      <c r="N34" s="5" t="n">
        <v>22</v>
      </c>
      <c r="O34" s="5" t="n">
        <v>31</v>
      </c>
      <c r="P34" s="5" t="n">
        <v>25</v>
      </c>
      <c r="Q34" s="5" t="n">
        <v>22</v>
      </c>
      <c r="R34" s="5" t="n">
        <v>29</v>
      </c>
      <c r="S34" s="5" t="n">
        <v>44</v>
      </c>
      <c r="T34" s="5" t="n">
        <v>50</v>
      </c>
      <c r="U34" s="5" t="n">
        <v>305</v>
      </c>
      <c r="V34" s="5" t="n">
        <v>132</v>
      </c>
      <c r="W34" s="67" t="n">
        <v>87.9673264216148</v>
      </c>
      <c r="X34" s="113" t="n">
        <v>78.5658772317838</v>
      </c>
      <c r="Y34" s="113" t="n">
        <v>19.2107265913688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1</v>
      </c>
      <c r="F35" s="5" t="n">
        <v>6</v>
      </c>
      <c r="G35" s="5" t="n">
        <v>8</v>
      </c>
      <c r="H35" s="5" t="n">
        <v>12</v>
      </c>
      <c r="I35" s="5" t="n">
        <v>19</v>
      </c>
      <c r="J35" s="5" t="n">
        <v>21</v>
      </c>
      <c r="K35" s="5" t="n">
        <v>24</v>
      </c>
      <c r="L35" s="5" t="n">
        <v>35</v>
      </c>
      <c r="M35" s="5" t="n">
        <v>40</v>
      </c>
      <c r="N35" s="5" t="n">
        <v>46</v>
      </c>
      <c r="O35" s="5" t="n">
        <v>46</v>
      </c>
      <c r="P35" s="5" t="n">
        <v>46</v>
      </c>
      <c r="Q35" s="5" t="n">
        <v>51</v>
      </c>
      <c r="R35" s="5" t="n">
        <v>59</v>
      </c>
      <c r="S35" s="5" t="n">
        <v>67</v>
      </c>
      <c r="T35" s="5" t="n">
        <v>87</v>
      </c>
      <c r="U35" s="5" t="n">
        <v>361</v>
      </c>
      <c r="V35" s="5" t="n">
        <v>141</v>
      </c>
      <c r="W35" s="67" t="n">
        <v>83.3564943487123</v>
      </c>
      <c r="X35" s="113" t="n">
        <v>74.4841049611769</v>
      </c>
      <c r="Y35" s="113" t="n">
        <v>20.7672051448771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3</v>
      </c>
      <c r="F36" s="5" t="n">
        <v>4</v>
      </c>
      <c r="G36" s="5" t="n">
        <v>3</v>
      </c>
      <c r="H36" s="5" t="n">
        <v>8</v>
      </c>
      <c r="I36" s="5" t="n">
        <v>20</v>
      </c>
      <c r="J36" s="5" t="n">
        <v>18</v>
      </c>
      <c r="K36" s="5" t="n">
        <v>25</v>
      </c>
      <c r="L36" s="5" t="n">
        <v>22</v>
      </c>
      <c r="M36" s="5" t="n">
        <v>22</v>
      </c>
      <c r="N36" s="5" t="n">
        <v>32</v>
      </c>
      <c r="O36" s="5" t="n">
        <v>36</v>
      </c>
      <c r="P36" s="5" t="n">
        <v>37</v>
      </c>
      <c r="Q36" s="5" t="n">
        <v>31</v>
      </c>
      <c r="R36" s="5" t="n">
        <v>45</v>
      </c>
      <c r="S36" s="5" t="n">
        <v>61</v>
      </c>
      <c r="T36" s="5" t="n">
        <v>65</v>
      </c>
      <c r="U36" s="5" t="n">
        <v>297</v>
      </c>
      <c r="V36" s="5" t="n">
        <v>150</v>
      </c>
      <c r="W36" s="67" t="n">
        <v>85.3548966756514</v>
      </c>
      <c r="X36" s="113" t="n">
        <v>76.0924901131616</v>
      </c>
      <c r="Y36" s="113" t="n">
        <v>20.9021165136937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0</v>
      </c>
      <c r="F37" s="5" t="n">
        <v>0</v>
      </c>
      <c r="G37" s="5" t="n">
        <v>0</v>
      </c>
      <c r="H37" s="5" t="n">
        <v>2</v>
      </c>
      <c r="I37" s="5" t="n">
        <v>5</v>
      </c>
      <c r="J37" s="5" t="n">
        <v>6</v>
      </c>
      <c r="K37" s="5" t="n">
        <v>8</v>
      </c>
      <c r="L37" s="5" t="n">
        <v>3</v>
      </c>
      <c r="M37" s="5" t="n">
        <v>4</v>
      </c>
      <c r="N37" s="5" t="n">
        <v>10</v>
      </c>
      <c r="O37" s="5" t="n">
        <v>5</v>
      </c>
      <c r="P37" s="5" t="n">
        <v>2</v>
      </c>
      <c r="Q37" s="5" t="n">
        <v>15</v>
      </c>
      <c r="R37" s="5" t="n">
        <v>19</v>
      </c>
      <c r="S37" s="5" t="n">
        <v>29</v>
      </c>
      <c r="T37" s="5" t="n">
        <v>20</v>
      </c>
      <c r="U37" s="5" t="n">
        <v>103</v>
      </c>
      <c r="V37" s="5" t="n">
        <v>26</v>
      </c>
      <c r="W37" s="67" t="n">
        <v>85.0340136054422</v>
      </c>
      <c r="X37" s="113" t="n">
        <v>77.236347116866</v>
      </c>
      <c r="Y37" s="113" t="n">
        <v>18.13485725037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3</v>
      </c>
      <c r="K38" s="5" t="n">
        <v>0</v>
      </c>
      <c r="L38" s="5" t="n">
        <v>2</v>
      </c>
      <c r="M38" s="5" t="n">
        <v>6</v>
      </c>
      <c r="N38" s="5" t="n">
        <v>1</v>
      </c>
      <c r="O38" s="5" t="n">
        <v>8</v>
      </c>
      <c r="P38" s="5" t="n">
        <v>10</v>
      </c>
      <c r="Q38" s="5" t="n">
        <v>6</v>
      </c>
      <c r="R38" s="5" t="n">
        <v>21</v>
      </c>
      <c r="S38" s="5" t="n">
        <v>23</v>
      </c>
      <c r="T38" s="5" t="n">
        <v>22</v>
      </c>
      <c r="U38" s="5" t="n">
        <v>59</v>
      </c>
      <c r="V38" s="5" t="n">
        <v>19</v>
      </c>
      <c r="W38" s="67" t="n">
        <v>81.7661488143908</v>
      </c>
      <c r="X38" s="113" t="n">
        <v>78.6177241990803</v>
      </c>
      <c r="Y38" s="113" t="n">
        <v>14.6162362199649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0</v>
      </c>
      <c r="F39" s="5" t="n">
        <v>0</v>
      </c>
      <c r="G39" s="5" t="n">
        <v>1</v>
      </c>
      <c r="H39" s="5" t="n">
        <v>2</v>
      </c>
      <c r="I39" s="5" t="n">
        <v>1</v>
      </c>
      <c r="J39" s="5" t="n">
        <v>2</v>
      </c>
      <c r="K39" s="5" t="n">
        <v>1</v>
      </c>
      <c r="L39" s="5" t="n">
        <v>4</v>
      </c>
      <c r="M39" s="5" t="n">
        <v>6</v>
      </c>
      <c r="N39" s="5" t="n">
        <v>3</v>
      </c>
      <c r="O39" s="5" t="n">
        <v>8</v>
      </c>
      <c r="P39" s="5" t="n">
        <v>4</v>
      </c>
      <c r="Q39" s="5" t="n">
        <v>6</v>
      </c>
      <c r="R39" s="5" t="n">
        <v>9</v>
      </c>
      <c r="S39" s="5" t="n">
        <v>10</v>
      </c>
      <c r="T39" s="5" t="n">
        <v>20</v>
      </c>
      <c r="U39" s="5" t="n">
        <v>50</v>
      </c>
      <c r="V39" s="5" t="n">
        <v>10</v>
      </c>
      <c r="W39" s="67" t="n">
        <v>81.5972222222222</v>
      </c>
      <c r="X39" s="113" t="n">
        <v>75.6161280492656</v>
      </c>
      <c r="Y39" s="113" t="n">
        <v>18.0709024528898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3</v>
      </c>
      <c r="J40" s="5" t="n">
        <v>4</v>
      </c>
      <c r="K40" s="5" t="n">
        <v>3</v>
      </c>
      <c r="L40" s="5" t="n">
        <v>2</v>
      </c>
      <c r="M40" s="5" t="n">
        <v>3</v>
      </c>
      <c r="N40" s="5" t="n">
        <v>5</v>
      </c>
      <c r="O40" s="5" t="n">
        <v>8</v>
      </c>
      <c r="P40" s="5" t="n">
        <v>9</v>
      </c>
      <c r="Q40" s="5" t="n">
        <v>6</v>
      </c>
      <c r="R40" s="5" t="n">
        <v>5</v>
      </c>
      <c r="S40" s="5" t="n">
        <v>10</v>
      </c>
      <c r="T40" s="5" t="n">
        <v>14</v>
      </c>
      <c r="U40" s="5" t="n">
        <v>48</v>
      </c>
      <c r="V40" s="5" t="n">
        <v>18</v>
      </c>
      <c r="W40" s="67" t="n">
        <v>84.3736675256299</v>
      </c>
      <c r="X40" s="113" t="n">
        <v>76.7613074119987</v>
      </c>
      <c r="Y40" s="113" t="n">
        <v>18.8609620935032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2</v>
      </c>
      <c r="F41" s="5" t="n">
        <v>1</v>
      </c>
      <c r="G41" s="5" t="n">
        <v>1</v>
      </c>
      <c r="H41" s="5" t="n">
        <v>5</v>
      </c>
      <c r="I41" s="5" t="n">
        <v>2</v>
      </c>
      <c r="J41" s="5" t="n">
        <v>8</v>
      </c>
      <c r="K41" s="5" t="n">
        <v>8</v>
      </c>
      <c r="L41" s="5" t="n">
        <v>6</v>
      </c>
      <c r="M41" s="5" t="n">
        <v>11</v>
      </c>
      <c r="N41" s="5" t="n">
        <v>14</v>
      </c>
      <c r="O41" s="5" t="n">
        <v>20</v>
      </c>
      <c r="P41" s="5" t="n">
        <v>19</v>
      </c>
      <c r="Q41" s="5" t="n">
        <v>21</v>
      </c>
      <c r="R41" s="5" t="n">
        <v>19</v>
      </c>
      <c r="S41" s="5" t="n">
        <v>23</v>
      </c>
      <c r="T41" s="5" t="n">
        <v>30</v>
      </c>
      <c r="U41" s="5" t="n">
        <v>175</v>
      </c>
      <c r="V41" s="5" t="n">
        <v>58</v>
      </c>
      <c r="W41" s="67" t="n">
        <v>86.9565217391304</v>
      </c>
      <c r="X41" s="113" t="n">
        <v>77.5640870922225</v>
      </c>
      <c r="Y41" s="113" t="n">
        <v>18.914985964461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1</v>
      </c>
      <c r="F42" s="5" t="n">
        <v>0</v>
      </c>
      <c r="G42" s="5" t="n">
        <v>1</v>
      </c>
      <c r="H42" s="5" t="n">
        <v>1</v>
      </c>
      <c r="I42" s="5" t="n">
        <v>1</v>
      </c>
      <c r="J42" s="5" t="n">
        <v>7</v>
      </c>
      <c r="K42" s="5" t="n">
        <v>4</v>
      </c>
      <c r="L42" s="5" t="n">
        <v>6</v>
      </c>
      <c r="M42" s="5" t="n">
        <v>9</v>
      </c>
      <c r="N42" s="5" t="n">
        <v>10</v>
      </c>
      <c r="O42" s="5" t="n">
        <v>11</v>
      </c>
      <c r="P42" s="5" t="n">
        <v>17</v>
      </c>
      <c r="Q42" s="5" t="n">
        <v>26</v>
      </c>
      <c r="R42" s="5" t="n">
        <v>21</v>
      </c>
      <c r="S42" s="5" t="n">
        <v>17</v>
      </c>
      <c r="T42" s="5" t="n">
        <v>30</v>
      </c>
      <c r="U42" s="5" t="n">
        <v>148</v>
      </c>
      <c r="V42" s="5" t="n">
        <v>51</v>
      </c>
      <c r="W42" s="67" t="n">
        <v>87.0967741935484</v>
      </c>
      <c r="X42" s="113" t="n">
        <v>78.943279063397</v>
      </c>
      <c r="Y42" s="113" t="n">
        <v>17.1258305025446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3</v>
      </c>
      <c r="J43" s="5" t="n">
        <v>5</v>
      </c>
      <c r="K43" s="5" t="n">
        <v>2</v>
      </c>
      <c r="L43" s="5" t="n">
        <v>7</v>
      </c>
      <c r="M43" s="5" t="n">
        <v>16</v>
      </c>
      <c r="N43" s="5" t="n">
        <v>7</v>
      </c>
      <c r="O43" s="5" t="n">
        <v>7</v>
      </c>
      <c r="P43" s="5" t="n">
        <v>10</v>
      </c>
      <c r="Q43" s="5" t="n">
        <v>20</v>
      </c>
      <c r="R43" s="5" t="n">
        <v>16</v>
      </c>
      <c r="S43" s="5" t="n">
        <v>20</v>
      </c>
      <c r="T43" s="5" t="n">
        <v>20</v>
      </c>
      <c r="U43" s="5" t="n">
        <v>154</v>
      </c>
      <c r="V43" s="5" t="n">
        <v>42</v>
      </c>
      <c r="W43" s="67" t="n">
        <v>88.1317315658658</v>
      </c>
      <c r="X43" s="113" t="n">
        <v>79.4218587443468</v>
      </c>
      <c r="Y43" s="113" t="n">
        <v>16.7447115920402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0</v>
      </c>
      <c r="F44" s="5" t="n">
        <v>0</v>
      </c>
      <c r="G44" s="5" t="n">
        <v>4</v>
      </c>
      <c r="H44" s="5" t="n">
        <v>2</v>
      </c>
      <c r="I44" s="5" t="n">
        <v>12</v>
      </c>
      <c r="J44" s="5" t="n">
        <v>6</v>
      </c>
      <c r="K44" s="5" t="n">
        <v>8</v>
      </c>
      <c r="L44" s="5" t="n">
        <v>8</v>
      </c>
      <c r="M44" s="5" t="n">
        <v>15</v>
      </c>
      <c r="N44" s="5" t="n">
        <v>19</v>
      </c>
      <c r="O44" s="5" t="n">
        <v>22</v>
      </c>
      <c r="P44" s="5" t="n">
        <v>20</v>
      </c>
      <c r="Q44" s="5" t="n">
        <v>30</v>
      </c>
      <c r="R44" s="5" t="n">
        <v>28</v>
      </c>
      <c r="S44" s="5" t="n">
        <v>44</v>
      </c>
      <c r="T44" s="5" t="n">
        <v>34</v>
      </c>
      <c r="U44" s="5" t="n">
        <v>226</v>
      </c>
      <c r="V44" s="5" t="n">
        <v>54</v>
      </c>
      <c r="W44" s="67" t="n">
        <v>85.6531049250535</v>
      </c>
      <c r="X44" s="113" t="n">
        <v>77.2296863386636</v>
      </c>
      <c r="Y44" s="113" t="n">
        <v>18.4092692451471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0</v>
      </c>
      <c r="F45" s="5" t="n">
        <v>2</v>
      </c>
      <c r="G45" s="5" t="n">
        <v>3</v>
      </c>
      <c r="H45" s="5" t="n">
        <v>12</v>
      </c>
      <c r="I45" s="5" t="n">
        <v>16</v>
      </c>
      <c r="J45" s="5" t="n">
        <v>22</v>
      </c>
      <c r="K45" s="5" t="n">
        <v>29</v>
      </c>
      <c r="L45" s="5" t="n">
        <v>21</v>
      </c>
      <c r="M45" s="5" t="n">
        <v>35</v>
      </c>
      <c r="N45" s="5" t="n">
        <v>38</v>
      </c>
      <c r="O45" s="5" t="n">
        <v>52</v>
      </c>
      <c r="P45" s="5" t="n">
        <v>50</v>
      </c>
      <c r="Q45" s="5" t="n">
        <v>49</v>
      </c>
      <c r="R45" s="5" t="n">
        <v>59</v>
      </c>
      <c r="S45" s="5" t="n">
        <v>72</v>
      </c>
      <c r="T45" s="5" t="n">
        <v>91</v>
      </c>
      <c r="U45" s="5" t="n">
        <v>427</v>
      </c>
      <c r="V45" s="5" t="n">
        <v>136</v>
      </c>
      <c r="W45" s="67" t="n">
        <v>85.1788756388416</v>
      </c>
      <c r="X45" s="113" t="n">
        <v>76.3309682384479</v>
      </c>
      <c r="Y45" s="113" t="n">
        <v>19.3489872299414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0</v>
      </c>
      <c r="F46" s="5" t="n">
        <v>0</v>
      </c>
      <c r="G46" s="5" t="n">
        <v>1</v>
      </c>
      <c r="H46" s="5" t="n">
        <v>3</v>
      </c>
      <c r="I46" s="5" t="n">
        <v>3</v>
      </c>
      <c r="J46" s="5" t="n">
        <v>5</v>
      </c>
      <c r="K46" s="5" t="n">
        <v>3</v>
      </c>
      <c r="L46" s="5" t="n">
        <v>6</v>
      </c>
      <c r="M46" s="5" t="n">
        <v>12</v>
      </c>
      <c r="N46" s="5" t="n">
        <v>11</v>
      </c>
      <c r="O46" s="5" t="n">
        <v>10</v>
      </c>
      <c r="P46" s="5" t="n">
        <v>18</v>
      </c>
      <c r="Q46" s="5" t="n">
        <v>15</v>
      </c>
      <c r="R46" s="5" t="n">
        <v>22</v>
      </c>
      <c r="S46" s="5" t="n">
        <v>24</v>
      </c>
      <c r="T46" s="5" t="n">
        <v>33</v>
      </c>
      <c r="U46" s="5" t="n">
        <v>142</v>
      </c>
      <c r="V46" s="5" t="n">
        <v>50</v>
      </c>
      <c r="W46" s="67" t="n">
        <v>86.069923644774</v>
      </c>
      <c r="X46" s="113" t="n">
        <v>78.826137616421</v>
      </c>
      <c r="Y46" s="113" t="n">
        <v>17.5253246101636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0</v>
      </c>
      <c r="F47" s="5" t="n">
        <v>0</v>
      </c>
      <c r="G47" s="5" t="n">
        <v>0</v>
      </c>
      <c r="H47" s="5" t="n">
        <v>2</v>
      </c>
      <c r="I47" s="5" t="n">
        <v>2</v>
      </c>
      <c r="J47" s="5" t="n">
        <v>2</v>
      </c>
      <c r="K47" s="5" t="n">
        <v>4</v>
      </c>
      <c r="L47" s="5" t="n">
        <v>1</v>
      </c>
      <c r="M47" s="5" t="n">
        <v>4</v>
      </c>
      <c r="N47" s="5" t="n">
        <v>8</v>
      </c>
      <c r="O47" s="5" t="n">
        <v>7</v>
      </c>
      <c r="P47" s="5" t="n">
        <v>4</v>
      </c>
      <c r="Q47" s="5" t="n">
        <v>9</v>
      </c>
      <c r="R47" s="5" t="n">
        <v>9</v>
      </c>
      <c r="S47" s="5" t="n">
        <v>8</v>
      </c>
      <c r="T47" s="5" t="n">
        <v>11</v>
      </c>
      <c r="U47" s="5" t="n">
        <v>87</v>
      </c>
      <c r="V47" s="5" t="n">
        <v>15</v>
      </c>
      <c r="W47" s="67" t="n">
        <v>87.9028882377564</v>
      </c>
      <c r="X47" s="113" t="n">
        <v>78.4646134968941</v>
      </c>
      <c r="Y47" s="113" t="n">
        <v>17.8215404609043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0</v>
      </c>
      <c r="J48" s="5" t="n">
        <v>1</v>
      </c>
      <c r="K48" s="5" t="n">
        <v>1</v>
      </c>
      <c r="L48" s="5" t="n">
        <v>2</v>
      </c>
      <c r="M48" s="5" t="n">
        <v>2</v>
      </c>
      <c r="N48" s="5" t="n">
        <v>6</v>
      </c>
      <c r="O48" s="5" t="n">
        <v>5</v>
      </c>
      <c r="P48" s="5" t="n">
        <v>7</v>
      </c>
      <c r="Q48" s="5" t="n">
        <v>4</v>
      </c>
      <c r="R48" s="5" t="n">
        <v>9</v>
      </c>
      <c r="S48" s="5" t="n">
        <v>6</v>
      </c>
      <c r="T48" s="5" t="n">
        <v>9</v>
      </c>
      <c r="U48" s="5" t="n">
        <v>54</v>
      </c>
      <c r="V48" s="5" t="n">
        <v>17</v>
      </c>
      <c r="W48" s="67" t="n">
        <v>88.4003085770391</v>
      </c>
      <c r="X48" s="113" t="n">
        <v>80.0179519930458</v>
      </c>
      <c r="Y48" s="113" t="n">
        <v>16.5342828038744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2</v>
      </c>
      <c r="F49" s="5" t="n">
        <v>1</v>
      </c>
      <c r="G49" s="5" t="n">
        <v>5</v>
      </c>
      <c r="H49" s="5" t="n">
        <v>6</v>
      </c>
      <c r="I49" s="5" t="n">
        <v>8</v>
      </c>
      <c r="J49" s="5" t="n">
        <v>13</v>
      </c>
      <c r="K49" s="5" t="n">
        <v>20</v>
      </c>
      <c r="L49" s="5" t="n">
        <v>12</v>
      </c>
      <c r="M49" s="5" t="n">
        <v>20</v>
      </c>
      <c r="N49" s="5" t="n">
        <v>21</v>
      </c>
      <c r="O49" s="5" t="n">
        <v>19</v>
      </c>
      <c r="P49" s="5" t="n">
        <v>25</v>
      </c>
      <c r="Q49" s="5" t="n">
        <v>27</v>
      </c>
      <c r="R49" s="5" t="n">
        <v>33</v>
      </c>
      <c r="S49" s="5" t="n">
        <v>46</v>
      </c>
      <c r="T49" s="5" t="n">
        <v>37</v>
      </c>
      <c r="U49" s="5" t="n">
        <v>225</v>
      </c>
      <c r="V49" s="5" t="n">
        <v>93</v>
      </c>
      <c r="W49" s="67" t="n">
        <v>86.0719874804382</v>
      </c>
      <c r="X49" s="113" t="n">
        <v>75.8933021323753</v>
      </c>
      <c r="Y49" s="113" t="n">
        <v>20.2142291872078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0</v>
      </c>
      <c r="F50" s="5" t="n">
        <v>2</v>
      </c>
      <c r="G50" s="5" t="n">
        <v>3</v>
      </c>
      <c r="H50" s="5" t="n">
        <v>3</v>
      </c>
      <c r="I50" s="5" t="n">
        <v>4</v>
      </c>
      <c r="J50" s="5" t="n">
        <v>13</v>
      </c>
      <c r="K50" s="5" t="n">
        <v>10</v>
      </c>
      <c r="L50" s="5" t="n">
        <v>19</v>
      </c>
      <c r="M50" s="5" t="n">
        <v>19</v>
      </c>
      <c r="N50" s="5" t="n">
        <v>24</v>
      </c>
      <c r="O50" s="5" t="n">
        <v>18</v>
      </c>
      <c r="P50" s="5" t="n">
        <v>22</v>
      </c>
      <c r="Q50" s="5" t="n">
        <v>31</v>
      </c>
      <c r="R50" s="5" t="n">
        <v>29</v>
      </c>
      <c r="S50" s="5" t="n">
        <v>40</v>
      </c>
      <c r="T50" s="5" t="n">
        <v>46</v>
      </c>
      <c r="U50" s="5" t="n">
        <v>277</v>
      </c>
      <c r="V50" s="5" t="n">
        <v>71</v>
      </c>
      <c r="W50" s="67" t="n">
        <v>86.9462025316456</v>
      </c>
      <c r="X50" s="113" t="n">
        <v>77.599935813147</v>
      </c>
      <c r="Y50" s="113" t="n">
        <v>18.5968670900686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0</v>
      </c>
      <c r="F51" s="5" t="n">
        <v>3</v>
      </c>
      <c r="G51" s="5" t="n">
        <v>0</v>
      </c>
      <c r="H51" s="5" t="n">
        <v>1</v>
      </c>
      <c r="I51" s="5" t="n">
        <v>3</v>
      </c>
      <c r="J51" s="5" t="n">
        <v>3</v>
      </c>
      <c r="K51" s="5" t="n">
        <v>0</v>
      </c>
      <c r="L51" s="5" t="n">
        <v>4</v>
      </c>
      <c r="M51" s="5" t="n">
        <v>6</v>
      </c>
      <c r="N51" s="5" t="n">
        <v>4</v>
      </c>
      <c r="O51" s="5" t="n">
        <v>1</v>
      </c>
      <c r="P51" s="5" t="n">
        <v>6</v>
      </c>
      <c r="Q51" s="5" t="n">
        <v>2</v>
      </c>
      <c r="R51" s="5" t="n">
        <v>5</v>
      </c>
      <c r="S51" s="5" t="n">
        <v>4</v>
      </c>
      <c r="T51" s="5" t="n">
        <v>14</v>
      </c>
      <c r="U51" s="5" t="n">
        <v>36</v>
      </c>
      <c r="V51" s="5" t="n">
        <v>17</v>
      </c>
      <c r="W51" s="67" t="n">
        <v>84.7989949748744</v>
      </c>
      <c r="X51" s="113" t="n">
        <v>74.6445276829404</v>
      </c>
      <c r="Y51" s="113" t="n">
        <v>22.3054259845145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2</v>
      </c>
      <c r="F52" s="5" t="n">
        <v>0</v>
      </c>
      <c r="G52" s="5" t="n">
        <v>0</v>
      </c>
      <c r="H52" s="5" t="n">
        <v>1</v>
      </c>
      <c r="I52" s="5" t="n">
        <v>1</v>
      </c>
      <c r="J52" s="5" t="n">
        <v>1</v>
      </c>
      <c r="K52" s="5" t="n">
        <v>1</v>
      </c>
      <c r="L52" s="5" t="n">
        <v>5</v>
      </c>
      <c r="M52" s="5" t="n">
        <v>4</v>
      </c>
      <c r="N52" s="5" t="n">
        <v>9</v>
      </c>
      <c r="O52" s="5" t="n">
        <v>12</v>
      </c>
      <c r="P52" s="5" t="n">
        <v>5</v>
      </c>
      <c r="Q52" s="5" t="n">
        <v>10</v>
      </c>
      <c r="R52" s="5" t="n">
        <v>9</v>
      </c>
      <c r="S52" s="5" t="n">
        <v>8</v>
      </c>
      <c r="T52" s="5" t="n">
        <v>13</v>
      </c>
      <c r="U52" s="5" t="n">
        <v>52</v>
      </c>
      <c r="V52" s="5" t="n">
        <v>16</v>
      </c>
      <c r="W52" s="67" t="n">
        <v>82</v>
      </c>
      <c r="X52" s="113" t="n">
        <v>75.1245581467331</v>
      </c>
      <c r="Y52" s="113" t="n">
        <v>19.0352711326772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13</v>
      </c>
      <c r="V53" s="5" t="n">
        <v>2</v>
      </c>
      <c r="W53" s="67" t="n">
        <v>89.7131266299623</v>
      </c>
      <c r="X53" s="113" t="n">
        <v>82.3931107558288</v>
      </c>
      <c r="Y53" s="113" t="n">
        <v>17.9898929984051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</v>
      </c>
      <c r="K54" s="5" t="n">
        <v>0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2</v>
      </c>
      <c r="R54" s="5" t="n">
        <v>1</v>
      </c>
      <c r="S54" s="5" t="n">
        <v>1</v>
      </c>
      <c r="T54" s="5" t="n">
        <v>1</v>
      </c>
      <c r="U54" s="5" t="n">
        <v>8</v>
      </c>
      <c r="V54" s="5" t="n">
        <v>3</v>
      </c>
      <c r="W54" s="67" t="n">
        <v>89.5522388059702</v>
      </c>
      <c r="X54" s="113" t="n">
        <v>79.5265819298713</v>
      </c>
      <c r="Y54" s="113" t="n">
        <v>17.8090806952815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0</v>
      </c>
      <c r="F55" s="5" t="n">
        <v>0</v>
      </c>
      <c r="G55" s="5" t="n">
        <v>1</v>
      </c>
      <c r="H55" s="5" t="n">
        <v>1</v>
      </c>
      <c r="I55" s="5" t="n">
        <v>1</v>
      </c>
      <c r="J55" s="5" t="n">
        <v>5</v>
      </c>
      <c r="K55" s="5" t="n">
        <v>4</v>
      </c>
      <c r="L55" s="5" t="n">
        <v>7</v>
      </c>
      <c r="M55" s="5" t="n">
        <v>15</v>
      </c>
      <c r="N55" s="5" t="n">
        <v>10</v>
      </c>
      <c r="O55" s="5" t="n">
        <v>16</v>
      </c>
      <c r="P55" s="5" t="n">
        <v>9</v>
      </c>
      <c r="Q55" s="5" t="n">
        <v>16</v>
      </c>
      <c r="R55" s="5" t="n">
        <v>20</v>
      </c>
      <c r="S55" s="5" t="n">
        <v>27</v>
      </c>
      <c r="T55" s="5" t="n">
        <v>32</v>
      </c>
      <c r="U55" s="5" t="n">
        <v>163</v>
      </c>
      <c r="V55" s="5" t="n">
        <v>30</v>
      </c>
      <c r="W55" s="67" t="n">
        <v>86.9285254346426</v>
      </c>
      <c r="X55" s="113" t="n">
        <v>78.4631519792348</v>
      </c>
      <c r="Y55" s="113" t="n">
        <v>16.3675533894958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0</v>
      </c>
      <c r="F56" s="5" t="n">
        <v>0</v>
      </c>
      <c r="G56" s="5" t="n">
        <v>1</v>
      </c>
      <c r="H56" s="5" t="n">
        <v>3</v>
      </c>
      <c r="I56" s="5" t="n">
        <v>4</v>
      </c>
      <c r="J56" s="5" t="n">
        <v>3</v>
      </c>
      <c r="K56" s="5" t="n">
        <v>7</v>
      </c>
      <c r="L56" s="5" t="n">
        <v>6</v>
      </c>
      <c r="M56" s="5" t="n">
        <v>7</v>
      </c>
      <c r="N56" s="5" t="n">
        <v>10</v>
      </c>
      <c r="O56" s="5" t="n">
        <v>14</v>
      </c>
      <c r="P56" s="5" t="n">
        <v>17</v>
      </c>
      <c r="Q56" s="5" t="n">
        <v>20</v>
      </c>
      <c r="R56" s="5" t="n">
        <v>21</v>
      </c>
      <c r="S56" s="5" t="n">
        <v>29</v>
      </c>
      <c r="T56" s="5" t="n">
        <v>36</v>
      </c>
      <c r="U56" s="5" t="n">
        <v>172</v>
      </c>
      <c r="V56" s="5" t="n">
        <v>31</v>
      </c>
      <c r="W56" s="67" t="n">
        <v>86.1326442721792</v>
      </c>
      <c r="X56" s="113" t="n">
        <v>78.4159486361137</v>
      </c>
      <c r="Y56" s="113" t="n">
        <v>16.6956611044753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1</v>
      </c>
      <c r="G57" s="5" t="n">
        <v>1</v>
      </c>
      <c r="H57" s="5" t="n">
        <v>1</v>
      </c>
      <c r="I57" s="5" t="n">
        <v>1</v>
      </c>
      <c r="J57" s="5" t="n">
        <v>2</v>
      </c>
      <c r="K57" s="5" t="n">
        <v>1</v>
      </c>
      <c r="L57" s="5" t="n">
        <v>0</v>
      </c>
      <c r="M57" s="5" t="n">
        <v>1</v>
      </c>
      <c r="N57" s="5" t="n">
        <v>3</v>
      </c>
      <c r="O57" s="5" t="n">
        <v>3</v>
      </c>
      <c r="P57" s="5" t="n">
        <v>7</v>
      </c>
      <c r="Q57" s="5" t="n">
        <v>10</v>
      </c>
      <c r="R57" s="5" t="n">
        <v>2</v>
      </c>
      <c r="S57" s="5" t="n">
        <v>14</v>
      </c>
      <c r="T57" s="5" t="n">
        <v>12</v>
      </c>
      <c r="U57" s="5" t="n">
        <v>52</v>
      </c>
      <c r="V57" s="5" t="n">
        <v>24</v>
      </c>
      <c r="W57" s="67" t="n">
        <v>87.3528294720851</v>
      </c>
      <c r="X57" s="113" t="n">
        <v>80.1573533567066</v>
      </c>
      <c r="Y57" s="113" t="n">
        <v>17.4795216687213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5</v>
      </c>
      <c r="L58" s="5" t="n">
        <v>4</v>
      </c>
      <c r="M58" s="5" t="n">
        <v>3</v>
      </c>
      <c r="N58" s="5" t="n">
        <v>6</v>
      </c>
      <c r="O58" s="5" t="n">
        <v>6</v>
      </c>
      <c r="P58" s="5" t="n">
        <v>3</v>
      </c>
      <c r="Q58" s="5" t="n">
        <v>4</v>
      </c>
      <c r="R58" s="5" t="n">
        <v>8</v>
      </c>
      <c r="S58" s="5" t="n">
        <v>6</v>
      </c>
      <c r="T58" s="5" t="n">
        <v>10</v>
      </c>
      <c r="U58" s="5" t="n">
        <v>32</v>
      </c>
      <c r="V58" s="5" t="n">
        <v>10</v>
      </c>
      <c r="W58" s="67" t="n">
        <v>81.1877446586267</v>
      </c>
      <c r="X58" s="113" t="n">
        <v>74.6695419166656</v>
      </c>
      <c r="Y58" s="113" t="n">
        <v>18.4630771194984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1</v>
      </c>
      <c r="G59" s="5" t="n">
        <v>0</v>
      </c>
      <c r="H59" s="5" t="n">
        <v>1</v>
      </c>
      <c r="I59" s="5" t="n">
        <v>1</v>
      </c>
      <c r="J59" s="5" t="n">
        <v>4</v>
      </c>
      <c r="K59" s="5" t="n">
        <v>2</v>
      </c>
      <c r="L59" s="5" t="n">
        <v>4</v>
      </c>
      <c r="M59" s="5" t="n">
        <v>6</v>
      </c>
      <c r="N59" s="5" t="n">
        <v>5</v>
      </c>
      <c r="O59" s="5" t="n">
        <v>10</v>
      </c>
      <c r="P59" s="5" t="n">
        <v>5</v>
      </c>
      <c r="Q59" s="5" t="n">
        <v>9</v>
      </c>
      <c r="R59" s="5" t="n">
        <v>11</v>
      </c>
      <c r="S59" s="5" t="n">
        <v>21</v>
      </c>
      <c r="T59" s="5" t="n">
        <v>23</v>
      </c>
      <c r="U59" s="5" t="n">
        <v>98</v>
      </c>
      <c r="V59" s="5" t="n">
        <v>28</v>
      </c>
      <c r="W59" s="67" t="n">
        <v>87.378640776699</v>
      </c>
      <c r="X59" s="113" t="n">
        <v>79.5445750959079</v>
      </c>
      <c r="Y59" s="113" t="n">
        <v>16.5825192532268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1</v>
      </c>
      <c r="F60" s="5" t="n">
        <v>0</v>
      </c>
      <c r="G60" s="5" t="n">
        <v>1</v>
      </c>
      <c r="H60" s="5" t="n">
        <v>1</v>
      </c>
      <c r="I60" s="5" t="n">
        <v>2</v>
      </c>
      <c r="J60" s="5" t="n">
        <v>2</v>
      </c>
      <c r="K60" s="5" t="n">
        <v>1</v>
      </c>
      <c r="L60" s="5" t="n">
        <v>1</v>
      </c>
      <c r="M60" s="5" t="n">
        <v>6</v>
      </c>
      <c r="N60" s="5" t="n">
        <v>3</v>
      </c>
      <c r="O60" s="5" t="n">
        <v>7</v>
      </c>
      <c r="P60" s="5" t="n">
        <v>2</v>
      </c>
      <c r="Q60" s="5" t="n">
        <v>7</v>
      </c>
      <c r="R60" s="5" t="n">
        <v>4</v>
      </c>
      <c r="S60" s="5" t="n">
        <v>6</v>
      </c>
      <c r="T60" s="5" t="n">
        <v>5</v>
      </c>
      <c r="U60" s="5" t="n">
        <v>42</v>
      </c>
      <c r="V60" s="5" t="n">
        <v>30</v>
      </c>
      <c r="W60" s="67" t="n">
        <v>89.1304347826087</v>
      </c>
      <c r="X60" s="113" t="n">
        <v>78.7080432425133</v>
      </c>
      <c r="Y60" s="113" t="n">
        <v>20.9152817597177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</v>
      </c>
      <c r="J61" s="5" t="n">
        <v>0</v>
      </c>
      <c r="K61" s="5" t="n">
        <v>2</v>
      </c>
      <c r="L61" s="5" t="n">
        <v>1</v>
      </c>
      <c r="M61" s="5" t="n">
        <v>1</v>
      </c>
      <c r="N61" s="5" t="n">
        <v>6</v>
      </c>
      <c r="O61" s="5" t="n">
        <v>1</v>
      </c>
      <c r="P61" s="5" t="n">
        <v>7</v>
      </c>
      <c r="Q61" s="5" t="n">
        <v>7</v>
      </c>
      <c r="R61" s="5" t="n">
        <v>7</v>
      </c>
      <c r="S61" s="5" t="n">
        <v>6</v>
      </c>
      <c r="T61" s="5" t="n">
        <v>11</v>
      </c>
      <c r="U61" s="5" t="n">
        <v>68</v>
      </c>
      <c r="V61" s="5" t="n">
        <v>17</v>
      </c>
      <c r="W61" s="67" t="n">
        <v>88.8888888888889</v>
      </c>
      <c r="X61" s="113" t="n">
        <v>81.7405200351877</v>
      </c>
      <c r="Y61" s="113" t="n">
        <v>14.031573474172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0</v>
      </c>
      <c r="F62" s="5" t="n">
        <v>1</v>
      </c>
      <c r="G62" s="5" t="n">
        <v>3</v>
      </c>
      <c r="H62" s="5" t="n">
        <v>2</v>
      </c>
      <c r="I62" s="5" t="n">
        <v>4</v>
      </c>
      <c r="J62" s="5" t="n">
        <v>6</v>
      </c>
      <c r="K62" s="5" t="n">
        <v>5</v>
      </c>
      <c r="L62" s="5" t="n">
        <v>9</v>
      </c>
      <c r="M62" s="5" t="n">
        <v>11</v>
      </c>
      <c r="N62" s="5" t="n">
        <v>9</v>
      </c>
      <c r="O62" s="5" t="n">
        <v>6</v>
      </c>
      <c r="P62" s="5" t="n">
        <v>15</v>
      </c>
      <c r="Q62" s="5" t="n">
        <v>14</v>
      </c>
      <c r="R62" s="5" t="n">
        <v>18</v>
      </c>
      <c r="S62" s="5" t="n">
        <v>30</v>
      </c>
      <c r="T62" s="5" t="n">
        <v>27</v>
      </c>
      <c r="U62" s="5" t="n">
        <v>264</v>
      </c>
      <c r="V62" s="5" t="n">
        <v>79</v>
      </c>
      <c r="W62" s="67" t="n">
        <v>89.179548156956</v>
      </c>
      <c r="X62" s="113" t="n">
        <v>81.7232783660201</v>
      </c>
      <c r="Y62" s="113" t="n">
        <v>16.7077501581638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3</v>
      </c>
      <c r="J63" s="5" t="n">
        <v>3</v>
      </c>
      <c r="K63" s="5" t="n">
        <v>1</v>
      </c>
      <c r="L63" s="5" t="n">
        <v>1</v>
      </c>
      <c r="M63" s="5" t="n">
        <v>1</v>
      </c>
      <c r="N63" s="5" t="n">
        <v>3</v>
      </c>
      <c r="O63" s="5" t="n">
        <v>4</v>
      </c>
      <c r="P63" s="5" t="n">
        <v>4</v>
      </c>
      <c r="Q63" s="5" t="n">
        <v>6</v>
      </c>
      <c r="R63" s="5" t="n">
        <v>3</v>
      </c>
      <c r="S63" s="5" t="n">
        <v>9</v>
      </c>
      <c r="T63" s="5" t="n">
        <v>3</v>
      </c>
      <c r="U63" s="5" t="n">
        <v>51</v>
      </c>
      <c r="V63" s="5" t="n">
        <v>24</v>
      </c>
      <c r="W63" s="67" t="n">
        <v>89.443095385813</v>
      </c>
      <c r="X63" s="113" t="n">
        <v>79.8159345651078</v>
      </c>
      <c r="Y63" s="113" t="n">
        <v>19.5729593430674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2</v>
      </c>
      <c r="J64" s="5" t="n">
        <v>1</v>
      </c>
      <c r="K64" s="5" t="n">
        <v>0</v>
      </c>
      <c r="L64" s="5" t="n">
        <v>1</v>
      </c>
      <c r="M64" s="5" t="n">
        <v>3</v>
      </c>
      <c r="N64" s="5" t="n">
        <v>3</v>
      </c>
      <c r="O64" s="5" t="n">
        <v>2</v>
      </c>
      <c r="P64" s="5" t="n">
        <v>3</v>
      </c>
      <c r="Q64" s="5" t="n">
        <v>6</v>
      </c>
      <c r="R64" s="5" t="n">
        <v>3</v>
      </c>
      <c r="S64" s="5" t="n">
        <v>6</v>
      </c>
      <c r="T64" s="5" t="n">
        <v>7</v>
      </c>
      <c r="U64" s="5" t="n">
        <v>41</v>
      </c>
      <c r="V64" s="5" t="n">
        <v>19</v>
      </c>
      <c r="W64" s="67" t="n">
        <v>88.8252148997135</v>
      </c>
      <c r="X64" s="113" t="n">
        <v>81.0214785174375</v>
      </c>
      <c r="Y64" s="113" t="n">
        <v>15.9778003213409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4</v>
      </c>
      <c r="L65" s="5" t="n">
        <v>0</v>
      </c>
      <c r="M65" s="5" t="n">
        <v>3</v>
      </c>
      <c r="N65" s="5" t="n">
        <v>4</v>
      </c>
      <c r="O65" s="5" t="n">
        <v>6</v>
      </c>
      <c r="P65" s="5" t="n">
        <v>7</v>
      </c>
      <c r="Q65" s="5" t="n">
        <v>4</v>
      </c>
      <c r="R65" s="5" t="n">
        <v>6</v>
      </c>
      <c r="S65" s="5" t="n">
        <v>14</v>
      </c>
      <c r="T65" s="5" t="n">
        <v>15</v>
      </c>
      <c r="U65" s="5" t="n">
        <v>124</v>
      </c>
      <c r="V65" s="5" t="n">
        <v>31</v>
      </c>
      <c r="W65" s="67" t="n">
        <v>89.4672631150874</v>
      </c>
      <c r="X65" s="113" t="n">
        <v>83.7032283695856</v>
      </c>
      <c r="Y65" s="113" t="n">
        <v>12.7569314695669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0</v>
      </c>
      <c r="F66" s="5" t="n">
        <v>1</v>
      </c>
      <c r="G66" s="5" t="n">
        <v>0</v>
      </c>
      <c r="H66" s="5" t="n">
        <v>0</v>
      </c>
      <c r="I66" s="5" t="n">
        <v>1</v>
      </c>
      <c r="J66" s="5" t="n">
        <v>0</v>
      </c>
      <c r="K66" s="5" t="n">
        <v>2</v>
      </c>
      <c r="L66" s="5" t="n">
        <v>2</v>
      </c>
      <c r="M66" s="5" t="n">
        <v>1</v>
      </c>
      <c r="N66" s="5" t="n">
        <v>3</v>
      </c>
      <c r="O66" s="5" t="n">
        <v>5</v>
      </c>
      <c r="P66" s="5" t="n">
        <v>5</v>
      </c>
      <c r="Q66" s="5" t="n">
        <v>3</v>
      </c>
      <c r="R66" s="5" t="n">
        <v>6</v>
      </c>
      <c r="S66" s="5" t="n">
        <v>8</v>
      </c>
      <c r="T66" s="5" t="n">
        <v>6</v>
      </c>
      <c r="U66" s="5" t="n">
        <v>81</v>
      </c>
      <c r="V66" s="5" t="n">
        <v>42</v>
      </c>
      <c r="W66" s="67" t="n">
        <v>89.7123059163143</v>
      </c>
      <c r="X66" s="113" t="n">
        <v>84.6541135445188</v>
      </c>
      <c r="Y66" s="113" t="n">
        <v>15.1438066034143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0</v>
      </c>
      <c r="G67" s="5" t="n">
        <v>1</v>
      </c>
      <c r="H67" s="5" t="n">
        <v>0</v>
      </c>
      <c r="I67" s="5" t="n">
        <v>0</v>
      </c>
      <c r="J67" s="5" t="n">
        <v>1</v>
      </c>
      <c r="K67" s="5" t="n">
        <v>1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1</v>
      </c>
      <c r="R67" s="5" t="n">
        <v>1</v>
      </c>
      <c r="S67" s="5" t="n">
        <v>3</v>
      </c>
      <c r="T67" s="5" t="n">
        <v>6</v>
      </c>
      <c r="U67" s="5" t="n">
        <v>47</v>
      </c>
      <c r="V67" s="5" t="n">
        <v>16</v>
      </c>
      <c r="W67" s="67" t="n">
        <v>88.6897147796024</v>
      </c>
      <c r="X67" s="113" t="n">
        <v>85.8593178029447</v>
      </c>
      <c r="Y67" s="113" t="n">
        <v>13.436958322539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2</v>
      </c>
      <c r="K68" s="5" t="n">
        <v>1</v>
      </c>
      <c r="L68" s="5" t="n">
        <v>1</v>
      </c>
      <c r="M68" s="5" t="n">
        <v>4</v>
      </c>
      <c r="N68" s="5" t="n">
        <v>3</v>
      </c>
      <c r="O68" s="5" t="n">
        <v>3</v>
      </c>
      <c r="P68" s="5" t="n">
        <v>9</v>
      </c>
      <c r="Q68" s="5" t="n">
        <v>6</v>
      </c>
      <c r="R68" s="5" t="n">
        <v>5</v>
      </c>
      <c r="S68" s="5" t="n">
        <v>11</v>
      </c>
      <c r="T68" s="5" t="n">
        <v>12</v>
      </c>
      <c r="U68" s="5" t="n">
        <v>96</v>
      </c>
      <c r="V68" s="5" t="n">
        <v>37</v>
      </c>
      <c r="W68" s="67" t="n">
        <v>89.3905191873589</v>
      </c>
      <c r="X68" s="68" t="n">
        <v>83.2791136674727</v>
      </c>
      <c r="Y68" s="68" t="n">
        <v>14.451597505319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2</v>
      </c>
      <c r="L69" s="22" t="n">
        <v>1</v>
      </c>
      <c r="M69" s="22" t="n">
        <v>3</v>
      </c>
      <c r="N69" s="22" t="n">
        <v>5</v>
      </c>
      <c r="O69" s="22" t="n">
        <v>2</v>
      </c>
      <c r="P69" s="22" t="n">
        <v>2</v>
      </c>
      <c r="Q69" s="22" t="n">
        <v>6</v>
      </c>
      <c r="R69" s="22" t="n">
        <v>5</v>
      </c>
      <c r="S69" s="22" t="n">
        <v>9</v>
      </c>
      <c r="T69" s="22" t="n">
        <v>10</v>
      </c>
      <c r="U69" s="22" t="n">
        <v>38</v>
      </c>
      <c r="V69" s="22" t="n">
        <v>25</v>
      </c>
      <c r="W69" s="65" t="n">
        <v>88.6493320121639</v>
      </c>
      <c r="X69" s="66" t="n">
        <v>81.3951094709605</v>
      </c>
      <c r="Y69" s="70" t="n">
        <v>15.0423617142492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8.28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2" t="s">
        <v>272</v>
      </c>
      <c r="D1" s="62" t="s">
        <v>273</v>
      </c>
      <c r="O1" s="62" t="s">
        <v>274</v>
      </c>
      <c r="AA1" s="62" t="s">
        <v>274</v>
      </c>
    </row>
    <row r="2" customFormat="false" ht="17.25" hidden="false" customHeight="false" outlineLevel="0" collapsed="false">
      <c r="C2" s="4"/>
    </row>
    <row r="3" customFormat="false" ht="35.25" hidden="false" customHeight="true" outlineLevel="0" collapsed="false">
      <c r="B3" s="171" t="s">
        <v>275</v>
      </c>
      <c r="C3" s="171"/>
      <c r="D3" s="40" t="s">
        <v>98</v>
      </c>
      <c r="E3" s="40" t="s">
        <v>238</v>
      </c>
      <c r="F3" s="71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98" t="s">
        <v>258</v>
      </c>
      <c r="AJ3" s="40" t="s">
        <v>240</v>
      </c>
      <c r="AK3" s="40" t="s">
        <v>101</v>
      </c>
      <c r="AL3" s="172" t="s">
        <v>276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5" t="s">
        <v>103</v>
      </c>
      <c r="T4" s="74" t="s">
        <v>103</v>
      </c>
      <c r="U4" s="74" t="s">
        <v>103</v>
      </c>
      <c r="V4" s="74" t="s">
        <v>103</v>
      </c>
      <c r="W4" s="74" t="s">
        <v>103</v>
      </c>
      <c r="X4" s="74" t="s">
        <v>103</v>
      </c>
      <c r="Y4" s="74" t="s">
        <v>103</v>
      </c>
      <c r="Z4" s="75" t="s">
        <v>103</v>
      </c>
      <c r="AA4" s="74" t="s">
        <v>103</v>
      </c>
      <c r="AB4" s="74" t="s">
        <v>103</v>
      </c>
      <c r="AC4" s="74" t="s">
        <v>103</v>
      </c>
      <c r="AD4" s="74" t="s">
        <v>103</v>
      </c>
      <c r="AE4" s="74" t="s">
        <v>103</v>
      </c>
      <c r="AF4" s="74" t="s">
        <v>103</v>
      </c>
      <c r="AG4" s="74" t="s">
        <v>103</v>
      </c>
      <c r="AH4" s="75" t="s">
        <v>103</v>
      </c>
      <c r="AI4" s="74" t="s">
        <v>103</v>
      </c>
      <c r="AJ4" s="40"/>
      <c r="AK4" s="40"/>
      <c r="AL4" s="172"/>
    </row>
    <row r="5" customFormat="false" ht="24" hidden="false" customHeight="true" outlineLevel="0" collapsed="false">
      <c r="B5" s="95"/>
      <c r="C5" s="95"/>
      <c r="D5" s="40"/>
      <c r="E5" s="40"/>
      <c r="F5" s="148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73"/>
      <c r="AJ5" s="40" t="s">
        <v>243</v>
      </c>
      <c r="AK5" s="60" t="s">
        <v>244</v>
      </c>
      <c r="AL5" s="152" t="s">
        <v>25</v>
      </c>
    </row>
    <row r="6" customFormat="false" ht="12" hidden="false" customHeight="false" outlineLevel="0" collapsed="false">
      <c r="B6" s="21" t="s">
        <v>29</v>
      </c>
      <c r="C6" s="21"/>
      <c r="D6" s="174" t="n">
        <v>15239</v>
      </c>
      <c r="E6" s="174" t="n">
        <v>12929</v>
      </c>
      <c r="F6" s="174" t="n">
        <v>389</v>
      </c>
      <c r="G6" s="174" t="n">
        <v>784</v>
      </c>
      <c r="H6" s="174" t="n">
        <v>587</v>
      </c>
      <c r="I6" s="174" t="n">
        <v>187</v>
      </c>
      <c r="J6" s="174" t="n">
        <v>61</v>
      </c>
      <c r="K6" s="174" t="n">
        <v>32</v>
      </c>
      <c r="L6" s="174" t="n">
        <v>15</v>
      </c>
      <c r="M6" s="174" t="n">
        <v>11</v>
      </c>
      <c r="N6" s="174" t="n">
        <v>9</v>
      </c>
      <c r="O6" s="174" t="n">
        <v>45</v>
      </c>
      <c r="P6" s="174" t="n">
        <v>10</v>
      </c>
      <c r="Q6" s="174" t="n">
        <v>19</v>
      </c>
      <c r="R6" s="174" t="n">
        <v>17</v>
      </c>
      <c r="S6" s="174" t="n">
        <v>14</v>
      </c>
      <c r="T6" s="174" t="n">
        <v>17</v>
      </c>
      <c r="U6" s="174" t="n">
        <v>8</v>
      </c>
      <c r="V6" s="174" t="n">
        <v>9</v>
      </c>
      <c r="W6" s="174" t="n">
        <v>11</v>
      </c>
      <c r="X6" s="174" t="n">
        <v>12</v>
      </c>
      <c r="Y6" s="174" t="n">
        <v>11</v>
      </c>
      <c r="Z6" s="174" t="n">
        <v>8</v>
      </c>
      <c r="AA6" s="174" t="n">
        <v>4</v>
      </c>
      <c r="AB6" s="174" t="n">
        <v>1</v>
      </c>
      <c r="AC6" s="174" t="n">
        <v>7</v>
      </c>
      <c r="AD6" s="174" t="n">
        <v>11</v>
      </c>
      <c r="AE6" s="174" t="n">
        <v>1</v>
      </c>
      <c r="AF6" s="174" t="n">
        <v>3</v>
      </c>
      <c r="AG6" s="174" t="n">
        <v>1</v>
      </c>
      <c r="AH6" s="174" t="n">
        <v>1</v>
      </c>
      <c r="AI6" s="174" t="n">
        <v>25</v>
      </c>
      <c r="AJ6" s="161" t="n">
        <v>68.541242863705</v>
      </c>
      <c r="AK6" s="58" t="n">
        <v>452.164502164502</v>
      </c>
      <c r="AL6" s="58" t="n">
        <v>567.575324916396</v>
      </c>
    </row>
    <row r="7" customFormat="false" ht="12" hidden="false" customHeight="false" outlineLevel="0" collapsed="false">
      <c r="B7" s="26" t="s">
        <v>30</v>
      </c>
      <c r="C7" s="26"/>
      <c r="D7" s="175" t="n">
        <v>7818</v>
      </c>
      <c r="E7" s="175" t="n">
        <v>6581</v>
      </c>
      <c r="F7" s="175" t="n">
        <v>200</v>
      </c>
      <c r="G7" s="175" t="n">
        <v>374</v>
      </c>
      <c r="H7" s="175" t="n">
        <v>291</v>
      </c>
      <c r="I7" s="175" t="n">
        <v>118</v>
      </c>
      <c r="J7" s="175" t="n">
        <v>45</v>
      </c>
      <c r="K7" s="175" t="n">
        <v>18</v>
      </c>
      <c r="L7" s="175" t="n">
        <v>10</v>
      </c>
      <c r="M7" s="175" t="n">
        <v>4</v>
      </c>
      <c r="N7" s="175" t="n">
        <v>5</v>
      </c>
      <c r="O7" s="175" t="n">
        <v>34</v>
      </c>
      <c r="P7" s="175" t="n">
        <v>7</v>
      </c>
      <c r="Q7" s="175" t="n">
        <v>14</v>
      </c>
      <c r="R7" s="175" t="n">
        <v>13</v>
      </c>
      <c r="S7" s="175" t="n">
        <v>8</v>
      </c>
      <c r="T7" s="175" t="n">
        <v>12</v>
      </c>
      <c r="U7" s="175" t="n">
        <v>5</v>
      </c>
      <c r="V7" s="175" t="n">
        <v>4</v>
      </c>
      <c r="W7" s="175" t="n">
        <v>8</v>
      </c>
      <c r="X7" s="175" t="n">
        <v>9</v>
      </c>
      <c r="Y7" s="175" t="n">
        <v>7</v>
      </c>
      <c r="Z7" s="175" t="n">
        <v>5</v>
      </c>
      <c r="AA7" s="175" t="n">
        <v>4</v>
      </c>
      <c r="AB7" s="175" t="n">
        <v>1</v>
      </c>
      <c r="AC7" s="175" t="n">
        <v>7</v>
      </c>
      <c r="AD7" s="175" t="n">
        <v>10</v>
      </c>
      <c r="AE7" s="175" t="n">
        <v>1</v>
      </c>
      <c r="AF7" s="175" t="n">
        <v>3</v>
      </c>
      <c r="AG7" s="175" t="n">
        <v>1</v>
      </c>
      <c r="AH7" s="175" t="n">
        <v>1</v>
      </c>
      <c r="AI7" s="175" t="n">
        <v>18</v>
      </c>
      <c r="AJ7" s="162" t="n">
        <v>82.2393195190586</v>
      </c>
      <c r="AK7" s="57" t="n">
        <v>519.763136620857</v>
      </c>
      <c r="AL7" s="57" t="n">
        <v>657.679823686763</v>
      </c>
    </row>
    <row r="8" customFormat="false" ht="12" hidden="false" customHeight="false" outlineLevel="0" collapsed="false">
      <c r="B8" s="30"/>
      <c r="C8" s="31" t="s">
        <v>31</v>
      </c>
      <c r="D8" s="175" t="n">
        <v>3685</v>
      </c>
      <c r="E8" s="175" t="n">
        <v>3117</v>
      </c>
      <c r="F8" s="175" t="n">
        <v>83</v>
      </c>
      <c r="G8" s="175" t="n">
        <v>167</v>
      </c>
      <c r="H8" s="175" t="n">
        <v>128</v>
      </c>
      <c r="I8" s="175" t="n">
        <v>56</v>
      </c>
      <c r="J8" s="175" t="n">
        <v>19</v>
      </c>
      <c r="K8" s="175" t="n">
        <v>11</v>
      </c>
      <c r="L8" s="175" t="n">
        <v>8</v>
      </c>
      <c r="M8" s="175" t="n">
        <v>1</v>
      </c>
      <c r="N8" s="175" t="n">
        <v>1</v>
      </c>
      <c r="O8" s="175" t="n">
        <v>11</v>
      </c>
      <c r="P8" s="175" t="n">
        <v>6</v>
      </c>
      <c r="Q8" s="175" t="n">
        <v>7</v>
      </c>
      <c r="R8" s="175" t="n">
        <v>4</v>
      </c>
      <c r="S8" s="175" t="n">
        <v>8</v>
      </c>
      <c r="T8" s="175" t="n">
        <v>5</v>
      </c>
      <c r="U8" s="175" t="n">
        <v>3</v>
      </c>
      <c r="V8" s="175" t="n">
        <v>3</v>
      </c>
      <c r="W8" s="175" t="n">
        <v>4</v>
      </c>
      <c r="X8" s="175" t="n">
        <v>4</v>
      </c>
      <c r="Y8" s="175" t="n">
        <v>4</v>
      </c>
      <c r="Z8" s="175" t="n">
        <v>2</v>
      </c>
      <c r="AA8" s="175" t="n">
        <v>4</v>
      </c>
      <c r="AB8" s="175" t="n">
        <v>1</v>
      </c>
      <c r="AC8" s="175" t="n">
        <v>5</v>
      </c>
      <c r="AD8" s="175" t="n">
        <v>7</v>
      </c>
      <c r="AE8" s="175" t="n">
        <v>1</v>
      </c>
      <c r="AF8" s="175" t="n">
        <v>3</v>
      </c>
      <c r="AG8" s="175" t="n">
        <v>1</v>
      </c>
      <c r="AH8" s="175" t="n">
        <v>0</v>
      </c>
      <c r="AI8" s="175" t="n">
        <v>11</v>
      </c>
      <c r="AJ8" s="162" t="n">
        <v>89.6716417910448</v>
      </c>
      <c r="AK8" s="57" t="n">
        <v>581.760563380282</v>
      </c>
      <c r="AL8" s="57" t="n">
        <v>717.924179669538</v>
      </c>
    </row>
    <row r="9" customFormat="false" ht="12" hidden="false" customHeight="false" outlineLevel="0" collapsed="false">
      <c r="B9" s="30"/>
      <c r="C9" s="31" t="s">
        <v>32</v>
      </c>
      <c r="D9" s="175" t="n">
        <v>1799</v>
      </c>
      <c r="E9" s="175" t="n">
        <v>1464</v>
      </c>
      <c r="F9" s="175" t="n">
        <v>59</v>
      </c>
      <c r="G9" s="175" t="n">
        <v>113</v>
      </c>
      <c r="H9" s="175" t="n">
        <v>84</v>
      </c>
      <c r="I9" s="175" t="n">
        <v>27</v>
      </c>
      <c r="J9" s="175" t="n">
        <v>9</v>
      </c>
      <c r="K9" s="175" t="n">
        <v>4</v>
      </c>
      <c r="L9" s="175" t="n">
        <v>1</v>
      </c>
      <c r="M9" s="175" t="n">
        <v>3</v>
      </c>
      <c r="N9" s="175" t="n">
        <v>1</v>
      </c>
      <c r="O9" s="175" t="n">
        <v>8</v>
      </c>
      <c r="P9" s="175" t="n">
        <v>0</v>
      </c>
      <c r="Q9" s="175" t="n">
        <v>4</v>
      </c>
      <c r="R9" s="175" t="n">
        <v>4</v>
      </c>
      <c r="S9" s="175" t="n">
        <v>0</v>
      </c>
      <c r="T9" s="175" t="n">
        <v>3</v>
      </c>
      <c r="U9" s="175" t="n">
        <v>1</v>
      </c>
      <c r="V9" s="175" t="n">
        <v>1</v>
      </c>
      <c r="W9" s="175" t="n">
        <v>2</v>
      </c>
      <c r="X9" s="175" t="n">
        <v>2</v>
      </c>
      <c r="Y9" s="175" t="n">
        <v>1</v>
      </c>
      <c r="Z9" s="175" t="n">
        <v>3</v>
      </c>
      <c r="AA9" s="175" t="n">
        <v>0</v>
      </c>
      <c r="AB9" s="175" t="n">
        <v>0</v>
      </c>
      <c r="AC9" s="175" t="n">
        <v>1</v>
      </c>
      <c r="AD9" s="175" t="n">
        <v>0</v>
      </c>
      <c r="AE9" s="175" t="n">
        <v>0</v>
      </c>
      <c r="AF9" s="175" t="n">
        <v>0</v>
      </c>
      <c r="AG9" s="175" t="n">
        <v>0</v>
      </c>
      <c r="AH9" s="175" t="n">
        <v>0</v>
      </c>
      <c r="AI9" s="175" t="n">
        <v>4</v>
      </c>
      <c r="AJ9" s="162" t="n">
        <v>85.0094496942746</v>
      </c>
      <c r="AK9" s="57" t="n">
        <v>456.513432835821</v>
      </c>
      <c r="AL9" s="57" t="n">
        <v>631.541682926874</v>
      </c>
    </row>
    <row r="10" customFormat="false" ht="12" hidden="false" customHeight="false" outlineLevel="0" collapsed="false">
      <c r="B10" s="30"/>
      <c r="C10" s="31" t="s">
        <v>33</v>
      </c>
      <c r="D10" s="175" t="n">
        <v>2334</v>
      </c>
      <c r="E10" s="175" t="n">
        <v>2000</v>
      </c>
      <c r="F10" s="175" t="n">
        <v>58</v>
      </c>
      <c r="G10" s="175" t="n">
        <v>94</v>
      </c>
      <c r="H10" s="175" t="n">
        <v>79</v>
      </c>
      <c r="I10" s="175" t="n">
        <v>35</v>
      </c>
      <c r="J10" s="175" t="n">
        <v>17</v>
      </c>
      <c r="K10" s="175" t="n">
        <v>3</v>
      </c>
      <c r="L10" s="175" t="n">
        <v>1</v>
      </c>
      <c r="M10" s="175" t="n">
        <v>0</v>
      </c>
      <c r="N10" s="175" t="n">
        <v>3</v>
      </c>
      <c r="O10" s="175" t="n">
        <v>15</v>
      </c>
      <c r="P10" s="175" t="n">
        <v>1</v>
      </c>
      <c r="Q10" s="175" t="n">
        <v>3</v>
      </c>
      <c r="R10" s="175" t="n">
        <v>5</v>
      </c>
      <c r="S10" s="175" t="n">
        <v>0</v>
      </c>
      <c r="T10" s="175" t="n">
        <v>4</v>
      </c>
      <c r="U10" s="175" t="n">
        <v>1</v>
      </c>
      <c r="V10" s="175" t="n">
        <v>0</v>
      </c>
      <c r="W10" s="175" t="n">
        <v>2</v>
      </c>
      <c r="X10" s="175" t="n">
        <v>3</v>
      </c>
      <c r="Y10" s="175" t="n">
        <v>2</v>
      </c>
      <c r="Z10" s="175" t="n">
        <v>0</v>
      </c>
      <c r="AA10" s="175" t="n">
        <v>0</v>
      </c>
      <c r="AB10" s="175" t="n">
        <v>0</v>
      </c>
      <c r="AC10" s="175" t="n">
        <v>1</v>
      </c>
      <c r="AD10" s="175" t="n">
        <v>3</v>
      </c>
      <c r="AE10" s="175" t="n">
        <v>0</v>
      </c>
      <c r="AF10" s="175" t="n">
        <v>0</v>
      </c>
      <c r="AG10" s="175" t="n">
        <v>0</v>
      </c>
      <c r="AH10" s="175" t="n">
        <v>1</v>
      </c>
      <c r="AI10" s="175" t="n">
        <v>3</v>
      </c>
      <c r="AJ10" s="162" t="n">
        <v>68.3697514995716</v>
      </c>
      <c r="AK10" s="57" t="n">
        <v>477.769461077844</v>
      </c>
      <c r="AL10" s="57" t="n">
        <v>561.678846737512</v>
      </c>
    </row>
    <row r="11" customFormat="false" ht="12" hidden="false" customHeight="false" outlineLevel="0" collapsed="false">
      <c r="B11" s="32" t="s">
        <v>34</v>
      </c>
      <c r="C11" s="32"/>
      <c r="D11" s="174" t="n">
        <v>7421</v>
      </c>
      <c r="E11" s="174" t="n">
        <v>6348</v>
      </c>
      <c r="F11" s="174" t="n">
        <v>189</v>
      </c>
      <c r="G11" s="174" t="n">
        <v>410</v>
      </c>
      <c r="H11" s="174" t="n">
        <v>296</v>
      </c>
      <c r="I11" s="174" t="n">
        <v>69</v>
      </c>
      <c r="J11" s="174" t="n">
        <v>16</v>
      </c>
      <c r="K11" s="174" t="n">
        <v>14</v>
      </c>
      <c r="L11" s="174" t="n">
        <v>5</v>
      </c>
      <c r="M11" s="174" t="n">
        <v>7</v>
      </c>
      <c r="N11" s="174" t="n">
        <v>4</v>
      </c>
      <c r="O11" s="174" t="n">
        <v>11</v>
      </c>
      <c r="P11" s="174" t="n">
        <v>3</v>
      </c>
      <c r="Q11" s="174" t="n">
        <v>5</v>
      </c>
      <c r="R11" s="174" t="n">
        <v>4</v>
      </c>
      <c r="S11" s="174" t="n">
        <v>6</v>
      </c>
      <c r="T11" s="174" t="n">
        <v>5</v>
      </c>
      <c r="U11" s="174" t="n">
        <v>3</v>
      </c>
      <c r="V11" s="174" t="n">
        <v>5</v>
      </c>
      <c r="W11" s="174" t="n">
        <v>3</v>
      </c>
      <c r="X11" s="174" t="n">
        <v>3</v>
      </c>
      <c r="Y11" s="174" t="n">
        <v>4</v>
      </c>
      <c r="Z11" s="174" t="n">
        <v>3</v>
      </c>
      <c r="AA11" s="174" t="n">
        <v>0</v>
      </c>
      <c r="AB11" s="174" t="n">
        <v>0</v>
      </c>
      <c r="AC11" s="174" t="n">
        <v>0</v>
      </c>
      <c r="AD11" s="174" t="n">
        <v>1</v>
      </c>
      <c r="AE11" s="174" t="n">
        <v>0</v>
      </c>
      <c r="AF11" s="174" t="n">
        <v>0</v>
      </c>
      <c r="AG11" s="174" t="n">
        <v>0</v>
      </c>
      <c r="AH11" s="174" t="n">
        <v>0</v>
      </c>
      <c r="AI11" s="174" t="n">
        <v>7</v>
      </c>
      <c r="AJ11" s="161" t="n">
        <v>54.1103624848403</v>
      </c>
      <c r="AK11" s="58" t="n">
        <v>374.233923578751</v>
      </c>
      <c r="AL11" s="58" t="n">
        <v>428.71878099341</v>
      </c>
    </row>
    <row r="12" customFormat="false" ht="12" hidden="false" customHeight="true" outlineLevel="0" collapsed="false">
      <c r="B12" s="26" t="s">
        <v>35</v>
      </c>
      <c r="C12" s="26"/>
      <c r="D12" s="175" t="n">
        <v>373</v>
      </c>
      <c r="E12" s="175" t="n">
        <v>339</v>
      </c>
      <c r="F12" s="175" t="n">
        <v>5</v>
      </c>
      <c r="G12" s="175" t="n">
        <v>18</v>
      </c>
      <c r="H12" s="175" t="n">
        <v>7</v>
      </c>
      <c r="I12" s="175" t="n">
        <v>2</v>
      </c>
      <c r="J12" s="175" t="n">
        <v>0</v>
      </c>
      <c r="K12" s="175" t="n">
        <v>2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175" t="n">
        <v>0</v>
      </c>
      <c r="AH12" s="175" t="n">
        <v>0</v>
      </c>
      <c r="AI12" s="175" t="n">
        <v>0</v>
      </c>
      <c r="AJ12" s="162" t="n">
        <v>26.9115281501341</v>
      </c>
      <c r="AK12" s="57" t="n">
        <v>295.235294117647</v>
      </c>
      <c r="AL12" s="57" t="n">
        <v>115.852063144164</v>
      </c>
    </row>
    <row r="13" customFormat="false" ht="12" hidden="false" customHeight="true" outlineLevel="0" collapsed="false">
      <c r="B13" s="26" t="s">
        <v>36</v>
      </c>
      <c r="C13" s="26"/>
      <c r="D13" s="175" t="n">
        <v>1117</v>
      </c>
      <c r="E13" s="175" t="n">
        <v>945</v>
      </c>
      <c r="F13" s="175" t="n">
        <v>33</v>
      </c>
      <c r="G13" s="175" t="n">
        <v>64</v>
      </c>
      <c r="H13" s="175" t="n">
        <v>47</v>
      </c>
      <c r="I13" s="175" t="n">
        <v>12</v>
      </c>
      <c r="J13" s="175" t="n">
        <v>3</v>
      </c>
      <c r="K13" s="175" t="n">
        <v>2</v>
      </c>
      <c r="L13" s="175" t="n">
        <v>1</v>
      </c>
      <c r="M13" s="175" t="n">
        <v>1</v>
      </c>
      <c r="N13" s="175" t="n">
        <v>1</v>
      </c>
      <c r="O13" s="175" t="n">
        <v>3</v>
      </c>
      <c r="P13" s="175" t="n">
        <v>0</v>
      </c>
      <c r="Q13" s="175" t="n">
        <v>1</v>
      </c>
      <c r="R13" s="175" t="n">
        <v>0</v>
      </c>
      <c r="S13" s="175" t="n">
        <v>0</v>
      </c>
      <c r="T13" s="175" t="n">
        <v>1</v>
      </c>
      <c r="U13" s="175" t="n">
        <v>1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0</v>
      </c>
      <c r="AB13" s="175" t="n">
        <v>0</v>
      </c>
      <c r="AC13" s="175" t="n">
        <v>0</v>
      </c>
      <c r="AD13" s="175" t="n">
        <v>1</v>
      </c>
      <c r="AE13" s="175" t="n">
        <v>0</v>
      </c>
      <c r="AF13" s="175" t="n">
        <v>0</v>
      </c>
      <c r="AG13" s="175" t="n">
        <v>0</v>
      </c>
      <c r="AH13" s="175" t="n">
        <v>0</v>
      </c>
      <c r="AI13" s="175" t="n">
        <v>1</v>
      </c>
      <c r="AJ13" s="162" t="n">
        <v>53.1718889883617</v>
      </c>
      <c r="AK13" s="57" t="n">
        <v>345.308139534884</v>
      </c>
      <c r="AL13" s="57" t="n">
        <v>341.288088666341</v>
      </c>
    </row>
    <row r="14" customFormat="false" ht="12" hidden="false" customHeight="true" outlineLevel="0" collapsed="false">
      <c r="B14" s="26" t="s">
        <v>37</v>
      </c>
      <c r="C14" s="26"/>
      <c r="D14" s="175" t="n">
        <v>1446</v>
      </c>
      <c r="E14" s="175" t="n">
        <v>1222</v>
      </c>
      <c r="F14" s="175" t="n">
        <v>46</v>
      </c>
      <c r="G14" s="175" t="n">
        <v>85</v>
      </c>
      <c r="H14" s="175" t="n">
        <v>61</v>
      </c>
      <c r="I14" s="175" t="n">
        <v>10</v>
      </c>
      <c r="J14" s="175" t="n">
        <v>1</v>
      </c>
      <c r="K14" s="175" t="n">
        <v>3</v>
      </c>
      <c r="L14" s="175" t="n">
        <v>1</v>
      </c>
      <c r="M14" s="175" t="n">
        <v>1</v>
      </c>
      <c r="N14" s="175" t="n">
        <v>1</v>
      </c>
      <c r="O14" s="175" t="n">
        <v>3</v>
      </c>
      <c r="P14" s="175" t="n">
        <v>1</v>
      </c>
      <c r="Q14" s="175" t="n">
        <v>1</v>
      </c>
      <c r="R14" s="175" t="n">
        <v>1</v>
      </c>
      <c r="S14" s="175" t="n">
        <v>2</v>
      </c>
      <c r="T14" s="175" t="n">
        <v>0</v>
      </c>
      <c r="U14" s="175" t="n">
        <v>0</v>
      </c>
      <c r="V14" s="175" t="n">
        <v>0</v>
      </c>
      <c r="W14" s="175" t="n">
        <v>2</v>
      </c>
      <c r="X14" s="175" t="n">
        <v>1</v>
      </c>
      <c r="Y14" s="175" t="n">
        <v>0</v>
      </c>
      <c r="Z14" s="175" t="n">
        <v>2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0</v>
      </c>
      <c r="AH14" s="175" t="n">
        <v>0</v>
      </c>
      <c r="AI14" s="175" t="n">
        <v>2</v>
      </c>
      <c r="AJ14" s="162" t="n">
        <v>59.4094052558783</v>
      </c>
      <c r="AK14" s="57" t="n">
        <v>383.508928571429</v>
      </c>
      <c r="AL14" s="57" t="n">
        <v>493.937851168327</v>
      </c>
    </row>
    <row r="15" customFormat="false" ht="12" hidden="false" customHeight="true" outlineLevel="0" collapsed="false">
      <c r="B15" s="26" t="s">
        <v>38</v>
      </c>
      <c r="C15" s="26"/>
      <c r="D15" s="175" t="n">
        <v>5272</v>
      </c>
      <c r="E15" s="175" t="n">
        <v>4434</v>
      </c>
      <c r="F15" s="175" t="n">
        <v>126</v>
      </c>
      <c r="G15" s="175" t="n">
        <v>256</v>
      </c>
      <c r="H15" s="175" t="n">
        <v>205</v>
      </c>
      <c r="I15" s="175" t="n">
        <v>79</v>
      </c>
      <c r="J15" s="175" t="n">
        <v>28</v>
      </c>
      <c r="K15" s="175" t="n">
        <v>15</v>
      </c>
      <c r="L15" s="175" t="n">
        <v>8</v>
      </c>
      <c r="M15" s="175" t="n">
        <v>4</v>
      </c>
      <c r="N15" s="175" t="n">
        <v>1</v>
      </c>
      <c r="O15" s="175" t="n">
        <v>14</v>
      </c>
      <c r="P15" s="175" t="n">
        <v>6</v>
      </c>
      <c r="Q15" s="175" t="n">
        <v>9</v>
      </c>
      <c r="R15" s="175" t="n">
        <v>8</v>
      </c>
      <c r="S15" s="175" t="n">
        <v>9</v>
      </c>
      <c r="T15" s="175" t="n">
        <v>7</v>
      </c>
      <c r="U15" s="175" t="n">
        <v>3</v>
      </c>
      <c r="V15" s="175" t="n">
        <v>4</v>
      </c>
      <c r="W15" s="175" t="n">
        <v>6</v>
      </c>
      <c r="X15" s="175" t="n">
        <v>5</v>
      </c>
      <c r="Y15" s="175" t="n">
        <v>7</v>
      </c>
      <c r="Z15" s="175" t="n">
        <v>3</v>
      </c>
      <c r="AA15" s="175" t="n">
        <v>4</v>
      </c>
      <c r="AB15" s="175" t="n">
        <v>1</v>
      </c>
      <c r="AC15" s="175" t="n">
        <v>5</v>
      </c>
      <c r="AD15" s="175" t="n">
        <v>7</v>
      </c>
      <c r="AE15" s="175" t="n">
        <v>1</v>
      </c>
      <c r="AF15" s="175" t="n">
        <v>3</v>
      </c>
      <c r="AG15" s="175" t="n">
        <v>1</v>
      </c>
      <c r="AH15" s="175" t="n">
        <v>0</v>
      </c>
      <c r="AI15" s="175" t="n">
        <v>13</v>
      </c>
      <c r="AJ15" s="162" t="n">
        <v>83.8454097116844</v>
      </c>
      <c r="AK15" s="57" t="n">
        <v>527.485680190931</v>
      </c>
      <c r="AL15" s="57" t="n">
        <v>646.12057025916</v>
      </c>
    </row>
    <row r="16" customFormat="false" ht="12" hidden="false" customHeight="true" outlineLevel="0" collapsed="false">
      <c r="B16" s="26" t="s">
        <v>39</v>
      </c>
      <c r="C16" s="26"/>
      <c r="D16" s="175" t="n">
        <v>1802</v>
      </c>
      <c r="E16" s="175" t="n">
        <v>1543</v>
      </c>
      <c r="F16" s="175" t="n">
        <v>49</v>
      </c>
      <c r="G16" s="175" t="n">
        <v>79</v>
      </c>
      <c r="H16" s="175" t="n">
        <v>54</v>
      </c>
      <c r="I16" s="175" t="n">
        <v>24</v>
      </c>
      <c r="J16" s="175" t="n">
        <v>11</v>
      </c>
      <c r="K16" s="175" t="n">
        <v>2</v>
      </c>
      <c r="L16" s="175" t="n">
        <v>1</v>
      </c>
      <c r="M16" s="175" t="n">
        <v>0</v>
      </c>
      <c r="N16" s="175" t="n">
        <v>3</v>
      </c>
      <c r="O16" s="175" t="n">
        <v>13</v>
      </c>
      <c r="P16" s="175" t="n">
        <v>1</v>
      </c>
      <c r="Q16" s="175" t="n">
        <v>3</v>
      </c>
      <c r="R16" s="175" t="n">
        <v>3</v>
      </c>
      <c r="S16" s="175" t="n">
        <v>0</v>
      </c>
      <c r="T16" s="175" t="n">
        <v>4</v>
      </c>
      <c r="U16" s="175" t="n">
        <v>1</v>
      </c>
      <c r="V16" s="175" t="n">
        <v>0</v>
      </c>
      <c r="W16" s="175" t="n">
        <v>1</v>
      </c>
      <c r="X16" s="175" t="n">
        <v>2</v>
      </c>
      <c r="Y16" s="175" t="n">
        <v>1</v>
      </c>
      <c r="Z16" s="175" t="n">
        <v>0</v>
      </c>
      <c r="AA16" s="175" t="n">
        <v>0</v>
      </c>
      <c r="AB16" s="175" t="n">
        <v>0</v>
      </c>
      <c r="AC16" s="175" t="n">
        <v>1</v>
      </c>
      <c r="AD16" s="175" t="n">
        <v>3</v>
      </c>
      <c r="AE16" s="175" t="n">
        <v>0</v>
      </c>
      <c r="AF16" s="175" t="n">
        <v>0</v>
      </c>
      <c r="AG16" s="175" t="n">
        <v>0</v>
      </c>
      <c r="AH16" s="175" t="n">
        <v>1</v>
      </c>
      <c r="AI16" s="175" t="n">
        <v>2</v>
      </c>
      <c r="AJ16" s="162" t="n">
        <v>68.5183129855716</v>
      </c>
      <c r="AK16" s="57" t="n">
        <v>476.718146718147</v>
      </c>
      <c r="AL16" s="57" t="n">
        <v>575.690547340606</v>
      </c>
    </row>
    <row r="17" customFormat="false" ht="12" hidden="false" customHeight="true" outlineLevel="0" collapsed="false">
      <c r="B17" s="26" t="s">
        <v>40</v>
      </c>
      <c r="C17" s="26"/>
      <c r="D17" s="175" t="n">
        <v>456</v>
      </c>
      <c r="E17" s="175" t="n">
        <v>432</v>
      </c>
      <c r="F17" s="175" t="n">
        <v>2</v>
      </c>
      <c r="G17" s="175" t="n">
        <v>5</v>
      </c>
      <c r="H17" s="175" t="n">
        <v>8</v>
      </c>
      <c r="I17" s="175" t="n">
        <v>2</v>
      </c>
      <c r="J17" s="175" t="n">
        <v>0</v>
      </c>
      <c r="K17" s="175" t="n">
        <v>1</v>
      </c>
      <c r="L17" s="175" t="n">
        <v>0</v>
      </c>
      <c r="M17" s="175" t="n">
        <v>1</v>
      </c>
      <c r="N17" s="175" t="n">
        <v>0</v>
      </c>
      <c r="O17" s="175" t="n">
        <v>1</v>
      </c>
      <c r="P17" s="175" t="n">
        <v>1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1</v>
      </c>
      <c r="V17" s="175" t="n">
        <v>1</v>
      </c>
      <c r="W17" s="175" t="n">
        <v>0</v>
      </c>
      <c r="X17" s="175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5" t="n">
        <v>1</v>
      </c>
      <c r="AJ17" s="162" t="n">
        <v>39.2828947368421</v>
      </c>
      <c r="AK17" s="57" t="n">
        <v>746.375</v>
      </c>
      <c r="AL17" s="57" t="n">
        <v>1201.26689690872</v>
      </c>
    </row>
    <row r="18" customFormat="false" ht="12" hidden="false" customHeight="true" outlineLevel="0" collapsed="false">
      <c r="B18" s="26" t="s">
        <v>41</v>
      </c>
      <c r="C18" s="26"/>
      <c r="D18" s="175" t="n">
        <v>1799</v>
      </c>
      <c r="E18" s="175" t="n">
        <v>1464</v>
      </c>
      <c r="F18" s="175" t="n">
        <v>59</v>
      </c>
      <c r="G18" s="175" t="n">
        <v>113</v>
      </c>
      <c r="H18" s="175" t="n">
        <v>84</v>
      </c>
      <c r="I18" s="175" t="n">
        <v>27</v>
      </c>
      <c r="J18" s="175" t="n">
        <v>9</v>
      </c>
      <c r="K18" s="175" t="n">
        <v>4</v>
      </c>
      <c r="L18" s="175" t="n">
        <v>1</v>
      </c>
      <c r="M18" s="175" t="n">
        <v>3</v>
      </c>
      <c r="N18" s="175" t="n">
        <v>1</v>
      </c>
      <c r="O18" s="175" t="n">
        <v>8</v>
      </c>
      <c r="P18" s="175" t="n">
        <v>0</v>
      </c>
      <c r="Q18" s="175" t="n">
        <v>4</v>
      </c>
      <c r="R18" s="175" t="n">
        <v>4</v>
      </c>
      <c r="S18" s="175" t="n">
        <v>0</v>
      </c>
      <c r="T18" s="175" t="n">
        <v>3</v>
      </c>
      <c r="U18" s="175" t="n">
        <v>1</v>
      </c>
      <c r="V18" s="175" t="n">
        <v>1</v>
      </c>
      <c r="W18" s="175" t="n">
        <v>2</v>
      </c>
      <c r="X18" s="175" t="n">
        <v>2</v>
      </c>
      <c r="Y18" s="175" t="n">
        <v>1</v>
      </c>
      <c r="Z18" s="175" t="n">
        <v>3</v>
      </c>
      <c r="AA18" s="175" t="n">
        <v>0</v>
      </c>
      <c r="AB18" s="175" t="n">
        <v>0</v>
      </c>
      <c r="AC18" s="175" t="n">
        <v>1</v>
      </c>
      <c r="AD18" s="175" t="n">
        <v>0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5" t="n">
        <v>4</v>
      </c>
      <c r="AJ18" s="162" t="n">
        <v>85.0094496942746</v>
      </c>
      <c r="AK18" s="57" t="n">
        <v>456.513432835821</v>
      </c>
      <c r="AL18" s="57" t="n">
        <v>631.541682926874</v>
      </c>
    </row>
    <row r="19" customFormat="false" ht="12" hidden="false" customHeight="true" outlineLevel="0" collapsed="false">
      <c r="B19" s="26" t="s">
        <v>42</v>
      </c>
      <c r="C19" s="26"/>
      <c r="D19" s="175" t="n">
        <v>911</v>
      </c>
      <c r="E19" s="175" t="n">
        <v>782</v>
      </c>
      <c r="F19" s="175" t="n">
        <v>23</v>
      </c>
      <c r="G19" s="175" t="n">
        <v>40</v>
      </c>
      <c r="H19" s="175" t="n">
        <v>39</v>
      </c>
      <c r="I19" s="175" t="n">
        <v>8</v>
      </c>
      <c r="J19" s="175" t="n">
        <v>4</v>
      </c>
      <c r="K19" s="175" t="n">
        <v>0</v>
      </c>
      <c r="L19" s="175" t="n">
        <v>3</v>
      </c>
      <c r="M19" s="175" t="n">
        <v>0</v>
      </c>
      <c r="N19" s="175" t="n">
        <v>1</v>
      </c>
      <c r="O19" s="175" t="n">
        <v>2</v>
      </c>
      <c r="P19" s="175" t="n">
        <v>0</v>
      </c>
      <c r="Q19" s="175" t="n">
        <v>0</v>
      </c>
      <c r="R19" s="175" t="n">
        <v>0</v>
      </c>
      <c r="S19" s="175" t="n">
        <v>3</v>
      </c>
      <c r="T19" s="175" t="n">
        <v>1</v>
      </c>
      <c r="U19" s="175" t="n">
        <v>0</v>
      </c>
      <c r="V19" s="175" t="n">
        <v>1</v>
      </c>
      <c r="W19" s="175" t="n">
        <v>0</v>
      </c>
      <c r="X19" s="175" t="n">
        <v>1</v>
      </c>
      <c r="Y19" s="175" t="n">
        <v>1</v>
      </c>
      <c r="Z19" s="175" t="n">
        <v>0</v>
      </c>
      <c r="AA19" s="175" t="n">
        <v>0</v>
      </c>
      <c r="AB19" s="175" t="n">
        <v>0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175" t="n">
        <v>0</v>
      </c>
      <c r="AH19" s="175" t="n">
        <v>0</v>
      </c>
      <c r="AI19" s="175" t="n">
        <v>2</v>
      </c>
      <c r="AJ19" s="162" t="n">
        <v>60.436882546652</v>
      </c>
      <c r="AK19" s="57" t="n">
        <v>426.806201550388</v>
      </c>
      <c r="AL19" s="57" t="n">
        <v>509.634398330058</v>
      </c>
    </row>
    <row r="20" customFormat="false" ht="12" hidden="false" customHeight="true" outlineLevel="0" collapsed="false">
      <c r="B20" s="26" t="s">
        <v>43</v>
      </c>
      <c r="C20" s="26"/>
      <c r="D20" s="175" t="n">
        <v>583</v>
      </c>
      <c r="E20" s="175" t="n">
        <v>538</v>
      </c>
      <c r="F20" s="175" t="n">
        <v>11</v>
      </c>
      <c r="G20" s="175" t="n">
        <v>16</v>
      </c>
      <c r="H20" s="175" t="n">
        <v>12</v>
      </c>
      <c r="I20" s="175" t="n">
        <v>2</v>
      </c>
      <c r="J20" s="175" t="n">
        <v>1</v>
      </c>
      <c r="K20" s="175" t="n">
        <v>0</v>
      </c>
      <c r="L20" s="175" t="n">
        <v>0</v>
      </c>
      <c r="M20" s="175" t="n">
        <v>1</v>
      </c>
      <c r="N20" s="175" t="n">
        <v>0</v>
      </c>
      <c r="O20" s="175" t="n">
        <v>0</v>
      </c>
      <c r="P20" s="175" t="n">
        <v>0</v>
      </c>
      <c r="Q20" s="175" t="n">
        <v>1</v>
      </c>
      <c r="R20" s="175" t="n">
        <v>1</v>
      </c>
      <c r="S20" s="175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175" t="n">
        <v>0</v>
      </c>
      <c r="AH20" s="175" t="n">
        <v>0</v>
      </c>
      <c r="AI20" s="175" t="n">
        <v>0</v>
      </c>
      <c r="AJ20" s="162" t="n">
        <v>24.9193825042882</v>
      </c>
      <c r="AK20" s="57" t="n">
        <v>322.844444444444</v>
      </c>
      <c r="AL20" s="57" t="n">
        <v>241.218587738812</v>
      </c>
    </row>
    <row r="21" customFormat="false" ht="12" hidden="false" customHeight="true" outlineLevel="0" collapsed="false">
      <c r="B21" s="26" t="s">
        <v>44</v>
      </c>
      <c r="C21" s="26"/>
      <c r="D21" s="175" t="n">
        <v>718</v>
      </c>
      <c r="E21" s="175" t="n">
        <v>593</v>
      </c>
      <c r="F21" s="175" t="n">
        <v>17</v>
      </c>
      <c r="G21" s="175" t="n">
        <v>45</v>
      </c>
      <c r="H21" s="175" t="n">
        <v>36</v>
      </c>
      <c r="I21" s="175" t="n">
        <v>17</v>
      </c>
      <c r="J21" s="175" t="n">
        <v>3</v>
      </c>
      <c r="K21" s="175" t="n">
        <v>2</v>
      </c>
      <c r="L21" s="175" t="n">
        <v>0</v>
      </c>
      <c r="M21" s="175" t="n">
        <v>0</v>
      </c>
      <c r="N21" s="175" t="n">
        <v>0</v>
      </c>
      <c r="O21" s="175" t="n">
        <v>1</v>
      </c>
      <c r="P21" s="175" t="n">
        <v>1</v>
      </c>
      <c r="Q21" s="175" t="n">
        <v>0</v>
      </c>
      <c r="R21" s="175" t="n">
        <v>0</v>
      </c>
      <c r="S21" s="175" t="n">
        <v>0</v>
      </c>
      <c r="T21" s="175" t="n">
        <v>0</v>
      </c>
      <c r="U21" s="175" t="n">
        <v>1</v>
      </c>
      <c r="V21" s="175" t="n">
        <v>2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175" t="n">
        <v>0</v>
      </c>
      <c r="AH21" s="175" t="n">
        <v>0</v>
      </c>
      <c r="AI21" s="175" t="n">
        <v>0</v>
      </c>
      <c r="AJ21" s="162" t="n">
        <v>60.8189415041783</v>
      </c>
      <c r="AK21" s="57" t="n">
        <v>349.344</v>
      </c>
      <c r="AL21" s="57" t="n">
        <v>258.132471117373</v>
      </c>
    </row>
    <row r="22" customFormat="false" ht="12" hidden="false" customHeight="true" outlineLevel="0" collapsed="false">
      <c r="B22" s="32" t="s">
        <v>45</v>
      </c>
      <c r="C22" s="32"/>
      <c r="D22" s="174" t="n">
        <v>762</v>
      </c>
      <c r="E22" s="174" t="n">
        <v>637</v>
      </c>
      <c r="F22" s="174" t="n">
        <v>18</v>
      </c>
      <c r="G22" s="174" t="n">
        <v>63</v>
      </c>
      <c r="H22" s="174" t="n">
        <v>34</v>
      </c>
      <c r="I22" s="174" t="n">
        <v>4</v>
      </c>
      <c r="J22" s="174" t="n">
        <v>1</v>
      </c>
      <c r="K22" s="174" t="n">
        <v>1</v>
      </c>
      <c r="L22" s="174" t="n">
        <v>0</v>
      </c>
      <c r="M22" s="174" t="n">
        <v>0</v>
      </c>
      <c r="N22" s="174" t="n">
        <v>1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1</v>
      </c>
      <c r="U22" s="174" t="n">
        <v>0</v>
      </c>
      <c r="V22" s="174" t="n">
        <v>0</v>
      </c>
      <c r="W22" s="174" t="n">
        <v>0</v>
      </c>
      <c r="X22" s="174" t="n">
        <v>1</v>
      </c>
      <c r="Y22" s="174" t="n">
        <v>1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61" t="n">
        <v>51.9173228346457</v>
      </c>
      <c r="AK22" s="58" t="n">
        <v>316.488</v>
      </c>
      <c r="AL22" s="58" t="n">
        <v>259.452078240329</v>
      </c>
    </row>
    <row r="23" customFormat="false" ht="12" hidden="false" customHeight="false" outlineLevel="0" collapsed="false">
      <c r="B23" s="26" t="s">
        <v>35</v>
      </c>
      <c r="C23" s="26"/>
      <c r="D23" s="175" t="n">
        <v>373</v>
      </c>
      <c r="E23" s="175" t="n">
        <v>339</v>
      </c>
      <c r="F23" s="175" t="n">
        <v>5</v>
      </c>
      <c r="G23" s="175" t="n">
        <v>18</v>
      </c>
      <c r="H23" s="175" t="n">
        <v>7</v>
      </c>
      <c r="I23" s="175" t="n">
        <v>2</v>
      </c>
      <c r="J23" s="175" t="n">
        <v>0</v>
      </c>
      <c r="K23" s="175" t="n">
        <v>2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175" t="n">
        <v>0</v>
      </c>
      <c r="AH23" s="175" t="n">
        <v>0</v>
      </c>
      <c r="AI23" s="175" t="n">
        <v>0</v>
      </c>
      <c r="AJ23" s="162" t="n">
        <v>26.9115281501341</v>
      </c>
      <c r="AK23" s="57" t="n">
        <v>295.235294117647</v>
      </c>
      <c r="AL23" s="57" t="n">
        <v>115.852063144164</v>
      </c>
    </row>
    <row r="24" customFormat="false" ht="12" hidden="false" customHeight="false" outlineLevel="0" collapsed="false">
      <c r="B24" s="26" t="s">
        <v>46</v>
      </c>
      <c r="C24" s="26"/>
      <c r="D24" s="175" t="n">
        <v>91</v>
      </c>
      <c r="E24" s="175" t="n">
        <v>77</v>
      </c>
      <c r="F24" s="175" t="n">
        <v>1</v>
      </c>
      <c r="G24" s="175" t="n">
        <v>10</v>
      </c>
      <c r="H24" s="175" t="n">
        <v>2</v>
      </c>
      <c r="I24" s="175" t="n">
        <v>0</v>
      </c>
      <c r="J24" s="175" t="n">
        <v>0</v>
      </c>
      <c r="K24" s="175" t="n">
        <v>0</v>
      </c>
      <c r="L24" s="175" t="n">
        <v>1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75" t="n">
        <v>0</v>
      </c>
      <c r="AJ24" s="162" t="n">
        <v>43.8791208791209</v>
      </c>
      <c r="AK24" s="57" t="n">
        <v>285.214285714286</v>
      </c>
      <c r="AL24" s="57" t="n">
        <v>133.206709562722</v>
      </c>
    </row>
    <row r="25" customFormat="false" ht="12" hidden="false" customHeight="false" outlineLevel="0" collapsed="false">
      <c r="B25" s="26" t="s">
        <v>47</v>
      </c>
      <c r="C25" s="26"/>
      <c r="D25" s="175" t="n">
        <v>260</v>
      </c>
      <c r="E25" s="175" t="n">
        <v>220</v>
      </c>
      <c r="F25" s="175" t="n">
        <v>10</v>
      </c>
      <c r="G25" s="175" t="n">
        <v>12</v>
      </c>
      <c r="H25" s="175" t="n">
        <v>13</v>
      </c>
      <c r="I25" s="175" t="n">
        <v>4</v>
      </c>
      <c r="J25" s="175" t="n">
        <v>0</v>
      </c>
      <c r="K25" s="175" t="n">
        <v>1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0</v>
      </c>
      <c r="AH25" s="175" t="n">
        <v>0</v>
      </c>
      <c r="AI25" s="175" t="n">
        <v>0</v>
      </c>
      <c r="AJ25" s="162" t="n">
        <v>42.9923076923077</v>
      </c>
      <c r="AK25" s="57" t="n">
        <v>279.45</v>
      </c>
      <c r="AL25" s="57" t="n">
        <v>101.191605509751</v>
      </c>
    </row>
    <row r="26" customFormat="false" ht="12" hidden="false" customHeight="false" outlineLevel="0" collapsed="false">
      <c r="B26" s="26" t="s">
        <v>48</v>
      </c>
      <c r="C26" s="26"/>
      <c r="D26" s="175" t="n">
        <v>314</v>
      </c>
      <c r="E26" s="175" t="n">
        <v>268</v>
      </c>
      <c r="F26" s="175" t="n">
        <v>10</v>
      </c>
      <c r="G26" s="175" t="n">
        <v>18</v>
      </c>
      <c r="H26" s="175" t="n">
        <v>12</v>
      </c>
      <c r="I26" s="175" t="n">
        <v>1</v>
      </c>
      <c r="J26" s="175" t="n">
        <v>2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1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1</v>
      </c>
      <c r="U26" s="175" t="n">
        <v>1</v>
      </c>
      <c r="V26" s="175" t="n">
        <v>0</v>
      </c>
      <c r="W26" s="175" t="n">
        <v>0</v>
      </c>
      <c r="X26" s="175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5" t="n">
        <v>0</v>
      </c>
      <c r="AE26" s="175" t="n">
        <v>0</v>
      </c>
      <c r="AF26" s="175" t="n">
        <v>0</v>
      </c>
      <c r="AG26" s="175" t="n">
        <v>0</v>
      </c>
      <c r="AH26" s="175" t="n">
        <v>0</v>
      </c>
      <c r="AI26" s="175" t="n">
        <v>0</v>
      </c>
      <c r="AJ26" s="162" t="n">
        <v>47.9235668789809</v>
      </c>
      <c r="AK26" s="57" t="n">
        <v>327.130434782609</v>
      </c>
      <c r="AL26" s="57" t="n">
        <v>301.602063704673</v>
      </c>
    </row>
    <row r="27" customFormat="false" ht="12" hidden="false" customHeight="false" outlineLevel="0" collapsed="false">
      <c r="B27" s="26" t="s">
        <v>49</v>
      </c>
      <c r="C27" s="26"/>
      <c r="D27" s="175" t="n">
        <v>120</v>
      </c>
      <c r="E27" s="175" t="n">
        <v>104</v>
      </c>
      <c r="F27" s="175" t="n">
        <v>4</v>
      </c>
      <c r="G27" s="175" t="n">
        <v>8</v>
      </c>
      <c r="H27" s="175" t="n">
        <v>4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5" t="n">
        <v>0</v>
      </c>
      <c r="AJ27" s="162" t="n">
        <v>33.5833333333333</v>
      </c>
      <c r="AK27" s="57" t="n">
        <v>251.875</v>
      </c>
      <c r="AL27" s="57" t="n">
        <v>63.2928379307907</v>
      </c>
    </row>
    <row r="28" customFormat="false" ht="12" hidden="false" customHeight="false" outlineLevel="0" collapsed="false">
      <c r="B28" s="26" t="s">
        <v>50</v>
      </c>
      <c r="C28" s="26"/>
      <c r="D28" s="175" t="n">
        <v>95</v>
      </c>
      <c r="E28" s="175" t="n">
        <v>81</v>
      </c>
      <c r="F28" s="175" t="n">
        <v>2</v>
      </c>
      <c r="G28" s="175" t="n">
        <v>2</v>
      </c>
      <c r="H28" s="175" t="n">
        <v>4</v>
      </c>
      <c r="I28" s="175" t="n">
        <v>2</v>
      </c>
      <c r="J28" s="175" t="n">
        <v>1</v>
      </c>
      <c r="K28" s="175" t="n">
        <v>0</v>
      </c>
      <c r="L28" s="175" t="n">
        <v>0</v>
      </c>
      <c r="M28" s="175" t="n">
        <v>1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5" t="n">
        <v>0</v>
      </c>
      <c r="V28" s="175" t="n">
        <v>0</v>
      </c>
      <c r="W28" s="175" t="n">
        <v>0</v>
      </c>
      <c r="X28" s="175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1</v>
      </c>
      <c r="AE28" s="175" t="n">
        <v>0</v>
      </c>
      <c r="AF28" s="175" t="n">
        <v>0</v>
      </c>
      <c r="AG28" s="175" t="n">
        <v>0</v>
      </c>
      <c r="AH28" s="175" t="n">
        <v>0</v>
      </c>
      <c r="AI28" s="175" t="n">
        <v>1</v>
      </c>
      <c r="AJ28" s="162" t="n">
        <v>102.473684210526</v>
      </c>
      <c r="AK28" s="57" t="n">
        <v>695.357142857143</v>
      </c>
      <c r="AL28" s="57" t="n">
        <v>892.214583291129</v>
      </c>
    </row>
    <row r="29" customFormat="false" ht="12" hidden="false" customHeight="false" outlineLevel="0" collapsed="false">
      <c r="B29" s="26" t="s">
        <v>51</v>
      </c>
      <c r="C29" s="26"/>
      <c r="D29" s="175" t="n">
        <v>237</v>
      </c>
      <c r="E29" s="175" t="n">
        <v>195</v>
      </c>
      <c r="F29" s="175" t="n">
        <v>6</v>
      </c>
      <c r="G29" s="175" t="n">
        <v>14</v>
      </c>
      <c r="H29" s="175" t="n">
        <v>12</v>
      </c>
      <c r="I29" s="175" t="n">
        <v>5</v>
      </c>
      <c r="J29" s="175" t="n">
        <v>0</v>
      </c>
      <c r="K29" s="175" t="n">
        <v>1</v>
      </c>
      <c r="L29" s="175" t="n">
        <v>0</v>
      </c>
      <c r="M29" s="175" t="n">
        <v>0</v>
      </c>
      <c r="N29" s="175" t="n">
        <v>1</v>
      </c>
      <c r="O29" s="175" t="n">
        <v>2</v>
      </c>
      <c r="P29" s="175" t="n">
        <v>0</v>
      </c>
      <c r="Q29" s="175" t="n">
        <v>1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75" t="n">
        <v>0</v>
      </c>
      <c r="AJ29" s="162" t="n">
        <v>65.0168776371308</v>
      </c>
      <c r="AK29" s="57" t="n">
        <v>366.880952380952</v>
      </c>
      <c r="AL29" s="57" t="n">
        <v>255.267358873766</v>
      </c>
    </row>
    <row r="30" customFormat="false" ht="12" hidden="false" customHeight="false" outlineLevel="0" collapsed="false">
      <c r="B30" s="26" t="s">
        <v>52</v>
      </c>
      <c r="C30" s="26"/>
      <c r="D30" s="175" t="n">
        <v>632</v>
      </c>
      <c r="E30" s="175" t="n">
        <v>514</v>
      </c>
      <c r="F30" s="175" t="n">
        <v>23</v>
      </c>
      <c r="G30" s="175" t="n">
        <v>43</v>
      </c>
      <c r="H30" s="175" t="n">
        <v>37</v>
      </c>
      <c r="I30" s="175" t="n">
        <v>9</v>
      </c>
      <c r="J30" s="175" t="n">
        <v>1</v>
      </c>
      <c r="K30" s="175" t="n">
        <v>1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1</v>
      </c>
      <c r="R30" s="175" t="n">
        <v>1</v>
      </c>
      <c r="S30" s="175" t="n">
        <v>0</v>
      </c>
      <c r="T30" s="175" t="n">
        <v>1</v>
      </c>
      <c r="U30" s="175" t="n">
        <v>0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1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175" t="n">
        <v>0</v>
      </c>
      <c r="AH30" s="175" t="n">
        <v>0</v>
      </c>
      <c r="AI30" s="175" t="n">
        <v>0</v>
      </c>
      <c r="AJ30" s="162" t="n">
        <v>60.6344936708861</v>
      </c>
      <c r="AK30" s="57" t="n">
        <v>324.754237288136</v>
      </c>
      <c r="AL30" s="57" t="n">
        <v>261.153095107939</v>
      </c>
    </row>
    <row r="31" customFormat="false" ht="12" hidden="false" customHeight="false" outlineLevel="0" collapsed="false">
      <c r="B31" s="26" t="s">
        <v>53</v>
      </c>
      <c r="C31" s="26"/>
      <c r="D31" s="175" t="n">
        <v>370</v>
      </c>
      <c r="E31" s="175" t="n">
        <v>312</v>
      </c>
      <c r="F31" s="175" t="n">
        <v>16</v>
      </c>
      <c r="G31" s="175" t="n">
        <v>23</v>
      </c>
      <c r="H31" s="175" t="n">
        <v>12</v>
      </c>
      <c r="I31" s="175" t="n">
        <v>3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1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0</v>
      </c>
      <c r="W31" s="175" t="n">
        <v>1</v>
      </c>
      <c r="X31" s="175" t="n">
        <v>1</v>
      </c>
      <c r="Y31" s="175" t="n">
        <v>0</v>
      </c>
      <c r="Z31" s="175" t="n">
        <v>1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0</v>
      </c>
      <c r="AI31" s="175" t="n">
        <v>0</v>
      </c>
      <c r="AJ31" s="162" t="n">
        <v>53.7702702702703</v>
      </c>
      <c r="AK31" s="57" t="n">
        <v>343.01724137931</v>
      </c>
      <c r="AL31" s="57" t="n">
        <v>405.902092221079</v>
      </c>
    </row>
    <row r="32" customFormat="false" ht="12" hidden="false" customHeight="false" outlineLevel="0" collapsed="false">
      <c r="B32" s="26" t="s">
        <v>54</v>
      </c>
      <c r="C32" s="26"/>
      <c r="D32" s="175" t="n">
        <v>458</v>
      </c>
      <c r="E32" s="175" t="n">
        <v>361</v>
      </c>
      <c r="F32" s="175" t="n">
        <v>21</v>
      </c>
      <c r="G32" s="175" t="n">
        <v>36</v>
      </c>
      <c r="H32" s="175" t="n">
        <v>28</v>
      </c>
      <c r="I32" s="175" t="n">
        <v>2</v>
      </c>
      <c r="J32" s="175" t="n">
        <v>1</v>
      </c>
      <c r="K32" s="175" t="n">
        <v>0</v>
      </c>
      <c r="L32" s="175" t="n">
        <v>1</v>
      </c>
      <c r="M32" s="175" t="n">
        <v>1</v>
      </c>
      <c r="N32" s="175" t="n">
        <v>1</v>
      </c>
      <c r="O32" s="175" t="n">
        <v>0</v>
      </c>
      <c r="P32" s="175" t="n">
        <v>0</v>
      </c>
      <c r="Q32" s="175" t="n">
        <v>1</v>
      </c>
      <c r="R32" s="175" t="n">
        <v>1</v>
      </c>
      <c r="S32" s="175" t="n">
        <v>2</v>
      </c>
      <c r="T32" s="175" t="n">
        <v>0</v>
      </c>
      <c r="U32" s="175" t="n">
        <v>0</v>
      </c>
      <c r="V32" s="175" t="n">
        <v>0</v>
      </c>
      <c r="W32" s="175" t="n">
        <v>0</v>
      </c>
      <c r="X32" s="175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175" t="n">
        <v>0</v>
      </c>
      <c r="AH32" s="175" t="n">
        <v>0</v>
      </c>
      <c r="AI32" s="175" t="n">
        <v>2</v>
      </c>
      <c r="AJ32" s="162" t="n">
        <v>85.7139737991266</v>
      </c>
      <c r="AK32" s="57" t="n">
        <v>404.711340206186</v>
      </c>
      <c r="AL32" s="57" t="n">
        <v>624.191342838257</v>
      </c>
    </row>
    <row r="33" customFormat="false" ht="12" hidden="false" customHeight="false" outlineLevel="0" collapsed="false">
      <c r="B33" s="26" t="s">
        <v>55</v>
      </c>
      <c r="C33" s="26"/>
      <c r="D33" s="175" t="n">
        <v>995</v>
      </c>
      <c r="E33" s="175" t="n">
        <v>837</v>
      </c>
      <c r="F33" s="175" t="n">
        <v>21</v>
      </c>
      <c r="G33" s="175" t="n">
        <v>51</v>
      </c>
      <c r="H33" s="175" t="n">
        <v>37</v>
      </c>
      <c r="I33" s="175" t="n">
        <v>15</v>
      </c>
      <c r="J33" s="175" t="n">
        <v>6</v>
      </c>
      <c r="K33" s="175" t="n">
        <v>5</v>
      </c>
      <c r="L33" s="175" t="n">
        <v>3</v>
      </c>
      <c r="M33" s="175" t="n">
        <v>0</v>
      </c>
      <c r="N33" s="175" t="n">
        <v>0</v>
      </c>
      <c r="O33" s="175" t="n">
        <v>1</v>
      </c>
      <c r="P33" s="175" t="n">
        <v>1</v>
      </c>
      <c r="Q33" s="175" t="n">
        <v>1</v>
      </c>
      <c r="R33" s="175" t="n">
        <v>2</v>
      </c>
      <c r="S33" s="175" t="n">
        <v>1</v>
      </c>
      <c r="T33" s="175" t="n">
        <v>0</v>
      </c>
      <c r="U33" s="175" t="n">
        <v>1</v>
      </c>
      <c r="V33" s="175" t="n">
        <v>2</v>
      </c>
      <c r="W33" s="175" t="n">
        <v>0</v>
      </c>
      <c r="X33" s="175" t="n">
        <v>1</v>
      </c>
      <c r="Y33" s="175" t="n">
        <v>0</v>
      </c>
      <c r="Z33" s="175" t="n">
        <v>0</v>
      </c>
      <c r="AA33" s="175" t="n">
        <v>2</v>
      </c>
      <c r="AB33" s="175" t="n">
        <v>0</v>
      </c>
      <c r="AC33" s="175" t="n">
        <v>3</v>
      </c>
      <c r="AD33" s="175" t="n">
        <v>2</v>
      </c>
      <c r="AE33" s="175" t="n">
        <v>0</v>
      </c>
      <c r="AF33" s="175" t="n">
        <v>1</v>
      </c>
      <c r="AG33" s="175" t="n">
        <v>0</v>
      </c>
      <c r="AH33" s="175" t="n">
        <v>0</v>
      </c>
      <c r="AI33" s="175" t="n">
        <v>2</v>
      </c>
      <c r="AJ33" s="162" t="n">
        <v>84.2643216080402</v>
      </c>
      <c r="AK33" s="57" t="n">
        <v>530.651898734177</v>
      </c>
      <c r="AL33" s="57" t="n">
        <v>624.217195656335</v>
      </c>
    </row>
    <row r="34" customFormat="false" ht="12" hidden="false" customHeight="false" outlineLevel="0" collapsed="false">
      <c r="B34" s="26" t="s">
        <v>56</v>
      </c>
      <c r="C34" s="26"/>
      <c r="D34" s="175" t="n">
        <v>741</v>
      </c>
      <c r="E34" s="175" t="n">
        <v>595</v>
      </c>
      <c r="F34" s="175" t="n">
        <v>20</v>
      </c>
      <c r="G34" s="175" t="n">
        <v>50</v>
      </c>
      <c r="H34" s="175" t="n">
        <v>34</v>
      </c>
      <c r="I34" s="175" t="n">
        <v>7</v>
      </c>
      <c r="J34" s="175" t="n">
        <v>2</v>
      </c>
      <c r="K34" s="175" t="n">
        <v>1</v>
      </c>
      <c r="L34" s="175" t="n">
        <v>2</v>
      </c>
      <c r="M34" s="175" t="n">
        <v>0</v>
      </c>
      <c r="N34" s="175" t="n">
        <v>1</v>
      </c>
      <c r="O34" s="175" t="n">
        <v>7</v>
      </c>
      <c r="P34" s="175" t="n">
        <v>2</v>
      </c>
      <c r="Q34" s="175" t="n">
        <v>3</v>
      </c>
      <c r="R34" s="175" t="n">
        <v>1</v>
      </c>
      <c r="S34" s="175" t="n">
        <v>5</v>
      </c>
      <c r="T34" s="175" t="n">
        <v>0</v>
      </c>
      <c r="U34" s="175" t="n">
        <v>0</v>
      </c>
      <c r="V34" s="175" t="n">
        <v>0</v>
      </c>
      <c r="W34" s="175" t="n">
        <v>2</v>
      </c>
      <c r="X34" s="175" t="n">
        <v>1</v>
      </c>
      <c r="Y34" s="175" t="n">
        <v>1</v>
      </c>
      <c r="Z34" s="175" t="n">
        <v>0</v>
      </c>
      <c r="AA34" s="175" t="n">
        <v>1</v>
      </c>
      <c r="AB34" s="175" t="n">
        <v>0</v>
      </c>
      <c r="AC34" s="175" t="n">
        <v>1</v>
      </c>
      <c r="AD34" s="175" t="n">
        <v>1</v>
      </c>
      <c r="AE34" s="175" t="n">
        <v>1</v>
      </c>
      <c r="AF34" s="175" t="n">
        <v>1</v>
      </c>
      <c r="AG34" s="175" t="n">
        <v>0</v>
      </c>
      <c r="AH34" s="175" t="n">
        <v>0</v>
      </c>
      <c r="AI34" s="175" t="n">
        <v>2</v>
      </c>
      <c r="AJ34" s="162" t="n">
        <v>114.963562753036</v>
      </c>
      <c r="AK34" s="57" t="n">
        <v>583.479452054795</v>
      </c>
      <c r="AL34" s="57" t="n">
        <v>745.432762241603</v>
      </c>
    </row>
    <row r="35" customFormat="false" ht="12" hidden="false" customHeight="false" outlineLevel="0" collapsed="false">
      <c r="B35" s="26" t="s">
        <v>57</v>
      </c>
      <c r="C35" s="26"/>
      <c r="D35" s="175" t="n">
        <v>1070</v>
      </c>
      <c r="E35" s="175" t="n">
        <v>936</v>
      </c>
      <c r="F35" s="175" t="n">
        <v>16</v>
      </c>
      <c r="G35" s="175" t="n">
        <v>33</v>
      </c>
      <c r="H35" s="175" t="n">
        <v>31</v>
      </c>
      <c r="I35" s="175" t="n">
        <v>17</v>
      </c>
      <c r="J35" s="175" t="n">
        <v>4</v>
      </c>
      <c r="K35" s="175" t="n">
        <v>4</v>
      </c>
      <c r="L35" s="175" t="n">
        <v>2</v>
      </c>
      <c r="M35" s="175" t="n">
        <v>0</v>
      </c>
      <c r="N35" s="175" t="n">
        <v>0</v>
      </c>
      <c r="O35" s="175" t="n">
        <v>1</v>
      </c>
      <c r="P35" s="175" t="n">
        <v>2</v>
      </c>
      <c r="Q35" s="175" t="n">
        <v>3</v>
      </c>
      <c r="R35" s="175" t="n">
        <v>1</v>
      </c>
      <c r="S35" s="175" t="n">
        <v>0</v>
      </c>
      <c r="T35" s="175" t="n">
        <v>3</v>
      </c>
      <c r="U35" s="175" t="n">
        <v>0</v>
      </c>
      <c r="V35" s="175" t="n">
        <v>0</v>
      </c>
      <c r="W35" s="175" t="n">
        <v>2</v>
      </c>
      <c r="X35" s="175" t="n">
        <v>2</v>
      </c>
      <c r="Y35" s="175" t="n">
        <v>2</v>
      </c>
      <c r="Z35" s="175" t="n">
        <v>2</v>
      </c>
      <c r="AA35" s="175" t="n">
        <v>1</v>
      </c>
      <c r="AB35" s="175" t="n">
        <v>0</v>
      </c>
      <c r="AC35" s="175" t="n">
        <v>0</v>
      </c>
      <c r="AD35" s="175" t="n">
        <v>2</v>
      </c>
      <c r="AE35" s="175" t="n">
        <v>0</v>
      </c>
      <c r="AF35" s="175" t="n">
        <v>0</v>
      </c>
      <c r="AG35" s="175" t="n">
        <v>1</v>
      </c>
      <c r="AH35" s="175" t="n">
        <v>0</v>
      </c>
      <c r="AI35" s="175" t="n">
        <v>5</v>
      </c>
      <c r="AJ35" s="162" t="n">
        <v>86.2186915887851</v>
      </c>
      <c r="AK35" s="57" t="n">
        <v>688.462686567164</v>
      </c>
      <c r="AL35" s="57" t="n">
        <v>843.151532119842</v>
      </c>
    </row>
    <row r="36" customFormat="false" ht="12" hidden="false" customHeight="false" outlineLevel="0" collapsed="false">
      <c r="B36" s="26" t="s">
        <v>58</v>
      </c>
      <c r="C36" s="26"/>
      <c r="D36" s="175" t="n">
        <v>879</v>
      </c>
      <c r="E36" s="175" t="n">
        <v>749</v>
      </c>
      <c r="F36" s="175" t="n">
        <v>26</v>
      </c>
      <c r="G36" s="175" t="n">
        <v>33</v>
      </c>
      <c r="H36" s="175" t="n">
        <v>26</v>
      </c>
      <c r="I36" s="175" t="n">
        <v>17</v>
      </c>
      <c r="J36" s="175" t="n">
        <v>7</v>
      </c>
      <c r="K36" s="175" t="n">
        <v>1</v>
      </c>
      <c r="L36" s="175" t="n">
        <v>1</v>
      </c>
      <c r="M36" s="175" t="n">
        <v>1</v>
      </c>
      <c r="N36" s="175" t="n">
        <v>0</v>
      </c>
      <c r="O36" s="175" t="n">
        <v>2</v>
      </c>
      <c r="P36" s="175" t="n">
        <v>1</v>
      </c>
      <c r="Q36" s="175" t="n">
        <v>0</v>
      </c>
      <c r="R36" s="175" t="n">
        <v>0</v>
      </c>
      <c r="S36" s="175" t="n">
        <v>2</v>
      </c>
      <c r="T36" s="175" t="n">
        <v>2</v>
      </c>
      <c r="U36" s="175" t="n">
        <v>2</v>
      </c>
      <c r="V36" s="175" t="n">
        <v>1</v>
      </c>
      <c r="W36" s="175" t="n">
        <v>0</v>
      </c>
      <c r="X36" s="175" t="n">
        <v>0</v>
      </c>
      <c r="Y36" s="175" t="n">
        <v>1</v>
      </c>
      <c r="Z36" s="175" t="n">
        <v>0</v>
      </c>
      <c r="AA36" s="175" t="n">
        <v>0</v>
      </c>
      <c r="AB36" s="175" t="n">
        <v>1</v>
      </c>
      <c r="AC36" s="175" t="n">
        <v>1</v>
      </c>
      <c r="AD36" s="175" t="n">
        <v>2</v>
      </c>
      <c r="AE36" s="175" t="n">
        <v>0</v>
      </c>
      <c r="AF36" s="175" t="n">
        <v>1</v>
      </c>
      <c r="AG36" s="175" t="n">
        <v>0</v>
      </c>
      <c r="AH36" s="175" t="n">
        <v>0</v>
      </c>
      <c r="AI36" s="175" t="n">
        <v>2</v>
      </c>
      <c r="AJ36" s="162" t="n">
        <v>78.674630261661</v>
      </c>
      <c r="AK36" s="57" t="n">
        <v>531.961538461539</v>
      </c>
      <c r="AL36" s="57" t="n">
        <v>645.089746822083</v>
      </c>
    </row>
    <row r="37" customFormat="false" ht="12" hidden="false" customHeight="false" outlineLevel="0" collapsed="false">
      <c r="B37" s="26" t="s">
        <v>59</v>
      </c>
      <c r="C37" s="26"/>
      <c r="D37" s="175" t="n">
        <v>257</v>
      </c>
      <c r="E37" s="175" t="n">
        <v>236</v>
      </c>
      <c r="F37" s="175" t="n">
        <v>2</v>
      </c>
      <c r="G37" s="175" t="n">
        <v>8</v>
      </c>
      <c r="H37" s="175" t="n">
        <v>5</v>
      </c>
      <c r="I37" s="175" t="n">
        <v>1</v>
      </c>
      <c r="J37" s="175" t="n">
        <v>0</v>
      </c>
      <c r="K37" s="175" t="n">
        <v>2</v>
      </c>
      <c r="L37" s="175" t="n">
        <v>0</v>
      </c>
      <c r="M37" s="175" t="n">
        <v>0</v>
      </c>
      <c r="N37" s="175" t="n">
        <v>0</v>
      </c>
      <c r="O37" s="175" t="n">
        <v>2</v>
      </c>
      <c r="P37" s="175" t="n">
        <v>0</v>
      </c>
      <c r="Q37" s="175" t="n">
        <v>0</v>
      </c>
      <c r="R37" s="175" t="n">
        <v>0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1</v>
      </c>
      <c r="X37" s="175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175" t="n">
        <v>0</v>
      </c>
      <c r="AH37" s="175" t="n">
        <v>0</v>
      </c>
      <c r="AI37" s="175" t="n">
        <v>0</v>
      </c>
      <c r="AJ37" s="162" t="n">
        <v>37.6926070038911</v>
      </c>
      <c r="AK37" s="57" t="n">
        <v>461.285714285714</v>
      </c>
      <c r="AL37" s="57" t="n">
        <v>394.951534097178</v>
      </c>
    </row>
    <row r="38" customFormat="false" ht="12" hidden="false" customHeight="false" outlineLevel="0" collapsed="false">
      <c r="B38" s="26" t="s">
        <v>60</v>
      </c>
      <c r="C38" s="26"/>
      <c r="D38" s="175" t="n">
        <v>181</v>
      </c>
      <c r="E38" s="175" t="n">
        <v>177</v>
      </c>
      <c r="F38" s="175" t="n">
        <v>1</v>
      </c>
      <c r="G38" s="175" t="n">
        <v>0</v>
      </c>
      <c r="H38" s="175" t="n">
        <v>1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1</v>
      </c>
      <c r="P38" s="175" t="n">
        <v>1</v>
      </c>
      <c r="Q38" s="175" t="n">
        <v>0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5" t="n">
        <v>0</v>
      </c>
      <c r="AJ38" s="162" t="n">
        <v>14.0939226519337</v>
      </c>
      <c r="AK38" s="57" t="n">
        <v>637.75</v>
      </c>
      <c r="AL38" s="57" t="n">
        <v>483.60202301755</v>
      </c>
    </row>
    <row r="39" customFormat="false" ht="12" hidden="false" customHeight="false" outlineLevel="0" collapsed="false">
      <c r="B39" s="26" t="s">
        <v>61</v>
      </c>
      <c r="C39" s="26"/>
      <c r="D39" s="175" t="n">
        <v>137</v>
      </c>
      <c r="E39" s="175" t="n">
        <v>132</v>
      </c>
      <c r="F39" s="175" t="n">
        <v>0</v>
      </c>
      <c r="G39" s="175" t="n">
        <v>1</v>
      </c>
      <c r="H39" s="175" t="n">
        <v>1</v>
      </c>
      <c r="I39" s="175" t="n">
        <v>0</v>
      </c>
      <c r="J39" s="175" t="n">
        <v>0</v>
      </c>
      <c r="K39" s="175" t="n">
        <v>1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5" t="n">
        <v>0</v>
      </c>
      <c r="V39" s="175" t="n">
        <v>1</v>
      </c>
      <c r="W39" s="175" t="n">
        <v>0</v>
      </c>
      <c r="X39" s="175" t="n">
        <v>0</v>
      </c>
      <c r="Y39" s="175" t="n">
        <v>0</v>
      </c>
      <c r="Z39" s="175" t="n">
        <v>0</v>
      </c>
      <c r="AA39" s="175" t="n">
        <v>0</v>
      </c>
      <c r="AB39" s="175" t="n">
        <v>0</v>
      </c>
      <c r="AC39" s="175" t="n">
        <v>0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75" t="n">
        <v>1</v>
      </c>
      <c r="AJ39" s="162" t="n">
        <v>65.2116788321168</v>
      </c>
      <c r="AK39" s="57" t="n">
        <v>1786.8</v>
      </c>
      <c r="AL39" s="57" t="n">
        <v>2427.41584818094</v>
      </c>
    </row>
    <row r="40" customFormat="false" ht="12" hidden="false" customHeight="false" outlineLevel="0" collapsed="false">
      <c r="B40" s="26" t="s">
        <v>62</v>
      </c>
      <c r="C40" s="26"/>
      <c r="D40" s="175" t="n">
        <v>138</v>
      </c>
      <c r="E40" s="175" t="n">
        <v>123</v>
      </c>
      <c r="F40" s="175" t="n">
        <v>1</v>
      </c>
      <c r="G40" s="175" t="n">
        <v>4</v>
      </c>
      <c r="H40" s="175" t="n">
        <v>6</v>
      </c>
      <c r="I40" s="175" t="n">
        <v>2</v>
      </c>
      <c r="J40" s="175" t="n">
        <v>0</v>
      </c>
      <c r="K40" s="175" t="n">
        <v>0</v>
      </c>
      <c r="L40" s="175" t="n">
        <v>0</v>
      </c>
      <c r="M40" s="175" t="n">
        <v>1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1</v>
      </c>
      <c r="V40" s="175" t="n">
        <v>0</v>
      </c>
      <c r="W40" s="175" t="n">
        <v>0</v>
      </c>
      <c r="X40" s="175" t="n">
        <v>0</v>
      </c>
      <c r="Y40" s="175" t="n">
        <v>0</v>
      </c>
      <c r="Z40" s="175" t="n">
        <v>0</v>
      </c>
      <c r="AA40" s="175" t="n">
        <v>0</v>
      </c>
      <c r="AB40" s="175" t="n">
        <v>0</v>
      </c>
      <c r="AC40" s="175" t="n">
        <v>0</v>
      </c>
      <c r="AD40" s="175" t="n">
        <v>0</v>
      </c>
      <c r="AE40" s="175" t="n">
        <v>0</v>
      </c>
      <c r="AF40" s="175" t="n">
        <v>0</v>
      </c>
      <c r="AG40" s="175" t="n">
        <v>0</v>
      </c>
      <c r="AH40" s="175" t="n">
        <v>0</v>
      </c>
      <c r="AI40" s="175" t="n">
        <v>0</v>
      </c>
      <c r="AJ40" s="162" t="n">
        <v>46.5797101449275</v>
      </c>
      <c r="AK40" s="57" t="n">
        <v>428.533333333333</v>
      </c>
      <c r="AL40" s="57" t="n">
        <v>372.635184801947</v>
      </c>
    </row>
    <row r="41" customFormat="false" ht="12" hidden="false" customHeight="false" outlineLevel="0" collapsed="false">
      <c r="B41" s="26" t="s">
        <v>63</v>
      </c>
      <c r="C41" s="26"/>
      <c r="D41" s="175" t="n">
        <v>423</v>
      </c>
      <c r="E41" s="175" t="n">
        <v>346</v>
      </c>
      <c r="F41" s="175" t="n">
        <v>11</v>
      </c>
      <c r="G41" s="175" t="n">
        <v>31</v>
      </c>
      <c r="H41" s="175" t="n">
        <v>15</v>
      </c>
      <c r="I41" s="175" t="n">
        <v>3</v>
      </c>
      <c r="J41" s="175" t="n">
        <v>2</v>
      </c>
      <c r="K41" s="175" t="n">
        <v>2</v>
      </c>
      <c r="L41" s="175" t="n">
        <v>0</v>
      </c>
      <c r="M41" s="175" t="n">
        <v>3</v>
      </c>
      <c r="N41" s="175" t="n">
        <v>0</v>
      </c>
      <c r="O41" s="175" t="n">
        <v>1</v>
      </c>
      <c r="P41" s="175" t="n">
        <v>0</v>
      </c>
      <c r="Q41" s="175" t="n">
        <v>1</v>
      </c>
      <c r="R41" s="175" t="n">
        <v>1</v>
      </c>
      <c r="S41" s="175" t="n">
        <v>1</v>
      </c>
      <c r="T41" s="175" t="n">
        <v>1</v>
      </c>
      <c r="U41" s="175" t="n">
        <v>0</v>
      </c>
      <c r="V41" s="175" t="n">
        <v>1</v>
      </c>
      <c r="W41" s="175" t="n">
        <v>1</v>
      </c>
      <c r="X41" s="175" t="n">
        <v>0</v>
      </c>
      <c r="Y41" s="175" t="n">
        <v>2</v>
      </c>
      <c r="Z41" s="175" t="n">
        <v>0</v>
      </c>
      <c r="AA41" s="175" t="n">
        <v>0</v>
      </c>
      <c r="AB41" s="175" t="n">
        <v>0</v>
      </c>
      <c r="AC41" s="175" t="n">
        <v>0</v>
      </c>
      <c r="AD41" s="175" t="n">
        <v>0</v>
      </c>
      <c r="AE41" s="175" t="n">
        <v>0</v>
      </c>
      <c r="AF41" s="175" t="n">
        <v>0</v>
      </c>
      <c r="AG41" s="175" t="n">
        <v>0</v>
      </c>
      <c r="AH41" s="175" t="n">
        <v>0</v>
      </c>
      <c r="AI41" s="175" t="n">
        <v>1</v>
      </c>
      <c r="AJ41" s="162" t="n">
        <v>87.8652482269504</v>
      </c>
      <c r="AK41" s="57" t="n">
        <v>482.688311688312</v>
      </c>
      <c r="AL41" s="57" t="n">
        <v>547.948812912404</v>
      </c>
    </row>
    <row r="42" customFormat="false" ht="12" hidden="false" customHeight="false" outlineLevel="0" collapsed="false">
      <c r="B42" s="26" t="s">
        <v>64</v>
      </c>
      <c r="C42" s="26"/>
      <c r="D42" s="175" t="n">
        <v>361</v>
      </c>
      <c r="E42" s="175" t="n">
        <v>313</v>
      </c>
      <c r="F42" s="175" t="n">
        <v>7</v>
      </c>
      <c r="G42" s="175" t="n">
        <v>18</v>
      </c>
      <c r="H42" s="175" t="n">
        <v>16</v>
      </c>
      <c r="I42" s="175" t="n">
        <v>4</v>
      </c>
      <c r="J42" s="175" t="n">
        <v>0</v>
      </c>
      <c r="K42" s="175" t="n">
        <v>1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1</v>
      </c>
      <c r="Q42" s="175" t="n">
        <v>0</v>
      </c>
      <c r="R42" s="175" t="n">
        <v>0</v>
      </c>
      <c r="S42" s="175" t="n">
        <v>0</v>
      </c>
      <c r="T42" s="175" t="n">
        <v>0</v>
      </c>
      <c r="U42" s="175" t="n">
        <v>0</v>
      </c>
      <c r="V42" s="175" t="n">
        <v>0</v>
      </c>
      <c r="W42" s="175" t="n">
        <v>0</v>
      </c>
      <c r="X42" s="175" t="n">
        <v>0</v>
      </c>
      <c r="Y42" s="175" t="n">
        <v>0</v>
      </c>
      <c r="Z42" s="175" t="n">
        <v>1</v>
      </c>
      <c r="AA42" s="175" t="n">
        <v>0</v>
      </c>
      <c r="AB42" s="175" t="n">
        <v>0</v>
      </c>
      <c r="AC42" s="175" t="n">
        <v>0</v>
      </c>
      <c r="AD42" s="175" t="n">
        <v>0</v>
      </c>
      <c r="AE42" s="175" t="n">
        <v>0</v>
      </c>
      <c r="AF42" s="175" t="n">
        <v>0</v>
      </c>
      <c r="AG42" s="175" t="n">
        <v>0</v>
      </c>
      <c r="AH42" s="175" t="n">
        <v>0</v>
      </c>
      <c r="AI42" s="175" t="n">
        <v>0</v>
      </c>
      <c r="AJ42" s="162" t="n">
        <v>47.2770083102493</v>
      </c>
      <c r="AK42" s="57" t="n">
        <v>355.5625</v>
      </c>
      <c r="AL42" s="57" t="n">
        <v>298.550890651009</v>
      </c>
    </row>
    <row r="43" customFormat="false" ht="12" hidden="false" customHeight="false" outlineLevel="0" collapsed="false">
      <c r="B43" s="26" t="s">
        <v>65</v>
      </c>
      <c r="C43" s="26"/>
      <c r="D43" s="175" t="n">
        <v>330</v>
      </c>
      <c r="E43" s="175" t="n">
        <v>272</v>
      </c>
      <c r="F43" s="175" t="n">
        <v>13</v>
      </c>
      <c r="G43" s="175" t="n">
        <v>24</v>
      </c>
      <c r="H43" s="175" t="n">
        <v>10</v>
      </c>
      <c r="I43" s="175" t="n">
        <v>7</v>
      </c>
      <c r="J43" s="175" t="n">
        <v>0</v>
      </c>
      <c r="K43" s="175" t="n">
        <v>0</v>
      </c>
      <c r="L43" s="175" t="n">
        <v>0</v>
      </c>
      <c r="M43" s="175" t="n">
        <v>0</v>
      </c>
      <c r="N43" s="175" t="n">
        <v>1</v>
      </c>
      <c r="O43" s="175" t="n">
        <v>1</v>
      </c>
      <c r="P43" s="175" t="n">
        <v>0</v>
      </c>
      <c r="Q43" s="175" t="n">
        <v>1</v>
      </c>
      <c r="R43" s="175" t="n">
        <v>0</v>
      </c>
      <c r="S43" s="175" t="n">
        <v>0</v>
      </c>
      <c r="T43" s="175" t="n">
        <v>1</v>
      </c>
      <c r="U43" s="175" t="n">
        <v>0</v>
      </c>
      <c r="V43" s="175" t="n">
        <v>0</v>
      </c>
      <c r="W43" s="175" t="n">
        <v>0</v>
      </c>
      <c r="X43" s="175" t="n">
        <v>0</v>
      </c>
      <c r="Y43" s="175" t="n">
        <v>0</v>
      </c>
      <c r="Z43" s="175" t="n">
        <v>0</v>
      </c>
      <c r="AA43" s="175" t="n">
        <v>0</v>
      </c>
      <c r="AB43" s="175" t="n">
        <v>0</v>
      </c>
      <c r="AC43" s="175" t="n">
        <v>0</v>
      </c>
      <c r="AD43" s="175" t="n">
        <v>0</v>
      </c>
      <c r="AE43" s="175" t="n">
        <v>0</v>
      </c>
      <c r="AF43" s="175" t="n">
        <v>0</v>
      </c>
      <c r="AG43" s="175" t="n">
        <v>0</v>
      </c>
      <c r="AH43" s="175" t="n">
        <v>0</v>
      </c>
      <c r="AI43" s="175" t="n">
        <v>0</v>
      </c>
      <c r="AJ43" s="162" t="n">
        <v>56.1939393939394</v>
      </c>
      <c r="AK43" s="57" t="n">
        <v>319.724137931035</v>
      </c>
      <c r="AL43" s="57" t="n">
        <v>258.181684505613</v>
      </c>
    </row>
    <row r="44" customFormat="false" ht="12" hidden="false" customHeight="false" outlineLevel="0" collapsed="false">
      <c r="B44" s="26" t="s">
        <v>66</v>
      </c>
      <c r="C44" s="26"/>
      <c r="D44" s="175" t="n">
        <v>532</v>
      </c>
      <c r="E44" s="175" t="n">
        <v>457</v>
      </c>
      <c r="F44" s="175" t="n">
        <v>9</v>
      </c>
      <c r="G44" s="175" t="n">
        <v>15</v>
      </c>
      <c r="H44" s="175" t="n">
        <v>25</v>
      </c>
      <c r="I44" s="175" t="n">
        <v>11</v>
      </c>
      <c r="J44" s="175" t="n">
        <v>6</v>
      </c>
      <c r="K44" s="175" t="n">
        <v>1</v>
      </c>
      <c r="L44" s="175" t="n">
        <v>0</v>
      </c>
      <c r="M44" s="175" t="n">
        <v>0</v>
      </c>
      <c r="N44" s="175" t="n">
        <v>0</v>
      </c>
      <c r="O44" s="175" t="n">
        <v>2</v>
      </c>
      <c r="P44" s="175" t="n">
        <v>0</v>
      </c>
      <c r="Q44" s="175" t="n">
        <v>0</v>
      </c>
      <c r="R44" s="175" t="n">
        <v>2</v>
      </c>
      <c r="S44" s="175" t="n">
        <v>0</v>
      </c>
      <c r="T44" s="175" t="n">
        <v>0</v>
      </c>
      <c r="U44" s="175" t="n">
        <v>0</v>
      </c>
      <c r="V44" s="175" t="n">
        <v>0</v>
      </c>
      <c r="W44" s="175" t="n">
        <v>1</v>
      </c>
      <c r="X44" s="175" t="n">
        <v>1</v>
      </c>
      <c r="Y44" s="175" t="n">
        <v>1</v>
      </c>
      <c r="Z44" s="175" t="n">
        <v>0</v>
      </c>
      <c r="AA44" s="175" t="n">
        <v>0</v>
      </c>
      <c r="AB44" s="175" t="n">
        <v>0</v>
      </c>
      <c r="AC44" s="175" t="n">
        <v>0</v>
      </c>
      <c r="AD44" s="175" t="n">
        <v>0</v>
      </c>
      <c r="AE44" s="175" t="n">
        <v>0</v>
      </c>
      <c r="AF44" s="175" t="n">
        <v>0</v>
      </c>
      <c r="AG44" s="175" t="n">
        <v>0</v>
      </c>
      <c r="AH44" s="175" t="n">
        <v>0</v>
      </c>
      <c r="AI44" s="175" t="n">
        <v>1</v>
      </c>
      <c r="AJ44" s="162" t="n">
        <v>67.8665413533835</v>
      </c>
      <c r="AK44" s="57" t="n">
        <v>481.4</v>
      </c>
      <c r="AL44" s="57" t="n">
        <v>513.971657647448</v>
      </c>
    </row>
    <row r="45" customFormat="false" ht="12" hidden="false" customHeight="false" outlineLevel="0" collapsed="false">
      <c r="B45" s="26" t="s">
        <v>67</v>
      </c>
      <c r="C45" s="26"/>
      <c r="D45" s="175" t="n">
        <v>1114</v>
      </c>
      <c r="E45" s="175" t="n">
        <v>969</v>
      </c>
      <c r="F45" s="175" t="n">
        <v>22</v>
      </c>
      <c r="G45" s="175" t="n">
        <v>42</v>
      </c>
      <c r="H45" s="175" t="n">
        <v>30</v>
      </c>
      <c r="I45" s="175" t="n">
        <v>16</v>
      </c>
      <c r="J45" s="175" t="n">
        <v>8</v>
      </c>
      <c r="K45" s="175" t="n">
        <v>1</v>
      </c>
      <c r="L45" s="175" t="n">
        <v>0</v>
      </c>
      <c r="M45" s="175" t="n">
        <v>0</v>
      </c>
      <c r="N45" s="175" t="n">
        <v>1</v>
      </c>
      <c r="O45" s="175" t="n">
        <v>7</v>
      </c>
      <c r="P45" s="175" t="n">
        <v>1</v>
      </c>
      <c r="Q45" s="175" t="n">
        <v>2</v>
      </c>
      <c r="R45" s="175" t="n">
        <v>3</v>
      </c>
      <c r="S45" s="175" t="n">
        <v>0</v>
      </c>
      <c r="T45" s="175" t="n">
        <v>3</v>
      </c>
      <c r="U45" s="175" t="n">
        <v>0</v>
      </c>
      <c r="V45" s="175" t="n">
        <v>0</v>
      </c>
      <c r="W45" s="175" t="n">
        <v>1</v>
      </c>
      <c r="X45" s="175" t="n">
        <v>2</v>
      </c>
      <c r="Y45" s="175" t="n">
        <v>1</v>
      </c>
      <c r="Z45" s="175" t="n">
        <v>0</v>
      </c>
      <c r="AA45" s="175" t="n">
        <v>0</v>
      </c>
      <c r="AB45" s="175" t="n">
        <v>0</v>
      </c>
      <c r="AC45" s="175" t="n">
        <v>1</v>
      </c>
      <c r="AD45" s="175" t="n">
        <v>2</v>
      </c>
      <c r="AE45" s="175" t="n">
        <v>0</v>
      </c>
      <c r="AF45" s="175" t="n">
        <v>0</v>
      </c>
      <c r="AG45" s="175" t="n">
        <v>0</v>
      </c>
      <c r="AH45" s="175" t="n">
        <v>1</v>
      </c>
      <c r="AI45" s="175" t="n">
        <v>1</v>
      </c>
      <c r="AJ45" s="162" t="n">
        <v>70.0834829443447</v>
      </c>
      <c r="AK45" s="57" t="n">
        <v>538.434482758621</v>
      </c>
      <c r="AL45" s="57" t="n">
        <v>651.728192042267</v>
      </c>
    </row>
    <row r="46" customFormat="false" ht="12" hidden="false" customHeight="false" outlineLevel="0" collapsed="false">
      <c r="B46" s="26" t="s">
        <v>68</v>
      </c>
      <c r="C46" s="26"/>
      <c r="D46" s="175" t="n">
        <v>358</v>
      </c>
      <c r="E46" s="175" t="n">
        <v>302</v>
      </c>
      <c r="F46" s="175" t="n">
        <v>14</v>
      </c>
      <c r="G46" s="175" t="n">
        <v>13</v>
      </c>
      <c r="H46" s="175" t="n">
        <v>14</v>
      </c>
      <c r="I46" s="175" t="n">
        <v>1</v>
      </c>
      <c r="J46" s="175" t="n">
        <v>3</v>
      </c>
      <c r="K46" s="175" t="n">
        <v>1</v>
      </c>
      <c r="L46" s="175" t="n">
        <v>1</v>
      </c>
      <c r="M46" s="175" t="n">
        <v>0</v>
      </c>
      <c r="N46" s="175" t="n">
        <v>1</v>
      </c>
      <c r="O46" s="175" t="n">
        <v>5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5" t="n">
        <v>1</v>
      </c>
      <c r="V46" s="175" t="n">
        <v>0</v>
      </c>
      <c r="W46" s="175" t="n">
        <v>0</v>
      </c>
      <c r="X46" s="175" t="n">
        <v>0</v>
      </c>
      <c r="Y46" s="175" t="n">
        <v>0</v>
      </c>
      <c r="Z46" s="175" t="n">
        <v>0</v>
      </c>
      <c r="AA46" s="175" t="n">
        <v>0</v>
      </c>
      <c r="AB46" s="175" t="n">
        <v>0</v>
      </c>
      <c r="AC46" s="175" t="n">
        <v>0</v>
      </c>
      <c r="AD46" s="175" t="n">
        <v>1</v>
      </c>
      <c r="AE46" s="175" t="n">
        <v>0</v>
      </c>
      <c r="AF46" s="175" t="n">
        <v>0</v>
      </c>
      <c r="AG46" s="175" t="n">
        <v>0</v>
      </c>
      <c r="AH46" s="175" t="n">
        <v>0</v>
      </c>
      <c r="AI46" s="175" t="n">
        <v>1</v>
      </c>
      <c r="AJ46" s="162" t="n">
        <v>75.0083798882682</v>
      </c>
      <c r="AK46" s="57" t="n">
        <v>479.517857142857</v>
      </c>
      <c r="AL46" s="57" t="n">
        <v>580.917049032943</v>
      </c>
    </row>
    <row r="47" customFormat="false" ht="12" hidden="false" customHeight="false" outlineLevel="0" collapsed="false">
      <c r="B47" s="26" t="s">
        <v>69</v>
      </c>
      <c r="C47" s="26"/>
      <c r="D47" s="175" t="n">
        <v>173</v>
      </c>
      <c r="E47" s="175" t="n">
        <v>142</v>
      </c>
      <c r="F47" s="175" t="n">
        <v>5</v>
      </c>
      <c r="G47" s="175" t="n">
        <v>14</v>
      </c>
      <c r="H47" s="175" t="n">
        <v>7</v>
      </c>
      <c r="I47" s="175" t="n">
        <v>2</v>
      </c>
      <c r="J47" s="175" t="n">
        <v>0</v>
      </c>
      <c r="K47" s="175" t="n">
        <v>1</v>
      </c>
      <c r="L47" s="175" t="n">
        <v>0</v>
      </c>
      <c r="M47" s="175" t="n">
        <v>1</v>
      </c>
      <c r="N47" s="175" t="n">
        <v>0</v>
      </c>
      <c r="O47" s="175" t="n">
        <v>0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1</v>
      </c>
      <c r="U47" s="175" t="n">
        <v>0</v>
      </c>
      <c r="V47" s="175" t="n">
        <v>0</v>
      </c>
      <c r="W47" s="175" t="n">
        <v>0</v>
      </c>
      <c r="X47" s="175" t="n">
        <v>0</v>
      </c>
      <c r="Y47" s="175" t="n">
        <v>0</v>
      </c>
      <c r="Z47" s="175" t="n">
        <v>0</v>
      </c>
      <c r="AA47" s="175" t="n">
        <v>0</v>
      </c>
      <c r="AB47" s="175" t="n">
        <v>0</v>
      </c>
      <c r="AC47" s="175" t="n">
        <v>0</v>
      </c>
      <c r="AD47" s="175" t="n">
        <v>0</v>
      </c>
      <c r="AE47" s="175" t="n">
        <v>0</v>
      </c>
      <c r="AF47" s="175" t="n">
        <v>0</v>
      </c>
      <c r="AG47" s="175" t="n">
        <v>0</v>
      </c>
      <c r="AH47" s="175" t="n">
        <v>0</v>
      </c>
      <c r="AI47" s="175" t="n">
        <v>0</v>
      </c>
      <c r="AJ47" s="162" t="n">
        <v>59.4682080924856</v>
      </c>
      <c r="AK47" s="57" t="n">
        <v>331.870967741936</v>
      </c>
      <c r="AL47" s="57" t="n">
        <v>260.722808353429</v>
      </c>
    </row>
    <row r="48" customFormat="false" ht="12" hidden="false" customHeight="false" outlineLevel="0" collapsed="false">
      <c r="B48" s="26" t="s">
        <v>70</v>
      </c>
      <c r="C48" s="26"/>
      <c r="D48" s="175" t="n">
        <v>124</v>
      </c>
      <c r="E48" s="175" t="n">
        <v>93</v>
      </c>
      <c r="F48" s="175" t="n">
        <v>7</v>
      </c>
      <c r="G48" s="175" t="n">
        <v>8</v>
      </c>
      <c r="H48" s="175" t="n">
        <v>8</v>
      </c>
      <c r="I48" s="175" t="n">
        <v>3</v>
      </c>
      <c r="J48" s="175" t="n">
        <v>3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1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 t="n">
        <v>0</v>
      </c>
      <c r="W48" s="175" t="n">
        <v>0</v>
      </c>
      <c r="X48" s="175" t="n">
        <v>0</v>
      </c>
      <c r="Y48" s="175" t="n">
        <v>0</v>
      </c>
      <c r="Z48" s="175" t="n">
        <v>1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162" t="n">
        <v>98.991935483871</v>
      </c>
      <c r="AK48" s="57" t="n">
        <v>395.967741935484</v>
      </c>
      <c r="AL48" s="57" t="n">
        <v>385.220584762459</v>
      </c>
    </row>
    <row r="49" customFormat="false" ht="12" hidden="false" customHeight="false" outlineLevel="0" collapsed="false">
      <c r="B49" s="26" t="s">
        <v>71</v>
      </c>
      <c r="C49" s="26"/>
      <c r="D49" s="175" t="n">
        <v>613</v>
      </c>
      <c r="E49" s="175" t="n">
        <v>511</v>
      </c>
      <c r="F49" s="175" t="n">
        <v>18</v>
      </c>
      <c r="G49" s="175" t="n">
        <v>36</v>
      </c>
      <c r="H49" s="175" t="n">
        <v>17</v>
      </c>
      <c r="I49" s="175" t="n">
        <v>10</v>
      </c>
      <c r="J49" s="175" t="n">
        <v>1</v>
      </c>
      <c r="K49" s="175" t="n">
        <v>1</v>
      </c>
      <c r="L49" s="175" t="n">
        <v>0</v>
      </c>
      <c r="M49" s="175" t="n">
        <v>2</v>
      </c>
      <c r="N49" s="175" t="n">
        <v>0</v>
      </c>
      <c r="O49" s="175" t="n">
        <v>2</v>
      </c>
      <c r="P49" s="175" t="n">
        <v>0</v>
      </c>
      <c r="Q49" s="175" t="n">
        <v>3</v>
      </c>
      <c r="R49" s="175" t="n">
        <v>3</v>
      </c>
      <c r="S49" s="175" t="n">
        <v>0</v>
      </c>
      <c r="T49" s="175" t="n">
        <v>1</v>
      </c>
      <c r="U49" s="175" t="n">
        <v>0</v>
      </c>
      <c r="V49" s="175" t="n">
        <v>1</v>
      </c>
      <c r="W49" s="175" t="n">
        <v>2</v>
      </c>
      <c r="X49" s="175" t="n">
        <v>1</v>
      </c>
      <c r="Y49" s="175" t="n">
        <v>0</v>
      </c>
      <c r="Z49" s="175" t="n">
        <v>1</v>
      </c>
      <c r="AA49" s="175" t="n">
        <v>0</v>
      </c>
      <c r="AB49" s="175" t="n">
        <v>0</v>
      </c>
      <c r="AC49" s="175" t="n">
        <v>0</v>
      </c>
      <c r="AD49" s="175" t="n">
        <v>0</v>
      </c>
      <c r="AE49" s="175" t="n">
        <v>0</v>
      </c>
      <c r="AF49" s="175" t="n">
        <v>0</v>
      </c>
      <c r="AG49" s="175" t="n">
        <v>0</v>
      </c>
      <c r="AH49" s="175" t="n">
        <v>0</v>
      </c>
      <c r="AI49" s="175" t="n">
        <v>3</v>
      </c>
      <c r="AJ49" s="162" t="n">
        <v>94.7504078303426</v>
      </c>
      <c r="AK49" s="57" t="n">
        <v>569.43137254902</v>
      </c>
      <c r="AL49" s="57" t="n">
        <v>792.744293606471</v>
      </c>
    </row>
    <row r="50" customFormat="false" ht="12" hidden="false" customHeight="false" outlineLevel="0" collapsed="false">
      <c r="B50" s="26" t="s">
        <v>72</v>
      </c>
      <c r="C50" s="26"/>
      <c r="D50" s="175" t="n">
        <v>631</v>
      </c>
      <c r="E50" s="175" t="n">
        <v>501</v>
      </c>
      <c r="F50" s="175" t="n">
        <v>23</v>
      </c>
      <c r="G50" s="175" t="n">
        <v>40</v>
      </c>
      <c r="H50" s="175" t="n">
        <v>43</v>
      </c>
      <c r="I50" s="175" t="n">
        <v>6</v>
      </c>
      <c r="J50" s="175" t="n">
        <v>3</v>
      </c>
      <c r="K50" s="175" t="n">
        <v>1</v>
      </c>
      <c r="L50" s="175" t="n">
        <v>1</v>
      </c>
      <c r="M50" s="175" t="n">
        <v>0</v>
      </c>
      <c r="N50" s="175" t="n">
        <v>1</v>
      </c>
      <c r="O50" s="175" t="n">
        <v>5</v>
      </c>
      <c r="P50" s="175" t="n">
        <v>0</v>
      </c>
      <c r="Q50" s="175" t="n">
        <v>0</v>
      </c>
      <c r="R50" s="175" t="n">
        <v>1</v>
      </c>
      <c r="S50" s="175" t="n">
        <v>0</v>
      </c>
      <c r="T50" s="175" t="n">
        <v>1</v>
      </c>
      <c r="U50" s="175" t="n">
        <v>1</v>
      </c>
      <c r="V50" s="175" t="n">
        <v>0</v>
      </c>
      <c r="W50" s="175" t="n">
        <v>0</v>
      </c>
      <c r="X50" s="175" t="n">
        <v>0</v>
      </c>
      <c r="Y50" s="175" t="n">
        <v>1</v>
      </c>
      <c r="Z50" s="175" t="n">
        <v>1</v>
      </c>
      <c r="AA50" s="175" t="n">
        <v>0</v>
      </c>
      <c r="AB50" s="175" t="n">
        <v>0</v>
      </c>
      <c r="AC50" s="175" t="n">
        <v>1</v>
      </c>
      <c r="AD50" s="175" t="n">
        <v>0</v>
      </c>
      <c r="AE50" s="175" t="n">
        <v>0</v>
      </c>
      <c r="AF50" s="175" t="n">
        <v>0</v>
      </c>
      <c r="AG50" s="175" t="n">
        <v>0</v>
      </c>
      <c r="AH50" s="175" t="n">
        <v>0</v>
      </c>
      <c r="AI50" s="175" t="n">
        <v>1</v>
      </c>
      <c r="AJ50" s="162" t="n">
        <v>91.1505546751189</v>
      </c>
      <c r="AK50" s="57" t="n">
        <v>442.430769230769</v>
      </c>
      <c r="AL50" s="57" t="n">
        <v>666.402536108009</v>
      </c>
    </row>
    <row r="51" customFormat="false" ht="12" hidden="false" customHeight="false" outlineLevel="0" collapsed="false">
      <c r="B51" s="26" t="s">
        <v>73</v>
      </c>
      <c r="C51" s="26"/>
      <c r="D51" s="175" t="n">
        <v>109</v>
      </c>
      <c r="E51" s="175" t="n">
        <v>93</v>
      </c>
      <c r="F51" s="175" t="n">
        <v>1</v>
      </c>
      <c r="G51" s="175" t="n">
        <v>6</v>
      </c>
      <c r="H51" s="175" t="n">
        <v>2</v>
      </c>
      <c r="I51" s="175" t="n">
        <v>4</v>
      </c>
      <c r="J51" s="175" t="n">
        <v>2</v>
      </c>
      <c r="K51" s="175" t="n">
        <v>0</v>
      </c>
      <c r="L51" s="175" t="n">
        <v>0</v>
      </c>
      <c r="M51" s="175" t="n">
        <v>0</v>
      </c>
      <c r="N51" s="175" t="n">
        <v>0</v>
      </c>
      <c r="O51" s="175" t="n">
        <v>1</v>
      </c>
      <c r="P51" s="175" t="n">
        <v>0</v>
      </c>
      <c r="Q51" s="175" t="n">
        <v>0</v>
      </c>
      <c r="R51" s="175" t="n">
        <v>0</v>
      </c>
      <c r="S51" s="175" t="n">
        <v>0</v>
      </c>
      <c r="T51" s="175" t="n">
        <v>0</v>
      </c>
      <c r="U51" s="175" t="n">
        <v>0</v>
      </c>
      <c r="V51" s="175" t="n">
        <v>0</v>
      </c>
      <c r="W51" s="175" t="n">
        <v>0</v>
      </c>
      <c r="X51" s="175" t="n">
        <v>0</v>
      </c>
      <c r="Y51" s="175" t="n">
        <v>0</v>
      </c>
      <c r="Z51" s="175" t="n">
        <v>0</v>
      </c>
      <c r="AA51" s="175" t="n">
        <v>0</v>
      </c>
      <c r="AB51" s="175" t="n">
        <v>0</v>
      </c>
      <c r="AC51" s="175" t="n">
        <v>0</v>
      </c>
      <c r="AD51" s="175" t="n">
        <v>0</v>
      </c>
      <c r="AE51" s="175" t="n">
        <v>0</v>
      </c>
      <c r="AF51" s="175" t="n">
        <v>0</v>
      </c>
      <c r="AG51" s="175" t="n">
        <v>0</v>
      </c>
      <c r="AH51" s="175" t="n">
        <v>0</v>
      </c>
      <c r="AI51" s="175" t="n">
        <v>0</v>
      </c>
      <c r="AJ51" s="162" t="n">
        <v>54.3577981651376</v>
      </c>
      <c r="AK51" s="57" t="n">
        <v>370.3125</v>
      </c>
      <c r="AL51" s="57" t="n">
        <v>200.289363588451</v>
      </c>
    </row>
    <row r="52" customFormat="false" ht="12" hidden="false" customHeight="false" outlineLevel="0" collapsed="false">
      <c r="B52" s="26" t="s">
        <v>74</v>
      </c>
      <c r="C52" s="26"/>
      <c r="D52" s="175" t="n">
        <v>149</v>
      </c>
      <c r="E52" s="175" t="n">
        <v>124</v>
      </c>
      <c r="F52" s="175" t="n">
        <v>5</v>
      </c>
      <c r="G52" s="175" t="n">
        <v>9</v>
      </c>
      <c r="H52" s="175" t="n">
        <v>7</v>
      </c>
      <c r="I52" s="175" t="n">
        <v>2</v>
      </c>
      <c r="J52" s="175" t="n">
        <v>0</v>
      </c>
      <c r="K52" s="175" t="n">
        <v>1</v>
      </c>
      <c r="L52" s="175" t="n">
        <v>0</v>
      </c>
      <c r="M52" s="175" t="n">
        <v>0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75" t="n">
        <v>0</v>
      </c>
      <c r="U52" s="175" t="n">
        <v>0</v>
      </c>
      <c r="V52" s="175" t="n">
        <v>0</v>
      </c>
      <c r="W52" s="175" t="n">
        <v>0</v>
      </c>
      <c r="X52" s="175" t="n">
        <v>1</v>
      </c>
      <c r="Y52" s="175" t="n">
        <v>0</v>
      </c>
      <c r="Z52" s="175" t="n">
        <v>0</v>
      </c>
      <c r="AA52" s="175" t="n">
        <v>0</v>
      </c>
      <c r="AB52" s="175" t="n">
        <v>0</v>
      </c>
      <c r="AC52" s="175" t="n">
        <v>0</v>
      </c>
      <c r="AD52" s="175" t="n">
        <v>0</v>
      </c>
      <c r="AE52" s="175" t="n">
        <v>0</v>
      </c>
      <c r="AF52" s="175" t="n">
        <v>0</v>
      </c>
      <c r="AG52" s="175" t="n">
        <v>0</v>
      </c>
      <c r="AH52" s="175" t="n">
        <v>0</v>
      </c>
      <c r="AI52" s="175" t="n">
        <v>0</v>
      </c>
      <c r="AJ52" s="162" t="n">
        <v>59.3691275167785</v>
      </c>
      <c r="AK52" s="57" t="n">
        <v>353.84</v>
      </c>
      <c r="AL52" s="57" t="n">
        <v>356.873072674305</v>
      </c>
    </row>
    <row r="53" customFormat="false" ht="12" hidden="false" customHeight="false" outlineLevel="0" collapsed="false">
      <c r="B53" s="26" t="s">
        <v>75</v>
      </c>
      <c r="C53" s="26"/>
      <c r="D53" s="175" t="n">
        <v>19</v>
      </c>
      <c r="E53" s="175" t="n">
        <v>15</v>
      </c>
      <c r="F53" s="175" t="n">
        <v>1</v>
      </c>
      <c r="G53" s="175" t="n">
        <v>1</v>
      </c>
      <c r="H53" s="175" t="n">
        <v>2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0</v>
      </c>
      <c r="U53" s="175" t="n">
        <v>0</v>
      </c>
      <c r="V53" s="175" t="n">
        <v>0</v>
      </c>
      <c r="W53" s="175" t="n">
        <v>0</v>
      </c>
      <c r="X53" s="175" t="n">
        <v>0</v>
      </c>
      <c r="Y53" s="175" t="n">
        <v>0</v>
      </c>
      <c r="Z53" s="175" t="n">
        <v>0</v>
      </c>
      <c r="AA53" s="175" t="n">
        <v>0</v>
      </c>
      <c r="AB53" s="175" t="n">
        <v>0</v>
      </c>
      <c r="AC53" s="175" t="n">
        <v>0</v>
      </c>
      <c r="AD53" s="175" t="n">
        <v>0</v>
      </c>
      <c r="AE53" s="175" t="n">
        <v>0</v>
      </c>
      <c r="AF53" s="175" t="n">
        <v>0</v>
      </c>
      <c r="AG53" s="175" t="n">
        <v>0</v>
      </c>
      <c r="AH53" s="175" t="n">
        <v>0</v>
      </c>
      <c r="AI53" s="175" t="n">
        <v>0</v>
      </c>
      <c r="AJ53" s="162" t="n">
        <v>54.4210526315789</v>
      </c>
      <c r="AK53" s="57" t="n">
        <v>258.5</v>
      </c>
      <c r="AL53" s="57" t="n">
        <v>111.873440398813</v>
      </c>
    </row>
    <row r="54" customFormat="false" ht="12" hidden="false" customHeight="false" outlineLevel="0" collapsed="false">
      <c r="B54" s="26" t="s">
        <v>76</v>
      </c>
      <c r="C54" s="26"/>
      <c r="D54" s="175" t="n">
        <v>19</v>
      </c>
      <c r="E54" s="175" t="n">
        <v>16</v>
      </c>
      <c r="F54" s="175" t="n">
        <v>2</v>
      </c>
      <c r="G54" s="175" t="n">
        <v>1</v>
      </c>
      <c r="H54" s="175" t="n">
        <v>0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75" t="n">
        <v>0</v>
      </c>
      <c r="U54" s="175" t="n">
        <v>0</v>
      </c>
      <c r="V54" s="175" t="n">
        <v>0</v>
      </c>
      <c r="W54" s="175" t="n">
        <v>0</v>
      </c>
      <c r="X54" s="175" t="n">
        <v>0</v>
      </c>
      <c r="Y54" s="175" t="n">
        <v>0</v>
      </c>
      <c r="Z54" s="175" t="n">
        <v>0</v>
      </c>
      <c r="AA54" s="175" t="n">
        <v>0</v>
      </c>
      <c r="AB54" s="175" t="n">
        <v>0</v>
      </c>
      <c r="AC54" s="175" t="n">
        <v>0</v>
      </c>
      <c r="AD54" s="175" t="n">
        <v>0</v>
      </c>
      <c r="AE54" s="175" t="n">
        <v>0</v>
      </c>
      <c r="AF54" s="175" t="n">
        <v>0</v>
      </c>
      <c r="AG54" s="175" t="n">
        <v>0</v>
      </c>
      <c r="AH54" s="175" t="n">
        <v>0</v>
      </c>
      <c r="AI54" s="175" t="n">
        <v>0</v>
      </c>
      <c r="AJ54" s="162" t="n">
        <v>30.2105263157895</v>
      </c>
      <c r="AK54" s="57" t="n">
        <v>191.333333333333</v>
      </c>
      <c r="AL54" s="57" t="n">
        <v>91.5004553722731</v>
      </c>
    </row>
    <row r="55" customFormat="false" ht="12" hidden="false" customHeight="false" outlineLevel="0" collapsed="false">
      <c r="B55" s="26" t="s">
        <v>77</v>
      </c>
      <c r="C55" s="26"/>
      <c r="D55" s="175" t="n">
        <v>357</v>
      </c>
      <c r="E55" s="175" t="n">
        <v>294</v>
      </c>
      <c r="F55" s="175" t="n">
        <v>13</v>
      </c>
      <c r="G55" s="175" t="n">
        <v>19</v>
      </c>
      <c r="H55" s="175" t="n">
        <v>20</v>
      </c>
      <c r="I55" s="175" t="n">
        <v>4</v>
      </c>
      <c r="J55" s="175" t="n">
        <v>0</v>
      </c>
      <c r="K55" s="175" t="n">
        <v>0</v>
      </c>
      <c r="L55" s="175" t="n">
        <v>2</v>
      </c>
      <c r="M55" s="175" t="n">
        <v>0</v>
      </c>
      <c r="N55" s="175" t="n">
        <v>0</v>
      </c>
      <c r="O55" s="175" t="n">
        <v>0</v>
      </c>
      <c r="P55" s="175" t="n">
        <v>0</v>
      </c>
      <c r="Q55" s="175" t="n">
        <v>0</v>
      </c>
      <c r="R55" s="175" t="n">
        <v>0</v>
      </c>
      <c r="S55" s="175" t="n">
        <v>2</v>
      </c>
      <c r="T55" s="175" t="n">
        <v>1</v>
      </c>
      <c r="U55" s="175" t="n">
        <v>0</v>
      </c>
      <c r="V55" s="175" t="n">
        <v>1</v>
      </c>
      <c r="W55" s="175" t="n">
        <v>0</v>
      </c>
      <c r="X55" s="175" t="n">
        <v>1</v>
      </c>
      <c r="Y55" s="175" t="n">
        <v>0</v>
      </c>
      <c r="Z55" s="175" t="n">
        <v>0</v>
      </c>
      <c r="AA55" s="175" t="n">
        <v>0</v>
      </c>
      <c r="AB55" s="175" t="n">
        <v>0</v>
      </c>
      <c r="AC55" s="175" t="n">
        <v>0</v>
      </c>
      <c r="AD55" s="175" t="n">
        <v>0</v>
      </c>
      <c r="AE55" s="175" t="n">
        <v>0</v>
      </c>
      <c r="AF55" s="175" t="n">
        <v>0</v>
      </c>
      <c r="AG55" s="175" t="n">
        <v>0</v>
      </c>
      <c r="AH55" s="175" t="n">
        <v>0</v>
      </c>
      <c r="AI55" s="175" t="n">
        <v>0</v>
      </c>
      <c r="AJ55" s="162" t="n">
        <v>67.8207282913165</v>
      </c>
      <c r="AK55" s="57" t="n">
        <v>384.31746031746</v>
      </c>
      <c r="AL55" s="57" t="n">
        <v>392.396434883875</v>
      </c>
    </row>
    <row r="56" customFormat="false" ht="12" hidden="false" customHeight="false" outlineLevel="0" collapsed="false">
      <c r="B56" s="26" t="s">
        <v>78</v>
      </c>
      <c r="C56" s="26"/>
      <c r="D56" s="175" t="n">
        <v>381</v>
      </c>
      <c r="E56" s="175" t="n">
        <v>339</v>
      </c>
      <c r="F56" s="175" t="n">
        <v>4</v>
      </c>
      <c r="G56" s="175" t="n">
        <v>12</v>
      </c>
      <c r="H56" s="175" t="n">
        <v>15</v>
      </c>
      <c r="I56" s="175" t="n">
        <v>1</v>
      </c>
      <c r="J56" s="175" t="n">
        <v>3</v>
      </c>
      <c r="K56" s="175" t="n">
        <v>0</v>
      </c>
      <c r="L56" s="175" t="n">
        <v>1</v>
      </c>
      <c r="M56" s="175" t="n">
        <v>0</v>
      </c>
      <c r="N56" s="175" t="n">
        <v>1</v>
      </c>
      <c r="O56" s="175" t="n">
        <v>2</v>
      </c>
      <c r="P56" s="175" t="n">
        <v>0</v>
      </c>
      <c r="Q56" s="175" t="n">
        <v>0</v>
      </c>
      <c r="R56" s="175" t="n">
        <v>0</v>
      </c>
      <c r="S56" s="175" t="n">
        <v>1</v>
      </c>
      <c r="T56" s="175" t="n">
        <v>0</v>
      </c>
      <c r="U56" s="175" t="n">
        <v>0</v>
      </c>
      <c r="V56" s="175" t="n">
        <v>0</v>
      </c>
      <c r="W56" s="175" t="n">
        <v>0</v>
      </c>
      <c r="X56" s="175" t="n">
        <v>0</v>
      </c>
      <c r="Y56" s="175" t="n">
        <v>0</v>
      </c>
      <c r="Z56" s="175" t="n">
        <v>0</v>
      </c>
      <c r="AA56" s="175" t="n">
        <v>0</v>
      </c>
      <c r="AB56" s="175" t="n">
        <v>0</v>
      </c>
      <c r="AC56" s="175" t="n">
        <v>0</v>
      </c>
      <c r="AD56" s="175" t="n">
        <v>0</v>
      </c>
      <c r="AE56" s="175" t="n">
        <v>0</v>
      </c>
      <c r="AF56" s="175" t="n">
        <v>0</v>
      </c>
      <c r="AG56" s="175" t="n">
        <v>0</v>
      </c>
      <c r="AH56" s="175" t="n">
        <v>0</v>
      </c>
      <c r="AI56" s="175" t="n">
        <v>2</v>
      </c>
      <c r="AJ56" s="162" t="n">
        <v>58.50656167979</v>
      </c>
      <c r="AK56" s="57" t="n">
        <v>530.738095238095</v>
      </c>
      <c r="AL56" s="57" t="n">
        <v>696.084942234811</v>
      </c>
    </row>
    <row r="57" customFormat="false" ht="12" hidden="false" customHeight="false" outlineLevel="0" collapsed="false">
      <c r="B57" s="26" t="s">
        <v>79</v>
      </c>
      <c r="C57" s="26"/>
      <c r="D57" s="175" t="n">
        <v>135</v>
      </c>
      <c r="E57" s="175" t="n">
        <v>118</v>
      </c>
      <c r="F57" s="175" t="n">
        <v>3</v>
      </c>
      <c r="G57" s="175" t="n">
        <v>7</v>
      </c>
      <c r="H57" s="175" t="n">
        <v>2</v>
      </c>
      <c r="I57" s="175" t="n">
        <v>3</v>
      </c>
      <c r="J57" s="175" t="n">
        <v>1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5" t="n">
        <v>0</v>
      </c>
      <c r="Q57" s="175" t="n">
        <v>0</v>
      </c>
      <c r="R57" s="175" t="n">
        <v>0</v>
      </c>
      <c r="S57" s="175" t="n">
        <v>0</v>
      </c>
      <c r="T57" s="175" t="n">
        <v>0</v>
      </c>
      <c r="U57" s="175" t="n">
        <v>0</v>
      </c>
      <c r="V57" s="175" t="n">
        <v>0</v>
      </c>
      <c r="W57" s="175" t="n">
        <v>0</v>
      </c>
      <c r="X57" s="175" t="n">
        <v>0</v>
      </c>
      <c r="Y57" s="175" t="n">
        <v>1</v>
      </c>
      <c r="Z57" s="175" t="n">
        <v>0</v>
      </c>
      <c r="AA57" s="175" t="n">
        <v>0</v>
      </c>
      <c r="AB57" s="175" t="n">
        <v>0</v>
      </c>
      <c r="AC57" s="175" t="n">
        <v>0</v>
      </c>
      <c r="AD57" s="175" t="n">
        <v>0</v>
      </c>
      <c r="AE57" s="175" t="n">
        <v>0</v>
      </c>
      <c r="AF57" s="175" t="n">
        <v>0</v>
      </c>
      <c r="AG57" s="175" t="n">
        <v>0</v>
      </c>
      <c r="AH57" s="175" t="n">
        <v>0</v>
      </c>
      <c r="AI57" s="175" t="n">
        <v>0</v>
      </c>
      <c r="AJ57" s="162" t="n">
        <v>51.4592592592593</v>
      </c>
      <c r="AK57" s="57" t="n">
        <v>408.647058823529</v>
      </c>
      <c r="AL57" s="57" t="n">
        <v>427.622342315107</v>
      </c>
    </row>
    <row r="58" customFormat="false" ht="12" hidden="false" customHeight="false" outlineLevel="0" collapsed="false">
      <c r="B58" s="26" t="s">
        <v>80</v>
      </c>
      <c r="C58" s="26"/>
      <c r="D58" s="175" t="n">
        <v>98</v>
      </c>
      <c r="E58" s="175" t="n">
        <v>95</v>
      </c>
      <c r="F58" s="175" t="n">
        <v>2</v>
      </c>
      <c r="G58" s="175" t="n">
        <v>1</v>
      </c>
      <c r="H58" s="175" t="n">
        <v>0</v>
      </c>
      <c r="I58" s="175" t="n">
        <v>0</v>
      </c>
      <c r="J58" s="175" t="n">
        <v>0</v>
      </c>
      <c r="K58" s="175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5" t="n">
        <v>0</v>
      </c>
      <c r="V58" s="175" t="n">
        <v>0</v>
      </c>
      <c r="W58" s="175" t="n">
        <v>0</v>
      </c>
      <c r="X58" s="175" t="n">
        <v>0</v>
      </c>
      <c r="Y58" s="175" t="n">
        <v>0</v>
      </c>
      <c r="Z58" s="175" t="n">
        <v>0</v>
      </c>
      <c r="AA58" s="175" t="n">
        <v>0</v>
      </c>
      <c r="AB58" s="175" t="n">
        <v>0</v>
      </c>
      <c r="AC58" s="175" t="n">
        <v>0</v>
      </c>
      <c r="AD58" s="175" t="n">
        <v>0</v>
      </c>
      <c r="AE58" s="175" t="n">
        <v>0</v>
      </c>
      <c r="AF58" s="175" t="n">
        <v>0</v>
      </c>
      <c r="AG58" s="175" t="n">
        <v>0</v>
      </c>
      <c r="AH58" s="175" t="n">
        <v>0</v>
      </c>
      <c r="AI58" s="175" t="n">
        <v>0</v>
      </c>
      <c r="AJ58" s="162" t="n">
        <v>5.77551020408163</v>
      </c>
      <c r="AK58" s="57" t="n">
        <v>188.666666666667</v>
      </c>
      <c r="AL58" s="57" t="n">
        <v>64.6322932699539</v>
      </c>
    </row>
    <row r="59" customFormat="false" ht="12" hidden="false" customHeight="false" outlineLevel="0" collapsed="false">
      <c r="B59" s="26" t="s">
        <v>81</v>
      </c>
      <c r="C59" s="26"/>
      <c r="D59" s="175" t="n">
        <v>229</v>
      </c>
      <c r="E59" s="175" t="n">
        <v>208</v>
      </c>
      <c r="F59" s="175" t="n">
        <v>6</v>
      </c>
      <c r="G59" s="175" t="n">
        <v>6</v>
      </c>
      <c r="H59" s="175" t="n">
        <v>5</v>
      </c>
      <c r="I59" s="175" t="n">
        <v>2</v>
      </c>
      <c r="J59" s="175" t="n">
        <v>1</v>
      </c>
      <c r="K59" s="175" t="n">
        <v>0</v>
      </c>
      <c r="L59" s="175" t="n">
        <v>0</v>
      </c>
      <c r="M59" s="175" t="n">
        <v>0</v>
      </c>
      <c r="N59" s="175" t="n">
        <v>0</v>
      </c>
      <c r="O59" s="175" t="n">
        <v>0</v>
      </c>
      <c r="P59" s="175" t="n">
        <v>0</v>
      </c>
      <c r="Q59" s="175" t="n">
        <v>0</v>
      </c>
      <c r="R59" s="175" t="n">
        <v>1</v>
      </c>
      <c r="S59" s="175" t="n">
        <v>0</v>
      </c>
      <c r="T59" s="175" t="n">
        <v>0</v>
      </c>
      <c r="U59" s="175" t="n">
        <v>0</v>
      </c>
      <c r="V59" s="175" t="n">
        <v>0</v>
      </c>
      <c r="W59" s="175" t="n">
        <v>0</v>
      </c>
      <c r="X59" s="175" t="n">
        <v>0</v>
      </c>
      <c r="Y59" s="175" t="n">
        <v>0</v>
      </c>
      <c r="Z59" s="175" t="n">
        <v>0</v>
      </c>
      <c r="AA59" s="175" t="n">
        <v>0</v>
      </c>
      <c r="AB59" s="175" t="n">
        <v>0</v>
      </c>
      <c r="AC59" s="175" t="n">
        <v>0</v>
      </c>
      <c r="AD59" s="175" t="n">
        <v>0</v>
      </c>
      <c r="AE59" s="175" t="n">
        <v>0</v>
      </c>
      <c r="AF59" s="175" t="n">
        <v>0</v>
      </c>
      <c r="AG59" s="175" t="n">
        <v>0</v>
      </c>
      <c r="AH59" s="175" t="n">
        <v>0</v>
      </c>
      <c r="AI59" s="175" t="n">
        <v>0</v>
      </c>
      <c r="AJ59" s="162" t="n">
        <v>29.7903930131004</v>
      </c>
      <c r="AK59" s="57" t="n">
        <v>324.857142857143</v>
      </c>
      <c r="AL59" s="57" t="n">
        <v>252.121455991807</v>
      </c>
    </row>
    <row r="60" customFormat="false" ht="12" hidden="false" customHeight="false" outlineLevel="0" collapsed="false">
      <c r="B60" s="26" t="s">
        <v>82</v>
      </c>
      <c r="C60" s="26"/>
      <c r="D60" s="175" t="n">
        <v>121</v>
      </c>
      <c r="E60" s="175" t="n">
        <v>110</v>
      </c>
      <c r="F60" s="175" t="n">
        <v>3</v>
      </c>
      <c r="G60" s="175" t="n">
        <v>4</v>
      </c>
      <c r="H60" s="175" t="n">
        <v>2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1</v>
      </c>
      <c r="N60" s="175" t="n">
        <v>0</v>
      </c>
      <c r="O60" s="175" t="n">
        <v>0</v>
      </c>
      <c r="P60" s="175" t="n">
        <v>0</v>
      </c>
      <c r="Q60" s="175" t="n">
        <v>1</v>
      </c>
      <c r="R60" s="175" t="n">
        <v>0</v>
      </c>
      <c r="S60" s="175" t="n">
        <v>0</v>
      </c>
      <c r="T60" s="175" t="n">
        <v>0</v>
      </c>
      <c r="U60" s="175" t="n">
        <v>0</v>
      </c>
      <c r="V60" s="175" t="n">
        <v>0</v>
      </c>
      <c r="W60" s="175" t="n">
        <v>0</v>
      </c>
      <c r="X60" s="175" t="n">
        <v>0</v>
      </c>
      <c r="Y60" s="175" t="n">
        <v>0</v>
      </c>
      <c r="Z60" s="175" t="n">
        <v>0</v>
      </c>
      <c r="AA60" s="175" t="n">
        <v>0</v>
      </c>
      <c r="AB60" s="175" t="n">
        <v>0</v>
      </c>
      <c r="AC60" s="175" t="n">
        <v>0</v>
      </c>
      <c r="AD60" s="175" t="n">
        <v>0</v>
      </c>
      <c r="AE60" s="175" t="n">
        <v>0</v>
      </c>
      <c r="AF60" s="175" t="n">
        <v>0</v>
      </c>
      <c r="AG60" s="175" t="n">
        <v>0</v>
      </c>
      <c r="AH60" s="175" t="n">
        <v>0</v>
      </c>
      <c r="AI60" s="175" t="n">
        <v>0</v>
      </c>
      <c r="AJ60" s="162" t="n">
        <v>35.5289256198347</v>
      </c>
      <c r="AK60" s="57" t="n">
        <v>390.818181818182</v>
      </c>
      <c r="AL60" s="57" t="n">
        <v>337.173788477639</v>
      </c>
    </row>
    <row r="61" customFormat="false" ht="12" hidden="false" customHeight="false" outlineLevel="0" collapsed="false">
      <c r="B61" s="26" t="s">
        <v>83</v>
      </c>
      <c r="C61" s="26"/>
      <c r="D61" s="175" t="n">
        <v>135</v>
      </c>
      <c r="E61" s="175" t="n">
        <v>125</v>
      </c>
      <c r="F61" s="175" t="n">
        <v>0</v>
      </c>
      <c r="G61" s="175" t="n">
        <v>5</v>
      </c>
      <c r="H61" s="175" t="n">
        <v>5</v>
      </c>
      <c r="I61" s="175" t="n">
        <v>0</v>
      </c>
      <c r="J61" s="175" t="n">
        <v>0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75" t="n">
        <v>0</v>
      </c>
      <c r="R61" s="175" t="n">
        <v>0</v>
      </c>
      <c r="S61" s="175" t="n">
        <v>0</v>
      </c>
      <c r="T61" s="175" t="n">
        <v>0</v>
      </c>
      <c r="U61" s="175" t="n">
        <v>0</v>
      </c>
      <c r="V61" s="175" t="n">
        <v>0</v>
      </c>
      <c r="W61" s="175" t="n">
        <v>0</v>
      </c>
      <c r="X61" s="175" t="n">
        <v>0</v>
      </c>
      <c r="Y61" s="175" t="n">
        <v>0</v>
      </c>
      <c r="Z61" s="175" t="n">
        <v>0</v>
      </c>
      <c r="AA61" s="175" t="n">
        <v>0</v>
      </c>
      <c r="AB61" s="175" t="n">
        <v>0</v>
      </c>
      <c r="AC61" s="175" t="n">
        <v>0</v>
      </c>
      <c r="AD61" s="175" t="n">
        <v>0</v>
      </c>
      <c r="AE61" s="175" t="n">
        <v>0</v>
      </c>
      <c r="AF61" s="175" t="n">
        <v>0</v>
      </c>
      <c r="AG61" s="175" t="n">
        <v>0</v>
      </c>
      <c r="AH61" s="175" t="n">
        <v>0</v>
      </c>
      <c r="AI61" s="175" t="n">
        <v>0</v>
      </c>
      <c r="AJ61" s="162" t="n">
        <v>21.0444444444444</v>
      </c>
      <c r="AK61" s="57" t="n">
        <v>284.1</v>
      </c>
      <c r="AL61" s="57" t="n">
        <v>51.3689270538783</v>
      </c>
    </row>
    <row r="62" customFormat="false" ht="12" hidden="false" customHeight="false" outlineLevel="0" collapsed="false">
      <c r="B62" s="26" t="s">
        <v>84</v>
      </c>
      <c r="C62" s="26"/>
      <c r="D62" s="175" t="n">
        <v>503</v>
      </c>
      <c r="E62" s="175" t="n">
        <v>408</v>
      </c>
      <c r="F62" s="175" t="n">
        <v>12</v>
      </c>
      <c r="G62" s="175" t="n">
        <v>30</v>
      </c>
      <c r="H62" s="175" t="n">
        <v>30</v>
      </c>
      <c r="I62" s="175" t="n">
        <v>15</v>
      </c>
      <c r="J62" s="175" t="n">
        <v>3</v>
      </c>
      <c r="K62" s="175" t="n">
        <v>2</v>
      </c>
      <c r="L62" s="175" t="n">
        <v>0</v>
      </c>
      <c r="M62" s="175" t="n">
        <v>0</v>
      </c>
      <c r="N62" s="175" t="n">
        <v>0</v>
      </c>
      <c r="O62" s="175" t="n">
        <v>1</v>
      </c>
      <c r="P62" s="175" t="n">
        <v>0</v>
      </c>
      <c r="Q62" s="175" t="n">
        <v>0</v>
      </c>
      <c r="R62" s="175" t="n">
        <v>0</v>
      </c>
      <c r="S62" s="175" t="n">
        <v>0</v>
      </c>
      <c r="T62" s="175" t="n">
        <v>0</v>
      </c>
      <c r="U62" s="175" t="n">
        <v>0</v>
      </c>
      <c r="V62" s="175" t="n">
        <v>2</v>
      </c>
      <c r="W62" s="175" t="n">
        <v>0</v>
      </c>
      <c r="X62" s="175" t="n">
        <v>0</v>
      </c>
      <c r="Y62" s="175" t="n">
        <v>0</v>
      </c>
      <c r="Z62" s="175" t="n">
        <v>0</v>
      </c>
      <c r="AA62" s="175" t="n">
        <v>0</v>
      </c>
      <c r="AB62" s="175" t="n">
        <v>0</v>
      </c>
      <c r="AC62" s="175" t="n">
        <v>0</v>
      </c>
      <c r="AD62" s="175" t="n">
        <v>0</v>
      </c>
      <c r="AE62" s="175" t="n">
        <v>0</v>
      </c>
      <c r="AF62" s="175" t="n">
        <v>0</v>
      </c>
      <c r="AG62" s="175" t="n">
        <v>0</v>
      </c>
      <c r="AH62" s="175" t="n">
        <v>0</v>
      </c>
      <c r="AI62" s="175" t="n">
        <v>0</v>
      </c>
      <c r="AJ62" s="162" t="n">
        <v>66.3658051689861</v>
      </c>
      <c r="AK62" s="57" t="n">
        <v>351.389473684211</v>
      </c>
      <c r="AL62" s="57" t="n">
        <v>242.521124095817</v>
      </c>
    </row>
    <row r="63" customFormat="false" ht="12" hidden="false" customHeight="false" outlineLevel="0" collapsed="false">
      <c r="B63" s="26" t="s">
        <v>85</v>
      </c>
      <c r="C63" s="26"/>
      <c r="D63" s="175" t="n">
        <v>118</v>
      </c>
      <c r="E63" s="175" t="n">
        <v>94</v>
      </c>
      <c r="F63" s="175" t="n">
        <v>4</v>
      </c>
      <c r="G63" s="175" t="n">
        <v>12</v>
      </c>
      <c r="H63" s="175" t="n">
        <v>5</v>
      </c>
      <c r="I63" s="175" t="n">
        <v>1</v>
      </c>
      <c r="J63" s="175" t="n">
        <v>0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5" t="n">
        <v>1</v>
      </c>
      <c r="Q63" s="175" t="n">
        <v>0</v>
      </c>
      <c r="R63" s="175" t="n">
        <v>0</v>
      </c>
      <c r="S63" s="175" t="n">
        <v>0</v>
      </c>
      <c r="T63" s="175" t="n">
        <v>0</v>
      </c>
      <c r="U63" s="175" t="n">
        <v>1</v>
      </c>
      <c r="V63" s="175" t="n">
        <v>0</v>
      </c>
      <c r="W63" s="175" t="n">
        <v>0</v>
      </c>
      <c r="X63" s="175" t="n">
        <v>0</v>
      </c>
      <c r="Y63" s="175" t="n">
        <v>0</v>
      </c>
      <c r="Z63" s="175" t="n">
        <v>0</v>
      </c>
      <c r="AA63" s="175" t="n">
        <v>0</v>
      </c>
      <c r="AB63" s="175" t="n">
        <v>0</v>
      </c>
      <c r="AC63" s="175" t="n">
        <v>0</v>
      </c>
      <c r="AD63" s="175" t="n">
        <v>0</v>
      </c>
      <c r="AE63" s="175" t="n">
        <v>0</v>
      </c>
      <c r="AF63" s="175" t="n">
        <v>0</v>
      </c>
      <c r="AG63" s="175" t="n">
        <v>0</v>
      </c>
      <c r="AH63" s="175" t="n">
        <v>0</v>
      </c>
      <c r="AI63" s="175" t="n">
        <v>0</v>
      </c>
      <c r="AJ63" s="162" t="n">
        <v>73.4491525423729</v>
      </c>
      <c r="AK63" s="57" t="n">
        <v>361.125</v>
      </c>
      <c r="AL63" s="57" t="n">
        <v>338.790856672988</v>
      </c>
    </row>
    <row r="64" customFormat="false" ht="12" hidden="false" customHeight="false" outlineLevel="0" collapsed="false">
      <c r="B64" s="26" t="s">
        <v>86</v>
      </c>
      <c r="C64" s="26"/>
      <c r="D64" s="175" t="n">
        <v>97</v>
      </c>
      <c r="E64" s="175" t="n">
        <v>91</v>
      </c>
      <c r="F64" s="175" t="n">
        <v>1</v>
      </c>
      <c r="G64" s="175" t="n">
        <v>3</v>
      </c>
      <c r="H64" s="175" t="n">
        <v>1</v>
      </c>
      <c r="I64" s="175" t="n">
        <v>1</v>
      </c>
      <c r="J64" s="175" t="n">
        <v>0</v>
      </c>
      <c r="K64" s="175" t="n">
        <v>0</v>
      </c>
      <c r="L64" s="175" t="n">
        <v>0</v>
      </c>
      <c r="M64" s="175" t="n">
        <v>0</v>
      </c>
      <c r="N64" s="175" t="n">
        <v>0</v>
      </c>
      <c r="O64" s="175" t="n">
        <v>0</v>
      </c>
      <c r="P64" s="175" t="n">
        <v>0</v>
      </c>
      <c r="Q64" s="175" t="n">
        <v>0</v>
      </c>
      <c r="R64" s="175" t="n">
        <v>0</v>
      </c>
      <c r="S64" s="175" t="n">
        <v>0</v>
      </c>
      <c r="T64" s="175" t="n">
        <v>0</v>
      </c>
      <c r="U64" s="175" t="n">
        <v>0</v>
      </c>
      <c r="V64" s="175" t="n">
        <v>0</v>
      </c>
      <c r="W64" s="175" t="n">
        <v>0</v>
      </c>
      <c r="X64" s="175" t="n">
        <v>0</v>
      </c>
      <c r="Y64" s="175" t="n">
        <v>0</v>
      </c>
      <c r="Z64" s="175" t="n">
        <v>0</v>
      </c>
      <c r="AA64" s="175" t="n">
        <v>0</v>
      </c>
      <c r="AB64" s="175" t="n">
        <v>0</v>
      </c>
      <c r="AC64" s="175" t="n">
        <v>0</v>
      </c>
      <c r="AD64" s="175" t="n">
        <v>0</v>
      </c>
      <c r="AE64" s="175" t="n">
        <v>0</v>
      </c>
      <c r="AF64" s="175" t="n">
        <v>0</v>
      </c>
      <c r="AG64" s="175" t="n">
        <v>0</v>
      </c>
      <c r="AH64" s="175" t="n">
        <v>0</v>
      </c>
      <c r="AI64" s="175" t="n">
        <v>0</v>
      </c>
      <c r="AJ64" s="162" t="n">
        <v>16.6907216494845</v>
      </c>
      <c r="AK64" s="57" t="n">
        <v>269.833333333333</v>
      </c>
      <c r="AL64" s="57" t="n">
        <v>102.059623096828</v>
      </c>
    </row>
    <row r="65" customFormat="false" ht="12" hidden="false" customHeight="false" outlineLevel="0" collapsed="false">
      <c r="B65" s="26" t="s">
        <v>87</v>
      </c>
      <c r="C65" s="26"/>
      <c r="D65" s="175" t="n">
        <v>219</v>
      </c>
      <c r="E65" s="175" t="n">
        <v>172</v>
      </c>
      <c r="F65" s="175" t="n">
        <v>8</v>
      </c>
      <c r="G65" s="175" t="n">
        <v>22</v>
      </c>
      <c r="H65" s="175" t="n">
        <v>14</v>
      </c>
      <c r="I65" s="175" t="n">
        <v>0</v>
      </c>
      <c r="J65" s="175" t="n">
        <v>1</v>
      </c>
      <c r="K65" s="175" t="n">
        <v>0</v>
      </c>
      <c r="L65" s="175" t="n">
        <v>0</v>
      </c>
      <c r="M65" s="175" t="n">
        <v>0</v>
      </c>
      <c r="N65" s="175" t="n">
        <v>0</v>
      </c>
      <c r="O65" s="175" t="n">
        <v>0</v>
      </c>
      <c r="P65" s="175" t="n">
        <v>0</v>
      </c>
      <c r="Q65" s="175" t="n">
        <v>0</v>
      </c>
      <c r="R65" s="175" t="n">
        <v>0</v>
      </c>
      <c r="S65" s="175" t="n">
        <v>0</v>
      </c>
      <c r="T65" s="175" t="n">
        <v>1</v>
      </c>
      <c r="U65" s="175" t="n">
        <v>0</v>
      </c>
      <c r="V65" s="175" t="n">
        <v>0</v>
      </c>
      <c r="W65" s="175" t="n">
        <v>0</v>
      </c>
      <c r="X65" s="175" t="n">
        <v>0</v>
      </c>
      <c r="Y65" s="175" t="n">
        <v>1</v>
      </c>
      <c r="Z65" s="175" t="n">
        <v>0</v>
      </c>
      <c r="AA65" s="175" t="n">
        <v>0</v>
      </c>
      <c r="AB65" s="175" t="n">
        <v>0</v>
      </c>
      <c r="AC65" s="175" t="n">
        <v>0</v>
      </c>
      <c r="AD65" s="175" t="n">
        <v>0</v>
      </c>
      <c r="AE65" s="175" t="n">
        <v>0</v>
      </c>
      <c r="AF65" s="175" t="n">
        <v>0</v>
      </c>
      <c r="AG65" s="175" t="n">
        <v>0</v>
      </c>
      <c r="AH65" s="175" t="n">
        <v>0</v>
      </c>
      <c r="AI65" s="175" t="n">
        <v>0</v>
      </c>
      <c r="AJ65" s="162" t="n">
        <v>71.1598173515982</v>
      </c>
      <c r="AK65" s="57" t="n">
        <v>331.574468085106</v>
      </c>
      <c r="AL65" s="57" t="n">
        <v>321.2514080281</v>
      </c>
    </row>
    <row r="66" customFormat="false" ht="12" hidden="false" customHeight="false" outlineLevel="0" collapsed="false">
      <c r="B66" s="26" t="s">
        <v>88</v>
      </c>
      <c r="C66" s="26"/>
      <c r="D66" s="175" t="n">
        <v>166</v>
      </c>
      <c r="E66" s="175" t="n">
        <v>135</v>
      </c>
      <c r="F66" s="175" t="n">
        <v>5</v>
      </c>
      <c r="G66" s="175" t="n">
        <v>21</v>
      </c>
      <c r="H66" s="175" t="n">
        <v>3</v>
      </c>
      <c r="I66" s="175" t="n">
        <v>2</v>
      </c>
      <c r="J66" s="175" t="n">
        <v>0</v>
      </c>
      <c r="K66" s="175" t="n">
        <v>0</v>
      </c>
      <c r="L66" s="175" t="n">
        <v>0</v>
      </c>
      <c r="M66" s="175" t="n">
        <v>0</v>
      </c>
      <c r="N66" s="175" t="n">
        <v>0</v>
      </c>
      <c r="O66" s="175" t="n">
        <v>0</v>
      </c>
      <c r="P66" s="175" t="n">
        <v>0</v>
      </c>
      <c r="Q66" s="175" t="n">
        <v>0</v>
      </c>
      <c r="R66" s="175" t="n">
        <v>0</v>
      </c>
      <c r="S66" s="175" t="n">
        <v>0</v>
      </c>
      <c r="T66" s="175" t="n">
        <v>0</v>
      </c>
      <c r="U66" s="175" t="n">
        <v>0</v>
      </c>
      <c r="V66" s="175" t="n">
        <v>0</v>
      </c>
      <c r="W66" s="175" t="n">
        <v>0</v>
      </c>
      <c r="X66" s="175" t="n">
        <v>0</v>
      </c>
      <c r="Y66" s="175" t="n">
        <v>0</v>
      </c>
      <c r="Z66" s="175" t="n">
        <v>0</v>
      </c>
      <c r="AA66" s="175" t="n">
        <v>0</v>
      </c>
      <c r="AB66" s="175" t="n">
        <v>0</v>
      </c>
      <c r="AC66" s="175" t="n">
        <v>0</v>
      </c>
      <c r="AD66" s="175" t="n">
        <v>0</v>
      </c>
      <c r="AE66" s="175" t="n">
        <v>0</v>
      </c>
      <c r="AF66" s="175" t="n">
        <v>0</v>
      </c>
      <c r="AG66" s="175" t="n">
        <v>0</v>
      </c>
      <c r="AH66" s="175" t="n">
        <v>0</v>
      </c>
      <c r="AI66" s="175" t="n">
        <v>0</v>
      </c>
      <c r="AJ66" s="162" t="n">
        <v>48.566265060241</v>
      </c>
      <c r="AK66" s="57" t="n">
        <v>260.064516129032</v>
      </c>
      <c r="AL66" s="57" t="n">
        <v>75.230284453302</v>
      </c>
    </row>
    <row r="67" customFormat="false" ht="12" hidden="false" customHeight="false" outlineLevel="0" collapsed="false">
      <c r="B67" s="26" t="s">
        <v>89</v>
      </c>
      <c r="C67" s="26"/>
      <c r="D67" s="175" t="n">
        <v>78</v>
      </c>
      <c r="E67" s="175" t="n">
        <v>65</v>
      </c>
      <c r="F67" s="175" t="n">
        <v>1</v>
      </c>
      <c r="G67" s="175" t="n">
        <v>5</v>
      </c>
      <c r="H67" s="175" t="n">
        <v>7</v>
      </c>
      <c r="I67" s="175" t="n">
        <v>0</v>
      </c>
      <c r="J67" s="175" t="n">
        <v>0</v>
      </c>
      <c r="K67" s="175" t="n">
        <v>0</v>
      </c>
      <c r="L67" s="175" t="n">
        <v>0</v>
      </c>
      <c r="M67" s="175" t="n">
        <v>0</v>
      </c>
      <c r="N67" s="175" t="n">
        <v>0</v>
      </c>
      <c r="O67" s="175" t="n">
        <v>0</v>
      </c>
      <c r="P67" s="175" t="n">
        <v>0</v>
      </c>
      <c r="Q67" s="175" t="n">
        <v>0</v>
      </c>
      <c r="R67" s="175" t="n">
        <v>0</v>
      </c>
      <c r="S67" s="175" t="n">
        <v>0</v>
      </c>
      <c r="T67" s="175" t="n">
        <v>0</v>
      </c>
      <c r="U67" s="175" t="n">
        <v>0</v>
      </c>
      <c r="V67" s="175" t="n">
        <v>0</v>
      </c>
      <c r="W67" s="175" t="n">
        <v>0</v>
      </c>
      <c r="X67" s="175" t="n">
        <v>0</v>
      </c>
      <c r="Y67" s="175" t="n">
        <v>0</v>
      </c>
      <c r="Z67" s="175" t="n">
        <v>0</v>
      </c>
      <c r="AA67" s="175" t="n">
        <v>0</v>
      </c>
      <c r="AB67" s="175" t="n">
        <v>0</v>
      </c>
      <c r="AC67" s="175" t="n">
        <v>0</v>
      </c>
      <c r="AD67" s="175" t="n">
        <v>0</v>
      </c>
      <c r="AE67" s="175" t="n">
        <v>0</v>
      </c>
      <c r="AF67" s="175" t="n">
        <v>0</v>
      </c>
      <c r="AG67" s="175" t="n">
        <v>0</v>
      </c>
      <c r="AH67" s="175" t="n">
        <v>0</v>
      </c>
      <c r="AI67" s="175" t="n">
        <v>0</v>
      </c>
      <c r="AJ67" s="162" t="n">
        <v>48.525641025641</v>
      </c>
      <c r="AK67" s="57" t="n">
        <v>291.153846153846</v>
      </c>
      <c r="AL67" s="57" t="n">
        <v>50.69491452773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175" t="n">
        <v>191</v>
      </c>
      <c r="E68" s="175" t="n">
        <v>168</v>
      </c>
      <c r="F68" s="175" t="n">
        <v>4</v>
      </c>
      <c r="G68" s="175" t="n">
        <v>12</v>
      </c>
      <c r="H68" s="175" t="n">
        <v>7</v>
      </c>
      <c r="I68" s="175" t="n">
        <v>0</v>
      </c>
      <c r="J68" s="175" t="n">
        <v>0</v>
      </c>
      <c r="K68" s="175" t="n">
        <v>0</v>
      </c>
      <c r="L68" s="175" t="n">
        <v>0</v>
      </c>
      <c r="M68" s="175" t="n">
        <v>0</v>
      </c>
      <c r="N68" s="175" t="n">
        <v>0</v>
      </c>
      <c r="O68" s="175" t="n">
        <v>0</v>
      </c>
      <c r="P68" s="175" t="n">
        <v>0</v>
      </c>
      <c r="Q68" s="175" t="n">
        <v>0</v>
      </c>
      <c r="R68" s="175" t="n">
        <v>0</v>
      </c>
      <c r="S68" s="175" t="n">
        <v>0</v>
      </c>
      <c r="T68" s="175" t="n">
        <v>0</v>
      </c>
      <c r="U68" s="175" t="n">
        <v>0</v>
      </c>
      <c r="V68" s="175" t="n">
        <v>0</v>
      </c>
      <c r="W68" s="175" t="n">
        <v>0</v>
      </c>
      <c r="X68" s="175" t="n">
        <v>0</v>
      </c>
      <c r="Y68" s="175" t="n">
        <v>0</v>
      </c>
      <c r="Z68" s="175" t="n">
        <v>0</v>
      </c>
      <c r="AA68" s="175" t="n">
        <v>0</v>
      </c>
      <c r="AB68" s="175" t="n">
        <v>0</v>
      </c>
      <c r="AC68" s="175" t="n">
        <v>0</v>
      </c>
      <c r="AD68" s="175" t="n">
        <v>0</v>
      </c>
      <c r="AE68" s="175" t="n">
        <v>0</v>
      </c>
      <c r="AF68" s="175" t="n">
        <v>0</v>
      </c>
      <c r="AG68" s="175" t="n">
        <v>0</v>
      </c>
      <c r="AH68" s="175" t="n">
        <v>0</v>
      </c>
      <c r="AI68" s="175" t="n">
        <v>0</v>
      </c>
      <c r="AJ68" s="162" t="n">
        <v>30.7696335078534</v>
      </c>
      <c r="AK68" s="57" t="n">
        <v>255.521739130435</v>
      </c>
      <c r="AL68" s="57" t="n">
        <v>73.2919873862059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174" t="n">
        <v>108</v>
      </c>
      <c r="E69" s="174" t="n">
        <v>97</v>
      </c>
      <c r="F69" s="174" t="n">
        <v>0</v>
      </c>
      <c r="G69" s="174" t="n">
        <v>3</v>
      </c>
      <c r="H69" s="174" t="n">
        <v>3</v>
      </c>
      <c r="I69" s="174" t="n">
        <v>2</v>
      </c>
      <c r="J69" s="174" t="n">
        <v>0</v>
      </c>
      <c r="K69" s="174" t="n">
        <v>1</v>
      </c>
      <c r="L69" s="174" t="n">
        <v>0</v>
      </c>
      <c r="M69" s="174" t="n">
        <v>0</v>
      </c>
      <c r="N69" s="174" t="n">
        <v>1</v>
      </c>
      <c r="O69" s="174" t="n">
        <v>0</v>
      </c>
      <c r="P69" s="174" t="n">
        <v>0</v>
      </c>
      <c r="Q69" s="174" t="n">
        <v>0</v>
      </c>
      <c r="R69" s="174" t="n">
        <v>0</v>
      </c>
      <c r="S69" s="174" t="n">
        <v>0</v>
      </c>
      <c r="T69" s="174" t="n">
        <v>0</v>
      </c>
      <c r="U69" s="174" t="n">
        <v>0</v>
      </c>
      <c r="V69" s="174" t="n">
        <v>0</v>
      </c>
      <c r="W69" s="174" t="n">
        <v>0</v>
      </c>
      <c r="X69" s="174" t="n">
        <v>1</v>
      </c>
      <c r="Y69" s="174" t="n">
        <v>0</v>
      </c>
      <c r="Z69" s="174" t="n">
        <v>0</v>
      </c>
      <c r="AA69" s="174" t="n">
        <v>0</v>
      </c>
      <c r="AB69" s="174" t="n">
        <v>0</v>
      </c>
      <c r="AC69" s="174" t="n">
        <v>0</v>
      </c>
      <c r="AD69" s="174" t="n">
        <v>0</v>
      </c>
      <c r="AE69" s="174" t="n">
        <v>0</v>
      </c>
      <c r="AF69" s="174" t="n">
        <v>0</v>
      </c>
      <c r="AG69" s="174" t="n">
        <v>0</v>
      </c>
      <c r="AH69" s="174" t="n">
        <v>0</v>
      </c>
      <c r="AI69" s="174" t="n">
        <v>0</v>
      </c>
      <c r="AJ69" s="161" t="n">
        <v>57.8981481481481</v>
      </c>
      <c r="AK69" s="58" t="n">
        <v>568.454545454546</v>
      </c>
      <c r="AL69" s="58" t="n">
        <v>487.791833395428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K28"/>
    </sheetView>
  </sheetViews>
  <sheetFormatPr defaultColWidth="9.1328125" defaultRowHeight="12" zeroHeight="false" outlineLevelRow="0" outlineLevelCol="0"/>
  <cols>
    <col collapsed="false" customWidth="true" hidden="false" outlineLevel="0" max="1" min="1" style="176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176" width="9.7"/>
    <col collapsed="false" customWidth="false" hidden="false" outlineLevel="0" max="257" min="20" style="176" width="9.13"/>
  </cols>
  <sheetData>
    <row r="1" customFormat="false" ht="17.25" hidden="false" customHeight="false" outlineLevel="0" collapsed="false">
      <c r="B1" s="177" t="s">
        <v>277</v>
      </c>
      <c r="D1" s="177" t="s">
        <v>278</v>
      </c>
      <c r="K1" s="177"/>
      <c r="N1" s="177" t="s">
        <v>279</v>
      </c>
    </row>
    <row r="2" customFormat="false" ht="17.25" hidden="false" customHeight="false" outlineLevel="0" collapsed="false">
      <c r="A2" s="177"/>
      <c r="C2" s="4"/>
    </row>
    <row r="3" customFormat="false" ht="38.25" hidden="false" customHeight="true" outlineLevel="0" collapsed="false">
      <c r="B3" s="82" t="s">
        <v>280</v>
      </c>
      <c r="C3" s="82"/>
      <c r="D3" s="178" t="s">
        <v>98</v>
      </c>
      <c r="E3" s="179" t="s">
        <v>18</v>
      </c>
      <c r="F3" s="179"/>
      <c r="G3" s="179"/>
      <c r="H3" s="179" t="s">
        <v>281</v>
      </c>
      <c r="I3" s="179"/>
      <c r="J3" s="179"/>
      <c r="K3" s="179" t="s">
        <v>20</v>
      </c>
      <c r="L3" s="179"/>
      <c r="M3" s="179"/>
      <c r="N3" s="179" t="s">
        <v>282</v>
      </c>
      <c r="O3" s="179"/>
      <c r="P3" s="179"/>
      <c r="Q3" s="180" t="s">
        <v>283</v>
      </c>
      <c r="R3" s="180"/>
      <c r="S3" s="180"/>
    </row>
    <row r="4" customFormat="false" ht="15" hidden="false" customHeight="true" outlineLevel="0" collapsed="false">
      <c r="B4" s="82"/>
      <c r="C4" s="82"/>
      <c r="D4" s="178"/>
      <c r="E4" s="181" t="s">
        <v>238</v>
      </c>
      <c r="F4" s="179" t="s">
        <v>240</v>
      </c>
      <c r="G4" s="179"/>
      <c r="H4" s="181" t="s">
        <v>238</v>
      </c>
      <c r="I4" s="179" t="s">
        <v>240</v>
      </c>
      <c r="J4" s="179"/>
      <c r="K4" s="181" t="s">
        <v>238</v>
      </c>
      <c r="L4" s="179" t="s">
        <v>240</v>
      </c>
      <c r="M4" s="179"/>
      <c r="N4" s="181" t="s">
        <v>238</v>
      </c>
      <c r="O4" s="179" t="s">
        <v>240</v>
      </c>
      <c r="P4" s="179"/>
      <c r="Q4" s="181" t="s">
        <v>238</v>
      </c>
      <c r="R4" s="179" t="s">
        <v>240</v>
      </c>
      <c r="S4" s="179"/>
    </row>
    <row r="5" customFormat="false" ht="12.75" hidden="false" customHeight="true" outlineLevel="0" collapsed="false">
      <c r="B5" s="82"/>
      <c r="C5" s="82"/>
      <c r="D5" s="178"/>
      <c r="E5" s="181"/>
      <c r="F5" s="179"/>
      <c r="G5" s="179"/>
      <c r="H5" s="181"/>
      <c r="I5" s="179"/>
      <c r="J5" s="179"/>
      <c r="K5" s="181"/>
      <c r="L5" s="179"/>
      <c r="M5" s="179"/>
      <c r="N5" s="181"/>
      <c r="O5" s="179"/>
      <c r="P5" s="179"/>
      <c r="Q5" s="181"/>
      <c r="R5" s="179"/>
      <c r="S5" s="179"/>
    </row>
    <row r="6" customFormat="false" ht="12" hidden="false" customHeight="true" outlineLevel="0" collapsed="false">
      <c r="B6" s="95" t="s">
        <v>17</v>
      </c>
      <c r="C6" s="95"/>
      <c r="D6" s="178"/>
      <c r="E6" s="181"/>
      <c r="F6" s="182" t="s">
        <v>244</v>
      </c>
      <c r="G6" s="181" t="s">
        <v>243</v>
      </c>
      <c r="H6" s="181"/>
      <c r="I6" s="182" t="s">
        <v>244</v>
      </c>
      <c r="J6" s="181" t="s">
        <v>243</v>
      </c>
      <c r="K6" s="181"/>
      <c r="L6" s="182" t="s">
        <v>244</v>
      </c>
      <c r="M6" s="181" t="s">
        <v>243</v>
      </c>
      <c r="N6" s="181"/>
      <c r="O6" s="182" t="s">
        <v>244</v>
      </c>
      <c r="P6" s="181" t="s">
        <v>243</v>
      </c>
      <c r="Q6" s="181"/>
      <c r="R6" s="182" t="s">
        <v>244</v>
      </c>
      <c r="S6" s="181" t="s">
        <v>243</v>
      </c>
    </row>
    <row r="7" customFormat="false" ht="15.75" hidden="false" customHeight="true" outlineLevel="0" collapsed="false">
      <c r="B7" s="95"/>
      <c r="C7" s="95"/>
      <c r="D7" s="178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</row>
    <row r="8" customFormat="false" ht="12" hidden="false" customHeight="false" outlineLevel="0" collapsed="false">
      <c r="B8" s="21" t="s">
        <v>29</v>
      </c>
      <c r="C8" s="21"/>
      <c r="D8" s="174" t="n">
        <v>15239</v>
      </c>
      <c r="E8" s="174" t="n">
        <v>15137</v>
      </c>
      <c r="F8" s="58" t="n">
        <v>1497.89215686275</v>
      </c>
      <c r="G8" s="58" t="n">
        <v>10.0259203359801</v>
      </c>
      <c r="H8" s="174" t="n">
        <v>13053</v>
      </c>
      <c r="I8" s="58" t="n">
        <v>387.349954254346</v>
      </c>
      <c r="J8" s="58" t="n">
        <v>55.5644727344314</v>
      </c>
      <c r="K8" s="174" t="n">
        <v>15234</v>
      </c>
      <c r="L8" s="58" t="n">
        <v>1138.6</v>
      </c>
      <c r="M8" s="58" t="n">
        <v>0.373580943631472</v>
      </c>
      <c r="N8" s="174" t="n">
        <v>15229</v>
      </c>
      <c r="O8" s="58" t="n">
        <v>560.7</v>
      </c>
      <c r="P8" s="58" t="n">
        <v>0.367937528709233</v>
      </c>
      <c r="Q8" s="183" t="n">
        <v>15216</v>
      </c>
      <c r="R8" s="58" t="n">
        <v>1463.82608695652</v>
      </c>
      <c r="S8" s="58" t="n">
        <v>2.20933132095282</v>
      </c>
    </row>
    <row r="9" customFormat="false" ht="12" hidden="false" customHeight="false" outlineLevel="0" collapsed="false">
      <c r="B9" s="26" t="s">
        <v>30</v>
      </c>
      <c r="C9" s="26"/>
      <c r="D9" s="175" t="n">
        <v>7818</v>
      </c>
      <c r="E9" s="175" t="n">
        <v>7753</v>
      </c>
      <c r="F9" s="57" t="n">
        <v>1522.29230769231</v>
      </c>
      <c r="G9" s="57" t="n">
        <v>12.6565617805065</v>
      </c>
      <c r="H9" s="175" t="n">
        <v>6662</v>
      </c>
      <c r="I9" s="57" t="n">
        <v>439.764705882353</v>
      </c>
      <c r="J9" s="57" t="n">
        <v>65.0253261703761</v>
      </c>
      <c r="K9" s="175" t="n">
        <v>7813</v>
      </c>
      <c r="L9" s="57" t="n">
        <v>1138.6</v>
      </c>
      <c r="M9" s="57" t="n">
        <v>0.728191353287286</v>
      </c>
      <c r="N9" s="175" t="n">
        <v>7815</v>
      </c>
      <c r="O9" s="57" t="n">
        <v>663.333333333333</v>
      </c>
      <c r="P9" s="57" t="n">
        <v>0.254540803274495</v>
      </c>
      <c r="Q9" s="184" t="n">
        <v>7800</v>
      </c>
      <c r="R9" s="57" t="n">
        <v>1552.61111111111</v>
      </c>
      <c r="S9" s="57" t="n">
        <v>3.57469941161422</v>
      </c>
    </row>
    <row r="10" customFormat="false" ht="12" hidden="false" customHeight="false" outlineLevel="0" collapsed="false">
      <c r="B10" s="30"/>
      <c r="C10" s="31" t="s">
        <v>31</v>
      </c>
      <c r="D10" s="175" t="n">
        <v>3685</v>
      </c>
      <c r="E10" s="175" t="n">
        <v>3651</v>
      </c>
      <c r="F10" s="57" t="n">
        <v>1559.67647058824</v>
      </c>
      <c r="G10" s="57" t="n">
        <v>14.3905020352782</v>
      </c>
      <c r="H10" s="175" t="n">
        <v>3164</v>
      </c>
      <c r="I10" s="57" t="n">
        <v>486.460652591171</v>
      </c>
      <c r="J10" s="57" t="n">
        <v>68.7777476255088</v>
      </c>
      <c r="K10" s="175" t="n">
        <v>3683</v>
      </c>
      <c r="L10" s="57" t="n">
        <v>1066.5</v>
      </c>
      <c r="M10" s="57" t="n">
        <v>0.578833107191316</v>
      </c>
      <c r="N10" s="175" t="n">
        <v>3683</v>
      </c>
      <c r="O10" s="57" t="n">
        <v>495</v>
      </c>
      <c r="P10" s="57" t="n">
        <v>0.26865671641791</v>
      </c>
      <c r="Q10" s="184" t="n">
        <v>3672</v>
      </c>
      <c r="R10" s="57" t="n">
        <v>1603.23076923077</v>
      </c>
      <c r="S10" s="57" t="n">
        <v>5.65590230664858</v>
      </c>
    </row>
    <row r="11" customFormat="false" ht="12" hidden="false" customHeight="false" outlineLevel="0" collapsed="false">
      <c r="B11" s="30"/>
      <c r="C11" s="31" t="s">
        <v>32</v>
      </c>
      <c r="D11" s="175" t="n">
        <v>1799</v>
      </c>
      <c r="E11" s="175" t="n">
        <v>1788</v>
      </c>
      <c r="F11" s="57" t="n">
        <v>1221</v>
      </c>
      <c r="G11" s="57" t="n">
        <v>7.46581434130072</v>
      </c>
      <c r="H11" s="175" t="n">
        <v>1477</v>
      </c>
      <c r="I11" s="57" t="n">
        <v>416.586956521739</v>
      </c>
      <c r="J11" s="57" t="n">
        <v>74.5642023346304</v>
      </c>
      <c r="K11" s="175" t="n">
        <v>1797</v>
      </c>
      <c r="L11" s="57" t="n">
        <v>1280</v>
      </c>
      <c r="M11" s="57" t="n">
        <v>1.42301278488049</v>
      </c>
      <c r="N11" s="175" t="n">
        <v>1798</v>
      </c>
      <c r="O11" s="57" t="n">
        <v>1000</v>
      </c>
      <c r="P11" s="57" t="n">
        <v>0.555864369093941</v>
      </c>
      <c r="Q11" s="184" t="n">
        <v>1798</v>
      </c>
      <c r="R11" s="57" t="n">
        <v>1800</v>
      </c>
      <c r="S11" s="57" t="n">
        <v>1.00055586436909</v>
      </c>
    </row>
    <row r="12" customFormat="false" ht="12" hidden="false" customHeight="false" outlineLevel="0" collapsed="false">
      <c r="B12" s="30"/>
      <c r="C12" s="31" t="s">
        <v>33</v>
      </c>
      <c r="D12" s="175" t="n">
        <v>2334</v>
      </c>
      <c r="E12" s="175" t="n">
        <v>2314</v>
      </c>
      <c r="F12" s="57" t="n">
        <v>1624.45</v>
      </c>
      <c r="G12" s="57" t="n">
        <v>13.9198800342759</v>
      </c>
      <c r="H12" s="175" t="n">
        <v>2021</v>
      </c>
      <c r="I12" s="57" t="n">
        <v>385.88178913738</v>
      </c>
      <c r="J12" s="57" t="n">
        <v>51.748500428449</v>
      </c>
      <c r="K12" s="175" t="n">
        <v>2333</v>
      </c>
      <c r="L12" s="57" t="n">
        <v>1000</v>
      </c>
      <c r="M12" s="57" t="n">
        <v>0.428449014567267</v>
      </c>
      <c r="N12" s="175" t="n">
        <v>2334</v>
      </c>
      <c r="O12" s="57" t="s">
        <v>245</v>
      </c>
      <c r="P12" s="57" t="n">
        <v>0</v>
      </c>
      <c r="Q12" s="184" t="n">
        <v>2330</v>
      </c>
      <c r="R12" s="57" t="n">
        <v>1326.25</v>
      </c>
      <c r="S12" s="57" t="n">
        <v>2.27292202227935</v>
      </c>
    </row>
    <row r="13" customFormat="false" ht="12" hidden="false" customHeight="false" outlineLevel="0" collapsed="false">
      <c r="B13" s="32" t="s">
        <v>34</v>
      </c>
      <c r="C13" s="32"/>
      <c r="D13" s="174" t="n">
        <v>7421</v>
      </c>
      <c r="E13" s="174" t="n">
        <v>7384</v>
      </c>
      <c r="F13" s="58" t="n">
        <v>1455.02702702703</v>
      </c>
      <c r="G13" s="58" t="n">
        <v>7.25454790459507</v>
      </c>
      <c r="H13" s="174" t="n">
        <v>6391</v>
      </c>
      <c r="I13" s="58" t="n">
        <v>328.523300970874</v>
      </c>
      <c r="J13" s="58" t="n">
        <v>45.5974935992454</v>
      </c>
      <c r="K13" s="174" t="n">
        <v>7421</v>
      </c>
      <c r="L13" s="58" t="s">
        <v>245</v>
      </c>
      <c r="M13" s="58" t="n">
        <v>0</v>
      </c>
      <c r="N13" s="174" t="n">
        <v>7414</v>
      </c>
      <c r="O13" s="58" t="n">
        <v>516.714285714286</v>
      </c>
      <c r="P13" s="58" t="n">
        <v>0.487400619862552</v>
      </c>
      <c r="Q13" s="183" t="n">
        <v>7416</v>
      </c>
      <c r="R13" s="58" t="n">
        <v>1144.2</v>
      </c>
      <c r="S13" s="58" t="n">
        <v>0.770920361137313</v>
      </c>
    </row>
    <row r="14" customFormat="false" ht="12" hidden="false" customHeight="true" outlineLevel="0" collapsed="false">
      <c r="B14" s="26" t="s">
        <v>35</v>
      </c>
      <c r="C14" s="26"/>
      <c r="D14" s="175" t="n">
        <v>373</v>
      </c>
      <c r="E14" s="175" t="n">
        <v>373</v>
      </c>
      <c r="F14" s="57" t="s">
        <v>245</v>
      </c>
      <c r="G14" s="57" t="n">
        <v>0</v>
      </c>
      <c r="H14" s="175" t="n">
        <v>339</v>
      </c>
      <c r="I14" s="57" t="n">
        <v>295.235294117647</v>
      </c>
      <c r="J14" s="57" t="n">
        <v>26.9115281501341</v>
      </c>
      <c r="K14" s="175" t="n">
        <v>373</v>
      </c>
      <c r="L14" s="57" t="s">
        <v>245</v>
      </c>
      <c r="M14" s="57" t="n">
        <v>0</v>
      </c>
      <c r="N14" s="175" t="n">
        <v>373</v>
      </c>
      <c r="O14" s="57" t="s">
        <v>245</v>
      </c>
      <c r="P14" s="57" t="n">
        <v>0</v>
      </c>
      <c r="Q14" s="184" t="n">
        <v>373</v>
      </c>
      <c r="R14" s="57" t="s">
        <v>245</v>
      </c>
      <c r="S14" s="57" t="n">
        <v>0</v>
      </c>
    </row>
    <row r="15" customFormat="false" ht="12" hidden="false" customHeight="true" outlineLevel="0" collapsed="false">
      <c r="B15" s="26" t="s">
        <v>36</v>
      </c>
      <c r="C15" s="26"/>
      <c r="D15" s="175" t="n">
        <v>1117</v>
      </c>
      <c r="E15" s="175" t="n">
        <v>1107</v>
      </c>
      <c r="F15" s="57" t="n">
        <v>1368</v>
      </c>
      <c r="G15" s="57" t="n">
        <v>12.2470904207699</v>
      </c>
      <c r="H15" s="175" t="n">
        <v>957</v>
      </c>
      <c r="I15" s="57" t="n">
        <v>279.45625</v>
      </c>
      <c r="J15" s="57" t="n">
        <v>40.0295434198747</v>
      </c>
      <c r="K15" s="175" t="n">
        <v>1117</v>
      </c>
      <c r="L15" s="57" t="s">
        <v>245</v>
      </c>
      <c r="M15" s="57" t="n">
        <v>0</v>
      </c>
      <c r="N15" s="175" t="n">
        <v>1115</v>
      </c>
      <c r="O15" s="57" t="n">
        <v>500</v>
      </c>
      <c r="P15" s="57" t="n">
        <v>0.895255147717099</v>
      </c>
      <c r="Q15" s="184" t="n">
        <v>1117</v>
      </c>
      <c r="R15" s="57" t="s">
        <v>245</v>
      </c>
      <c r="S15" s="57" t="n">
        <v>0</v>
      </c>
    </row>
    <row r="16" customFormat="false" ht="12" hidden="false" customHeight="true" outlineLevel="0" collapsed="false">
      <c r="B16" s="26" t="s">
        <v>37</v>
      </c>
      <c r="C16" s="26"/>
      <c r="D16" s="175" t="n">
        <v>1446</v>
      </c>
      <c r="E16" s="175" t="n">
        <v>1442</v>
      </c>
      <c r="F16" s="57" t="n">
        <v>1675</v>
      </c>
      <c r="G16" s="57" t="n">
        <v>4.63347164591978</v>
      </c>
      <c r="H16" s="175" t="n">
        <v>1229</v>
      </c>
      <c r="I16" s="57" t="n">
        <v>353.907834101383</v>
      </c>
      <c r="J16" s="57" t="n">
        <v>53.1106500691563</v>
      </c>
      <c r="K16" s="175" t="n">
        <v>1446</v>
      </c>
      <c r="L16" s="57" t="s">
        <v>245</v>
      </c>
      <c r="M16" s="57" t="n">
        <v>0</v>
      </c>
      <c r="N16" s="175" t="n">
        <v>1444</v>
      </c>
      <c r="O16" s="57" t="n">
        <v>635</v>
      </c>
      <c r="P16" s="57" t="n">
        <v>0.878284923928077</v>
      </c>
      <c r="Q16" s="184" t="n">
        <v>1445</v>
      </c>
      <c r="R16" s="57" t="n">
        <v>1138</v>
      </c>
      <c r="S16" s="57" t="n">
        <v>0.786998616874136</v>
      </c>
    </row>
    <row r="17" customFormat="false" ht="12" hidden="false" customHeight="true" outlineLevel="0" collapsed="false">
      <c r="B17" s="26" t="s">
        <v>38</v>
      </c>
      <c r="C17" s="26"/>
      <c r="D17" s="175" t="n">
        <v>5272</v>
      </c>
      <c r="E17" s="175" t="n">
        <v>5226</v>
      </c>
      <c r="F17" s="57" t="n">
        <v>1591.34782608696</v>
      </c>
      <c r="G17" s="57" t="n">
        <v>13.8850531107739</v>
      </c>
      <c r="H17" s="175" t="n">
        <v>4492</v>
      </c>
      <c r="I17" s="57" t="n">
        <v>441.842307692308</v>
      </c>
      <c r="J17" s="57" t="n">
        <v>65.3712063732929</v>
      </c>
      <c r="K17" s="175" t="n">
        <v>5270</v>
      </c>
      <c r="L17" s="57" t="n">
        <v>1066.5</v>
      </c>
      <c r="M17" s="57" t="n">
        <v>0.40459028831563</v>
      </c>
      <c r="N17" s="175" t="n">
        <v>5270</v>
      </c>
      <c r="O17" s="57" t="n">
        <v>495</v>
      </c>
      <c r="P17" s="57" t="n">
        <v>0.187784522003035</v>
      </c>
      <c r="Q17" s="184" t="n">
        <v>5258</v>
      </c>
      <c r="R17" s="57" t="n">
        <v>1505.07142857143</v>
      </c>
      <c r="S17" s="57" t="n">
        <v>3.99677541729894</v>
      </c>
    </row>
    <row r="18" customFormat="false" ht="12" hidden="false" customHeight="true" outlineLevel="0" collapsed="false">
      <c r="B18" s="26" t="s">
        <v>39</v>
      </c>
      <c r="C18" s="26"/>
      <c r="D18" s="175" t="n">
        <v>1802</v>
      </c>
      <c r="E18" s="175" t="n">
        <v>1786</v>
      </c>
      <c r="F18" s="57" t="n">
        <v>1581.8125</v>
      </c>
      <c r="G18" s="57" t="n">
        <v>14.0449500554939</v>
      </c>
      <c r="H18" s="175" t="n">
        <v>1560</v>
      </c>
      <c r="I18" s="57" t="n">
        <v>379.570247933884</v>
      </c>
      <c r="J18" s="57" t="n">
        <v>50.9744728079911</v>
      </c>
      <c r="K18" s="175" t="n">
        <v>1801</v>
      </c>
      <c r="L18" s="57" t="n">
        <v>1000</v>
      </c>
      <c r="M18" s="57" t="n">
        <v>0.554938956714761</v>
      </c>
      <c r="N18" s="175" t="n">
        <v>1802</v>
      </c>
      <c r="O18" s="57" t="s">
        <v>245</v>
      </c>
      <c r="P18" s="57" t="n">
        <v>0</v>
      </c>
      <c r="Q18" s="184" t="n">
        <v>1798</v>
      </c>
      <c r="R18" s="57" t="n">
        <v>1326.25</v>
      </c>
      <c r="S18" s="57" t="n">
        <v>2.94395116537181</v>
      </c>
    </row>
    <row r="19" customFormat="false" ht="12" hidden="false" customHeight="true" outlineLevel="0" collapsed="false">
      <c r="B19" s="26" t="s">
        <v>40</v>
      </c>
      <c r="C19" s="26"/>
      <c r="D19" s="175" t="n">
        <v>456</v>
      </c>
      <c r="E19" s="175" t="n">
        <v>452</v>
      </c>
      <c r="F19" s="57" t="n">
        <v>1210</v>
      </c>
      <c r="G19" s="57" t="n">
        <v>10.6140350877193</v>
      </c>
      <c r="H19" s="175" t="n">
        <v>437</v>
      </c>
      <c r="I19" s="57" t="n">
        <v>630</v>
      </c>
      <c r="J19" s="57" t="n">
        <v>26.25</v>
      </c>
      <c r="K19" s="175" t="n">
        <v>456</v>
      </c>
      <c r="L19" s="57" t="s">
        <v>245</v>
      </c>
      <c r="M19" s="57" t="n">
        <v>0</v>
      </c>
      <c r="N19" s="175" t="n">
        <v>455</v>
      </c>
      <c r="O19" s="57" t="n">
        <v>1103</v>
      </c>
      <c r="P19" s="57" t="n">
        <v>2.41885964912281</v>
      </c>
      <c r="Q19" s="184" t="n">
        <v>456</v>
      </c>
      <c r="R19" s="57" t="s">
        <v>245</v>
      </c>
      <c r="S19" s="57" t="n">
        <v>0</v>
      </c>
    </row>
    <row r="20" customFormat="false" ht="12" hidden="false" customHeight="true" outlineLevel="0" collapsed="false">
      <c r="B20" s="26" t="s">
        <v>41</v>
      </c>
      <c r="C20" s="26"/>
      <c r="D20" s="175" t="n">
        <v>1799</v>
      </c>
      <c r="E20" s="175" t="n">
        <v>1788</v>
      </c>
      <c r="F20" s="57" t="n">
        <v>1221</v>
      </c>
      <c r="G20" s="57" t="n">
        <v>7.46581434130072</v>
      </c>
      <c r="H20" s="175" t="n">
        <v>1477</v>
      </c>
      <c r="I20" s="57" t="n">
        <v>416.586956521739</v>
      </c>
      <c r="J20" s="57" t="n">
        <v>74.5642023346304</v>
      </c>
      <c r="K20" s="175" t="n">
        <v>1797</v>
      </c>
      <c r="L20" s="57" t="n">
        <v>1280</v>
      </c>
      <c r="M20" s="57" t="n">
        <v>1.42301278488049</v>
      </c>
      <c r="N20" s="175" t="n">
        <v>1798</v>
      </c>
      <c r="O20" s="57" t="n">
        <v>1000</v>
      </c>
      <c r="P20" s="57" t="n">
        <v>0.555864369093941</v>
      </c>
      <c r="Q20" s="184" t="n">
        <v>1798</v>
      </c>
      <c r="R20" s="57" t="n">
        <v>1800</v>
      </c>
      <c r="S20" s="57" t="n">
        <v>1.00055586436909</v>
      </c>
    </row>
    <row r="21" customFormat="false" ht="12" hidden="false" customHeight="true" outlineLevel="0" collapsed="false">
      <c r="B21" s="26" t="s">
        <v>42</v>
      </c>
      <c r="C21" s="26"/>
      <c r="D21" s="175" t="n">
        <v>911</v>
      </c>
      <c r="E21" s="175" t="n">
        <v>907</v>
      </c>
      <c r="F21" s="57" t="n">
        <v>1625</v>
      </c>
      <c r="G21" s="57" t="n">
        <v>7.13501646542261</v>
      </c>
      <c r="H21" s="175" t="n">
        <v>787</v>
      </c>
      <c r="I21" s="57" t="n">
        <v>379.548387096774</v>
      </c>
      <c r="J21" s="57" t="n">
        <v>51.6619099890231</v>
      </c>
      <c r="K21" s="175" t="n">
        <v>911</v>
      </c>
      <c r="L21" s="57" t="s">
        <v>245</v>
      </c>
      <c r="M21" s="57" t="n">
        <v>0</v>
      </c>
      <c r="N21" s="175" t="n">
        <v>911</v>
      </c>
      <c r="O21" s="57" t="s">
        <v>245</v>
      </c>
      <c r="P21" s="57" t="n">
        <v>0</v>
      </c>
      <c r="Q21" s="184" t="n">
        <v>910</v>
      </c>
      <c r="R21" s="57" t="n">
        <v>1494</v>
      </c>
      <c r="S21" s="57" t="n">
        <v>1.63995609220637</v>
      </c>
    </row>
    <row r="22" customFormat="false" ht="12" hidden="false" customHeight="true" outlineLevel="0" collapsed="false">
      <c r="B22" s="26" t="s">
        <v>43</v>
      </c>
      <c r="C22" s="26"/>
      <c r="D22" s="175" t="n">
        <v>583</v>
      </c>
      <c r="E22" s="175" t="n">
        <v>581</v>
      </c>
      <c r="F22" s="57" t="n">
        <v>1025</v>
      </c>
      <c r="G22" s="57" t="n">
        <v>3.51629502572899</v>
      </c>
      <c r="H22" s="175" t="n">
        <v>540</v>
      </c>
      <c r="I22" s="57" t="n">
        <v>290.186046511628</v>
      </c>
      <c r="J22" s="57" t="n">
        <v>21.4030874785592</v>
      </c>
      <c r="K22" s="175" t="n">
        <v>583</v>
      </c>
      <c r="L22" s="57" t="s">
        <v>245</v>
      </c>
      <c r="M22" s="57" t="n">
        <v>0</v>
      </c>
      <c r="N22" s="175" t="n">
        <v>583</v>
      </c>
      <c r="O22" s="57" t="s">
        <v>245</v>
      </c>
      <c r="P22" s="57" t="n">
        <v>0</v>
      </c>
      <c r="Q22" s="184" t="n">
        <v>583</v>
      </c>
      <c r="R22" s="57" t="s">
        <v>245</v>
      </c>
      <c r="S22" s="57" t="n">
        <v>0</v>
      </c>
    </row>
    <row r="23" customFormat="false" ht="12" hidden="false" customHeight="true" outlineLevel="0" collapsed="false">
      <c r="B23" s="26" t="s">
        <v>44</v>
      </c>
      <c r="C23" s="26"/>
      <c r="D23" s="175" t="n">
        <v>718</v>
      </c>
      <c r="E23" s="175" t="n">
        <v>715</v>
      </c>
      <c r="F23" s="57" t="n">
        <v>1390</v>
      </c>
      <c r="G23" s="57" t="n">
        <v>5.80779944289694</v>
      </c>
      <c r="H23" s="175" t="n">
        <v>596</v>
      </c>
      <c r="I23" s="57" t="n">
        <v>321.754098360656</v>
      </c>
      <c r="J23" s="57" t="n">
        <v>54.6713091922006</v>
      </c>
      <c r="K23" s="175" t="n">
        <v>718</v>
      </c>
      <c r="L23" s="57" t="s">
        <v>245</v>
      </c>
      <c r="M23" s="57" t="n">
        <v>0</v>
      </c>
      <c r="N23" s="175" t="n">
        <v>716</v>
      </c>
      <c r="O23" s="57" t="n">
        <v>122</v>
      </c>
      <c r="P23" s="57" t="n">
        <v>0.33983286908078</v>
      </c>
      <c r="Q23" s="184" t="n">
        <v>718</v>
      </c>
      <c r="R23" s="57" t="s">
        <v>245</v>
      </c>
      <c r="S23" s="57" t="n">
        <v>0</v>
      </c>
    </row>
    <row r="24" customFormat="false" ht="12" hidden="false" customHeight="true" outlineLevel="0" collapsed="false">
      <c r="B24" s="32" t="s">
        <v>45</v>
      </c>
      <c r="C24" s="32"/>
      <c r="D24" s="174" t="n">
        <v>762</v>
      </c>
      <c r="E24" s="174" t="n">
        <v>760</v>
      </c>
      <c r="F24" s="58" t="n">
        <v>1451.5</v>
      </c>
      <c r="G24" s="58" t="n">
        <v>3.80971128608924</v>
      </c>
      <c r="H24" s="174" t="n">
        <v>639</v>
      </c>
      <c r="I24" s="58" t="n">
        <v>274.780487804878</v>
      </c>
      <c r="J24" s="58" t="n">
        <v>44.3543307086614</v>
      </c>
      <c r="K24" s="174" t="n">
        <v>762</v>
      </c>
      <c r="L24" s="58" t="s">
        <v>245</v>
      </c>
      <c r="M24" s="58" t="n">
        <v>0</v>
      </c>
      <c r="N24" s="174" t="n">
        <v>762</v>
      </c>
      <c r="O24" s="58" t="s">
        <v>245</v>
      </c>
      <c r="P24" s="58" t="n">
        <v>0</v>
      </c>
      <c r="Q24" s="183" t="n">
        <v>760</v>
      </c>
      <c r="R24" s="58" t="n">
        <v>1430</v>
      </c>
      <c r="S24" s="58" t="n">
        <v>3.75328083989501</v>
      </c>
    </row>
    <row r="25" customFormat="false" ht="12" hidden="false" customHeight="false" outlineLevel="0" collapsed="false">
      <c r="B25" s="26" t="s">
        <v>35</v>
      </c>
      <c r="C25" s="26"/>
      <c r="D25" s="175" t="n">
        <v>373</v>
      </c>
      <c r="E25" s="175" t="n">
        <v>373</v>
      </c>
      <c r="F25" s="57" t="s">
        <v>245</v>
      </c>
      <c r="G25" s="57" t="n">
        <v>0</v>
      </c>
      <c r="H25" s="175" t="n">
        <v>339</v>
      </c>
      <c r="I25" s="57" t="n">
        <v>295.235294117647</v>
      </c>
      <c r="J25" s="57" t="n">
        <v>26.9115281501341</v>
      </c>
      <c r="K25" s="175" t="n">
        <v>373</v>
      </c>
      <c r="L25" s="57" t="s">
        <v>245</v>
      </c>
      <c r="M25" s="57" t="n">
        <v>0</v>
      </c>
      <c r="N25" s="175" t="n">
        <v>373</v>
      </c>
      <c r="O25" s="57" t="s">
        <v>245</v>
      </c>
      <c r="P25" s="57" t="n">
        <v>0</v>
      </c>
      <c r="Q25" s="184" t="n">
        <v>373</v>
      </c>
      <c r="R25" s="57" t="s">
        <v>245</v>
      </c>
      <c r="S25" s="57" t="n">
        <v>0</v>
      </c>
    </row>
    <row r="26" customFormat="false" ht="12" hidden="false" customHeight="false" outlineLevel="0" collapsed="false">
      <c r="B26" s="26" t="s">
        <v>46</v>
      </c>
      <c r="C26" s="26"/>
      <c r="D26" s="175" t="n">
        <v>91</v>
      </c>
      <c r="E26" s="175" t="n">
        <v>91</v>
      </c>
      <c r="F26" s="57" t="s">
        <v>245</v>
      </c>
      <c r="G26" s="57" t="n">
        <v>0</v>
      </c>
      <c r="H26" s="175" t="n">
        <v>77</v>
      </c>
      <c r="I26" s="57" t="n">
        <v>285.214285714286</v>
      </c>
      <c r="J26" s="57" t="n">
        <v>43.8791208791209</v>
      </c>
      <c r="K26" s="175" t="n">
        <v>91</v>
      </c>
      <c r="L26" s="57" t="s">
        <v>245</v>
      </c>
      <c r="M26" s="57" t="n">
        <v>0</v>
      </c>
      <c r="N26" s="175" t="n">
        <v>91</v>
      </c>
      <c r="O26" s="57" t="s">
        <v>245</v>
      </c>
      <c r="P26" s="57" t="n">
        <v>0</v>
      </c>
      <c r="Q26" s="184" t="n">
        <v>91</v>
      </c>
      <c r="R26" s="57" t="s">
        <v>245</v>
      </c>
      <c r="S26" s="57" t="n">
        <v>0</v>
      </c>
    </row>
    <row r="27" customFormat="false" ht="12" hidden="false" customHeight="false" outlineLevel="0" collapsed="false">
      <c r="B27" s="26" t="s">
        <v>47</v>
      </c>
      <c r="C27" s="26"/>
      <c r="D27" s="175" t="n">
        <v>260</v>
      </c>
      <c r="E27" s="175" t="n">
        <v>260</v>
      </c>
      <c r="F27" s="57" t="s">
        <v>245</v>
      </c>
      <c r="G27" s="57" t="n">
        <v>0</v>
      </c>
      <c r="H27" s="175" t="n">
        <v>220</v>
      </c>
      <c r="I27" s="57" t="n">
        <v>279.45</v>
      </c>
      <c r="J27" s="57" t="n">
        <v>42.9923076923077</v>
      </c>
      <c r="K27" s="175" t="n">
        <v>260</v>
      </c>
      <c r="L27" s="57" t="s">
        <v>245</v>
      </c>
      <c r="M27" s="57" t="n">
        <v>0</v>
      </c>
      <c r="N27" s="175" t="n">
        <v>260</v>
      </c>
      <c r="O27" s="57" t="s">
        <v>245</v>
      </c>
      <c r="P27" s="57" t="n">
        <v>0</v>
      </c>
      <c r="Q27" s="184" t="n">
        <v>260</v>
      </c>
      <c r="R27" s="57" t="s">
        <v>245</v>
      </c>
      <c r="S27" s="57" t="n">
        <v>0</v>
      </c>
    </row>
    <row r="28" customFormat="false" ht="12" hidden="false" customHeight="false" outlineLevel="0" collapsed="false">
      <c r="B28" s="26" t="s">
        <v>48</v>
      </c>
      <c r="C28" s="26"/>
      <c r="D28" s="175" t="n">
        <v>314</v>
      </c>
      <c r="E28" s="175" t="n">
        <v>311</v>
      </c>
      <c r="F28" s="57" t="n">
        <v>1366.66666666667</v>
      </c>
      <c r="G28" s="57" t="n">
        <v>13.0573248407643</v>
      </c>
      <c r="H28" s="175" t="n">
        <v>272</v>
      </c>
      <c r="I28" s="57" t="n">
        <v>248.761904761905</v>
      </c>
      <c r="J28" s="57" t="n">
        <v>33.2738853503185</v>
      </c>
      <c r="K28" s="175" t="n">
        <v>314</v>
      </c>
      <c r="L28" s="57" t="s">
        <v>245</v>
      </c>
      <c r="M28" s="57" t="n">
        <v>0</v>
      </c>
      <c r="N28" s="175" t="n">
        <v>313</v>
      </c>
      <c r="O28" s="57" t="n">
        <v>500</v>
      </c>
      <c r="P28" s="57" t="n">
        <v>1.59235668789809</v>
      </c>
      <c r="Q28" s="184" t="n">
        <v>314</v>
      </c>
      <c r="R28" s="57" t="s">
        <v>245</v>
      </c>
      <c r="S28" s="57" t="n">
        <v>0</v>
      </c>
    </row>
    <row r="29" customFormat="false" ht="12" hidden="false" customHeight="false" outlineLevel="0" collapsed="false">
      <c r="B29" s="26" t="s">
        <v>49</v>
      </c>
      <c r="C29" s="26"/>
      <c r="D29" s="175" t="n">
        <v>120</v>
      </c>
      <c r="E29" s="175" t="n">
        <v>120</v>
      </c>
      <c r="F29" s="57" t="s">
        <v>245</v>
      </c>
      <c r="G29" s="57" t="n">
        <v>0</v>
      </c>
      <c r="H29" s="175" t="n">
        <v>104</v>
      </c>
      <c r="I29" s="57" t="n">
        <v>251.875</v>
      </c>
      <c r="J29" s="57" t="n">
        <v>33.5833333333333</v>
      </c>
      <c r="K29" s="175" t="n">
        <v>120</v>
      </c>
      <c r="L29" s="57" t="s">
        <v>245</v>
      </c>
      <c r="M29" s="57" t="n">
        <v>0</v>
      </c>
      <c r="N29" s="175" t="n">
        <v>120</v>
      </c>
      <c r="O29" s="57" t="s">
        <v>245</v>
      </c>
      <c r="P29" s="57" t="n">
        <v>0</v>
      </c>
      <c r="Q29" s="184" t="n">
        <v>120</v>
      </c>
      <c r="R29" s="57" t="s">
        <v>245</v>
      </c>
      <c r="S29" s="57" t="n">
        <v>0</v>
      </c>
    </row>
    <row r="30" customFormat="false" ht="12" hidden="false" customHeight="false" outlineLevel="0" collapsed="false">
      <c r="B30" s="26" t="s">
        <v>50</v>
      </c>
      <c r="C30" s="26"/>
      <c r="D30" s="175" t="n">
        <v>95</v>
      </c>
      <c r="E30" s="175" t="n">
        <v>91</v>
      </c>
      <c r="F30" s="57" t="n">
        <v>1650</v>
      </c>
      <c r="G30" s="57" t="n">
        <v>69.4736842105263</v>
      </c>
      <c r="H30" s="175" t="n">
        <v>86</v>
      </c>
      <c r="I30" s="57" t="n">
        <v>292.777777777778</v>
      </c>
      <c r="J30" s="57" t="n">
        <v>27.7368421052632</v>
      </c>
      <c r="K30" s="175" t="n">
        <v>95</v>
      </c>
      <c r="L30" s="57" t="s">
        <v>245</v>
      </c>
      <c r="M30" s="57" t="n">
        <v>0</v>
      </c>
      <c r="N30" s="175" t="n">
        <v>94</v>
      </c>
      <c r="O30" s="57" t="n">
        <v>500</v>
      </c>
      <c r="P30" s="57" t="n">
        <v>5.26315789473684</v>
      </c>
      <c r="Q30" s="184" t="n">
        <v>95</v>
      </c>
      <c r="R30" s="57" t="s">
        <v>245</v>
      </c>
      <c r="S30" s="57" t="n">
        <v>0</v>
      </c>
    </row>
    <row r="31" customFormat="false" ht="12" hidden="false" customHeight="false" outlineLevel="0" collapsed="false">
      <c r="B31" s="26" t="s">
        <v>51</v>
      </c>
      <c r="C31" s="26"/>
      <c r="D31" s="175" t="n">
        <v>237</v>
      </c>
      <c r="E31" s="175" t="n">
        <v>234</v>
      </c>
      <c r="F31" s="57" t="n">
        <v>993.333333333333</v>
      </c>
      <c r="G31" s="57" t="n">
        <v>12.5738396624473</v>
      </c>
      <c r="H31" s="175" t="n">
        <v>198</v>
      </c>
      <c r="I31" s="57" t="n">
        <v>318.692307692308</v>
      </c>
      <c r="J31" s="57" t="n">
        <v>52.4430379746835</v>
      </c>
      <c r="K31" s="175" t="n">
        <v>237</v>
      </c>
      <c r="L31" s="57" t="s">
        <v>245</v>
      </c>
      <c r="M31" s="57" t="n">
        <v>0</v>
      </c>
      <c r="N31" s="175" t="n">
        <v>237</v>
      </c>
      <c r="O31" s="57" t="s">
        <v>245</v>
      </c>
      <c r="P31" s="57" t="n">
        <v>0</v>
      </c>
      <c r="Q31" s="184" t="n">
        <v>237</v>
      </c>
      <c r="R31" s="57" t="s">
        <v>245</v>
      </c>
      <c r="S31" s="57" t="n">
        <v>0</v>
      </c>
    </row>
    <row r="32" customFormat="false" ht="12" hidden="false" customHeight="false" outlineLevel="0" collapsed="false">
      <c r="B32" s="26" t="s">
        <v>52</v>
      </c>
      <c r="C32" s="26"/>
      <c r="D32" s="175" t="n">
        <v>632</v>
      </c>
      <c r="E32" s="175" t="n">
        <v>630</v>
      </c>
      <c r="F32" s="57" t="n">
        <v>1395</v>
      </c>
      <c r="G32" s="57" t="n">
        <v>4.41455696202532</v>
      </c>
      <c r="H32" s="175" t="n">
        <v>514</v>
      </c>
      <c r="I32" s="57" t="n">
        <v>301.110169491525</v>
      </c>
      <c r="J32" s="57" t="n">
        <v>56.2199367088608</v>
      </c>
      <c r="K32" s="175" t="n">
        <v>632</v>
      </c>
      <c r="L32" s="57" t="s">
        <v>245</v>
      </c>
      <c r="M32" s="57" t="n">
        <v>0</v>
      </c>
      <c r="N32" s="175" t="n">
        <v>632</v>
      </c>
      <c r="O32" s="57" t="s">
        <v>245</v>
      </c>
      <c r="P32" s="57" t="n">
        <v>0</v>
      </c>
      <c r="Q32" s="184" t="n">
        <v>632</v>
      </c>
      <c r="R32" s="57" t="s">
        <v>245</v>
      </c>
      <c r="S32" s="57" t="n">
        <v>0</v>
      </c>
    </row>
    <row r="33" customFormat="false" ht="12" hidden="false" customHeight="false" outlineLevel="0" collapsed="false">
      <c r="B33" s="26" t="s">
        <v>53</v>
      </c>
      <c r="C33" s="26"/>
      <c r="D33" s="175" t="n">
        <v>370</v>
      </c>
      <c r="E33" s="175" t="n">
        <v>368</v>
      </c>
      <c r="F33" s="57" t="n">
        <v>1950</v>
      </c>
      <c r="G33" s="57" t="n">
        <v>10.5405405405405</v>
      </c>
      <c r="H33" s="175" t="n">
        <v>315</v>
      </c>
      <c r="I33" s="57" t="n">
        <v>287.181818181818</v>
      </c>
      <c r="J33" s="57" t="n">
        <v>42.6891891891892</v>
      </c>
      <c r="K33" s="175" t="n">
        <v>370</v>
      </c>
      <c r="L33" s="57" t="s">
        <v>245</v>
      </c>
      <c r="M33" s="57" t="n">
        <v>0</v>
      </c>
      <c r="N33" s="175" t="n">
        <v>369</v>
      </c>
      <c r="O33" s="57" t="n">
        <v>200</v>
      </c>
      <c r="P33" s="57" t="n">
        <v>0.540540540540541</v>
      </c>
      <c r="Q33" s="184" t="n">
        <v>370</v>
      </c>
      <c r="R33" s="57" t="s">
        <v>245</v>
      </c>
      <c r="S33" s="57" t="n">
        <v>0</v>
      </c>
    </row>
    <row r="34" customFormat="false" ht="12" hidden="false" customHeight="false" outlineLevel="0" collapsed="false">
      <c r="B34" s="26" t="s">
        <v>54</v>
      </c>
      <c r="C34" s="26"/>
      <c r="D34" s="175" t="n">
        <v>458</v>
      </c>
      <c r="E34" s="175" t="n">
        <v>458</v>
      </c>
      <c r="F34" s="57" t="s">
        <v>245</v>
      </c>
      <c r="G34" s="57" t="n">
        <v>0</v>
      </c>
      <c r="H34" s="175" t="n">
        <v>361</v>
      </c>
      <c r="I34" s="57" t="n">
        <v>404.711340206186</v>
      </c>
      <c r="J34" s="57" t="n">
        <v>85.7139737991266</v>
      </c>
      <c r="K34" s="175" t="n">
        <v>458</v>
      </c>
      <c r="L34" s="57" t="s">
        <v>245</v>
      </c>
      <c r="M34" s="57" t="n">
        <v>0</v>
      </c>
      <c r="N34" s="175" t="n">
        <v>458</v>
      </c>
      <c r="O34" s="57" t="s">
        <v>245</v>
      </c>
      <c r="P34" s="57" t="n">
        <v>0</v>
      </c>
      <c r="Q34" s="184" t="n">
        <v>458</v>
      </c>
      <c r="R34" s="57" t="s">
        <v>245</v>
      </c>
      <c r="S34" s="57" t="n">
        <v>0</v>
      </c>
    </row>
    <row r="35" customFormat="false" ht="12" hidden="false" customHeight="false" outlineLevel="0" collapsed="false">
      <c r="B35" s="26" t="s">
        <v>55</v>
      </c>
      <c r="C35" s="26"/>
      <c r="D35" s="175" t="n">
        <v>995</v>
      </c>
      <c r="E35" s="175" t="n">
        <v>990</v>
      </c>
      <c r="F35" s="57" t="n">
        <v>1648</v>
      </c>
      <c r="G35" s="57" t="n">
        <v>8.28140703517588</v>
      </c>
      <c r="H35" s="175" t="n">
        <v>845</v>
      </c>
      <c r="I35" s="57" t="n">
        <v>487.18</v>
      </c>
      <c r="J35" s="57" t="n">
        <v>73.4442211055276</v>
      </c>
      <c r="K35" s="175" t="n">
        <v>995</v>
      </c>
      <c r="L35" s="57" t="s">
        <v>245</v>
      </c>
      <c r="M35" s="57" t="n">
        <v>0</v>
      </c>
      <c r="N35" s="175" t="n">
        <v>994</v>
      </c>
      <c r="O35" s="57" t="n">
        <v>690</v>
      </c>
      <c r="P35" s="57" t="n">
        <v>0.693467336683417</v>
      </c>
      <c r="Q35" s="184" t="n">
        <v>993</v>
      </c>
      <c r="R35" s="57" t="n">
        <v>918</v>
      </c>
      <c r="S35" s="57" t="n">
        <v>1.84522613065327</v>
      </c>
    </row>
    <row r="36" customFormat="false" ht="12" hidden="false" customHeight="false" outlineLevel="0" collapsed="false">
      <c r="B36" s="26" t="s">
        <v>56</v>
      </c>
      <c r="C36" s="26"/>
      <c r="D36" s="175" t="n">
        <v>741</v>
      </c>
      <c r="E36" s="175" t="n">
        <v>730</v>
      </c>
      <c r="F36" s="57" t="n">
        <v>1705.36363636364</v>
      </c>
      <c r="G36" s="57" t="n">
        <v>25.3157894736842</v>
      </c>
      <c r="H36" s="175" t="n">
        <v>612</v>
      </c>
      <c r="I36" s="57" t="n">
        <v>392.519379844961</v>
      </c>
      <c r="J36" s="57" t="n">
        <v>68.3333333333333</v>
      </c>
      <c r="K36" s="175" t="n">
        <v>741</v>
      </c>
      <c r="L36" s="57" t="s">
        <v>245</v>
      </c>
      <c r="M36" s="57" t="n">
        <v>0</v>
      </c>
      <c r="N36" s="175" t="n">
        <v>741</v>
      </c>
      <c r="O36" s="57" t="s">
        <v>245</v>
      </c>
      <c r="P36" s="57" t="n">
        <v>0</v>
      </c>
      <c r="Q36" s="184" t="n">
        <v>733</v>
      </c>
      <c r="R36" s="57" t="n">
        <v>1974.25</v>
      </c>
      <c r="S36" s="57" t="n">
        <v>21.3144399460189</v>
      </c>
    </row>
    <row r="37" customFormat="false" ht="12" hidden="false" customHeight="false" outlineLevel="0" collapsed="false">
      <c r="B37" s="26" t="s">
        <v>57</v>
      </c>
      <c r="C37" s="26"/>
      <c r="D37" s="175" t="n">
        <v>1070</v>
      </c>
      <c r="E37" s="175" t="n">
        <v>1063</v>
      </c>
      <c r="F37" s="57" t="n">
        <v>1185.71428571429</v>
      </c>
      <c r="G37" s="57" t="n">
        <v>7.75700934579439</v>
      </c>
      <c r="H37" s="175" t="n">
        <v>945</v>
      </c>
      <c r="I37" s="57" t="n">
        <v>632.056</v>
      </c>
      <c r="J37" s="57" t="n">
        <v>73.8383177570094</v>
      </c>
      <c r="K37" s="175" t="n">
        <v>1068</v>
      </c>
      <c r="L37" s="57" t="n">
        <v>1066.5</v>
      </c>
      <c r="M37" s="57" t="n">
        <v>1.99345794392523</v>
      </c>
      <c r="N37" s="175" t="n">
        <v>1070</v>
      </c>
      <c r="O37" s="57" t="s">
        <v>245</v>
      </c>
      <c r="P37" s="57" t="n">
        <v>0</v>
      </c>
      <c r="Q37" s="184" t="n">
        <v>1068</v>
      </c>
      <c r="R37" s="57" t="n">
        <v>1407</v>
      </c>
      <c r="S37" s="57" t="n">
        <v>2.62990654205607</v>
      </c>
    </row>
    <row r="38" customFormat="false" ht="12" hidden="false" customHeight="false" outlineLevel="0" collapsed="false">
      <c r="B38" s="26" t="s">
        <v>58</v>
      </c>
      <c r="C38" s="26"/>
      <c r="D38" s="175" t="n">
        <v>879</v>
      </c>
      <c r="E38" s="175" t="n">
        <v>868</v>
      </c>
      <c r="F38" s="57" t="n">
        <v>1611.81818181818</v>
      </c>
      <c r="G38" s="57" t="n">
        <v>20.1706484641638</v>
      </c>
      <c r="H38" s="175" t="n">
        <v>762</v>
      </c>
      <c r="I38" s="57" t="n">
        <v>433.564102564103</v>
      </c>
      <c r="J38" s="57" t="n">
        <v>57.7098976109215</v>
      </c>
      <c r="K38" s="175" t="n">
        <v>879</v>
      </c>
      <c r="L38" s="57" t="s">
        <v>245</v>
      </c>
      <c r="M38" s="57" t="n">
        <v>0</v>
      </c>
      <c r="N38" s="175" t="n">
        <v>878</v>
      </c>
      <c r="O38" s="57" t="n">
        <v>300</v>
      </c>
      <c r="P38" s="57" t="n">
        <v>0.341296928327645</v>
      </c>
      <c r="Q38" s="184" t="n">
        <v>878</v>
      </c>
      <c r="R38" s="57" t="n">
        <v>398</v>
      </c>
      <c r="S38" s="57" t="n">
        <v>0.452787258248009</v>
      </c>
    </row>
    <row r="39" customFormat="false" ht="12" hidden="false" customHeight="false" outlineLevel="0" collapsed="false">
      <c r="B39" s="26" t="s">
        <v>59</v>
      </c>
      <c r="C39" s="26"/>
      <c r="D39" s="175" t="n">
        <v>257</v>
      </c>
      <c r="E39" s="175" t="n">
        <v>255</v>
      </c>
      <c r="F39" s="57" t="n">
        <v>1400</v>
      </c>
      <c r="G39" s="57" t="n">
        <v>10.8949416342412</v>
      </c>
      <c r="H39" s="175" t="n">
        <v>239</v>
      </c>
      <c r="I39" s="57" t="n">
        <v>323.166666666667</v>
      </c>
      <c r="J39" s="57" t="n">
        <v>22.6342412451362</v>
      </c>
      <c r="K39" s="175" t="n">
        <v>257</v>
      </c>
      <c r="L39" s="57" t="s">
        <v>245</v>
      </c>
      <c r="M39" s="57" t="n">
        <v>0</v>
      </c>
      <c r="N39" s="175" t="n">
        <v>256</v>
      </c>
      <c r="O39" s="57" t="n">
        <v>1070</v>
      </c>
      <c r="P39" s="57" t="n">
        <v>4.16342412451362</v>
      </c>
      <c r="Q39" s="184" t="n">
        <v>257</v>
      </c>
      <c r="R39" s="57" t="s">
        <v>245</v>
      </c>
      <c r="S39" s="57" t="n">
        <v>0</v>
      </c>
    </row>
    <row r="40" customFormat="false" ht="12" hidden="false" customHeight="false" outlineLevel="0" collapsed="false">
      <c r="B40" s="26" t="s">
        <v>60</v>
      </c>
      <c r="C40" s="26"/>
      <c r="D40" s="175" t="n">
        <v>181</v>
      </c>
      <c r="E40" s="175" t="n">
        <v>181</v>
      </c>
      <c r="F40" s="57" t="s">
        <v>245</v>
      </c>
      <c r="G40" s="57" t="n">
        <v>0</v>
      </c>
      <c r="H40" s="175" t="n">
        <v>178</v>
      </c>
      <c r="I40" s="57" t="n">
        <v>482.666666666667</v>
      </c>
      <c r="J40" s="57" t="n">
        <v>8</v>
      </c>
      <c r="K40" s="175" t="n">
        <v>181</v>
      </c>
      <c r="L40" s="57" t="s">
        <v>245</v>
      </c>
      <c r="M40" s="57" t="n">
        <v>0</v>
      </c>
      <c r="N40" s="175" t="n">
        <v>180</v>
      </c>
      <c r="O40" s="57" t="n">
        <v>1103</v>
      </c>
      <c r="P40" s="57" t="n">
        <v>6.0939226519337</v>
      </c>
      <c r="Q40" s="184" t="n">
        <v>181</v>
      </c>
      <c r="R40" s="57" t="s">
        <v>245</v>
      </c>
      <c r="S40" s="57" t="n">
        <v>0</v>
      </c>
    </row>
    <row r="41" customFormat="false" ht="12" hidden="false" customHeight="false" outlineLevel="0" collapsed="false">
      <c r="B41" s="26" t="s">
        <v>61</v>
      </c>
      <c r="C41" s="26"/>
      <c r="D41" s="175" t="n">
        <v>137</v>
      </c>
      <c r="E41" s="175" t="n">
        <v>135</v>
      </c>
      <c r="F41" s="57" t="n">
        <v>1188</v>
      </c>
      <c r="G41" s="57" t="n">
        <v>17.3430656934307</v>
      </c>
      <c r="H41" s="175" t="n">
        <v>134</v>
      </c>
      <c r="I41" s="57" t="n">
        <v>2186</v>
      </c>
      <c r="J41" s="57" t="n">
        <v>47.8686131386861</v>
      </c>
      <c r="K41" s="175" t="n">
        <v>137</v>
      </c>
      <c r="L41" s="57" t="s">
        <v>245</v>
      </c>
      <c r="M41" s="57" t="n">
        <v>0</v>
      </c>
      <c r="N41" s="175" t="n">
        <v>137</v>
      </c>
      <c r="O41" s="57" t="s">
        <v>245</v>
      </c>
      <c r="P41" s="57" t="n">
        <v>0</v>
      </c>
      <c r="Q41" s="184" t="n">
        <v>137</v>
      </c>
      <c r="R41" s="57" t="s">
        <v>245</v>
      </c>
      <c r="S41" s="57" t="n">
        <v>0</v>
      </c>
    </row>
    <row r="42" customFormat="false" ht="12" hidden="false" customHeight="false" outlineLevel="0" collapsed="false">
      <c r="B42" s="26" t="s">
        <v>62</v>
      </c>
      <c r="C42" s="26"/>
      <c r="D42" s="175" t="n">
        <v>138</v>
      </c>
      <c r="E42" s="175" t="n">
        <v>136</v>
      </c>
      <c r="F42" s="57" t="n">
        <v>1232</v>
      </c>
      <c r="G42" s="57" t="n">
        <v>17.8550724637681</v>
      </c>
      <c r="H42" s="175" t="n">
        <v>125</v>
      </c>
      <c r="I42" s="57" t="n">
        <v>304.923076923077</v>
      </c>
      <c r="J42" s="57" t="n">
        <v>28.7246376811594</v>
      </c>
      <c r="K42" s="175" t="n">
        <v>138</v>
      </c>
      <c r="L42" s="57" t="s">
        <v>245</v>
      </c>
      <c r="M42" s="57" t="n">
        <v>0</v>
      </c>
      <c r="N42" s="175" t="n">
        <v>138</v>
      </c>
      <c r="O42" s="57" t="s">
        <v>245</v>
      </c>
      <c r="P42" s="57" t="n">
        <v>0</v>
      </c>
      <c r="Q42" s="184" t="n">
        <v>138</v>
      </c>
      <c r="R42" s="57" t="s">
        <v>245</v>
      </c>
      <c r="S42" s="57" t="n">
        <v>0</v>
      </c>
    </row>
    <row r="43" customFormat="false" ht="12" hidden="false" customHeight="false" outlineLevel="0" collapsed="false">
      <c r="B43" s="26" t="s">
        <v>63</v>
      </c>
      <c r="C43" s="26"/>
      <c r="D43" s="175" t="n">
        <v>423</v>
      </c>
      <c r="E43" s="175" t="n">
        <v>417</v>
      </c>
      <c r="F43" s="57" t="n">
        <v>1700.5</v>
      </c>
      <c r="G43" s="57" t="n">
        <v>24.1205673758865</v>
      </c>
      <c r="H43" s="175" t="n">
        <v>353</v>
      </c>
      <c r="I43" s="57" t="n">
        <v>381.928571428571</v>
      </c>
      <c r="J43" s="57" t="n">
        <v>63.2033096926714</v>
      </c>
      <c r="K43" s="175" t="n">
        <v>423</v>
      </c>
      <c r="L43" s="57" t="s">
        <v>245</v>
      </c>
      <c r="M43" s="57" t="n">
        <v>0</v>
      </c>
      <c r="N43" s="175" t="n">
        <v>423</v>
      </c>
      <c r="O43" s="57" t="s">
        <v>245</v>
      </c>
      <c r="P43" s="57" t="n">
        <v>0</v>
      </c>
      <c r="Q43" s="184" t="n">
        <v>422</v>
      </c>
      <c r="R43" s="57" t="n">
        <v>229</v>
      </c>
      <c r="S43" s="57" t="n">
        <v>0.541371158392435</v>
      </c>
    </row>
    <row r="44" customFormat="false" ht="12" hidden="false" customHeight="false" outlineLevel="0" collapsed="false">
      <c r="B44" s="26" t="s">
        <v>64</v>
      </c>
      <c r="C44" s="26"/>
      <c r="D44" s="175" t="n">
        <v>361</v>
      </c>
      <c r="E44" s="175" t="n">
        <v>361</v>
      </c>
      <c r="F44" s="57" t="s">
        <v>245</v>
      </c>
      <c r="G44" s="57" t="n">
        <v>0</v>
      </c>
      <c r="H44" s="175" t="n">
        <v>314</v>
      </c>
      <c r="I44" s="57" t="n">
        <v>338.914893617021</v>
      </c>
      <c r="J44" s="57" t="n">
        <v>44.1246537396122</v>
      </c>
      <c r="K44" s="175" t="n">
        <v>361</v>
      </c>
      <c r="L44" s="57" t="s">
        <v>245</v>
      </c>
      <c r="M44" s="57" t="n">
        <v>0</v>
      </c>
      <c r="N44" s="175" t="n">
        <v>361</v>
      </c>
      <c r="O44" s="57" t="s">
        <v>245</v>
      </c>
      <c r="P44" s="57" t="n">
        <v>0</v>
      </c>
      <c r="Q44" s="184" t="n">
        <v>360</v>
      </c>
      <c r="R44" s="57" t="n">
        <v>1138</v>
      </c>
      <c r="S44" s="57" t="n">
        <v>3.15235457063712</v>
      </c>
    </row>
    <row r="45" customFormat="false" ht="12" hidden="false" customHeight="false" outlineLevel="0" collapsed="false">
      <c r="B45" s="26" t="s">
        <v>65</v>
      </c>
      <c r="C45" s="26"/>
      <c r="D45" s="175" t="n">
        <v>330</v>
      </c>
      <c r="E45" s="175" t="n">
        <v>329</v>
      </c>
      <c r="F45" s="57" t="n">
        <v>1500</v>
      </c>
      <c r="G45" s="57" t="n">
        <v>4.54545454545455</v>
      </c>
      <c r="H45" s="175" t="n">
        <v>274</v>
      </c>
      <c r="I45" s="57" t="n">
        <v>281.857142857143</v>
      </c>
      <c r="J45" s="57" t="n">
        <v>47.830303030303</v>
      </c>
      <c r="K45" s="175" t="n">
        <v>330</v>
      </c>
      <c r="L45" s="57" t="s">
        <v>245</v>
      </c>
      <c r="M45" s="57" t="n">
        <v>0</v>
      </c>
      <c r="N45" s="175" t="n">
        <v>330</v>
      </c>
      <c r="O45" s="57" t="s">
        <v>245</v>
      </c>
      <c r="P45" s="57" t="n">
        <v>0</v>
      </c>
      <c r="Q45" s="184" t="n">
        <v>329</v>
      </c>
      <c r="R45" s="57" t="n">
        <v>1260</v>
      </c>
      <c r="S45" s="57" t="n">
        <v>3.81818181818182</v>
      </c>
    </row>
    <row r="46" customFormat="false" ht="12" hidden="false" customHeight="false" outlineLevel="0" collapsed="false">
      <c r="B46" s="26" t="s">
        <v>66</v>
      </c>
      <c r="C46" s="26"/>
      <c r="D46" s="175" t="n">
        <v>532</v>
      </c>
      <c r="E46" s="175" t="n">
        <v>528</v>
      </c>
      <c r="F46" s="57" t="n">
        <v>1795</v>
      </c>
      <c r="G46" s="57" t="n">
        <v>13.4962406015038</v>
      </c>
      <c r="H46" s="175" t="n">
        <v>461</v>
      </c>
      <c r="I46" s="57" t="n">
        <v>407.394366197183</v>
      </c>
      <c r="J46" s="57" t="n">
        <v>54.3703007518797</v>
      </c>
      <c r="K46" s="175" t="n">
        <v>532</v>
      </c>
      <c r="L46" s="57" t="s">
        <v>245</v>
      </c>
      <c r="M46" s="57" t="n">
        <v>0</v>
      </c>
      <c r="N46" s="175" t="n">
        <v>532</v>
      </c>
      <c r="O46" s="57" t="s">
        <v>245</v>
      </c>
      <c r="P46" s="57" t="n">
        <v>0</v>
      </c>
      <c r="Q46" s="184" t="n">
        <v>532</v>
      </c>
      <c r="R46" s="57" t="s">
        <v>245</v>
      </c>
      <c r="S46" s="57" t="n">
        <v>0</v>
      </c>
    </row>
    <row r="47" customFormat="false" ht="12" hidden="false" customHeight="false" outlineLevel="0" collapsed="false">
      <c r="B47" s="26" t="s">
        <v>67</v>
      </c>
      <c r="C47" s="26"/>
      <c r="D47" s="175" t="n">
        <v>1114</v>
      </c>
      <c r="E47" s="175" t="n">
        <v>1101</v>
      </c>
      <c r="F47" s="57" t="n">
        <v>1488.46153846154</v>
      </c>
      <c r="G47" s="57" t="n">
        <v>17.3698384201077</v>
      </c>
      <c r="H47" s="175" t="n">
        <v>982</v>
      </c>
      <c r="I47" s="57" t="n">
        <v>406.651515151515</v>
      </c>
      <c r="J47" s="57" t="n">
        <v>48.1849192100539</v>
      </c>
      <c r="K47" s="175" t="n">
        <v>1113</v>
      </c>
      <c r="L47" s="57" t="n">
        <v>1000</v>
      </c>
      <c r="M47" s="57" t="n">
        <v>0.897666068222621</v>
      </c>
      <c r="N47" s="175" t="n">
        <v>1114</v>
      </c>
      <c r="O47" s="57" t="s">
        <v>245</v>
      </c>
      <c r="P47" s="57" t="n">
        <v>0</v>
      </c>
      <c r="Q47" s="184" t="n">
        <v>1111</v>
      </c>
      <c r="R47" s="57" t="n">
        <v>1348.33333333333</v>
      </c>
      <c r="S47" s="57" t="n">
        <v>3.6310592459605</v>
      </c>
    </row>
    <row r="48" customFormat="false" ht="12" hidden="false" customHeight="false" outlineLevel="0" collapsed="false">
      <c r="B48" s="26" t="s">
        <v>68</v>
      </c>
      <c r="C48" s="26"/>
      <c r="D48" s="175" t="n">
        <v>358</v>
      </c>
      <c r="E48" s="175" t="n">
        <v>356</v>
      </c>
      <c r="F48" s="57" t="n">
        <v>2229.5</v>
      </c>
      <c r="G48" s="57" t="n">
        <v>12.4553072625698</v>
      </c>
      <c r="H48" s="175" t="n">
        <v>304</v>
      </c>
      <c r="I48" s="57" t="n">
        <v>414.703703703704</v>
      </c>
      <c r="J48" s="57" t="n">
        <v>62.5530726256983</v>
      </c>
      <c r="K48" s="175" t="n">
        <v>358</v>
      </c>
      <c r="L48" s="57" t="s">
        <v>245</v>
      </c>
      <c r="M48" s="57" t="n">
        <v>0</v>
      </c>
      <c r="N48" s="175" t="n">
        <v>358</v>
      </c>
      <c r="O48" s="57" t="s">
        <v>245</v>
      </c>
      <c r="P48" s="57" t="n">
        <v>0</v>
      </c>
      <c r="Q48" s="184" t="n">
        <v>358</v>
      </c>
      <c r="R48" s="57" t="s">
        <v>245</v>
      </c>
      <c r="S48" s="57" t="n">
        <v>0</v>
      </c>
    </row>
    <row r="49" customFormat="false" ht="12" hidden="false" customHeight="false" outlineLevel="0" collapsed="false">
      <c r="B49" s="26" t="s">
        <v>69</v>
      </c>
      <c r="C49" s="26"/>
      <c r="D49" s="175" t="n">
        <v>173</v>
      </c>
      <c r="E49" s="175" t="n">
        <v>171</v>
      </c>
      <c r="F49" s="57" t="n">
        <v>1150</v>
      </c>
      <c r="G49" s="57" t="n">
        <v>13.2947976878613</v>
      </c>
      <c r="H49" s="175" t="n">
        <v>144</v>
      </c>
      <c r="I49" s="57" t="n">
        <v>275.448275862069</v>
      </c>
      <c r="J49" s="57" t="n">
        <v>46.1734104046243</v>
      </c>
      <c r="K49" s="175" t="n">
        <v>173</v>
      </c>
      <c r="L49" s="57" t="s">
        <v>245</v>
      </c>
      <c r="M49" s="57" t="n">
        <v>0</v>
      </c>
      <c r="N49" s="175" t="n">
        <v>173</v>
      </c>
      <c r="O49" s="57" t="s">
        <v>245</v>
      </c>
      <c r="P49" s="57" t="n">
        <v>0</v>
      </c>
      <c r="Q49" s="184" t="n">
        <v>173</v>
      </c>
      <c r="R49" s="57" t="s">
        <v>245</v>
      </c>
      <c r="S49" s="57" t="n">
        <v>0</v>
      </c>
    </row>
    <row r="50" customFormat="false" ht="12" hidden="false" customHeight="false" outlineLevel="0" collapsed="false">
      <c r="B50" s="26" t="s">
        <v>70</v>
      </c>
      <c r="C50" s="26"/>
      <c r="D50" s="175" t="n">
        <v>124</v>
      </c>
      <c r="E50" s="175" t="n">
        <v>122</v>
      </c>
      <c r="F50" s="57" t="n">
        <v>1385.5</v>
      </c>
      <c r="G50" s="57" t="n">
        <v>22.3467741935484</v>
      </c>
      <c r="H50" s="175" t="n">
        <v>93</v>
      </c>
      <c r="I50" s="57" t="n">
        <v>306.58064516129</v>
      </c>
      <c r="J50" s="57" t="n">
        <v>76.6451612903226</v>
      </c>
      <c r="K50" s="175" t="n">
        <v>124</v>
      </c>
      <c r="L50" s="57" t="s">
        <v>245</v>
      </c>
      <c r="M50" s="57" t="n">
        <v>0</v>
      </c>
      <c r="N50" s="175" t="n">
        <v>124</v>
      </c>
      <c r="O50" s="57" t="s">
        <v>245</v>
      </c>
      <c r="P50" s="57" t="n">
        <v>0</v>
      </c>
      <c r="Q50" s="184" t="n">
        <v>124</v>
      </c>
      <c r="R50" s="57" t="s">
        <v>245</v>
      </c>
      <c r="S50" s="57" t="n">
        <v>0</v>
      </c>
    </row>
    <row r="51" customFormat="false" ht="12" hidden="false" customHeight="false" outlineLevel="0" collapsed="false">
      <c r="B51" s="26" t="s">
        <v>71</v>
      </c>
      <c r="C51" s="26"/>
      <c r="D51" s="175" t="n">
        <v>613</v>
      </c>
      <c r="E51" s="175" t="n">
        <v>606</v>
      </c>
      <c r="F51" s="57" t="n">
        <v>1194.28571428571</v>
      </c>
      <c r="G51" s="57" t="n">
        <v>13.6378466557912</v>
      </c>
      <c r="H51" s="175" t="n">
        <v>519</v>
      </c>
      <c r="I51" s="57" t="n">
        <v>509.808510638298</v>
      </c>
      <c r="J51" s="57" t="n">
        <v>78.1761827079935</v>
      </c>
      <c r="K51" s="175" t="n">
        <v>613</v>
      </c>
      <c r="L51" s="57" t="s">
        <v>245</v>
      </c>
      <c r="M51" s="57" t="n">
        <v>0</v>
      </c>
      <c r="N51" s="175" t="n">
        <v>613</v>
      </c>
      <c r="O51" s="57" t="s">
        <v>245</v>
      </c>
      <c r="P51" s="57" t="n">
        <v>0</v>
      </c>
      <c r="Q51" s="184" t="n">
        <v>612</v>
      </c>
      <c r="R51" s="57" t="n">
        <v>1800</v>
      </c>
      <c r="S51" s="57" t="n">
        <v>2.93637846655791</v>
      </c>
    </row>
    <row r="52" customFormat="false" ht="12" hidden="false" customHeight="false" outlineLevel="0" collapsed="false">
      <c r="B52" s="26" t="s">
        <v>72</v>
      </c>
      <c r="C52" s="26"/>
      <c r="D52" s="175" t="n">
        <v>631</v>
      </c>
      <c r="E52" s="175" t="n">
        <v>631</v>
      </c>
      <c r="F52" s="57" t="s">
        <v>245</v>
      </c>
      <c r="G52" s="57" t="n">
        <v>0</v>
      </c>
      <c r="H52" s="175" t="n">
        <v>504</v>
      </c>
      <c r="I52" s="57" t="n">
        <v>424.850393700787</v>
      </c>
      <c r="J52" s="57" t="n">
        <v>85.5087163232964</v>
      </c>
      <c r="K52" s="175" t="n">
        <v>629</v>
      </c>
      <c r="L52" s="57" t="n">
        <v>1280</v>
      </c>
      <c r="M52" s="57" t="n">
        <v>4.05705229793978</v>
      </c>
      <c r="N52" s="175" t="n">
        <v>630</v>
      </c>
      <c r="O52" s="57" t="n">
        <v>1000</v>
      </c>
      <c r="P52" s="57" t="n">
        <v>1.58478605388273</v>
      </c>
      <c r="Q52" s="184" t="n">
        <v>631</v>
      </c>
      <c r="R52" s="57" t="s">
        <v>245</v>
      </c>
      <c r="S52" s="57" t="n">
        <v>0</v>
      </c>
    </row>
    <row r="53" customFormat="false" ht="12" hidden="false" customHeight="false" outlineLevel="0" collapsed="false">
      <c r="B53" s="26" t="s">
        <v>73</v>
      </c>
      <c r="C53" s="26"/>
      <c r="D53" s="175" t="n">
        <v>109</v>
      </c>
      <c r="E53" s="175" t="n">
        <v>109</v>
      </c>
      <c r="F53" s="57" t="s">
        <v>245</v>
      </c>
      <c r="G53" s="57" t="n">
        <v>0</v>
      </c>
      <c r="H53" s="175" t="n">
        <v>93</v>
      </c>
      <c r="I53" s="57" t="n">
        <v>370.3125</v>
      </c>
      <c r="J53" s="57" t="n">
        <v>54.3577981651376</v>
      </c>
      <c r="K53" s="175" t="n">
        <v>109</v>
      </c>
      <c r="L53" s="57" t="s">
        <v>245</v>
      </c>
      <c r="M53" s="57" t="n">
        <v>0</v>
      </c>
      <c r="N53" s="175" t="n">
        <v>109</v>
      </c>
      <c r="O53" s="57" t="s">
        <v>245</v>
      </c>
      <c r="P53" s="57" t="n">
        <v>0</v>
      </c>
      <c r="Q53" s="184" t="n">
        <v>109</v>
      </c>
      <c r="R53" s="57" t="s">
        <v>245</v>
      </c>
      <c r="S53" s="57" t="n">
        <v>0</v>
      </c>
    </row>
    <row r="54" customFormat="false" ht="12" hidden="false" customHeight="false" outlineLevel="0" collapsed="false">
      <c r="B54" s="26" t="s">
        <v>74</v>
      </c>
      <c r="C54" s="26"/>
      <c r="D54" s="175" t="n">
        <v>149</v>
      </c>
      <c r="E54" s="175" t="n">
        <v>149</v>
      </c>
      <c r="F54" s="57" t="s">
        <v>245</v>
      </c>
      <c r="G54" s="57" t="n">
        <v>0</v>
      </c>
      <c r="H54" s="175" t="n">
        <v>124</v>
      </c>
      <c r="I54" s="57" t="n">
        <v>353.84</v>
      </c>
      <c r="J54" s="57" t="n">
        <v>59.3691275167785</v>
      </c>
      <c r="K54" s="175" t="n">
        <v>149</v>
      </c>
      <c r="L54" s="57" t="s">
        <v>245</v>
      </c>
      <c r="M54" s="57" t="n">
        <v>0</v>
      </c>
      <c r="N54" s="175" t="n">
        <v>149</v>
      </c>
      <c r="O54" s="57" t="s">
        <v>245</v>
      </c>
      <c r="P54" s="57" t="n">
        <v>0</v>
      </c>
      <c r="Q54" s="184" t="n">
        <v>149</v>
      </c>
      <c r="R54" s="57" t="s">
        <v>245</v>
      </c>
      <c r="S54" s="57" t="n">
        <v>0</v>
      </c>
    </row>
    <row r="55" customFormat="false" ht="12" hidden="false" customHeight="false" outlineLevel="0" collapsed="false">
      <c r="B55" s="26" t="s">
        <v>75</v>
      </c>
      <c r="C55" s="26"/>
      <c r="D55" s="175" t="n">
        <v>19</v>
      </c>
      <c r="E55" s="175" t="n">
        <v>19</v>
      </c>
      <c r="F55" s="57" t="s">
        <v>245</v>
      </c>
      <c r="G55" s="57" t="n">
        <v>0</v>
      </c>
      <c r="H55" s="175" t="n">
        <v>15</v>
      </c>
      <c r="I55" s="57" t="n">
        <v>258.5</v>
      </c>
      <c r="J55" s="57" t="n">
        <v>54.4210526315789</v>
      </c>
      <c r="K55" s="175" t="n">
        <v>19</v>
      </c>
      <c r="L55" s="57" t="s">
        <v>245</v>
      </c>
      <c r="M55" s="57" t="n">
        <v>0</v>
      </c>
      <c r="N55" s="175" t="n">
        <v>19</v>
      </c>
      <c r="O55" s="57" t="s">
        <v>245</v>
      </c>
      <c r="P55" s="57" t="n">
        <v>0</v>
      </c>
      <c r="Q55" s="184" t="n">
        <v>19</v>
      </c>
      <c r="R55" s="57" t="s">
        <v>245</v>
      </c>
      <c r="S55" s="57" t="n">
        <v>0</v>
      </c>
    </row>
    <row r="56" customFormat="false" ht="12" hidden="false" customHeight="false" outlineLevel="0" collapsed="false">
      <c r="B56" s="26" t="s">
        <v>76</v>
      </c>
      <c r="C56" s="26"/>
      <c r="D56" s="175" t="n">
        <v>19</v>
      </c>
      <c r="E56" s="175" t="n">
        <v>19</v>
      </c>
      <c r="F56" s="57" t="s">
        <v>245</v>
      </c>
      <c r="G56" s="57" t="n">
        <v>0</v>
      </c>
      <c r="H56" s="175" t="n">
        <v>16</v>
      </c>
      <c r="I56" s="57" t="n">
        <v>191.333333333333</v>
      </c>
      <c r="J56" s="57" t="n">
        <v>30.2105263157895</v>
      </c>
      <c r="K56" s="175" t="n">
        <v>19</v>
      </c>
      <c r="L56" s="57" t="s">
        <v>245</v>
      </c>
      <c r="M56" s="57" t="n">
        <v>0</v>
      </c>
      <c r="N56" s="175" t="n">
        <v>19</v>
      </c>
      <c r="O56" s="57" t="s">
        <v>245</v>
      </c>
      <c r="P56" s="57" t="n">
        <v>0</v>
      </c>
      <c r="Q56" s="184" t="n">
        <v>19</v>
      </c>
      <c r="R56" s="57" t="s">
        <v>245</v>
      </c>
      <c r="S56" s="57" t="n">
        <v>0</v>
      </c>
    </row>
    <row r="57" customFormat="false" ht="12" hidden="false" customHeight="false" outlineLevel="0" collapsed="false">
      <c r="B57" s="26" t="s">
        <v>77</v>
      </c>
      <c r="C57" s="26"/>
      <c r="D57" s="175" t="n">
        <v>357</v>
      </c>
      <c r="E57" s="175" t="n">
        <v>357</v>
      </c>
      <c r="F57" s="57" t="s">
        <v>245</v>
      </c>
      <c r="G57" s="57" t="n">
        <v>0</v>
      </c>
      <c r="H57" s="175" t="n">
        <v>294</v>
      </c>
      <c r="I57" s="57" t="n">
        <v>384.31746031746</v>
      </c>
      <c r="J57" s="57" t="n">
        <v>67.8207282913165</v>
      </c>
      <c r="K57" s="175" t="n">
        <v>357</v>
      </c>
      <c r="L57" s="57" t="s">
        <v>245</v>
      </c>
      <c r="M57" s="57" t="n">
        <v>0</v>
      </c>
      <c r="N57" s="175" t="n">
        <v>357</v>
      </c>
      <c r="O57" s="57" t="s">
        <v>245</v>
      </c>
      <c r="P57" s="57" t="n">
        <v>0</v>
      </c>
      <c r="Q57" s="184" t="n">
        <v>357</v>
      </c>
      <c r="R57" s="57" t="s">
        <v>245</v>
      </c>
      <c r="S57" s="57" t="n">
        <v>0</v>
      </c>
    </row>
    <row r="58" customFormat="false" ht="12" hidden="false" customHeight="false" outlineLevel="0" collapsed="false">
      <c r="B58" s="26" t="s">
        <v>78</v>
      </c>
      <c r="C58" s="26"/>
      <c r="D58" s="175" t="n">
        <v>381</v>
      </c>
      <c r="E58" s="175" t="n">
        <v>379</v>
      </c>
      <c r="F58" s="57" t="n">
        <v>2000</v>
      </c>
      <c r="G58" s="57" t="n">
        <v>10.498687664042</v>
      </c>
      <c r="H58" s="175" t="n">
        <v>342</v>
      </c>
      <c r="I58" s="57" t="n">
        <v>430.692307692308</v>
      </c>
      <c r="J58" s="57" t="n">
        <v>44.0866141732284</v>
      </c>
      <c r="K58" s="175" t="n">
        <v>381</v>
      </c>
      <c r="L58" s="57" t="s">
        <v>245</v>
      </c>
      <c r="M58" s="57" t="n">
        <v>0</v>
      </c>
      <c r="N58" s="175" t="n">
        <v>381</v>
      </c>
      <c r="O58" s="57" t="s">
        <v>245</v>
      </c>
      <c r="P58" s="57" t="n">
        <v>0</v>
      </c>
      <c r="Q58" s="184" t="n">
        <v>380</v>
      </c>
      <c r="R58" s="57" t="n">
        <v>1494</v>
      </c>
      <c r="S58" s="57" t="n">
        <v>3.92125984251969</v>
      </c>
    </row>
    <row r="59" customFormat="false" ht="12" hidden="false" customHeight="false" outlineLevel="0" collapsed="false">
      <c r="B59" s="26" t="s">
        <v>79</v>
      </c>
      <c r="C59" s="26"/>
      <c r="D59" s="175" t="n">
        <v>135</v>
      </c>
      <c r="E59" s="175" t="n">
        <v>133</v>
      </c>
      <c r="F59" s="57" t="n">
        <v>1250</v>
      </c>
      <c r="G59" s="57" t="n">
        <v>18.5185185185185</v>
      </c>
      <c r="H59" s="175" t="n">
        <v>120</v>
      </c>
      <c r="I59" s="57" t="n">
        <v>296.466666666667</v>
      </c>
      <c r="J59" s="57" t="n">
        <v>32.9407407407407</v>
      </c>
      <c r="K59" s="175" t="n">
        <v>135</v>
      </c>
      <c r="L59" s="57" t="s">
        <v>245</v>
      </c>
      <c r="M59" s="57" t="n">
        <v>0</v>
      </c>
      <c r="N59" s="175" t="n">
        <v>135</v>
      </c>
      <c r="O59" s="57" t="s">
        <v>245</v>
      </c>
      <c r="P59" s="57" t="n">
        <v>0</v>
      </c>
      <c r="Q59" s="184" t="n">
        <v>135</v>
      </c>
      <c r="R59" s="57" t="s">
        <v>245</v>
      </c>
      <c r="S59" s="57" t="n">
        <v>0</v>
      </c>
    </row>
    <row r="60" customFormat="false" ht="12" hidden="false" customHeight="false" outlineLevel="0" collapsed="false">
      <c r="B60" s="26" t="s">
        <v>80</v>
      </c>
      <c r="C60" s="26"/>
      <c r="D60" s="175" t="n">
        <v>98</v>
      </c>
      <c r="E60" s="175" t="n">
        <v>98</v>
      </c>
      <c r="F60" s="57" t="s">
        <v>245</v>
      </c>
      <c r="G60" s="57" t="n">
        <v>0</v>
      </c>
      <c r="H60" s="175" t="n">
        <v>95</v>
      </c>
      <c r="I60" s="57" t="n">
        <v>188.666666666667</v>
      </c>
      <c r="J60" s="57" t="n">
        <v>5.77551020408163</v>
      </c>
      <c r="K60" s="175" t="n">
        <v>98</v>
      </c>
      <c r="L60" s="57" t="s">
        <v>245</v>
      </c>
      <c r="M60" s="57" t="n">
        <v>0</v>
      </c>
      <c r="N60" s="175" t="n">
        <v>98</v>
      </c>
      <c r="O60" s="57" t="s">
        <v>245</v>
      </c>
      <c r="P60" s="57" t="n">
        <v>0</v>
      </c>
      <c r="Q60" s="184" t="n">
        <v>98</v>
      </c>
      <c r="R60" s="57" t="s">
        <v>245</v>
      </c>
      <c r="S60" s="57" t="n">
        <v>0</v>
      </c>
    </row>
    <row r="61" customFormat="false" ht="12" hidden="false" customHeight="false" outlineLevel="0" collapsed="false">
      <c r="B61" s="26" t="s">
        <v>81</v>
      </c>
      <c r="C61" s="26"/>
      <c r="D61" s="175" t="n">
        <v>229</v>
      </c>
      <c r="E61" s="175" t="n">
        <v>229</v>
      </c>
      <c r="F61" s="57" t="s">
        <v>245</v>
      </c>
      <c r="G61" s="57" t="n">
        <v>0</v>
      </c>
      <c r="H61" s="175" t="n">
        <v>208</v>
      </c>
      <c r="I61" s="57" t="n">
        <v>324.857142857143</v>
      </c>
      <c r="J61" s="57" t="n">
        <v>29.7903930131004</v>
      </c>
      <c r="K61" s="175" t="n">
        <v>229</v>
      </c>
      <c r="L61" s="57" t="s">
        <v>245</v>
      </c>
      <c r="M61" s="57" t="n">
        <v>0</v>
      </c>
      <c r="N61" s="175" t="n">
        <v>229</v>
      </c>
      <c r="O61" s="57" t="s">
        <v>245</v>
      </c>
      <c r="P61" s="57" t="n">
        <v>0</v>
      </c>
      <c r="Q61" s="184" t="n">
        <v>229</v>
      </c>
      <c r="R61" s="57" t="s">
        <v>245</v>
      </c>
      <c r="S61" s="57" t="n">
        <v>0</v>
      </c>
    </row>
    <row r="62" customFormat="false" ht="12" hidden="false" customHeight="false" outlineLevel="0" collapsed="false">
      <c r="B62" s="26" t="s">
        <v>82</v>
      </c>
      <c r="C62" s="26"/>
      <c r="D62" s="175" t="n">
        <v>121</v>
      </c>
      <c r="E62" s="175" t="n">
        <v>119</v>
      </c>
      <c r="F62" s="57" t="n">
        <v>1025</v>
      </c>
      <c r="G62" s="57" t="n">
        <v>16.9421487603306</v>
      </c>
      <c r="H62" s="175" t="n">
        <v>112</v>
      </c>
      <c r="I62" s="57" t="n">
        <v>249.888888888889</v>
      </c>
      <c r="J62" s="57" t="n">
        <v>18.5867768595041</v>
      </c>
      <c r="K62" s="175" t="n">
        <v>121</v>
      </c>
      <c r="L62" s="57" t="s">
        <v>245</v>
      </c>
      <c r="M62" s="57" t="n">
        <v>0</v>
      </c>
      <c r="N62" s="175" t="n">
        <v>121</v>
      </c>
      <c r="O62" s="57" t="s">
        <v>245</v>
      </c>
      <c r="P62" s="57" t="n">
        <v>0</v>
      </c>
      <c r="Q62" s="184" t="n">
        <v>121</v>
      </c>
      <c r="R62" s="57" t="s">
        <v>245</v>
      </c>
      <c r="S62" s="57" t="n">
        <v>0</v>
      </c>
    </row>
    <row r="63" customFormat="false" ht="12" hidden="false" customHeight="false" outlineLevel="0" collapsed="false">
      <c r="B63" s="26" t="s">
        <v>83</v>
      </c>
      <c r="C63" s="26"/>
      <c r="D63" s="175" t="n">
        <v>135</v>
      </c>
      <c r="E63" s="175" t="n">
        <v>135</v>
      </c>
      <c r="F63" s="57" t="s">
        <v>245</v>
      </c>
      <c r="G63" s="57" t="n">
        <v>0</v>
      </c>
      <c r="H63" s="175" t="n">
        <v>125</v>
      </c>
      <c r="I63" s="57" t="n">
        <v>284.1</v>
      </c>
      <c r="J63" s="57" t="n">
        <v>21.0444444444444</v>
      </c>
      <c r="K63" s="175" t="n">
        <v>135</v>
      </c>
      <c r="L63" s="57" t="s">
        <v>245</v>
      </c>
      <c r="M63" s="57" t="n">
        <v>0</v>
      </c>
      <c r="N63" s="175" t="n">
        <v>135</v>
      </c>
      <c r="O63" s="57" t="s">
        <v>245</v>
      </c>
      <c r="P63" s="57" t="n">
        <v>0</v>
      </c>
      <c r="Q63" s="184" t="n">
        <v>135</v>
      </c>
      <c r="R63" s="57" t="s">
        <v>245</v>
      </c>
      <c r="S63" s="57" t="n">
        <v>0</v>
      </c>
    </row>
    <row r="64" customFormat="false" ht="12" hidden="false" customHeight="false" outlineLevel="0" collapsed="false">
      <c r="B64" s="26" t="s">
        <v>84</v>
      </c>
      <c r="C64" s="26"/>
      <c r="D64" s="175" t="n">
        <v>503</v>
      </c>
      <c r="E64" s="175" t="n">
        <v>502</v>
      </c>
      <c r="F64" s="57" t="n">
        <v>1760</v>
      </c>
      <c r="G64" s="57" t="n">
        <v>3.49900596421471</v>
      </c>
      <c r="H64" s="175" t="n">
        <v>410</v>
      </c>
      <c r="I64" s="57" t="n">
        <v>338.47311827957</v>
      </c>
      <c r="J64" s="57" t="n">
        <v>62.5805168986084</v>
      </c>
      <c r="K64" s="175" t="n">
        <v>503</v>
      </c>
      <c r="L64" s="57" t="s">
        <v>245</v>
      </c>
      <c r="M64" s="57" t="n">
        <v>0</v>
      </c>
      <c r="N64" s="175" t="n">
        <v>502</v>
      </c>
      <c r="O64" s="57" t="n">
        <v>144</v>
      </c>
      <c r="P64" s="57" t="n">
        <v>0.286282306163022</v>
      </c>
      <c r="Q64" s="184" t="n">
        <v>503</v>
      </c>
      <c r="R64" s="57" t="s">
        <v>245</v>
      </c>
      <c r="S64" s="57" t="n">
        <v>0</v>
      </c>
    </row>
    <row r="65" customFormat="false" ht="12" hidden="false" customHeight="false" outlineLevel="0" collapsed="false">
      <c r="B65" s="26" t="s">
        <v>85</v>
      </c>
      <c r="C65" s="26"/>
      <c r="D65" s="175" t="n">
        <v>118</v>
      </c>
      <c r="E65" s="175" t="n">
        <v>116</v>
      </c>
      <c r="F65" s="57" t="n">
        <v>1205</v>
      </c>
      <c r="G65" s="57" t="n">
        <v>20.4237288135593</v>
      </c>
      <c r="H65" s="175" t="n">
        <v>95</v>
      </c>
      <c r="I65" s="57" t="n">
        <v>267.695652173913</v>
      </c>
      <c r="J65" s="57" t="n">
        <v>52.1779661016949</v>
      </c>
      <c r="K65" s="175" t="n">
        <v>118</v>
      </c>
      <c r="L65" s="57" t="s">
        <v>245</v>
      </c>
      <c r="M65" s="57" t="n">
        <v>0</v>
      </c>
      <c r="N65" s="175" t="n">
        <v>117</v>
      </c>
      <c r="O65" s="57" t="n">
        <v>100</v>
      </c>
      <c r="P65" s="57" t="n">
        <v>0.847457627118644</v>
      </c>
      <c r="Q65" s="184" t="n">
        <v>118</v>
      </c>
      <c r="R65" s="57" t="s">
        <v>245</v>
      </c>
      <c r="S65" s="57" t="n">
        <v>0</v>
      </c>
    </row>
    <row r="66" customFormat="false" ht="12" hidden="false" customHeight="false" outlineLevel="0" collapsed="false">
      <c r="B66" s="26" t="s">
        <v>86</v>
      </c>
      <c r="C66" s="26"/>
      <c r="D66" s="175" t="n">
        <v>97</v>
      </c>
      <c r="E66" s="175" t="n">
        <v>97</v>
      </c>
      <c r="F66" s="57" t="s">
        <v>245</v>
      </c>
      <c r="G66" s="57" t="n">
        <v>0</v>
      </c>
      <c r="H66" s="175" t="n">
        <v>91</v>
      </c>
      <c r="I66" s="57" t="n">
        <v>269.833333333333</v>
      </c>
      <c r="J66" s="57" t="n">
        <v>16.6907216494845</v>
      </c>
      <c r="K66" s="175" t="n">
        <v>97</v>
      </c>
      <c r="L66" s="57" t="s">
        <v>245</v>
      </c>
      <c r="M66" s="57" t="n">
        <v>0</v>
      </c>
      <c r="N66" s="175" t="n">
        <v>97</v>
      </c>
      <c r="O66" s="57" t="s">
        <v>245</v>
      </c>
      <c r="P66" s="57" t="n">
        <v>0</v>
      </c>
      <c r="Q66" s="184" t="n">
        <v>97</v>
      </c>
      <c r="R66" s="57" t="s">
        <v>245</v>
      </c>
      <c r="S66" s="57" t="n">
        <v>0</v>
      </c>
    </row>
    <row r="67" customFormat="false" ht="12" hidden="false" customHeight="false" outlineLevel="0" collapsed="false">
      <c r="B67" s="26" t="s">
        <v>87</v>
      </c>
      <c r="C67" s="26"/>
      <c r="D67" s="175" t="n">
        <v>219</v>
      </c>
      <c r="E67" s="175" t="n">
        <v>217</v>
      </c>
      <c r="F67" s="57" t="n">
        <v>1451.5</v>
      </c>
      <c r="G67" s="57" t="n">
        <v>13.2557077625571</v>
      </c>
      <c r="H67" s="175" t="n">
        <v>172</v>
      </c>
      <c r="I67" s="57" t="n">
        <v>269.808510638298</v>
      </c>
      <c r="J67" s="57" t="n">
        <v>57.9041095890411</v>
      </c>
      <c r="K67" s="175" t="n">
        <v>219</v>
      </c>
      <c r="L67" s="57" t="s">
        <v>245</v>
      </c>
      <c r="M67" s="57" t="n">
        <v>0</v>
      </c>
      <c r="N67" s="175" t="n">
        <v>219</v>
      </c>
      <c r="O67" s="57" t="s">
        <v>245</v>
      </c>
      <c r="P67" s="57" t="n">
        <v>0</v>
      </c>
      <c r="Q67" s="184" t="n">
        <v>219</v>
      </c>
      <c r="R67" s="57" t="s">
        <v>245</v>
      </c>
      <c r="S67" s="57" t="n">
        <v>0</v>
      </c>
    </row>
    <row r="68" customFormat="false" ht="12" hidden="false" customHeight="false" outlineLevel="0" collapsed="false">
      <c r="B68" s="26" t="s">
        <v>88</v>
      </c>
      <c r="C68" s="26"/>
      <c r="D68" s="175" t="n">
        <v>166</v>
      </c>
      <c r="E68" s="175" t="n">
        <v>166</v>
      </c>
      <c r="F68" s="57" t="s">
        <v>245</v>
      </c>
      <c r="G68" s="57" t="n">
        <v>0</v>
      </c>
      <c r="H68" s="175" t="n">
        <v>135</v>
      </c>
      <c r="I68" s="57" t="n">
        <v>260.064516129032</v>
      </c>
      <c r="J68" s="57" t="n">
        <v>48.566265060241</v>
      </c>
      <c r="K68" s="175" t="n">
        <v>166</v>
      </c>
      <c r="L68" s="57" t="s">
        <v>245</v>
      </c>
      <c r="M68" s="57" t="n">
        <v>0</v>
      </c>
      <c r="N68" s="175" t="n">
        <v>166</v>
      </c>
      <c r="O68" s="57" t="s">
        <v>245</v>
      </c>
      <c r="P68" s="57" t="n">
        <v>0</v>
      </c>
      <c r="Q68" s="184" t="n">
        <v>166</v>
      </c>
      <c r="R68" s="57" t="s">
        <v>245</v>
      </c>
      <c r="S68" s="57" t="n">
        <v>0</v>
      </c>
    </row>
    <row r="69" customFormat="false" ht="12" hidden="false" customHeight="false" outlineLevel="0" collapsed="false">
      <c r="B69" s="26" t="s">
        <v>89</v>
      </c>
      <c r="C69" s="26"/>
      <c r="D69" s="175" t="n">
        <v>78</v>
      </c>
      <c r="E69" s="175" t="n">
        <v>78</v>
      </c>
      <c r="F69" s="57" t="s">
        <v>245</v>
      </c>
      <c r="G69" s="57" t="n">
        <v>0</v>
      </c>
      <c r="H69" s="175" t="n">
        <v>65</v>
      </c>
      <c r="I69" s="57" t="n">
        <v>291.153846153846</v>
      </c>
      <c r="J69" s="57" t="n">
        <v>48.525641025641</v>
      </c>
      <c r="K69" s="175" t="n">
        <v>78</v>
      </c>
      <c r="L69" s="57" t="s">
        <v>245</v>
      </c>
      <c r="M69" s="57" t="n">
        <v>0</v>
      </c>
      <c r="N69" s="175" t="n">
        <v>78</v>
      </c>
      <c r="O69" s="57" t="s">
        <v>245</v>
      </c>
      <c r="P69" s="57" t="n">
        <v>0</v>
      </c>
      <c r="Q69" s="184" t="n">
        <v>78</v>
      </c>
      <c r="R69" s="57" t="s">
        <v>245</v>
      </c>
      <c r="S69" s="57" t="n">
        <v>0</v>
      </c>
    </row>
    <row r="70" customFormat="false" ht="12" hidden="false" customHeight="false" outlineLevel="0" collapsed="false">
      <c r="B70" s="26" t="s">
        <v>90</v>
      </c>
      <c r="C70" s="26"/>
      <c r="D70" s="175" t="n">
        <v>191</v>
      </c>
      <c r="E70" s="175" t="n">
        <v>191</v>
      </c>
      <c r="F70" s="57" t="s">
        <v>245</v>
      </c>
      <c r="G70" s="57" t="n">
        <v>0</v>
      </c>
      <c r="H70" s="175" t="n">
        <v>168</v>
      </c>
      <c r="I70" s="57" t="n">
        <v>255.521739130435</v>
      </c>
      <c r="J70" s="57" t="n">
        <v>30.7696335078534</v>
      </c>
      <c r="K70" s="175" t="n">
        <v>191</v>
      </c>
      <c r="L70" s="57" t="s">
        <v>245</v>
      </c>
      <c r="M70" s="57" t="n">
        <v>0</v>
      </c>
      <c r="N70" s="175" t="n">
        <v>191</v>
      </c>
      <c r="O70" s="57" t="s">
        <v>245</v>
      </c>
      <c r="P70" s="57" t="n">
        <v>0</v>
      </c>
      <c r="Q70" s="184" t="n">
        <v>191</v>
      </c>
      <c r="R70" s="57" t="s">
        <v>245</v>
      </c>
      <c r="S70" s="57" t="n">
        <v>0</v>
      </c>
    </row>
    <row r="71" customFormat="false" ht="12" hidden="false" customHeight="false" outlineLevel="0" collapsed="false">
      <c r="B71" s="32" t="s">
        <v>91</v>
      </c>
      <c r="C71" s="32"/>
      <c r="D71" s="174" t="n">
        <v>108</v>
      </c>
      <c r="E71" s="174" t="n">
        <v>108</v>
      </c>
      <c r="F71" s="58" t="s">
        <v>245</v>
      </c>
      <c r="G71" s="58" t="n">
        <v>0</v>
      </c>
      <c r="H71" s="174" t="n">
        <v>99</v>
      </c>
      <c r="I71" s="58" t="n">
        <v>377</v>
      </c>
      <c r="J71" s="58" t="n">
        <v>31.4166666666667</v>
      </c>
      <c r="K71" s="174" t="n">
        <v>108</v>
      </c>
      <c r="L71" s="58" t="s">
        <v>245</v>
      </c>
      <c r="M71" s="58" t="n">
        <v>0</v>
      </c>
      <c r="N71" s="174" t="n">
        <v>108</v>
      </c>
      <c r="O71" s="58" t="s">
        <v>245</v>
      </c>
      <c r="P71" s="58" t="n">
        <v>0</v>
      </c>
      <c r="Q71" s="183" t="n">
        <v>106</v>
      </c>
      <c r="R71" s="58" t="n">
        <v>1430</v>
      </c>
      <c r="S71" s="58" t="n">
        <v>26.4814814814815</v>
      </c>
    </row>
    <row r="73" customFormat="false" ht="12" hidden="false" customHeight="false" outlineLevel="0" collapsed="false">
      <c r="D73" s="36" t="n">
        <f aca="false">D8</f>
        <v>15239</v>
      </c>
    </row>
    <row r="74" customFormat="false" ht="12" hidden="false" customHeight="false" outlineLevel="0" collapsed="false">
      <c r="D74" s="36" t="str">
        <f aca="false">IF(D73=SUM(D10:D13,D14:D24,D25:D71)/3,"OK","NG")</f>
        <v>OK</v>
      </c>
    </row>
  </sheetData>
  <mergeCells count="89">
    <mergeCell ref="B3:C5"/>
    <mergeCell ref="D3:D7"/>
    <mergeCell ref="E3:G3"/>
    <mergeCell ref="H3:J3"/>
    <mergeCell ref="K3:M3"/>
    <mergeCell ref="N3:P3"/>
    <mergeCell ref="Q3:S3"/>
    <mergeCell ref="E4:E7"/>
    <mergeCell ref="F4:G5"/>
    <mergeCell ref="H4:H7"/>
    <mergeCell ref="I4:J5"/>
    <mergeCell ref="K4:K7"/>
    <mergeCell ref="L4:M5"/>
    <mergeCell ref="N4:N7"/>
    <mergeCell ref="O4:P5"/>
    <mergeCell ref="Q4:Q7"/>
    <mergeCell ref="R4:S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33" min="7" style="0" width="5.56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62" t="s">
        <v>284</v>
      </c>
      <c r="D1" s="62" t="s">
        <v>285</v>
      </c>
      <c r="U1" s="62" t="s">
        <v>286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87</v>
      </c>
      <c r="C3" s="82"/>
      <c r="D3" s="40" t="s">
        <v>98</v>
      </c>
      <c r="E3" s="72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7" t="n">
        <v>170</v>
      </c>
      <c r="U3" s="97" t="n">
        <v>180</v>
      </c>
      <c r="V3" s="97" t="n">
        <v>190</v>
      </c>
      <c r="W3" s="97" t="n">
        <v>200</v>
      </c>
      <c r="X3" s="97" t="n">
        <v>210</v>
      </c>
      <c r="Y3" s="97" t="n">
        <v>220</v>
      </c>
      <c r="Z3" s="97" t="n">
        <v>230</v>
      </c>
      <c r="AA3" s="97" t="n">
        <v>240</v>
      </c>
      <c r="AB3" s="97" t="n">
        <v>250</v>
      </c>
      <c r="AC3" s="97" t="n">
        <v>260</v>
      </c>
      <c r="AD3" s="97" t="n">
        <v>270</v>
      </c>
      <c r="AE3" s="97" t="n">
        <v>280</v>
      </c>
      <c r="AF3" s="97" t="n">
        <v>290</v>
      </c>
      <c r="AG3" s="98" t="s">
        <v>288</v>
      </c>
      <c r="AH3" s="43" t="s">
        <v>100</v>
      </c>
      <c r="AI3" s="43" t="s">
        <v>101</v>
      </c>
      <c r="AJ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2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3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3" t="s">
        <v>103</v>
      </c>
      <c r="S4" s="103" t="s">
        <v>103</v>
      </c>
      <c r="T4" s="101" t="s">
        <v>103</v>
      </c>
      <c r="U4" s="103" t="s">
        <v>103</v>
      </c>
      <c r="V4" s="103" t="s">
        <v>103</v>
      </c>
      <c r="W4" s="101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103" t="s">
        <v>103</v>
      </c>
      <c r="AG4" s="103" t="s">
        <v>103</v>
      </c>
      <c r="AH4" s="43"/>
      <c r="AI4" s="43"/>
      <c r="AJ4" s="43"/>
    </row>
    <row r="5" customFormat="false" ht="24" hidden="false" customHeight="true" outlineLevel="0" collapsed="false">
      <c r="B5" s="95"/>
      <c r="C5" s="95"/>
      <c r="D5" s="40"/>
      <c r="E5" s="104" t="s">
        <v>289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5" t="n">
        <v>179</v>
      </c>
      <c r="U5" s="105" t="n">
        <v>189</v>
      </c>
      <c r="V5" s="105" t="n">
        <v>199</v>
      </c>
      <c r="W5" s="105" t="n">
        <v>209</v>
      </c>
      <c r="X5" s="105" t="n">
        <v>219</v>
      </c>
      <c r="Y5" s="105" t="n">
        <v>229</v>
      </c>
      <c r="Z5" s="105" t="n">
        <v>239</v>
      </c>
      <c r="AA5" s="105" t="n">
        <v>249</v>
      </c>
      <c r="AB5" s="105" t="n">
        <v>259</v>
      </c>
      <c r="AC5" s="105" t="n">
        <v>269</v>
      </c>
      <c r="AD5" s="105" t="n">
        <v>279</v>
      </c>
      <c r="AE5" s="105" t="n">
        <v>289</v>
      </c>
      <c r="AF5" s="105" t="n">
        <v>299</v>
      </c>
      <c r="AG5" s="158"/>
      <c r="AH5" s="159" t="s">
        <v>27</v>
      </c>
      <c r="AI5" s="159" t="s">
        <v>27</v>
      </c>
      <c r="AJ5" s="159" t="s">
        <v>27</v>
      </c>
    </row>
    <row r="6" customFormat="false" ht="12" hidden="false" customHeight="false" outlineLevel="0" collapsed="false">
      <c r="B6" s="21" t="s">
        <v>29</v>
      </c>
      <c r="C6" s="21"/>
      <c r="D6" s="22" t="n">
        <v>15239</v>
      </c>
      <c r="E6" s="22" t="n">
        <v>149</v>
      </c>
      <c r="F6" s="22" t="n">
        <v>317</v>
      </c>
      <c r="G6" s="22" t="n">
        <v>665</v>
      </c>
      <c r="H6" s="22" t="n">
        <v>1182</v>
      </c>
      <c r="I6" s="22" t="n">
        <v>1985</v>
      </c>
      <c r="J6" s="22" t="n">
        <v>2247</v>
      </c>
      <c r="K6" s="22" t="n">
        <v>2079</v>
      </c>
      <c r="L6" s="22" t="n">
        <v>1842</v>
      </c>
      <c r="M6" s="22" t="n">
        <v>1259</v>
      </c>
      <c r="N6" s="22" t="n">
        <v>991</v>
      </c>
      <c r="O6" s="22" t="n">
        <v>740</v>
      </c>
      <c r="P6" s="22" t="n">
        <v>448</v>
      </c>
      <c r="Q6" s="22" t="n">
        <v>390</v>
      </c>
      <c r="R6" s="22" t="n">
        <v>254</v>
      </c>
      <c r="S6" s="22" t="n">
        <v>170</v>
      </c>
      <c r="T6" s="22" t="n">
        <v>110</v>
      </c>
      <c r="U6" s="22" t="n">
        <v>90</v>
      </c>
      <c r="V6" s="22" t="n">
        <v>72</v>
      </c>
      <c r="W6" s="22" t="n">
        <v>56</v>
      </c>
      <c r="X6" s="22" t="n">
        <v>44</v>
      </c>
      <c r="Y6" s="22" t="n">
        <v>26</v>
      </c>
      <c r="Z6" s="22" t="n">
        <v>24</v>
      </c>
      <c r="AA6" s="22" t="n">
        <v>19</v>
      </c>
      <c r="AB6" s="22" t="n">
        <v>14</v>
      </c>
      <c r="AC6" s="22" t="n">
        <v>13</v>
      </c>
      <c r="AD6" s="22" t="n">
        <v>13</v>
      </c>
      <c r="AE6" s="22" t="n">
        <v>12</v>
      </c>
      <c r="AF6" s="22" t="n">
        <v>4</v>
      </c>
      <c r="AG6" s="22" t="n">
        <v>24</v>
      </c>
      <c r="AH6" s="65" t="n">
        <v>85.18</v>
      </c>
      <c r="AI6" s="66" t="n">
        <v>91.402521097185</v>
      </c>
      <c r="AJ6" s="66" t="n">
        <v>37.5895600617072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84</v>
      </c>
      <c r="F7" s="5" t="n">
        <v>177</v>
      </c>
      <c r="G7" s="5" t="n">
        <v>280</v>
      </c>
      <c r="H7" s="5" t="n">
        <v>508</v>
      </c>
      <c r="I7" s="5" t="n">
        <v>872</v>
      </c>
      <c r="J7" s="5" t="n">
        <v>1027</v>
      </c>
      <c r="K7" s="5" t="n">
        <v>1030</v>
      </c>
      <c r="L7" s="5" t="n">
        <v>966</v>
      </c>
      <c r="M7" s="5" t="n">
        <v>664</v>
      </c>
      <c r="N7" s="5" t="n">
        <v>589</v>
      </c>
      <c r="O7" s="5" t="n">
        <v>454</v>
      </c>
      <c r="P7" s="5" t="n">
        <v>272</v>
      </c>
      <c r="Q7" s="5" t="n">
        <v>244</v>
      </c>
      <c r="R7" s="5" t="n">
        <v>165</v>
      </c>
      <c r="S7" s="5" t="n">
        <v>129</v>
      </c>
      <c r="T7" s="5" t="n">
        <v>79</v>
      </c>
      <c r="U7" s="5" t="n">
        <v>59</v>
      </c>
      <c r="V7" s="5" t="n">
        <v>57</v>
      </c>
      <c r="W7" s="5" t="n">
        <v>41</v>
      </c>
      <c r="X7" s="5" t="n">
        <v>21</v>
      </c>
      <c r="Y7" s="5" t="n">
        <v>18</v>
      </c>
      <c r="Z7" s="5" t="n">
        <v>15</v>
      </c>
      <c r="AA7" s="5" t="n">
        <v>13</v>
      </c>
      <c r="AB7" s="5" t="n">
        <v>11</v>
      </c>
      <c r="AC7" s="5" t="n">
        <v>8</v>
      </c>
      <c r="AD7" s="5" t="n">
        <v>7</v>
      </c>
      <c r="AE7" s="5" t="n">
        <v>9</v>
      </c>
      <c r="AF7" s="5" t="n">
        <v>2</v>
      </c>
      <c r="AG7" s="5" t="n">
        <v>17</v>
      </c>
      <c r="AH7" s="67" t="n">
        <v>89.213</v>
      </c>
      <c r="AI7" s="113" t="n">
        <v>96.0438630084423</v>
      </c>
      <c r="AJ7" s="113" t="n">
        <v>40.7680211108367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45</v>
      </c>
      <c r="F8" s="5" t="n">
        <v>95</v>
      </c>
      <c r="G8" s="5" t="n">
        <v>131</v>
      </c>
      <c r="H8" s="5" t="n">
        <v>217</v>
      </c>
      <c r="I8" s="5" t="n">
        <v>388</v>
      </c>
      <c r="J8" s="5" t="n">
        <v>465</v>
      </c>
      <c r="K8" s="5" t="n">
        <v>449</v>
      </c>
      <c r="L8" s="5" t="n">
        <v>423</v>
      </c>
      <c r="M8" s="5" t="n">
        <v>309</v>
      </c>
      <c r="N8" s="5" t="n">
        <v>277</v>
      </c>
      <c r="O8" s="5" t="n">
        <v>232</v>
      </c>
      <c r="P8" s="5" t="n">
        <v>140</v>
      </c>
      <c r="Q8" s="5" t="n">
        <v>131</v>
      </c>
      <c r="R8" s="5" t="n">
        <v>100</v>
      </c>
      <c r="S8" s="5" t="n">
        <v>72</v>
      </c>
      <c r="T8" s="5" t="n">
        <v>44</v>
      </c>
      <c r="U8" s="5" t="n">
        <v>32</v>
      </c>
      <c r="V8" s="5" t="n">
        <v>29</v>
      </c>
      <c r="W8" s="5" t="n">
        <v>27</v>
      </c>
      <c r="X8" s="5" t="n">
        <v>10</v>
      </c>
      <c r="Y8" s="5" t="n">
        <v>12</v>
      </c>
      <c r="Z8" s="5" t="n">
        <v>12</v>
      </c>
      <c r="AA8" s="5" t="n">
        <v>7</v>
      </c>
      <c r="AB8" s="5" t="n">
        <v>6</v>
      </c>
      <c r="AC8" s="5" t="n">
        <v>7</v>
      </c>
      <c r="AD8" s="5" t="n">
        <v>5</v>
      </c>
      <c r="AE8" s="5" t="n">
        <v>6</v>
      </c>
      <c r="AF8" s="5" t="n">
        <v>0</v>
      </c>
      <c r="AG8" s="5" t="n">
        <v>14</v>
      </c>
      <c r="AH8" s="67" t="n">
        <v>91.529</v>
      </c>
      <c r="AI8" s="113" t="n">
        <v>99.1819720488467</v>
      </c>
      <c r="AJ8" s="113" t="n">
        <v>45.0477184064106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21</v>
      </c>
      <c r="F9" s="5" t="n">
        <v>49</v>
      </c>
      <c r="G9" s="5" t="n">
        <v>71</v>
      </c>
      <c r="H9" s="5" t="n">
        <v>136</v>
      </c>
      <c r="I9" s="5" t="n">
        <v>223</v>
      </c>
      <c r="J9" s="5" t="n">
        <v>220</v>
      </c>
      <c r="K9" s="5" t="n">
        <v>255</v>
      </c>
      <c r="L9" s="5" t="n">
        <v>213</v>
      </c>
      <c r="M9" s="5" t="n">
        <v>132</v>
      </c>
      <c r="N9" s="5" t="n">
        <v>145</v>
      </c>
      <c r="O9" s="5" t="n">
        <v>92</v>
      </c>
      <c r="P9" s="5" t="n">
        <v>62</v>
      </c>
      <c r="Q9" s="5" t="n">
        <v>51</v>
      </c>
      <c r="R9" s="5" t="n">
        <v>29</v>
      </c>
      <c r="S9" s="5" t="n">
        <v>22</v>
      </c>
      <c r="T9" s="5" t="n">
        <v>15</v>
      </c>
      <c r="U9" s="5" t="n">
        <v>12</v>
      </c>
      <c r="V9" s="5" t="n">
        <v>18</v>
      </c>
      <c r="W9" s="5" t="n">
        <v>8</v>
      </c>
      <c r="X9" s="5" t="n">
        <v>5</v>
      </c>
      <c r="Y9" s="5" t="n">
        <v>5</v>
      </c>
      <c r="Z9" s="5" t="n">
        <v>2</v>
      </c>
      <c r="AA9" s="5" t="n">
        <v>3</v>
      </c>
      <c r="AB9" s="5" t="n">
        <v>1</v>
      </c>
      <c r="AC9" s="5" t="n">
        <v>1</v>
      </c>
      <c r="AD9" s="5" t="n">
        <v>1</v>
      </c>
      <c r="AE9" s="5" t="n">
        <v>3</v>
      </c>
      <c r="AF9" s="5" t="n">
        <v>2</v>
      </c>
      <c r="AG9" s="5" t="n">
        <v>2</v>
      </c>
      <c r="AH9" s="67" t="n">
        <v>86.601</v>
      </c>
      <c r="AI9" s="113" t="n">
        <v>93.3036320177877</v>
      </c>
      <c r="AJ9" s="113" t="n">
        <v>38.7481893446604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18</v>
      </c>
      <c r="F10" s="5" t="n">
        <v>33</v>
      </c>
      <c r="G10" s="5" t="n">
        <v>78</v>
      </c>
      <c r="H10" s="5" t="n">
        <v>155</v>
      </c>
      <c r="I10" s="5" t="n">
        <v>261</v>
      </c>
      <c r="J10" s="5" t="n">
        <v>342</v>
      </c>
      <c r="K10" s="5" t="n">
        <v>326</v>
      </c>
      <c r="L10" s="5" t="n">
        <v>330</v>
      </c>
      <c r="M10" s="5" t="n">
        <v>223</v>
      </c>
      <c r="N10" s="5" t="n">
        <v>167</v>
      </c>
      <c r="O10" s="5" t="n">
        <v>130</v>
      </c>
      <c r="P10" s="5" t="n">
        <v>70</v>
      </c>
      <c r="Q10" s="5" t="n">
        <v>62</v>
      </c>
      <c r="R10" s="5" t="n">
        <v>36</v>
      </c>
      <c r="S10" s="5" t="n">
        <v>35</v>
      </c>
      <c r="T10" s="5" t="n">
        <v>20</v>
      </c>
      <c r="U10" s="5" t="n">
        <v>15</v>
      </c>
      <c r="V10" s="5" t="n">
        <v>10</v>
      </c>
      <c r="W10" s="5" t="n">
        <v>6</v>
      </c>
      <c r="X10" s="5" t="n">
        <v>6</v>
      </c>
      <c r="Y10" s="5" t="n">
        <v>1</v>
      </c>
      <c r="Z10" s="5" t="n">
        <v>1</v>
      </c>
      <c r="AA10" s="5" t="n">
        <v>3</v>
      </c>
      <c r="AB10" s="5" t="n">
        <v>4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1</v>
      </c>
      <c r="AH10" s="67" t="n">
        <v>88.699</v>
      </c>
      <c r="AI10" s="113" t="n">
        <v>93.2014224507281</v>
      </c>
      <c r="AJ10" s="113" t="n">
        <v>34.3200363688593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65</v>
      </c>
      <c r="F11" s="22" t="n">
        <v>140</v>
      </c>
      <c r="G11" s="22" t="n">
        <v>385</v>
      </c>
      <c r="H11" s="22" t="n">
        <v>674</v>
      </c>
      <c r="I11" s="22" t="n">
        <v>1113</v>
      </c>
      <c r="J11" s="22" t="n">
        <v>1220</v>
      </c>
      <c r="K11" s="22" t="n">
        <v>1049</v>
      </c>
      <c r="L11" s="22" t="n">
        <v>876</v>
      </c>
      <c r="M11" s="22" t="n">
        <v>595</v>
      </c>
      <c r="N11" s="22" t="n">
        <v>402</v>
      </c>
      <c r="O11" s="22" t="n">
        <v>286</v>
      </c>
      <c r="P11" s="22" t="n">
        <v>176</v>
      </c>
      <c r="Q11" s="22" t="n">
        <v>146</v>
      </c>
      <c r="R11" s="22" t="n">
        <v>89</v>
      </c>
      <c r="S11" s="22" t="n">
        <v>41</v>
      </c>
      <c r="T11" s="22" t="n">
        <v>31</v>
      </c>
      <c r="U11" s="22" t="n">
        <v>31</v>
      </c>
      <c r="V11" s="22" t="n">
        <v>15</v>
      </c>
      <c r="W11" s="22" t="n">
        <v>15</v>
      </c>
      <c r="X11" s="22" t="n">
        <v>23</v>
      </c>
      <c r="Y11" s="22" t="n">
        <v>8</v>
      </c>
      <c r="Z11" s="22" t="n">
        <v>9</v>
      </c>
      <c r="AA11" s="22" t="n">
        <v>6</v>
      </c>
      <c r="AB11" s="22" t="n">
        <v>3</v>
      </c>
      <c r="AC11" s="22" t="n">
        <v>5</v>
      </c>
      <c r="AD11" s="22" t="n">
        <v>6</v>
      </c>
      <c r="AE11" s="22" t="n">
        <v>3</v>
      </c>
      <c r="AF11" s="22" t="n">
        <v>2</v>
      </c>
      <c r="AG11" s="22" t="n">
        <v>7</v>
      </c>
      <c r="AH11" s="65" t="n">
        <v>80.651</v>
      </c>
      <c r="AI11" s="66" t="n">
        <v>86.5128820913625</v>
      </c>
      <c r="AJ11" s="66" t="n">
        <v>33.2291147386241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5</v>
      </c>
      <c r="F12" s="5" t="n">
        <v>4</v>
      </c>
      <c r="G12" s="5" t="n">
        <v>24</v>
      </c>
      <c r="H12" s="5" t="n">
        <v>38</v>
      </c>
      <c r="I12" s="5" t="n">
        <v>50</v>
      </c>
      <c r="J12" s="5" t="n">
        <v>61</v>
      </c>
      <c r="K12" s="5" t="n">
        <v>48</v>
      </c>
      <c r="L12" s="5" t="n">
        <v>45</v>
      </c>
      <c r="M12" s="5" t="n">
        <v>23</v>
      </c>
      <c r="N12" s="5" t="n">
        <v>12</v>
      </c>
      <c r="O12" s="5" t="n">
        <v>24</v>
      </c>
      <c r="P12" s="5" t="n">
        <v>16</v>
      </c>
      <c r="Q12" s="5" t="n">
        <v>4</v>
      </c>
      <c r="R12" s="5" t="n">
        <v>6</v>
      </c>
      <c r="S12" s="5" t="n">
        <v>1</v>
      </c>
      <c r="T12" s="5" t="n">
        <v>2</v>
      </c>
      <c r="U12" s="5" t="n">
        <v>1</v>
      </c>
      <c r="V12" s="5" t="n">
        <v>1</v>
      </c>
      <c r="W12" s="5" t="n">
        <v>1</v>
      </c>
      <c r="X12" s="5" t="n">
        <v>5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0</v>
      </c>
      <c r="AE12" s="5" t="n">
        <v>0</v>
      </c>
      <c r="AF12" s="5" t="n">
        <v>0</v>
      </c>
      <c r="AG12" s="5" t="n">
        <v>1</v>
      </c>
      <c r="AH12" s="67" t="n">
        <v>80.636</v>
      </c>
      <c r="AI12" s="113" t="n">
        <v>87.9128847184987</v>
      </c>
      <c r="AJ12" s="113" t="n">
        <v>36.3412483581852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10</v>
      </c>
      <c r="F13" s="5" t="n">
        <v>22</v>
      </c>
      <c r="G13" s="5" t="n">
        <v>56</v>
      </c>
      <c r="H13" s="5" t="n">
        <v>114</v>
      </c>
      <c r="I13" s="5" t="n">
        <v>166</v>
      </c>
      <c r="J13" s="5" t="n">
        <v>165</v>
      </c>
      <c r="K13" s="5" t="n">
        <v>149</v>
      </c>
      <c r="L13" s="5" t="n">
        <v>130</v>
      </c>
      <c r="M13" s="5" t="n">
        <v>93</v>
      </c>
      <c r="N13" s="5" t="n">
        <v>70</v>
      </c>
      <c r="O13" s="5" t="n">
        <v>50</v>
      </c>
      <c r="P13" s="5" t="n">
        <v>33</v>
      </c>
      <c r="Q13" s="5" t="n">
        <v>22</v>
      </c>
      <c r="R13" s="5" t="n">
        <v>8</v>
      </c>
      <c r="S13" s="5" t="n">
        <v>8</v>
      </c>
      <c r="T13" s="5" t="n">
        <v>6</v>
      </c>
      <c r="U13" s="5" t="n">
        <v>6</v>
      </c>
      <c r="V13" s="5" t="n">
        <v>3</v>
      </c>
      <c r="W13" s="5" t="n">
        <v>2</v>
      </c>
      <c r="X13" s="5" t="n">
        <v>2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1</v>
      </c>
      <c r="AG13" s="5" t="n">
        <v>0</v>
      </c>
      <c r="AH13" s="67" t="n">
        <v>81.476</v>
      </c>
      <c r="AI13" s="113" t="n">
        <v>86.3591539838854</v>
      </c>
      <c r="AJ13" s="113" t="n">
        <v>31.4196228237492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15</v>
      </c>
      <c r="F14" s="5" t="n">
        <v>23</v>
      </c>
      <c r="G14" s="5" t="n">
        <v>94</v>
      </c>
      <c r="H14" s="5" t="n">
        <v>117</v>
      </c>
      <c r="I14" s="5" t="n">
        <v>236</v>
      </c>
      <c r="J14" s="5" t="n">
        <v>267</v>
      </c>
      <c r="K14" s="5" t="n">
        <v>192</v>
      </c>
      <c r="L14" s="5" t="n">
        <v>151</v>
      </c>
      <c r="M14" s="5" t="n">
        <v>115</v>
      </c>
      <c r="N14" s="5" t="n">
        <v>83</v>
      </c>
      <c r="O14" s="5" t="n">
        <v>47</v>
      </c>
      <c r="P14" s="5" t="n">
        <v>28</v>
      </c>
      <c r="Q14" s="5" t="n">
        <v>29</v>
      </c>
      <c r="R14" s="5" t="n">
        <v>16</v>
      </c>
      <c r="S14" s="5" t="n">
        <v>5</v>
      </c>
      <c r="T14" s="5" t="n">
        <v>5</v>
      </c>
      <c r="U14" s="5" t="n">
        <v>7</v>
      </c>
      <c r="V14" s="5" t="n">
        <v>0</v>
      </c>
      <c r="W14" s="5" t="n">
        <v>3</v>
      </c>
      <c r="X14" s="5" t="n">
        <v>5</v>
      </c>
      <c r="Y14" s="5" t="n">
        <v>1</v>
      </c>
      <c r="Z14" s="5" t="n">
        <v>0</v>
      </c>
      <c r="AA14" s="5" t="n">
        <v>2</v>
      </c>
      <c r="AB14" s="5" t="n">
        <v>1</v>
      </c>
      <c r="AC14" s="5" t="n">
        <v>0</v>
      </c>
      <c r="AD14" s="5" t="n">
        <v>1</v>
      </c>
      <c r="AE14" s="5" t="n">
        <v>1</v>
      </c>
      <c r="AF14" s="5" t="n">
        <v>1</v>
      </c>
      <c r="AG14" s="5" t="n">
        <v>1</v>
      </c>
      <c r="AH14" s="67" t="n">
        <v>78.86</v>
      </c>
      <c r="AI14" s="113" t="n">
        <v>84.8594315352696</v>
      </c>
      <c r="AJ14" s="113" t="n">
        <v>32.2503109607038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57</v>
      </c>
      <c r="F15" s="5" t="n">
        <v>127</v>
      </c>
      <c r="G15" s="5" t="n">
        <v>205</v>
      </c>
      <c r="H15" s="5" t="n">
        <v>329</v>
      </c>
      <c r="I15" s="5" t="n">
        <v>597</v>
      </c>
      <c r="J15" s="5" t="n">
        <v>694</v>
      </c>
      <c r="K15" s="5" t="n">
        <v>701</v>
      </c>
      <c r="L15" s="5" t="n">
        <v>626</v>
      </c>
      <c r="M15" s="5" t="n">
        <v>453</v>
      </c>
      <c r="N15" s="5" t="n">
        <v>373</v>
      </c>
      <c r="O15" s="5" t="n">
        <v>300</v>
      </c>
      <c r="P15" s="5" t="n">
        <v>186</v>
      </c>
      <c r="Q15" s="5" t="n">
        <v>164</v>
      </c>
      <c r="R15" s="5" t="n">
        <v>121</v>
      </c>
      <c r="S15" s="5" t="n">
        <v>85</v>
      </c>
      <c r="T15" s="5" t="n">
        <v>57</v>
      </c>
      <c r="U15" s="5" t="n">
        <v>40</v>
      </c>
      <c r="V15" s="5" t="n">
        <v>34</v>
      </c>
      <c r="W15" s="5" t="n">
        <v>31</v>
      </c>
      <c r="X15" s="5" t="n">
        <v>11</v>
      </c>
      <c r="Y15" s="5" t="n">
        <v>15</v>
      </c>
      <c r="Z15" s="5" t="n">
        <v>13</v>
      </c>
      <c r="AA15" s="5" t="n">
        <v>10</v>
      </c>
      <c r="AB15" s="5" t="n">
        <v>7</v>
      </c>
      <c r="AC15" s="5" t="n">
        <v>8</v>
      </c>
      <c r="AD15" s="5" t="n">
        <v>6</v>
      </c>
      <c r="AE15" s="5" t="n">
        <v>7</v>
      </c>
      <c r="AF15" s="5" t="n">
        <v>0</v>
      </c>
      <c r="AG15" s="5" t="n">
        <v>15</v>
      </c>
      <c r="AH15" s="67" t="n">
        <v>88.8685</v>
      </c>
      <c r="AI15" s="113" t="n">
        <v>96.2546318285283</v>
      </c>
      <c r="AJ15" s="113" t="n">
        <v>42.0779319538551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15</v>
      </c>
      <c r="F16" s="5" t="n">
        <v>27</v>
      </c>
      <c r="G16" s="5" t="n">
        <v>60</v>
      </c>
      <c r="H16" s="5" t="n">
        <v>133</v>
      </c>
      <c r="I16" s="5" t="n">
        <v>202</v>
      </c>
      <c r="J16" s="5" t="n">
        <v>255</v>
      </c>
      <c r="K16" s="5" t="n">
        <v>236</v>
      </c>
      <c r="L16" s="5" t="n">
        <v>259</v>
      </c>
      <c r="M16" s="5" t="n">
        <v>173</v>
      </c>
      <c r="N16" s="5" t="n">
        <v>129</v>
      </c>
      <c r="O16" s="5" t="n">
        <v>101</v>
      </c>
      <c r="P16" s="5" t="n">
        <v>53</v>
      </c>
      <c r="Q16" s="5" t="n">
        <v>51</v>
      </c>
      <c r="R16" s="5" t="n">
        <v>30</v>
      </c>
      <c r="S16" s="5" t="n">
        <v>28</v>
      </c>
      <c r="T16" s="5" t="n">
        <v>13</v>
      </c>
      <c r="U16" s="5" t="n">
        <v>11</v>
      </c>
      <c r="V16" s="5" t="n">
        <v>7</v>
      </c>
      <c r="W16" s="5" t="n">
        <v>4</v>
      </c>
      <c r="X16" s="5" t="n">
        <v>5</v>
      </c>
      <c r="Y16" s="5" t="n">
        <v>1</v>
      </c>
      <c r="Z16" s="5" t="n">
        <v>1</v>
      </c>
      <c r="AA16" s="5" t="n">
        <v>2</v>
      </c>
      <c r="AB16" s="5" t="n">
        <v>4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v>1</v>
      </c>
      <c r="AH16" s="67" t="n">
        <v>88.7845</v>
      </c>
      <c r="AI16" s="113" t="n">
        <v>93.1501193118755</v>
      </c>
      <c r="AJ16" s="113" t="n">
        <v>35.0875143841453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4</v>
      </c>
      <c r="F17" s="5" t="n">
        <v>6</v>
      </c>
      <c r="G17" s="5" t="n">
        <v>26</v>
      </c>
      <c r="H17" s="5" t="n">
        <v>42</v>
      </c>
      <c r="I17" s="5" t="n">
        <v>82</v>
      </c>
      <c r="J17" s="5" t="n">
        <v>76</v>
      </c>
      <c r="K17" s="5" t="n">
        <v>64</v>
      </c>
      <c r="L17" s="5" t="n">
        <v>59</v>
      </c>
      <c r="M17" s="5" t="n">
        <v>28</v>
      </c>
      <c r="N17" s="5" t="n">
        <v>12</v>
      </c>
      <c r="O17" s="5" t="n">
        <v>16</v>
      </c>
      <c r="P17" s="5" t="n">
        <v>10</v>
      </c>
      <c r="Q17" s="5" t="n">
        <v>9</v>
      </c>
      <c r="R17" s="5" t="n">
        <v>4</v>
      </c>
      <c r="S17" s="5" t="n">
        <v>3</v>
      </c>
      <c r="T17" s="5" t="n">
        <v>0</v>
      </c>
      <c r="U17" s="5" t="n">
        <v>5</v>
      </c>
      <c r="V17" s="5" t="n">
        <v>1</v>
      </c>
      <c r="W17" s="5" t="n">
        <v>1</v>
      </c>
      <c r="X17" s="5" t="n">
        <v>2</v>
      </c>
      <c r="Y17" s="5" t="n">
        <v>1</v>
      </c>
      <c r="Z17" s="5" t="n">
        <v>2</v>
      </c>
      <c r="AA17" s="5" t="n">
        <v>1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67" t="n">
        <v>78.7075</v>
      </c>
      <c r="AI17" s="113" t="n">
        <v>86.1769342105264</v>
      </c>
      <c r="AJ17" s="113" t="n">
        <v>36.4415821223239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21</v>
      </c>
      <c r="F18" s="5" t="n">
        <v>49</v>
      </c>
      <c r="G18" s="5" t="n">
        <v>71</v>
      </c>
      <c r="H18" s="5" t="n">
        <v>136</v>
      </c>
      <c r="I18" s="5" t="n">
        <v>223</v>
      </c>
      <c r="J18" s="5" t="n">
        <v>220</v>
      </c>
      <c r="K18" s="5" t="n">
        <v>255</v>
      </c>
      <c r="L18" s="5" t="n">
        <v>213</v>
      </c>
      <c r="M18" s="5" t="n">
        <v>132</v>
      </c>
      <c r="N18" s="5" t="n">
        <v>145</v>
      </c>
      <c r="O18" s="5" t="n">
        <v>92</v>
      </c>
      <c r="P18" s="5" t="n">
        <v>62</v>
      </c>
      <c r="Q18" s="5" t="n">
        <v>51</v>
      </c>
      <c r="R18" s="5" t="n">
        <v>29</v>
      </c>
      <c r="S18" s="5" t="n">
        <v>22</v>
      </c>
      <c r="T18" s="5" t="n">
        <v>15</v>
      </c>
      <c r="U18" s="5" t="n">
        <v>12</v>
      </c>
      <c r="V18" s="5" t="n">
        <v>18</v>
      </c>
      <c r="W18" s="5" t="n">
        <v>8</v>
      </c>
      <c r="X18" s="5" t="n">
        <v>5</v>
      </c>
      <c r="Y18" s="5" t="n">
        <v>5</v>
      </c>
      <c r="Z18" s="5" t="n">
        <v>2</v>
      </c>
      <c r="AA18" s="5" t="n">
        <v>3</v>
      </c>
      <c r="AB18" s="5" t="n">
        <v>1</v>
      </c>
      <c r="AC18" s="5" t="n">
        <v>1</v>
      </c>
      <c r="AD18" s="5" t="n">
        <v>1</v>
      </c>
      <c r="AE18" s="5" t="n">
        <v>3</v>
      </c>
      <c r="AF18" s="5" t="n">
        <v>2</v>
      </c>
      <c r="AG18" s="5" t="n">
        <v>2</v>
      </c>
      <c r="AH18" s="67" t="n">
        <v>86.601</v>
      </c>
      <c r="AI18" s="113" t="n">
        <v>93.3036320177877</v>
      </c>
      <c r="AJ18" s="113" t="n">
        <v>38.7481893446604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7</v>
      </c>
      <c r="F19" s="5" t="n">
        <v>7</v>
      </c>
      <c r="G19" s="5" t="n">
        <v>33</v>
      </c>
      <c r="H19" s="5" t="n">
        <v>84</v>
      </c>
      <c r="I19" s="5" t="n">
        <v>142</v>
      </c>
      <c r="J19" s="5" t="n">
        <v>143</v>
      </c>
      <c r="K19" s="5" t="n">
        <v>140</v>
      </c>
      <c r="L19" s="5" t="n">
        <v>111</v>
      </c>
      <c r="M19" s="5" t="n">
        <v>79</v>
      </c>
      <c r="N19" s="5" t="n">
        <v>56</v>
      </c>
      <c r="O19" s="5" t="n">
        <v>32</v>
      </c>
      <c r="P19" s="5" t="n">
        <v>20</v>
      </c>
      <c r="Q19" s="5" t="n">
        <v>16</v>
      </c>
      <c r="R19" s="5" t="n">
        <v>19</v>
      </c>
      <c r="S19" s="5" t="n">
        <v>4</v>
      </c>
      <c r="T19" s="5" t="n">
        <v>3</v>
      </c>
      <c r="U19" s="5" t="n">
        <v>2</v>
      </c>
      <c r="V19" s="5" t="n">
        <v>1</v>
      </c>
      <c r="W19" s="5" t="n">
        <v>2</v>
      </c>
      <c r="X19" s="5" t="n">
        <v>3</v>
      </c>
      <c r="Y19" s="5" t="n">
        <v>1</v>
      </c>
      <c r="Z19" s="5" t="n">
        <v>1</v>
      </c>
      <c r="AA19" s="5" t="n">
        <v>1</v>
      </c>
      <c r="AB19" s="5" t="n">
        <v>0</v>
      </c>
      <c r="AC19" s="5" t="n">
        <v>2</v>
      </c>
      <c r="AD19" s="5" t="n">
        <v>1</v>
      </c>
      <c r="AE19" s="5" t="n">
        <v>0</v>
      </c>
      <c r="AF19" s="5" t="n">
        <v>0</v>
      </c>
      <c r="AG19" s="5" t="n">
        <v>1</v>
      </c>
      <c r="AH19" s="67" t="n">
        <v>83.158</v>
      </c>
      <c r="AI19" s="113" t="n">
        <v>88.1843271130626</v>
      </c>
      <c r="AJ19" s="113" t="n">
        <v>32.8236290735959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7</v>
      </c>
      <c r="F20" s="5" t="n">
        <v>19</v>
      </c>
      <c r="G20" s="5" t="n">
        <v>23</v>
      </c>
      <c r="H20" s="5" t="n">
        <v>54</v>
      </c>
      <c r="I20" s="5" t="n">
        <v>78</v>
      </c>
      <c r="J20" s="5" t="n">
        <v>125</v>
      </c>
      <c r="K20" s="5" t="n">
        <v>83</v>
      </c>
      <c r="L20" s="5" t="n">
        <v>67</v>
      </c>
      <c r="M20" s="5" t="n">
        <v>54</v>
      </c>
      <c r="N20" s="5" t="n">
        <v>30</v>
      </c>
      <c r="O20" s="5" t="n">
        <v>15</v>
      </c>
      <c r="P20" s="5" t="n">
        <v>5</v>
      </c>
      <c r="Q20" s="5" t="n">
        <v>6</v>
      </c>
      <c r="R20" s="5" t="n">
        <v>2</v>
      </c>
      <c r="S20" s="5" t="n">
        <v>4</v>
      </c>
      <c r="T20" s="5" t="n">
        <v>3</v>
      </c>
      <c r="U20" s="5" t="n">
        <v>1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3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67" t="n">
        <v>78.703</v>
      </c>
      <c r="AI20" s="113" t="n">
        <v>83.7344442538594</v>
      </c>
      <c r="AJ20" s="113" t="n">
        <v>33.8410423062149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3</v>
      </c>
      <c r="F21" s="5" t="n">
        <v>18</v>
      </c>
      <c r="G21" s="5" t="n">
        <v>37</v>
      </c>
      <c r="H21" s="5" t="n">
        <v>52</v>
      </c>
      <c r="I21" s="5" t="n">
        <v>85</v>
      </c>
      <c r="J21" s="5" t="n">
        <v>109</v>
      </c>
      <c r="K21" s="5" t="n">
        <v>107</v>
      </c>
      <c r="L21" s="5" t="n">
        <v>84</v>
      </c>
      <c r="M21" s="5" t="n">
        <v>61</v>
      </c>
      <c r="N21" s="5" t="n">
        <v>44</v>
      </c>
      <c r="O21" s="5" t="n">
        <v>40</v>
      </c>
      <c r="P21" s="5" t="n">
        <v>22</v>
      </c>
      <c r="Q21" s="5" t="n">
        <v>21</v>
      </c>
      <c r="R21" s="5" t="n">
        <v>9</v>
      </c>
      <c r="S21" s="5" t="n">
        <v>5</v>
      </c>
      <c r="T21" s="5" t="n">
        <v>4</v>
      </c>
      <c r="U21" s="5" t="n">
        <v>4</v>
      </c>
      <c r="V21" s="5" t="n">
        <v>2</v>
      </c>
      <c r="W21" s="5" t="n">
        <v>1</v>
      </c>
      <c r="X21" s="5" t="n">
        <v>4</v>
      </c>
      <c r="Y21" s="5" t="n">
        <v>2</v>
      </c>
      <c r="Z21" s="5" t="n">
        <v>2</v>
      </c>
      <c r="AA21" s="5" t="n">
        <v>0</v>
      </c>
      <c r="AB21" s="5" t="n">
        <v>0</v>
      </c>
      <c r="AC21" s="5" t="n">
        <v>1</v>
      </c>
      <c r="AD21" s="5" t="n">
        <v>1</v>
      </c>
      <c r="AE21" s="5" t="n">
        <v>0</v>
      </c>
      <c r="AF21" s="5" t="n">
        <v>0</v>
      </c>
      <c r="AG21" s="5" t="n">
        <v>0</v>
      </c>
      <c r="AH21" s="67" t="n">
        <v>85.5855</v>
      </c>
      <c r="AI21" s="113" t="n">
        <v>90.6140626740948</v>
      </c>
      <c r="AJ21" s="113" t="n">
        <v>34.5975052336258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5</v>
      </c>
      <c r="F22" s="22" t="n">
        <v>15</v>
      </c>
      <c r="G22" s="22" t="n">
        <v>36</v>
      </c>
      <c r="H22" s="22" t="n">
        <v>83</v>
      </c>
      <c r="I22" s="22" t="n">
        <v>124</v>
      </c>
      <c r="J22" s="22" t="n">
        <v>132</v>
      </c>
      <c r="K22" s="22" t="n">
        <v>104</v>
      </c>
      <c r="L22" s="22" t="n">
        <v>97</v>
      </c>
      <c r="M22" s="22" t="n">
        <v>48</v>
      </c>
      <c r="N22" s="22" t="n">
        <v>37</v>
      </c>
      <c r="O22" s="22" t="n">
        <v>23</v>
      </c>
      <c r="P22" s="22" t="n">
        <v>13</v>
      </c>
      <c r="Q22" s="22" t="n">
        <v>17</v>
      </c>
      <c r="R22" s="22" t="n">
        <v>10</v>
      </c>
      <c r="S22" s="22" t="n">
        <v>5</v>
      </c>
      <c r="T22" s="22" t="n">
        <v>2</v>
      </c>
      <c r="U22" s="22" t="n">
        <v>1</v>
      </c>
      <c r="V22" s="22" t="n">
        <v>4</v>
      </c>
      <c r="W22" s="22" t="n">
        <v>2</v>
      </c>
      <c r="X22" s="22" t="n">
        <v>2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1</v>
      </c>
      <c r="AE22" s="22" t="n">
        <v>0</v>
      </c>
      <c r="AF22" s="22" t="n">
        <v>0</v>
      </c>
      <c r="AG22" s="22" t="n">
        <v>1</v>
      </c>
      <c r="AH22" s="65" t="n">
        <v>78.8375</v>
      </c>
      <c r="AI22" s="66" t="n">
        <v>84.3133202099738</v>
      </c>
      <c r="AJ22" s="66" t="n">
        <v>31.399096558851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5</v>
      </c>
      <c r="F23" s="5" t="n">
        <v>4</v>
      </c>
      <c r="G23" s="5" t="n">
        <v>24</v>
      </c>
      <c r="H23" s="5" t="n">
        <v>38</v>
      </c>
      <c r="I23" s="5" t="n">
        <v>50</v>
      </c>
      <c r="J23" s="5" t="n">
        <v>61</v>
      </c>
      <c r="K23" s="5" t="n">
        <v>48</v>
      </c>
      <c r="L23" s="5" t="n">
        <v>45</v>
      </c>
      <c r="M23" s="5" t="n">
        <v>23</v>
      </c>
      <c r="N23" s="5" t="n">
        <v>12</v>
      </c>
      <c r="O23" s="5" t="n">
        <v>24</v>
      </c>
      <c r="P23" s="5" t="n">
        <v>16</v>
      </c>
      <c r="Q23" s="5" t="n">
        <v>4</v>
      </c>
      <c r="R23" s="5" t="n">
        <v>6</v>
      </c>
      <c r="S23" s="5" t="n">
        <v>1</v>
      </c>
      <c r="T23" s="5" t="n">
        <v>2</v>
      </c>
      <c r="U23" s="5" t="n">
        <v>1</v>
      </c>
      <c r="V23" s="5" t="n">
        <v>1</v>
      </c>
      <c r="W23" s="5" t="n">
        <v>1</v>
      </c>
      <c r="X23" s="5" t="n">
        <v>5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1</v>
      </c>
      <c r="AD23" s="5" t="n">
        <v>0</v>
      </c>
      <c r="AE23" s="5" t="n">
        <v>0</v>
      </c>
      <c r="AF23" s="5" t="n">
        <v>0</v>
      </c>
      <c r="AG23" s="5" t="n">
        <v>1</v>
      </c>
      <c r="AH23" s="67" t="n">
        <v>80.636</v>
      </c>
      <c r="AI23" s="113" t="n">
        <v>87.9128847184987</v>
      </c>
      <c r="AJ23" s="113" t="n">
        <v>36.3412483581852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1</v>
      </c>
      <c r="F24" s="5" t="n">
        <v>3</v>
      </c>
      <c r="G24" s="5" t="n">
        <v>11</v>
      </c>
      <c r="H24" s="5" t="n">
        <v>13</v>
      </c>
      <c r="I24" s="5" t="n">
        <v>12</v>
      </c>
      <c r="J24" s="5" t="n">
        <v>14</v>
      </c>
      <c r="K24" s="5" t="n">
        <v>10</v>
      </c>
      <c r="L24" s="5" t="n">
        <v>8</v>
      </c>
      <c r="M24" s="5" t="n">
        <v>5</v>
      </c>
      <c r="N24" s="5" t="n">
        <v>8</v>
      </c>
      <c r="O24" s="5" t="n">
        <v>3</v>
      </c>
      <c r="P24" s="5" t="n">
        <v>2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1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67" t="n">
        <v>73.943</v>
      </c>
      <c r="AI24" s="113" t="n">
        <v>78.2770769230769</v>
      </c>
      <c r="AJ24" s="113" t="n">
        <v>29.902932062938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3</v>
      </c>
      <c r="F25" s="5" t="n">
        <v>8</v>
      </c>
      <c r="G25" s="5" t="n">
        <v>12</v>
      </c>
      <c r="H25" s="5" t="n">
        <v>26</v>
      </c>
      <c r="I25" s="5" t="n">
        <v>46</v>
      </c>
      <c r="J25" s="5" t="n">
        <v>44</v>
      </c>
      <c r="K25" s="5" t="n">
        <v>33</v>
      </c>
      <c r="L25" s="5" t="n">
        <v>30</v>
      </c>
      <c r="M25" s="5" t="n">
        <v>22</v>
      </c>
      <c r="N25" s="5" t="n">
        <v>14</v>
      </c>
      <c r="O25" s="5" t="n">
        <v>7</v>
      </c>
      <c r="P25" s="5" t="n">
        <v>5</v>
      </c>
      <c r="Q25" s="5" t="n">
        <v>4</v>
      </c>
      <c r="R25" s="5" t="n">
        <v>0</v>
      </c>
      <c r="S25" s="5" t="n">
        <v>1</v>
      </c>
      <c r="T25" s="5" t="n">
        <v>0</v>
      </c>
      <c r="U25" s="5" t="n">
        <v>3</v>
      </c>
      <c r="V25" s="5" t="n">
        <v>2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67" t="n">
        <v>77.7075</v>
      </c>
      <c r="AI25" s="113" t="n">
        <v>82.6401692307693</v>
      </c>
      <c r="AJ25" s="113" t="n">
        <v>28.8298251810733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1</v>
      </c>
      <c r="F26" s="5" t="n">
        <v>5</v>
      </c>
      <c r="G26" s="5" t="n">
        <v>19</v>
      </c>
      <c r="H26" s="5" t="n">
        <v>33</v>
      </c>
      <c r="I26" s="5" t="n">
        <v>43</v>
      </c>
      <c r="J26" s="5" t="n">
        <v>37</v>
      </c>
      <c r="K26" s="5" t="n">
        <v>41</v>
      </c>
      <c r="L26" s="5" t="n">
        <v>39</v>
      </c>
      <c r="M26" s="5" t="n">
        <v>22</v>
      </c>
      <c r="N26" s="5" t="n">
        <v>25</v>
      </c>
      <c r="O26" s="5" t="n">
        <v>22</v>
      </c>
      <c r="P26" s="5" t="n">
        <v>10</v>
      </c>
      <c r="Q26" s="5" t="n">
        <v>6</v>
      </c>
      <c r="R26" s="5" t="n">
        <v>2</v>
      </c>
      <c r="S26" s="5" t="n">
        <v>3</v>
      </c>
      <c r="T26" s="5" t="n">
        <v>3</v>
      </c>
      <c r="U26" s="5" t="n">
        <v>1</v>
      </c>
      <c r="V26" s="5" t="n">
        <v>0</v>
      </c>
      <c r="W26" s="5" t="n">
        <v>1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67" t="n">
        <v>85.039</v>
      </c>
      <c r="AI26" s="113" t="n">
        <v>88.13275477707</v>
      </c>
      <c r="AJ26" s="113" t="n">
        <v>31.2895293824949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1</v>
      </c>
      <c r="F27" s="5" t="n">
        <v>2</v>
      </c>
      <c r="G27" s="5" t="n">
        <v>7</v>
      </c>
      <c r="H27" s="5" t="n">
        <v>9</v>
      </c>
      <c r="I27" s="5" t="n">
        <v>22</v>
      </c>
      <c r="J27" s="5" t="n">
        <v>25</v>
      </c>
      <c r="K27" s="5" t="n">
        <v>19</v>
      </c>
      <c r="L27" s="5" t="n">
        <v>18</v>
      </c>
      <c r="M27" s="5" t="n">
        <v>4</v>
      </c>
      <c r="N27" s="5" t="n">
        <v>4</v>
      </c>
      <c r="O27" s="5" t="n">
        <v>3</v>
      </c>
      <c r="P27" s="5" t="n">
        <v>2</v>
      </c>
      <c r="Q27" s="5" t="n">
        <v>2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67" t="n">
        <v>77.104</v>
      </c>
      <c r="AI27" s="113" t="n">
        <v>80.8224083333333</v>
      </c>
      <c r="AJ27" s="115" t="n">
        <v>25.9078040903015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1</v>
      </c>
      <c r="F28" s="5" t="n">
        <v>1</v>
      </c>
      <c r="G28" s="5" t="n">
        <v>0</v>
      </c>
      <c r="H28" s="5" t="n">
        <v>14</v>
      </c>
      <c r="I28" s="5" t="n">
        <v>16</v>
      </c>
      <c r="J28" s="5" t="n">
        <v>15</v>
      </c>
      <c r="K28" s="5" t="n">
        <v>8</v>
      </c>
      <c r="L28" s="5" t="n">
        <v>8</v>
      </c>
      <c r="M28" s="5" t="n">
        <v>8</v>
      </c>
      <c r="N28" s="5" t="n">
        <v>4</v>
      </c>
      <c r="O28" s="5" t="n">
        <v>4</v>
      </c>
      <c r="P28" s="5" t="n">
        <v>4</v>
      </c>
      <c r="Q28" s="5" t="n">
        <v>4</v>
      </c>
      <c r="R28" s="5" t="n">
        <v>3</v>
      </c>
      <c r="S28" s="5" t="n">
        <v>3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67" t="n">
        <v>80.592</v>
      </c>
      <c r="AI28" s="113" t="n">
        <v>91.2757578947368</v>
      </c>
      <c r="AJ28" s="113" t="n">
        <v>34.9989315206864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3</v>
      </c>
      <c r="F29" s="5" t="n">
        <v>3</v>
      </c>
      <c r="G29" s="5" t="n">
        <v>7</v>
      </c>
      <c r="H29" s="5" t="n">
        <v>19</v>
      </c>
      <c r="I29" s="5" t="n">
        <v>27</v>
      </c>
      <c r="J29" s="5" t="n">
        <v>30</v>
      </c>
      <c r="K29" s="5" t="n">
        <v>38</v>
      </c>
      <c r="L29" s="5" t="n">
        <v>27</v>
      </c>
      <c r="M29" s="5" t="n">
        <v>32</v>
      </c>
      <c r="N29" s="5" t="n">
        <v>15</v>
      </c>
      <c r="O29" s="5" t="n">
        <v>11</v>
      </c>
      <c r="P29" s="5" t="n">
        <v>10</v>
      </c>
      <c r="Q29" s="5" t="n">
        <v>6</v>
      </c>
      <c r="R29" s="5" t="n">
        <v>2</v>
      </c>
      <c r="S29" s="5" t="n">
        <v>1</v>
      </c>
      <c r="T29" s="5" t="n">
        <v>1</v>
      </c>
      <c r="U29" s="5" t="n">
        <v>2</v>
      </c>
      <c r="V29" s="5" t="n">
        <v>1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67" t="n">
        <v>86.92</v>
      </c>
      <c r="AI29" s="113" t="n">
        <v>92.025088607595</v>
      </c>
      <c r="AJ29" s="113" t="n">
        <v>34.4689479106071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6</v>
      </c>
      <c r="F30" s="5" t="n">
        <v>16</v>
      </c>
      <c r="G30" s="5" t="n">
        <v>33</v>
      </c>
      <c r="H30" s="5" t="n">
        <v>57</v>
      </c>
      <c r="I30" s="5" t="n">
        <v>72</v>
      </c>
      <c r="J30" s="5" t="n">
        <v>80</v>
      </c>
      <c r="K30" s="5" t="n">
        <v>97</v>
      </c>
      <c r="L30" s="5" t="n">
        <v>76</v>
      </c>
      <c r="M30" s="5" t="n">
        <v>69</v>
      </c>
      <c r="N30" s="5" t="n">
        <v>40</v>
      </c>
      <c r="O30" s="5" t="n">
        <v>25</v>
      </c>
      <c r="P30" s="5" t="n">
        <v>15</v>
      </c>
      <c r="Q30" s="5" t="n">
        <v>15</v>
      </c>
      <c r="R30" s="5" t="n">
        <v>12</v>
      </c>
      <c r="S30" s="5" t="n">
        <v>5</v>
      </c>
      <c r="T30" s="5" t="n">
        <v>3</v>
      </c>
      <c r="U30" s="5" t="n">
        <v>2</v>
      </c>
      <c r="V30" s="5" t="n">
        <v>0</v>
      </c>
      <c r="W30" s="5" t="n">
        <v>2</v>
      </c>
      <c r="X30" s="5" t="n">
        <v>0</v>
      </c>
      <c r="Y30" s="5" t="n">
        <v>1</v>
      </c>
      <c r="Z30" s="5" t="n">
        <v>0</v>
      </c>
      <c r="AA30" s="5" t="n">
        <v>1</v>
      </c>
      <c r="AB30" s="5" t="n">
        <v>1</v>
      </c>
      <c r="AC30" s="5" t="n">
        <v>1</v>
      </c>
      <c r="AD30" s="5" t="n">
        <v>1</v>
      </c>
      <c r="AE30" s="5" t="n">
        <v>1</v>
      </c>
      <c r="AF30" s="5" t="n">
        <v>0</v>
      </c>
      <c r="AG30" s="5" t="n">
        <v>1</v>
      </c>
      <c r="AH30" s="67" t="n">
        <v>85.325</v>
      </c>
      <c r="AI30" s="113" t="n">
        <v>89.1470253164557</v>
      </c>
      <c r="AJ30" s="113" t="n">
        <v>35.0548115226713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4</v>
      </c>
      <c r="F31" s="5" t="n">
        <v>6</v>
      </c>
      <c r="G31" s="5" t="n">
        <v>21</v>
      </c>
      <c r="H31" s="5" t="n">
        <v>30</v>
      </c>
      <c r="I31" s="5" t="n">
        <v>63</v>
      </c>
      <c r="J31" s="5" t="n">
        <v>60</v>
      </c>
      <c r="K31" s="5" t="n">
        <v>53</v>
      </c>
      <c r="L31" s="5" t="n">
        <v>35</v>
      </c>
      <c r="M31" s="5" t="n">
        <v>29</v>
      </c>
      <c r="N31" s="5" t="n">
        <v>24</v>
      </c>
      <c r="O31" s="5" t="n">
        <v>16</v>
      </c>
      <c r="P31" s="5" t="n">
        <v>5</v>
      </c>
      <c r="Q31" s="5" t="n">
        <v>9</v>
      </c>
      <c r="R31" s="5" t="n">
        <v>5</v>
      </c>
      <c r="S31" s="5" t="n">
        <v>2</v>
      </c>
      <c r="T31" s="5" t="n">
        <v>0</v>
      </c>
      <c r="U31" s="5" t="n">
        <v>4</v>
      </c>
      <c r="V31" s="5" t="n">
        <v>0</v>
      </c>
      <c r="W31" s="5" t="n">
        <v>1</v>
      </c>
      <c r="X31" s="5" t="n">
        <v>1</v>
      </c>
      <c r="Y31" s="5" t="n">
        <v>0</v>
      </c>
      <c r="Z31" s="5" t="n">
        <v>0</v>
      </c>
      <c r="AA31" s="5" t="n">
        <v>1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1</v>
      </c>
      <c r="AH31" s="67" t="n">
        <v>80.404</v>
      </c>
      <c r="AI31" s="113" t="n">
        <v>86.3335783783784</v>
      </c>
      <c r="AJ31" s="113" t="n">
        <v>34.2768578661575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8</v>
      </c>
      <c r="F32" s="5" t="n">
        <v>8</v>
      </c>
      <c r="G32" s="5" t="n">
        <v>26</v>
      </c>
      <c r="H32" s="5" t="n">
        <v>38</v>
      </c>
      <c r="I32" s="5" t="n">
        <v>81</v>
      </c>
      <c r="J32" s="5" t="n">
        <v>90</v>
      </c>
      <c r="K32" s="5" t="n">
        <v>48</v>
      </c>
      <c r="L32" s="5" t="n">
        <v>55</v>
      </c>
      <c r="M32" s="5" t="n">
        <v>38</v>
      </c>
      <c r="N32" s="5" t="n">
        <v>29</v>
      </c>
      <c r="O32" s="5" t="n">
        <v>8</v>
      </c>
      <c r="P32" s="5" t="n">
        <v>8</v>
      </c>
      <c r="Q32" s="5" t="n">
        <v>9</v>
      </c>
      <c r="R32" s="5" t="n">
        <v>3</v>
      </c>
      <c r="S32" s="5" t="n">
        <v>0</v>
      </c>
      <c r="T32" s="5" t="n">
        <v>4</v>
      </c>
      <c r="U32" s="5" t="n">
        <v>2</v>
      </c>
      <c r="V32" s="5" t="n">
        <v>0</v>
      </c>
      <c r="W32" s="5" t="n">
        <v>0</v>
      </c>
      <c r="X32" s="5" t="n">
        <v>1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0</v>
      </c>
      <c r="AD32" s="5" t="n">
        <v>0</v>
      </c>
      <c r="AE32" s="5" t="n">
        <v>0</v>
      </c>
      <c r="AF32" s="5" t="n">
        <v>1</v>
      </c>
      <c r="AG32" s="5" t="n">
        <v>0</v>
      </c>
      <c r="AH32" s="67" t="n">
        <v>77.265</v>
      </c>
      <c r="AI32" s="113" t="n">
        <v>83.0889781659388</v>
      </c>
      <c r="AJ32" s="113" t="n">
        <v>30.8398888940498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15</v>
      </c>
      <c r="F33" s="5" t="n">
        <v>26</v>
      </c>
      <c r="G33" s="5" t="n">
        <v>33</v>
      </c>
      <c r="H33" s="5" t="n">
        <v>62</v>
      </c>
      <c r="I33" s="5" t="n">
        <v>125</v>
      </c>
      <c r="J33" s="5" t="n">
        <v>148</v>
      </c>
      <c r="K33" s="5" t="n">
        <v>137</v>
      </c>
      <c r="L33" s="5" t="n">
        <v>107</v>
      </c>
      <c r="M33" s="5" t="n">
        <v>86</v>
      </c>
      <c r="N33" s="5" t="n">
        <v>75</v>
      </c>
      <c r="O33" s="5" t="n">
        <v>59</v>
      </c>
      <c r="P33" s="5" t="n">
        <v>25</v>
      </c>
      <c r="Q33" s="5" t="n">
        <v>29</v>
      </c>
      <c r="R33" s="5" t="n">
        <v>16</v>
      </c>
      <c r="S33" s="5" t="n">
        <v>15</v>
      </c>
      <c r="T33" s="5" t="n">
        <v>9</v>
      </c>
      <c r="U33" s="5" t="n">
        <v>8</v>
      </c>
      <c r="V33" s="5" t="n">
        <v>6</v>
      </c>
      <c r="W33" s="5" t="n">
        <v>2</v>
      </c>
      <c r="X33" s="5" t="n">
        <v>1</v>
      </c>
      <c r="Y33" s="5" t="n">
        <v>0</v>
      </c>
      <c r="Z33" s="5" t="n">
        <v>4</v>
      </c>
      <c r="AA33" s="5" t="n">
        <v>0</v>
      </c>
      <c r="AB33" s="5" t="n">
        <v>1</v>
      </c>
      <c r="AC33" s="5" t="n">
        <v>3</v>
      </c>
      <c r="AD33" s="5" t="n">
        <v>1</v>
      </c>
      <c r="AE33" s="5" t="n">
        <v>1</v>
      </c>
      <c r="AF33" s="5" t="n">
        <v>0</v>
      </c>
      <c r="AG33" s="5" t="n">
        <v>1</v>
      </c>
      <c r="AH33" s="67" t="n">
        <v>86.138</v>
      </c>
      <c r="AI33" s="113" t="n">
        <v>93.0130391959798</v>
      </c>
      <c r="AJ33" s="113" t="n">
        <v>37.9972727909884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9</v>
      </c>
      <c r="F34" s="5" t="n">
        <v>20</v>
      </c>
      <c r="G34" s="5" t="n">
        <v>32</v>
      </c>
      <c r="H34" s="5" t="n">
        <v>47</v>
      </c>
      <c r="I34" s="5" t="n">
        <v>81</v>
      </c>
      <c r="J34" s="5" t="n">
        <v>109</v>
      </c>
      <c r="K34" s="5" t="n">
        <v>99</v>
      </c>
      <c r="L34" s="5" t="n">
        <v>93</v>
      </c>
      <c r="M34" s="5" t="n">
        <v>60</v>
      </c>
      <c r="N34" s="5" t="n">
        <v>54</v>
      </c>
      <c r="O34" s="5" t="n">
        <v>46</v>
      </c>
      <c r="P34" s="5" t="n">
        <v>21</v>
      </c>
      <c r="Q34" s="5" t="n">
        <v>17</v>
      </c>
      <c r="R34" s="5" t="n">
        <v>10</v>
      </c>
      <c r="S34" s="5" t="n">
        <v>10</v>
      </c>
      <c r="T34" s="5" t="n">
        <v>8</v>
      </c>
      <c r="U34" s="5" t="n">
        <v>8</v>
      </c>
      <c r="V34" s="5" t="n">
        <v>3</v>
      </c>
      <c r="W34" s="5" t="n">
        <v>3</v>
      </c>
      <c r="X34" s="5" t="n">
        <v>3</v>
      </c>
      <c r="Y34" s="5" t="n">
        <v>1</v>
      </c>
      <c r="Z34" s="5" t="n">
        <v>2</v>
      </c>
      <c r="AA34" s="5" t="n">
        <v>0</v>
      </c>
      <c r="AB34" s="5" t="n">
        <v>0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3</v>
      </c>
      <c r="AH34" s="67" t="n">
        <v>86.76</v>
      </c>
      <c r="AI34" s="113" t="n">
        <v>94.2042496626181</v>
      </c>
      <c r="AJ34" s="113" t="n">
        <v>45.235771961436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8</v>
      </c>
      <c r="F35" s="5" t="n">
        <v>25</v>
      </c>
      <c r="G35" s="5" t="n">
        <v>35</v>
      </c>
      <c r="H35" s="5" t="n">
        <v>57</v>
      </c>
      <c r="I35" s="5" t="n">
        <v>88</v>
      </c>
      <c r="J35" s="5" t="n">
        <v>107</v>
      </c>
      <c r="K35" s="5" t="n">
        <v>110</v>
      </c>
      <c r="L35" s="5" t="n">
        <v>120</v>
      </c>
      <c r="M35" s="5" t="n">
        <v>89</v>
      </c>
      <c r="N35" s="5" t="n">
        <v>96</v>
      </c>
      <c r="O35" s="5" t="n">
        <v>79</v>
      </c>
      <c r="P35" s="5" t="n">
        <v>46</v>
      </c>
      <c r="Q35" s="5" t="n">
        <v>49</v>
      </c>
      <c r="R35" s="5" t="n">
        <v>37</v>
      </c>
      <c r="S35" s="5" t="n">
        <v>27</v>
      </c>
      <c r="T35" s="5" t="n">
        <v>18</v>
      </c>
      <c r="U35" s="5" t="n">
        <v>12</v>
      </c>
      <c r="V35" s="5" t="n">
        <v>15</v>
      </c>
      <c r="W35" s="5" t="n">
        <v>16</v>
      </c>
      <c r="X35" s="5" t="n">
        <v>5</v>
      </c>
      <c r="Y35" s="5" t="n">
        <v>7</v>
      </c>
      <c r="Z35" s="5" t="n">
        <v>2</v>
      </c>
      <c r="AA35" s="5" t="n">
        <v>5</v>
      </c>
      <c r="AB35" s="5" t="n">
        <v>4</v>
      </c>
      <c r="AC35" s="5" t="n">
        <v>2</v>
      </c>
      <c r="AD35" s="5" t="n">
        <v>2</v>
      </c>
      <c r="AE35" s="5" t="n">
        <v>3</v>
      </c>
      <c r="AF35" s="5" t="n">
        <v>0</v>
      </c>
      <c r="AG35" s="5" t="n">
        <v>6</v>
      </c>
      <c r="AH35" s="67" t="n">
        <v>98.6435</v>
      </c>
      <c r="AI35" s="113" t="n">
        <v>107.477120560748</v>
      </c>
      <c r="AJ35" s="113" t="n">
        <v>48.1698464202169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13</v>
      </c>
      <c r="F36" s="5" t="n">
        <v>24</v>
      </c>
      <c r="G36" s="5" t="n">
        <v>31</v>
      </c>
      <c r="H36" s="5" t="n">
        <v>51</v>
      </c>
      <c r="I36" s="5" t="n">
        <v>94</v>
      </c>
      <c r="J36" s="5" t="n">
        <v>101</v>
      </c>
      <c r="K36" s="5" t="n">
        <v>103</v>
      </c>
      <c r="L36" s="5" t="n">
        <v>103</v>
      </c>
      <c r="M36" s="5" t="n">
        <v>74</v>
      </c>
      <c r="N36" s="5" t="n">
        <v>52</v>
      </c>
      <c r="O36" s="5" t="n">
        <v>48</v>
      </c>
      <c r="P36" s="5" t="n">
        <v>48</v>
      </c>
      <c r="Q36" s="5" t="n">
        <v>36</v>
      </c>
      <c r="R36" s="5" t="n">
        <v>37</v>
      </c>
      <c r="S36" s="5" t="n">
        <v>20</v>
      </c>
      <c r="T36" s="5" t="n">
        <v>9</v>
      </c>
      <c r="U36" s="5" t="n">
        <v>4</v>
      </c>
      <c r="V36" s="5" t="n">
        <v>5</v>
      </c>
      <c r="W36" s="5" t="n">
        <v>6</v>
      </c>
      <c r="X36" s="5" t="n">
        <v>1</v>
      </c>
      <c r="Y36" s="5" t="n">
        <v>4</v>
      </c>
      <c r="Z36" s="5" t="n">
        <v>4</v>
      </c>
      <c r="AA36" s="5" t="n">
        <v>2</v>
      </c>
      <c r="AB36" s="5" t="n">
        <v>1</v>
      </c>
      <c r="AC36" s="5" t="n">
        <v>1</v>
      </c>
      <c r="AD36" s="5" t="n">
        <v>1</v>
      </c>
      <c r="AE36" s="5" t="n">
        <v>2</v>
      </c>
      <c r="AF36" s="5" t="n">
        <v>0</v>
      </c>
      <c r="AG36" s="5" t="n">
        <v>4</v>
      </c>
      <c r="AH36" s="67" t="n">
        <v>92.538</v>
      </c>
      <c r="AI36" s="113" t="n">
        <v>100.263623435722</v>
      </c>
      <c r="AJ36" s="113" t="n">
        <v>46.7050907899741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2</v>
      </c>
      <c r="F37" s="5" t="n">
        <v>4</v>
      </c>
      <c r="G37" s="5" t="n">
        <v>24</v>
      </c>
      <c r="H37" s="5" t="n">
        <v>24</v>
      </c>
      <c r="I37" s="5" t="n">
        <v>38</v>
      </c>
      <c r="J37" s="5" t="n">
        <v>50</v>
      </c>
      <c r="K37" s="5" t="n">
        <v>33</v>
      </c>
      <c r="L37" s="5" t="n">
        <v>28</v>
      </c>
      <c r="M37" s="5" t="n">
        <v>17</v>
      </c>
      <c r="N37" s="5" t="n">
        <v>11</v>
      </c>
      <c r="O37" s="5" t="n">
        <v>11</v>
      </c>
      <c r="P37" s="5" t="n">
        <v>6</v>
      </c>
      <c r="Q37" s="5" t="n">
        <v>3</v>
      </c>
      <c r="R37" s="5" t="n">
        <v>1</v>
      </c>
      <c r="S37" s="5" t="n">
        <v>1</v>
      </c>
      <c r="T37" s="5" t="n">
        <v>1</v>
      </c>
      <c r="U37" s="5" t="n">
        <v>1</v>
      </c>
      <c r="V37" s="5" t="n">
        <v>0</v>
      </c>
      <c r="W37" s="5" t="n">
        <v>1</v>
      </c>
      <c r="X37" s="5" t="n">
        <v>0</v>
      </c>
      <c r="Y37" s="5" t="n">
        <v>1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67" t="n">
        <v>77.036</v>
      </c>
      <c r="AI37" s="113" t="n">
        <v>81.9310077821012</v>
      </c>
      <c r="AJ37" s="113" t="n">
        <v>28.9945183340199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1</v>
      </c>
      <c r="G38" s="5" t="n">
        <v>9</v>
      </c>
      <c r="H38" s="5" t="n">
        <v>21</v>
      </c>
      <c r="I38" s="5" t="n">
        <v>33</v>
      </c>
      <c r="J38" s="5" t="n">
        <v>32</v>
      </c>
      <c r="K38" s="5" t="n">
        <v>27</v>
      </c>
      <c r="L38" s="5" t="n">
        <v>25</v>
      </c>
      <c r="M38" s="5" t="n">
        <v>11</v>
      </c>
      <c r="N38" s="5" t="n">
        <v>7</v>
      </c>
      <c r="O38" s="5" t="n">
        <v>3</v>
      </c>
      <c r="P38" s="5" t="n">
        <v>4</v>
      </c>
      <c r="Q38" s="5" t="n">
        <v>2</v>
      </c>
      <c r="R38" s="5" t="n">
        <v>1</v>
      </c>
      <c r="S38" s="5" t="n">
        <v>0</v>
      </c>
      <c r="T38" s="5" t="n">
        <v>0</v>
      </c>
      <c r="U38" s="5" t="n">
        <v>2</v>
      </c>
      <c r="V38" s="5" t="n">
        <v>0</v>
      </c>
      <c r="W38" s="5" t="n">
        <v>0</v>
      </c>
      <c r="X38" s="5" t="n">
        <v>1</v>
      </c>
      <c r="Y38" s="5" t="n">
        <v>1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1</v>
      </c>
      <c r="AH38" s="67" t="n">
        <v>78.259</v>
      </c>
      <c r="AI38" s="113" t="n">
        <v>84.5626519337017</v>
      </c>
      <c r="AJ38" s="113" t="n">
        <v>34.6810118918017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1</v>
      </c>
      <c r="F39" s="5" t="n">
        <v>3</v>
      </c>
      <c r="G39" s="5" t="n">
        <v>11</v>
      </c>
      <c r="H39" s="5" t="n">
        <v>7</v>
      </c>
      <c r="I39" s="5" t="n">
        <v>26</v>
      </c>
      <c r="J39" s="5" t="n">
        <v>18</v>
      </c>
      <c r="K39" s="5" t="n">
        <v>19</v>
      </c>
      <c r="L39" s="5" t="n">
        <v>22</v>
      </c>
      <c r="M39" s="5" t="n">
        <v>8</v>
      </c>
      <c r="N39" s="5" t="n">
        <v>1</v>
      </c>
      <c r="O39" s="5" t="n">
        <v>6</v>
      </c>
      <c r="P39" s="5" t="n">
        <v>4</v>
      </c>
      <c r="Q39" s="5" t="n">
        <v>5</v>
      </c>
      <c r="R39" s="5" t="n">
        <v>0</v>
      </c>
      <c r="S39" s="5" t="n">
        <v>2</v>
      </c>
      <c r="T39" s="5" t="n">
        <v>0</v>
      </c>
      <c r="U39" s="5" t="n">
        <v>1</v>
      </c>
      <c r="V39" s="5" t="n">
        <v>0</v>
      </c>
      <c r="W39" s="5" t="n">
        <v>1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1</v>
      </c>
      <c r="AF39" s="5" t="n">
        <v>0</v>
      </c>
      <c r="AG39" s="5" t="n">
        <v>0</v>
      </c>
      <c r="AH39" s="67" t="n">
        <v>80.791</v>
      </c>
      <c r="AI39" s="113" t="n">
        <v>87.1696861313868</v>
      </c>
      <c r="AJ39" s="113" t="n">
        <v>37.4353737262734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3</v>
      </c>
      <c r="F40" s="5" t="n">
        <v>2</v>
      </c>
      <c r="G40" s="5" t="n">
        <v>6</v>
      </c>
      <c r="H40" s="5" t="n">
        <v>14</v>
      </c>
      <c r="I40" s="5" t="n">
        <v>23</v>
      </c>
      <c r="J40" s="5" t="n">
        <v>26</v>
      </c>
      <c r="K40" s="5" t="n">
        <v>18</v>
      </c>
      <c r="L40" s="5" t="n">
        <v>12</v>
      </c>
      <c r="M40" s="5" t="n">
        <v>9</v>
      </c>
      <c r="N40" s="5" t="n">
        <v>4</v>
      </c>
      <c r="O40" s="5" t="n">
        <v>7</v>
      </c>
      <c r="P40" s="5" t="n">
        <v>2</v>
      </c>
      <c r="Q40" s="5" t="n">
        <v>2</v>
      </c>
      <c r="R40" s="5" t="n">
        <v>3</v>
      </c>
      <c r="S40" s="5" t="n">
        <v>1</v>
      </c>
      <c r="T40" s="5" t="n">
        <v>0</v>
      </c>
      <c r="U40" s="5" t="n">
        <v>2</v>
      </c>
      <c r="V40" s="5" t="n">
        <v>1</v>
      </c>
      <c r="W40" s="5" t="n">
        <v>0</v>
      </c>
      <c r="X40" s="5" t="n">
        <v>1</v>
      </c>
      <c r="Y40" s="5" t="n">
        <v>0</v>
      </c>
      <c r="Z40" s="5" t="n">
        <v>1</v>
      </c>
      <c r="AA40" s="5" t="n">
        <v>1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67" t="n">
        <v>77.7765</v>
      </c>
      <c r="AI40" s="113" t="n">
        <v>87.3086594202898</v>
      </c>
      <c r="AJ40" s="113" t="n">
        <v>37.858849100945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3</v>
      </c>
      <c r="F41" s="5" t="n">
        <v>10</v>
      </c>
      <c r="G41" s="5" t="n">
        <v>23</v>
      </c>
      <c r="H41" s="5" t="n">
        <v>33</v>
      </c>
      <c r="I41" s="5" t="n">
        <v>78</v>
      </c>
      <c r="J41" s="5" t="n">
        <v>62</v>
      </c>
      <c r="K41" s="5" t="n">
        <v>65</v>
      </c>
      <c r="L41" s="5" t="n">
        <v>56</v>
      </c>
      <c r="M41" s="5" t="n">
        <v>25</v>
      </c>
      <c r="N41" s="5" t="n">
        <v>18</v>
      </c>
      <c r="O41" s="5" t="n">
        <v>14</v>
      </c>
      <c r="P41" s="5" t="n">
        <v>14</v>
      </c>
      <c r="Q41" s="5" t="n">
        <v>7</v>
      </c>
      <c r="R41" s="5" t="n">
        <v>3</v>
      </c>
      <c r="S41" s="5" t="n">
        <v>1</v>
      </c>
      <c r="T41" s="5" t="n">
        <v>3</v>
      </c>
      <c r="U41" s="5" t="n">
        <v>2</v>
      </c>
      <c r="V41" s="5" t="n">
        <v>2</v>
      </c>
      <c r="W41" s="5" t="n">
        <v>0</v>
      </c>
      <c r="X41" s="5" t="n">
        <v>0</v>
      </c>
      <c r="Y41" s="5" t="n">
        <v>2</v>
      </c>
      <c r="Z41" s="5" t="n">
        <v>1</v>
      </c>
      <c r="AA41" s="5" t="n">
        <v>1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67" t="n">
        <v>80.363</v>
      </c>
      <c r="AI41" s="113" t="n">
        <v>84.9936808510638</v>
      </c>
      <c r="AJ41" s="113" t="n">
        <v>31.8851210835343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1</v>
      </c>
      <c r="F42" s="5" t="n">
        <v>5</v>
      </c>
      <c r="G42" s="5" t="n">
        <v>23</v>
      </c>
      <c r="H42" s="5" t="n">
        <v>25</v>
      </c>
      <c r="I42" s="5" t="n">
        <v>54</v>
      </c>
      <c r="J42" s="5" t="n">
        <v>67</v>
      </c>
      <c r="K42" s="5" t="n">
        <v>58</v>
      </c>
      <c r="L42" s="5" t="n">
        <v>33</v>
      </c>
      <c r="M42" s="5" t="n">
        <v>31</v>
      </c>
      <c r="N42" s="5" t="n">
        <v>19</v>
      </c>
      <c r="O42" s="5" t="n">
        <v>12</v>
      </c>
      <c r="P42" s="5" t="n">
        <v>9</v>
      </c>
      <c r="Q42" s="5" t="n">
        <v>8</v>
      </c>
      <c r="R42" s="5" t="n">
        <v>7</v>
      </c>
      <c r="S42" s="5" t="n">
        <v>2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3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1</v>
      </c>
      <c r="AE42" s="5" t="n">
        <v>1</v>
      </c>
      <c r="AF42" s="5" t="n">
        <v>0</v>
      </c>
      <c r="AG42" s="5" t="n">
        <v>0</v>
      </c>
      <c r="AH42" s="67" t="n">
        <v>80.246</v>
      </c>
      <c r="AI42" s="113" t="n">
        <v>87.6794819944598</v>
      </c>
      <c r="AJ42" s="113" t="n">
        <v>33.8378006600825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0</v>
      </c>
      <c r="F43" s="5" t="n">
        <v>5</v>
      </c>
      <c r="G43" s="5" t="n">
        <v>11</v>
      </c>
      <c r="H43" s="5" t="n">
        <v>27</v>
      </c>
      <c r="I43" s="5" t="n">
        <v>44</v>
      </c>
      <c r="J43" s="5" t="n">
        <v>64</v>
      </c>
      <c r="K43" s="5" t="n">
        <v>48</v>
      </c>
      <c r="L43" s="5" t="n">
        <v>40</v>
      </c>
      <c r="M43" s="5" t="n">
        <v>27</v>
      </c>
      <c r="N43" s="5" t="n">
        <v>24</v>
      </c>
      <c r="O43" s="5" t="n">
        <v>13</v>
      </c>
      <c r="P43" s="5" t="n">
        <v>6</v>
      </c>
      <c r="Q43" s="5" t="n">
        <v>8</v>
      </c>
      <c r="R43" s="5" t="n">
        <v>3</v>
      </c>
      <c r="S43" s="5" t="n">
        <v>3</v>
      </c>
      <c r="T43" s="5" t="n">
        <v>2</v>
      </c>
      <c r="U43" s="5" t="n">
        <v>0</v>
      </c>
      <c r="V43" s="5" t="n">
        <v>1</v>
      </c>
      <c r="W43" s="5" t="n">
        <v>2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67" t="n">
        <v>82.583</v>
      </c>
      <c r="AI43" s="113" t="n">
        <v>88.6324545454546</v>
      </c>
      <c r="AJ43" s="113" t="n">
        <v>30.6273436815916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3</v>
      </c>
      <c r="F44" s="5" t="n">
        <v>6</v>
      </c>
      <c r="G44" s="5" t="n">
        <v>18</v>
      </c>
      <c r="H44" s="5" t="n">
        <v>22</v>
      </c>
      <c r="I44" s="5" t="n">
        <v>59</v>
      </c>
      <c r="J44" s="5" t="n">
        <v>87</v>
      </c>
      <c r="K44" s="5" t="n">
        <v>90</v>
      </c>
      <c r="L44" s="5" t="n">
        <v>71</v>
      </c>
      <c r="M44" s="5" t="n">
        <v>50</v>
      </c>
      <c r="N44" s="5" t="n">
        <v>38</v>
      </c>
      <c r="O44" s="5" t="n">
        <v>29</v>
      </c>
      <c r="P44" s="5" t="n">
        <v>17</v>
      </c>
      <c r="Q44" s="5" t="n">
        <v>11</v>
      </c>
      <c r="R44" s="5" t="n">
        <v>6</v>
      </c>
      <c r="S44" s="5" t="n">
        <v>7</v>
      </c>
      <c r="T44" s="5" t="n">
        <v>7</v>
      </c>
      <c r="U44" s="5" t="n">
        <v>4</v>
      </c>
      <c r="V44" s="5" t="n">
        <v>3</v>
      </c>
      <c r="W44" s="5" t="n">
        <v>2</v>
      </c>
      <c r="X44" s="5" t="n">
        <v>1</v>
      </c>
      <c r="Y44" s="5" t="n">
        <v>0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67" t="n">
        <v>88.323</v>
      </c>
      <c r="AI44" s="113" t="n">
        <v>93.3751973684211</v>
      </c>
      <c r="AJ44" s="113" t="n">
        <v>31.6128374864393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11</v>
      </c>
      <c r="F45" s="5" t="n">
        <v>15</v>
      </c>
      <c r="G45" s="5" t="n">
        <v>39</v>
      </c>
      <c r="H45" s="5" t="n">
        <v>77</v>
      </c>
      <c r="I45" s="5" t="n">
        <v>110</v>
      </c>
      <c r="J45" s="5" t="n">
        <v>133</v>
      </c>
      <c r="K45" s="5" t="n">
        <v>147</v>
      </c>
      <c r="L45" s="5" t="n">
        <v>164</v>
      </c>
      <c r="M45" s="5" t="n">
        <v>110</v>
      </c>
      <c r="N45" s="5" t="n">
        <v>80</v>
      </c>
      <c r="O45" s="5" t="n">
        <v>74</v>
      </c>
      <c r="P45" s="5" t="n">
        <v>43</v>
      </c>
      <c r="Q45" s="5" t="n">
        <v>35</v>
      </c>
      <c r="R45" s="5" t="n">
        <v>20</v>
      </c>
      <c r="S45" s="5" t="n">
        <v>23</v>
      </c>
      <c r="T45" s="5" t="n">
        <v>10</v>
      </c>
      <c r="U45" s="5" t="n">
        <v>8</v>
      </c>
      <c r="V45" s="5" t="n">
        <v>3</v>
      </c>
      <c r="W45" s="5" t="n">
        <v>2</v>
      </c>
      <c r="X45" s="5" t="n">
        <v>4</v>
      </c>
      <c r="Y45" s="5" t="n">
        <v>0</v>
      </c>
      <c r="Z45" s="5" t="n">
        <v>1</v>
      </c>
      <c r="AA45" s="5" t="n">
        <v>1</v>
      </c>
      <c r="AB45" s="5" t="n">
        <v>2</v>
      </c>
      <c r="AC45" s="5" t="n">
        <v>0</v>
      </c>
      <c r="AD45" s="5" t="n">
        <v>1</v>
      </c>
      <c r="AE45" s="5" t="n">
        <v>0</v>
      </c>
      <c r="AF45" s="5" t="n">
        <v>0</v>
      </c>
      <c r="AG45" s="5" t="n">
        <v>1</v>
      </c>
      <c r="AH45" s="67" t="n">
        <v>91.525</v>
      </c>
      <c r="AI45" s="113" t="n">
        <v>95.6545</v>
      </c>
      <c r="AJ45" s="113" t="n">
        <v>36.7524315106951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4</v>
      </c>
      <c r="F46" s="5" t="n">
        <v>7</v>
      </c>
      <c r="G46" s="5" t="n">
        <v>10</v>
      </c>
      <c r="H46" s="5" t="n">
        <v>29</v>
      </c>
      <c r="I46" s="5" t="n">
        <v>48</v>
      </c>
      <c r="J46" s="5" t="n">
        <v>58</v>
      </c>
      <c r="K46" s="5" t="n">
        <v>41</v>
      </c>
      <c r="L46" s="5" t="n">
        <v>55</v>
      </c>
      <c r="M46" s="5" t="n">
        <v>36</v>
      </c>
      <c r="N46" s="5" t="n">
        <v>25</v>
      </c>
      <c r="O46" s="5" t="n">
        <v>14</v>
      </c>
      <c r="P46" s="5" t="n">
        <v>4</v>
      </c>
      <c r="Q46" s="5" t="n">
        <v>8</v>
      </c>
      <c r="R46" s="5" t="n">
        <v>7</v>
      </c>
      <c r="S46" s="5" t="n">
        <v>2</v>
      </c>
      <c r="T46" s="5" t="n">
        <v>1</v>
      </c>
      <c r="U46" s="5" t="n">
        <v>3</v>
      </c>
      <c r="V46" s="5" t="n">
        <v>3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1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67" t="n">
        <v>85.2105</v>
      </c>
      <c r="AI46" s="113" t="n">
        <v>89.5214860335196</v>
      </c>
      <c r="AJ46" s="113" t="n">
        <v>32.9181881426947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0</v>
      </c>
      <c r="F47" s="5" t="n">
        <v>5</v>
      </c>
      <c r="G47" s="5" t="n">
        <v>9</v>
      </c>
      <c r="H47" s="5" t="n">
        <v>13</v>
      </c>
      <c r="I47" s="5" t="n">
        <v>23</v>
      </c>
      <c r="J47" s="5" t="n">
        <v>20</v>
      </c>
      <c r="K47" s="5" t="n">
        <v>19</v>
      </c>
      <c r="L47" s="5" t="n">
        <v>20</v>
      </c>
      <c r="M47" s="5" t="n">
        <v>15</v>
      </c>
      <c r="N47" s="5" t="n">
        <v>12</v>
      </c>
      <c r="O47" s="5" t="n">
        <v>10</v>
      </c>
      <c r="P47" s="5" t="n">
        <v>8</v>
      </c>
      <c r="Q47" s="5" t="n">
        <v>9</v>
      </c>
      <c r="R47" s="5" t="n">
        <v>2</v>
      </c>
      <c r="S47" s="5" t="n">
        <v>1</v>
      </c>
      <c r="T47" s="5" t="n">
        <v>3</v>
      </c>
      <c r="U47" s="5" t="n">
        <v>0</v>
      </c>
      <c r="V47" s="5" t="n">
        <v>1</v>
      </c>
      <c r="W47" s="5" t="n">
        <v>0</v>
      </c>
      <c r="X47" s="5" t="n">
        <v>2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67" t="n">
        <v>87.525</v>
      </c>
      <c r="AI47" s="113" t="n">
        <v>93.724323699422</v>
      </c>
      <c r="AJ47" s="113" t="n">
        <v>36.04468791539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1</v>
      </c>
      <c r="F48" s="5" t="n">
        <v>3</v>
      </c>
      <c r="G48" s="5" t="n">
        <v>5</v>
      </c>
      <c r="H48" s="5" t="n">
        <v>8</v>
      </c>
      <c r="I48" s="5" t="n">
        <v>16</v>
      </c>
      <c r="J48" s="5" t="n">
        <v>16</v>
      </c>
      <c r="K48" s="5" t="n">
        <v>17</v>
      </c>
      <c r="L48" s="5" t="n">
        <v>16</v>
      </c>
      <c r="M48" s="5" t="n">
        <v>3</v>
      </c>
      <c r="N48" s="5" t="n">
        <v>11</v>
      </c>
      <c r="O48" s="5" t="n">
        <v>11</v>
      </c>
      <c r="P48" s="5" t="n">
        <v>4</v>
      </c>
      <c r="Q48" s="5" t="n">
        <v>3</v>
      </c>
      <c r="R48" s="5" t="n">
        <v>1</v>
      </c>
      <c r="S48" s="5" t="n">
        <v>3</v>
      </c>
      <c r="T48" s="5" t="n">
        <v>3</v>
      </c>
      <c r="U48" s="5" t="n">
        <v>1</v>
      </c>
      <c r="V48" s="5" t="n">
        <v>1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67" t="n">
        <v>85.2395</v>
      </c>
      <c r="AI48" s="113" t="n">
        <v>94.0591451612903</v>
      </c>
      <c r="AJ48" s="113" t="n">
        <v>36.1485310056292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8</v>
      </c>
      <c r="F49" s="5" t="n">
        <v>22</v>
      </c>
      <c r="G49" s="5" t="n">
        <v>23</v>
      </c>
      <c r="H49" s="5" t="n">
        <v>40</v>
      </c>
      <c r="I49" s="5" t="n">
        <v>62</v>
      </c>
      <c r="J49" s="5" t="n">
        <v>69</v>
      </c>
      <c r="K49" s="5" t="n">
        <v>80</v>
      </c>
      <c r="L49" s="5" t="n">
        <v>70</v>
      </c>
      <c r="M49" s="5" t="n">
        <v>45</v>
      </c>
      <c r="N49" s="5" t="n">
        <v>56</v>
      </c>
      <c r="O49" s="5" t="n">
        <v>41</v>
      </c>
      <c r="P49" s="5" t="n">
        <v>18</v>
      </c>
      <c r="Q49" s="5" t="n">
        <v>19</v>
      </c>
      <c r="R49" s="5" t="n">
        <v>11</v>
      </c>
      <c r="S49" s="5" t="n">
        <v>8</v>
      </c>
      <c r="T49" s="5" t="n">
        <v>4</v>
      </c>
      <c r="U49" s="5" t="n">
        <v>6</v>
      </c>
      <c r="V49" s="5" t="n">
        <v>11</v>
      </c>
      <c r="W49" s="5" t="n">
        <v>5</v>
      </c>
      <c r="X49" s="5" t="n">
        <v>3</v>
      </c>
      <c r="Y49" s="5" t="n">
        <v>4</v>
      </c>
      <c r="Z49" s="5" t="n">
        <v>1</v>
      </c>
      <c r="AA49" s="5" t="n">
        <v>2</v>
      </c>
      <c r="AB49" s="5" t="n">
        <v>0</v>
      </c>
      <c r="AC49" s="5" t="n">
        <v>1</v>
      </c>
      <c r="AD49" s="5" t="n">
        <v>0</v>
      </c>
      <c r="AE49" s="5" t="n">
        <v>1</v>
      </c>
      <c r="AF49" s="5" t="n">
        <v>2</v>
      </c>
      <c r="AG49" s="5" t="n">
        <v>1</v>
      </c>
      <c r="AH49" s="67" t="n">
        <v>90.356</v>
      </c>
      <c r="AI49" s="113" t="n">
        <v>97.7141386623165</v>
      </c>
      <c r="AJ49" s="113" t="n">
        <v>43.5923655770138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7</v>
      </c>
      <c r="F50" s="5" t="n">
        <v>13</v>
      </c>
      <c r="G50" s="5" t="n">
        <v>23</v>
      </c>
      <c r="H50" s="5" t="n">
        <v>52</v>
      </c>
      <c r="I50" s="5" t="n">
        <v>87</v>
      </c>
      <c r="J50" s="5" t="n">
        <v>84</v>
      </c>
      <c r="K50" s="5" t="n">
        <v>97</v>
      </c>
      <c r="L50" s="5" t="n">
        <v>70</v>
      </c>
      <c r="M50" s="5" t="n">
        <v>52</v>
      </c>
      <c r="N50" s="5" t="n">
        <v>47</v>
      </c>
      <c r="O50" s="5" t="n">
        <v>22</v>
      </c>
      <c r="P50" s="5" t="n">
        <v>25</v>
      </c>
      <c r="Q50" s="5" t="n">
        <v>14</v>
      </c>
      <c r="R50" s="5" t="n">
        <v>12</v>
      </c>
      <c r="S50" s="5" t="n">
        <v>8</v>
      </c>
      <c r="T50" s="5" t="n">
        <v>2</v>
      </c>
      <c r="U50" s="5" t="n">
        <v>4</v>
      </c>
      <c r="V50" s="5" t="n">
        <v>5</v>
      </c>
      <c r="W50" s="5" t="n">
        <v>2</v>
      </c>
      <c r="X50" s="5" t="n">
        <v>0</v>
      </c>
      <c r="Y50" s="5" t="n">
        <v>0</v>
      </c>
      <c r="Z50" s="5" t="n">
        <v>1</v>
      </c>
      <c r="AA50" s="5" t="n">
        <v>1</v>
      </c>
      <c r="AB50" s="5" t="n">
        <v>1</v>
      </c>
      <c r="AC50" s="5" t="n">
        <v>0</v>
      </c>
      <c r="AD50" s="5" t="n">
        <v>1</v>
      </c>
      <c r="AE50" s="5" t="n">
        <v>1</v>
      </c>
      <c r="AF50" s="5" t="n">
        <v>0</v>
      </c>
      <c r="AG50" s="5" t="n">
        <v>0</v>
      </c>
      <c r="AH50" s="67" t="n">
        <v>85.798</v>
      </c>
      <c r="AI50" s="113" t="n">
        <v>90.9871553090333</v>
      </c>
      <c r="AJ50" s="113" t="n">
        <v>35.4929961580345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2</v>
      </c>
      <c r="F51" s="5" t="n">
        <v>1</v>
      </c>
      <c r="G51" s="5" t="n">
        <v>3</v>
      </c>
      <c r="H51" s="5" t="n">
        <v>8</v>
      </c>
      <c r="I51" s="5" t="n">
        <v>16</v>
      </c>
      <c r="J51" s="5" t="n">
        <v>15</v>
      </c>
      <c r="K51" s="5" t="n">
        <v>20</v>
      </c>
      <c r="L51" s="5" t="n">
        <v>11</v>
      </c>
      <c r="M51" s="5" t="n">
        <v>9</v>
      </c>
      <c r="N51" s="5" t="n">
        <v>8</v>
      </c>
      <c r="O51" s="5" t="n">
        <v>5</v>
      </c>
      <c r="P51" s="5" t="n">
        <v>2</v>
      </c>
      <c r="Q51" s="5" t="n">
        <v>3</v>
      </c>
      <c r="R51" s="5" t="n">
        <v>3</v>
      </c>
      <c r="S51" s="5" t="n">
        <v>1</v>
      </c>
      <c r="T51" s="5" t="n">
        <v>2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67" t="n">
        <v>85.188</v>
      </c>
      <c r="AI51" s="113" t="n">
        <v>89.2494220183487</v>
      </c>
      <c r="AJ51" s="113" t="n">
        <v>30.3956143319484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3</v>
      </c>
      <c r="F52" s="5" t="n">
        <v>5</v>
      </c>
      <c r="G52" s="5" t="n">
        <v>8</v>
      </c>
      <c r="H52" s="5" t="n">
        <v>15</v>
      </c>
      <c r="I52" s="5" t="n">
        <v>19</v>
      </c>
      <c r="J52" s="5" t="n">
        <v>16</v>
      </c>
      <c r="K52" s="5" t="n">
        <v>22</v>
      </c>
      <c r="L52" s="5" t="n">
        <v>26</v>
      </c>
      <c r="M52" s="5" t="n">
        <v>8</v>
      </c>
      <c r="N52" s="5" t="n">
        <v>11</v>
      </c>
      <c r="O52" s="5" t="n">
        <v>3</v>
      </c>
      <c r="P52" s="5" t="n">
        <v>5</v>
      </c>
      <c r="Q52" s="5" t="n">
        <v>3</v>
      </c>
      <c r="R52" s="5" t="n">
        <v>0</v>
      </c>
      <c r="S52" s="5" t="n">
        <v>1</v>
      </c>
      <c r="T52" s="5" t="n">
        <v>1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0</v>
      </c>
      <c r="AG52" s="5" t="n">
        <v>1</v>
      </c>
      <c r="AH52" s="67" t="n">
        <v>84.936</v>
      </c>
      <c r="AI52" s="113" t="n">
        <v>86.817067114094</v>
      </c>
      <c r="AJ52" s="113" t="n">
        <v>39.8890092221554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1</v>
      </c>
      <c r="F53" s="5" t="n">
        <v>0</v>
      </c>
      <c r="G53" s="5" t="n">
        <v>1</v>
      </c>
      <c r="H53" s="5" t="n">
        <v>4</v>
      </c>
      <c r="I53" s="5" t="n">
        <v>1</v>
      </c>
      <c r="J53" s="5" t="n">
        <v>3</v>
      </c>
      <c r="K53" s="5" t="n">
        <v>3</v>
      </c>
      <c r="L53" s="5" t="n">
        <v>3</v>
      </c>
      <c r="M53" s="5" t="n">
        <v>1</v>
      </c>
      <c r="N53" s="5" t="n">
        <v>1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67" t="n">
        <v>77.159</v>
      </c>
      <c r="AI53" s="113" t="n">
        <v>77.607947368421</v>
      </c>
      <c r="AJ53" s="113" t="n">
        <v>25.8594927110888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1</v>
      </c>
      <c r="G54" s="5" t="n">
        <v>2</v>
      </c>
      <c r="H54" s="5" t="n">
        <v>2</v>
      </c>
      <c r="I54" s="5" t="n">
        <v>5</v>
      </c>
      <c r="J54" s="5" t="n">
        <v>2</v>
      </c>
      <c r="K54" s="5" t="n">
        <v>6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67" t="n">
        <v>68.852</v>
      </c>
      <c r="AI54" s="113" t="n">
        <v>69.082052631579</v>
      </c>
      <c r="AJ54" s="113" t="n">
        <v>17.5884574412807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2</v>
      </c>
      <c r="F55" s="5" t="n">
        <v>4</v>
      </c>
      <c r="G55" s="5" t="n">
        <v>15</v>
      </c>
      <c r="H55" s="5" t="n">
        <v>28</v>
      </c>
      <c r="I55" s="5" t="n">
        <v>61</v>
      </c>
      <c r="J55" s="5" t="n">
        <v>60</v>
      </c>
      <c r="K55" s="5" t="n">
        <v>54</v>
      </c>
      <c r="L55" s="5" t="n">
        <v>41</v>
      </c>
      <c r="M55" s="5" t="n">
        <v>35</v>
      </c>
      <c r="N55" s="5" t="n">
        <v>22</v>
      </c>
      <c r="O55" s="5" t="n">
        <v>17</v>
      </c>
      <c r="P55" s="5" t="n">
        <v>6</v>
      </c>
      <c r="Q55" s="5" t="n">
        <v>4</v>
      </c>
      <c r="R55" s="5" t="n">
        <v>4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1</v>
      </c>
      <c r="AD55" s="5" t="n">
        <v>1</v>
      </c>
      <c r="AE55" s="5" t="n">
        <v>0</v>
      </c>
      <c r="AF55" s="5" t="n">
        <v>0</v>
      </c>
      <c r="AG55" s="5" t="n">
        <v>1</v>
      </c>
      <c r="AH55" s="67" t="n">
        <v>81.88</v>
      </c>
      <c r="AI55" s="113" t="n">
        <v>86.4778095238095</v>
      </c>
      <c r="AJ55" s="113" t="n">
        <v>32.207268010229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2</v>
      </c>
      <c r="F56" s="5" t="n">
        <v>2</v>
      </c>
      <c r="G56" s="5" t="n">
        <v>9</v>
      </c>
      <c r="H56" s="5" t="n">
        <v>34</v>
      </c>
      <c r="I56" s="5" t="n">
        <v>53</v>
      </c>
      <c r="J56" s="5" t="n">
        <v>59</v>
      </c>
      <c r="K56" s="5" t="n">
        <v>61</v>
      </c>
      <c r="L56" s="5" t="n">
        <v>53</v>
      </c>
      <c r="M56" s="5" t="n">
        <v>31</v>
      </c>
      <c r="N56" s="5" t="n">
        <v>20</v>
      </c>
      <c r="O56" s="5" t="n">
        <v>12</v>
      </c>
      <c r="P56" s="5" t="n">
        <v>9</v>
      </c>
      <c r="Q56" s="5" t="n">
        <v>10</v>
      </c>
      <c r="R56" s="5" t="n">
        <v>11</v>
      </c>
      <c r="S56" s="5" t="n">
        <v>3</v>
      </c>
      <c r="T56" s="5" t="n">
        <v>3</v>
      </c>
      <c r="U56" s="5" t="n">
        <v>2</v>
      </c>
      <c r="V56" s="5" t="n">
        <v>1</v>
      </c>
      <c r="W56" s="5" t="n">
        <v>2</v>
      </c>
      <c r="X56" s="5" t="n">
        <v>1</v>
      </c>
      <c r="Y56" s="5" t="n">
        <v>1</v>
      </c>
      <c r="Z56" s="5" t="n">
        <v>1</v>
      </c>
      <c r="AA56" s="5" t="n">
        <v>0</v>
      </c>
      <c r="AB56" s="5" t="n">
        <v>0</v>
      </c>
      <c r="AC56" s="5" t="n">
        <v>1</v>
      </c>
      <c r="AD56" s="5" t="n">
        <v>0</v>
      </c>
      <c r="AE56" s="5" t="n">
        <v>0</v>
      </c>
      <c r="AF56" s="5" t="n">
        <v>0</v>
      </c>
      <c r="AG56" s="5" t="n">
        <v>0</v>
      </c>
      <c r="AH56" s="67" t="n">
        <v>85.258</v>
      </c>
      <c r="AI56" s="113" t="n">
        <v>91.3547952755906</v>
      </c>
      <c r="AJ56" s="113" t="n">
        <v>33.6555282637282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2</v>
      </c>
      <c r="F57" s="5" t="n">
        <v>0</v>
      </c>
      <c r="G57" s="5" t="n">
        <v>6</v>
      </c>
      <c r="H57" s="5" t="n">
        <v>16</v>
      </c>
      <c r="I57" s="5" t="n">
        <v>22</v>
      </c>
      <c r="J57" s="5" t="n">
        <v>19</v>
      </c>
      <c r="K57" s="5" t="n">
        <v>16</v>
      </c>
      <c r="L57" s="5" t="n">
        <v>14</v>
      </c>
      <c r="M57" s="5" t="n">
        <v>11</v>
      </c>
      <c r="N57" s="5" t="n">
        <v>13</v>
      </c>
      <c r="O57" s="5" t="n">
        <v>2</v>
      </c>
      <c r="P57" s="5" t="n">
        <v>5</v>
      </c>
      <c r="Q57" s="5" t="n">
        <v>2</v>
      </c>
      <c r="R57" s="5" t="n">
        <v>4</v>
      </c>
      <c r="S57" s="5" t="n">
        <v>1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1</v>
      </c>
      <c r="Y57" s="5" t="n">
        <v>0</v>
      </c>
      <c r="Z57" s="5" t="n">
        <v>0</v>
      </c>
      <c r="AA57" s="5" t="n">
        <v>1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67" t="n">
        <v>82.628</v>
      </c>
      <c r="AI57" s="113" t="n">
        <v>87.9263481481482</v>
      </c>
      <c r="AJ57" s="113" t="n">
        <v>33.3656640614043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4</v>
      </c>
      <c r="G58" s="5" t="n">
        <v>7</v>
      </c>
      <c r="H58" s="5" t="n">
        <v>10</v>
      </c>
      <c r="I58" s="5" t="n">
        <v>9</v>
      </c>
      <c r="J58" s="5" t="n">
        <v>20</v>
      </c>
      <c r="K58" s="5" t="n">
        <v>11</v>
      </c>
      <c r="L58" s="5" t="n">
        <v>16</v>
      </c>
      <c r="M58" s="5" t="n">
        <v>7</v>
      </c>
      <c r="N58" s="5" t="n">
        <v>8</v>
      </c>
      <c r="O58" s="5" t="n">
        <v>2</v>
      </c>
      <c r="P58" s="5" t="n">
        <v>2</v>
      </c>
      <c r="Q58" s="5" t="n">
        <v>2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67" t="n">
        <v>79.525</v>
      </c>
      <c r="AI58" s="113" t="n">
        <v>82.2147959183673</v>
      </c>
      <c r="AJ58" s="113" t="n">
        <v>24.8526000232709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1</v>
      </c>
      <c r="F59" s="5" t="n">
        <v>6</v>
      </c>
      <c r="G59" s="5" t="n">
        <v>8</v>
      </c>
      <c r="H59" s="5" t="n">
        <v>17</v>
      </c>
      <c r="I59" s="5" t="n">
        <v>29</v>
      </c>
      <c r="J59" s="5" t="n">
        <v>49</v>
      </c>
      <c r="K59" s="5" t="n">
        <v>33</v>
      </c>
      <c r="L59" s="5" t="n">
        <v>32</v>
      </c>
      <c r="M59" s="5" t="n">
        <v>25</v>
      </c>
      <c r="N59" s="5" t="n">
        <v>8</v>
      </c>
      <c r="O59" s="5" t="n">
        <v>8</v>
      </c>
      <c r="P59" s="5" t="n">
        <v>0</v>
      </c>
      <c r="Q59" s="5" t="n">
        <v>2</v>
      </c>
      <c r="R59" s="5" t="n">
        <v>1</v>
      </c>
      <c r="S59" s="5" t="n">
        <v>3</v>
      </c>
      <c r="T59" s="5" t="n">
        <v>2</v>
      </c>
      <c r="U59" s="5" t="n">
        <v>1</v>
      </c>
      <c r="V59" s="5" t="n">
        <v>1</v>
      </c>
      <c r="W59" s="5" t="n">
        <v>0</v>
      </c>
      <c r="X59" s="5" t="n">
        <v>0</v>
      </c>
      <c r="Y59" s="5" t="n">
        <v>0</v>
      </c>
      <c r="Z59" s="5" t="n">
        <v>2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1</v>
      </c>
      <c r="AH59" s="67" t="n">
        <v>80.599</v>
      </c>
      <c r="AI59" s="113" t="n">
        <v>87.7579650655022</v>
      </c>
      <c r="AJ59" s="113" t="n">
        <v>40.3305338520115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5</v>
      </c>
      <c r="F60" s="5" t="n">
        <v>5</v>
      </c>
      <c r="G60" s="5" t="n">
        <v>5</v>
      </c>
      <c r="H60" s="5" t="n">
        <v>15</v>
      </c>
      <c r="I60" s="5" t="n">
        <v>19</v>
      </c>
      <c r="J60" s="5" t="n">
        <v>27</v>
      </c>
      <c r="K60" s="5" t="n">
        <v>18</v>
      </c>
      <c r="L60" s="5" t="n">
        <v>5</v>
      </c>
      <c r="M60" s="5" t="n">
        <v>11</v>
      </c>
      <c r="N60" s="5" t="n">
        <v>6</v>
      </c>
      <c r="O60" s="5" t="n">
        <v>2</v>
      </c>
      <c r="P60" s="5" t="n">
        <v>0</v>
      </c>
      <c r="Q60" s="5" t="n">
        <v>1</v>
      </c>
      <c r="R60" s="5" t="n">
        <v>0</v>
      </c>
      <c r="S60" s="5" t="n">
        <v>1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67" t="n">
        <v>73.212</v>
      </c>
      <c r="AI60" s="113" t="n">
        <v>76.3837024793388</v>
      </c>
      <c r="AJ60" s="113" t="n">
        <v>29.7803516784822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1</v>
      </c>
      <c r="F61" s="5" t="n">
        <v>4</v>
      </c>
      <c r="G61" s="5" t="n">
        <v>3</v>
      </c>
      <c r="H61" s="5" t="n">
        <v>12</v>
      </c>
      <c r="I61" s="5" t="n">
        <v>21</v>
      </c>
      <c r="J61" s="5" t="n">
        <v>29</v>
      </c>
      <c r="K61" s="5" t="n">
        <v>21</v>
      </c>
      <c r="L61" s="5" t="n">
        <v>14</v>
      </c>
      <c r="M61" s="5" t="n">
        <v>11</v>
      </c>
      <c r="N61" s="5" t="n">
        <v>8</v>
      </c>
      <c r="O61" s="5" t="n">
        <v>3</v>
      </c>
      <c r="P61" s="5" t="n">
        <v>3</v>
      </c>
      <c r="Q61" s="5" t="n">
        <v>1</v>
      </c>
      <c r="R61" s="5" t="n">
        <v>1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67" t="n">
        <v>78.894</v>
      </c>
      <c r="AI61" s="113" t="n">
        <v>84.6009555555555</v>
      </c>
      <c r="AJ61" s="113" t="n">
        <v>29.7693212005964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2</v>
      </c>
      <c r="F62" s="5" t="n">
        <v>13</v>
      </c>
      <c r="G62" s="5" t="n">
        <v>24</v>
      </c>
      <c r="H62" s="5" t="n">
        <v>36</v>
      </c>
      <c r="I62" s="5" t="n">
        <v>51</v>
      </c>
      <c r="J62" s="5" t="n">
        <v>79</v>
      </c>
      <c r="K62" s="5" t="n">
        <v>80</v>
      </c>
      <c r="L62" s="5" t="n">
        <v>57</v>
      </c>
      <c r="M62" s="5" t="n">
        <v>37</v>
      </c>
      <c r="N62" s="5" t="n">
        <v>34</v>
      </c>
      <c r="O62" s="5" t="n">
        <v>30</v>
      </c>
      <c r="P62" s="5" t="n">
        <v>16</v>
      </c>
      <c r="Q62" s="5" t="n">
        <v>15</v>
      </c>
      <c r="R62" s="5" t="n">
        <v>7</v>
      </c>
      <c r="S62" s="5" t="n">
        <v>4</v>
      </c>
      <c r="T62" s="5" t="n">
        <v>2</v>
      </c>
      <c r="U62" s="5" t="n">
        <v>4</v>
      </c>
      <c r="V62" s="5" t="n">
        <v>2</v>
      </c>
      <c r="W62" s="5" t="n">
        <v>1</v>
      </c>
      <c r="X62" s="5" t="n">
        <v>4</v>
      </c>
      <c r="Y62" s="5" t="n">
        <v>1</v>
      </c>
      <c r="Z62" s="5" t="n">
        <v>2</v>
      </c>
      <c r="AA62" s="5" t="n">
        <v>0</v>
      </c>
      <c r="AB62" s="5" t="n">
        <v>0</v>
      </c>
      <c r="AC62" s="5" t="n">
        <v>1</v>
      </c>
      <c r="AD62" s="5" t="n">
        <v>1</v>
      </c>
      <c r="AE62" s="5" t="n">
        <v>0</v>
      </c>
      <c r="AF62" s="5" t="n">
        <v>0</v>
      </c>
      <c r="AG62" s="5" t="n">
        <v>0</v>
      </c>
      <c r="AH62" s="67" t="n">
        <v>86.091</v>
      </c>
      <c r="AI62" s="113" t="n">
        <v>92.351125248509</v>
      </c>
      <c r="AJ62" s="113" t="n">
        <v>36.3546485821565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1</v>
      </c>
      <c r="F63" s="5" t="n">
        <v>3</v>
      </c>
      <c r="G63" s="5" t="n">
        <v>6</v>
      </c>
      <c r="H63" s="5" t="n">
        <v>12</v>
      </c>
      <c r="I63" s="5" t="n">
        <v>18</v>
      </c>
      <c r="J63" s="5" t="n">
        <v>14</v>
      </c>
      <c r="K63" s="5" t="n">
        <v>17</v>
      </c>
      <c r="L63" s="5" t="n">
        <v>14</v>
      </c>
      <c r="M63" s="5" t="n">
        <v>12</v>
      </c>
      <c r="N63" s="5" t="n">
        <v>4</v>
      </c>
      <c r="O63" s="5" t="n">
        <v>5</v>
      </c>
      <c r="P63" s="5" t="n">
        <v>2</v>
      </c>
      <c r="Q63" s="5" t="n">
        <v>6</v>
      </c>
      <c r="R63" s="5" t="n">
        <v>0</v>
      </c>
      <c r="S63" s="5" t="n">
        <v>1</v>
      </c>
      <c r="T63" s="5" t="n">
        <v>2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67" t="n">
        <v>81.6885</v>
      </c>
      <c r="AI63" s="113" t="n">
        <v>87.0920762711865</v>
      </c>
      <c r="AJ63" s="113" t="n">
        <v>32.4371501931389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0</v>
      </c>
      <c r="F64" s="5" t="n">
        <v>2</v>
      </c>
      <c r="G64" s="5" t="n">
        <v>7</v>
      </c>
      <c r="H64" s="5" t="n">
        <v>4</v>
      </c>
      <c r="I64" s="5" t="n">
        <v>16</v>
      </c>
      <c r="J64" s="5" t="n">
        <v>16</v>
      </c>
      <c r="K64" s="5" t="n">
        <v>10</v>
      </c>
      <c r="L64" s="5" t="n">
        <v>13</v>
      </c>
      <c r="M64" s="5" t="n">
        <v>12</v>
      </c>
      <c r="N64" s="5" t="n">
        <v>6</v>
      </c>
      <c r="O64" s="5" t="n">
        <v>5</v>
      </c>
      <c r="P64" s="5" t="n">
        <v>4</v>
      </c>
      <c r="Q64" s="5" t="n">
        <v>0</v>
      </c>
      <c r="R64" s="5" t="n">
        <v>2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67" t="n">
        <v>86.281</v>
      </c>
      <c r="AI64" s="113" t="n">
        <v>85.8908865979382</v>
      </c>
      <c r="AJ64" s="113" t="n">
        <v>26.3227699339834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1</v>
      </c>
      <c r="F65" s="5" t="n">
        <v>6</v>
      </c>
      <c r="G65" s="5" t="n">
        <v>7</v>
      </c>
      <c r="H65" s="5" t="n">
        <v>21</v>
      </c>
      <c r="I65" s="5" t="n">
        <v>37</v>
      </c>
      <c r="J65" s="5" t="n">
        <v>32</v>
      </c>
      <c r="K65" s="5" t="n">
        <v>38</v>
      </c>
      <c r="L65" s="5" t="n">
        <v>33</v>
      </c>
      <c r="M65" s="5" t="n">
        <v>15</v>
      </c>
      <c r="N65" s="5" t="n">
        <v>9</v>
      </c>
      <c r="O65" s="5" t="n">
        <v>3</v>
      </c>
      <c r="P65" s="5" t="n">
        <v>6</v>
      </c>
      <c r="Q65" s="5" t="n">
        <v>3</v>
      </c>
      <c r="R65" s="5" t="n">
        <v>2</v>
      </c>
      <c r="S65" s="5" t="n">
        <v>2</v>
      </c>
      <c r="T65" s="5" t="n">
        <v>0</v>
      </c>
      <c r="U65" s="5" t="n">
        <v>0</v>
      </c>
      <c r="V65" s="5" t="n">
        <v>2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1</v>
      </c>
      <c r="AH65" s="67" t="n">
        <v>81.35</v>
      </c>
      <c r="AI65" s="113" t="n">
        <v>85.2393105022832</v>
      </c>
      <c r="AJ65" s="113" t="n">
        <v>33.1170731066447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1</v>
      </c>
      <c r="F66" s="5" t="n">
        <v>0</v>
      </c>
      <c r="G66" s="5" t="n">
        <v>5</v>
      </c>
      <c r="H66" s="5" t="n">
        <v>17</v>
      </c>
      <c r="I66" s="5" t="n">
        <v>21</v>
      </c>
      <c r="J66" s="5" t="n">
        <v>36</v>
      </c>
      <c r="K66" s="5" t="n">
        <v>21</v>
      </c>
      <c r="L66" s="5" t="n">
        <v>19</v>
      </c>
      <c r="M66" s="5" t="n">
        <v>14</v>
      </c>
      <c r="N66" s="5" t="n">
        <v>10</v>
      </c>
      <c r="O66" s="5" t="n">
        <v>8</v>
      </c>
      <c r="P66" s="5" t="n">
        <v>3</v>
      </c>
      <c r="Q66" s="5" t="n">
        <v>6</v>
      </c>
      <c r="R66" s="5" t="n">
        <v>2</v>
      </c>
      <c r="S66" s="5" t="n">
        <v>0</v>
      </c>
      <c r="T66" s="5" t="n">
        <v>1</v>
      </c>
      <c r="U66" s="5" t="n">
        <v>1</v>
      </c>
      <c r="V66" s="5" t="n">
        <v>0</v>
      </c>
      <c r="W66" s="5" t="n">
        <v>0</v>
      </c>
      <c r="X66" s="5" t="n">
        <v>1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67" t="n">
        <v>80.879</v>
      </c>
      <c r="AI66" s="113" t="n">
        <v>88.1757048192771</v>
      </c>
      <c r="AJ66" s="113" t="n">
        <v>29.3938730301459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4</v>
      </c>
      <c r="G67" s="5" t="n">
        <v>7</v>
      </c>
      <c r="H67" s="5" t="n">
        <v>10</v>
      </c>
      <c r="I67" s="5" t="n">
        <v>15</v>
      </c>
      <c r="J67" s="5" t="n">
        <v>14</v>
      </c>
      <c r="K67" s="5" t="n">
        <v>7</v>
      </c>
      <c r="L67" s="5" t="n">
        <v>7</v>
      </c>
      <c r="M67" s="5" t="n">
        <v>7</v>
      </c>
      <c r="N67" s="5" t="n">
        <v>2</v>
      </c>
      <c r="O67" s="5" t="n">
        <v>3</v>
      </c>
      <c r="P67" s="5" t="n">
        <v>0</v>
      </c>
      <c r="Q67" s="5" t="n">
        <v>1</v>
      </c>
      <c r="R67" s="5" t="n">
        <v>0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67" t="n">
        <v>70.8225</v>
      </c>
      <c r="AI67" s="113" t="n">
        <v>75.9272179487179</v>
      </c>
      <c r="AJ67" s="113" t="n">
        <v>25.510791009157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2</v>
      </c>
      <c r="F68" s="5" t="n">
        <v>3</v>
      </c>
      <c r="G68" s="5" t="n">
        <v>16</v>
      </c>
      <c r="H68" s="5" t="n">
        <v>28</v>
      </c>
      <c r="I68" s="5" t="n">
        <v>41</v>
      </c>
      <c r="J68" s="5" t="n">
        <v>37</v>
      </c>
      <c r="K68" s="5" t="n">
        <v>21</v>
      </c>
      <c r="L68" s="5" t="n">
        <v>20</v>
      </c>
      <c r="M68" s="5" t="n">
        <v>5</v>
      </c>
      <c r="N68" s="5" t="n">
        <v>7</v>
      </c>
      <c r="O68" s="5" t="n">
        <v>2</v>
      </c>
      <c r="P68" s="5" t="n">
        <v>2</v>
      </c>
      <c r="Q68" s="5" t="n">
        <v>1</v>
      </c>
      <c r="R68" s="5" t="n">
        <v>3</v>
      </c>
      <c r="S68" s="5" t="n">
        <v>1</v>
      </c>
      <c r="T68" s="5" t="n">
        <v>0</v>
      </c>
      <c r="U68" s="5" t="n">
        <v>0</v>
      </c>
      <c r="V68" s="5" t="n">
        <v>1</v>
      </c>
      <c r="W68" s="5" t="n">
        <v>0</v>
      </c>
      <c r="X68" s="5" t="n">
        <v>1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67" t="n">
        <v>70.873</v>
      </c>
      <c r="AI68" s="68" t="n">
        <v>75.847445026178</v>
      </c>
      <c r="AJ68" s="68" t="n">
        <v>26.747933686762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1</v>
      </c>
      <c r="F69" s="22" t="n">
        <v>2</v>
      </c>
      <c r="G69" s="22" t="n">
        <v>1</v>
      </c>
      <c r="H69" s="22" t="n">
        <v>7</v>
      </c>
      <c r="I69" s="22" t="n">
        <v>10</v>
      </c>
      <c r="J69" s="22" t="n">
        <v>13</v>
      </c>
      <c r="K69" s="22" t="n">
        <v>17</v>
      </c>
      <c r="L69" s="22" t="n">
        <v>18</v>
      </c>
      <c r="M69" s="22" t="n">
        <v>7</v>
      </c>
      <c r="N69" s="22" t="n">
        <v>9</v>
      </c>
      <c r="O69" s="22" t="n">
        <v>7</v>
      </c>
      <c r="P69" s="22" t="n">
        <v>2</v>
      </c>
      <c r="Q69" s="22" t="n">
        <v>6</v>
      </c>
      <c r="R69" s="22" t="n">
        <v>3</v>
      </c>
      <c r="S69" s="22" t="n">
        <v>1</v>
      </c>
      <c r="T69" s="22" t="n">
        <v>1</v>
      </c>
      <c r="U69" s="22" t="n">
        <v>0</v>
      </c>
      <c r="V69" s="22" t="n">
        <v>1</v>
      </c>
      <c r="W69" s="22" t="n">
        <v>1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1</v>
      </c>
      <c r="AE69" s="22" t="n">
        <v>0</v>
      </c>
      <c r="AF69" s="22" t="n">
        <v>0</v>
      </c>
      <c r="AG69" s="22" t="n">
        <v>0</v>
      </c>
      <c r="AH69" s="65" t="n">
        <v>91.4325</v>
      </c>
      <c r="AI69" s="66" t="n">
        <v>97.5276759259259</v>
      </c>
      <c r="AJ69" s="70" t="n">
        <v>36.4137413296542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6.99"/>
    <col collapsed="false" customWidth="true" hidden="false" outlineLevel="0" max="12" min="12" style="0" width="8.13"/>
    <col collapsed="false" customWidth="true" hidden="false" outlineLevel="0" max="13" min="13" style="0" width="8.28"/>
    <col collapsed="false" customWidth="true" hidden="false" outlineLevel="0" max="14" min="14" style="0" width="8.42"/>
  </cols>
  <sheetData>
    <row r="1" customFormat="false" ht="17.25" hidden="false" customHeight="false" outlineLevel="0" collapsed="false">
      <c r="B1" s="62" t="s">
        <v>290</v>
      </c>
      <c r="D1" s="62" t="s">
        <v>291</v>
      </c>
    </row>
    <row r="2" customFormat="false" ht="17.25" hidden="false" customHeight="false" outlineLevel="0" collapsed="false">
      <c r="B2" s="62"/>
    </row>
    <row r="3" customFormat="false" ht="24" hidden="false" customHeight="true" outlineLevel="0" collapsed="false">
      <c r="B3" s="82" t="s">
        <v>292</v>
      </c>
      <c r="C3" s="82"/>
      <c r="D3" s="40" t="s">
        <v>98</v>
      </c>
      <c r="E3" s="71"/>
      <c r="F3" s="72" t="n">
        <v>5</v>
      </c>
      <c r="G3" s="72" t="n">
        <v>10</v>
      </c>
      <c r="H3" s="72" t="n">
        <v>15</v>
      </c>
      <c r="I3" s="72" t="n">
        <v>20</v>
      </c>
      <c r="J3" s="72" t="n">
        <v>25</v>
      </c>
      <c r="K3" s="141" t="s">
        <v>293</v>
      </c>
      <c r="L3" s="151" t="s">
        <v>100</v>
      </c>
      <c r="M3" s="151" t="s">
        <v>101</v>
      </c>
      <c r="N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151"/>
      <c r="M4" s="151"/>
      <c r="N4" s="151"/>
    </row>
    <row r="5" customFormat="false" ht="24" hidden="false" customHeight="true" outlineLevel="0" collapsed="false">
      <c r="B5" s="95"/>
      <c r="C5" s="95"/>
      <c r="D5" s="40"/>
      <c r="E5" s="185" t="s">
        <v>294</v>
      </c>
      <c r="F5" s="78" t="n">
        <v>9.9</v>
      </c>
      <c r="G5" s="78" t="n">
        <v>14.9</v>
      </c>
      <c r="H5" s="78" t="n">
        <v>19.9</v>
      </c>
      <c r="I5" s="78" t="n">
        <v>24.9</v>
      </c>
      <c r="J5" s="78" t="n">
        <v>29.9</v>
      </c>
      <c r="K5" s="78"/>
      <c r="L5" s="152" t="s">
        <v>28</v>
      </c>
      <c r="M5" s="152" t="s">
        <v>28</v>
      </c>
      <c r="N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5239</v>
      </c>
      <c r="E6" s="22" t="n">
        <v>72</v>
      </c>
      <c r="F6" s="22" t="n">
        <v>819</v>
      </c>
      <c r="G6" s="22" t="n">
        <v>2697</v>
      </c>
      <c r="H6" s="22" t="n">
        <v>4058</v>
      </c>
      <c r="I6" s="22" t="n">
        <v>3621</v>
      </c>
      <c r="J6" s="22" t="n">
        <v>3174</v>
      </c>
      <c r="K6" s="22" t="n">
        <v>798</v>
      </c>
      <c r="L6" s="81" t="n">
        <v>19.9670853967871</v>
      </c>
      <c r="M6" s="52" t="n">
        <v>20.1764382956236</v>
      </c>
      <c r="N6" s="66" t="n">
        <v>6.54427387031201</v>
      </c>
      <c r="O6" s="68"/>
      <c r="P6" s="68"/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51</v>
      </c>
      <c r="F7" s="5" t="n">
        <v>412</v>
      </c>
      <c r="G7" s="5" t="n">
        <v>1358</v>
      </c>
      <c r="H7" s="5" t="n">
        <v>2052</v>
      </c>
      <c r="I7" s="5" t="n">
        <v>1839</v>
      </c>
      <c r="J7" s="5" t="n">
        <v>1627</v>
      </c>
      <c r="K7" s="5" t="n">
        <v>479</v>
      </c>
      <c r="L7" s="54" t="n">
        <v>20.0903416206946</v>
      </c>
      <c r="M7" s="27" t="n">
        <v>20.3000440262058</v>
      </c>
      <c r="N7" s="68" t="n">
        <v>6.66708862565262</v>
      </c>
      <c r="O7" s="68"/>
      <c r="P7" s="68"/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25</v>
      </c>
      <c r="F8" s="5" t="n">
        <v>201</v>
      </c>
      <c r="G8" s="5" t="n">
        <v>671</v>
      </c>
      <c r="H8" s="5" t="n">
        <v>963</v>
      </c>
      <c r="I8" s="5" t="n">
        <v>849</v>
      </c>
      <c r="J8" s="5" t="n">
        <v>724</v>
      </c>
      <c r="K8" s="5" t="n">
        <v>252</v>
      </c>
      <c r="L8" s="54" t="n">
        <v>19.9365157799113</v>
      </c>
      <c r="M8" s="27" t="n">
        <v>20.2099422155104</v>
      </c>
      <c r="N8" s="68" t="n">
        <v>6.75735828874959</v>
      </c>
      <c r="O8" s="68"/>
      <c r="P8" s="68"/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13</v>
      </c>
      <c r="F9" s="5" t="n">
        <v>110</v>
      </c>
      <c r="G9" s="5" t="n">
        <v>298</v>
      </c>
      <c r="H9" s="5" t="n">
        <v>450</v>
      </c>
      <c r="I9" s="5" t="n">
        <v>412</v>
      </c>
      <c r="J9" s="5" t="n">
        <v>405</v>
      </c>
      <c r="K9" s="5" t="n">
        <v>111</v>
      </c>
      <c r="L9" s="54" t="n">
        <v>20.2603938730853</v>
      </c>
      <c r="M9" s="27" t="n">
        <v>20.4203290239759</v>
      </c>
      <c r="N9" s="68" t="n">
        <v>6.84489856872939</v>
      </c>
      <c r="O9" s="68"/>
      <c r="P9" s="68"/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13</v>
      </c>
      <c r="F10" s="5" t="n">
        <v>101</v>
      </c>
      <c r="G10" s="5" t="n">
        <v>389</v>
      </c>
      <c r="H10" s="5" t="n">
        <v>639</v>
      </c>
      <c r="I10" s="5" t="n">
        <v>578</v>
      </c>
      <c r="J10" s="5" t="n">
        <v>498</v>
      </c>
      <c r="K10" s="5" t="n">
        <v>116</v>
      </c>
      <c r="L10" s="54" t="n">
        <v>20.1589420340594</v>
      </c>
      <c r="M10" s="27" t="n">
        <v>20.349586640355</v>
      </c>
      <c r="N10" s="68" t="n">
        <v>6.37938582029233</v>
      </c>
      <c r="O10" s="68"/>
      <c r="P10" s="68"/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21</v>
      </c>
      <c r="F11" s="22" t="n">
        <v>407</v>
      </c>
      <c r="G11" s="22" t="n">
        <v>1339</v>
      </c>
      <c r="H11" s="22" t="n">
        <v>2006</v>
      </c>
      <c r="I11" s="22" t="n">
        <v>1782</v>
      </c>
      <c r="J11" s="22" t="n">
        <v>1547</v>
      </c>
      <c r="K11" s="22" t="n">
        <v>319</v>
      </c>
      <c r="L11" s="51" t="n">
        <v>19.8441768045677</v>
      </c>
      <c r="M11" s="23" t="n">
        <v>20.0462200498758</v>
      </c>
      <c r="N11" s="66" t="n">
        <v>6.41021623456534</v>
      </c>
      <c r="O11" s="68"/>
      <c r="P11" s="68"/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3</v>
      </c>
      <c r="F12" s="5" t="n">
        <v>35</v>
      </c>
      <c r="G12" s="5" t="n">
        <v>55</v>
      </c>
      <c r="H12" s="5" t="n">
        <v>84</v>
      </c>
      <c r="I12" s="5" t="n">
        <v>99</v>
      </c>
      <c r="J12" s="5" t="n">
        <v>86</v>
      </c>
      <c r="K12" s="5" t="n">
        <v>11</v>
      </c>
      <c r="L12" s="54" t="n">
        <v>20.9524102580907</v>
      </c>
      <c r="M12" s="27" t="n">
        <v>20.0409110647124</v>
      </c>
      <c r="N12" s="68" t="n">
        <v>6.8859859956141</v>
      </c>
      <c r="O12" s="68"/>
      <c r="P12" s="68"/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0</v>
      </c>
      <c r="F13" s="5" t="n">
        <v>58</v>
      </c>
      <c r="G13" s="5" t="n">
        <v>184</v>
      </c>
      <c r="H13" s="5" t="n">
        <v>311</v>
      </c>
      <c r="I13" s="5" t="n">
        <v>279</v>
      </c>
      <c r="J13" s="5" t="n">
        <v>237</v>
      </c>
      <c r="K13" s="5" t="n">
        <v>48</v>
      </c>
      <c r="L13" s="54" t="n">
        <v>20.0833203732504</v>
      </c>
      <c r="M13" s="27" t="n">
        <v>20.207881503413</v>
      </c>
      <c r="N13" s="68" t="n">
        <v>6.19971909200012</v>
      </c>
      <c r="O13" s="68"/>
      <c r="P13" s="68"/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5</v>
      </c>
      <c r="F14" s="5" t="n">
        <v>82</v>
      </c>
      <c r="G14" s="5" t="n">
        <v>265</v>
      </c>
      <c r="H14" s="5" t="n">
        <v>384</v>
      </c>
      <c r="I14" s="5" t="n">
        <v>375</v>
      </c>
      <c r="J14" s="5" t="n">
        <v>277</v>
      </c>
      <c r="K14" s="5" t="n">
        <v>58</v>
      </c>
      <c r="L14" s="54" t="n">
        <v>19.8306553560587</v>
      </c>
      <c r="M14" s="27" t="n">
        <v>19.9131291794659</v>
      </c>
      <c r="N14" s="68" t="n">
        <v>6.34405789083458</v>
      </c>
      <c r="O14" s="68"/>
      <c r="P14" s="68"/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34</v>
      </c>
      <c r="F15" s="5" t="n">
        <v>271</v>
      </c>
      <c r="G15" s="5" t="n">
        <v>924</v>
      </c>
      <c r="H15" s="5" t="n">
        <v>1394</v>
      </c>
      <c r="I15" s="5" t="n">
        <v>1223</v>
      </c>
      <c r="J15" s="5" t="n">
        <v>1081</v>
      </c>
      <c r="K15" s="5" t="n">
        <v>345</v>
      </c>
      <c r="L15" s="54" t="n">
        <v>20.0394947437785</v>
      </c>
      <c r="M15" s="27" t="n">
        <v>20.3152002073473</v>
      </c>
      <c r="N15" s="68" t="n">
        <v>6.68551466685773</v>
      </c>
      <c r="O15" s="68"/>
      <c r="P15" s="68"/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10</v>
      </c>
      <c r="F16" s="5" t="n">
        <v>79</v>
      </c>
      <c r="G16" s="5" t="n">
        <v>304</v>
      </c>
      <c r="H16" s="5" t="n">
        <v>503</v>
      </c>
      <c r="I16" s="5" t="n">
        <v>444</v>
      </c>
      <c r="J16" s="5" t="n">
        <v>381</v>
      </c>
      <c r="K16" s="5" t="n">
        <v>81</v>
      </c>
      <c r="L16" s="54" t="n">
        <v>20.0467898366786</v>
      </c>
      <c r="M16" s="27" t="n">
        <v>20.2401093421676</v>
      </c>
      <c r="N16" s="68" t="n">
        <v>6.31360517647628</v>
      </c>
      <c r="O16" s="68"/>
      <c r="P16" s="68"/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1</v>
      </c>
      <c r="F17" s="5" t="n">
        <v>34</v>
      </c>
      <c r="G17" s="5" t="n">
        <v>102</v>
      </c>
      <c r="H17" s="5" t="n">
        <v>147</v>
      </c>
      <c r="I17" s="5" t="n">
        <v>97</v>
      </c>
      <c r="J17" s="5" t="n">
        <v>62</v>
      </c>
      <c r="K17" s="5" t="n">
        <v>13</v>
      </c>
      <c r="L17" s="54" t="n">
        <v>17.9345157200887</v>
      </c>
      <c r="M17" s="27" t="n">
        <v>18.4993948290511</v>
      </c>
      <c r="N17" s="68" t="n">
        <v>6.24312626367045</v>
      </c>
      <c r="O17" s="68"/>
      <c r="P17" s="68"/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13</v>
      </c>
      <c r="F18" s="5" t="n">
        <v>110</v>
      </c>
      <c r="G18" s="5" t="n">
        <v>298</v>
      </c>
      <c r="H18" s="5" t="n">
        <v>450</v>
      </c>
      <c r="I18" s="5" t="n">
        <v>412</v>
      </c>
      <c r="J18" s="5" t="n">
        <v>405</v>
      </c>
      <c r="K18" s="5" t="n">
        <v>111</v>
      </c>
      <c r="L18" s="54" t="n">
        <v>20.2603938730853</v>
      </c>
      <c r="M18" s="27" t="n">
        <v>20.4203290239759</v>
      </c>
      <c r="N18" s="68" t="n">
        <v>6.84489856872939</v>
      </c>
      <c r="O18" s="68"/>
      <c r="P18" s="68"/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1</v>
      </c>
      <c r="F19" s="5" t="n">
        <v>48</v>
      </c>
      <c r="G19" s="5" t="n">
        <v>183</v>
      </c>
      <c r="H19" s="5" t="n">
        <v>257</v>
      </c>
      <c r="I19" s="5" t="n">
        <v>203</v>
      </c>
      <c r="J19" s="5" t="n">
        <v>176</v>
      </c>
      <c r="K19" s="5" t="n">
        <v>43</v>
      </c>
      <c r="L19" s="54" t="n">
        <v>19.3852721883607</v>
      </c>
      <c r="M19" s="27" t="n">
        <v>19.815691549674</v>
      </c>
      <c r="N19" s="68" t="n">
        <v>6.36893656571133</v>
      </c>
      <c r="O19" s="68"/>
      <c r="P19" s="68"/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0</v>
      </c>
      <c r="F20" s="5" t="n">
        <v>39</v>
      </c>
      <c r="G20" s="5" t="n">
        <v>113</v>
      </c>
      <c r="H20" s="5" t="n">
        <v>149</v>
      </c>
      <c r="I20" s="5" t="n">
        <v>147</v>
      </c>
      <c r="J20" s="5" t="n">
        <v>117</v>
      </c>
      <c r="K20" s="5" t="n">
        <v>18</v>
      </c>
      <c r="L20" s="54" t="n">
        <v>19.7776208840528</v>
      </c>
      <c r="M20" s="27" t="n">
        <v>19.6856694410138</v>
      </c>
      <c r="N20" s="68" t="n">
        <v>6.33030112022838</v>
      </c>
      <c r="O20" s="68"/>
      <c r="P20" s="68"/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3</v>
      </c>
      <c r="F21" s="5" t="n">
        <v>29</v>
      </c>
      <c r="G21" s="5" t="n">
        <v>134</v>
      </c>
      <c r="H21" s="5" t="n">
        <v>170</v>
      </c>
      <c r="I21" s="5" t="n">
        <v>171</v>
      </c>
      <c r="J21" s="5" t="n">
        <v>162</v>
      </c>
      <c r="K21" s="5" t="n">
        <v>49</v>
      </c>
      <c r="L21" s="54" t="n">
        <v>20.846732500796</v>
      </c>
      <c r="M21" s="27" t="n">
        <v>20.6656660597051</v>
      </c>
      <c r="N21" s="68" t="n">
        <v>6.68256183538411</v>
      </c>
      <c r="O21" s="68"/>
      <c r="P21" s="68"/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2</v>
      </c>
      <c r="F22" s="22" t="n">
        <v>34</v>
      </c>
      <c r="G22" s="22" t="n">
        <v>135</v>
      </c>
      <c r="H22" s="22" t="n">
        <v>209</v>
      </c>
      <c r="I22" s="22" t="n">
        <v>171</v>
      </c>
      <c r="J22" s="22" t="n">
        <v>190</v>
      </c>
      <c r="K22" s="22" t="n">
        <v>21</v>
      </c>
      <c r="L22" s="51" t="n">
        <v>20.0429270822076</v>
      </c>
      <c r="M22" s="23" t="n">
        <v>20.359314864061</v>
      </c>
      <c r="N22" s="66" t="n">
        <v>6.30359687525658</v>
      </c>
      <c r="O22" s="68"/>
      <c r="P22" s="68"/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3</v>
      </c>
      <c r="F23" s="5" t="n">
        <v>35</v>
      </c>
      <c r="G23" s="5" t="n">
        <v>55</v>
      </c>
      <c r="H23" s="5" t="n">
        <v>84</v>
      </c>
      <c r="I23" s="5" t="n">
        <v>99</v>
      </c>
      <c r="J23" s="5" t="n">
        <v>86</v>
      </c>
      <c r="K23" s="5" t="n">
        <v>11</v>
      </c>
      <c r="L23" s="54" t="n">
        <v>20.9524102580907</v>
      </c>
      <c r="M23" s="27" t="n">
        <v>20.0409110647124</v>
      </c>
      <c r="N23" s="68" t="n">
        <v>6.8859859956141</v>
      </c>
      <c r="O23" s="68"/>
      <c r="P23" s="68"/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3</v>
      </c>
      <c r="G24" s="5" t="n">
        <v>19</v>
      </c>
      <c r="H24" s="5" t="n">
        <v>32</v>
      </c>
      <c r="I24" s="5" t="n">
        <v>26</v>
      </c>
      <c r="J24" s="5" t="n">
        <v>10</v>
      </c>
      <c r="K24" s="5" t="n">
        <v>1</v>
      </c>
      <c r="L24" s="54" t="n">
        <v>18.6622606089926</v>
      </c>
      <c r="M24" s="27" t="n">
        <v>18.6727831848</v>
      </c>
      <c r="N24" s="68" t="n">
        <v>5.27547695783541</v>
      </c>
      <c r="O24" s="68"/>
      <c r="P24" s="68"/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0</v>
      </c>
      <c r="F25" s="5" t="n">
        <v>11</v>
      </c>
      <c r="G25" s="5" t="n">
        <v>55</v>
      </c>
      <c r="H25" s="5" t="n">
        <v>69</v>
      </c>
      <c r="I25" s="5" t="n">
        <v>59</v>
      </c>
      <c r="J25" s="5" t="n">
        <v>59</v>
      </c>
      <c r="K25" s="5" t="n">
        <v>7</v>
      </c>
      <c r="L25" s="54" t="n">
        <v>19.6980054612726</v>
      </c>
      <c r="M25" s="27" t="n">
        <v>19.8810332354247</v>
      </c>
      <c r="N25" s="68" t="n">
        <v>6.19720676502302</v>
      </c>
      <c r="O25" s="68"/>
      <c r="P25" s="68"/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0</v>
      </c>
      <c r="F26" s="5" t="n">
        <v>21</v>
      </c>
      <c r="G26" s="5" t="n">
        <v>39</v>
      </c>
      <c r="H26" s="5" t="n">
        <v>78</v>
      </c>
      <c r="I26" s="5" t="n">
        <v>85</v>
      </c>
      <c r="J26" s="5" t="n">
        <v>71</v>
      </c>
      <c r="K26" s="5" t="n">
        <v>20</v>
      </c>
      <c r="L26" s="54" t="n">
        <v>20.5033396900058</v>
      </c>
      <c r="M26" s="27" t="n">
        <v>20.7454689295664</v>
      </c>
      <c r="N26" s="68" t="n">
        <v>6.46863978074493</v>
      </c>
      <c r="O26" s="68"/>
      <c r="P26" s="68"/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0</v>
      </c>
      <c r="F27" s="5" t="n">
        <v>6</v>
      </c>
      <c r="G27" s="5" t="n">
        <v>18</v>
      </c>
      <c r="H27" s="5" t="n">
        <v>33</v>
      </c>
      <c r="I27" s="5" t="n">
        <v>36</v>
      </c>
      <c r="J27" s="5" t="n">
        <v>24</v>
      </c>
      <c r="K27" s="5" t="n">
        <v>3</v>
      </c>
      <c r="L27" s="54" t="n">
        <v>20.4361744459891</v>
      </c>
      <c r="M27" s="27" t="n">
        <v>20.35907472955</v>
      </c>
      <c r="N27" s="69" t="n">
        <v>6.05540678484355</v>
      </c>
      <c r="O27" s="68"/>
      <c r="P27" s="68"/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0</v>
      </c>
      <c r="F28" s="5" t="n">
        <v>8</v>
      </c>
      <c r="G28" s="5" t="n">
        <v>15</v>
      </c>
      <c r="H28" s="5" t="n">
        <v>27</v>
      </c>
      <c r="I28" s="5" t="n">
        <v>18</v>
      </c>
      <c r="J28" s="5" t="n">
        <v>21</v>
      </c>
      <c r="K28" s="5" t="n">
        <v>6</v>
      </c>
      <c r="L28" s="54" t="n">
        <v>19.6795742415731</v>
      </c>
      <c r="M28" s="27" t="n">
        <v>20.1451013623295</v>
      </c>
      <c r="N28" s="68" t="n">
        <v>6.51896004603933</v>
      </c>
      <c r="O28" s="68"/>
      <c r="P28" s="68"/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0</v>
      </c>
      <c r="F29" s="5" t="n">
        <v>9</v>
      </c>
      <c r="G29" s="5" t="n">
        <v>38</v>
      </c>
      <c r="H29" s="5" t="n">
        <v>72</v>
      </c>
      <c r="I29" s="5" t="n">
        <v>55</v>
      </c>
      <c r="J29" s="5" t="n">
        <v>52</v>
      </c>
      <c r="K29" s="5" t="n">
        <v>11</v>
      </c>
      <c r="L29" s="54" t="n">
        <v>19.9809988183604</v>
      </c>
      <c r="M29" s="27" t="n">
        <v>20.3922400313667</v>
      </c>
      <c r="N29" s="68" t="n">
        <v>6.05207682618688</v>
      </c>
      <c r="O29" s="68"/>
      <c r="P29" s="68"/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4</v>
      </c>
      <c r="F30" s="5" t="n">
        <v>20</v>
      </c>
      <c r="G30" s="5" t="n">
        <v>96</v>
      </c>
      <c r="H30" s="5" t="n">
        <v>174</v>
      </c>
      <c r="I30" s="5" t="n">
        <v>150</v>
      </c>
      <c r="J30" s="5" t="n">
        <v>148</v>
      </c>
      <c r="K30" s="5" t="n">
        <v>40</v>
      </c>
      <c r="L30" s="54" t="n">
        <v>20.7687698630473</v>
      </c>
      <c r="M30" s="27" t="n">
        <v>20.9530586049548</v>
      </c>
      <c r="N30" s="68" t="n">
        <v>6.3865452197893</v>
      </c>
      <c r="O30" s="68"/>
      <c r="P30" s="68"/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0</v>
      </c>
      <c r="F31" s="5" t="n">
        <v>21</v>
      </c>
      <c r="G31" s="5" t="n">
        <v>64</v>
      </c>
      <c r="H31" s="5" t="n">
        <v>102</v>
      </c>
      <c r="I31" s="5" t="n">
        <v>81</v>
      </c>
      <c r="J31" s="5" t="n">
        <v>80</v>
      </c>
      <c r="K31" s="5" t="n">
        <v>22</v>
      </c>
      <c r="L31" s="54" t="n">
        <v>19.8028479299271</v>
      </c>
      <c r="M31" s="27" t="n">
        <v>20.2272309538354</v>
      </c>
      <c r="N31" s="68" t="n">
        <v>6.62931806755118</v>
      </c>
      <c r="O31" s="68"/>
      <c r="P31" s="68"/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2</v>
      </c>
      <c r="F32" s="5" t="n">
        <v>21</v>
      </c>
      <c r="G32" s="5" t="n">
        <v>77</v>
      </c>
      <c r="H32" s="5" t="n">
        <v>112</v>
      </c>
      <c r="I32" s="5" t="n">
        <v>133</v>
      </c>
      <c r="J32" s="5" t="n">
        <v>97</v>
      </c>
      <c r="K32" s="5" t="n">
        <v>16</v>
      </c>
      <c r="L32" s="54" t="n">
        <v>20.3884231586172</v>
      </c>
      <c r="M32" s="27" t="n">
        <v>20.3541141487832</v>
      </c>
      <c r="N32" s="68" t="n">
        <v>6.170202315509</v>
      </c>
      <c r="O32" s="68"/>
      <c r="P32" s="68"/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6</v>
      </c>
      <c r="F33" s="5" t="n">
        <v>42</v>
      </c>
      <c r="G33" s="5" t="n">
        <v>194</v>
      </c>
      <c r="H33" s="5" t="n">
        <v>248</v>
      </c>
      <c r="I33" s="5" t="n">
        <v>241</v>
      </c>
      <c r="J33" s="5" t="n">
        <v>220</v>
      </c>
      <c r="K33" s="5" t="n">
        <v>44</v>
      </c>
      <c r="L33" s="54" t="n">
        <v>20.3016431503276</v>
      </c>
      <c r="M33" s="27" t="n">
        <v>20.3030170391839</v>
      </c>
      <c r="N33" s="68" t="n">
        <v>6.46454172190729</v>
      </c>
      <c r="O33" s="68"/>
      <c r="P33" s="68"/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5</v>
      </c>
      <c r="F34" s="5" t="n">
        <v>46</v>
      </c>
      <c r="G34" s="5" t="n">
        <v>108</v>
      </c>
      <c r="H34" s="5" t="n">
        <v>198</v>
      </c>
      <c r="I34" s="5" t="n">
        <v>174</v>
      </c>
      <c r="J34" s="5" t="n">
        <v>152</v>
      </c>
      <c r="K34" s="5" t="n">
        <v>58</v>
      </c>
      <c r="L34" s="54" t="n">
        <v>20.4361066822501</v>
      </c>
      <c r="M34" s="27" t="n">
        <v>20.4888106190575</v>
      </c>
      <c r="N34" s="68" t="n">
        <v>6.89988022990388</v>
      </c>
      <c r="O34" s="68"/>
      <c r="P34" s="68"/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10</v>
      </c>
      <c r="F35" s="5" t="n">
        <v>61</v>
      </c>
      <c r="G35" s="5" t="n">
        <v>222</v>
      </c>
      <c r="H35" s="5" t="n">
        <v>287</v>
      </c>
      <c r="I35" s="5" t="n">
        <v>224</v>
      </c>
      <c r="J35" s="5" t="n">
        <v>184</v>
      </c>
      <c r="K35" s="5" t="n">
        <v>82</v>
      </c>
      <c r="L35" s="54" t="n">
        <v>19.1926349115561</v>
      </c>
      <c r="M35" s="27" t="n">
        <v>19.7999075803749</v>
      </c>
      <c r="N35" s="68" t="n">
        <v>6.9072406621552</v>
      </c>
      <c r="O35" s="68"/>
      <c r="P35" s="68"/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4</v>
      </c>
      <c r="F36" s="5" t="n">
        <v>52</v>
      </c>
      <c r="G36" s="5" t="n">
        <v>147</v>
      </c>
      <c r="H36" s="5" t="n">
        <v>230</v>
      </c>
      <c r="I36" s="5" t="n">
        <v>210</v>
      </c>
      <c r="J36" s="5" t="n">
        <v>168</v>
      </c>
      <c r="K36" s="5" t="n">
        <v>68</v>
      </c>
      <c r="L36" s="54" t="n">
        <v>20.1215942028986</v>
      </c>
      <c r="M36" s="27" t="n">
        <v>20.3686294999377</v>
      </c>
      <c r="N36" s="68" t="n">
        <v>6.76471084148874</v>
      </c>
      <c r="O36" s="68"/>
      <c r="P36" s="68"/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0</v>
      </c>
      <c r="F37" s="5" t="n">
        <v>15</v>
      </c>
      <c r="G37" s="5" t="n">
        <v>60</v>
      </c>
      <c r="H37" s="5" t="n">
        <v>82</v>
      </c>
      <c r="I37" s="5" t="n">
        <v>60</v>
      </c>
      <c r="J37" s="5" t="n">
        <v>37</v>
      </c>
      <c r="K37" s="5" t="n">
        <v>3</v>
      </c>
      <c r="L37" s="54" t="n">
        <v>18.5211985259144</v>
      </c>
      <c r="M37" s="27" t="n">
        <v>18.8303031947799</v>
      </c>
      <c r="N37" s="68" t="n">
        <v>5.78717525791436</v>
      </c>
      <c r="O37" s="68"/>
      <c r="P37" s="68"/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12</v>
      </c>
      <c r="G38" s="5" t="n">
        <v>44</v>
      </c>
      <c r="H38" s="5" t="n">
        <v>63</v>
      </c>
      <c r="I38" s="5" t="n">
        <v>32</v>
      </c>
      <c r="J38" s="5" t="n">
        <v>27</v>
      </c>
      <c r="K38" s="5" t="n">
        <v>3</v>
      </c>
      <c r="L38" s="54" t="n">
        <v>17.5388977336166</v>
      </c>
      <c r="M38" s="27" t="n">
        <v>18.2208981542623</v>
      </c>
      <c r="N38" s="68" t="n">
        <v>5.82731006430016</v>
      </c>
      <c r="O38" s="68"/>
      <c r="P38" s="68"/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1</v>
      </c>
      <c r="F39" s="5" t="n">
        <v>12</v>
      </c>
      <c r="G39" s="5" t="n">
        <v>33</v>
      </c>
      <c r="H39" s="5" t="n">
        <v>38</v>
      </c>
      <c r="I39" s="5" t="n">
        <v>32</v>
      </c>
      <c r="J39" s="5" t="n">
        <v>16</v>
      </c>
      <c r="K39" s="5" t="n">
        <v>5</v>
      </c>
      <c r="L39" s="54" t="n">
        <v>17.9189627042388</v>
      </c>
      <c r="M39" s="27" t="n">
        <v>18.3025813506409</v>
      </c>
      <c r="N39" s="68" t="n">
        <v>6.5091653010281</v>
      </c>
      <c r="O39" s="68"/>
      <c r="P39" s="68"/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10</v>
      </c>
      <c r="G40" s="5" t="n">
        <v>25</v>
      </c>
      <c r="H40" s="5" t="n">
        <v>46</v>
      </c>
      <c r="I40" s="5" t="n">
        <v>33</v>
      </c>
      <c r="J40" s="5" t="n">
        <v>19</v>
      </c>
      <c r="K40" s="5" t="n">
        <v>5</v>
      </c>
      <c r="L40" s="54" t="n">
        <v>18.3934236045658</v>
      </c>
      <c r="M40" s="27" t="n">
        <v>19.0600567470145</v>
      </c>
      <c r="N40" s="68" t="n">
        <v>6.50494865657412</v>
      </c>
      <c r="O40" s="68"/>
      <c r="P40" s="68"/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2</v>
      </c>
      <c r="F41" s="5" t="n">
        <v>28</v>
      </c>
      <c r="G41" s="5" t="n">
        <v>72</v>
      </c>
      <c r="H41" s="5" t="n">
        <v>121</v>
      </c>
      <c r="I41" s="5" t="n">
        <v>90</v>
      </c>
      <c r="J41" s="5" t="n">
        <v>92</v>
      </c>
      <c r="K41" s="5" t="n">
        <v>18</v>
      </c>
      <c r="L41" s="54" t="n">
        <v>19.3367936095166</v>
      </c>
      <c r="M41" s="27" t="n">
        <v>19.7695205830859</v>
      </c>
      <c r="N41" s="68" t="n">
        <v>6.54309924026563</v>
      </c>
      <c r="O41" s="68"/>
      <c r="P41" s="68"/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3</v>
      </c>
      <c r="F42" s="5" t="n">
        <v>25</v>
      </c>
      <c r="G42" s="5" t="n">
        <v>64</v>
      </c>
      <c r="H42" s="5" t="n">
        <v>88</v>
      </c>
      <c r="I42" s="5" t="n">
        <v>101</v>
      </c>
      <c r="J42" s="5" t="n">
        <v>63</v>
      </c>
      <c r="K42" s="5" t="n">
        <v>17</v>
      </c>
      <c r="L42" s="54" t="n">
        <v>20.0134082604713</v>
      </c>
      <c r="M42" s="27" t="n">
        <v>19.8025959539817</v>
      </c>
      <c r="N42" s="68" t="n">
        <v>6.56939763868582</v>
      </c>
      <c r="O42" s="68"/>
      <c r="P42" s="68"/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1</v>
      </c>
      <c r="F43" s="5" t="n">
        <v>10</v>
      </c>
      <c r="G43" s="5" t="n">
        <v>59</v>
      </c>
      <c r="H43" s="5" t="n">
        <v>97</v>
      </c>
      <c r="I43" s="5" t="n">
        <v>84</v>
      </c>
      <c r="J43" s="5" t="n">
        <v>66</v>
      </c>
      <c r="K43" s="5" t="n">
        <v>13</v>
      </c>
      <c r="L43" s="54" t="n">
        <v>19.7610525572492</v>
      </c>
      <c r="M43" s="27" t="n">
        <v>20.1541571417226</v>
      </c>
      <c r="N43" s="68" t="n">
        <v>6.02106744678884</v>
      </c>
      <c r="O43" s="68"/>
      <c r="P43" s="68"/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3</v>
      </c>
      <c r="F44" s="5" t="n">
        <v>22</v>
      </c>
      <c r="G44" s="5" t="n">
        <v>85</v>
      </c>
      <c r="H44" s="5" t="n">
        <v>136</v>
      </c>
      <c r="I44" s="5" t="n">
        <v>134</v>
      </c>
      <c r="J44" s="5" t="n">
        <v>117</v>
      </c>
      <c r="K44" s="5" t="n">
        <v>35</v>
      </c>
      <c r="L44" s="54" t="n">
        <v>20.4299441151762</v>
      </c>
      <c r="M44" s="27" t="n">
        <v>20.7204101203053</v>
      </c>
      <c r="N44" s="68" t="n">
        <v>6.58989260592837</v>
      </c>
      <c r="O44" s="68"/>
      <c r="P44" s="68"/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8</v>
      </c>
      <c r="F45" s="5" t="n">
        <v>54</v>
      </c>
      <c r="G45" s="5" t="n">
        <v>181</v>
      </c>
      <c r="H45" s="5" t="n">
        <v>321</v>
      </c>
      <c r="I45" s="5" t="n">
        <v>257</v>
      </c>
      <c r="J45" s="5" t="n">
        <v>240</v>
      </c>
      <c r="K45" s="5" t="n">
        <v>53</v>
      </c>
      <c r="L45" s="54" t="n">
        <v>19.8738429891311</v>
      </c>
      <c r="M45" s="27" t="n">
        <v>20.2445184142875</v>
      </c>
      <c r="N45" s="68" t="n">
        <v>6.42558881201402</v>
      </c>
      <c r="O45" s="68"/>
      <c r="P45" s="68"/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1</v>
      </c>
      <c r="F46" s="5" t="n">
        <v>15</v>
      </c>
      <c r="G46" s="5" t="n">
        <v>64</v>
      </c>
      <c r="H46" s="5" t="n">
        <v>85</v>
      </c>
      <c r="I46" s="5" t="n">
        <v>103</v>
      </c>
      <c r="J46" s="5" t="n">
        <v>75</v>
      </c>
      <c r="K46" s="5" t="n">
        <v>15</v>
      </c>
      <c r="L46" s="54" t="n">
        <v>20.5651133027189</v>
      </c>
      <c r="M46" s="27" t="n">
        <v>20.3056191740258</v>
      </c>
      <c r="N46" s="68" t="n">
        <v>6.24111394473514</v>
      </c>
      <c r="O46" s="68"/>
      <c r="P46" s="68"/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1</v>
      </c>
      <c r="F47" s="5" t="n">
        <v>11</v>
      </c>
      <c r="G47" s="5" t="n">
        <v>27</v>
      </c>
      <c r="H47" s="5" t="n">
        <v>40</v>
      </c>
      <c r="I47" s="5" t="n">
        <v>44</v>
      </c>
      <c r="J47" s="5" t="n">
        <v>39</v>
      </c>
      <c r="K47" s="5" t="n">
        <v>11</v>
      </c>
      <c r="L47" s="54" t="n">
        <v>20.5362315125727</v>
      </c>
      <c r="M47" s="27" t="n">
        <v>20.5793376845121</v>
      </c>
      <c r="N47" s="68" t="n">
        <v>6.92275068204732</v>
      </c>
      <c r="O47" s="68"/>
      <c r="P47" s="68"/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1</v>
      </c>
      <c r="F48" s="5" t="n">
        <v>6</v>
      </c>
      <c r="G48" s="5" t="n">
        <v>14</v>
      </c>
      <c r="H48" s="5" t="n">
        <v>30</v>
      </c>
      <c r="I48" s="5" t="n">
        <v>34</v>
      </c>
      <c r="J48" s="5" t="n">
        <v>29</v>
      </c>
      <c r="K48" s="5" t="n">
        <v>10</v>
      </c>
      <c r="L48" s="54" t="n">
        <v>21.5165602562757</v>
      </c>
      <c r="M48" s="27" t="n">
        <v>21.5310522558143</v>
      </c>
      <c r="N48" s="68" t="n">
        <v>6.76042302950374</v>
      </c>
      <c r="O48" s="68"/>
      <c r="P48" s="68"/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2</v>
      </c>
      <c r="F49" s="5" t="n">
        <v>36</v>
      </c>
      <c r="G49" s="5" t="n">
        <v>116</v>
      </c>
      <c r="H49" s="5" t="n">
        <v>138</v>
      </c>
      <c r="I49" s="5" t="n">
        <v>142</v>
      </c>
      <c r="J49" s="5" t="n">
        <v>132</v>
      </c>
      <c r="K49" s="5" t="n">
        <v>47</v>
      </c>
      <c r="L49" s="54" t="n">
        <v>20.4406813809194</v>
      </c>
      <c r="M49" s="27" t="n">
        <v>20.5407054570867</v>
      </c>
      <c r="N49" s="68" t="n">
        <v>6.952728249114</v>
      </c>
      <c r="O49" s="68"/>
      <c r="P49" s="68"/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3</v>
      </c>
      <c r="F50" s="5" t="n">
        <v>42</v>
      </c>
      <c r="G50" s="5" t="n">
        <v>103</v>
      </c>
      <c r="H50" s="5" t="n">
        <v>176</v>
      </c>
      <c r="I50" s="5" t="n">
        <v>132</v>
      </c>
      <c r="J50" s="5" t="n">
        <v>148</v>
      </c>
      <c r="K50" s="5" t="n">
        <v>27</v>
      </c>
      <c r="L50" s="54" t="n">
        <v>19.6951356759088</v>
      </c>
      <c r="M50" s="27" t="n">
        <v>20.1033910021462</v>
      </c>
      <c r="N50" s="68" t="n">
        <v>6.62407546739495</v>
      </c>
      <c r="O50" s="68"/>
      <c r="P50" s="68"/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2</v>
      </c>
      <c r="F51" s="5" t="n">
        <v>10</v>
      </c>
      <c r="G51" s="5" t="n">
        <v>18</v>
      </c>
      <c r="H51" s="5" t="n">
        <v>27</v>
      </c>
      <c r="I51" s="5" t="n">
        <v>27</v>
      </c>
      <c r="J51" s="5" t="n">
        <v>16</v>
      </c>
      <c r="K51" s="5" t="n">
        <v>9</v>
      </c>
      <c r="L51" s="54" t="n">
        <v>19.146</v>
      </c>
      <c r="M51" s="27" t="n">
        <v>19.4761583615389</v>
      </c>
      <c r="N51" s="68" t="n">
        <v>7.39110841702672</v>
      </c>
      <c r="O51" s="68"/>
      <c r="P51" s="68"/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4</v>
      </c>
      <c r="F52" s="5" t="n">
        <v>5</v>
      </c>
      <c r="G52" s="5" t="n">
        <v>20</v>
      </c>
      <c r="H52" s="5" t="n">
        <v>39</v>
      </c>
      <c r="I52" s="5" t="n">
        <v>33</v>
      </c>
      <c r="J52" s="5" t="n">
        <v>41</v>
      </c>
      <c r="K52" s="5" t="n">
        <v>7</v>
      </c>
      <c r="L52" s="54" t="n">
        <v>21.0178049202928</v>
      </c>
      <c r="M52" s="27" t="n">
        <v>20.8490106445299</v>
      </c>
      <c r="N52" s="68" t="n">
        <v>6.82540725858641</v>
      </c>
      <c r="O52" s="68"/>
      <c r="P52" s="68"/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1</v>
      </c>
      <c r="G53" s="5" t="n">
        <v>1</v>
      </c>
      <c r="H53" s="5" t="n">
        <v>2</v>
      </c>
      <c r="I53" s="5" t="n">
        <v>6</v>
      </c>
      <c r="J53" s="5" t="n">
        <v>7</v>
      </c>
      <c r="K53" s="5" t="n">
        <v>2</v>
      </c>
      <c r="L53" s="54" t="n">
        <v>23.4414981567734</v>
      </c>
      <c r="M53" s="27" t="n">
        <v>24.1289257850256</v>
      </c>
      <c r="N53" s="68" t="n">
        <v>6.44396995218283</v>
      </c>
      <c r="O53" s="68"/>
      <c r="P53" s="68"/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2</v>
      </c>
      <c r="G54" s="5" t="n">
        <v>4</v>
      </c>
      <c r="H54" s="5" t="n">
        <v>4</v>
      </c>
      <c r="I54" s="5" t="n">
        <v>4</v>
      </c>
      <c r="J54" s="5" t="n">
        <v>5</v>
      </c>
      <c r="K54" s="5" t="n">
        <v>0</v>
      </c>
      <c r="L54" s="54" t="n">
        <v>16.127675385761</v>
      </c>
      <c r="M54" s="27" t="n">
        <v>18.6288060536744</v>
      </c>
      <c r="N54" s="68" t="n">
        <v>7.14858071667037</v>
      </c>
      <c r="O54" s="68"/>
      <c r="P54" s="68"/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1</v>
      </c>
      <c r="F55" s="5" t="n">
        <v>13</v>
      </c>
      <c r="G55" s="5" t="n">
        <v>65</v>
      </c>
      <c r="H55" s="5" t="n">
        <v>107</v>
      </c>
      <c r="I55" s="5" t="n">
        <v>78</v>
      </c>
      <c r="J55" s="5" t="n">
        <v>76</v>
      </c>
      <c r="K55" s="5" t="n">
        <v>17</v>
      </c>
      <c r="L55" s="54" t="n">
        <v>19.5232743736745</v>
      </c>
      <c r="M55" s="27" t="n">
        <v>20.1860457782289</v>
      </c>
      <c r="N55" s="68" t="n">
        <v>6.28314224688316</v>
      </c>
      <c r="O55" s="68"/>
      <c r="P55" s="68"/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0</v>
      </c>
      <c r="F56" s="5" t="n">
        <v>21</v>
      </c>
      <c r="G56" s="5" t="n">
        <v>82</v>
      </c>
      <c r="H56" s="5" t="n">
        <v>109</v>
      </c>
      <c r="I56" s="5" t="n">
        <v>84</v>
      </c>
      <c r="J56" s="5" t="n">
        <v>67</v>
      </c>
      <c r="K56" s="5" t="n">
        <v>18</v>
      </c>
      <c r="L56" s="54" t="n">
        <v>19.025634432195</v>
      </c>
      <c r="M56" s="27" t="n">
        <v>19.6350796955478</v>
      </c>
      <c r="N56" s="68" t="n">
        <v>6.3348356172943</v>
      </c>
      <c r="O56" s="68"/>
      <c r="P56" s="68"/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11</v>
      </c>
      <c r="G57" s="5" t="n">
        <v>31</v>
      </c>
      <c r="H57" s="5" t="n">
        <v>35</v>
      </c>
      <c r="I57" s="5" t="n">
        <v>31</v>
      </c>
      <c r="J57" s="5" t="n">
        <v>21</v>
      </c>
      <c r="K57" s="5" t="n">
        <v>6</v>
      </c>
      <c r="L57" s="54" t="n">
        <v>18.9536467273024</v>
      </c>
      <c r="M57" s="27" t="n">
        <v>18.9060325184168</v>
      </c>
      <c r="N57" s="68" t="n">
        <v>6.34131309509265</v>
      </c>
      <c r="O57" s="68"/>
      <c r="P57" s="68"/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9</v>
      </c>
      <c r="G58" s="5" t="n">
        <v>22</v>
      </c>
      <c r="H58" s="5" t="n">
        <v>29</v>
      </c>
      <c r="I58" s="5" t="n">
        <v>22</v>
      </c>
      <c r="J58" s="5" t="n">
        <v>14</v>
      </c>
      <c r="K58" s="5" t="n">
        <v>2</v>
      </c>
      <c r="L58" s="54" t="n">
        <v>18.5659087347389</v>
      </c>
      <c r="M58" s="27" t="n">
        <v>18.377439898025</v>
      </c>
      <c r="N58" s="68" t="n">
        <v>6.08627935823216</v>
      </c>
      <c r="O58" s="68"/>
      <c r="P58" s="68"/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10</v>
      </c>
      <c r="G59" s="5" t="n">
        <v>36</v>
      </c>
      <c r="H59" s="5" t="n">
        <v>60</v>
      </c>
      <c r="I59" s="5" t="n">
        <v>71</v>
      </c>
      <c r="J59" s="5" t="n">
        <v>43</v>
      </c>
      <c r="K59" s="5" t="n">
        <v>9</v>
      </c>
      <c r="L59" s="54" t="n">
        <v>21.050757831286</v>
      </c>
      <c r="M59" s="27" t="n">
        <v>20.382288880639</v>
      </c>
      <c r="N59" s="68" t="n">
        <v>5.9579460475884</v>
      </c>
      <c r="O59" s="68"/>
      <c r="P59" s="68"/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0</v>
      </c>
      <c r="F60" s="5" t="n">
        <v>9</v>
      </c>
      <c r="G60" s="5" t="n">
        <v>23</v>
      </c>
      <c r="H60" s="5" t="n">
        <v>23</v>
      </c>
      <c r="I60" s="5" t="n">
        <v>29</v>
      </c>
      <c r="J60" s="5" t="n">
        <v>32</v>
      </c>
      <c r="K60" s="5" t="n">
        <v>5</v>
      </c>
      <c r="L60" s="54" t="n">
        <v>20.9861195136771</v>
      </c>
      <c r="M60" s="27" t="n">
        <v>20.2126796296523</v>
      </c>
      <c r="N60" s="68" t="n">
        <v>6.81976966548474</v>
      </c>
      <c r="O60" s="68"/>
      <c r="P60" s="68"/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0</v>
      </c>
      <c r="F61" s="5" t="n">
        <v>11</v>
      </c>
      <c r="G61" s="5" t="n">
        <v>32</v>
      </c>
      <c r="H61" s="5" t="n">
        <v>37</v>
      </c>
      <c r="I61" s="5" t="n">
        <v>25</v>
      </c>
      <c r="J61" s="5" t="n">
        <v>28</v>
      </c>
      <c r="K61" s="5" t="n">
        <v>2</v>
      </c>
      <c r="L61" s="54" t="n">
        <v>19.0488991148569</v>
      </c>
      <c r="M61" s="27" t="n">
        <v>18.9813169277804</v>
      </c>
      <c r="N61" s="68" t="n">
        <v>6.5079048703755</v>
      </c>
      <c r="O61" s="68"/>
      <c r="P61" s="68"/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2</v>
      </c>
      <c r="F62" s="5" t="n">
        <v>18</v>
      </c>
      <c r="G62" s="5" t="n">
        <v>94</v>
      </c>
      <c r="H62" s="5" t="n">
        <v>106</v>
      </c>
      <c r="I62" s="5" t="n">
        <v>123</v>
      </c>
      <c r="J62" s="5" t="n">
        <v>119</v>
      </c>
      <c r="K62" s="5" t="n">
        <v>41</v>
      </c>
      <c r="L62" s="54" t="n">
        <v>21.309324694866</v>
      </c>
      <c r="M62" s="27" t="n">
        <v>21.0789145788642</v>
      </c>
      <c r="N62" s="68" t="n">
        <v>6.73168687892816</v>
      </c>
      <c r="O62" s="68"/>
      <c r="P62" s="68"/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1</v>
      </c>
      <c r="F63" s="5" t="n">
        <v>5</v>
      </c>
      <c r="G63" s="5" t="n">
        <v>21</v>
      </c>
      <c r="H63" s="5" t="n">
        <v>37</v>
      </c>
      <c r="I63" s="5" t="n">
        <v>21</v>
      </c>
      <c r="J63" s="5" t="n">
        <v>28</v>
      </c>
      <c r="K63" s="5" t="n">
        <v>5</v>
      </c>
      <c r="L63" s="54" t="n">
        <v>19.0104610743166</v>
      </c>
      <c r="M63" s="27" t="n">
        <v>20.0526898508248</v>
      </c>
      <c r="N63" s="68" t="n">
        <v>6.75953841301882</v>
      </c>
      <c r="O63" s="68"/>
      <c r="P63" s="68"/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0</v>
      </c>
      <c r="F64" s="5" t="n">
        <v>6</v>
      </c>
      <c r="G64" s="5" t="n">
        <v>19</v>
      </c>
      <c r="H64" s="5" t="n">
        <v>27</v>
      </c>
      <c r="I64" s="5" t="n">
        <v>27</v>
      </c>
      <c r="J64" s="5" t="n">
        <v>15</v>
      </c>
      <c r="K64" s="5" t="n">
        <v>3</v>
      </c>
      <c r="L64" s="54" t="n">
        <v>19.1555477565009</v>
      </c>
      <c r="M64" s="27" t="n">
        <v>19.2684205701261</v>
      </c>
      <c r="N64" s="68" t="n">
        <v>6.12786653000423</v>
      </c>
      <c r="O64" s="68"/>
      <c r="P64" s="68"/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1</v>
      </c>
      <c r="F65" s="5" t="n">
        <v>10</v>
      </c>
      <c r="G65" s="5" t="n">
        <v>34</v>
      </c>
      <c r="H65" s="5" t="n">
        <v>54</v>
      </c>
      <c r="I65" s="5" t="n">
        <v>46</v>
      </c>
      <c r="J65" s="5" t="n">
        <v>68</v>
      </c>
      <c r="K65" s="5" t="n">
        <v>6</v>
      </c>
      <c r="L65" s="54" t="n">
        <v>21.2469214544899</v>
      </c>
      <c r="M65" s="27" t="n">
        <v>21.1736919083069</v>
      </c>
      <c r="N65" s="68" t="n">
        <v>6.47796536612335</v>
      </c>
      <c r="O65" s="68"/>
      <c r="P65" s="68"/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1</v>
      </c>
      <c r="F66" s="5" t="n">
        <v>5</v>
      </c>
      <c r="G66" s="5" t="n">
        <v>28</v>
      </c>
      <c r="H66" s="5" t="n">
        <v>44</v>
      </c>
      <c r="I66" s="5" t="n">
        <v>39</v>
      </c>
      <c r="J66" s="5" t="n">
        <v>42</v>
      </c>
      <c r="K66" s="5" t="n">
        <v>7</v>
      </c>
      <c r="L66" s="54" t="n">
        <v>20.7991663945548</v>
      </c>
      <c r="M66" s="27" t="n">
        <v>20.8111261110564</v>
      </c>
      <c r="N66" s="68" t="n">
        <v>6.31253898690364</v>
      </c>
      <c r="O66" s="68"/>
      <c r="P66" s="68"/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3</v>
      </c>
      <c r="G67" s="5" t="n">
        <v>14</v>
      </c>
      <c r="H67" s="5" t="n">
        <v>21</v>
      </c>
      <c r="I67" s="5" t="n">
        <v>17</v>
      </c>
      <c r="J67" s="5" t="n">
        <v>20</v>
      </c>
      <c r="K67" s="5" t="n">
        <v>3</v>
      </c>
      <c r="L67" s="54" t="n">
        <v>20.1340294701477</v>
      </c>
      <c r="M67" s="27" t="n">
        <v>20.5929227081358</v>
      </c>
      <c r="N67" s="68" t="n">
        <v>6.3400235906532</v>
      </c>
      <c r="O67" s="68"/>
      <c r="P67" s="68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0</v>
      </c>
      <c r="F68" s="5" t="n">
        <v>7</v>
      </c>
      <c r="G68" s="5" t="n">
        <v>41</v>
      </c>
      <c r="H68" s="5" t="n">
        <v>51</v>
      </c>
      <c r="I68" s="5" t="n">
        <v>45</v>
      </c>
      <c r="J68" s="5" t="n">
        <v>46</v>
      </c>
      <c r="K68" s="5" t="n">
        <v>1</v>
      </c>
      <c r="L68" s="54" t="n">
        <v>19.3612244897959</v>
      </c>
      <c r="M68" s="27" t="n">
        <v>19.9704385965763</v>
      </c>
      <c r="N68" s="68" t="n">
        <v>6.1028828789411</v>
      </c>
      <c r="O68" s="68"/>
      <c r="P68" s="68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0</v>
      </c>
      <c r="F69" s="22" t="n">
        <v>9</v>
      </c>
      <c r="G69" s="22" t="n">
        <v>18</v>
      </c>
      <c r="H69" s="22" t="n">
        <v>39</v>
      </c>
      <c r="I69" s="22" t="n">
        <v>24</v>
      </c>
      <c r="J69" s="22" t="n">
        <v>14</v>
      </c>
      <c r="K69" s="22" t="n">
        <v>4</v>
      </c>
      <c r="L69" s="51" t="n">
        <v>18.4290177749494</v>
      </c>
      <c r="M69" s="23" t="n">
        <v>18.5325066748074</v>
      </c>
      <c r="N69" s="70" t="n">
        <v>5.9366798738747</v>
      </c>
      <c r="O69" s="68"/>
      <c r="P69" s="68"/>
    </row>
    <row r="70" customFormat="false" ht="12" hidden="false" customHeight="false" outlineLevel="0" collapsed="false">
      <c r="O70" s="61"/>
      <c r="P70" s="61"/>
    </row>
    <row r="71" customFormat="false" ht="12" hidden="false" customHeight="false" outlineLevel="0" collapsed="false">
      <c r="D71" s="36" t="n">
        <f aca="false">D6</f>
        <v>15239</v>
      </c>
      <c r="O71" s="61"/>
      <c r="P71" s="61"/>
    </row>
    <row r="72" customFormat="false" ht="12" hidden="false" customHeight="false" outlineLevel="0" collapsed="false">
      <c r="D72" s="36" t="str">
        <f aca="false">IF(D71=SUM(D8:D11,D12:D22,D23:D69)/3,"OK","NG")</f>
        <v>OK</v>
      </c>
      <c r="O72" s="61"/>
      <c r="P72" s="61"/>
    </row>
    <row r="73" customFormat="false" ht="12" hidden="false" customHeight="false" outlineLevel="0" collapsed="false">
      <c r="O73" s="61"/>
      <c r="P73" s="61"/>
    </row>
    <row r="74" customFormat="false" ht="12" hidden="false" customHeight="false" outlineLevel="0" collapsed="false">
      <c r="O74" s="61"/>
      <c r="P74" s="61"/>
    </row>
    <row r="75" customFormat="false" ht="12" hidden="false" customHeight="false" outlineLevel="0" collapsed="false">
      <c r="O75" s="61"/>
      <c r="P75" s="61"/>
    </row>
    <row r="76" customFormat="false" ht="12" hidden="false" customHeight="false" outlineLevel="0" collapsed="false">
      <c r="O76" s="61"/>
      <c r="P76" s="61"/>
    </row>
    <row r="77" customFormat="false" ht="12" hidden="false" customHeight="false" outlineLevel="0" collapsed="false">
      <c r="O77" s="61"/>
      <c r="P77" s="61"/>
    </row>
    <row r="78" customFormat="false" ht="12" hidden="false" customHeight="false" outlineLevel="0" collapsed="false">
      <c r="O78" s="61"/>
      <c r="P78" s="61"/>
    </row>
    <row r="79" customFormat="false" ht="12" hidden="false" customHeight="false" outlineLevel="0" collapsed="false">
      <c r="O79" s="61"/>
      <c r="P79" s="61"/>
    </row>
    <row r="80" customFormat="false" ht="12" hidden="false" customHeight="false" outlineLevel="0" collapsed="false">
      <c r="O80" s="61"/>
      <c r="P80" s="61"/>
    </row>
    <row r="81" customFormat="false" ht="12" hidden="false" customHeight="false" outlineLevel="0" collapsed="false">
      <c r="O81" s="61"/>
      <c r="P81" s="61"/>
    </row>
    <row r="82" customFormat="false" ht="12" hidden="false" customHeight="false" outlineLevel="0" collapsed="false">
      <c r="O82" s="61"/>
      <c r="P82" s="61"/>
    </row>
    <row r="83" customFormat="false" ht="12" hidden="false" customHeight="false" outlineLevel="0" collapsed="false">
      <c r="O83" s="61"/>
      <c r="P83" s="61"/>
    </row>
    <row r="84" customFormat="false" ht="12" hidden="false" customHeight="false" outlineLevel="0" collapsed="false">
      <c r="O84" s="61"/>
      <c r="P84" s="61"/>
    </row>
    <row r="85" customFormat="false" ht="12" hidden="false" customHeight="false" outlineLevel="0" collapsed="false">
      <c r="O85" s="61"/>
      <c r="P85" s="61"/>
    </row>
    <row r="86" customFormat="false" ht="12" hidden="false" customHeight="false" outlineLevel="0" collapsed="false">
      <c r="O86" s="61"/>
      <c r="P86" s="61"/>
    </row>
    <row r="87" customFormat="false" ht="12" hidden="false" customHeight="false" outlineLevel="0" collapsed="false">
      <c r="O87" s="61"/>
      <c r="P87" s="61"/>
    </row>
    <row r="88" customFormat="false" ht="12" hidden="false" customHeight="false" outlineLevel="0" collapsed="false">
      <c r="O88" s="61"/>
      <c r="P88" s="61"/>
    </row>
    <row r="89" customFormat="false" ht="12" hidden="false" customHeight="false" outlineLevel="0" collapsed="false">
      <c r="O89" s="61"/>
      <c r="P89" s="61"/>
    </row>
    <row r="90" customFormat="false" ht="12" hidden="false" customHeight="false" outlineLevel="0" collapsed="false">
      <c r="O90" s="61"/>
      <c r="P90" s="61"/>
    </row>
    <row r="91" customFormat="false" ht="12" hidden="false" customHeight="false" outlineLevel="0" collapsed="false">
      <c r="O91" s="61"/>
      <c r="P91" s="61"/>
    </row>
    <row r="92" customFormat="false" ht="12" hidden="false" customHeight="false" outlineLevel="0" collapsed="false">
      <c r="O92" s="61"/>
      <c r="P92" s="61"/>
    </row>
    <row r="93" customFormat="false" ht="12" hidden="false" customHeight="false" outlineLevel="0" collapsed="false">
      <c r="O93" s="61"/>
      <c r="P93" s="61"/>
    </row>
    <row r="94" customFormat="false" ht="12" hidden="false" customHeight="false" outlineLevel="0" collapsed="false">
      <c r="O94" s="61"/>
      <c r="P94" s="61"/>
    </row>
    <row r="95" customFormat="false" ht="12" hidden="false" customHeight="false" outlineLevel="0" collapsed="false">
      <c r="O95" s="61"/>
      <c r="P95" s="61"/>
    </row>
    <row r="96" customFormat="false" ht="12" hidden="false" customHeight="false" outlineLevel="0" collapsed="false">
      <c r="O96" s="61"/>
      <c r="P96" s="61"/>
    </row>
    <row r="97" customFormat="false" ht="12" hidden="false" customHeight="false" outlineLevel="0" collapsed="false">
      <c r="O97" s="61"/>
      <c r="P97" s="61"/>
    </row>
    <row r="98" customFormat="false" ht="12" hidden="false" customHeight="false" outlineLevel="0" collapsed="false">
      <c r="O98" s="61"/>
      <c r="P98" s="61"/>
    </row>
    <row r="99" customFormat="false" ht="12" hidden="false" customHeight="false" outlineLevel="0" collapsed="false">
      <c r="O99" s="61"/>
      <c r="P99" s="61"/>
    </row>
    <row r="100" customFormat="false" ht="12" hidden="false" customHeight="false" outlineLevel="0" collapsed="false">
      <c r="O100" s="61"/>
      <c r="P100" s="61"/>
    </row>
    <row r="101" customFormat="false" ht="12" hidden="false" customHeight="false" outlineLevel="0" collapsed="false">
      <c r="O101" s="61"/>
      <c r="P101" s="61"/>
    </row>
    <row r="102" customFormat="false" ht="12" hidden="false" customHeight="false" outlineLevel="0" collapsed="false">
      <c r="O102" s="61"/>
      <c r="P102" s="61"/>
    </row>
    <row r="103" customFormat="false" ht="12" hidden="false" customHeight="false" outlineLevel="0" collapsed="false">
      <c r="O103" s="61"/>
      <c r="P103" s="61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11" min="6" style="0" width="5.7"/>
    <col collapsed="false" customWidth="true" hidden="false" outlineLevel="0" max="12" min="12" style="0" width="6.7"/>
    <col collapsed="false" customWidth="true" hidden="false" outlineLevel="0" max="19" min="13" style="0" width="5.7"/>
    <col collapsed="false" customWidth="true" hidden="false" outlineLevel="0" max="22" min="20" style="0" width="8.85"/>
  </cols>
  <sheetData>
    <row r="1" customFormat="false" ht="17.25" hidden="false" customHeight="false" outlineLevel="0" collapsed="false">
      <c r="B1" s="62" t="s">
        <v>295</v>
      </c>
      <c r="D1" s="62" t="s">
        <v>296</v>
      </c>
      <c r="L1" s="62"/>
      <c r="T1" s="62" t="s">
        <v>297</v>
      </c>
    </row>
    <row r="2" customFormat="false" ht="17.25" hidden="false" customHeight="false" outlineLevel="0" collapsed="false">
      <c r="A2" s="62"/>
      <c r="B2" s="62"/>
    </row>
    <row r="3" customFormat="false" ht="30" hidden="false" customHeight="true" outlineLevel="0" collapsed="false">
      <c r="A3" s="62"/>
      <c r="B3" s="82" t="s">
        <v>298</v>
      </c>
      <c r="C3" s="82"/>
      <c r="D3" s="186" t="s">
        <v>98</v>
      </c>
      <c r="E3" s="186" t="s">
        <v>299</v>
      </c>
      <c r="F3" s="187" t="s">
        <v>300</v>
      </c>
      <c r="G3" s="187"/>
      <c r="H3" s="187"/>
      <c r="I3" s="187"/>
      <c r="J3" s="187"/>
      <c r="K3" s="187"/>
      <c r="L3" s="186" t="s">
        <v>299</v>
      </c>
      <c r="M3" s="188" t="s">
        <v>301</v>
      </c>
      <c r="N3" s="188"/>
      <c r="O3" s="188"/>
      <c r="P3" s="188"/>
      <c r="Q3" s="188"/>
      <c r="R3" s="188"/>
      <c r="S3" s="189" t="s">
        <v>117</v>
      </c>
      <c r="T3" s="190" t="s">
        <v>100</v>
      </c>
      <c r="U3" s="190" t="s">
        <v>101</v>
      </c>
      <c r="V3" s="190" t="s">
        <v>102</v>
      </c>
    </row>
    <row r="4" customFormat="false" ht="7.5" hidden="false" customHeight="true" outlineLevel="0" collapsed="false">
      <c r="A4" s="62"/>
      <c r="B4" s="82"/>
      <c r="C4" s="82"/>
      <c r="D4" s="186"/>
      <c r="E4" s="186"/>
      <c r="F4" s="191" t="s">
        <v>302</v>
      </c>
      <c r="G4" s="192" t="s">
        <v>303</v>
      </c>
      <c r="H4" s="192" t="s">
        <v>304</v>
      </c>
      <c r="I4" s="192" t="s">
        <v>305</v>
      </c>
      <c r="J4" s="192" t="s">
        <v>306</v>
      </c>
      <c r="K4" s="193" t="s">
        <v>307</v>
      </c>
      <c r="L4" s="186"/>
      <c r="M4" s="191" t="s">
        <v>302</v>
      </c>
      <c r="N4" s="192" t="s">
        <v>303</v>
      </c>
      <c r="O4" s="192" t="s">
        <v>304</v>
      </c>
      <c r="P4" s="192" t="s">
        <v>305</v>
      </c>
      <c r="Q4" s="192" t="s">
        <v>306</v>
      </c>
      <c r="R4" s="192" t="s">
        <v>307</v>
      </c>
      <c r="S4" s="189"/>
      <c r="T4" s="190"/>
      <c r="U4" s="190"/>
      <c r="V4" s="190"/>
    </row>
    <row r="5" customFormat="false" ht="17.25" hidden="false" customHeight="true" outlineLevel="0" collapsed="false">
      <c r="A5" s="62"/>
      <c r="B5" s="95" t="s">
        <v>17</v>
      </c>
      <c r="C5" s="95"/>
      <c r="D5" s="186"/>
      <c r="E5" s="186"/>
      <c r="F5" s="191"/>
      <c r="G5" s="191"/>
      <c r="H5" s="191"/>
      <c r="I5" s="191"/>
      <c r="J5" s="191"/>
      <c r="K5" s="193"/>
      <c r="L5" s="186"/>
      <c r="M5" s="191"/>
      <c r="N5" s="191"/>
      <c r="O5" s="191"/>
      <c r="P5" s="191"/>
      <c r="Q5" s="191"/>
      <c r="R5" s="191"/>
      <c r="S5" s="194"/>
      <c r="T5" s="19" t="s">
        <v>308</v>
      </c>
      <c r="U5" s="19" t="s">
        <v>308</v>
      </c>
      <c r="V5" s="19" t="s">
        <v>308</v>
      </c>
    </row>
    <row r="6" customFormat="false" ht="7.5" hidden="false" customHeight="true" outlineLevel="0" collapsed="false">
      <c r="A6" s="62"/>
      <c r="B6" s="95"/>
      <c r="C6" s="95"/>
      <c r="D6" s="186"/>
      <c r="E6" s="186"/>
      <c r="F6" s="191"/>
      <c r="G6" s="191"/>
      <c r="H6" s="191"/>
      <c r="I6" s="191"/>
      <c r="J6" s="191"/>
      <c r="K6" s="193"/>
      <c r="L6" s="186"/>
      <c r="M6" s="191"/>
      <c r="N6" s="191"/>
      <c r="O6" s="191"/>
      <c r="P6" s="191"/>
      <c r="Q6" s="191"/>
      <c r="R6" s="191"/>
      <c r="S6" s="19"/>
      <c r="T6" s="19"/>
      <c r="U6" s="19"/>
      <c r="V6" s="19"/>
    </row>
    <row r="7" customFormat="false" ht="12" hidden="false" customHeight="false" outlineLevel="0" collapsed="false">
      <c r="B7" s="21" t="s">
        <v>29</v>
      </c>
      <c r="C7" s="21"/>
      <c r="D7" s="22" t="n">
        <v>15239</v>
      </c>
      <c r="E7" s="87" t="n">
        <v>14580</v>
      </c>
      <c r="F7" s="22" t="n">
        <v>78</v>
      </c>
      <c r="G7" s="22" t="n">
        <v>573</v>
      </c>
      <c r="H7" s="22" t="n">
        <v>2202</v>
      </c>
      <c r="I7" s="22" t="n">
        <v>632</v>
      </c>
      <c r="J7" s="22" t="n">
        <v>1100</v>
      </c>
      <c r="K7" s="22" t="n">
        <v>9995</v>
      </c>
      <c r="L7" s="87" t="n">
        <v>659</v>
      </c>
      <c r="M7" s="22" t="n">
        <v>4</v>
      </c>
      <c r="N7" s="79" t="n">
        <v>72</v>
      </c>
      <c r="O7" s="22" t="n">
        <v>238</v>
      </c>
      <c r="P7" s="22" t="n">
        <v>43</v>
      </c>
      <c r="Q7" s="22" t="n">
        <v>52</v>
      </c>
      <c r="R7" s="22" t="n">
        <v>250</v>
      </c>
      <c r="S7" s="195" t="n">
        <v>0</v>
      </c>
      <c r="T7" s="23" t="n">
        <v>35</v>
      </c>
      <c r="U7" s="23" t="n">
        <v>30.5084979329352</v>
      </c>
      <c r="V7" s="23" t="n">
        <v>6.89316524521881</v>
      </c>
      <c r="W7" s="5"/>
      <c r="X7" s="68"/>
      <c r="Y7" s="68"/>
      <c r="Z7" s="68"/>
    </row>
    <row r="8" customFormat="false" ht="12" hidden="false" customHeight="false" outlineLevel="0" collapsed="false">
      <c r="B8" s="26" t="s">
        <v>30</v>
      </c>
      <c r="C8" s="26"/>
      <c r="D8" s="5" t="n">
        <v>7818</v>
      </c>
      <c r="E8" s="89" t="n">
        <v>7466</v>
      </c>
      <c r="F8" s="5" t="n">
        <v>49</v>
      </c>
      <c r="G8" s="5" t="n">
        <v>322</v>
      </c>
      <c r="H8" s="5" t="n">
        <v>1208</v>
      </c>
      <c r="I8" s="5" t="n">
        <v>330</v>
      </c>
      <c r="J8" s="5" t="n">
        <v>596</v>
      </c>
      <c r="K8" s="5" t="n">
        <v>4961</v>
      </c>
      <c r="L8" s="89" t="n">
        <v>352</v>
      </c>
      <c r="M8" s="5" t="n">
        <v>4</v>
      </c>
      <c r="N8" s="5" t="n">
        <v>45</v>
      </c>
      <c r="O8" s="5" t="n">
        <v>126</v>
      </c>
      <c r="P8" s="5" t="n">
        <v>19</v>
      </c>
      <c r="Q8" s="5" t="n">
        <v>20</v>
      </c>
      <c r="R8" s="5" t="n">
        <v>138</v>
      </c>
      <c r="S8" s="196" t="n">
        <v>0</v>
      </c>
      <c r="T8" s="27" t="n">
        <v>35</v>
      </c>
      <c r="U8" s="27" t="n">
        <v>30.177155282681</v>
      </c>
      <c r="V8" s="27" t="n">
        <v>7.08498133111584</v>
      </c>
      <c r="W8" s="5"/>
      <c r="X8" s="68"/>
      <c r="Y8" s="68"/>
      <c r="Z8" s="68"/>
    </row>
    <row r="9" customFormat="false" ht="12" hidden="false" customHeight="false" outlineLevel="0" collapsed="false">
      <c r="B9" s="30"/>
      <c r="C9" s="31" t="s">
        <v>31</v>
      </c>
      <c r="D9" s="5" t="n">
        <v>3685</v>
      </c>
      <c r="E9" s="89" t="n">
        <v>3494</v>
      </c>
      <c r="F9" s="5" t="n">
        <v>25</v>
      </c>
      <c r="G9" s="5" t="n">
        <v>162</v>
      </c>
      <c r="H9" s="5" t="n">
        <v>574</v>
      </c>
      <c r="I9" s="5" t="n">
        <v>179</v>
      </c>
      <c r="J9" s="5" t="n">
        <v>323</v>
      </c>
      <c r="K9" s="5" t="n">
        <v>2231</v>
      </c>
      <c r="L9" s="89" t="n">
        <v>191</v>
      </c>
      <c r="M9" s="5" t="n">
        <v>3</v>
      </c>
      <c r="N9" s="5" t="n">
        <v>29</v>
      </c>
      <c r="O9" s="5" t="n">
        <v>65</v>
      </c>
      <c r="P9" s="5" t="n">
        <v>8</v>
      </c>
      <c r="Q9" s="5" t="n">
        <v>11</v>
      </c>
      <c r="R9" s="5" t="n">
        <v>75</v>
      </c>
      <c r="S9" s="196" t="n">
        <v>0</v>
      </c>
      <c r="T9" s="27" t="n">
        <v>35</v>
      </c>
      <c r="U9" s="27" t="n">
        <v>29.8366350067843</v>
      </c>
      <c r="V9" s="27" t="n">
        <v>7.19357096010064</v>
      </c>
      <c r="W9" s="5"/>
      <c r="X9" s="68"/>
      <c r="Y9" s="68"/>
      <c r="Z9" s="68"/>
    </row>
    <row r="10" customFormat="false" ht="12" hidden="false" customHeight="false" outlineLevel="0" collapsed="false">
      <c r="B10" s="30"/>
      <c r="C10" s="31" t="s">
        <v>32</v>
      </c>
      <c r="D10" s="5" t="n">
        <v>1799</v>
      </c>
      <c r="E10" s="89" t="n">
        <v>1727</v>
      </c>
      <c r="F10" s="5" t="n">
        <v>13</v>
      </c>
      <c r="G10" s="5" t="n">
        <v>60</v>
      </c>
      <c r="H10" s="5" t="n">
        <v>258</v>
      </c>
      <c r="I10" s="5" t="n">
        <v>61</v>
      </c>
      <c r="J10" s="5" t="n">
        <v>120</v>
      </c>
      <c r="K10" s="5" t="n">
        <v>1215</v>
      </c>
      <c r="L10" s="89" t="n">
        <v>72</v>
      </c>
      <c r="M10" s="5" t="n">
        <v>1</v>
      </c>
      <c r="N10" s="5" t="n">
        <v>6</v>
      </c>
      <c r="O10" s="5" t="n">
        <v>31</v>
      </c>
      <c r="P10" s="5" t="n">
        <v>4</v>
      </c>
      <c r="Q10" s="5" t="n">
        <v>3</v>
      </c>
      <c r="R10" s="5" t="n">
        <v>27</v>
      </c>
      <c r="S10" s="196" t="n">
        <v>0</v>
      </c>
      <c r="T10" s="27" t="n">
        <v>35</v>
      </c>
      <c r="U10" s="27" t="n">
        <v>30.6498054474708</v>
      </c>
      <c r="V10" s="27" t="n">
        <v>6.92167274817825</v>
      </c>
      <c r="W10" s="5"/>
      <c r="X10" s="68"/>
      <c r="Y10" s="68"/>
      <c r="Z10" s="68"/>
    </row>
    <row r="11" customFormat="false" ht="12" hidden="false" customHeight="false" outlineLevel="0" collapsed="false">
      <c r="B11" s="30"/>
      <c r="C11" s="31" t="s">
        <v>33</v>
      </c>
      <c r="D11" s="5" t="n">
        <v>2334</v>
      </c>
      <c r="E11" s="89" t="n">
        <v>2245</v>
      </c>
      <c r="F11" s="5" t="n">
        <v>11</v>
      </c>
      <c r="G11" s="5" t="n">
        <v>100</v>
      </c>
      <c r="H11" s="5" t="n">
        <v>376</v>
      </c>
      <c r="I11" s="5" t="n">
        <v>90</v>
      </c>
      <c r="J11" s="5" t="n">
        <v>153</v>
      </c>
      <c r="K11" s="5" t="n">
        <v>1515</v>
      </c>
      <c r="L11" s="89" t="n">
        <v>89</v>
      </c>
      <c r="M11" s="5" t="n">
        <v>0</v>
      </c>
      <c r="N11" s="5" t="n">
        <v>10</v>
      </c>
      <c r="O11" s="5" t="n">
        <v>30</v>
      </c>
      <c r="P11" s="5" t="n">
        <v>7</v>
      </c>
      <c r="Q11" s="5" t="n">
        <v>6</v>
      </c>
      <c r="R11" s="5" t="n">
        <v>36</v>
      </c>
      <c r="S11" s="196" t="n">
        <v>0</v>
      </c>
      <c r="T11" s="27" t="n">
        <v>35</v>
      </c>
      <c r="U11" s="27" t="n">
        <v>30.350471293916</v>
      </c>
      <c r="V11" s="27" t="n">
        <v>7.01206218353973</v>
      </c>
      <c r="W11" s="5"/>
      <c r="X11" s="68"/>
      <c r="Y11" s="68"/>
      <c r="Z11" s="68"/>
    </row>
    <row r="12" customFormat="false" ht="12" hidden="false" customHeight="false" outlineLevel="0" collapsed="false">
      <c r="B12" s="32" t="s">
        <v>34</v>
      </c>
      <c r="C12" s="32"/>
      <c r="D12" s="22" t="n">
        <v>7421</v>
      </c>
      <c r="E12" s="87" t="n">
        <v>7114</v>
      </c>
      <c r="F12" s="22" t="n">
        <v>29</v>
      </c>
      <c r="G12" s="22" t="n">
        <v>251</v>
      </c>
      <c r="H12" s="22" t="n">
        <v>994</v>
      </c>
      <c r="I12" s="22" t="n">
        <v>302</v>
      </c>
      <c r="J12" s="22" t="n">
        <v>504</v>
      </c>
      <c r="K12" s="22" t="n">
        <v>5034</v>
      </c>
      <c r="L12" s="87" t="n">
        <v>307</v>
      </c>
      <c r="M12" s="22" t="n">
        <v>0</v>
      </c>
      <c r="N12" s="22" t="n">
        <v>27</v>
      </c>
      <c r="O12" s="22" t="n">
        <v>112</v>
      </c>
      <c r="P12" s="22" t="n">
        <v>24</v>
      </c>
      <c r="Q12" s="22" t="n">
        <v>32</v>
      </c>
      <c r="R12" s="22" t="n">
        <v>112</v>
      </c>
      <c r="S12" s="197" t="n">
        <v>0</v>
      </c>
      <c r="T12" s="23" t="n">
        <v>35</v>
      </c>
      <c r="U12" s="23" t="n">
        <v>30.8575663657189</v>
      </c>
      <c r="V12" s="23" t="n">
        <v>6.66782562796357</v>
      </c>
      <c r="W12" s="5"/>
      <c r="X12" s="68"/>
      <c r="Y12" s="68"/>
      <c r="Z12" s="68"/>
    </row>
    <row r="13" customFormat="false" ht="12" hidden="false" customHeight="true" outlineLevel="0" collapsed="false">
      <c r="B13" s="26" t="s">
        <v>35</v>
      </c>
      <c r="C13" s="26"/>
      <c r="D13" s="5" t="n">
        <v>373</v>
      </c>
      <c r="E13" s="89" t="n">
        <v>353</v>
      </c>
      <c r="F13" s="5" t="n">
        <v>2</v>
      </c>
      <c r="G13" s="5" t="n">
        <v>11</v>
      </c>
      <c r="H13" s="5" t="n">
        <v>44</v>
      </c>
      <c r="I13" s="5" t="n">
        <v>13</v>
      </c>
      <c r="J13" s="5" t="n">
        <v>24</v>
      </c>
      <c r="K13" s="5" t="n">
        <v>259</v>
      </c>
      <c r="L13" s="89" t="n">
        <v>20</v>
      </c>
      <c r="M13" s="5" t="n">
        <v>0</v>
      </c>
      <c r="N13" s="5" t="n">
        <v>0</v>
      </c>
      <c r="O13" s="5" t="n">
        <v>7</v>
      </c>
      <c r="P13" s="5" t="n">
        <v>3</v>
      </c>
      <c r="Q13" s="5" t="n">
        <v>1</v>
      </c>
      <c r="R13" s="5" t="n">
        <v>9</v>
      </c>
      <c r="S13" s="196" t="n">
        <v>0</v>
      </c>
      <c r="T13" s="27" t="n">
        <v>35</v>
      </c>
      <c r="U13" s="27" t="n">
        <v>31.1608579088472</v>
      </c>
      <c r="V13" s="27" t="n">
        <v>6.45546124666358</v>
      </c>
      <c r="W13" s="5"/>
      <c r="X13" s="68"/>
      <c r="Y13" s="68"/>
      <c r="Z13" s="68"/>
    </row>
    <row r="14" customFormat="false" ht="12" hidden="false" customHeight="true" outlineLevel="0" collapsed="false">
      <c r="B14" s="26" t="s">
        <v>36</v>
      </c>
      <c r="C14" s="26"/>
      <c r="D14" s="5" t="n">
        <v>1117</v>
      </c>
      <c r="E14" s="89" t="n">
        <v>1077</v>
      </c>
      <c r="F14" s="5" t="n">
        <v>7</v>
      </c>
      <c r="G14" s="5" t="n">
        <v>38</v>
      </c>
      <c r="H14" s="5" t="n">
        <v>129</v>
      </c>
      <c r="I14" s="5" t="n">
        <v>49</v>
      </c>
      <c r="J14" s="5" t="n">
        <v>96</v>
      </c>
      <c r="K14" s="5" t="n">
        <v>758</v>
      </c>
      <c r="L14" s="89" t="n">
        <v>40</v>
      </c>
      <c r="M14" s="5" t="n">
        <v>0</v>
      </c>
      <c r="N14" s="5" t="n">
        <v>3</v>
      </c>
      <c r="O14" s="5" t="n">
        <v>19</v>
      </c>
      <c r="P14" s="5" t="n">
        <v>3</v>
      </c>
      <c r="Q14" s="5" t="n">
        <v>5</v>
      </c>
      <c r="R14" s="5" t="n">
        <v>10</v>
      </c>
      <c r="S14" s="196" t="n">
        <v>0</v>
      </c>
      <c r="T14" s="27" t="n">
        <v>35</v>
      </c>
      <c r="U14" s="27" t="n">
        <v>30.8012533572068</v>
      </c>
      <c r="V14" s="27" t="n">
        <v>6.64417430469197</v>
      </c>
      <c r="W14" s="5"/>
      <c r="X14" s="68"/>
      <c r="Y14" s="68"/>
      <c r="Z14" s="68"/>
    </row>
    <row r="15" customFormat="false" ht="12" hidden="false" customHeight="true" outlineLevel="0" collapsed="false">
      <c r="B15" s="26" t="s">
        <v>37</v>
      </c>
      <c r="C15" s="26"/>
      <c r="D15" s="5" t="n">
        <v>1446</v>
      </c>
      <c r="E15" s="89" t="n">
        <v>1382</v>
      </c>
      <c r="F15" s="5" t="n">
        <v>6</v>
      </c>
      <c r="G15" s="5" t="n">
        <v>54</v>
      </c>
      <c r="H15" s="5" t="n">
        <v>181</v>
      </c>
      <c r="I15" s="5" t="n">
        <v>71</v>
      </c>
      <c r="J15" s="5" t="n">
        <v>107</v>
      </c>
      <c r="K15" s="5" t="n">
        <v>963</v>
      </c>
      <c r="L15" s="89" t="n">
        <v>64</v>
      </c>
      <c r="M15" s="5" t="n">
        <v>0</v>
      </c>
      <c r="N15" s="5" t="n">
        <v>6</v>
      </c>
      <c r="O15" s="5" t="n">
        <v>20</v>
      </c>
      <c r="P15" s="5" t="n">
        <v>4</v>
      </c>
      <c r="Q15" s="5" t="n">
        <v>6</v>
      </c>
      <c r="R15" s="5" t="n">
        <v>28</v>
      </c>
      <c r="S15" s="196" t="n">
        <v>0</v>
      </c>
      <c r="T15" s="27" t="n">
        <v>35</v>
      </c>
      <c r="U15" s="27" t="n">
        <v>30.8430152143845</v>
      </c>
      <c r="V15" s="27" t="n">
        <v>6.63102514183157</v>
      </c>
      <c r="W15" s="5"/>
      <c r="X15" s="68"/>
      <c r="Y15" s="68"/>
      <c r="Z15" s="68"/>
    </row>
    <row r="16" customFormat="false" ht="12" hidden="false" customHeight="true" outlineLevel="0" collapsed="false">
      <c r="B16" s="26" t="s">
        <v>38</v>
      </c>
      <c r="C16" s="26"/>
      <c r="D16" s="5" t="n">
        <v>5272</v>
      </c>
      <c r="E16" s="89" t="n">
        <v>5020</v>
      </c>
      <c r="F16" s="5" t="n">
        <v>28</v>
      </c>
      <c r="G16" s="5" t="n">
        <v>226</v>
      </c>
      <c r="H16" s="5" t="n">
        <v>811</v>
      </c>
      <c r="I16" s="5" t="n">
        <v>234</v>
      </c>
      <c r="J16" s="5" t="n">
        <v>405</v>
      </c>
      <c r="K16" s="5" t="n">
        <v>3316</v>
      </c>
      <c r="L16" s="89" t="n">
        <v>252</v>
      </c>
      <c r="M16" s="5" t="n">
        <v>3</v>
      </c>
      <c r="N16" s="5" t="n">
        <v>35</v>
      </c>
      <c r="O16" s="5" t="n">
        <v>86</v>
      </c>
      <c r="P16" s="5" t="n">
        <v>15</v>
      </c>
      <c r="Q16" s="5" t="n">
        <v>17</v>
      </c>
      <c r="R16" s="5" t="n">
        <v>96</v>
      </c>
      <c r="S16" s="196" t="n">
        <v>0</v>
      </c>
      <c r="T16" s="27" t="n">
        <v>35</v>
      </c>
      <c r="U16" s="27" t="n">
        <v>30.1113429438543</v>
      </c>
      <c r="V16" s="27" t="n">
        <v>7.10462828473849</v>
      </c>
      <c r="W16" s="5"/>
      <c r="X16" s="68"/>
      <c r="Y16" s="68"/>
      <c r="Z16" s="68"/>
    </row>
    <row r="17" customFormat="false" ht="12" hidden="false" customHeight="true" outlineLevel="0" collapsed="false">
      <c r="B17" s="26" t="s">
        <v>39</v>
      </c>
      <c r="C17" s="26"/>
      <c r="D17" s="5" t="n">
        <v>1802</v>
      </c>
      <c r="E17" s="89" t="n">
        <v>1736</v>
      </c>
      <c r="F17" s="5" t="n">
        <v>10</v>
      </c>
      <c r="G17" s="5" t="n">
        <v>79</v>
      </c>
      <c r="H17" s="5" t="n">
        <v>289</v>
      </c>
      <c r="I17" s="5" t="n">
        <v>75</v>
      </c>
      <c r="J17" s="5" t="n">
        <v>122</v>
      </c>
      <c r="K17" s="5" t="n">
        <v>1161</v>
      </c>
      <c r="L17" s="89" t="n">
        <v>66</v>
      </c>
      <c r="M17" s="5" t="n">
        <v>0</v>
      </c>
      <c r="N17" s="5" t="n">
        <v>8</v>
      </c>
      <c r="O17" s="5" t="n">
        <v>20</v>
      </c>
      <c r="P17" s="5" t="n">
        <v>6</v>
      </c>
      <c r="Q17" s="5" t="n">
        <v>3</v>
      </c>
      <c r="R17" s="5" t="n">
        <v>29</v>
      </c>
      <c r="S17" s="196" t="n">
        <v>0</v>
      </c>
      <c r="T17" s="27" t="n">
        <v>35</v>
      </c>
      <c r="U17" s="27" t="n">
        <v>30.2941176470588</v>
      </c>
      <c r="V17" s="27" t="n">
        <v>7.04920902966799</v>
      </c>
      <c r="W17" s="5"/>
      <c r="X17" s="68"/>
      <c r="Y17" s="68"/>
      <c r="Z17" s="68"/>
    </row>
    <row r="18" customFormat="false" ht="12" hidden="false" customHeight="true" outlineLevel="0" collapsed="false">
      <c r="B18" s="26" t="s">
        <v>40</v>
      </c>
      <c r="C18" s="26"/>
      <c r="D18" s="5" t="n">
        <v>456</v>
      </c>
      <c r="E18" s="89" t="n">
        <v>429</v>
      </c>
      <c r="F18" s="5" t="n">
        <v>1</v>
      </c>
      <c r="G18" s="5" t="n">
        <v>10</v>
      </c>
      <c r="H18" s="5" t="n">
        <v>84</v>
      </c>
      <c r="I18" s="5" t="n">
        <v>16</v>
      </c>
      <c r="J18" s="5" t="n">
        <v>26</v>
      </c>
      <c r="K18" s="5" t="n">
        <v>292</v>
      </c>
      <c r="L18" s="89" t="n">
        <v>27</v>
      </c>
      <c r="M18" s="5" t="n">
        <v>0</v>
      </c>
      <c r="N18" s="5" t="n">
        <v>3</v>
      </c>
      <c r="O18" s="5" t="n">
        <v>15</v>
      </c>
      <c r="P18" s="5" t="n">
        <v>1</v>
      </c>
      <c r="Q18" s="5" t="n">
        <v>5</v>
      </c>
      <c r="R18" s="5" t="n">
        <v>3</v>
      </c>
      <c r="S18" s="196" t="n">
        <v>0</v>
      </c>
      <c r="T18" s="27" t="n">
        <v>35</v>
      </c>
      <c r="U18" s="27" t="n">
        <v>30.3135964912281</v>
      </c>
      <c r="V18" s="27" t="n">
        <v>6.92378536207757</v>
      </c>
      <c r="W18" s="5"/>
      <c r="X18" s="68"/>
      <c r="Y18" s="68"/>
      <c r="Z18" s="68"/>
    </row>
    <row r="19" customFormat="false" ht="12" hidden="false" customHeight="true" outlineLevel="0" collapsed="false">
      <c r="B19" s="26" t="s">
        <v>41</v>
      </c>
      <c r="C19" s="26"/>
      <c r="D19" s="5" t="n">
        <v>1799</v>
      </c>
      <c r="E19" s="89" t="n">
        <v>1727</v>
      </c>
      <c r="F19" s="5" t="n">
        <v>13</v>
      </c>
      <c r="G19" s="5" t="n">
        <v>60</v>
      </c>
      <c r="H19" s="5" t="n">
        <v>258</v>
      </c>
      <c r="I19" s="5" t="n">
        <v>61</v>
      </c>
      <c r="J19" s="5" t="n">
        <v>120</v>
      </c>
      <c r="K19" s="5" t="n">
        <v>1215</v>
      </c>
      <c r="L19" s="89" t="n">
        <v>72</v>
      </c>
      <c r="M19" s="5" t="n">
        <v>1</v>
      </c>
      <c r="N19" s="5" t="n">
        <v>6</v>
      </c>
      <c r="O19" s="5" t="n">
        <v>31</v>
      </c>
      <c r="P19" s="5" t="n">
        <v>4</v>
      </c>
      <c r="Q19" s="5" t="n">
        <v>3</v>
      </c>
      <c r="R19" s="5" t="n">
        <v>27</v>
      </c>
      <c r="S19" s="196" t="n">
        <v>0</v>
      </c>
      <c r="T19" s="27" t="n">
        <v>35</v>
      </c>
      <c r="U19" s="27" t="n">
        <v>30.6498054474708</v>
      </c>
      <c r="V19" s="27" t="n">
        <v>6.92167274817825</v>
      </c>
      <c r="W19" s="5"/>
      <c r="X19" s="68"/>
      <c r="Y19" s="68"/>
      <c r="Z19" s="68"/>
    </row>
    <row r="20" customFormat="false" ht="12" hidden="false" customHeight="true" outlineLevel="0" collapsed="false">
      <c r="B20" s="26" t="s">
        <v>42</v>
      </c>
      <c r="C20" s="26"/>
      <c r="D20" s="5" t="n">
        <v>911</v>
      </c>
      <c r="E20" s="89" t="n">
        <v>877</v>
      </c>
      <c r="F20" s="5" t="n">
        <v>5</v>
      </c>
      <c r="G20" s="5" t="n">
        <v>29</v>
      </c>
      <c r="H20" s="5" t="n">
        <v>136</v>
      </c>
      <c r="I20" s="5" t="n">
        <v>30</v>
      </c>
      <c r="J20" s="5" t="n">
        <v>51</v>
      </c>
      <c r="K20" s="5" t="n">
        <v>626</v>
      </c>
      <c r="L20" s="89" t="n">
        <v>34</v>
      </c>
      <c r="M20" s="5" t="n">
        <v>0</v>
      </c>
      <c r="N20" s="5" t="n">
        <v>4</v>
      </c>
      <c r="O20" s="5" t="n">
        <v>10</v>
      </c>
      <c r="P20" s="5" t="n">
        <v>3</v>
      </c>
      <c r="Q20" s="5" t="n">
        <v>4</v>
      </c>
      <c r="R20" s="5" t="n">
        <v>13</v>
      </c>
      <c r="S20" s="196" t="n">
        <v>0</v>
      </c>
      <c r="T20" s="27" t="n">
        <v>35</v>
      </c>
      <c r="U20" s="27" t="n">
        <v>30.8583973655324</v>
      </c>
      <c r="V20" s="27" t="n">
        <v>6.75137212428765</v>
      </c>
      <c r="W20" s="5"/>
      <c r="X20" s="68"/>
      <c r="Y20" s="68"/>
      <c r="Z20" s="68"/>
    </row>
    <row r="21" customFormat="false" ht="12" hidden="false" customHeight="true" outlineLevel="0" collapsed="false">
      <c r="B21" s="26" t="s">
        <v>43</v>
      </c>
      <c r="C21" s="26"/>
      <c r="D21" s="5" t="n">
        <v>583</v>
      </c>
      <c r="E21" s="89" t="n">
        <v>558</v>
      </c>
      <c r="F21" s="5" t="n">
        <v>2</v>
      </c>
      <c r="G21" s="5" t="n">
        <v>26</v>
      </c>
      <c r="H21" s="5" t="n">
        <v>94</v>
      </c>
      <c r="I21" s="5" t="n">
        <v>21</v>
      </c>
      <c r="J21" s="5" t="n">
        <v>42</v>
      </c>
      <c r="K21" s="5" t="n">
        <v>373</v>
      </c>
      <c r="L21" s="89" t="n">
        <v>25</v>
      </c>
      <c r="M21" s="5" t="n">
        <v>0</v>
      </c>
      <c r="N21" s="5" t="n">
        <v>1</v>
      </c>
      <c r="O21" s="5" t="n">
        <v>9</v>
      </c>
      <c r="P21" s="5" t="n">
        <v>2</v>
      </c>
      <c r="Q21" s="5" t="n">
        <v>5</v>
      </c>
      <c r="R21" s="5" t="n">
        <v>8</v>
      </c>
      <c r="S21" s="196" t="n">
        <v>0</v>
      </c>
      <c r="T21" s="27" t="n">
        <v>35</v>
      </c>
      <c r="U21" s="27" t="n">
        <v>30.3636363636364</v>
      </c>
      <c r="V21" s="27" t="n">
        <v>6.94788022889727</v>
      </c>
      <c r="W21" s="5"/>
      <c r="X21" s="68"/>
      <c r="Y21" s="68"/>
      <c r="Z21" s="68"/>
    </row>
    <row r="22" customFormat="false" ht="12" hidden="false" customHeight="true" outlineLevel="0" collapsed="false">
      <c r="B22" s="26" t="s">
        <v>44</v>
      </c>
      <c r="C22" s="26"/>
      <c r="D22" s="5" t="n">
        <v>718</v>
      </c>
      <c r="E22" s="89" t="n">
        <v>694</v>
      </c>
      <c r="F22" s="5" t="n">
        <v>2</v>
      </c>
      <c r="G22" s="5" t="n">
        <v>28</v>
      </c>
      <c r="H22" s="5" t="n">
        <v>95</v>
      </c>
      <c r="I22" s="5" t="n">
        <v>35</v>
      </c>
      <c r="J22" s="5" t="n">
        <v>36</v>
      </c>
      <c r="K22" s="5" t="n">
        <v>498</v>
      </c>
      <c r="L22" s="89" t="n">
        <v>24</v>
      </c>
      <c r="M22" s="5" t="n">
        <v>0</v>
      </c>
      <c r="N22" s="5" t="n">
        <v>3</v>
      </c>
      <c r="O22" s="5" t="n">
        <v>7</v>
      </c>
      <c r="P22" s="5" t="n">
        <v>1</v>
      </c>
      <c r="Q22" s="5" t="n">
        <v>1</v>
      </c>
      <c r="R22" s="5" t="n">
        <v>12</v>
      </c>
      <c r="S22" s="196" t="n">
        <v>0</v>
      </c>
      <c r="T22" s="27" t="n">
        <v>35</v>
      </c>
      <c r="U22" s="27" t="n">
        <v>30.9025069637883</v>
      </c>
      <c r="V22" s="27" t="n">
        <v>6.71466426271928</v>
      </c>
      <c r="W22" s="5"/>
      <c r="X22" s="68"/>
      <c r="Y22" s="68"/>
      <c r="Z22" s="68"/>
    </row>
    <row r="23" customFormat="false" ht="12" hidden="false" customHeight="true" outlineLevel="0" collapsed="false">
      <c r="B23" s="32" t="s">
        <v>45</v>
      </c>
      <c r="C23" s="32"/>
      <c r="D23" s="22" t="n">
        <v>762</v>
      </c>
      <c r="E23" s="87" t="n">
        <v>727</v>
      </c>
      <c r="F23" s="22" t="n">
        <v>2</v>
      </c>
      <c r="G23" s="22" t="n">
        <v>12</v>
      </c>
      <c r="H23" s="22" t="n">
        <v>81</v>
      </c>
      <c r="I23" s="22" t="n">
        <v>27</v>
      </c>
      <c r="J23" s="22" t="n">
        <v>71</v>
      </c>
      <c r="K23" s="22" t="n">
        <v>534</v>
      </c>
      <c r="L23" s="87" t="n">
        <v>35</v>
      </c>
      <c r="M23" s="22" t="n">
        <v>0</v>
      </c>
      <c r="N23" s="22" t="n">
        <v>3</v>
      </c>
      <c r="O23" s="22" t="n">
        <v>14</v>
      </c>
      <c r="P23" s="22" t="n">
        <v>1</v>
      </c>
      <c r="Q23" s="22" t="n">
        <v>2</v>
      </c>
      <c r="R23" s="22" t="n">
        <v>15</v>
      </c>
      <c r="S23" s="197" t="n">
        <v>0</v>
      </c>
      <c r="T23" s="23" t="n">
        <v>35</v>
      </c>
      <c r="U23" s="23" t="n">
        <v>31.4842519685039</v>
      </c>
      <c r="V23" s="23" t="n">
        <v>6.06451420052207</v>
      </c>
      <c r="W23" s="5"/>
      <c r="X23" s="68"/>
      <c r="Y23" s="68"/>
      <c r="Z23" s="68"/>
    </row>
    <row r="24" customFormat="false" ht="12" hidden="false" customHeight="false" outlineLevel="0" collapsed="false">
      <c r="B24" s="26" t="s">
        <v>35</v>
      </c>
      <c r="C24" s="26"/>
      <c r="D24" s="5" t="n">
        <v>373</v>
      </c>
      <c r="E24" s="89" t="n">
        <v>353</v>
      </c>
      <c r="F24" s="5" t="n">
        <v>2</v>
      </c>
      <c r="G24" s="5" t="n">
        <v>11</v>
      </c>
      <c r="H24" s="5" t="n">
        <v>44</v>
      </c>
      <c r="I24" s="5" t="n">
        <v>13</v>
      </c>
      <c r="J24" s="5" t="n">
        <v>24</v>
      </c>
      <c r="K24" s="5" t="n">
        <v>259</v>
      </c>
      <c r="L24" s="89" t="n">
        <v>20</v>
      </c>
      <c r="M24" s="5" t="n">
        <v>0</v>
      </c>
      <c r="N24" s="5" t="n">
        <v>0</v>
      </c>
      <c r="O24" s="5" t="n">
        <v>7</v>
      </c>
      <c r="P24" s="5" t="n">
        <v>3</v>
      </c>
      <c r="Q24" s="5" t="n">
        <v>1</v>
      </c>
      <c r="R24" s="5" t="n">
        <v>9</v>
      </c>
      <c r="S24" s="196" t="n">
        <v>0</v>
      </c>
      <c r="T24" s="27" t="n">
        <v>35</v>
      </c>
      <c r="U24" s="27" t="n">
        <v>31.1608579088472</v>
      </c>
      <c r="V24" s="27" t="n">
        <v>6.45546124666358</v>
      </c>
      <c r="W24" s="5"/>
      <c r="X24" s="68"/>
      <c r="Y24" s="68"/>
      <c r="Z24" s="68"/>
    </row>
    <row r="25" customFormat="false" ht="12" hidden="false" customHeight="false" outlineLevel="0" collapsed="false">
      <c r="B25" s="26" t="s">
        <v>46</v>
      </c>
      <c r="C25" s="26"/>
      <c r="D25" s="5" t="n">
        <v>91</v>
      </c>
      <c r="E25" s="89" t="n">
        <v>88</v>
      </c>
      <c r="F25" s="5" t="n">
        <v>0</v>
      </c>
      <c r="G25" s="5" t="n">
        <v>3</v>
      </c>
      <c r="H25" s="5" t="n">
        <v>15</v>
      </c>
      <c r="I25" s="5" t="n">
        <v>4</v>
      </c>
      <c r="J25" s="5" t="n">
        <v>7</v>
      </c>
      <c r="K25" s="5" t="n">
        <v>59</v>
      </c>
      <c r="L25" s="89" t="n">
        <v>3</v>
      </c>
      <c r="M25" s="5" t="n">
        <v>0</v>
      </c>
      <c r="N25" s="5" t="n">
        <v>0</v>
      </c>
      <c r="O25" s="5" t="n">
        <v>1</v>
      </c>
      <c r="P25" s="5" t="n">
        <v>1</v>
      </c>
      <c r="Q25" s="5" t="n">
        <v>0</v>
      </c>
      <c r="R25" s="5" t="n">
        <v>1</v>
      </c>
      <c r="S25" s="196" t="n">
        <v>0</v>
      </c>
      <c r="T25" s="27" t="n">
        <v>35</v>
      </c>
      <c r="U25" s="27" t="n">
        <v>30.3626373626374</v>
      </c>
      <c r="V25" s="27" t="n">
        <v>6.57016232425296</v>
      </c>
      <c r="W25" s="5"/>
      <c r="X25" s="68"/>
      <c r="Y25" s="68"/>
      <c r="Z25" s="68"/>
    </row>
    <row r="26" customFormat="false" ht="12" hidden="false" customHeight="false" outlineLevel="0" collapsed="false">
      <c r="B26" s="26" t="s">
        <v>47</v>
      </c>
      <c r="C26" s="26"/>
      <c r="D26" s="5" t="n">
        <v>260</v>
      </c>
      <c r="E26" s="89" t="n">
        <v>252</v>
      </c>
      <c r="F26" s="5" t="n">
        <v>2</v>
      </c>
      <c r="G26" s="5" t="n">
        <v>5</v>
      </c>
      <c r="H26" s="5" t="n">
        <v>34</v>
      </c>
      <c r="I26" s="5" t="n">
        <v>15</v>
      </c>
      <c r="J26" s="5" t="n">
        <v>24</v>
      </c>
      <c r="K26" s="5" t="n">
        <v>172</v>
      </c>
      <c r="L26" s="89" t="n">
        <v>8</v>
      </c>
      <c r="M26" s="5" t="n">
        <v>0</v>
      </c>
      <c r="N26" s="5" t="n">
        <v>0</v>
      </c>
      <c r="O26" s="5" t="n">
        <v>4</v>
      </c>
      <c r="P26" s="5" t="n">
        <v>1</v>
      </c>
      <c r="Q26" s="5" t="n">
        <v>2</v>
      </c>
      <c r="R26" s="5" t="n">
        <v>1</v>
      </c>
      <c r="S26" s="196" t="n">
        <v>0</v>
      </c>
      <c r="T26" s="27" t="n">
        <v>35</v>
      </c>
      <c r="U26" s="27" t="n">
        <v>30.6884615384615</v>
      </c>
      <c r="V26" s="27" t="n">
        <v>6.49376457218602</v>
      </c>
      <c r="W26" s="5"/>
      <c r="X26" s="68"/>
      <c r="Y26" s="68"/>
      <c r="Z26" s="68"/>
    </row>
    <row r="27" customFormat="false" ht="12" hidden="false" customHeight="false" outlineLevel="0" collapsed="false">
      <c r="B27" s="26" t="s">
        <v>48</v>
      </c>
      <c r="C27" s="26"/>
      <c r="D27" s="5" t="n">
        <v>314</v>
      </c>
      <c r="E27" s="89" t="n">
        <v>303</v>
      </c>
      <c r="F27" s="5" t="n">
        <v>3</v>
      </c>
      <c r="G27" s="5" t="n">
        <v>11</v>
      </c>
      <c r="H27" s="5" t="n">
        <v>27</v>
      </c>
      <c r="I27" s="5" t="n">
        <v>16</v>
      </c>
      <c r="J27" s="5" t="n">
        <v>38</v>
      </c>
      <c r="K27" s="5" t="n">
        <v>208</v>
      </c>
      <c r="L27" s="89" t="n">
        <v>11</v>
      </c>
      <c r="M27" s="5" t="n">
        <v>0</v>
      </c>
      <c r="N27" s="5" t="n">
        <v>2</v>
      </c>
      <c r="O27" s="5" t="n">
        <v>6</v>
      </c>
      <c r="P27" s="5" t="n">
        <v>1</v>
      </c>
      <c r="Q27" s="5" t="n">
        <v>0</v>
      </c>
      <c r="R27" s="5" t="n">
        <v>2</v>
      </c>
      <c r="S27" s="196" t="n">
        <v>0</v>
      </c>
      <c r="T27" s="27" t="n">
        <v>35</v>
      </c>
      <c r="U27" s="27" t="n">
        <v>30.6974522292994</v>
      </c>
      <c r="V27" s="27" t="n">
        <v>6.68703814189281</v>
      </c>
      <c r="W27" s="5"/>
      <c r="X27" s="68"/>
      <c r="Y27" s="68"/>
      <c r="Z27" s="68"/>
    </row>
    <row r="28" customFormat="false" ht="12" hidden="false" customHeight="false" outlineLevel="0" collapsed="false">
      <c r="B28" s="26" t="s">
        <v>49</v>
      </c>
      <c r="C28" s="26"/>
      <c r="D28" s="5" t="n">
        <v>120</v>
      </c>
      <c r="E28" s="89" t="n">
        <v>117</v>
      </c>
      <c r="F28" s="5" t="n">
        <v>0</v>
      </c>
      <c r="G28" s="5" t="n">
        <v>4</v>
      </c>
      <c r="H28" s="5" t="n">
        <v>10</v>
      </c>
      <c r="I28" s="5" t="n">
        <v>4</v>
      </c>
      <c r="J28" s="5" t="n">
        <v>10</v>
      </c>
      <c r="K28" s="5" t="n">
        <v>89</v>
      </c>
      <c r="L28" s="89" t="n">
        <v>3</v>
      </c>
      <c r="M28" s="5" t="n">
        <v>0</v>
      </c>
      <c r="N28" s="5" t="n">
        <v>0</v>
      </c>
      <c r="O28" s="5" t="n">
        <v>2</v>
      </c>
      <c r="P28" s="5" t="n">
        <v>0</v>
      </c>
      <c r="Q28" s="5" t="n">
        <v>1</v>
      </c>
      <c r="R28" s="5" t="n">
        <v>0</v>
      </c>
      <c r="S28" s="196" t="n">
        <v>0</v>
      </c>
      <c r="T28" s="27" t="n">
        <v>35</v>
      </c>
      <c r="U28" s="27" t="n">
        <v>31.7333333333333</v>
      </c>
      <c r="V28" s="57" t="n">
        <v>5.99962650564874</v>
      </c>
      <c r="W28" s="5"/>
      <c r="X28" s="68"/>
      <c r="Y28" s="68"/>
      <c r="Z28" s="68"/>
    </row>
    <row r="29" customFormat="false" ht="12" hidden="false" customHeight="false" outlineLevel="0" collapsed="false">
      <c r="B29" s="26" t="s">
        <v>50</v>
      </c>
      <c r="C29" s="26"/>
      <c r="D29" s="5" t="n">
        <v>95</v>
      </c>
      <c r="E29" s="89" t="n">
        <v>90</v>
      </c>
      <c r="F29" s="5" t="n">
        <v>1</v>
      </c>
      <c r="G29" s="5" t="n">
        <v>2</v>
      </c>
      <c r="H29" s="5" t="n">
        <v>14</v>
      </c>
      <c r="I29" s="5" t="n">
        <v>5</v>
      </c>
      <c r="J29" s="5" t="n">
        <v>4</v>
      </c>
      <c r="K29" s="5" t="n">
        <v>64</v>
      </c>
      <c r="L29" s="89" t="n">
        <v>5</v>
      </c>
      <c r="M29" s="5" t="n">
        <v>0</v>
      </c>
      <c r="N29" s="5" t="n">
        <v>0</v>
      </c>
      <c r="O29" s="5" t="n">
        <v>2</v>
      </c>
      <c r="P29" s="5" t="n">
        <v>0</v>
      </c>
      <c r="Q29" s="5" t="n">
        <v>0</v>
      </c>
      <c r="R29" s="5" t="n">
        <v>3</v>
      </c>
      <c r="S29" s="196" t="n">
        <v>0</v>
      </c>
      <c r="T29" s="27" t="n">
        <v>35</v>
      </c>
      <c r="U29" s="27" t="n">
        <v>30.8</v>
      </c>
      <c r="V29" s="27" t="n">
        <v>6.85968797752027</v>
      </c>
      <c r="W29" s="5"/>
      <c r="X29" s="68"/>
      <c r="Y29" s="68"/>
      <c r="Z29" s="68"/>
    </row>
    <row r="30" customFormat="false" ht="12" hidden="false" customHeight="false" outlineLevel="0" collapsed="false">
      <c r="B30" s="26" t="s">
        <v>51</v>
      </c>
      <c r="C30" s="26"/>
      <c r="D30" s="5" t="n">
        <v>237</v>
      </c>
      <c r="E30" s="89" t="n">
        <v>227</v>
      </c>
      <c r="F30" s="5" t="n">
        <v>1</v>
      </c>
      <c r="G30" s="5" t="n">
        <v>13</v>
      </c>
      <c r="H30" s="5" t="n">
        <v>29</v>
      </c>
      <c r="I30" s="5" t="n">
        <v>5</v>
      </c>
      <c r="J30" s="5" t="n">
        <v>13</v>
      </c>
      <c r="K30" s="5" t="n">
        <v>166</v>
      </c>
      <c r="L30" s="89" t="n">
        <v>10</v>
      </c>
      <c r="M30" s="5" t="n">
        <v>0</v>
      </c>
      <c r="N30" s="5" t="n">
        <v>1</v>
      </c>
      <c r="O30" s="5" t="n">
        <v>4</v>
      </c>
      <c r="P30" s="5" t="n">
        <v>0</v>
      </c>
      <c r="Q30" s="5" t="n">
        <v>2</v>
      </c>
      <c r="R30" s="5" t="n">
        <v>3</v>
      </c>
      <c r="S30" s="196" t="n">
        <v>0</v>
      </c>
      <c r="T30" s="27" t="n">
        <v>35</v>
      </c>
      <c r="U30" s="27" t="n">
        <v>30.7594936708861</v>
      </c>
      <c r="V30" s="27" t="n">
        <v>7.01912977465099</v>
      </c>
      <c r="W30" s="5"/>
      <c r="X30" s="68"/>
      <c r="Y30" s="68"/>
      <c r="Z30" s="68"/>
    </row>
    <row r="31" customFormat="false" ht="12" hidden="false" customHeight="false" outlineLevel="0" collapsed="false">
      <c r="B31" s="26" t="s">
        <v>52</v>
      </c>
      <c r="C31" s="26"/>
      <c r="D31" s="5" t="n">
        <v>632</v>
      </c>
      <c r="E31" s="89" t="n">
        <v>608</v>
      </c>
      <c r="F31" s="5" t="n">
        <v>1</v>
      </c>
      <c r="G31" s="5" t="n">
        <v>25</v>
      </c>
      <c r="H31" s="5" t="n">
        <v>84</v>
      </c>
      <c r="I31" s="5" t="n">
        <v>25</v>
      </c>
      <c r="J31" s="5" t="n">
        <v>29</v>
      </c>
      <c r="K31" s="5" t="n">
        <v>444</v>
      </c>
      <c r="L31" s="89" t="n">
        <v>24</v>
      </c>
      <c r="M31" s="5" t="n">
        <v>0</v>
      </c>
      <c r="N31" s="5" t="n">
        <v>4</v>
      </c>
      <c r="O31" s="5" t="n">
        <v>6</v>
      </c>
      <c r="P31" s="5" t="n">
        <v>3</v>
      </c>
      <c r="Q31" s="5" t="n">
        <v>1</v>
      </c>
      <c r="R31" s="5" t="n">
        <v>10</v>
      </c>
      <c r="S31" s="196" t="n">
        <v>0</v>
      </c>
      <c r="T31" s="27" t="n">
        <v>35</v>
      </c>
      <c r="U31" s="27" t="n">
        <v>31.001582278481</v>
      </c>
      <c r="V31" s="27" t="n">
        <v>6.77519929914539</v>
      </c>
      <c r="W31" s="5"/>
      <c r="X31" s="68"/>
      <c r="Y31" s="68"/>
      <c r="Z31" s="68"/>
    </row>
    <row r="32" customFormat="false" ht="12" hidden="false" customHeight="false" outlineLevel="0" collapsed="false">
      <c r="B32" s="26" t="s">
        <v>53</v>
      </c>
      <c r="C32" s="26"/>
      <c r="D32" s="5" t="n">
        <v>370</v>
      </c>
      <c r="E32" s="89" t="n">
        <v>357</v>
      </c>
      <c r="F32" s="5" t="n">
        <v>2</v>
      </c>
      <c r="G32" s="5" t="n">
        <v>19</v>
      </c>
      <c r="H32" s="5" t="n">
        <v>45</v>
      </c>
      <c r="I32" s="5" t="n">
        <v>19</v>
      </c>
      <c r="J32" s="5" t="n">
        <v>32</v>
      </c>
      <c r="K32" s="5" t="n">
        <v>240</v>
      </c>
      <c r="L32" s="89" t="n">
        <v>13</v>
      </c>
      <c r="M32" s="5" t="n">
        <v>0</v>
      </c>
      <c r="N32" s="5" t="n">
        <v>1</v>
      </c>
      <c r="O32" s="5" t="n">
        <v>5</v>
      </c>
      <c r="P32" s="5" t="n">
        <v>0</v>
      </c>
      <c r="Q32" s="5" t="n">
        <v>2</v>
      </c>
      <c r="R32" s="5" t="n">
        <v>5</v>
      </c>
      <c r="S32" s="196" t="n">
        <v>0</v>
      </c>
      <c r="T32" s="27" t="n">
        <v>35</v>
      </c>
      <c r="U32" s="27" t="n">
        <v>30.5027027027027</v>
      </c>
      <c r="V32" s="27" t="n">
        <v>6.88671343558704</v>
      </c>
      <c r="W32" s="5"/>
      <c r="X32" s="68"/>
      <c r="Y32" s="68"/>
      <c r="Z32" s="68"/>
    </row>
    <row r="33" customFormat="false" ht="12" hidden="false" customHeight="false" outlineLevel="0" collapsed="false">
      <c r="B33" s="26" t="s">
        <v>54</v>
      </c>
      <c r="C33" s="26"/>
      <c r="D33" s="5" t="n">
        <v>458</v>
      </c>
      <c r="E33" s="89" t="n">
        <v>446</v>
      </c>
      <c r="F33" s="5" t="n">
        <v>1</v>
      </c>
      <c r="G33" s="5" t="n">
        <v>17</v>
      </c>
      <c r="H33" s="5" t="n">
        <v>59</v>
      </c>
      <c r="I33" s="5" t="n">
        <v>20</v>
      </c>
      <c r="J33" s="5" t="n">
        <v>31</v>
      </c>
      <c r="K33" s="5" t="n">
        <v>318</v>
      </c>
      <c r="L33" s="89" t="n">
        <v>12</v>
      </c>
      <c r="M33" s="5" t="n">
        <v>0</v>
      </c>
      <c r="N33" s="5" t="n">
        <v>1</v>
      </c>
      <c r="O33" s="5" t="n">
        <v>2</v>
      </c>
      <c r="P33" s="5" t="n">
        <v>1</v>
      </c>
      <c r="Q33" s="5" t="n">
        <v>2</v>
      </c>
      <c r="R33" s="5" t="n">
        <v>6</v>
      </c>
      <c r="S33" s="196" t="n">
        <v>0</v>
      </c>
      <c r="T33" s="27" t="n">
        <v>35</v>
      </c>
      <c r="U33" s="27" t="n">
        <v>31.1069868995633</v>
      </c>
      <c r="V33" s="27" t="n">
        <v>6.48205022708374</v>
      </c>
      <c r="W33" s="5"/>
      <c r="X33" s="68"/>
      <c r="Y33" s="68"/>
      <c r="Z33" s="68"/>
    </row>
    <row r="34" customFormat="false" ht="12" hidden="false" customHeight="false" outlineLevel="0" collapsed="false">
      <c r="B34" s="26" t="s">
        <v>55</v>
      </c>
      <c r="C34" s="26"/>
      <c r="D34" s="5" t="n">
        <v>995</v>
      </c>
      <c r="E34" s="89" t="n">
        <v>959</v>
      </c>
      <c r="F34" s="5" t="n">
        <v>10</v>
      </c>
      <c r="G34" s="5" t="n">
        <v>32</v>
      </c>
      <c r="H34" s="5" t="n">
        <v>159</v>
      </c>
      <c r="I34" s="5" t="n">
        <v>45</v>
      </c>
      <c r="J34" s="5" t="n">
        <v>83</v>
      </c>
      <c r="K34" s="5" t="n">
        <v>630</v>
      </c>
      <c r="L34" s="89" t="n">
        <v>36</v>
      </c>
      <c r="M34" s="5" t="n">
        <v>0</v>
      </c>
      <c r="N34" s="5" t="n">
        <v>2</v>
      </c>
      <c r="O34" s="5" t="n">
        <v>9</v>
      </c>
      <c r="P34" s="5" t="n">
        <v>0</v>
      </c>
      <c r="Q34" s="5" t="n">
        <v>5</v>
      </c>
      <c r="R34" s="5" t="n">
        <v>20</v>
      </c>
      <c r="S34" s="196" t="n">
        <v>0</v>
      </c>
      <c r="T34" s="27" t="n">
        <v>35</v>
      </c>
      <c r="U34" s="27" t="n">
        <v>30.2663316582915</v>
      </c>
      <c r="V34" s="27" t="n">
        <v>6.97800670507051</v>
      </c>
      <c r="W34" s="5"/>
      <c r="X34" s="68"/>
      <c r="Y34" s="68"/>
      <c r="Z34" s="68"/>
    </row>
    <row r="35" customFormat="false" ht="12" hidden="false" customHeight="false" outlineLevel="0" collapsed="false">
      <c r="B35" s="26" t="s">
        <v>56</v>
      </c>
      <c r="C35" s="26"/>
      <c r="D35" s="5" t="n">
        <v>741</v>
      </c>
      <c r="E35" s="89" t="n">
        <v>714</v>
      </c>
      <c r="F35" s="5" t="n">
        <v>3</v>
      </c>
      <c r="G35" s="5" t="n">
        <v>42</v>
      </c>
      <c r="H35" s="5" t="n">
        <v>112</v>
      </c>
      <c r="I35" s="5" t="n">
        <v>36</v>
      </c>
      <c r="J35" s="5" t="n">
        <v>54</v>
      </c>
      <c r="K35" s="5" t="n">
        <v>467</v>
      </c>
      <c r="L35" s="89" t="n">
        <v>27</v>
      </c>
      <c r="M35" s="5" t="n">
        <v>0</v>
      </c>
      <c r="N35" s="5" t="n">
        <v>5</v>
      </c>
      <c r="O35" s="5" t="n">
        <v>10</v>
      </c>
      <c r="P35" s="5" t="n">
        <v>0</v>
      </c>
      <c r="Q35" s="5" t="n">
        <v>0</v>
      </c>
      <c r="R35" s="5" t="n">
        <v>12</v>
      </c>
      <c r="S35" s="196" t="n">
        <v>0</v>
      </c>
      <c r="T35" s="27" t="n">
        <v>35</v>
      </c>
      <c r="U35" s="27" t="n">
        <v>29.9541160593792</v>
      </c>
      <c r="V35" s="27" t="n">
        <v>7.28701547422861</v>
      </c>
      <c r="W35" s="5"/>
      <c r="X35" s="68"/>
      <c r="Y35" s="68"/>
      <c r="Z35" s="68"/>
    </row>
    <row r="36" customFormat="false" ht="12" hidden="false" customHeight="false" outlineLevel="0" collapsed="false">
      <c r="B36" s="26" t="s">
        <v>57</v>
      </c>
      <c r="C36" s="26"/>
      <c r="D36" s="5" t="n">
        <v>1070</v>
      </c>
      <c r="E36" s="89" t="n">
        <v>991</v>
      </c>
      <c r="F36" s="5" t="n">
        <v>4</v>
      </c>
      <c r="G36" s="5" t="n">
        <v>47</v>
      </c>
      <c r="H36" s="5" t="n">
        <v>185</v>
      </c>
      <c r="I36" s="5" t="n">
        <v>59</v>
      </c>
      <c r="J36" s="5" t="n">
        <v>104</v>
      </c>
      <c r="K36" s="5" t="n">
        <v>592</v>
      </c>
      <c r="L36" s="89" t="n">
        <v>79</v>
      </c>
      <c r="M36" s="5" t="n">
        <v>2</v>
      </c>
      <c r="N36" s="5" t="n">
        <v>15</v>
      </c>
      <c r="O36" s="5" t="n">
        <v>29</v>
      </c>
      <c r="P36" s="5" t="n">
        <v>4</v>
      </c>
      <c r="Q36" s="5" t="n">
        <v>5</v>
      </c>
      <c r="R36" s="5" t="n">
        <v>24</v>
      </c>
      <c r="S36" s="196" t="n">
        <v>0</v>
      </c>
      <c r="T36" s="27" t="n">
        <v>35</v>
      </c>
      <c r="U36" s="27" t="n">
        <v>29.1757009345794</v>
      </c>
      <c r="V36" s="27" t="n">
        <v>7.31292845357895</v>
      </c>
      <c r="W36" s="5"/>
      <c r="X36" s="68"/>
      <c r="Y36" s="68"/>
      <c r="Z36" s="68"/>
    </row>
    <row r="37" customFormat="false" ht="12" hidden="false" customHeight="false" outlineLevel="0" collapsed="false">
      <c r="B37" s="26" t="s">
        <v>58</v>
      </c>
      <c r="C37" s="26"/>
      <c r="D37" s="5" t="n">
        <v>879</v>
      </c>
      <c r="E37" s="89" t="n">
        <v>830</v>
      </c>
      <c r="F37" s="5" t="n">
        <v>8</v>
      </c>
      <c r="G37" s="5" t="n">
        <v>41</v>
      </c>
      <c r="H37" s="5" t="n">
        <v>118</v>
      </c>
      <c r="I37" s="5" t="n">
        <v>39</v>
      </c>
      <c r="J37" s="5" t="n">
        <v>82</v>
      </c>
      <c r="K37" s="5" t="n">
        <v>542</v>
      </c>
      <c r="L37" s="89" t="n">
        <v>49</v>
      </c>
      <c r="M37" s="5" t="n">
        <v>1</v>
      </c>
      <c r="N37" s="5" t="n">
        <v>7</v>
      </c>
      <c r="O37" s="5" t="n">
        <v>17</v>
      </c>
      <c r="P37" s="5" t="n">
        <v>4</v>
      </c>
      <c r="Q37" s="5" t="n">
        <v>1</v>
      </c>
      <c r="R37" s="5" t="n">
        <v>19</v>
      </c>
      <c r="S37" s="196" t="n">
        <v>0</v>
      </c>
      <c r="T37" s="27" t="n">
        <v>35</v>
      </c>
      <c r="U37" s="27" t="n">
        <v>30.0557451649602</v>
      </c>
      <c r="V37" s="27" t="n">
        <v>7.16469677136763</v>
      </c>
      <c r="W37" s="5"/>
      <c r="X37" s="68"/>
      <c r="Y37" s="68"/>
      <c r="Z37" s="68"/>
    </row>
    <row r="38" customFormat="false" ht="12" hidden="false" customHeight="false" outlineLevel="0" collapsed="false">
      <c r="B38" s="26" t="s">
        <v>59</v>
      </c>
      <c r="C38" s="26"/>
      <c r="D38" s="5" t="n">
        <v>257</v>
      </c>
      <c r="E38" s="89" t="n">
        <v>243</v>
      </c>
      <c r="F38" s="5" t="n">
        <v>1</v>
      </c>
      <c r="G38" s="5" t="n">
        <v>7</v>
      </c>
      <c r="H38" s="5" t="n">
        <v>32</v>
      </c>
      <c r="I38" s="5" t="n">
        <v>11</v>
      </c>
      <c r="J38" s="5" t="n">
        <v>20</v>
      </c>
      <c r="K38" s="5" t="n">
        <v>172</v>
      </c>
      <c r="L38" s="89" t="n">
        <v>14</v>
      </c>
      <c r="M38" s="5" t="n">
        <v>0</v>
      </c>
      <c r="N38" s="5" t="n">
        <v>1</v>
      </c>
      <c r="O38" s="5" t="n">
        <v>4</v>
      </c>
      <c r="P38" s="5" t="n">
        <v>2</v>
      </c>
      <c r="Q38" s="5" t="n">
        <v>1</v>
      </c>
      <c r="R38" s="5" t="n">
        <v>6</v>
      </c>
      <c r="S38" s="196" t="n">
        <v>0</v>
      </c>
      <c r="T38" s="27" t="n">
        <v>35</v>
      </c>
      <c r="U38" s="27" t="n">
        <v>31.1089494163424</v>
      </c>
      <c r="V38" s="27" t="n">
        <v>6.40829217948023</v>
      </c>
      <c r="W38" s="5"/>
      <c r="X38" s="68"/>
      <c r="Y38" s="68"/>
      <c r="Z38" s="68"/>
    </row>
    <row r="39" customFormat="false" ht="12" hidden="false" customHeight="false" outlineLevel="0" collapsed="false">
      <c r="B39" s="26" t="s">
        <v>60</v>
      </c>
      <c r="C39" s="26"/>
      <c r="D39" s="5" t="n">
        <v>181</v>
      </c>
      <c r="E39" s="89" t="n">
        <v>170</v>
      </c>
      <c r="F39" s="5" t="n">
        <v>1</v>
      </c>
      <c r="G39" s="5" t="n">
        <v>4</v>
      </c>
      <c r="H39" s="5" t="n">
        <v>27</v>
      </c>
      <c r="I39" s="5" t="n">
        <v>5</v>
      </c>
      <c r="J39" s="5" t="n">
        <v>15</v>
      </c>
      <c r="K39" s="5" t="n">
        <v>118</v>
      </c>
      <c r="L39" s="89" t="n">
        <v>11</v>
      </c>
      <c r="M39" s="5" t="n">
        <v>0</v>
      </c>
      <c r="N39" s="5" t="n">
        <v>1</v>
      </c>
      <c r="O39" s="5" t="n">
        <v>6</v>
      </c>
      <c r="P39" s="5" t="n">
        <v>0</v>
      </c>
      <c r="Q39" s="5" t="n">
        <v>2</v>
      </c>
      <c r="R39" s="5" t="n">
        <v>2</v>
      </c>
      <c r="S39" s="196" t="n">
        <v>0</v>
      </c>
      <c r="T39" s="27" t="n">
        <v>35</v>
      </c>
      <c r="U39" s="27" t="n">
        <v>30.6961325966851</v>
      </c>
      <c r="V39" s="27" t="n">
        <v>6.60399176122446</v>
      </c>
      <c r="W39" s="5"/>
      <c r="X39" s="68"/>
      <c r="Y39" s="68"/>
      <c r="Z39" s="68"/>
    </row>
    <row r="40" customFormat="false" ht="12" hidden="false" customHeight="false" outlineLevel="0" collapsed="false">
      <c r="B40" s="26" t="s">
        <v>61</v>
      </c>
      <c r="C40" s="26"/>
      <c r="D40" s="5" t="n">
        <v>137</v>
      </c>
      <c r="E40" s="89" t="n">
        <v>127</v>
      </c>
      <c r="F40" s="5" t="n">
        <v>0</v>
      </c>
      <c r="G40" s="5" t="n">
        <v>5</v>
      </c>
      <c r="H40" s="5" t="n">
        <v>29</v>
      </c>
      <c r="I40" s="5" t="n">
        <v>8</v>
      </c>
      <c r="J40" s="5" t="n">
        <v>7</v>
      </c>
      <c r="K40" s="5" t="n">
        <v>78</v>
      </c>
      <c r="L40" s="89" t="n">
        <v>10</v>
      </c>
      <c r="M40" s="5" t="n">
        <v>0</v>
      </c>
      <c r="N40" s="5" t="n">
        <v>1</v>
      </c>
      <c r="O40" s="5" t="n">
        <v>7</v>
      </c>
      <c r="P40" s="5" t="n">
        <v>1</v>
      </c>
      <c r="Q40" s="5" t="n">
        <v>1</v>
      </c>
      <c r="R40" s="5" t="n">
        <v>0</v>
      </c>
      <c r="S40" s="196" t="n">
        <v>0</v>
      </c>
      <c r="T40" s="27" t="n">
        <v>35</v>
      </c>
      <c r="U40" s="27" t="n">
        <v>29.1897810218978</v>
      </c>
      <c r="V40" s="27" t="n">
        <v>7.33397898454949</v>
      </c>
      <c r="W40" s="5"/>
      <c r="X40" s="68"/>
      <c r="Y40" s="68"/>
      <c r="Z40" s="68"/>
    </row>
    <row r="41" customFormat="false" ht="12" hidden="false" customHeight="false" outlineLevel="0" collapsed="false">
      <c r="B41" s="26" t="s">
        <v>62</v>
      </c>
      <c r="C41" s="26"/>
      <c r="D41" s="5" t="n">
        <v>138</v>
      </c>
      <c r="E41" s="89" t="n">
        <v>132</v>
      </c>
      <c r="F41" s="5" t="n">
        <v>0</v>
      </c>
      <c r="G41" s="5" t="n">
        <v>1</v>
      </c>
      <c r="H41" s="5" t="n">
        <v>28</v>
      </c>
      <c r="I41" s="5" t="n">
        <v>3</v>
      </c>
      <c r="J41" s="5" t="n">
        <v>4</v>
      </c>
      <c r="K41" s="5" t="n">
        <v>96</v>
      </c>
      <c r="L41" s="89" t="n">
        <v>6</v>
      </c>
      <c r="M41" s="5" t="n">
        <v>0</v>
      </c>
      <c r="N41" s="5" t="n">
        <v>1</v>
      </c>
      <c r="O41" s="5" t="n">
        <v>2</v>
      </c>
      <c r="P41" s="5" t="n">
        <v>0</v>
      </c>
      <c r="Q41" s="5" t="n">
        <v>2</v>
      </c>
      <c r="R41" s="5" t="n">
        <v>1</v>
      </c>
      <c r="S41" s="196" t="n">
        <v>0</v>
      </c>
      <c r="T41" s="27" t="n">
        <v>35</v>
      </c>
      <c r="U41" s="27" t="n">
        <v>30.9275362318841</v>
      </c>
      <c r="V41" s="27" t="n">
        <v>6.83233796446879</v>
      </c>
      <c r="W41" s="5"/>
      <c r="X41" s="68"/>
      <c r="Y41" s="68"/>
      <c r="Z41" s="68"/>
    </row>
    <row r="42" customFormat="false" ht="12" hidden="false" customHeight="false" outlineLevel="0" collapsed="false">
      <c r="B42" s="26" t="s">
        <v>63</v>
      </c>
      <c r="C42" s="26"/>
      <c r="D42" s="5" t="n">
        <v>423</v>
      </c>
      <c r="E42" s="89" t="n">
        <v>409</v>
      </c>
      <c r="F42" s="5" t="n">
        <v>1</v>
      </c>
      <c r="G42" s="5" t="n">
        <v>18</v>
      </c>
      <c r="H42" s="5" t="n">
        <v>66</v>
      </c>
      <c r="I42" s="5" t="n">
        <v>15</v>
      </c>
      <c r="J42" s="5" t="n">
        <v>22</v>
      </c>
      <c r="K42" s="5" t="n">
        <v>287</v>
      </c>
      <c r="L42" s="89" t="n">
        <v>14</v>
      </c>
      <c r="M42" s="5" t="n">
        <v>0</v>
      </c>
      <c r="N42" s="5" t="n">
        <v>0</v>
      </c>
      <c r="O42" s="5" t="n">
        <v>5</v>
      </c>
      <c r="P42" s="5" t="n">
        <v>3</v>
      </c>
      <c r="Q42" s="5" t="n">
        <v>2</v>
      </c>
      <c r="R42" s="5" t="n">
        <v>4</v>
      </c>
      <c r="S42" s="196" t="n">
        <v>0</v>
      </c>
      <c r="T42" s="27" t="n">
        <v>35</v>
      </c>
      <c r="U42" s="27" t="n">
        <v>30.6335697399527</v>
      </c>
      <c r="V42" s="27" t="n">
        <v>6.93063179890356</v>
      </c>
      <c r="W42" s="5"/>
      <c r="X42" s="68"/>
      <c r="Y42" s="68"/>
      <c r="Z42" s="68"/>
    </row>
    <row r="43" customFormat="false" ht="12" hidden="false" customHeight="false" outlineLevel="0" collapsed="false">
      <c r="B43" s="26" t="s">
        <v>64</v>
      </c>
      <c r="C43" s="26"/>
      <c r="D43" s="5" t="n">
        <v>361</v>
      </c>
      <c r="E43" s="89" t="n">
        <v>336</v>
      </c>
      <c r="F43" s="5" t="n">
        <v>2</v>
      </c>
      <c r="G43" s="5" t="n">
        <v>11</v>
      </c>
      <c r="H43" s="5" t="n">
        <v>45</v>
      </c>
      <c r="I43" s="5" t="n">
        <v>21</v>
      </c>
      <c r="J43" s="5" t="n">
        <v>24</v>
      </c>
      <c r="K43" s="5" t="n">
        <v>233</v>
      </c>
      <c r="L43" s="89" t="n">
        <v>25</v>
      </c>
      <c r="M43" s="5" t="n">
        <v>0</v>
      </c>
      <c r="N43" s="5" t="n">
        <v>3</v>
      </c>
      <c r="O43" s="5" t="n">
        <v>9</v>
      </c>
      <c r="P43" s="5" t="n">
        <v>1</v>
      </c>
      <c r="Q43" s="5" t="n">
        <v>1</v>
      </c>
      <c r="R43" s="5" t="n">
        <v>11</v>
      </c>
      <c r="S43" s="196" t="n">
        <v>0</v>
      </c>
      <c r="T43" s="27" t="n">
        <v>35</v>
      </c>
      <c r="U43" s="27" t="n">
        <v>30.6675900277008</v>
      </c>
      <c r="V43" s="27" t="n">
        <v>6.71195260613567</v>
      </c>
      <c r="W43" s="5"/>
      <c r="X43" s="68"/>
      <c r="Y43" s="68"/>
      <c r="Z43" s="68"/>
    </row>
    <row r="44" customFormat="false" ht="12" hidden="false" customHeight="false" outlineLevel="0" collapsed="false">
      <c r="B44" s="26" t="s">
        <v>65</v>
      </c>
      <c r="C44" s="26"/>
      <c r="D44" s="5" t="n">
        <v>330</v>
      </c>
      <c r="E44" s="89" t="n">
        <v>312</v>
      </c>
      <c r="F44" s="5" t="n">
        <v>2</v>
      </c>
      <c r="G44" s="5" t="n">
        <v>11</v>
      </c>
      <c r="H44" s="5" t="n">
        <v>37</v>
      </c>
      <c r="I44" s="5" t="n">
        <v>12</v>
      </c>
      <c r="J44" s="5" t="n">
        <v>25</v>
      </c>
      <c r="K44" s="5" t="n">
        <v>225</v>
      </c>
      <c r="L44" s="89" t="n">
        <v>18</v>
      </c>
      <c r="M44" s="5" t="n">
        <v>0</v>
      </c>
      <c r="N44" s="5" t="n">
        <v>4</v>
      </c>
      <c r="O44" s="5" t="n">
        <v>5</v>
      </c>
      <c r="P44" s="5" t="n">
        <v>1</v>
      </c>
      <c r="Q44" s="5" t="n">
        <v>1</v>
      </c>
      <c r="R44" s="5" t="n">
        <v>7</v>
      </c>
      <c r="S44" s="196" t="n">
        <v>0</v>
      </c>
      <c r="T44" s="27" t="n">
        <v>35</v>
      </c>
      <c r="U44" s="27" t="n">
        <v>30.9939393939394</v>
      </c>
      <c r="V44" s="27" t="n">
        <v>6.71431530587527</v>
      </c>
      <c r="W44" s="5"/>
      <c r="X44" s="68"/>
      <c r="Y44" s="68"/>
      <c r="Z44" s="68"/>
    </row>
    <row r="45" customFormat="false" ht="12" hidden="false" customHeight="false" outlineLevel="0" collapsed="false">
      <c r="B45" s="26" t="s">
        <v>66</v>
      </c>
      <c r="C45" s="26"/>
      <c r="D45" s="5" t="n">
        <v>532</v>
      </c>
      <c r="E45" s="89" t="n">
        <v>509</v>
      </c>
      <c r="F45" s="5" t="n">
        <v>1</v>
      </c>
      <c r="G45" s="5" t="n">
        <v>21</v>
      </c>
      <c r="H45" s="5" t="n">
        <v>87</v>
      </c>
      <c r="I45" s="5" t="n">
        <v>15</v>
      </c>
      <c r="J45" s="5" t="n">
        <v>31</v>
      </c>
      <c r="K45" s="5" t="n">
        <v>354</v>
      </c>
      <c r="L45" s="89" t="n">
        <v>23</v>
      </c>
      <c r="M45" s="5" t="n">
        <v>0</v>
      </c>
      <c r="N45" s="5" t="n">
        <v>2</v>
      </c>
      <c r="O45" s="5" t="n">
        <v>10</v>
      </c>
      <c r="P45" s="5" t="n">
        <v>1</v>
      </c>
      <c r="Q45" s="5" t="n">
        <v>3</v>
      </c>
      <c r="R45" s="5" t="n">
        <v>7</v>
      </c>
      <c r="S45" s="196" t="n">
        <v>0</v>
      </c>
      <c r="T45" s="27" t="n">
        <v>35</v>
      </c>
      <c r="U45" s="27" t="n">
        <v>30.5413533834586</v>
      </c>
      <c r="V45" s="27" t="n">
        <v>6.887868401878</v>
      </c>
      <c r="W45" s="5"/>
      <c r="X45" s="68"/>
      <c r="Y45" s="68"/>
      <c r="Z45" s="68"/>
    </row>
    <row r="46" customFormat="false" ht="12" hidden="false" customHeight="false" outlineLevel="0" collapsed="false">
      <c r="B46" s="26" t="s">
        <v>67</v>
      </c>
      <c r="C46" s="26"/>
      <c r="D46" s="5" t="n">
        <v>1114</v>
      </c>
      <c r="E46" s="89" t="n">
        <v>1077</v>
      </c>
      <c r="F46" s="5" t="n">
        <v>6</v>
      </c>
      <c r="G46" s="5" t="n">
        <v>58</v>
      </c>
      <c r="H46" s="5" t="n">
        <v>195</v>
      </c>
      <c r="I46" s="5" t="n">
        <v>47</v>
      </c>
      <c r="J46" s="5" t="n">
        <v>72</v>
      </c>
      <c r="K46" s="5" t="n">
        <v>699</v>
      </c>
      <c r="L46" s="89" t="n">
        <v>37</v>
      </c>
      <c r="M46" s="5" t="n">
        <v>0</v>
      </c>
      <c r="N46" s="5" t="n">
        <v>3</v>
      </c>
      <c r="O46" s="5" t="n">
        <v>9</v>
      </c>
      <c r="P46" s="5" t="n">
        <v>5</v>
      </c>
      <c r="Q46" s="5" t="n">
        <v>2</v>
      </c>
      <c r="R46" s="5" t="n">
        <v>18</v>
      </c>
      <c r="S46" s="196" t="n">
        <v>0</v>
      </c>
      <c r="T46" s="27" t="n">
        <v>35</v>
      </c>
      <c r="U46" s="27" t="n">
        <v>30.0026929982047</v>
      </c>
      <c r="V46" s="27" t="n">
        <v>7.19682169548661</v>
      </c>
      <c r="W46" s="5"/>
      <c r="X46" s="68"/>
      <c r="Y46" s="68"/>
      <c r="Z46" s="68"/>
    </row>
    <row r="47" customFormat="false" ht="12" hidden="false" customHeight="false" outlineLevel="0" collapsed="false">
      <c r="B47" s="26" t="s">
        <v>68</v>
      </c>
      <c r="C47" s="26"/>
      <c r="D47" s="5" t="n">
        <v>358</v>
      </c>
      <c r="E47" s="89" t="n">
        <v>347</v>
      </c>
      <c r="F47" s="5" t="n">
        <v>2</v>
      </c>
      <c r="G47" s="5" t="n">
        <v>10</v>
      </c>
      <c r="H47" s="5" t="n">
        <v>57</v>
      </c>
      <c r="I47" s="5" t="n">
        <v>16</v>
      </c>
      <c r="J47" s="5" t="n">
        <v>25</v>
      </c>
      <c r="K47" s="5" t="n">
        <v>237</v>
      </c>
      <c r="L47" s="89" t="n">
        <v>11</v>
      </c>
      <c r="M47" s="5" t="n">
        <v>0</v>
      </c>
      <c r="N47" s="5" t="n">
        <v>1</v>
      </c>
      <c r="O47" s="5" t="n">
        <v>6</v>
      </c>
      <c r="P47" s="5" t="n">
        <v>0</v>
      </c>
      <c r="Q47" s="5" t="n">
        <v>0</v>
      </c>
      <c r="R47" s="5" t="n">
        <v>4</v>
      </c>
      <c r="S47" s="196" t="n">
        <v>0</v>
      </c>
      <c r="T47" s="27" t="n">
        <v>35</v>
      </c>
      <c r="U47" s="27" t="n">
        <v>30.5558659217877</v>
      </c>
      <c r="V47" s="27" t="n">
        <v>6.84653354019292</v>
      </c>
      <c r="W47" s="5"/>
      <c r="X47" s="68"/>
      <c r="Y47" s="68"/>
      <c r="Z47" s="68"/>
    </row>
    <row r="48" customFormat="false" ht="12" hidden="false" customHeight="false" outlineLevel="0" collapsed="false">
      <c r="B48" s="26" t="s">
        <v>69</v>
      </c>
      <c r="C48" s="26"/>
      <c r="D48" s="5" t="n">
        <v>173</v>
      </c>
      <c r="E48" s="89" t="n">
        <v>171</v>
      </c>
      <c r="F48" s="5" t="n">
        <v>1</v>
      </c>
      <c r="G48" s="5" t="n">
        <v>6</v>
      </c>
      <c r="H48" s="5" t="n">
        <v>24</v>
      </c>
      <c r="I48" s="5" t="n">
        <v>6</v>
      </c>
      <c r="J48" s="5" t="n">
        <v>12</v>
      </c>
      <c r="K48" s="5" t="n">
        <v>122</v>
      </c>
      <c r="L48" s="89" t="n">
        <v>2</v>
      </c>
      <c r="M48" s="5" t="n">
        <v>0</v>
      </c>
      <c r="N48" s="5" t="n">
        <v>0</v>
      </c>
      <c r="O48" s="5" t="n">
        <v>1</v>
      </c>
      <c r="P48" s="5" t="n">
        <v>0</v>
      </c>
      <c r="Q48" s="5" t="n">
        <v>0</v>
      </c>
      <c r="R48" s="5" t="n">
        <v>1</v>
      </c>
      <c r="S48" s="196" t="n">
        <v>0</v>
      </c>
      <c r="T48" s="27" t="n">
        <v>35</v>
      </c>
      <c r="U48" s="27" t="n">
        <v>30.9306358381503</v>
      </c>
      <c r="V48" s="27" t="n">
        <v>6.73293174940877</v>
      </c>
      <c r="W48" s="5"/>
      <c r="X48" s="68"/>
      <c r="Y48" s="68"/>
      <c r="Z48" s="68"/>
    </row>
    <row r="49" customFormat="false" ht="12" hidden="false" customHeight="false" outlineLevel="0" collapsed="false">
      <c r="B49" s="26" t="s">
        <v>70</v>
      </c>
      <c r="C49" s="26"/>
      <c r="D49" s="5" t="n">
        <v>124</v>
      </c>
      <c r="E49" s="89" t="n">
        <v>119</v>
      </c>
      <c r="F49" s="5" t="n">
        <v>0</v>
      </c>
      <c r="G49" s="5" t="n">
        <v>1</v>
      </c>
      <c r="H49" s="5" t="n">
        <v>15</v>
      </c>
      <c r="I49" s="5" t="n">
        <v>5</v>
      </c>
      <c r="J49" s="5" t="n">
        <v>11</v>
      </c>
      <c r="K49" s="5" t="n">
        <v>87</v>
      </c>
      <c r="L49" s="89" t="n">
        <v>5</v>
      </c>
      <c r="M49" s="5" t="n">
        <v>0</v>
      </c>
      <c r="N49" s="5" t="n">
        <v>1</v>
      </c>
      <c r="O49" s="5" t="n">
        <v>3</v>
      </c>
      <c r="P49" s="5" t="n">
        <v>0</v>
      </c>
      <c r="Q49" s="5" t="n">
        <v>0</v>
      </c>
      <c r="R49" s="5" t="n">
        <v>1</v>
      </c>
      <c r="S49" s="196" t="n">
        <v>0</v>
      </c>
      <c r="T49" s="27" t="n">
        <v>35</v>
      </c>
      <c r="U49" s="27" t="n">
        <v>31.491935483871</v>
      </c>
      <c r="V49" s="27" t="n">
        <v>6.25799776772447</v>
      </c>
      <c r="W49" s="5"/>
      <c r="X49" s="68"/>
      <c r="Y49" s="68"/>
      <c r="Z49" s="68"/>
    </row>
    <row r="50" customFormat="false" ht="12" hidden="false" customHeight="false" outlineLevel="0" collapsed="false">
      <c r="B50" s="26" t="s">
        <v>71</v>
      </c>
      <c r="C50" s="26"/>
      <c r="D50" s="5" t="n">
        <v>613</v>
      </c>
      <c r="E50" s="89" t="n">
        <v>586</v>
      </c>
      <c r="F50" s="5" t="n">
        <v>7</v>
      </c>
      <c r="G50" s="5" t="n">
        <v>18</v>
      </c>
      <c r="H50" s="5" t="n">
        <v>93</v>
      </c>
      <c r="I50" s="5" t="n">
        <v>20</v>
      </c>
      <c r="J50" s="5" t="n">
        <v>48</v>
      </c>
      <c r="K50" s="5" t="n">
        <v>400</v>
      </c>
      <c r="L50" s="89" t="n">
        <v>27</v>
      </c>
      <c r="M50" s="5" t="n">
        <v>0</v>
      </c>
      <c r="N50" s="5" t="n">
        <v>1</v>
      </c>
      <c r="O50" s="5" t="n">
        <v>13</v>
      </c>
      <c r="P50" s="5" t="n">
        <v>2</v>
      </c>
      <c r="Q50" s="5" t="n">
        <v>2</v>
      </c>
      <c r="R50" s="5" t="n">
        <v>9</v>
      </c>
      <c r="S50" s="196" t="n">
        <v>0</v>
      </c>
      <c r="T50" s="27" t="n">
        <v>35</v>
      </c>
      <c r="U50" s="27" t="n">
        <v>30.3654159869494</v>
      </c>
      <c r="V50" s="27" t="n">
        <v>7.06322368250435</v>
      </c>
      <c r="W50" s="5"/>
      <c r="X50" s="68"/>
      <c r="Y50" s="68"/>
      <c r="Z50" s="68"/>
    </row>
    <row r="51" customFormat="false" ht="12" hidden="false" customHeight="false" outlineLevel="0" collapsed="false">
      <c r="B51" s="26" t="s">
        <v>72</v>
      </c>
      <c r="C51" s="26"/>
      <c r="D51" s="5" t="n">
        <v>631</v>
      </c>
      <c r="E51" s="89" t="n">
        <v>606</v>
      </c>
      <c r="F51" s="5" t="n">
        <v>4</v>
      </c>
      <c r="G51" s="5" t="n">
        <v>24</v>
      </c>
      <c r="H51" s="5" t="n">
        <v>90</v>
      </c>
      <c r="I51" s="5" t="n">
        <v>19</v>
      </c>
      <c r="J51" s="5" t="n">
        <v>38</v>
      </c>
      <c r="K51" s="5" t="n">
        <v>431</v>
      </c>
      <c r="L51" s="89" t="n">
        <v>25</v>
      </c>
      <c r="M51" s="5" t="n">
        <v>0</v>
      </c>
      <c r="N51" s="5" t="n">
        <v>3</v>
      </c>
      <c r="O51" s="5" t="n">
        <v>10</v>
      </c>
      <c r="P51" s="5" t="n">
        <v>1</v>
      </c>
      <c r="Q51" s="5" t="n">
        <v>0</v>
      </c>
      <c r="R51" s="5" t="n">
        <v>11</v>
      </c>
      <c r="S51" s="196" t="n">
        <v>0</v>
      </c>
      <c r="T51" s="27" t="n">
        <v>35</v>
      </c>
      <c r="U51" s="27" t="n">
        <v>30.7559429477021</v>
      </c>
      <c r="V51" s="27" t="n">
        <v>6.87950893572644</v>
      </c>
      <c r="W51" s="5"/>
      <c r="X51" s="68"/>
      <c r="Y51" s="68"/>
      <c r="Z51" s="68"/>
    </row>
    <row r="52" customFormat="false" ht="12" hidden="false" customHeight="false" outlineLevel="0" collapsed="false">
      <c r="B52" s="26" t="s">
        <v>73</v>
      </c>
      <c r="C52" s="26"/>
      <c r="D52" s="5" t="n">
        <v>109</v>
      </c>
      <c r="E52" s="89" t="n">
        <v>107</v>
      </c>
      <c r="F52" s="5" t="n">
        <v>1</v>
      </c>
      <c r="G52" s="5" t="n">
        <v>7</v>
      </c>
      <c r="H52" s="5" t="n">
        <v>16</v>
      </c>
      <c r="I52" s="5" t="n">
        <v>3</v>
      </c>
      <c r="J52" s="5" t="n">
        <v>7</v>
      </c>
      <c r="K52" s="5" t="n">
        <v>73</v>
      </c>
      <c r="L52" s="89" t="n">
        <v>2</v>
      </c>
      <c r="M52" s="5" t="n">
        <v>0</v>
      </c>
      <c r="N52" s="5" t="n">
        <v>1</v>
      </c>
      <c r="O52" s="5" t="n">
        <v>0</v>
      </c>
      <c r="P52" s="5" t="n">
        <v>0</v>
      </c>
      <c r="Q52" s="5" t="n">
        <v>0</v>
      </c>
      <c r="R52" s="5" t="n">
        <v>1</v>
      </c>
      <c r="S52" s="196" t="n">
        <v>0</v>
      </c>
      <c r="T52" s="27" t="n">
        <v>35</v>
      </c>
      <c r="U52" s="27" t="n">
        <v>30.0733944954128</v>
      </c>
      <c r="V52" s="27" t="n">
        <v>7.59593753755348</v>
      </c>
      <c r="W52" s="5"/>
      <c r="X52" s="68"/>
      <c r="Y52" s="68"/>
      <c r="Z52" s="68"/>
    </row>
    <row r="53" customFormat="false" ht="12" hidden="false" customHeight="false" outlineLevel="0" collapsed="false">
      <c r="B53" s="26" t="s">
        <v>74</v>
      </c>
      <c r="C53" s="26"/>
      <c r="D53" s="5" t="n">
        <v>149</v>
      </c>
      <c r="E53" s="89" t="n">
        <v>138</v>
      </c>
      <c r="F53" s="5" t="n">
        <v>0</v>
      </c>
      <c r="G53" s="5" t="n">
        <v>4</v>
      </c>
      <c r="H53" s="5" t="n">
        <v>20</v>
      </c>
      <c r="I53" s="5" t="n">
        <v>8</v>
      </c>
      <c r="J53" s="5" t="n">
        <v>4</v>
      </c>
      <c r="K53" s="5" t="n">
        <v>102</v>
      </c>
      <c r="L53" s="89" t="n">
        <v>11</v>
      </c>
      <c r="M53" s="5" t="n">
        <v>1</v>
      </c>
      <c r="N53" s="5" t="n">
        <v>0</v>
      </c>
      <c r="O53" s="5" t="n">
        <v>4</v>
      </c>
      <c r="P53" s="5" t="n">
        <v>1</v>
      </c>
      <c r="Q53" s="5" t="n">
        <v>1</v>
      </c>
      <c r="R53" s="5" t="n">
        <v>4</v>
      </c>
      <c r="S53" s="196" t="n">
        <v>0</v>
      </c>
      <c r="T53" s="27" t="n">
        <v>35</v>
      </c>
      <c r="U53" s="27" t="n">
        <v>30.7651006711409</v>
      </c>
      <c r="V53" s="27" t="n">
        <v>6.75376697865413</v>
      </c>
      <c r="W53" s="5"/>
      <c r="X53" s="68"/>
      <c r="Y53" s="68"/>
      <c r="Z53" s="68"/>
    </row>
    <row r="54" customFormat="false" ht="12" hidden="false" customHeight="false" outlineLevel="0" collapsed="false">
      <c r="B54" s="26" t="s">
        <v>75</v>
      </c>
      <c r="C54" s="26"/>
      <c r="D54" s="5" t="n">
        <v>19</v>
      </c>
      <c r="E54" s="89" t="n">
        <v>19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18</v>
      </c>
      <c r="L54" s="89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196" t="n">
        <v>0</v>
      </c>
      <c r="T54" s="27" t="n">
        <v>35</v>
      </c>
      <c r="U54" s="27" t="n">
        <v>34.0526315789474</v>
      </c>
      <c r="V54" s="27" t="n">
        <v>3.47169001769273</v>
      </c>
      <c r="W54" s="5"/>
      <c r="X54" s="68"/>
      <c r="Y54" s="68"/>
      <c r="Z54" s="68"/>
    </row>
    <row r="55" customFormat="false" ht="12" hidden="false" customHeight="false" outlineLevel="0" collapsed="false">
      <c r="B55" s="26" t="s">
        <v>76</v>
      </c>
      <c r="C55" s="26"/>
      <c r="D55" s="5" t="n">
        <v>19</v>
      </c>
      <c r="E55" s="89" t="n">
        <v>18</v>
      </c>
      <c r="F55" s="5" t="n">
        <v>0</v>
      </c>
      <c r="G55" s="5" t="n">
        <v>1</v>
      </c>
      <c r="H55" s="5" t="n">
        <v>1</v>
      </c>
      <c r="I55" s="5" t="n">
        <v>3</v>
      </c>
      <c r="J55" s="5" t="n">
        <v>1</v>
      </c>
      <c r="K55" s="5" t="n">
        <v>12</v>
      </c>
      <c r="L55" s="89" t="n">
        <v>1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1</v>
      </c>
      <c r="S55" s="196" t="n">
        <v>0</v>
      </c>
      <c r="T55" s="27" t="n">
        <v>35</v>
      </c>
      <c r="U55" s="27" t="n">
        <v>30.8421052631579</v>
      </c>
      <c r="V55" s="27" t="n">
        <v>6.79266890678421</v>
      </c>
      <c r="W55" s="5"/>
      <c r="X55" s="68"/>
      <c r="Y55" s="68"/>
      <c r="Z55" s="68"/>
    </row>
    <row r="56" customFormat="false" ht="12" hidden="false" customHeight="false" outlineLevel="0" collapsed="false">
      <c r="B56" s="26" t="s">
        <v>77</v>
      </c>
      <c r="C56" s="26"/>
      <c r="D56" s="5" t="n">
        <v>357</v>
      </c>
      <c r="E56" s="89" t="n">
        <v>344</v>
      </c>
      <c r="F56" s="5" t="n">
        <v>1</v>
      </c>
      <c r="G56" s="5" t="n">
        <v>9</v>
      </c>
      <c r="H56" s="5" t="n">
        <v>55</v>
      </c>
      <c r="I56" s="5" t="n">
        <v>8</v>
      </c>
      <c r="J56" s="5" t="n">
        <v>23</v>
      </c>
      <c r="K56" s="5" t="n">
        <v>248</v>
      </c>
      <c r="L56" s="89" t="n">
        <v>13</v>
      </c>
      <c r="M56" s="5" t="n">
        <v>0</v>
      </c>
      <c r="N56" s="5" t="n">
        <v>1</v>
      </c>
      <c r="O56" s="5" t="n">
        <v>6</v>
      </c>
      <c r="P56" s="5" t="n">
        <v>0</v>
      </c>
      <c r="Q56" s="5" t="n">
        <v>1</v>
      </c>
      <c r="R56" s="5" t="n">
        <v>5</v>
      </c>
      <c r="S56" s="196" t="n">
        <v>0</v>
      </c>
      <c r="T56" s="27" t="n">
        <v>35</v>
      </c>
      <c r="U56" s="27" t="n">
        <v>31.0588235294118</v>
      </c>
      <c r="V56" s="27" t="n">
        <v>6.56552211438672</v>
      </c>
      <c r="W56" s="5"/>
      <c r="X56" s="68"/>
      <c r="Y56" s="68"/>
      <c r="Z56" s="68"/>
    </row>
    <row r="57" customFormat="false" ht="12" hidden="false" customHeight="false" outlineLevel="0" collapsed="false">
      <c r="B57" s="26" t="s">
        <v>78</v>
      </c>
      <c r="C57" s="26"/>
      <c r="D57" s="5" t="n">
        <v>381</v>
      </c>
      <c r="E57" s="89" t="n">
        <v>369</v>
      </c>
      <c r="F57" s="5" t="n">
        <v>4</v>
      </c>
      <c r="G57" s="5" t="n">
        <v>17</v>
      </c>
      <c r="H57" s="5" t="n">
        <v>65</v>
      </c>
      <c r="I57" s="5" t="n">
        <v>13</v>
      </c>
      <c r="J57" s="5" t="n">
        <v>21</v>
      </c>
      <c r="K57" s="5" t="n">
        <v>249</v>
      </c>
      <c r="L57" s="89" t="n">
        <v>12</v>
      </c>
      <c r="M57" s="5" t="n">
        <v>0</v>
      </c>
      <c r="N57" s="5" t="n">
        <v>1</v>
      </c>
      <c r="O57" s="5" t="n">
        <v>3</v>
      </c>
      <c r="P57" s="5" t="n">
        <v>3</v>
      </c>
      <c r="Q57" s="5" t="n">
        <v>2</v>
      </c>
      <c r="R57" s="5" t="n">
        <v>3</v>
      </c>
      <c r="S57" s="196" t="n">
        <v>0</v>
      </c>
      <c r="T57" s="27" t="n">
        <v>35</v>
      </c>
      <c r="U57" s="27" t="n">
        <v>30.1837270341207</v>
      </c>
      <c r="V57" s="27" t="n">
        <v>7.20145071415833</v>
      </c>
      <c r="W57" s="5"/>
      <c r="X57" s="68"/>
      <c r="Y57" s="68"/>
      <c r="Z57" s="68"/>
    </row>
    <row r="58" customFormat="false" ht="12" hidden="false" customHeight="false" outlineLevel="0" collapsed="false">
      <c r="B58" s="26" t="s">
        <v>79</v>
      </c>
      <c r="C58" s="26"/>
      <c r="D58" s="5" t="n">
        <v>135</v>
      </c>
      <c r="E58" s="89" t="n">
        <v>127</v>
      </c>
      <c r="F58" s="5" t="n">
        <v>0</v>
      </c>
      <c r="G58" s="5" t="n">
        <v>2</v>
      </c>
      <c r="H58" s="5" t="n">
        <v>14</v>
      </c>
      <c r="I58" s="5" t="n">
        <v>6</v>
      </c>
      <c r="J58" s="5" t="n">
        <v>6</v>
      </c>
      <c r="K58" s="5" t="n">
        <v>99</v>
      </c>
      <c r="L58" s="89" t="n">
        <v>8</v>
      </c>
      <c r="M58" s="5" t="n">
        <v>0</v>
      </c>
      <c r="N58" s="5" t="n">
        <v>2</v>
      </c>
      <c r="O58" s="5" t="n">
        <v>1</v>
      </c>
      <c r="P58" s="5" t="n">
        <v>0</v>
      </c>
      <c r="Q58" s="5" t="n">
        <v>1</v>
      </c>
      <c r="R58" s="5" t="n">
        <v>4</v>
      </c>
      <c r="S58" s="196" t="n">
        <v>0</v>
      </c>
      <c r="T58" s="27" t="n">
        <v>35</v>
      </c>
      <c r="U58" s="27" t="n">
        <v>31.7851851851852</v>
      </c>
      <c r="V58" s="27" t="n">
        <v>6.03520169342963</v>
      </c>
      <c r="W58" s="5"/>
      <c r="X58" s="68"/>
      <c r="Y58" s="68"/>
      <c r="Z58" s="68"/>
    </row>
    <row r="59" customFormat="false" ht="12" hidden="false" customHeight="false" outlineLevel="0" collapsed="false">
      <c r="B59" s="26" t="s">
        <v>80</v>
      </c>
      <c r="C59" s="26"/>
      <c r="D59" s="5" t="n">
        <v>98</v>
      </c>
      <c r="E59" s="89" t="n">
        <v>93</v>
      </c>
      <c r="F59" s="5" t="n">
        <v>1</v>
      </c>
      <c r="G59" s="5" t="n">
        <v>5</v>
      </c>
      <c r="H59" s="5" t="n">
        <v>22</v>
      </c>
      <c r="I59" s="5" t="n">
        <v>6</v>
      </c>
      <c r="J59" s="5" t="n">
        <v>9</v>
      </c>
      <c r="K59" s="5" t="n">
        <v>50</v>
      </c>
      <c r="L59" s="89" t="n">
        <v>5</v>
      </c>
      <c r="M59" s="5" t="n">
        <v>0</v>
      </c>
      <c r="N59" s="5" t="n">
        <v>0</v>
      </c>
      <c r="O59" s="5" t="n">
        <v>2</v>
      </c>
      <c r="P59" s="5" t="n">
        <v>1</v>
      </c>
      <c r="Q59" s="5" t="n">
        <v>1</v>
      </c>
      <c r="R59" s="5" t="n">
        <v>1</v>
      </c>
      <c r="S59" s="196" t="n">
        <v>0</v>
      </c>
      <c r="T59" s="27" t="n">
        <v>34.5</v>
      </c>
      <c r="U59" s="27" t="n">
        <v>28.5204081632653</v>
      </c>
      <c r="V59" s="27" t="n">
        <v>7.53169193055849</v>
      </c>
      <c r="W59" s="5"/>
      <c r="X59" s="68"/>
      <c r="Y59" s="68"/>
      <c r="Z59" s="68"/>
    </row>
    <row r="60" customFormat="false" ht="12" hidden="false" customHeight="false" outlineLevel="0" collapsed="false">
      <c r="B60" s="26" t="s">
        <v>81</v>
      </c>
      <c r="C60" s="26"/>
      <c r="D60" s="5" t="n">
        <v>229</v>
      </c>
      <c r="E60" s="89" t="n">
        <v>214</v>
      </c>
      <c r="F60" s="5" t="n">
        <v>1</v>
      </c>
      <c r="G60" s="5" t="n">
        <v>6</v>
      </c>
      <c r="H60" s="5" t="n">
        <v>32</v>
      </c>
      <c r="I60" s="5" t="n">
        <v>8</v>
      </c>
      <c r="J60" s="5" t="n">
        <v>15</v>
      </c>
      <c r="K60" s="5" t="n">
        <v>152</v>
      </c>
      <c r="L60" s="89" t="n">
        <v>15</v>
      </c>
      <c r="M60" s="5" t="n">
        <v>0</v>
      </c>
      <c r="N60" s="5" t="n">
        <v>1</v>
      </c>
      <c r="O60" s="5" t="n">
        <v>4</v>
      </c>
      <c r="P60" s="5" t="n">
        <v>0</v>
      </c>
      <c r="Q60" s="5" t="n">
        <v>3</v>
      </c>
      <c r="R60" s="5" t="n">
        <v>7</v>
      </c>
      <c r="S60" s="196" t="n">
        <v>0</v>
      </c>
      <c r="T60" s="27" t="n">
        <v>35</v>
      </c>
      <c r="U60" s="27" t="n">
        <v>31.0742358078603</v>
      </c>
      <c r="V60" s="27" t="n">
        <v>6.55065886309476</v>
      </c>
      <c r="W60" s="5"/>
      <c r="X60" s="68"/>
      <c r="Y60" s="68"/>
      <c r="Z60" s="68"/>
    </row>
    <row r="61" customFormat="false" ht="12" hidden="false" customHeight="false" outlineLevel="0" collapsed="false">
      <c r="B61" s="26" t="s">
        <v>82</v>
      </c>
      <c r="C61" s="26"/>
      <c r="D61" s="5" t="n">
        <v>121</v>
      </c>
      <c r="E61" s="89" t="n">
        <v>118</v>
      </c>
      <c r="F61" s="5" t="n">
        <v>0</v>
      </c>
      <c r="G61" s="5" t="n">
        <v>7</v>
      </c>
      <c r="H61" s="5" t="n">
        <v>18</v>
      </c>
      <c r="I61" s="5" t="n">
        <v>4</v>
      </c>
      <c r="J61" s="5" t="n">
        <v>8</v>
      </c>
      <c r="K61" s="5" t="n">
        <v>81</v>
      </c>
      <c r="L61" s="89" t="n">
        <v>3</v>
      </c>
      <c r="M61" s="5" t="n">
        <v>0</v>
      </c>
      <c r="N61" s="5" t="n">
        <v>0</v>
      </c>
      <c r="O61" s="5" t="n">
        <v>2</v>
      </c>
      <c r="P61" s="5" t="n">
        <v>1</v>
      </c>
      <c r="Q61" s="5" t="n">
        <v>0</v>
      </c>
      <c r="R61" s="5" t="n">
        <v>0</v>
      </c>
      <c r="S61" s="196" t="n">
        <v>0</v>
      </c>
      <c r="T61" s="27" t="n">
        <v>35</v>
      </c>
      <c r="U61" s="27" t="n">
        <v>30.3388429752066</v>
      </c>
      <c r="V61" s="27" t="n">
        <v>7.02323965964458</v>
      </c>
      <c r="W61" s="5"/>
      <c r="X61" s="68"/>
      <c r="Y61" s="68"/>
      <c r="Z61" s="68"/>
    </row>
    <row r="62" customFormat="false" ht="12" hidden="false" customHeight="false" outlineLevel="0" collapsed="false">
      <c r="B62" s="26" t="s">
        <v>83</v>
      </c>
      <c r="C62" s="26"/>
      <c r="D62" s="5" t="n">
        <v>135</v>
      </c>
      <c r="E62" s="89" t="n">
        <v>133</v>
      </c>
      <c r="F62" s="5" t="n">
        <v>0</v>
      </c>
      <c r="G62" s="5" t="n">
        <v>8</v>
      </c>
      <c r="H62" s="5" t="n">
        <v>22</v>
      </c>
      <c r="I62" s="5" t="n">
        <v>3</v>
      </c>
      <c r="J62" s="5" t="n">
        <v>10</v>
      </c>
      <c r="K62" s="5" t="n">
        <v>90</v>
      </c>
      <c r="L62" s="89" t="n">
        <v>2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1</v>
      </c>
      <c r="R62" s="5" t="n">
        <v>0</v>
      </c>
      <c r="S62" s="196" t="n">
        <v>0</v>
      </c>
      <c r="T62" s="27" t="n">
        <v>35</v>
      </c>
      <c r="U62" s="27" t="n">
        <v>30.5185185185185</v>
      </c>
      <c r="V62" s="27" t="n">
        <v>6.93127441045387</v>
      </c>
      <c r="W62" s="5"/>
      <c r="X62" s="68"/>
      <c r="Y62" s="68"/>
      <c r="Z62" s="68"/>
    </row>
    <row r="63" customFormat="false" ht="12" hidden="false" customHeight="false" outlineLevel="0" collapsed="false">
      <c r="B63" s="26" t="s">
        <v>84</v>
      </c>
      <c r="C63" s="26"/>
      <c r="D63" s="5" t="n">
        <v>503</v>
      </c>
      <c r="E63" s="89" t="n">
        <v>485</v>
      </c>
      <c r="F63" s="5" t="n">
        <v>2</v>
      </c>
      <c r="G63" s="5" t="n">
        <v>19</v>
      </c>
      <c r="H63" s="5" t="n">
        <v>64</v>
      </c>
      <c r="I63" s="5" t="n">
        <v>24</v>
      </c>
      <c r="J63" s="5" t="n">
        <v>24</v>
      </c>
      <c r="K63" s="5" t="n">
        <v>352</v>
      </c>
      <c r="L63" s="89" t="n">
        <v>18</v>
      </c>
      <c r="M63" s="5" t="n">
        <v>0</v>
      </c>
      <c r="N63" s="5" t="n">
        <v>3</v>
      </c>
      <c r="O63" s="5" t="n">
        <v>3</v>
      </c>
      <c r="P63" s="5" t="n">
        <v>1</v>
      </c>
      <c r="Q63" s="5" t="n">
        <v>1</v>
      </c>
      <c r="R63" s="5" t="n">
        <v>10</v>
      </c>
      <c r="S63" s="196" t="n">
        <v>0</v>
      </c>
      <c r="T63" s="27" t="n">
        <v>35</v>
      </c>
      <c r="U63" s="27" t="n">
        <v>31.0119284294235</v>
      </c>
      <c r="V63" s="27" t="n">
        <v>6.71768914649755</v>
      </c>
      <c r="W63" s="5"/>
      <c r="X63" s="68"/>
      <c r="Y63" s="68"/>
      <c r="Z63" s="68"/>
    </row>
    <row r="64" customFormat="false" ht="12" hidden="false" customHeight="false" outlineLevel="0" collapsed="false">
      <c r="B64" s="26" t="s">
        <v>85</v>
      </c>
      <c r="C64" s="26"/>
      <c r="D64" s="5" t="n">
        <v>118</v>
      </c>
      <c r="E64" s="89" t="n">
        <v>115</v>
      </c>
      <c r="F64" s="5" t="n">
        <v>0</v>
      </c>
      <c r="G64" s="5" t="n">
        <v>3</v>
      </c>
      <c r="H64" s="5" t="n">
        <v>17</v>
      </c>
      <c r="I64" s="5" t="n">
        <v>7</v>
      </c>
      <c r="J64" s="5" t="n">
        <v>3</v>
      </c>
      <c r="K64" s="5" t="n">
        <v>85</v>
      </c>
      <c r="L64" s="89" t="n">
        <v>3</v>
      </c>
      <c r="M64" s="5" t="n">
        <v>0</v>
      </c>
      <c r="N64" s="5" t="n">
        <v>0</v>
      </c>
      <c r="O64" s="5" t="n">
        <v>2</v>
      </c>
      <c r="P64" s="5" t="n">
        <v>0</v>
      </c>
      <c r="Q64" s="5" t="n">
        <v>0</v>
      </c>
      <c r="R64" s="5" t="n">
        <v>1</v>
      </c>
      <c r="S64" s="196" t="n">
        <v>0</v>
      </c>
      <c r="T64" s="27" t="n">
        <v>35</v>
      </c>
      <c r="U64" s="27" t="n">
        <v>31.0423728813559</v>
      </c>
      <c r="V64" s="27" t="n">
        <v>6.49311807650975</v>
      </c>
      <c r="W64" s="5"/>
      <c r="X64" s="68"/>
      <c r="Y64" s="68"/>
      <c r="Z64" s="68"/>
    </row>
    <row r="65" customFormat="false" ht="12" hidden="false" customHeight="false" outlineLevel="0" collapsed="false">
      <c r="B65" s="26" t="s">
        <v>86</v>
      </c>
      <c r="C65" s="26"/>
      <c r="D65" s="5" t="n">
        <v>97</v>
      </c>
      <c r="E65" s="89" t="n">
        <v>94</v>
      </c>
      <c r="F65" s="5" t="n">
        <v>0</v>
      </c>
      <c r="G65" s="5" t="n">
        <v>6</v>
      </c>
      <c r="H65" s="5" t="n">
        <v>14</v>
      </c>
      <c r="I65" s="5" t="n">
        <v>4</v>
      </c>
      <c r="J65" s="5" t="n">
        <v>9</v>
      </c>
      <c r="K65" s="5" t="n">
        <v>61</v>
      </c>
      <c r="L65" s="89" t="n">
        <v>3</v>
      </c>
      <c r="M65" s="5" t="n">
        <v>0</v>
      </c>
      <c r="N65" s="5" t="n">
        <v>0</v>
      </c>
      <c r="O65" s="5" t="n">
        <v>2</v>
      </c>
      <c r="P65" s="5" t="n">
        <v>0</v>
      </c>
      <c r="Q65" s="5" t="n">
        <v>0</v>
      </c>
      <c r="R65" s="5" t="n">
        <v>1</v>
      </c>
      <c r="S65" s="196" t="n">
        <v>0</v>
      </c>
      <c r="T65" s="27" t="n">
        <v>35</v>
      </c>
      <c r="U65" s="27" t="n">
        <v>30.1649484536082</v>
      </c>
      <c r="V65" s="27" t="n">
        <v>6.98164321090663</v>
      </c>
      <c r="W65" s="5"/>
      <c r="X65" s="68"/>
      <c r="Y65" s="68"/>
      <c r="Z65" s="68"/>
    </row>
    <row r="66" customFormat="false" ht="12" hidden="false" customHeight="false" outlineLevel="0" collapsed="false">
      <c r="B66" s="26" t="s">
        <v>87</v>
      </c>
      <c r="C66" s="26"/>
      <c r="D66" s="5" t="n">
        <v>219</v>
      </c>
      <c r="E66" s="89" t="n">
        <v>213</v>
      </c>
      <c r="F66" s="5" t="n">
        <v>0</v>
      </c>
      <c r="G66" s="5" t="n">
        <v>3</v>
      </c>
      <c r="H66" s="5" t="n">
        <v>24</v>
      </c>
      <c r="I66" s="5" t="n">
        <v>8</v>
      </c>
      <c r="J66" s="5" t="n">
        <v>19</v>
      </c>
      <c r="K66" s="5" t="n">
        <v>159</v>
      </c>
      <c r="L66" s="89" t="n">
        <v>6</v>
      </c>
      <c r="M66" s="5" t="n">
        <v>0</v>
      </c>
      <c r="N66" s="5" t="n">
        <v>0</v>
      </c>
      <c r="O66" s="5" t="n">
        <v>2</v>
      </c>
      <c r="P66" s="5" t="n">
        <v>0</v>
      </c>
      <c r="Q66" s="5" t="n">
        <v>0</v>
      </c>
      <c r="R66" s="5" t="n">
        <v>4</v>
      </c>
      <c r="S66" s="196" t="n">
        <v>0</v>
      </c>
      <c r="T66" s="27" t="n">
        <v>35</v>
      </c>
      <c r="U66" s="27" t="n">
        <v>31.8310502283105</v>
      </c>
      <c r="V66" s="27" t="n">
        <v>5.83675040703123</v>
      </c>
      <c r="W66" s="5"/>
      <c r="X66" s="68"/>
      <c r="Y66" s="68"/>
      <c r="Z66" s="68"/>
    </row>
    <row r="67" customFormat="false" ht="12" hidden="false" customHeight="false" outlineLevel="0" collapsed="false">
      <c r="B67" s="26" t="s">
        <v>88</v>
      </c>
      <c r="C67" s="26"/>
      <c r="D67" s="5" t="n">
        <v>166</v>
      </c>
      <c r="E67" s="89" t="n">
        <v>161</v>
      </c>
      <c r="F67" s="5" t="n">
        <v>1</v>
      </c>
      <c r="G67" s="5" t="n">
        <v>4</v>
      </c>
      <c r="H67" s="5" t="n">
        <v>17</v>
      </c>
      <c r="I67" s="5" t="n">
        <v>5</v>
      </c>
      <c r="J67" s="5" t="n">
        <v>15</v>
      </c>
      <c r="K67" s="5" t="n">
        <v>119</v>
      </c>
      <c r="L67" s="89" t="n">
        <v>5</v>
      </c>
      <c r="M67" s="5" t="n">
        <v>0</v>
      </c>
      <c r="N67" s="5" t="n">
        <v>0</v>
      </c>
      <c r="O67" s="5" t="n">
        <v>3</v>
      </c>
      <c r="P67" s="5" t="n">
        <v>0</v>
      </c>
      <c r="Q67" s="5" t="n">
        <v>1</v>
      </c>
      <c r="R67" s="5" t="n">
        <v>1</v>
      </c>
      <c r="S67" s="196" t="n">
        <v>0</v>
      </c>
      <c r="T67" s="27" t="n">
        <v>35</v>
      </c>
      <c r="U67" s="27" t="n">
        <v>31.433734939759</v>
      </c>
      <c r="V67" s="27" t="n">
        <v>6.26523408077407</v>
      </c>
      <c r="W67" s="5"/>
      <c r="X67" s="68"/>
      <c r="Y67" s="68"/>
      <c r="Z67" s="68"/>
    </row>
    <row r="68" customFormat="false" ht="12" hidden="false" customHeight="false" outlineLevel="0" collapsed="false">
      <c r="B68" s="26" t="s">
        <v>89</v>
      </c>
      <c r="C68" s="26"/>
      <c r="D68" s="5" t="n">
        <v>78</v>
      </c>
      <c r="E68" s="89" t="n">
        <v>72</v>
      </c>
      <c r="F68" s="5" t="n">
        <v>1</v>
      </c>
      <c r="G68" s="5" t="n">
        <v>1</v>
      </c>
      <c r="H68" s="5" t="n">
        <v>2</v>
      </c>
      <c r="I68" s="5" t="n">
        <v>4</v>
      </c>
      <c r="J68" s="5" t="n">
        <v>5</v>
      </c>
      <c r="K68" s="5" t="n">
        <v>59</v>
      </c>
      <c r="L68" s="89" t="n">
        <v>6</v>
      </c>
      <c r="M68" s="5" t="n">
        <v>0</v>
      </c>
      <c r="N68" s="5" t="n">
        <v>1</v>
      </c>
      <c r="O68" s="5" t="n">
        <v>3</v>
      </c>
      <c r="P68" s="5" t="n">
        <v>0</v>
      </c>
      <c r="Q68" s="5" t="n">
        <v>0</v>
      </c>
      <c r="R68" s="5" t="n">
        <v>2</v>
      </c>
      <c r="S68" s="196" t="n">
        <v>0</v>
      </c>
      <c r="T68" s="27" t="n">
        <v>35</v>
      </c>
      <c r="U68" s="27" t="n">
        <v>32.1538461538462</v>
      </c>
      <c r="V68" s="27" t="n">
        <v>6.00881802902153</v>
      </c>
      <c r="W68" s="5"/>
      <c r="X68" s="68"/>
      <c r="Y68" s="68"/>
      <c r="Z68" s="68"/>
    </row>
    <row r="69" customFormat="false" ht="12" hidden="false" customHeight="false" outlineLevel="0" collapsed="false">
      <c r="B69" s="26" t="s">
        <v>90</v>
      </c>
      <c r="C69" s="26"/>
      <c r="D69" s="5" t="n">
        <v>191</v>
      </c>
      <c r="E69" s="89" t="n">
        <v>187</v>
      </c>
      <c r="F69" s="5" t="n">
        <v>0</v>
      </c>
      <c r="G69" s="5" t="n">
        <v>2</v>
      </c>
      <c r="H69" s="5" t="n">
        <v>24</v>
      </c>
      <c r="I69" s="5" t="n">
        <v>7</v>
      </c>
      <c r="J69" s="5" t="n">
        <v>21</v>
      </c>
      <c r="K69" s="5" t="n">
        <v>133</v>
      </c>
      <c r="L69" s="89" t="n">
        <v>4</v>
      </c>
      <c r="M69" s="5" t="n">
        <v>0</v>
      </c>
      <c r="N69" s="5" t="n">
        <v>0</v>
      </c>
      <c r="O69" s="5" t="n">
        <v>2</v>
      </c>
      <c r="P69" s="5" t="n">
        <v>1</v>
      </c>
      <c r="Q69" s="5" t="n">
        <v>0</v>
      </c>
      <c r="R69" s="5" t="n">
        <v>1</v>
      </c>
      <c r="S69" s="196" t="n">
        <v>0</v>
      </c>
      <c r="T69" s="27" t="n">
        <v>35</v>
      </c>
      <c r="U69" s="27" t="n">
        <v>31.3979057591623</v>
      </c>
      <c r="V69" s="27" t="n">
        <v>5.83896131818687</v>
      </c>
      <c r="W69" s="5"/>
      <c r="X69" s="68"/>
      <c r="Y69" s="68"/>
      <c r="Z69" s="68"/>
    </row>
    <row r="70" customFormat="false" ht="12" hidden="false" customHeight="false" outlineLevel="0" collapsed="false">
      <c r="B70" s="32" t="s">
        <v>91</v>
      </c>
      <c r="C70" s="32"/>
      <c r="D70" s="22" t="n">
        <v>108</v>
      </c>
      <c r="E70" s="87" t="n">
        <v>94</v>
      </c>
      <c r="F70" s="22" t="n">
        <v>0</v>
      </c>
      <c r="G70" s="22" t="n">
        <v>2</v>
      </c>
      <c r="H70" s="22" t="n">
        <v>14</v>
      </c>
      <c r="I70" s="22" t="n">
        <v>3</v>
      </c>
      <c r="J70" s="22" t="n">
        <v>11</v>
      </c>
      <c r="K70" s="22" t="n">
        <v>64</v>
      </c>
      <c r="L70" s="87" t="n">
        <v>14</v>
      </c>
      <c r="M70" s="22" t="n">
        <v>0</v>
      </c>
      <c r="N70" s="22" t="n">
        <v>2</v>
      </c>
      <c r="O70" s="22" t="n">
        <v>4</v>
      </c>
      <c r="P70" s="22" t="n">
        <v>0</v>
      </c>
      <c r="Q70" s="22" t="n">
        <v>1</v>
      </c>
      <c r="R70" s="22" t="n">
        <v>7</v>
      </c>
      <c r="S70" s="197" t="n">
        <v>0</v>
      </c>
      <c r="T70" s="23" t="n">
        <v>35</v>
      </c>
      <c r="U70" s="23" t="n">
        <v>30.5277777777778</v>
      </c>
      <c r="V70" s="58" t="n">
        <v>6.60282909251194</v>
      </c>
      <c r="W70" s="5"/>
      <c r="X70" s="68"/>
      <c r="Y70" s="68"/>
      <c r="Z70" s="68"/>
    </row>
    <row r="71" customFormat="false" ht="12" hidden="false" customHeight="false" outlineLevel="0" collapsed="false">
      <c r="W71" s="61"/>
      <c r="X71" s="61"/>
      <c r="Y71" s="61"/>
      <c r="Z71" s="61"/>
      <c r="AA71" s="61"/>
    </row>
    <row r="72" customFormat="false" ht="12" hidden="false" customHeight="false" outlineLevel="0" collapsed="false">
      <c r="D72" s="36" t="n">
        <f aca="false">D7</f>
        <v>15239</v>
      </c>
      <c r="W72" s="61"/>
      <c r="X72" s="61"/>
      <c r="Y72" s="61"/>
      <c r="Z72" s="61"/>
      <c r="AA72" s="61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61"/>
      <c r="X73" s="61"/>
      <c r="Y73" s="61"/>
      <c r="Z73" s="61"/>
      <c r="AA73" s="61"/>
    </row>
    <row r="74" customFormat="false" ht="12" hidden="false" customHeight="false" outlineLevel="0" collapsed="false">
      <c r="W74" s="61"/>
      <c r="X74" s="61"/>
      <c r="Y74" s="61"/>
      <c r="Z74" s="61"/>
      <c r="AA74" s="61"/>
    </row>
    <row r="75" customFormat="false" ht="12" hidden="false" customHeight="false" outlineLevel="0" collapsed="false">
      <c r="W75" s="61"/>
      <c r="X75" s="61"/>
      <c r="Y75" s="61"/>
      <c r="Z75" s="61"/>
      <c r="AA75" s="61"/>
    </row>
    <row r="76" customFormat="false" ht="12" hidden="false" customHeight="false" outlineLevel="0" collapsed="false">
      <c r="W76" s="61"/>
      <c r="X76" s="61"/>
      <c r="Y76" s="61"/>
      <c r="Z76" s="61"/>
      <c r="AA76" s="61"/>
    </row>
    <row r="77" customFormat="false" ht="12" hidden="false" customHeight="false" outlineLevel="0" collapsed="false">
      <c r="W77" s="61"/>
      <c r="X77" s="61"/>
      <c r="Y77" s="61"/>
      <c r="Z77" s="61"/>
      <c r="AA77" s="61"/>
    </row>
    <row r="78" customFormat="false" ht="12" hidden="false" customHeight="false" outlineLevel="0" collapsed="false">
      <c r="W78" s="61"/>
      <c r="X78" s="61"/>
      <c r="Y78" s="61"/>
      <c r="Z78" s="61"/>
      <c r="AA78" s="61"/>
    </row>
    <row r="79" customFormat="false" ht="12" hidden="false" customHeight="false" outlineLevel="0" collapsed="false">
      <c r="W79" s="61"/>
      <c r="X79" s="61"/>
      <c r="Y79" s="61"/>
      <c r="Z79" s="61"/>
      <c r="AA79" s="61"/>
    </row>
    <row r="80" customFormat="false" ht="12" hidden="false" customHeight="false" outlineLevel="0" collapsed="false">
      <c r="W80" s="61"/>
      <c r="X80" s="61"/>
      <c r="Y80" s="61"/>
      <c r="Z80" s="61"/>
      <c r="AA80" s="61"/>
    </row>
    <row r="81" customFormat="false" ht="12" hidden="false" customHeight="false" outlineLevel="0" collapsed="false">
      <c r="W81" s="61"/>
      <c r="X81" s="61"/>
      <c r="Y81" s="61"/>
      <c r="Z81" s="61"/>
      <c r="AA81" s="61"/>
    </row>
    <row r="82" customFormat="false" ht="12" hidden="false" customHeight="false" outlineLevel="0" collapsed="false">
      <c r="W82" s="61"/>
      <c r="X82" s="61"/>
      <c r="Y82" s="61"/>
      <c r="Z82" s="61"/>
      <c r="AA82" s="61"/>
    </row>
    <row r="83" customFormat="false" ht="12" hidden="false" customHeight="false" outlineLevel="0" collapsed="false">
      <c r="W83" s="61"/>
      <c r="X83" s="61"/>
      <c r="Y83" s="61"/>
      <c r="Z83" s="61"/>
      <c r="AA83" s="61"/>
    </row>
    <row r="84" customFormat="false" ht="12" hidden="false" customHeight="false" outlineLevel="0" collapsed="false">
      <c r="W84" s="61"/>
      <c r="X84" s="61"/>
      <c r="Y84" s="61"/>
      <c r="Z84" s="61"/>
      <c r="AA84" s="61"/>
    </row>
    <row r="85" customFormat="false" ht="12" hidden="false" customHeight="false" outlineLevel="0" collapsed="false">
      <c r="W85" s="61"/>
      <c r="X85" s="61"/>
      <c r="Y85" s="61"/>
      <c r="Z85" s="61"/>
      <c r="AA85" s="61"/>
    </row>
    <row r="86" customFormat="false" ht="12" hidden="false" customHeight="false" outlineLevel="0" collapsed="false">
      <c r="W86" s="61"/>
      <c r="X86" s="61"/>
      <c r="Y86" s="61"/>
      <c r="Z86" s="61"/>
      <c r="AA86" s="61"/>
    </row>
    <row r="87" customFormat="false" ht="12" hidden="false" customHeight="false" outlineLevel="0" collapsed="false">
      <c r="W87" s="61"/>
      <c r="X87" s="61"/>
      <c r="Y87" s="61"/>
      <c r="Z87" s="61"/>
      <c r="AA87" s="61"/>
    </row>
    <row r="88" customFormat="false" ht="12" hidden="false" customHeight="false" outlineLevel="0" collapsed="false">
      <c r="W88" s="61"/>
      <c r="X88" s="61"/>
      <c r="Y88" s="61"/>
      <c r="Z88" s="61"/>
      <c r="AA88" s="61"/>
    </row>
    <row r="89" customFormat="false" ht="12" hidden="false" customHeight="false" outlineLevel="0" collapsed="false">
      <c r="W89" s="61"/>
      <c r="X89" s="61"/>
      <c r="Y89" s="61"/>
      <c r="Z89" s="61"/>
      <c r="AA89" s="61"/>
    </row>
    <row r="90" customFormat="false" ht="12" hidden="false" customHeight="false" outlineLevel="0" collapsed="false">
      <c r="W90" s="61"/>
      <c r="X90" s="61"/>
      <c r="Y90" s="61"/>
      <c r="Z90" s="61"/>
      <c r="AA90" s="61"/>
    </row>
    <row r="91" customFormat="false" ht="12" hidden="false" customHeight="false" outlineLevel="0" collapsed="false">
      <c r="W91" s="61"/>
      <c r="X91" s="61"/>
      <c r="Y91" s="61"/>
      <c r="Z91" s="61"/>
      <c r="AA91" s="61"/>
    </row>
    <row r="92" customFormat="false" ht="12" hidden="false" customHeight="false" outlineLevel="0" collapsed="false">
      <c r="W92" s="61"/>
      <c r="X92" s="61"/>
      <c r="Y92" s="61"/>
      <c r="Z92" s="61"/>
      <c r="AA92" s="61"/>
    </row>
    <row r="93" customFormat="false" ht="12" hidden="false" customHeight="false" outlineLevel="0" collapsed="false">
      <c r="W93" s="61"/>
      <c r="X93" s="61"/>
      <c r="Y93" s="61"/>
      <c r="Z93" s="61"/>
      <c r="AA93" s="61"/>
    </row>
    <row r="94" customFormat="false" ht="12" hidden="false" customHeight="false" outlineLevel="0" collapsed="false">
      <c r="W94" s="61"/>
      <c r="X94" s="61"/>
      <c r="Y94" s="61"/>
      <c r="Z94" s="61"/>
      <c r="AA94" s="61"/>
    </row>
    <row r="95" customFormat="false" ht="12" hidden="false" customHeight="false" outlineLevel="0" collapsed="false">
      <c r="W95" s="61"/>
      <c r="X95" s="61"/>
      <c r="Y95" s="61"/>
      <c r="Z95" s="61"/>
      <c r="AA95" s="61"/>
    </row>
    <row r="96" customFormat="false" ht="12" hidden="false" customHeight="false" outlineLevel="0" collapsed="false">
      <c r="W96" s="61"/>
      <c r="X96" s="61"/>
      <c r="Y96" s="61"/>
      <c r="Z96" s="61"/>
      <c r="AA96" s="61"/>
    </row>
    <row r="97" customFormat="false" ht="12" hidden="false" customHeight="false" outlineLevel="0" collapsed="false">
      <c r="W97" s="61"/>
      <c r="X97" s="61"/>
      <c r="Y97" s="61"/>
      <c r="Z97" s="61"/>
      <c r="AA97" s="61"/>
    </row>
    <row r="98" customFormat="false" ht="12" hidden="false" customHeight="false" outlineLevel="0" collapsed="false">
      <c r="W98" s="61"/>
      <c r="X98" s="61"/>
      <c r="Y98" s="61"/>
      <c r="Z98" s="61"/>
      <c r="AA98" s="61"/>
    </row>
    <row r="99" customFormat="false" ht="12" hidden="false" customHeight="false" outlineLevel="0" collapsed="false">
      <c r="W99" s="61"/>
      <c r="X99" s="61"/>
      <c r="Y99" s="61"/>
      <c r="Z99" s="61"/>
      <c r="AA99" s="61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62" t="s">
        <v>309</v>
      </c>
      <c r="D1" s="62" t="s">
        <v>310</v>
      </c>
    </row>
    <row r="2" customFormat="false" ht="17.25" hidden="false" customHeight="false" outlineLevel="0" collapsed="false">
      <c r="A2" s="62"/>
      <c r="C2" s="4"/>
    </row>
    <row r="3" s="59" customFormat="true" ht="28.5" hidden="false" customHeight="true" outlineLevel="0" collapsed="false">
      <c r="B3" s="82" t="s">
        <v>311</v>
      </c>
      <c r="C3" s="82"/>
      <c r="D3" s="60" t="s">
        <v>98</v>
      </c>
      <c r="E3" s="60" t="s">
        <v>312</v>
      </c>
      <c r="F3" s="60" t="s">
        <v>313</v>
      </c>
      <c r="G3" s="94"/>
      <c r="H3" s="94"/>
    </row>
    <row r="4" customFormat="false" ht="12" hidden="false" customHeight="true" outlineLevel="0" collapsed="false">
      <c r="B4" s="95" t="s">
        <v>17</v>
      </c>
      <c r="C4" s="95"/>
      <c r="D4" s="60"/>
      <c r="E4" s="60"/>
      <c r="F4" s="60"/>
    </row>
    <row r="5" customFormat="false" ht="12" hidden="false" customHeight="false" outlineLevel="0" collapsed="false">
      <c r="B5" s="95"/>
      <c r="C5" s="95"/>
      <c r="D5" s="60"/>
      <c r="E5" s="60"/>
      <c r="F5" s="60"/>
    </row>
    <row r="6" customFormat="false" ht="12" hidden="false" customHeight="false" outlineLevel="0" collapsed="false">
      <c r="B6" s="21" t="s">
        <v>29</v>
      </c>
      <c r="C6" s="21"/>
      <c r="D6" s="22" t="n">
        <v>15239</v>
      </c>
      <c r="E6" s="22" t="n">
        <v>1779</v>
      </c>
      <c r="F6" s="22" t="n">
        <v>13460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803</v>
      </c>
      <c r="F7" s="5" t="n">
        <v>7015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270</v>
      </c>
      <c r="F8" s="5" t="n">
        <v>3415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172</v>
      </c>
      <c r="F9" s="5" t="n">
        <v>1627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361</v>
      </c>
      <c r="F10" s="5" t="n">
        <v>1973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976</v>
      </c>
      <c r="F11" s="22" t="n">
        <v>6445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55</v>
      </c>
      <c r="F12" s="5" t="n">
        <v>318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140</v>
      </c>
      <c r="F13" s="5" t="n">
        <v>977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148</v>
      </c>
      <c r="F14" s="5" t="n">
        <v>1298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479</v>
      </c>
      <c r="F15" s="5" t="n">
        <v>4793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284</v>
      </c>
      <c r="F16" s="5" t="n">
        <v>1518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36</v>
      </c>
      <c r="F17" s="5" t="n">
        <v>420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172</v>
      </c>
      <c r="F18" s="5" t="n">
        <v>1627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156</v>
      </c>
      <c r="F19" s="5" t="n">
        <v>755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84</v>
      </c>
      <c r="F20" s="5" t="n">
        <v>499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100</v>
      </c>
      <c r="F21" s="5" t="n">
        <v>618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125</v>
      </c>
      <c r="F22" s="22" t="n">
        <v>637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55</v>
      </c>
      <c r="F23" s="5" t="n">
        <v>318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14</v>
      </c>
      <c r="F24" s="5" t="n">
        <v>77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54</v>
      </c>
      <c r="F25" s="5" t="n">
        <v>206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16</v>
      </c>
      <c r="F26" s="5" t="n">
        <v>298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21</v>
      </c>
      <c r="F27" s="5" t="n">
        <v>99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5</v>
      </c>
      <c r="F28" s="5" t="n">
        <v>90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30</v>
      </c>
      <c r="F29" s="5" t="n">
        <v>207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96</v>
      </c>
      <c r="F30" s="5" t="n">
        <v>536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47</v>
      </c>
      <c r="F31" s="5" t="n">
        <v>323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49</v>
      </c>
      <c r="F32" s="5" t="n">
        <v>409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81</v>
      </c>
      <c r="F33" s="5" t="n">
        <v>914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53</v>
      </c>
      <c r="F34" s="5" t="n">
        <v>688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64</v>
      </c>
      <c r="F35" s="5" t="n">
        <v>1006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72</v>
      </c>
      <c r="F36" s="5" t="n">
        <v>807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29</v>
      </c>
      <c r="F37" s="5" t="n">
        <v>228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18</v>
      </c>
      <c r="F38" s="5" t="n">
        <v>163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9</v>
      </c>
      <c r="F39" s="5" t="n">
        <v>128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9</v>
      </c>
      <c r="F40" s="5" t="n">
        <v>129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36</v>
      </c>
      <c r="F41" s="5" t="n">
        <v>387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23</v>
      </c>
      <c r="F42" s="5" t="n">
        <v>338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30</v>
      </c>
      <c r="F43" s="5" t="n">
        <v>300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77</v>
      </c>
      <c r="F44" s="5" t="n">
        <v>455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197</v>
      </c>
      <c r="F45" s="5" t="n">
        <v>917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57</v>
      </c>
      <c r="F46" s="5" t="n">
        <v>301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17</v>
      </c>
      <c r="F47" s="5" t="n">
        <v>156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13</v>
      </c>
      <c r="F48" s="5" t="n">
        <v>111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30</v>
      </c>
      <c r="F49" s="5" t="n">
        <v>583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79</v>
      </c>
      <c r="F50" s="5" t="n">
        <v>552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10</v>
      </c>
      <c r="F51" s="5" t="n">
        <v>99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23</v>
      </c>
      <c r="F52" s="5" t="n">
        <v>126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3</v>
      </c>
      <c r="F53" s="5" t="n">
        <v>16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1</v>
      </c>
      <c r="F54" s="5" t="n">
        <v>18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54</v>
      </c>
      <c r="F55" s="5" t="n">
        <v>303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66</v>
      </c>
      <c r="F56" s="5" t="n">
        <v>315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32</v>
      </c>
      <c r="F57" s="5" t="n">
        <v>103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11</v>
      </c>
      <c r="F58" s="5" t="n">
        <v>87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31</v>
      </c>
      <c r="F59" s="5" t="n">
        <v>198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16</v>
      </c>
      <c r="F60" s="5" t="n">
        <v>105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26</v>
      </c>
      <c r="F61" s="5" t="n">
        <v>109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66</v>
      </c>
      <c r="F62" s="5" t="n">
        <v>437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16</v>
      </c>
      <c r="F63" s="5" t="n">
        <v>102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18</v>
      </c>
      <c r="F64" s="5" t="n">
        <v>79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31</v>
      </c>
      <c r="F65" s="5" t="n">
        <v>188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27</v>
      </c>
      <c r="F66" s="5" t="n">
        <v>139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8</v>
      </c>
      <c r="F67" s="5" t="n">
        <v>7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34</v>
      </c>
      <c r="F68" s="5" t="n">
        <v>15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25</v>
      </c>
      <c r="F69" s="22" t="n">
        <v>83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8.85"/>
    <col collapsed="false" customWidth="true" hidden="false" outlineLevel="0" max="14" min="14" style="0" width="8.99"/>
    <col collapsed="false" customWidth="true" hidden="false" outlineLevel="0" max="17" min="15" style="0" width="9.28"/>
  </cols>
  <sheetData>
    <row r="1" customFormat="false" ht="18.75" hidden="false" customHeight="false" outlineLevel="0" collapsed="false">
      <c r="B1" s="3" t="s">
        <v>96</v>
      </c>
      <c r="D1" s="37" t="s">
        <v>97</v>
      </c>
    </row>
    <row r="2" customFormat="false" ht="17.25" hidden="false" customHeight="false" outlineLevel="0" collapsed="false">
      <c r="C2" s="4"/>
    </row>
    <row r="3" customFormat="false" ht="25.5" hidden="false" customHeight="true" outlineLevel="0" collapsed="false">
      <c r="B3" s="38"/>
      <c r="C3" s="39" t="s">
        <v>4</v>
      </c>
      <c r="D3" s="40" t="s">
        <v>98</v>
      </c>
      <c r="E3" s="41"/>
      <c r="F3" s="41" t="n">
        <v>25</v>
      </c>
      <c r="G3" s="41" t="n">
        <v>30</v>
      </c>
      <c r="H3" s="41" t="n">
        <v>35</v>
      </c>
      <c r="I3" s="41" t="n">
        <v>40</v>
      </c>
      <c r="J3" s="41" t="n">
        <v>45</v>
      </c>
      <c r="K3" s="41" t="n">
        <v>50</v>
      </c>
      <c r="L3" s="41" t="n">
        <v>55</v>
      </c>
      <c r="M3" s="41" t="n">
        <v>60</v>
      </c>
      <c r="N3" s="42" t="s">
        <v>99</v>
      </c>
      <c r="O3" s="43" t="s">
        <v>100</v>
      </c>
      <c r="P3" s="43" t="s">
        <v>101</v>
      </c>
      <c r="Q3" s="43" t="s">
        <v>102</v>
      </c>
    </row>
    <row r="4" s="44" customFormat="true" ht="20.25" hidden="false" customHeight="true" outlineLevel="0" collapsed="false">
      <c r="B4" s="18" t="s">
        <v>17</v>
      </c>
      <c r="C4" s="18"/>
      <c r="D4" s="40"/>
      <c r="E4" s="45" t="s">
        <v>103</v>
      </c>
      <c r="F4" s="45" t="s">
        <v>103</v>
      </c>
      <c r="G4" s="45" t="s">
        <v>103</v>
      </c>
      <c r="H4" s="45" t="s">
        <v>103</v>
      </c>
      <c r="I4" s="45" t="s">
        <v>103</v>
      </c>
      <c r="J4" s="45" t="s">
        <v>103</v>
      </c>
      <c r="K4" s="45" t="s">
        <v>103</v>
      </c>
      <c r="L4" s="45" t="s">
        <v>103</v>
      </c>
      <c r="M4" s="45" t="s">
        <v>103</v>
      </c>
      <c r="N4" s="46" t="s">
        <v>103</v>
      </c>
      <c r="O4" s="43"/>
      <c r="P4" s="43"/>
      <c r="Q4" s="43"/>
    </row>
    <row r="5" customFormat="false" ht="25.5" hidden="false" customHeight="true" outlineLevel="0" collapsed="false">
      <c r="B5" s="18"/>
      <c r="C5" s="18"/>
      <c r="D5" s="40"/>
      <c r="E5" s="47" t="s">
        <v>104</v>
      </c>
      <c r="F5" s="48" t="n">
        <v>29</v>
      </c>
      <c r="G5" s="48" t="n">
        <v>34</v>
      </c>
      <c r="H5" s="48" t="n">
        <v>39</v>
      </c>
      <c r="I5" s="48" t="n">
        <v>44</v>
      </c>
      <c r="J5" s="48" t="n">
        <v>49</v>
      </c>
      <c r="K5" s="48" t="n">
        <v>54</v>
      </c>
      <c r="L5" s="48" t="n">
        <v>59</v>
      </c>
      <c r="M5" s="48" t="n">
        <v>64</v>
      </c>
      <c r="N5" s="49"/>
      <c r="O5" s="19" t="s">
        <v>23</v>
      </c>
      <c r="P5" s="19" t="s">
        <v>23</v>
      </c>
      <c r="Q5" s="19" t="s">
        <v>23</v>
      </c>
    </row>
    <row r="6" s="1" customFormat="true" ht="15.95" hidden="false" customHeight="true" outlineLevel="0" collapsed="false">
      <c r="B6" s="21" t="s">
        <v>29</v>
      </c>
      <c r="C6" s="21"/>
      <c r="D6" s="22" t="n">
        <v>15239</v>
      </c>
      <c r="E6" s="50" t="n">
        <v>141</v>
      </c>
      <c r="F6" s="50" t="n">
        <v>1389</v>
      </c>
      <c r="G6" s="50" t="n">
        <v>3224</v>
      </c>
      <c r="H6" s="50" t="n">
        <v>3225</v>
      </c>
      <c r="I6" s="50" t="n">
        <v>2270</v>
      </c>
      <c r="J6" s="50" t="n">
        <v>1258</v>
      </c>
      <c r="K6" s="50" t="n">
        <v>1003</v>
      </c>
      <c r="L6" s="50" t="n">
        <v>995</v>
      </c>
      <c r="M6" s="50" t="n">
        <v>813</v>
      </c>
      <c r="N6" s="50" t="n">
        <v>921</v>
      </c>
      <c r="O6" s="51" t="n">
        <v>39</v>
      </c>
      <c r="P6" s="52" t="n">
        <v>42.0879979001247</v>
      </c>
      <c r="Q6" s="23" t="n">
        <v>11.9383808498328</v>
      </c>
      <c r="R6" s="27"/>
      <c r="S6" s="27"/>
      <c r="T6" s="28"/>
      <c r="U6" s="27"/>
    </row>
    <row r="7" s="1" customFormat="true" ht="15.95" hidden="false" customHeight="true" outlineLevel="0" collapsed="false">
      <c r="B7" s="26" t="s">
        <v>30</v>
      </c>
      <c r="C7" s="26"/>
      <c r="D7" s="5" t="n">
        <v>7818</v>
      </c>
      <c r="E7" s="53" t="n">
        <v>69</v>
      </c>
      <c r="F7" s="53" t="n">
        <v>669</v>
      </c>
      <c r="G7" s="53" t="n">
        <v>1607</v>
      </c>
      <c r="H7" s="53" t="n">
        <v>1578</v>
      </c>
      <c r="I7" s="53" t="n">
        <v>1128</v>
      </c>
      <c r="J7" s="53" t="n">
        <v>675</v>
      </c>
      <c r="K7" s="53" t="n">
        <v>549</v>
      </c>
      <c r="L7" s="53" t="n">
        <v>550</v>
      </c>
      <c r="M7" s="53" t="n">
        <v>431</v>
      </c>
      <c r="N7" s="53" t="n">
        <v>562</v>
      </c>
      <c r="O7" s="54" t="n">
        <v>39</v>
      </c>
      <c r="P7" s="27" t="n">
        <v>42.8294960347915</v>
      </c>
      <c r="Q7" s="27" t="n">
        <v>12.3346980725169</v>
      </c>
      <c r="R7" s="27"/>
      <c r="S7" s="27"/>
      <c r="T7" s="28"/>
      <c r="U7" s="27"/>
    </row>
    <row r="8" s="1" customFormat="true" ht="15.95" hidden="false" customHeight="true" outlineLevel="0" collapsed="false">
      <c r="B8" s="30"/>
      <c r="C8" s="31" t="s">
        <v>31</v>
      </c>
      <c r="D8" s="5" t="n">
        <v>3685</v>
      </c>
      <c r="E8" s="53" t="n">
        <v>22</v>
      </c>
      <c r="F8" s="53" t="n">
        <v>234</v>
      </c>
      <c r="G8" s="53" t="n">
        <v>662</v>
      </c>
      <c r="H8" s="53" t="n">
        <v>753</v>
      </c>
      <c r="I8" s="53" t="n">
        <v>561</v>
      </c>
      <c r="J8" s="53" t="n">
        <v>356</v>
      </c>
      <c r="K8" s="53" t="n">
        <v>290</v>
      </c>
      <c r="L8" s="53" t="n">
        <v>291</v>
      </c>
      <c r="M8" s="53" t="n">
        <v>208</v>
      </c>
      <c r="N8" s="53" t="n">
        <v>308</v>
      </c>
      <c r="O8" s="54" t="n">
        <v>41</v>
      </c>
      <c r="P8" s="27" t="n">
        <v>44.0957937584803</v>
      </c>
      <c r="Q8" s="27" t="n">
        <v>12.3714144697974</v>
      </c>
      <c r="R8" s="27"/>
      <c r="S8" s="27"/>
      <c r="T8" s="28"/>
      <c r="U8" s="27"/>
    </row>
    <row r="9" s="1" customFormat="true" ht="15.95" hidden="false" customHeight="true" outlineLevel="0" collapsed="false">
      <c r="B9" s="30"/>
      <c r="C9" s="31" t="s">
        <v>32</v>
      </c>
      <c r="D9" s="5" t="n">
        <v>1799</v>
      </c>
      <c r="E9" s="53" t="n">
        <v>17</v>
      </c>
      <c r="F9" s="53" t="n">
        <v>178</v>
      </c>
      <c r="G9" s="53" t="n">
        <v>375</v>
      </c>
      <c r="H9" s="53" t="n">
        <v>326</v>
      </c>
      <c r="I9" s="53" t="n">
        <v>263</v>
      </c>
      <c r="J9" s="53" t="n">
        <v>160</v>
      </c>
      <c r="K9" s="53" t="n">
        <v>120</v>
      </c>
      <c r="L9" s="53" t="n">
        <v>117</v>
      </c>
      <c r="M9" s="53" t="n">
        <v>115</v>
      </c>
      <c r="N9" s="53" t="n">
        <v>128</v>
      </c>
      <c r="O9" s="54" t="n">
        <v>40</v>
      </c>
      <c r="P9" s="27" t="n">
        <v>42.709838799333</v>
      </c>
      <c r="Q9" s="27" t="n">
        <v>12.5202513562206</v>
      </c>
      <c r="R9" s="27"/>
      <c r="S9" s="27"/>
      <c r="T9" s="28"/>
      <c r="U9" s="27"/>
    </row>
    <row r="10" s="1" customFormat="true" ht="15.95" hidden="false" customHeight="true" outlineLevel="0" collapsed="false">
      <c r="B10" s="30"/>
      <c r="C10" s="31" t="s">
        <v>33</v>
      </c>
      <c r="D10" s="5" t="n">
        <v>2334</v>
      </c>
      <c r="E10" s="53" t="n">
        <v>30</v>
      </c>
      <c r="F10" s="53" t="n">
        <v>257</v>
      </c>
      <c r="G10" s="53" t="n">
        <v>570</v>
      </c>
      <c r="H10" s="53" t="n">
        <v>499</v>
      </c>
      <c r="I10" s="53" t="n">
        <v>304</v>
      </c>
      <c r="J10" s="53" t="n">
        <v>159</v>
      </c>
      <c r="K10" s="53" t="n">
        <v>139</v>
      </c>
      <c r="L10" s="53" t="n">
        <v>142</v>
      </c>
      <c r="M10" s="53" t="n">
        <v>108</v>
      </c>
      <c r="N10" s="53" t="n">
        <v>126</v>
      </c>
      <c r="O10" s="54" t="n">
        <v>37</v>
      </c>
      <c r="P10" s="27" t="n">
        <v>40.9224507283633</v>
      </c>
      <c r="Q10" s="27" t="n">
        <v>11.8788166620297</v>
      </c>
      <c r="R10" s="27"/>
      <c r="S10" s="27"/>
      <c r="T10" s="28"/>
      <c r="U10" s="27"/>
    </row>
    <row r="11" s="1" customFormat="true" ht="15.95" hidden="false" customHeight="true" outlineLevel="0" collapsed="false">
      <c r="B11" s="32" t="s">
        <v>34</v>
      </c>
      <c r="C11" s="32"/>
      <c r="D11" s="5" t="n">
        <v>7421</v>
      </c>
      <c r="E11" s="53" t="n">
        <v>72</v>
      </c>
      <c r="F11" s="53" t="n">
        <v>720</v>
      </c>
      <c r="G11" s="53" t="n">
        <v>1617</v>
      </c>
      <c r="H11" s="53" t="n">
        <v>1647</v>
      </c>
      <c r="I11" s="53" t="n">
        <v>1142</v>
      </c>
      <c r="J11" s="53" t="n">
        <v>583</v>
      </c>
      <c r="K11" s="53" t="n">
        <v>454</v>
      </c>
      <c r="L11" s="53" t="n">
        <v>445</v>
      </c>
      <c r="M11" s="53" t="n">
        <v>382</v>
      </c>
      <c r="N11" s="53" t="n">
        <v>359</v>
      </c>
      <c r="O11" s="54" t="n">
        <v>38</v>
      </c>
      <c r="P11" s="27" t="n">
        <v>41.3068319633473</v>
      </c>
      <c r="Q11" s="27" t="n">
        <v>11.4551295235604</v>
      </c>
      <c r="R11" s="27"/>
      <c r="S11" s="27"/>
      <c r="T11" s="28"/>
      <c r="U11" s="27"/>
    </row>
    <row r="12" s="1" customFormat="true" ht="15.95" hidden="false" customHeight="true" outlineLevel="0" collapsed="false">
      <c r="B12" s="26" t="s">
        <v>35</v>
      </c>
      <c r="C12" s="26"/>
      <c r="D12" s="34" t="n">
        <v>373</v>
      </c>
      <c r="E12" s="55" t="n">
        <v>0</v>
      </c>
      <c r="F12" s="55" t="n">
        <v>26</v>
      </c>
      <c r="G12" s="55" t="n">
        <v>64</v>
      </c>
      <c r="H12" s="55" t="n">
        <v>86</v>
      </c>
      <c r="I12" s="55" t="n">
        <v>70</v>
      </c>
      <c r="J12" s="55" t="n">
        <v>33</v>
      </c>
      <c r="K12" s="55" t="n">
        <v>24</v>
      </c>
      <c r="L12" s="55" t="n">
        <v>22</v>
      </c>
      <c r="M12" s="55" t="n">
        <v>28</v>
      </c>
      <c r="N12" s="55" t="n">
        <v>20</v>
      </c>
      <c r="O12" s="56" t="n">
        <v>40</v>
      </c>
      <c r="P12" s="35" t="n">
        <v>43.0509383378016</v>
      </c>
      <c r="Q12" s="35" t="n">
        <v>11.7763696520478</v>
      </c>
      <c r="R12" s="27"/>
      <c r="S12" s="27"/>
      <c r="T12" s="28"/>
      <c r="U12" s="27"/>
    </row>
    <row r="13" s="1" customFormat="true" ht="15.95" hidden="false" customHeight="true" outlineLevel="0" collapsed="false">
      <c r="B13" s="26" t="s">
        <v>36</v>
      </c>
      <c r="C13" s="26"/>
      <c r="D13" s="5" t="n">
        <v>1117</v>
      </c>
      <c r="E13" s="53" t="n">
        <v>7</v>
      </c>
      <c r="F13" s="53" t="n">
        <v>82</v>
      </c>
      <c r="G13" s="53" t="n">
        <v>183</v>
      </c>
      <c r="H13" s="53" t="n">
        <v>202</v>
      </c>
      <c r="I13" s="53" t="n">
        <v>184</v>
      </c>
      <c r="J13" s="53" t="n">
        <v>95</v>
      </c>
      <c r="K13" s="53" t="n">
        <v>99</v>
      </c>
      <c r="L13" s="53" t="n">
        <v>95</v>
      </c>
      <c r="M13" s="53" t="n">
        <v>95</v>
      </c>
      <c r="N13" s="53" t="n">
        <v>75</v>
      </c>
      <c r="O13" s="54" t="n">
        <v>42</v>
      </c>
      <c r="P13" s="27" t="n">
        <v>44.3822739480752</v>
      </c>
      <c r="Q13" s="27" t="n">
        <v>12.3251850816791</v>
      </c>
      <c r="R13" s="27"/>
      <c r="S13" s="27"/>
      <c r="T13" s="28"/>
      <c r="U13" s="27"/>
    </row>
    <row r="14" s="1" customFormat="true" ht="15.95" hidden="false" customHeight="true" outlineLevel="0" collapsed="false">
      <c r="B14" s="26" t="s">
        <v>37</v>
      </c>
      <c r="C14" s="26"/>
      <c r="D14" s="5" t="n">
        <v>1446</v>
      </c>
      <c r="E14" s="53" t="n">
        <v>16</v>
      </c>
      <c r="F14" s="53" t="n">
        <v>164</v>
      </c>
      <c r="G14" s="53" t="n">
        <v>335</v>
      </c>
      <c r="H14" s="53" t="n">
        <v>316</v>
      </c>
      <c r="I14" s="53" t="n">
        <v>212</v>
      </c>
      <c r="J14" s="53" t="n">
        <v>101</v>
      </c>
      <c r="K14" s="53" t="n">
        <v>89</v>
      </c>
      <c r="L14" s="53" t="n">
        <v>80</v>
      </c>
      <c r="M14" s="53" t="n">
        <v>67</v>
      </c>
      <c r="N14" s="53" t="n">
        <v>66</v>
      </c>
      <c r="O14" s="54" t="n">
        <v>37</v>
      </c>
      <c r="P14" s="27" t="n">
        <v>40.6182572614108</v>
      </c>
      <c r="Q14" s="27" t="n">
        <v>11.3238358402633</v>
      </c>
      <c r="R14" s="27"/>
      <c r="S14" s="27"/>
      <c r="T14" s="28"/>
      <c r="U14" s="27"/>
    </row>
    <row r="15" s="1" customFormat="true" ht="15.95" hidden="false" customHeight="true" outlineLevel="0" collapsed="false">
      <c r="B15" s="26" t="s">
        <v>38</v>
      </c>
      <c r="C15" s="26"/>
      <c r="D15" s="5" t="n">
        <v>5272</v>
      </c>
      <c r="E15" s="53" t="n">
        <v>39</v>
      </c>
      <c r="F15" s="53" t="n">
        <v>388</v>
      </c>
      <c r="G15" s="53" t="n">
        <v>1019</v>
      </c>
      <c r="H15" s="53" t="n">
        <v>1111</v>
      </c>
      <c r="I15" s="53" t="n">
        <v>812</v>
      </c>
      <c r="J15" s="53" t="n">
        <v>471</v>
      </c>
      <c r="K15" s="53" t="n">
        <v>366</v>
      </c>
      <c r="L15" s="53" t="n">
        <v>384</v>
      </c>
      <c r="M15" s="53" t="n">
        <v>294</v>
      </c>
      <c r="N15" s="53" t="n">
        <v>388</v>
      </c>
      <c r="O15" s="54" t="n">
        <v>40</v>
      </c>
      <c r="P15" s="27" t="n">
        <v>43.1961305007587</v>
      </c>
      <c r="Q15" s="27" t="n">
        <v>12.1930901638871</v>
      </c>
      <c r="R15" s="27"/>
      <c r="S15" s="27"/>
      <c r="T15" s="28"/>
      <c r="U15" s="27"/>
    </row>
    <row r="16" s="1" customFormat="true" ht="15.95" hidden="false" customHeight="true" outlineLevel="0" collapsed="false">
      <c r="B16" s="26" t="s">
        <v>39</v>
      </c>
      <c r="C16" s="26"/>
      <c r="D16" s="5" t="n">
        <v>1802</v>
      </c>
      <c r="E16" s="53" t="n">
        <v>26</v>
      </c>
      <c r="F16" s="53" t="n">
        <v>207</v>
      </c>
      <c r="G16" s="53" t="n">
        <v>448</v>
      </c>
      <c r="H16" s="53" t="n">
        <v>376</v>
      </c>
      <c r="I16" s="53" t="n">
        <v>231</v>
      </c>
      <c r="J16" s="53" t="n">
        <v>127</v>
      </c>
      <c r="K16" s="53" t="n">
        <v>114</v>
      </c>
      <c r="L16" s="53" t="n">
        <v>107</v>
      </c>
      <c r="M16" s="53" t="n">
        <v>76</v>
      </c>
      <c r="N16" s="53" t="n">
        <v>90</v>
      </c>
      <c r="O16" s="54" t="n">
        <v>37</v>
      </c>
      <c r="P16" s="27" t="n">
        <v>40.6287458379578</v>
      </c>
      <c r="Q16" s="27" t="n">
        <v>11.7755388565127</v>
      </c>
      <c r="R16" s="27"/>
      <c r="S16" s="27"/>
      <c r="T16" s="28"/>
      <c r="U16" s="27"/>
    </row>
    <row r="17" s="1" customFormat="true" ht="15.95" hidden="false" customHeight="true" outlineLevel="0" collapsed="false">
      <c r="B17" s="26" t="s">
        <v>40</v>
      </c>
      <c r="C17" s="26"/>
      <c r="D17" s="5" t="n">
        <v>456</v>
      </c>
      <c r="E17" s="53" t="n">
        <v>6</v>
      </c>
      <c r="F17" s="53" t="n">
        <v>75</v>
      </c>
      <c r="G17" s="53" t="n">
        <v>129</v>
      </c>
      <c r="H17" s="53" t="n">
        <v>105</v>
      </c>
      <c r="I17" s="53" t="n">
        <v>53</v>
      </c>
      <c r="J17" s="53" t="n">
        <v>29</v>
      </c>
      <c r="K17" s="53" t="n">
        <v>23</v>
      </c>
      <c r="L17" s="53" t="n">
        <v>19</v>
      </c>
      <c r="M17" s="53" t="n">
        <v>9</v>
      </c>
      <c r="N17" s="53" t="n">
        <v>8</v>
      </c>
      <c r="O17" s="54" t="n">
        <v>35</v>
      </c>
      <c r="P17" s="27" t="n">
        <v>37.5350877192983</v>
      </c>
      <c r="Q17" s="27" t="n">
        <v>9.66214302856133</v>
      </c>
      <c r="R17" s="27"/>
      <c r="S17" s="27"/>
      <c r="T17" s="28"/>
      <c r="U17" s="27"/>
    </row>
    <row r="18" s="1" customFormat="true" ht="15.95" hidden="false" customHeight="true" outlineLevel="0" collapsed="false">
      <c r="B18" s="26" t="s">
        <v>41</v>
      </c>
      <c r="C18" s="26"/>
      <c r="D18" s="5" t="n">
        <v>1799</v>
      </c>
      <c r="E18" s="53" t="n">
        <v>17</v>
      </c>
      <c r="F18" s="53" t="n">
        <v>178</v>
      </c>
      <c r="G18" s="53" t="n">
        <v>375</v>
      </c>
      <c r="H18" s="53" t="n">
        <v>326</v>
      </c>
      <c r="I18" s="53" t="n">
        <v>263</v>
      </c>
      <c r="J18" s="53" t="n">
        <v>160</v>
      </c>
      <c r="K18" s="53" t="n">
        <v>120</v>
      </c>
      <c r="L18" s="53" t="n">
        <v>117</v>
      </c>
      <c r="M18" s="53" t="n">
        <v>115</v>
      </c>
      <c r="N18" s="53" t="n">
        <v>128</v>
      </c>
      <c r="O18" s="54" t="n">
        <v>40</v>
      </c>
      <c r="P18" s="27" t="n">
        <v>42.709838799333</v>
      </c>
      <c r="Q18" s="27" t="n">
        <v>12.5202513562206</v>
      </c>
      <c r="R18" s="27"/>
      <c r="S18" s="27"/>
      <c r="T18" s="28"/>
      <c r="U18" s="27"/>
    </row>
    <row r="19" s="1" customFormat="true" ht="15.95" hidden="false" customHeight="true" outlineLevel="0" collapsed="false">
      <c r="B19" s="26" t="s">
        <v>42</v>
      </c>
      <c r="C19" s="26"/>
      <c r="D19" s="5" t="n">
        <v>911</v>
      </c>
      <c r="E19" s="53" t="n">
        <v>13</v>
      </c>
      <c r="F19" s="53" t="n">
        <v>97</v>
      </c>
      <c r="G19" s="53" t="n">
        <v>233</v>
      </c>
      <c r="H19" s="53" t="n">
        <v>200</v>
      </c>
      <c r="I19" s="53" t="n">
        <v>136</v>
      </c>
      <c r="J19" s="53" t="n">
        <v>63</v>
      </c>
      <c r="K19" s="53" t="n">
        <v>35</v>
      </c>
      <c r="L19" s="53" t="n">
        <v>53</v>
      </c>
      <c r="M19" s="53" t="n">
        <v>37</v>
      </c>
      <c r="N19" s="53" t="n">
        <v>44</v>
      </c>
      <c r="O19" s="54" t="n">
        <v>37</v>
      </c>
      <c r="P19" s="27" t="n">
        <v>40.2601536772777</v>
      </c>
      <c r="Q19" s="27" t="n">
        <v>11.3757667814731</v>
      </c>
      <c r="R19" s="27"/>
      <c r="S19" s="27"/>
      <c r="T19" s="28"/>
      <c r="U19" s="27"/>
    </row>
    <row r="20" s="1" customFormat="true" ht="15.95" hidden="false" customHeight="true" outlineLevel="0" collapsed="false">
      <c r="B20" s="26" t="s">
        <v>43</v>
      </c>
      <c r="C20" s="26"/>
      <c r="D20" s="5" t="n">
        <v>583</v>
      </c>
      <c r="E20" s="53" t="n">
        <v>8</v>
      </c>
      <c r="F20" s="53" t="n">
        <v>62</v>
      </c>
      <c r="G20" s="53" t="n">
        <v>141</v>
      </c>
      <c r="H20" s="53" t="n">
        <v>159</v>
      </c>
      <c r="I20" s="53" t="n">
        <v>93</v>
      </c>
      <c r="J20" s="53" t="n">
        <v>34</v>
      </c>
      <c r="K20" s="53" t="n">
        <v>25</v>
      </c>
      <c r="L20" s="53" t="n">
        <v>25</v>
      </c>
      <c r="M20" s="53" t="n">
        <v>18</v>
      </c>
      <c r="N20" s="53" t="n">
        <v>18</v>
      </c>
      <c r="O20" s="54" t="n">
        <v>37</v>
      </c>
      <c r="P20" s="27" t="n">
        <v>39.21269296741</v>
      </c>
      <c r="Q20" s="27" t="n">
        <v>10.0313619958348</v>
      </c>
      <c r="R20" s="27"/>
      <c r="S20" s="27"/>
      <c r="T20" s="28"/>
      <c r="U20" s="27"/>
    </row>
    <row r="21" s="1" customFormat="true" ht="15.95" hidden="false" customHeight="true" outlineLevel="0" collapsed="false">
      <c r="B21" s="26" t="s">
        <v>44</v>
      </c>
      <c r="C21" s="26"/>
      <c r="D21" s="5" t="n">
        <v>718</v>
      </c>
      <c r="E21" s="53" t="n">
        <v>1</v>
      </c>
      <c r="F21" s="53" t="n">
        <v>54</v>
      </c>
      <c r="G21" s="53" t="n">
        <v>156</v>
      </c>
      <c r="H21" s="53" t="n">
        <v>157</v>
      </c>
      <c r="I21" s="53" t="n">
        <v>99</v>
      </c>
      <c r="J21" s="53" t="n">
        <v>71</v>
      </c>
      <c r="K21" s="53" t="n">
        <v>37</v>
      </c>
      <c r="L21" s="53" t="n">
        <v>55</v>
      </c>
      <c r="M21" s="53" t="n">
        <v>40</v>
      </c>
      <c r="N21" s="53" t="n">
        <v>48</v>
      </c>
      <c r="O21" s="54" t="n">
        <v>39</v>
      </c>
      <c r="P21" s="27" t="n">
        <v>42.6768802228412</v>
      </c>
      <c r="Q21" s="27" t="n">
        <v>11.9387696459007</v>
      </c>
      <c r="R21" s="27"/>
      <c r="S21" s="27"/>
      <c r="T21" s="28"/>
      <c r="U21" s="27"/>
    </row>
    <row r="22" s="1" customFormat="true" ht="15.95" hidden="false" customHeight="true" outlineLevel="0" collapsed="false">
      <c r="B22" s="32" t="s">
        <v>45</v>
      </c>
      <c r="C22" s="32"/>
      <c r="D22" s="5" t="n">
        <v>762</v>
      </c>
      <c r="E22" s="53" t="n">
        <v>8</v>
      </c>
      <c r="F22" s="53" t="n">
        <v>56</v>
      </c>
      <c r="G22" s="53" t="n">
        <v>141</v>
      </c>
      <c r="H22" s="53" t="n">
        <v>187</v>
      </c>
      <c r="I22" s="53" t="n">
        <v>117</v>
      </c>
      <c r="J22" s="53" t="n">
        <v>74</v>
      </c>
      <c r="K22" s="53" t="n">
        <v>71</v>
      </c>
      <c r="L22" s="53" t="n">
        <v>38</v>
      </c>
      <c r="M22" s="53" t="n">
        <v>34</v>
      </c>
      <c r="N22" s="53" t="n">
        <v>36</v>
      </c>
      <c r="O22" s="54" t="n">
        <v>39</v>
      </c>
      <c r="P22" s="27" t="n">
        <v>41.9133858267717</v>
      </c>
      <c r="Q22" s="27" t="n">
        <v>10.9477485228487</v>
      </c>
      <c r="R22" s="27"/>
      <c r="S22" s="27"/>
      <c r="T22" s="28"/>
      <c r="U22" s="27"/>
    </row>
    <row r="23" s="1" customFormat="true" ht="15.95" hidden="false" customHeight="true" outlineLevel="0" collapsed="false">
      <c r="B23" s="26" t="s">
        <v>35</v>
      </c>
      <c r="C23" s="26"/>
      <c r="D23" s="34" t="n">
        <v>373</v>
      </c>
      <c r="E23" s="55" t="n">
        <v>0</v>
      </c>
      <c r="F23" s="55" t="n">
        <v>26</v>
      </c>
      <c r="G23" s="55" t="n">
        <v>64</v>
      </c>
      <c r="H23" s="55" t="n">
        <v>86</v>
      </c>
      <c r="I23" s="55" t="n">
        <v>70</v>
      </c>
      <c r="J23" s="55" t="n">
        <v>33</v>
      </c>
      <c r="K23" s="55" t="n">
        <v>24</v>
      </c>
      <c r="L23" s="55" t="n">
        <v>22</v>
      </c>
      <c r="M23" s="55" t="n">
        <v>28</v>
      </c>
      <c r="N23" s="55" t="n">
        <v>20</v>
      </c>
      <c r="O23" s="56" t="n">
        <v>40</v>
      </c>
      <c r="P23" s="35" t="n">
        <v>43.0509383378016</v>
      </c>
      <c r="Q23" s="35" t="n">
        <v>11.7763696520478</v>
      </c>
      <c r="R23" s="27"/>
      <c r="S23" s="27"/>
      <c r="T23" s="28"/>
      <c r="U23" s="27"/>
    </row>
    <row r="24" s="1" customFormat="true" ht="15.95" hidden="false" customHeight="true" outlineLevel="0" collapsed="false">
      <c r="B24" s="26" t="s">
        <v>46</v>
      </c>
      <c r="C24" s="26"/>
      <c r="D24" s="5" t="n">
        <v>91</v>
      </c>
      <c r="E24" s="53" t="n">
        <v>1</v>
      </c>
      <c r="F24" s="53" t="n">
        <v>4</v>
      </c>
      <c r="G24" s="53" t="n">
        <v>22</v>
      </c>
      <c r="H24" s="53" t="n">
        <v>14</v>
      </c>
      <c r="I24" s="53" t="n">
        <v>16</v>
      </c>
      <c r="J24" s="53" t="n">
        <v>8</v>
      </c>
      <c r="K24" s="53" t="n">
        <v>9</v>
      </c>
      <c r="L24" s="53" t="n">
        <v>10</v>
      </c>
      <c r="M24" s="53" t="n">
        <v>4</v>
      </c>
      <c r="N24" s="53" t="n">
        <v>3</v>
      </c>
      <c r="O24" s="54" t="n">
        <v>41</v>
      </c>
      <c r="P24" s="27" t="n">
        <v>42.6593406593407</v>
      </c>
      <c r="Q24" s="27" t="n">
        <v>11.2863927710612</v>
      </c>
      <c r="R24" s="27"/>
      <c r="S24" s="27"/>
      <c r="T24" s="28"/>
      <c r="U24" s="27"/>
    </row>
    <row r="25" s="1" customFormat="true" ht="15.95" hidden="false" customHeight="true" outlineLevel="0" collapsed="false">
      <c r="B25" s="26" t="s">
        <v>47</v>
      </c>
      <c r="C25" s="26"/>
      <c r="D25" s="5" t="n">
        <v>260</v>
      </c>
      <c r="E25" s="53" t="n">
        <v>1</v>
      </c>
      <c r="F25" s="53" t="n">
        <v>26</v>
      </c>
      <c r="G25" s="53" t="n">
        <v>45</v>
      </c>
      <c r="H25" s="53" t="n">
        <v>47</v>
      </c>
      <c r="I25" s="53" t="n">
        <v>46</v>
      </c>
      <c r="J25" s="53" t="n">
        <v>24</v>
      </c>
      <c r="K25" s="53" t="n">
        <v>27</v>
      </c>
      <c r="L25" s="53" t="n">
        <v>17</v>
      </c>
      <c r="M25" s="53" t="n">
        <v>16</v>
      </c>
      <c r="N25" s="53" t="n">
        <v>11</v>
      </c>
      <c r="O25" s="54" t="n">
        <v>41</v>
      </c>
      <c r="P25" s="27" t="n">
        <v>42.6576923076923</v>
      </c>
      <c r="Q25" s="27" t="n">
        <v>11.3862571460885</v>
      </c>
      <c r="R25" s="27"/>
      <c r="S25" s="27"/>
      <c r="T25" s="28"/>
      <c r="U25" s="27"/>
    </row>
    <row r="26" s="1" customFormat="true" ht="15.95" hidden="false" customHeight="true" outlineLevel="0" collapsed="false">
      <c r="B26" s="26" t="s">
        <v>48</v>
      </c>
      <c r="C26" s="26"/>
      <c r="D26" s="5" t="n">
        <v>314</v>
      </c>
      <c r="E26" s="53" t="n">
        <v>3</v>
      </c>
      <c r="F26" s="53" t="n">
        <v>17</v>
      </c>
      <c r="G26" s="53" t="n">
        <v>36</v>
      </c>
      <c r="H26" s="53" t="n">
        <v>52</v>
      </c>
      <c r="I26" s="53" t="n">
        <v>51</v>
      </c>
      <c r="J26" s="53" t="n">
        <v>28</v>
      </c>
      <c r="K26" s="53" t="n">
        <v>29</v>
      </c>
      <c r="L26" s="53" t="n">
        <v>32</v>
      </c>
      <c r="M26" s="53" t="n">
        <v>31</v>
      </c>
      <c r="N26" s="53" t="n">
        <v>35</v>
      </c>
      <c r="O26" s="54" t="n">
        <v>44</v>
      </c>
      <c r="P26" s="27" t="n">
        <v>47.0605095541401</v>
      </c>
      <c r="Q26" s="27" t="n">
        <v>13.2049282017362</v>
      </c>
      <c r="R26" s="27"/>
      <c r="S26" s="27"/>
      <c r="T26" s="28"/>
      <c r="U26" s="27"/>
    </row>
    <row r="27" s="1" customFormat="true" ht="15.95" hidden="false" customHeight="true" outlineLevel="0" collapsed="false">
      <c r="B27" s="26" t="s">
        <v>49</v>
      </c>
      <c r="C27" s="26"/>
      <c r="D27" s="5" t="n">
        <v>120</v>
      </c>
      <c r="E27" s="53" t="n">
        <v>1</v>
      </c>
      <c r="F27" s="53" t="n">
        <v>10</v>
      </c>
      <c r="G27" s="53" t="n">
        <v>19</v>
      </c>
      <c r="H27" s="53" t="n">
        <v>24</v>
      </c>
      <c r="I27" s="53" t="n">
        <v>16</v>
      </c>
      <c r="J27" s="53" t="n">
        <v>9</v>
      </c>
      <c r="K27" s="53" t="n">
        <v>11</v>
      </c>
      <c r="L27" s="53" t="n">
        <v>12</v>
      </c>
      <c r="M27" s="53" t="n">
        <v>12</v>
      </c>
      <c r="N27" s="53" t="n">
        <v>6</v>
      </c>
      <c r="O27" s="54" t="n">
        <v>41.5</v>
      </c>
      <c r="P27" s="27" t="n">
        <v>44.4</v>
      </c>
      <c r="Q27" s="57" t="n">
        <v>12.7795792989763</v>
      </c>
      <c r="R27" s="27"/>
      <c r="S27" s="27"/>
      <c r="T27" s="28"/>
      <c r="U27" s="27"/>
    </row>
    <row r="28" s="1" customFormat="true" ht="15.95" hidden="false" customHeight="true" outlineLevel="0" collapsed="false">
      <c r="B28" s="26" t="s">
        <v>50</v>
      </c>
      <c r="C28" s="26"/>
      <c r="D28" s="5" t="n">
        <v>95</v>
      </c>
      <c r="E28" s="53" t="n">
        <v>0</v>
      </c>
      <c r="F28" s="53" t="n">
        <v>5</v>
      </c>
      <c r="G28" s="53" t="n">
        <v>21</v>
      </c>
      <c r="H28" s="53" t="n">
        <v>16</v>
      </c>
      <c r="I28" s="53" t="n">
        <v>16</v>
      </c>
      <c r="J28" s="53" t="n">
        <v>5</v>
      </c>
      <c r="K28" s="53" t="n">
        <v>6</v>
      </c>
      <c r="L28" s="53" t="n">
        <v>10</v>
      </c>
      <c r="M28" s="53" t="n">
        <v>12</v>
      </c>
      <c r="N28" s="53" t="n">
        <v>4</v>
      </c>
      <c r="O28" s="54" t="n">
        <v>41</v>
      </c>
      <c r="P28" s="27" t="n">
        <v>44.3157894736842</v>
      </c>
      <c r="Q28" s="27" t="n">
        <v>12.351469167411</v>
      </c>
      <c r="R28" s="27"/>
      <c r="S28" s="27"/>
      <c r="T28" s="28"/>
      <c r="U28" s="27"/>
    </row>
    <row r="29" s="1" customFormat="true" ht="15.95" hidden="false" customHeight="true" outlineLevel="0" collapsed="false">
      <c r="B29" s="26" t="s">
        <v>51</v>
      </c>
      <c r="C29" s="26"/>
      <c r="D29" s="5" t="n">
        <v>237</v>
      </c>
      <c r="E29" s="53" t="n">
        <v>1</v>
      </c>
      <c r="F29" s="53" t="n">
        <v>20</v>
      </c>
      <c r="G29" s="53" t="n">
        <v>40</v>
      </c>
      <c r="H29" s="53" t="n">
        <v>49</v>
      </c>
      <c r="I29" s="53" t="n">
        <v>39</v>
      </c>
      <c r="J29" s="53" t="n">
        <v>21</v>
      </c>
      <c r="K29" s="53" t="n">
        <v>17</v>
      </c>
      <c r="L29" s="53" t="n">
        <v>14</v>
      </c>
      <c r="M29" s="53" t="n">
        <v>20</v>
      </c>
      <c r="N29" s="53" t="n">
        <v>16</v>
      </c>
      <c r="O29" s="54" t="n">
        <v>40</v>
      </c>
      <c r="P29" s="27" t="n">
        <v>43.4050632911392</v>
      </c>
      <c r="Q29" s="27" t="n">
        <v>11.7554736482683</v>
      </c>
      <c r="R29" s="27"/>
      <c r="S29" s="27"/>
      <c r="T29" s="28"/>
      <c r="U29" s="27"/>
    </row>
    <row r="30" s="1" customFormat="true" ht="15.95" hidden="false" customHeight="true" outlineLevel="0" collapsed="false">
      <c r="B30" s="26" t="s">
        <v>52</v>
      </c>
      <c r="C30" s="26"/>
      <c r="D30" s="5" t="n">
        <v>632</v>
      </c>
      <c r="E30" s="53" t="n">
        <v>9</v>
      </c>
      <c r="F30" s="53" t="n">
        <v>65</v>
      </c>
      <c r="G30" s="53" t="n">
        <v>136</v>
      </c>
      <c r="H30" s="53" t="n">
        <v>130</v>
      </c>
      <c r="I30" s="53" t="n">
        <v>113</v>
      </c>
      <c r="J30" s="53" t="n">
        <v>48</v>
      </c>
      <c r="K30" s="53" t="n">
        <v>35</v>
      </c>
      <c r="L30" s="53" t="n">
        <v>33</v>
      </c>
      <c r="M30" s="53" t="n">
        <v>34</v>
      </c>
      <c r="N30" s="53" t="n">
        <v>29</v>
      </c>
      <c r="O30" s="54" t="n">
        <v>38.5</v>
      </c>
      <c r="P30" s="27" t="n">
        <v>40.9825949367089</v>
      </c>
      <c r="Q30" s="27" t="n">
        <v>11.3270645235195</v>
      </c>
      <c r="R30" s="27"/>
      <c r="S30" s="27"/>
      <c r="T30" s="28"/>
      <c r="U30" s="27"/>
    </row>
    <row r="31" s="1" customFormat="true" ht="15.95" hidden="false" customHeight="true" outlineLevel="0" collapsed="false">
      <c r="B31" s="26" t="s">
        <v>53</v>
      </c>
      <c r="C31" s="26"/>
      <c r="D31" s="5" t="n">
        <v>370</v>
      </c>
      <c r="E31" s="53" t="n">
        <v>4</v>
      </c>
      <c r="F31" s="53" t="n">
        <v>33</v>
      </c>
      <c r="G31" s="53" t="n">
        <v>80</v>
      </c>
      <c r="H31" s="53" t="n">
        <v>78</v>
      </c>
      <c r="I31" s="53" t="n">
        <v>61</v>
      </c>
      <c r="J31" s="53" t="n">
        <v>18</v>
      </c>
      <c r="K31" s="53" t="n">
        <v>30</v>
      </c>
      <c r="L31" s="53" t="n">
        <v>26</v>
      </c>
      <c r="M31" s="53" t="n">
        <v>19</v>
      </c>
      <c r="N31" s="53" t="n">
        <v>21</v>
      </c>
      <c r="O31" s="54" t="n">
        <v>39</v>
      </c>
      <c r="P31" s="27" t="n">
        <v>41.7594594594595</v>
      </c>
      <c r="Q31" s="27" t="n">
        <v>11.5586863466108</v>
      </c>
      <c r="R31" s="27"/>
      <c r="S31" s="27"/>
      <c r="T31" s="28"/>
      <c r="U31" s="27"/>
    </row>
    <row r="32" s="1" customFormat="true" ht="15.95" hidden="false" customHeight="true" outlineLevel="0" collapsed="false">
      <c r="B32" s="26" t="s">
        <v>54</v>
      </c>
      <c r="C32" s="26"/>
      <c r="D32" s="5" t="n">
        <v>458</v>
      </c>
      <c r="E32" s="53" t="n">
        <v>5</v>
      </c>
      <c r="F32" s="53" t="n">
        <v>57</v>
      </c>
      <c r="G32" s="53" t="n">
        <v>115</v>
      </c>
      <c r="H32" s="53" t="n">
        <v>96</v>
      </c>
      <c r="I32" s="53" t="n">
        <v>71</v>
      </c>
      <c r="J32" s="53" t="n">
        <v>27</v>
      </c>
      <c r="K32" s="53" t="n">
        <v>26</v>
      </c>
      <c r="L32" s="53" t="n">
        <v>22</v>
      </c>
      <c r="M32" s="53" t="n">
        <v>23</v>
      </c>
      <c r="N32" s="53" t="n">
        <v>16</v>
      </c>
      <c r="O32" s="54" t="n">
        <v>37</v>
      </c>
      <c r="P32" s="27" t="n">
        <v>40.0131004366812</v>
      </c>
      <c r="Q32" s="27" t="n">
        <v>11.044957006154</v>
      </c>
      <c r="R32" s="27"/>
      <c r="S32" s="27"/>
      <c r="T32" s="28"/>
      <c r="U32" s="27"/>
    </row>
    <row r="33" s="1" customFormat="true" ht="15.95" hidden="false" customHeight="true" outlineLevel="0" collapsed="false">
      <c r="B33" s="26" t="s">
        <v>55</v>
      </c>
      <c r="C33" s="26"/>
      <c r="D33" s="5" t="n">
        <v>995</v>
      </c>
      <c r="E33" s="53" t="n">
        <v>12</v>
      </c>
      <c r="F33" s="53" t="n">
        <v>84</v>
      </c>
      <c r="G33" s="53" t="n">
        <v>191</v>
      </c>
      <c r="H33" s="53" t="n">
        <v>206</v>
      </c>
      <c r="I33" s="53" t="n">
        <v>147</v>
      </c>
      <c r="J33" s="53" t="n">
        <v>92</v>
      </c>
      <c r="K33" s="53" t="n">
        <v>76</v>
      </c>
      <c r="L33" s="53" t="n">
        <v>77</v>
      </c>
      <c r="M33" s="53" t="n">
        <v>54</v>
      </c>
      <c r="N33" s="53" t="n">
        <v>56</v>
      </c>
      <c r="O33" s="54" t="n">
        <v>40</v>
      </c>
      <c r="P33" s="27" t="n">
        <v>42.5537688442211</v>
      </c>
      <c r="Q33" s="27" t="n">
        <v>11.7180952335372</v>
      </c>
      <c r="R33" s="27"/>
      <c r="S33" s="27"/>
      <c r="T33" s="28"/>
      <c r="U33" s="27"/>
    </row>
    <row r="34" s="1" customFormat="true" ht="15.95" hidden="false" customHeight="true" outlineLevel="0" collapsed="false">
      <c r="B34" s="26" t="s">
        <v>56</v>
      </c>
      <c r="C34" s="26"/>
      <c r="D34" s="5" t="n">
        <v>741</v>
      </c>
      <c r="E34" s="53" t="n">
        <v>1</v>
      </c>
      <c r="F34" s="53" t="n">
        <v>57</v>
      </c>
      <c r="G34" s="53" t="n">
        <v>117</v>
      </c>
      <c r="H34" s="53" t="n">
        <v>147</v>
      </c>
      <c r="I34" s="53" t="n">
        <v>122</v>
      </c>
      <c r="J34" s="53" t="n">
        <v>77</v>
      </c>
      <c r="K34" s="53" t="n">
        <v>62</v>
      </c>
      <c r="L34" s="53" t="n">
        <v>56</v>
      </c>
      <c r="M34" s="53" t="n">
        <v>43</v>
      </c>
      <c r="N34" s="53" t="n">
        <v>59</v>
      </c>
      <c r="O34" s="54" t="n">
        <v>41</v>
      </c>
      <c r="P34" s="27" t="n">
        <v>44.1551956815115</v>
      </c>
      <c r="Q34" s="27" t="n">
        <v>12.0407614296709</v>
      </c>
      <c r="R34" s="27"/>
      <c r="S34" s="27"/>
      <c r="T34" s="28"/>
      <c r="U34" s="27"/>
    </row>
    <row r="35" s="1" customFormat="true" ht="15.95" hidden="false" customHeight="true" outlineLevel="0" collapsed="false">
      <c r="B35" s="26" t="s">
        <v>57</v>
      </c>
      <c r="C35" s="26"/>
      <c r="D35" s="5" t="n">
        <v>1070</v>
      </c>
      <c r="E35" s="53" t="n">
        <v>4</v>
      </c>
      <c r="F35" s="53" t="n">
        <v>47</v>
      </c>
      <c r="G35" s="53" t="n">
        <v>172</v>
      </c>
      <c r="H35" s="53" t="n">
        <v>221</v>
      </c>
      <c r="I35" s="53" t="n">
        <v>158</v>
      </c>
      <c r="J35" s="53" t="n">
        <v>103</v>
      </c>
      <c r="K35" s="53" t="n">
        <v>100</v>
      </c>
      <c r="L35" s="53" t="n">
        <v>100</v>
      </c>
      <c r="M35" s="53" t="n">
        <v>66</v>
      </c>
      <c r="N35" s="53" t="n">
        <v>99</v>
      </c>
      <c r="O35" s="54" t="n">
        <v>42</v>
      </c>
      <c r="P35" s="27" t="n">
        <v>45.3738317757009</v>
      </c>
      <c r="Q35" s="27" t="n">
        <v>12.5386760799871</v>
      </c>
      <c r="R35" s="27"/>
      <c r="S35" s="27"/>
      <c r="T35" s="28"/>
      <c r="U35" s="27"/>
    </row>
    <row r="36" s="1" customFormat="true" ht="15.95" hidden="false" customHeight="true" outlineLevel="0" collapsed="false">
      <c r="B36" s="26" t="s">
        <v>58</v>
      </c>
      <c r="C36" s="26"/>
      <c r="D36" s="5" t="n">
        <v>879</v>
      </c>
      <c r="E36" s="53" t="n">
        <v>5</v>
      </c>
      <c r="F36" s="53" t="n">
        <v>46</v>
      </c>
      <c r="G36" s="53" t="n">
        <v>182</v>
      </c>
      <c r="H36" s="53" t="n">
        <v>179</v>
      </c>
      <c r="I36" s="53" t="n">
        <v>134</v>
      </c>
      <c r="J36" s="53" t="n">
        <v>84</v>
      </c>
      <c r="K36" s="53" t="n">
        <v>52</v>
      </c>
      <c r="L36" s="53" t="n">
        <v>58</v>
      </c>
      <c r="M36" s="53" t="n">
        <v>45</v>
      </c>
      <c r="N36" s="53" t="n">
        <v>94</v>
      </c>
      <c r="O36" s="54" t="n">
        <v>40</v>
      </c>
      <c r="P36" s="27" t="n">
        <v>44.2354948805461</v>
      </c>
      <c r="Q36" s="27" t="n">
        <v>12.9774753415734</v>
      </c>
      <c r="R36" s="27"/>
      <c r="S36" s="27"/>
      <c r="T36" s="28"/>
      <c r="U36" s="27"/>
    </row>
    <row r="37" s="1" customFormat="true" ht="15.95" hidden="false" customHeight="true" outlineLevel="0" collapsed="false">
      <c r="B37" s="26" t="s">
        <v>59</v>
      </c>
      <c r="C37" s="26"/>
      <c r="D37" s="5" t="n">
        <v>257</v>
      </c>
      <c r="E37" s="53" t="n">
        <v>2</v>
      </c>
      <c r="F37" s="53" t="n">
        <v>34</v>
      </c>
      <c r="G37" s="53" t="n">
        <v>58</v>
      </c>
      <c r="H37" s="53" t="n">
        <v>64</v>
      </c>
      <c r="I37" s="53" t="n">
        <v>33</v>
      </c>
      <c r="J37" s="53" t="n">
        <v>19</v>
      </c>
      <c r="K37" s="53" t="n">
        <v>12</v>
      </c>
      <c r="L37" s="53" t="n">
        <v>12</v>
      </c>
      <c r="M37" s="53" t="n">
        <v>10</v>
      </c>
      <c r="N37" s="53" t="n">
        <v>13</v>
      </c>
      <c r="O37" s="54" t="n">
        <v>37</v>
      </c>
      <c r="P37" s="27" t="n">
        <v>40.0077821011673</v>
      </c>
      <c r="Q37" s="27" t="n">
        <v>11.1806865487918</v>
      </c>
      <c r="R37" s="27"/>
      <c r="S37" s="27"/>
      <c r="T37" s="28"/>
      <c r="U37" s="27"/>
    </row>
    <row r="38" s="1" customFormat="true" ht="15.95" hidden="false" customHeight="true" outlineLevel="0" collapsed="false">
      <c r="B38" s="26" t="s">
        <v>60</v>
      </c>
      <c r="C38" s="26"/>
      <c r="D38" s="5" t="n">
        <v>181</v>
      </c>
      <c r="E38" s="53" t="n">
        <v>0</v>
      </c>
      <c r="F38" s="53" t="n">
        <v>33</v>
      </c>
      <c r="G38" s="53" t="n">
        <v>51</v>
      </c>
      <c r="H38" s="53" t="n">
        <v>49</v>
      </c>
      <c r="I38" s="53" t="n">
        <v>20</v>
      </c>
      <c r="J38" s="53" t="n">
        <v>10</v>
      </c>
      <c r="K38" s="53" t="n">
        <v>9</v>
      </c>
      <c r="L38" s="53" t="n">
        <v>4</v>
      </c>
      <c r="M38" s="53" t="n">
        <v>4</v>
      </c>
      <c r="N38" s="53" t="n">
        <v>1</v>
      </c>
      <c r="O38" s="54" t="n">
        <v>35</v>
      </c>
      <c r="P38" s="27" t="n">
        <v>36.767955801105</v>
      </c>
      <c r="Q38" s="27" t="n">
        <v>8.71787886524852</v>
      </c>
      <c r="R38" s="27"/>
      <c r="S38" s="27"/>
      <c r="T38" s="28"/>
      <c r="U38" s="27"/>
    </row>
    <row r="39" s="1" customFormat="true" ht="15.95" hidden="false" customHeight="true" outlineLevel="0" collapsed="false">
      <c r="B39" s="26" t="s">
        <v>61</v>
      </c>
      <c r="C39" s="26"/>
      <c r="D39" s="5" t="n">
        <v>137</v>
      </c>
      <c r="E39" s="53" t="n">
        <v>2</v>
      </c>
      <c r="F39" s="53" t="n">
        <v>19</v>
      </c>
      <c r="G39" s="53" t="n">
        <v>40</v>
      </c>
      <c r="H39" s="53" t="n">
        <v>23</v>
      </c>
      <c r="I39" s="53" t="n">
        <v>19</v>
      </c>
      <c r="J39" s="53" t="n">
        <v>13</v>
      </c>
      <c r="K39" s="53" t="n">
        <v>6</v>
      </c>
      <c r="L39" s="53" t="n">
        <v>9</v>
      </c>
      <c r="M39" s="53" t="n">
        <v>2</v>
      </c>
      <c r="N39" s="53" t="n">
        <v>4</v>
      </c>
      <c r="O39" s="54" t="n">
        <v>36</v>
      </c>
      <c r="P39" s="27" t="n">
        <v>38.6277372262774</v>
      </c>
      <c r="Q39" s="27" t="n">
        <v>10.222529400408</v>
      </c>
      <c r="R39" s="27"/>
      <c r="S39" s="27"/>
      <c r="T39" s="28"/>
      <c r="U39" s="27"/>
    </row>
    <row r="40" s="1" customFormat="true" ht="15.95" hidden="false" customHeight="true" outlineLevel="0" collapsed="false">
      <c r="B40" s="26" t="s">
        <v>62</v>
      </c>
      <c r="C40" s="26"/>
      <c r="D40" s="5" t="n">
        <v>138</v>
      </c>
      <c r="E40" s="53" t="n">
        <v>4</v>
      </c>
      <c r="F40" s="53" t="n">
        <v>23</v>
      </c>
      <c r="G40" s="53" t="n">
        <v>38</v>
      </c>
      <c r="H40" s="53" t="n">
        <v>33</v>
      </c>
      <c r="I40" s="53" t="n">
        <v>14</v>
      </c>
      <c r="J40" s="53" t="n">
        <v>6</v>
      </c>
      <c r="K40" s="53" t="n">
        <v>8</v>
      </c>
      <c r="L40" s="53" t="n">
        <v>6</v>
      </c>
      <c r="M40" s="53" t="n">
        <v>3</v>
      </c>
      <c r="N40" s="53" t="n">
        <v>3</v>
      </c>
      <c r="O40" s="54" t="n">
        <v>35</v>
      </c>
      <c r="P40" s="27" t="n">
        <v>37.4565217391304</v>
      </c>
      <c r="Q40" s="27" t="n">
        <v>10.2217169449385</v>
      </c>
      <c r="R40" s="27"/>
      <c r="S40" s="27"/>
      <c r="T40" s="28"/>
      <c r="U40" s="27"/>
    </row>
    <row r="41" s="1" customFormat="true" ht="15.95" hidden="false" customHeight="true" outlineLevel="0" collapsed="false">
      <c r="B41" s="26" t="s">
        <v>63</v>
      </c>
      <c r="C41" s="26"/>
      <c r="D41" s="5" t="n">
        <v>423</v>
      </c>
      <c r="E41" s="53" t="n">
        <v>4</v>
      </c>
      <c r="F41" s="53" t="n">
        <v>39</v>
      </c>
      <c r="G41" s="53" t="n">
        <v>99</v>
      </c>
      <c r="H41" s="53" t="n">
        <v>105</v>
      </c>
      <c r="I41" s="53" t="n">
        <v>65</v>
      </c>
      <c r="J41" s="53" t="n">
        <v>35</v>
      </c>
      <c r="K41" s="53" t="n">
        <v>16</v>
      </c>
      <c r="L41" s="53" t="n">
        <v>25</v>
      </c>
      <c r="M41" s="53" t="n">
        <v>20</v>
      </c>
      <c r="N41" s="53" t="n">
        <v>15</v>
      </c>
      <c r="O41" s="54" t="n">
        <v>37</v>
      </c>
      <c r="P41" s="27" t="n">
        <v>40.274231678487</v>
      </c>
      <c r="Q41" s="27" t="n">
        <v>10.8302487056746</v>
      </c>
      <c r="R41" s="27"/>
      <c r="S41" s="27"/>
      <c r="T41" s="28"/>
      <c r="U41" s="27"/>
    </row>
    <row r="42" s="1" customFormat="true" ht="15.95" hidden="false" customHeight="true" outlineLevel="0" collapsed="false">
      <c r="B42" s="26" t="s">
        <v>64</v>
      </c>
      <c r="C42" s="26"/>
      <c r="D42" s="5" t="n">
        <v>361</v>
      </c>
      <c r="E42" s="53" t="n">
        <v>5</v>
      </c>
      <c r="F42" s="53" t="n">
        <v>40</v>
      </c>
      <c r="G42" s="53" t="n">
        <v>82</v>
      </c>
      <c r="H42" s="53" t="n">
        <v>78</v>
      </c>
      <c r="I42" s="53" t="n">
        <v>47</v>
      </c>
      <c r="J42" s="53" t="n">
        <v>37</v>
      </c>
      <c r="K42" s="53" t="n">
        <v>21</v>
      </c>
      <c r="L42" s="53" t="n">
        <v>20</v>
      </c>
      <c r="M42" s="53" t="n">
        <v>15</v>
      </c>
      <c r="N42" s="53" t="n">
        <v>16</v>
      </c>
      <c r="O42" s="54" t="n">
        <v>38</v>
      </c>
      <c r="P42" s="27" t="n">
        <v>40.6509695290859</v>
      </c>
      <c r="Q42" s="27" t="n">
        <v>11.4859844739221</v>
      </c>
      <c r="R42" s="27"/>
      <c r="S42" s="27"/>
      <c r="T42" s="28"/>
      <c r="U42" s="27"/>
    </row>
    <row r="43" s="1" customFormat="true" ht="15.95" hidden="false" customHeight="true" outlineLevel="0" collapsed="false">
      <c r="B43" s="26" t="s">
        <v>65</v>
      </c>
      <c r="C43" s="26"/>
      <c r="D43" s="5" t="n">
        <v>330</v>
      </c>
      <c r="E43" s="53" t="n">
        <v>4</v>
      </c>
      <c r="F43" s="53" t="n">
        <v>33</v>
      </c>
      <c r="G43" s="53" t="n">
        <v>90</v>
      </c>
      <c r="H43" s="53" t="n">
        <v>64</v>
      </c>
      <c r="I43" s="53" t="n">
        <v>35</v>
      </c>
      <c r="J43" s="53" t="n">
        <v>27</v>
      </c>
      <c r="K43" s="53" t="n">
        <v>19</v>
      </c>
      <c r="L43" s="53" t="n">
        <v>28</v>
      </c>
      <c r="M43" s="53" t="n">
        <v>16</v>
      </c>
      <c r="N43" s="53" t="n">
        <v>14</v>
      </c>
      <c r="O43" s="54" t="n">
        <v>37</v>
      </c>
      <c r="P43" s="27" t="n">
        <v>40.8909090909091</v>
      </c>
      <c r="Q43" s="27" t="n">
        <v>11.4180139132965</v>
      </c>
      <c r="R43" s="27"/>
      <c r="S43" s="27"/>
      <c r="T43" s="28"/>
      <c r="U43" s="27"/>
    </row>
    <row r="44" s="1" customFormat="true" ht="15.95" hidden="false" customHeight="true" outlineLevel="0" collapsed="false">
      <c r="B44" s="26" t="s">
        <v>66</v>
      </c>
      <c r="C44" s="26"/>
      <c r="D44" s="5" t="n">
        <v>532</v>
      </c>
      <c r="E44" s="53" t="n">
        <v>4</v>
      </c>
      <c r="F44" s="53" t="n">
        <v>50</v>
      </c>
      <c r="G44" s="53" t="n">
        <v>122</v>
      </c>
      <c r="H44" s="53" t="n">
        <v>123</v>
      </c>
      <c r="I44" s="53" t="n">
        <v>73</v>
      </c>
      <c r="J44" s="53" t="n">
        <v>32</v>
      </c>
      <c r="K44" s="53" t="n">
        <v>25</v>
      </c>
      <c r="L44" s="53" t="n">
        <v>35</v>
      </c>
      <c r="M44" s="53" t="n">
        <v>32</v>
      </c>
      <c r="N44" s="53" t="n">
        <v>36</v>
      </c>
      <c r="O44" s="54" t="n">
        <v>38</v>
      </c>
      <c r="P44" s="27" t="n">
        <v>41.9172932330827</v>
      </c>
      <c r="Q44" s="27" t="n">
        <v>12.1808686480561</v>
      </c>
      <c r="R44" s="27"/>
      <c r="S44" s="27"/>
      <c r="T44" s="28"/>
      <c r="U44" s="27"/>
    </row>
    <row r="45" s="1" customFormat="true" ht="15.95" hidden="false" customHeight="true" outlineLevel="0" collapsed="false">
      <c r="B45" s="26" t="s">
        <v>67</v>
      </c>
      <c r="C45" s="26"/>
      <c r="D45" s="5" t="n">
        <v>1114</v>
      </c>
      <c r="E45" s="53" t="n">
        <v>13</v>
      </c>
      <c r="F45" s="53" t="n">
        <v>123</v>
      </c>
      <c r="G45" s="53" t="n">
        <v>277</v>
      </c>
      <c r="H45" s="53" t="n">
        <v>236</v>
      </c>
      <c r="I45" s="53" t="n">
        <v>158</v>
      </c>
      <c r="J45" s="53" t="n">
        <v>71</v>
      </c>
      <c r="K45" s="53" t="n">
        <v>75</v>
      </c>
      <c r="L45" s="53" t="n">
        <v>62</v>
      </c>
      <c r="M45" s="53" t="n">
        <v>39</v>
      </c>
      <c r="N45" s="53" t="n">
        <v>60</v>
      </c>
      <c r="O45" s="54" t="n">
        <v>38</v>
      </c>
      <c r="P45" s="27" t="n">
        <v>40.7163375224417</v>
      </c>
      <c r="Q45" s="27" t="n">
        <v>11.8040440576942</v>
      </c>
      <c r="R45" s="27"/>
      <c r="S45" s="27"/>
      <c r="T45" s="28"/>
      <c r="U45" s="27"/>
    </row>
    <row r="46" s="1" customFormat="true" ht="15.95" hidden="false" customHeight="true" outlineLevel="0" collapsed="false">
      <c r="B46" s="26" t="s">
        <v>68</v>
      </c>
      <c r="C46" s="26"/>
      <c r="D46" s="5" t="n">
        <v>358</v>
      </c>
      <c r="E46" s="53" t="n">
        <v>9</v>
      </c>
      <c r="F46" s="53" t="n">
        <v>51</v>
      </c>
      <c r="G46" s="53" t="n">
        <v>81</v>
      </c>
      <c r="H46" s="53" t="n">
        <v>76</v>
      </c>
      <c r="I46" s="53" t="n">
        <v>38</v>
      </c>
      <c r="J46" s="53" t="n">
        <v>29</v>
      </c>
      <c r="K46" s="53" t="n">
        <v>20</v>
      </c>
      <c r="L46" s="53" t="n">
        <v>17</v>
      </c>
      <c r="M46" s="53" t="n">
        <v>21</v>
      </c>
      <c r="N46" s="53" t="n">
        <v>16</v>
      </c>
      <c r="O46" s="54" t="n">
        <v>36</v>
      </c>
      <c r="P46" s="27" t="n">
        <v>40.1145251396648</v>
      </c>
      <c r="Q46" s="27" t="n">
        <v>12.0263837489246</v>
      </c>
      <c r="R46" s="27"/>
      <c r="S46" s="27"/>
      <c r="T46" s="28"/>
      <c r="U46" s="27"/>
    </row>
    <row r="47" s="1" customFormat="true" ht="15.95" hidden="false" customHeight="true" outlineLevel="0" collapsed="false">
      <c r="B47" s="26" t="s">
        <v>69</v>
      </c>
      <c r="C47" s="26"/>
      <c r="D47" s="5" t="n">
        <v>173</v>
      </c>
      <c r="E47" s="53" t="n">
        <v>2</v>
      </c>
      <c r="F47" s="53" t="n">
        <v>27</v>
      </c>
      <c r="G47" s="53" t="n">
        <v>36</v>
      </c>
      <c r="H47" s="53" t="n">
        <v>26</v>
      </c>
      <c r="I47" s="53" t="n">
        <v>20</v>
      </c>
      <c r="J47" s="53" t="n">
        <v>11</v>
      </c>
      <c r="K47" s="53" t="n">
        <v>11</v>
      </c>
      <c r="L47" s="53" t="n">
        <v>17</v>
      </c>
      <c r="M47" s="53" t="n">
        <v>11</v>
      </c>
      <c r="N47" s="53" t="n">
        <v>12</v>
      </c>
      <c r="O47" s="54" t="n">
        <v>38</v>
      </c>
      <c r="P47" s="27" t="n">
        <v>42.3063583815029</v>
      </c>
      <c r="Q47" s="27" t="n">
        <v>13.4070362916877</v>
      </c>
      <c r="R47" s="27"/>
      <c r="S47" s="27"/>
      <c r="T47" s="28"/>
      <c r="U47" s="27"/>
    </row>
    <row r="48" s="1" customFormat="true" ht="15.95" hidden="false" customHeight="true" outlineLevel="0" collapsed="false">
      <c r="B48" s="26" t="s">
        <v>70</v>
      </c>
      <c r="C48" s="26"/>
      <c r="D48" s="5" t="n">
        <v>124</v>
      </c>
      <c r="E48" s="53" t="n">
        <v>3</v>
      </c>
      <c r="F48" s="53" t="n">
        <v>9</v>
      </c>
      <c r="G48" s="53" t="n">
        <v>27</v>
      </c>
      <c r="H48" s="53" t="n">
        <v>18</v>
      </c>
      <c r="I48" s="53" t="n">
        <v>17</v>
      </c>
      <c r="J48" s="53" t="n">
        <v>14</v>
      </c>
      <c r="K48" s="53" t="n">
        <v>8</v>
      </c>
      <c r="L48" s="53" t="n">
        <v>10</v>
      </c>
      <c r="M48" s="53" t="n">
        <v>5</v>
      </c>
      <c r="N48" s="53" t="n">
        <v>13</v>
      </c>
      <c r="O48" s="54" t="n">
        <v>42</v>
      </c>
      <c r="P48" s="27" t="n">
        <v>43.8790322580645</v>
      </c>
      <c r="Q48" s="27" t="n">
        <v>13.3590764139254</v>
      </c>
      <c r="R48" s="27"/>
      <c r="S48" s="27"/>
      <c r="T48" s="28"/>
      <c r="U48" s="27"/>
    </row>
    <row r="49" s="1" customFormat="true" ht="15.95" hidden="false" customHeight="true" outlineLevel="0" collapsed="false">
      <c r="B49" s="26" t="s">
        <v>71</v>
      </c>
      <c r="C49" s="26"/>
      <c r="D49" s="5" t="n">
        <v>613</v>
      </c>
      <c r="E49" s="53" t="n">
        <v>4</v>
      </c>
      <c r="F49" s="53" t="n">
        <v>53</v>
      </c>
      <c r="G49" s="53" t="n">
        <v>103</v>
      </c>
      <c r="H49" s="53" t="n">
        <v>110</v>
      </c>
      <c r="I49" s="53" t="n">
        <v>90</v>
      </c>
      <c r="J49" s="53" t="n">
        <v>60</v>
      </c>
      <c r="K49" s="53" t="n">
        <v>53</v>
      </c>
      <c r="L49" s="53" t="n">
        <v>42</v>
      </c>
      <c r="M49" s="53" t="n">
        <v>47</v>
      </c>
      <c r="N49" s="53" t="n">
        <v>51</v>
      </c>
      <c r="O49" s="54" t="n">
        <v>41</v>
      </c>
      <c r="P49" s="27" t="n">
        <v>44.189233278956</v>
      </c>
      <c r="Q49" s="27" t="n">
        <v>12.5612258037273</v>
      </c>
      <c r="R49" s="27"/>
      <c r="S49" s="27"/>
      <c r="T49" s="28"/>
      <c r="U49" s="27"/>
    </row>
    <row r="50" s="1" customFormat="true" ht="15.95" hidden="false" customHeight="true" outlineLevel="0" collapsed="false">
      <c r="B50" s="26" t="s">
        <v>72</v>
      </c>
      <c r="C50" s="26"/>
      <c r="D50" s="5" t="n">
        <v>631</v>
      </c>
      <c r="E50" s="53" t="n">
        <v>6</v>
      </c>
      <c r="F50" s="53" t="n">
        <v>57</v>
      </c>
      <c r="G50" s="53" t="n">
        <v>151</v>
      </c>
      <c r="H50" s="53" t="n">
        <v>121</v>
      </c>
      <c r="I50" s="53" t="n">
        <v>98</v>
      </c>
      <c r="J50" s="53" t="n">
        <v>48</v>
      </c>
      <c r="K50" s="53" t="n">
        <v>34</v>
      </c>
      <c r="L50" s="53" t="n">
        <v>38</v>
      </c>
      <c r="M50" s="53" t="n">
        <v>39</v>
      </c>
      <c r="N50" s="53" t="n">
        <v>39</v>
      </c>
      <c r="O50" s="54" t="n">
        <v>39</v>
      </c>
      <c r="P50" s="27" t="n">
        <v>41.9889064976228</v>
      </c>
      <c r="Q50" s="27" t="n">
        <v>12.3452273629781</v>
      </c>
      <c r="R50" s="27"/>
      <c r="S50" s="27"/>
      <c r="T50" s="28"/>
      <c r="U50" s="27"/>
    </row>
    <row r="51" s="1" customFormat="true" ht="15.95" hidden="false" customHeight="true" outlineLevel="0" collapsed="false">
      <c r="B51" s="26" t="s">
        <v>73</v>
      </c>
      <c r="C51" s="26"/>
      <c r="D51" s="5" t="n">
        <v>109</v>
      </c>
      <c r="E51" s="53" t="n">
        <v>0</v>
      </c>
      <c r="F51" s="53" t="n">
        <v>8</v>
      </c>
      <c r="G51" s="53" t="n">
        <v>23</v>
      </c>
      <c r="H51" s="53" t="n">
        <v>24</v>
      </c>
      <c r="I51" s="53" t="n">
        <v>14</v>
      </c>
      <c r="J51" s="53" t="n">
        <v>13</v>
      </c>
      <c r="K51" s="53" t="n">
        <v>6</v>
      </c>
      <c r="L51" s="53" t="n">
        <v>3</v>
      </c>
      <c r="M51" s="53" t="n">
        <v>7</v>
      </c>
      <c r="N51" s="53" t="n">
        <v>11</v>
      </c>
      <c r="O51" s="54" t="n">
        <v>39</v>
      </c>
      <c r="P51" s="27" t="n">
        <v>43.0091743119266</v>
      </c>
      <c r="Q51" s="27" t="n">
        <v>12.485914592084</v>
      </c>
      <c r="R51" s="27"/>
      <c r="S51" s="27"/>
      <c r="T51" s="28"/>
      <c r="U51" s="27"/>
    </row>
    <row r="52" s="1" customFormat="true" ht="15.95" hidden="false" customHeight="true" outlineLevel="0" collapsed="false">
      <c r="B52" s="26" t="s">
        <v>74</v>
      </c>
      <c r="C52" s="26"/>
      <c r="D52" s="5" t="n">
        <v>149</v>
      </c>
      <c r="E52" s="53" t="n">
        <v>2</v>
      </c>
      <c r="F52" s="53" t="n">
        <v>24</v>
      </c>
      <c r="G52" s="53" t="n">
        <v>35</v>
      </c>
      <c r="H52" s="53" t="n">
        <v>27</v>
      </c>
      <c r="I52" s="53" t="n">
        <v>24</v>
      </c>
      <c r="J52" s="53" t="n">
        <v>14</v>
      </c>
      <c r="K52" s="53" t="n">
        <v>8</v>
      </c>
      <c r="L52" s="53" t="n">
        <v>7</v>
      </c>
      <c r="M52" s="53" t="n">
        <v>6</v>
      </c>
      <c r="N52" s="53" t="n">
        <v>2</v>
      </c>
      <c r="O52" s="54" t="n">
        <v>37</v>
      </c>
      <c r="P52" s="27" t="n">
        <v>38.9530201342282</v>
      </c>
      <c r="Q52" s="27" t="n">
        <v>10.2616680921464</v>
      </c>
      <c r="R52" s="27"/>
      <c r="S52" s="27"/>
      <c r="T52" s="28"/>
      <c r="U52" s="27"/>
    </row>
    <row r="53" s="1" customFormat="true" ht="15.95" hidden="false" customHeight="true" outlineLevel="0" collapsed="false">
      <c r="B53" s="26" t="s">
        <v>75</v>
      </c>
      <c r="C53" s="26"/>
      <c r="D53" s="5" t="n">
        <v>19</v>
      </c>
      <c r="E53" s="53" t="n">
        <v>1</v>
      </c>
      <c r="F53" s="53" t="n">
        <v>1</v>
      </c>
      <c r="G53" s="53" t="n">
        <v>8</v>
      </c>
      <c r="H53" s="53" t="n">
        <v>2</v>
      </c>
      <c r="I53" s="53" t="n">
        <v>5</v>
      </c>
      <c r="J53" s="53" t="n">
        <v>1</v>
      </c>
      <c r="K53" s="53" t="n">
        <v>0</v>
      </c>
      <c r="L53" s="53" t="n">
        <v>1</v>
      </c>
      <c r="M53" s="53" t="n">
        <v>0</v>
      </c>
      <c r="N53" s="53" t="n">
        <v>0</v>
      </c>
      <c r="O53" s="54" t="n">
        <v>34</v>
      </c>
      <c r="P53" s="27" t="n">
        <v>36.7368421052632</v>
      </c>
      <c r="Q53" s="27" t="n">
        <v>8.01278218614316</v>
      </c>
      <c r="R53" s="27"/>
      <c r="S53" s="27"/>
      <c r="T53" s="28"/>
      <c r="U53" s="27"/>
    </row>
    <row r="54" s="1" customFormat="true" ht="15.95" hidden="false" customHeight="true" outlineLevel="0" collapsed="false">
      <c r="B54" s="26" t="s">
        <v>76</v>
      </c>
      <c r="C54" s="26"/>
      <c r="D54" s="5" t="n">
        <v>19</v>
      </c>
      <c r="E54" s="53" t="n">
        <v>0</v>
      </c>
      <c r="F54" s="53" t="n">
        <v>2</v>
      </c>
      <c r="G54" s="53" t="n">
        <v>4</v>
      </c>
      <c r="H54" s="53" t="n">
        <v>5</v>
      </c>
      <c r="I54" s="53" t="n">
        <v>2</v>
      </c>
      <c r="J54" s="53" t="n">
        <v>0</v>
      </c>
      <c r="K54" s="53" t="n">
        <v>1</v>
      </c>
      <c r="L54" s="53" t="n">
        <v>1</v>
      </c>
      <c r="M54" s="53" t="n">
        <v>2</v>
      </c>
      <c r="N54" s="53" t="n">
        <v>2</v>
      </c>
      <c r="O54" s="54" t="n">
        <v>37</v>
      </c>
      <c r="P54" s="27" t="n">
        <v>42.8947368421053</v>
      </c>
      <c r="Q54" s="27" t="n">
        <v>13.0209008770178</v>
      </c>
      <c r="R54" s="27"/>
      <c r="S54" s="27"/>
      <c r="T54" s="28"/>
      <c r="U54" s="27"/>
    </row>
    <row r="55" s="1" customFormat="true" ht="15.95" hidden="false" customHeight="true" outlineLevel="0" collapsed="false">
      <c r="B55" s="26" t="s">
        <v>77</v>
      </c>
      <c r="C55" s="26"/>
      <c r="D55" s="5" t="n">
        <v>357</v>
      </c>
      <c r="E55" s="53" t="n">
        <v>8</v>
      </c>
      <c r="F55" s="53" t="n">
        <v>42</v>
      </c>
      <c r="G55" s="53" t="n">
        <v>90</v>
      </c>
      <c r="H55" s="53" t="n">
        <v>68</v>
      </c>
      <c r="I55" s="53" t="n">
        <v>63</v>
      </c>
      <c r="J55" s="53" t="n">
        <v>30</v>
      </c>
      <c r="K55" s="53" t="n">
        <v>10</v>
      </c>
      <c r="L55" s="53" t="n">
        <v>10</v>
      </c>
      <c r="M55" s="53" t="n">
        <v>16</v>
      </c>
      <c r="N55" s="53" t="n">
        <v>20</v>
      </c>
      <c r="O55" s="54" t="n">
        <v>37</v>
      </c>
      <c r="P55" s="27" t="n">
        <v>39.9831932773109</v>
      </c>
      <c r="Q55" s="27" t="n">
        <v>11.6428474402059</v>
      </c>
      <c r="R55" s="27"/>
      <c r="S55" s="27"/>
      <c r="T55" s="28"/>
      <c r="U55" s="27"/>
    </row>
    <row r="56" s="1" customFormat="true" ht="15.95" hidden="false" customHeight="true" outlineLevel="0" collapsed="false">
      <c r="B56" s="26" t="s">
        <v>78</v>
      </c>
      <c r="C56" s="26"/>
      <c r="D56" s="5" t="n">
        <v>381</v>
      </c>
      <c r="E56" s="53" t="n">
        <v>2</v>
      </c>
      <c r="F56" s="53" t="n">
        <v>37</v>
      </c>
      <c r="G56" s="53" t="n">
        <v>99</v>
      </c>
      <c r="H56" s="53" t="n">
        <v>86</v>
      </c>
      <c r="I56" s="53" t="n">
        <v>49</v>
      </c>
      <c r="J56" s="53" t="n">
        <v>24</v>
      </c>
      <c r="K56" s="53" t="n">
        <v>17</v>
      </c>
      <c r="L56" s="53" t="n">
        <v>34</v>
      </c>
      <c r="M56" s="53" t="n">
        <v>16</v>
      </c>
      <c r="N56" s="53" t="n">
        <v>17</v>
      </c>
      <c r="O56" s="54" t="n">
        <v>37</v>
      </c>
      <c r="P56" s="27" t="n">
        <v>40.9422572178478</v>
      </c>
      <c r="Q56" s="27" t="n">
        <v>11.4283499820671</v>
      </c>
      <c r="R56" s="27"/>
      <c r="S56" s="27"/>
      <c r="T56" s="28"/>
      <c r="U56" s="27"/>
    </row>
    <row r="57" s="1" customFormat="true" ht="15.95" hidden="false" customHeight="true" outlineLevel="0" collapsed="false">
      <c r="B57" s="26" t="s">
        <v>79</v>
      </c>
      <c r="C57" s="26"/>
      <c r="D57" s="5" t="n">
        <v>135</v>
      </c>
      <c r="E57" s="53" t="n">
        <v>2</v>
      </c>
      <c r="F57" s="53" t="n">
        <v>15</v>
      </c>
      <c r="G57" s="53" t="n">
        <v>32</v>
      </c>
      <c r="H57" s="53" t="n">
        <v>39</v>
      </c>
      <c r="I57" s="53" t="n">
        <v>17</v>
      </c>
      <c r="J57" s="53" t="n">
        <v>8</v>
      </c>
      <c r="K57" s="53" t="n">
        <v>7</v>
      </c>
      <c r="L57" s="53" t="n">
        <v>7</v>
      </c>
      <c r="M57" s="53" t="n">
        <v>3</v>
      </c>
      <c r="N57" s="53" t="n">
        <v>5</v>
      </c>
      <c r="O57" s="54" t="n">
        <v>36</v>
      </c>
      <c r="P57" s="27" t="n">
        <v>39.1925925925926</v>
      </c>
      <c r="Q57" s="27" t="n">
        <v>10.5586466626981</v>
      </c>
      <c r="R57" s="27"/>
      <c r="S57" s="27"/>
      <c r="T57" s="28"/>
      <c r="U57" s="27"/>
    </row>
    <row r="58" s="1" customFormat="true" ht="15.95" hidden="false" customHeight="true" outlineLevel="0" collapsed="false">
      <c r="B58" s="26" t="s">
        <v>80</v>
      </c>
      <c r="C58" s="26"/>
      <c r="D58" s="5" t="n">
        <v>98</v>
      </c>
      <c r="E58" s="53" t="n">
        <v>1</v>
      </c>
      <c r="F58" s="53" t="n">
        <v>8</v>
      </c>
      <c r="G58" s="53" t="n">
        <v>22</v>
      </c>
      <c r="H58" s="53" t="n">
        <v>30</v>
      </c>
      <c r="I58" s="53" t="n">
        <v>11</v>
      </c>
      <c r="J58" s="53" t="n">
        <v>9</v>
      </c>
      <c r="K58" s="53" t="n">
        <v>7</v>
      </c>
      <c r="L58" s="53" t="n">
        <v>5</v>
      </c>
      <c r="M58" s="53" t="n">
        <v>3</v>
      </c>
      <c r="N58" s="53" t="n">
        <v>2</v>
      </c>
      <c r="O58" s="54" t="n">
        <v>38</v>
      </c>
      <c r="P58" s="27" t="n">
        <v>39.9183673469388</v>
      </c>
      <c r="Q58" s="27" t="n">
        <v>9.46145023798852</v>
      </c>
      <c r="R58" s="27"/>
      <c r="S58" s="27"/>
      <c r="T58" s="28"/>
      <c r="U58" s="27"/>
    </row>
    <row r="59" s="1" customFormat="true" ht="15.95" hidden="false" customHeight="true" outlineLevel="0" collapsed="false">
      <c r="B59" s="26" t="s">
        <v>81</v>
      </c>
      <c r="C59" s="26"/>
      <c r="D59" s="5" t="n">
        <v>229</v>
      </c>
      <c r="E59" s="53" t="n">
        <v>4</v>
      </c>
      <c r="F59" s="53" t="n">
        <v>34</v>
      </c>
      <c r="G59" s="53" t="n">
        <v>65</v>
      </c>
      <c r="H59" s="53" t="n">
        <v>58</v>
      </c>
      <c r="I59" s="53" t="n">
        <v>39</v>
      </c>
      <c r="J59" s="53" t="n">
        <v>8</v>
      </c>
      <c r="K59" s="53" t="n">
        <v>4</v>
      </c>
      <c r="L59" s="53" t="n">
        <v>8</v>
      </c>
      <c r="M59" s="53" t="n">
        <v>4</v>
      </c>
      <c r="N59" s="53" t="n">
        <v>5</v>
      </c>
      <c r="O59" s="54" t="n">
        <v>35</v>
      </c>
      <c r="P59" s="27" t="n">
        <v>37.17903930131</v>
      </c>
      <c r="Q59" s="27" t="n">
        <v>9.07803870846056</v>
      </c>
      <c r="R59" s="27"/>
      <c r="S59" s="27"/>
      <c r="T59" s="28"/>
      <c r="U59" s="27"/>
    </row>
    <row r="60" s="1" customFormat="true" ht="15.95" hidden="false" customHeight="true" outlineLevel="0" collapsed="false">
      <c r="B60" s="26" t="s">
        <v>82</v>
      </c>
      <c r="C60" s="26"/>
      <c r="D60" s="5" t="n">
        <v>121</v>
      </c>
      <c r="E60" s="53" t="n">
        <v>1</v>
      </c>
      <c r="F60" s="53" t="n">
        <v>11</v>
      </c>
      <c r="G60" s="53" t="n">
        <v>25</v>
      </c>
      <c r="H60" s="53" t="n">
        <v>29</v>
      </c>
      <c r="I60" s="53" t="n">
        <v>22</v>
      </c>
      <c r="J60" s="53" t="n">
        <v>5</v>
      </c>
      <c r="K60" s="53" t="n">
        <v>7</v>
      </c>
      <c r="L60" s="53" t="n">
        <v>8</v>
      </c>
      <c r="M60" s="53" t="n">
        <v>6</v>
      </c>
      <c r="N60" s="53" t="n">
        <v>7</v>
      </c>
      <c r="O60" s="54" t="n">
        <v>39</v>
      </c>
      <c r="P60" s="27" t="n">
        <v>41.6198347107438</v>
      </c>
      <c r="Q60" s="27" t="n">
        <v>11.5889719117984</v>
      </c>
      <c r="R60" s="27"/>
      <c r="S60" s="27"/>
      <c r="T60" s="28"/>
      <c r="U60" s="27"/>
    </row>
    <row r="61" s="1" customFormat="true" ht="15.95" hidden="false" customHeight="true" outlineLevel="0" collapsed="false">
      <c r="B61" s="26" t="s">
        <v>83</v>
      </c>
      <c r="C61" s="26"/>
      <c r="D61" s="5" t="n">
        <v>135</v>
      </c>
      <c r="E61" s="53" t="n">
        <v>2</v>
      </c>
      <c r="F61" s="53" t="n">
        <v>9</v>
      </c>
      <c r="G61" s="53" t="n">
        <v>29</v>
      </c>
      <c r="H61" s="53" t="n">
        <v>42</v>
      </c>
      <c r="I61" s="53" t="n">
        <v>21</v>
      </c>
      <c r="J61" s="53" t="n">
        <v>12</v>
      </c>
      <c r="K61" s="53" t="n">
        <v>7</v>
      </c>
      <c r="L61" s="53" t="n">
        <v>4</v>
      </c>
      <c r="M61" s="53" t="n">
        <v>5</v>
      </c>
      <c r="N61" s="53" t="n">
        <v>4</v>
      </c>
      <c r="O61" s="54" t="n">
        <v>38</v>
      </c>
      <c r="P61" s="27" t="n">
        <v>39.9925925925926</v>
      </c>
      <c r="Q61" s="27" t="n">
        <v>9.92396187758225</v>
      </c>
      <c r="R61" s="27"/>
      <c r="S61" s="27"/>
      <c r="T61" s="28"/>
      <c r="U61" s="27"/>
    </row>
    <row r="62" s="1" customFormat="true" ht="15.95" hidden="false" customHeight="true" outlineLevel="0" collapsed="false">
      <c r="B62" s="26" t="s">
        <v>84</v>
      </c>
      <c r="C62" s="26"/>
      <c r="D62" s="5" t="n">
        <v>503</v>
      </c>
      <c r="E62" s="53" t="n">
        <v>1</v>
      </c>
      <c r="F62" s="53" t="n">
        <v>33</v>
      </c>
      <c r="G62" s="53" t="n">
        <v>109</v>
      </c>
      <c r="H62" s="53" t="n">
        <v>118</v>
      </c>
      <c r="I62" s="53" t="n">
        <v>77</v>
      </c>
      <c r="J62" s="53" t="n">
        <v>53</v>
      </c>
      <c r="K62" s="53" t="n">
        <v>20</v>
      </c>
      <c r="L62" s="53" t="n">
        <v>31</v>
      </c>
      <c r="M62" s="53" t="n">
        <v>26</v>
      </c>
      <c r="N62" s="53" t="n">
        <v>35</v>
      </c>
      <c r="O62" s="54" t="n">
        <v>39</v>
      </c>
      <c r="P62" s="27" t="n">
        <v>42.3518886679921</v>
      </c>
      <c r="Q62" s="27" t="n">
        <v>11.5951559216829</v>
      </c>
      <c r="R62" s="27"/>
      <c r="S62" s="27"/>
      <c r="T62" s="28"/>
      <c r="U62" s="27"/>
    </row>
    <row r="63" s="1" customFormat="true" ht="15.95" hidden="false" customHeight="true" outlineLevel="0" collapsed="false">
      <c r="B63" s="26" t="s">
        <v>85</v>
      </c>
      <c r="C63" s="26"/>
      <c r="D63" s="5" t="n">
        <v>118</v>
      </c>
      <c r="E63" s="53" t="n">
        <v>0</v>
      </c>
      <c r="F63" s="53" t="n">
        <v>14</v>
      </c>
      <c r="G63" s="53" t="n">
        <v>22</v>
      </c>
      <c r="H63" s="53" t="n">
        <v>22</v>
      </c>
      <c r="I63" s="53" t="n">
        <v>12</v>
      </c>
      <c r="J63" s="53" t="n">
        <v>10</v>
      </c>
      <c r="K63" s="53" t="n">
        <v>10</v>
      </c>
      <c r="L63" s="53" t="n">
        <v>13</v>
      </c>
      <c r="M63" s="53" t="n">
        <v>7</v>
      </c>
      <c r="N63" s="53" t="n">
        <v>8</v>
      </c>
      <c r="O63" s="54" t="n">
        <v>40</v>
      </c>
      <c r="P63" s="27" t="n">
        <v>43.5677966101695</v>
      </c>
      <c r="Q63" s="27" t="n">
        <v>12.5993344102858</v>
      </c>
      <c r="R63" s="27"/>
      <c r="S63" s="27"/>
      <c r="T63" s="28"/>
      <c r="U63" s="27"/>
    </row>
    <row r="64" s="1" customFormat="true" ht="15.95" hidden="false" customHeight="true" outlineLevel="0" collapsed="false">
      <c r="B64" s="26" t="s">
        <v>86</v>
      </c>
      <c r="C64" s="26"/>
      <c r="D64" s="5" t="n">
        <v>97</v>
      </c>
      <c r="E64" s="53" t="n">
        <v>0</v>
      </c>
      <c r="F64" s="53" t="n">
        <v>7</v>
      </c>
      <c r="G64" s="53" t="n">
        <v>25</v>
      </c>
      <c r="H64" s="53" t="n">
        <v>17</v>
      </c>
      <c r="I64" s="53" t="n">
        <v>10</v>
      </c>
      <c r="J64" s="53" t="n">
        <v>8</v>
      </c>
      <c r="K64" s="53" t="n">
        <v>7</v>
      </c>
      <c r="L64" s="53" t="n">
        <v>11</v>
      </c>
      <c r="M64" s="53" t="n">
        <v>7</v>
      </c>
      <c r="N64" s="53" t="n">
        <v>5</v>
      </c>
      <c r="O64" s="54" t="n">
        <v>38</v>
      </c>
      <c r="P64" s="27" t="n">
        <v>43.2783505154639</v>
      </c>
      <c r="Q64" s="27" t="n">
        <v>12.8895486312565</v>
      </c>
      <c r="R64" s="27"/>
      <c r="S64" s="27"/>
      <c r="T64" s="28"/>
      <c r="U64" s="27"/>
    </row>
    <row r="65" s="1" customFormat="true" ht="15.95" hidden="false" customHeight="true" outlineLevel="0" collapsed="false">
      <c r="B65" s="26" t="s">
        <v>87</v>
      </c>
      <c r="C65" s="26"/>
      <c r="D65" s="5" t="n">
        <v>219</v>
      </c>
      <c r="E65" s="53" t="n">
        <v>3</v>
      </c>
      <c r="F65" s="53" t="n">
        <v>19</v>
      </c>
      <c r="G65" s="53" t="n">
        <v>43</v>
      </c>
      <c r="H65" s="53" t="n">
        <v>44</v>
      </c>
      <c r="I65" s="53" t="n">
        <v>24</v>
      </c>
      <c r="J65" s="53" t="n">
        <v>19</v>
      </c>
      <c r="K65" s="53" t="n">
        <v>25</v>
      </c>
      <c r="L65" s="53" t="n">
        <v>17</v>
      </c>
      <c r="M65" s="53" t="n">
        <v>14</v>
      </c>
      <c r="N65" s="53" t="n">
        <v>11</v>
      </c>
      <c r="O65" s="54" t="n">
        <v>40</v>
      </c>
      <c r="P65" s="27" t="n">
        <v>42.7625570776256</v>
      </c>
      <c r="Q65" s="27" t="n">
        <v>11.9896080706686</v>
      </c>
      <c r="R65" s="27"/>
      <c r="S65" s="27"/>
      <c r="T65" s="28"/>
      <c r="U65" s="27"/>
    </row>
    <row r="66" s="1" customFormat="true" ht="15.95" hidden="false" customHeight="true" outlineLevel="0" collapsed="false">
      <c r="B66" s="26" t="s">
        <v>88</v>
      </c>
      <c r="C66" s="26"/>
      <c r="D66" s="5" t="n">
        <v>166</v>
      </c>
      <c r="E66" s="53" t="n">
        <v>2</v>
      </c>
      <c r="F66" s="53" t="n">
        <v>16</v>
      </c>
      <c r="G66" s="53" t="n">
        <v>26</v>
      </c>
      <c r="H66" s="53" t="n">
        <v>41</v>
      </c>
      <c r="I66" s="53" t="n">
        <v>21</v>
      </c>
      <c r="J66" s="53" t="n">
        <v>14</v>
      </c>
      <c r="K66" s="53" t="n">
        <v>15</v>
      </c>
      <c r="L66" s="53" t="n">
        <v>9</v>
      </c>
      <c r="M66" s="53" t="n">
        <v>11</v>
      </c>
      <c r="N66" s="53" t="n">
        <v>11</v>
      </c>
      <c r="O66" s="54" t="n">
        <v>39</v>
      </c>
      <c r="P66" s="27" t="n">
        <v>42.7168674698795</v>
      </c>
      <c r="Q66" s="27" t="n">
        <v>11.762212936267</v>
      </c>
      <c r="R66" s="27"/>
      <c r="S66" s="27"/>
      <c r="T66" s="28"/>
      <c r="U66" s="27"/>
    </row>
    <row r="67" s="1" customFormat="true" ht="15.95" hidden="false" customHeight="true" outlineLevel="0" collapsed="false">
      <c r="B67" s="26" t="s">
        <v>89</v>
      </c>
      <c r="C67" s="26"/>
      <c r="D67" s="5" t="n">
        <v>78</v>
      </c>
      <c r="E67" s="53" t="n">
        <v>1</v>
      </c>
      <c r="F67" s="53" t="n">
        <v>6</v>
      </c>
      <c r="G67" s="53" t="n">
        <v>15</v>
      </c>
      <c r="H67" s="53" t="n">
        <v>21</v>
      </c>
      <c r="I67" s="53" t="n">
        <v>18</v>
      </c>
      <c r="J67" s="53" t="n">
        <v>5</v>
      </c>
      <c r="K67" s="53" t="n">
        <v>5</v>
      </c>
      <c r="L67" s="53" t="n">
        <v>1</v>
      </c>
      <c r="M67" s="53" t="n">
        <v>2</v>
      </c>
      <c r="N67" s="53" t="n">
        <v>4</v>
      </c>
      <c r="O67" s="54" t="n">
        <v>38.5</v>
      </c>
      <c r="P67" s="27" t="n">
        <v>40.4871794871795</v>
      </c>
      <c r="Q67" s="27" t="n">
        <v>9.93974520792836</v>
      </c>
      <c r="R67" s="27"/>
      <c r="S67" s="27"/>
      <c r="T67" s="28"/>
      <c r="U67" s="27"/>
    </row>
    <row r="68" s="1" customFormat="true" ht="15.95" hidden="false" customHeight="true" outlineLevel="0" collapsed="false">
      <c r="B68" s="26" t="s">
        <v>90</v>
      </c>
      <c r="C68" s="26"/>
      <c r="D68" s="5" t="n">
        <v>191</v>
      </c>
      <c r="E68" s="53" t="n">
        <v>2</v>
      </c>
      <c r="F68" s="53" t="n">
        <v>12</v>
      </c>
      <c r="G68" s="53" t="n">
        <v>43</v>
      </c>
      <c r="H68" s="53" t="n">
        <v>46</v>
      </c>
      <c r="I68" s="53" t="n">
        <v>28</v>
      </c>
      <c r="J68" s="53" t="n">
        <v>21</v>
      </c>
      <c r="K68" s="53" t="n">
        <v>19</v>
      </c>
      <c r="L68" s="53" t="n">
        <v>9</v>
      </c>
      <c r="M68" s="53" t="n">
        <v>6</v>
      </c>
      <c r="N68" s="53" t="n">
        <v>5</v>
      </c>
      <c r="O68" s="54" t="n">
        <v>39</v>
      </c>
      <c r="P68" s="27" t="n">
        <v>40.9685863874346</v>
      </c>
      <c r="Q68" s="27" t="n">
        <v>10.1664596948999</v>
      </c>
      <c r="R68" s="27"/>
      <c r="S68" s="27"/>
      <c r="T68" s="28"/>
      <c r="U68" s="27"/>
    </row>
    <row r="69" s="1" customFormat="true" ht="15.95" hidden="false" customHeight="true" outlineLevel="0" collapsed="false">
      <c r="B69" s="32" t="s">
        <v>91</v>
      </c>
      <c r="C69" s="32"/>
      <c r="D69" s="22" t="n">
        <v>108</v>
      </c>
      <c r="E69" s="50" t="n">
        <v>0</v>
      </c>
      <c r="F69" s="50" t="n">
        <v>3</v>
      </c>
      <c r="G69" s="50" t="n">
        <v>14</v>
      </c>
      <c r="H69" s="50" t="n">
        <v>35</v>
      </c>
      <c r="I69" s="50" t="n">
        <v>26</v>
      </c>
      <c r="J69" s="50" t="n">
        <v>15</v>
      </c>
      <c r="K69" s="50" t="n">
        <v>7</v>
      </c>
      <c r="L69" s="50" t="n">
        <v>2</v>
      </c>
      <c r="M69" s="50" t="n">
        <v>1</v>
      </c>
      <c r="N69" s="50" t="n">
        <v>5</v>
      </c>
      <c r="O69" s="51" t="n">
        <v>40</v>
      </c>
      <c r="P69" s="23" t="n">
        <v>41.6574074074074</v>
      </c>
      <c r="Q69" s="58" t="n">
        <v>9.27075800370763</v>
      </c>
      <c r="R69" s="27"/>
      <c r="S69" s="27"/>
      <c r="T69" s="28"/>
      <c r="U69" s="27"/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7"/>
    <col collapsed="false" customWidth="true" hidden="false" outlineLevel="0" max="57" min="57" style="0" width="7.28"/>
    <col collapsed="false" customWidth="true" hidden="false" outlineLevel="0" max="58" min="58" style="0" width="7.13"/>
    <col collapsed="false" customWidth="true" hidden="false" outlineLevel="0" max="59" min="59" style="0" width="7.7"/>
  </cols>
  <sheetData>
    <row r="1" customFormat="false" ht="17.25" hidden="false" customHeight="false" outlineLevel="0" collapsed="false">
      <c r="B1" s="62" t="s">
        <v>314</v>
      </c>
      <c r="D1" s="62" t="s">
        <v>315</v>
      </c>
      <c r="R1" s="62" t="s">
        <v>316</v>
      </c>
      <c r="AF1" s="62" t="s">
        <v>316</v>
      </c>
      <c r="AT1" s="62" t="s">
        <v>316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315</v>
      </c>
      <c r="C3" s="82"/>
      <c r="D3" s="40" t="s">
        <v>98</v>
      </c>
      <c r="E3" s="71"/>
      <c r="F3" s="198" t="n">
        <v>100</v>
      </c>
      <c r="G3" s="198" t="n">
        <v>110</v>
      </c>
      <c r="H3" s="198" t="n">
        <v>120</v>
      </c>
      <c r="I3" s="198" t="n">
        <v>130</v>
      </c>
      <c r="J3" s="198" t="n">
        <v>140</v>
      </c>
      <c r="K3" s="198" t="n">
        <v>150</v>
      </c>
      <c r="L3" s="198" t="n">
        <v>160</v>
      </c>
      <c r="M3" s="198" t="n">
        <v>170</v>
      </c>
      <c r="N3" s="198" t="n">
        <v>180</v>
      </c>
      <c r="O3" s="198" t="n">
        <v>190</v>
      </c>
      <c r="P3" s="198" t="n">
        <v>200</v>
      </c>
      <c r="Q3" s="97" t="n">
        <v>210</v>
      </c>
      <c r="R3" s="198" t="n">
        <v>220</v>
      </c>
      <c r="S3" s="198" t="n">
        <v>230</v>
      </c>
      <c r="T3" s="198" t="n">
        <v>240</v>
      </c>
      <c r="U3" s="97" t="n">
        <v>250</v>
      </c>
      <c r="V3" s="198" t="n">
        <v>260</v>
      </c>
      <c r="W3" s="198" t="n">
        <v>270</v>
      </c>
      <c r="X3" s="198" t="n">
        <v>280</v>
      </c>
      <c r="Y3" s="198" t="n">
        <v>290</v>
      </c>
      <c r="Z3" s="198" t="n">
        <v>300</v>
      </c>
      <c r="AA3" s="198" t="n">
        <v>310</v>
      </c>
      <c r="AB3" s="198" t="n">
        <v>320</v>
      </c>
      <c r="AC3" s="198" t="n">
        <v>330</v>
      </c>
      <c r="AD3" s="198" t="n">
        <v>340</v>
      </c>
      <c r="AE3" s="97" t="n">
        <v>350</v>
      </c>
      <c r="AF3" s="198" t="n">
        <v>360</v>
      </c>
      <c r="AG3" s="198" t="n">
        <v>370</v>
      </c>
      <c r="AH3" s="198" t="n">
        <v>380</v>
      </c>
      <c r="AI3" s="198" t="n">
        <v>390</v>
      </c>
      <c r="AJ3" s="198" t="n">
        <v>400</v>
      </c>
      <c r="AK3" s="198" t="n">
        <v>410</v>
      </c>
      <c r="AL3" s="198" t="n">
        <v>420</v>
      </c>
      <c r="AM3" s="198" t="n">
        <v>430</v>
      </c>
      <c r="AN3" s="97" t="n">
        <v>440</v>
      </c>
      <c r="AO3" s="97" t="n">
        <v>450</v>
      </c>
      <c r="AP3" s="198" t="n">
        <v>460</v>
      </c>
      <c r="AQ3" s="198" t="n">
        <v>470</v>
      </c>
      <c r="AR3" s="198" t="n">
        <v>480</v>
      </c>
      <c r="AS3" s="97" t="n">
        <v>490</v>
      </c>
      <c r="AT3" s="198" t="n">
        <v>500</v>
      </c>
      <c r="AU3" s="198" t="n">
        <v>510</v>
      </c>
      <c r="AV3" s="198" t="n">
        <v>520</v>
      </c>
      <c r="AW3" s="198" t="n">
        <v>530</v>
      </c>
      <c r="AX3" s="198" t="n">
        <v>540</v>
      </c>
      <c r="AY3" s="198" t="n">
        <v>550</v>
      </c>
      <c r="AZ3" s="198" t="n">
        <v>560</v>
      </c>
      <c r="BA3" s="198" t="n">
        <v>570</v>
      </c>
      <c r="BB3" s="198" t="n">
        <v>580</v>
      </c>
      <c r="BC3" s="198" t="n">
        <v>590</v>
      </c>
      <c r="BD3" s="199" t="s">
        <v>317</v>
      </c>
      <c r="BE3" s="100" t="s">
        <v>100</v>
      </c>
      <c r="BF3" s="100" t="s">
        <v>101</v>
      </c>
      <c r="BG3" s="100" t="s">
        <v>318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4" t="s">
        <v>103</v>
      </c>
      <c r="G4" s="74" t="s">
        <v>103</v>
      </c>
      <c r="H4" s="74" t="s">
        <v>103</v>
      </c>
      <c r="I4" s="74" t="s">
        <v>103</v>
      </c>
      <c r="J4" s="75" t="s">
        <v>103</v>
      </c>
      <c r="K4" s="75" t="s">
        <v>103</v>
      </c>
      <c r="L4" s="75" t="s">
        <v>103</v>
      </c>
      <c r="M4" s="76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75" t="s">
        <v>103</v>
      </c>
      <c r="AW4" s="75" t="s">
        <v>103</v>
      </c>
      <c r="AX4" s="75" t="s">
        <v>103</v>
      </c>
      <c r="AY4" s="75" t="s">
        <v>103</v>
      </c>
      <c r="AZ4" s="75" t="s">
        <v>103</v>
      </c>
      <c r="BA4" s="75" t="s">
        <v>103</v>
      </c>
      <c r="BB4" s="75" t="s">
        <v>103</v>
      </c>
      <c r="BC4" s="75" t="s">
        <v>103</v>
      </c>
      <c r="BD4" s="74" t="s">
        <v>103</v>
      </c>
      <c r="BE4" s="100"/>
      <c r="BF4" s="100"/>
      <c r="BG4" s="100"/>
    </row>
    <row r="5" customFormat="false" ht="24" hidden="false" customHeight="true" outlineLevel="0" collapsed="false">
      <c r="B5" s="95"/>
      <c r="C5" s="95"/>
      <c r="D5" s="40"/>
      <c r="E5" s="104" t="s">
        <v>319</v>
      </c>
      <c r="F5" s="148" t="n">
        <v>109</v>
      </c>
      <c r="G5" s="148" t="n">
        <v>119</v>
      </c>
      <c r="H5" s="148" t="n">
        <v>129</v>
      </c>
      <c r="I5" s="148" t="n">
        <v>139</v>
      </c>
      <c r="J5" s="148" t="n">
        <v>149</v>
      </c>
      <c r="K5" s="148" t="n">
        <v>159</v>
      </c>
      <c r="L5" s="148" t="n">
        <v>169</v>
      </c>
      <c r="M5" s="148" t="n">
        <v>179</v>
      </c>
      <c r="N5" s="148" t="n">
        <v>189</v>
      </c>
      <c r="O5" s="148" t="n">
        <v>199</v>
      </c>
      <c r="P5" s="148" t="n">
        <v>209</v>
      </c>
      <c r="Q5" s="148" t="n">
        <v>219</v>
      </c>
      <c r="R5" s="148" t="n">
        <v>229</v>
      </c>
      <c r="S5" s="148" t="n">
        <v>239</v>
      </c>
      <c r="T5" s="148" t="n">
        <v>249</v>
      </c>
      <c r="U5" s="148" t="n">
        <v>259</v>
      </c>
      <c r="V5" s="148" t="n">
        <v>269</v>
      </c>
      <c r="W5" s="148" t="n">
        <v>279</v>
      </c>
      <c r="X5" s="148" t="n">
        <v>289</v>
      </c>
      <c r="Y5" s="148" t="n">
        <v>299</v>
      </c>
      <c r="Z5" s="148" t="n">
        <v>309</v>
      </c>
      <c r="AA5" s="148" t="n">
        <v>319</v>
      </c>
      <c r="AB5" s="148" t="n">
        <v>329</v>
      </c>
      <c r="AC5" s="148" t="n">
        <v>339</v>
      </c>
      <c r="AD5" s="148" t="n">
        <v>349</v>
      </c>
      <c r="AE5" s="148" t="n">
        <v>359</v>
      </c>
      <c r="AF5" s="148" t="n">
        <v>369</v>
      </c>
      <c r="AG5" s="148" t="n">
        <v>379</v>
      </c>
      <c r="AH5" s="148" t="n">
        <v>389</v>
      </c>
      <c r="AI5" s="148" t="n">
        <v>399</v>
      </c>
      <c r="AJ5" s="148" t="n">
        <v>409</v>
      </c>
      <c r="AK5" s="148" t="n">
        <v>419</v>
      </c>
      <c r="AL5" s="148" t="n">
        <v>429</v>
      </c>
      <c r="AM5" s="148" t="n">
        <v>439</v>
      </c>
      <c r="AN5" s="148" t="n">
        <v>449</v>
      </c>
      <c r="AO5" s="148" t="n">
        <v>459</v>
      </c>
      <c r="AP5" s="148" t="n">
        <v>469</v>
      </c>
      <c r="AQ5" s="148" t="n">
        <v>479</v>
      </c>
      <c r="AR5" s="148" t="n">
        <v>489</v>
      </c>
      <c r="AS5" s="148" t="n">
        <v>499</v>
      </c>
      <c r="AT5" s="148" t="n">
        <v>509</v>
      </c>
      <c r="AU5" s="148" t="n">
        <v>519</v>
      </c>
      <c r="AV5" s="148" t="n">
        <v>529</v>
      </c>
      <c r="AW5" s="148" t="n">
        <v>539</v>
      </c>
      <c r="AX5" s="148" t="n">
        <v>549</v>
      </c>
      <c r="AY5" s="148" t="n">
        <v>559</v>
      </c>
      <c r="AZ5" s="148" t="n">
        <v>569</v>
      </c>
      <c r="BA5" s="148" t="n">
        <v>579</v>
      </c>
      <c r="BB5" s="148" t="n">
        <v>589</v>
      </c>
      <c r="BC5" s="148" t="n">
        <v>599</v>
      </c>
      <c r="BD5" s="105"/>
      <c r="BE5" s="109" t="s">
        <v>26</v>
      </c>
      <c r="BF5" s="109" t="s">
        <v>26</v>
      </c>
      <c r="BG5" s="109" t="s">
        <v>26</v>
      </c>
    </row>
    <row r="6" customFormat="false" ht="12" hidden="false" customHeight="false" outlineLevel="0" collapsed="false">
      <c r="B6" s="21" t="s">
        <v>29</v>
      </c>
      <c r="C6" s="21"/>
      <c r="D6" s="22" t="n">
        <v>15239</v>
      </c>
      <c r="E6" s="22" t="n">
        <v>903</v>
      </c>
      <c r="F6" s="22" t="n">
        <v>370</v>
      </c>
      <c r="G6" s="22" t="n">
        <v>326</v>
      </c>
      <c r="H6" s="22" t="n">
        <v>346</v>
      </c>
      <c r="I6" s="22" t="n">
        <v>452</v>
      </c>
      <c r="J6" s="22" t="n">
        <v>381</v>
      </c>
      <c r="K6" s="22" t="n">
        <v>432</v>
      </c>
      <c r="L6" s="22" t="n">
        <v>615</v>
      </c>
      <c r="M6" s="22" t="n">
        <v>505</v>
      </c>
      <c r="N6" s="22" t="n">
        <v>540</v>
      </c>
      <c r="O6" s="22" t="n">
        <v>536</v>
      </c>
      <c r="P6" s="22" t="n">
        <v>576</v>
      </c>
      <c r="Q6" s="22" t="n">
        <v>475</v>
      </c>
      <c r="R6" s="22" t="n">
        <v>471</v>
      </c>
      <c r="S6" s="22" t="n">
        <v>485</v>
      </c>
      <c r="T6" s="22" t="n">
        <v>460</v>
      </c>
      <c r="U6" s="22" t="n">
        <v>432</v>
      </c>
      <c r="V6" s="22" t="n">
        <v>411</v>
      </c>
      <c r="W6" s="22" t="n">
        <v>354</v>
      </c>
      <c r="X6" s="22" t="n">
        <v>320</v>
      </c>
      <c r="Y6" s="22" t="n">
        <v>312</v>
      </c>
      <c r="Z6" s="22" t="n">
        <v>355</v>
      </c>
      <c r="AA6" s="22" t="n">
        <v>261</v>
      </c>
      <c r="AB6" s="22" t="n">
        <v>275</v>
      </c>
      <c r="AC6" s="22" t="n">
        <v>375</v>
      </c>
      <c r="AD6" s="22" t="n">
        <v>244</v>
      </c>
      <c r="AE6" s="22" t="n">
        <v>224</v>
      </c>
      <c r="AF6" s="22" t="n">
        <v>223</v>
      </c>
      <c r="AG6" s="22" t="n">
        <v>163</v>
      </c>
      <c r="AH6" s="22" t="n">
        <v>188</v>
      </c>
      <c r="AI6" s="22" t="n">
        <v>199</v>
      </c>
      <c r="AJ6" s="22" t="n">
        <v>159</v>
      </c>
      <c r="AK6" s="22" t="n">
        <v>117</v>
      </c>
      <c r="AL6" s="22" t="n">
        <v>118</v>
      </c>
      <c r="AM6" s="22" t="n">
        <v>122</v>
      </c>
      <c r="AN6" s="22" t="n">
        <v>115</v>
      </c>
      <c r="AO6" s="22" t="n">
        <v>140</v>
      </c>
      <c r="AP6" s="22" t="n">
        <v>102</v>
      </c>
      <c r="AQ6" s="22" t="n">
        <v>113</v>
      </c>
      <c r="AR6" s="22" t="n">
        <v>122</v>
      </c>
      <c r="AS6" s="22" t="n">
        <v>223</v>
      </c>
      <c r="AT6" s="22" t="n">
        <v>162</v>
      </c>
      <c r="AU6" s="22" t="n">
        <v>72</v>
      </c>
      <c r="AV6" s="22" t="n">
        <v>57</v>
      </c>
      <c r="AW6" s="22" t="n">
        <v>59</v>
      </c>
      <c r="AX6" s="22" t="n">
        <v>62</v>
      </c>
      <c r="AY6" s="22" t="n">
        <v>44</v>
      </c>
      <c r="AZ6" s="22" t="n">
        <v>48</v>
      </c>
      <c r="BA6" s="22" t="n">
        <v>59</v>
      </c>
      <c r="BB6" s="22" t="n">
        <v>38</v>
      </c>
      <c r="BC6" s="200" t="n">
        <v>40</v>
      </c>
      <c r="BD6" s="201" t="n">
        <v>1058</v>
      </c>
      <c r="BE6" s="23" t="n">
        <v>243.42</v>
      </c>
      <c r="BF6" s="23" t="n">
        <v>305.013229870727</v>
      </c>
      <c r="BG6" s="23" t="n">
        <v>267.151833087183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843</v>
      </c>
      <c r="F7" s="5" t="n">
        <v>320</v>
      </c>
      <c r="G7" s="5" t="n">
        <v>251</v>
      </c>
      <c r="H7" s="5" t="n">
        <v>275</v>
      </c>
      <c r="I7" s="5" t="n">
        <v>345</v>
      </c>
      <c r="J7" s="5" t="n">
        <v>266</v>
      </c>
      <c r="K7" s="5" t="n">
        <v>315</v>
      </c>
      <c r="L7" s="5" t="n">
        <v>384</v>
      </c>
      <c r="M7" s="5" t="n">
        <v>294</v>
      </c>
      <c r="N7" s="5" t="n">
        <v>346</v>
      </c>
      <c r="O7" s="5" t="n">
        <v>300</v>
      </c>
      <c r="P7" s="5" t="n">
        <v>300</v>
      </c>
      <c r="Q7" s="5" t="n">
        <v>255</v>
      </c>
      <c r="R7" s="5" t="n">
        <v>226</v>
      </c>
      <c r="S7" s="5" t="n">
        <v>217</v>
      </c>
      <c r="T7" s="5" t="n">
        <v>220</v>
      </c>
      <c r="U7" s="5" t="n">
        <v>185</v>
      </c>
      <c r="V7" s="5" t="n">
        <v>174</v>
      </c>
      <c r="W7" s="5" t="n">
        <v>143</v>
      </c>
      <c r="X7" s="5" t="n">
        <v>127</v>
      </c>
      <c r="Y7" s="5" t="n">
        <v>132</v>
      </c>
      <c r="Z7" s="5" t="n">
        <v>143</v>
      </c>
      <c r="AA7" s="5" t="n">
        <v>105</v>
      </c>
      <c r="AB7" s="5" t="n">
        <v>104</v>
      </c>
      <c r="AC7" s="5" t="n">
        <v>115</v>
      </c>
      <c r="AD7" s="5" t="n">
        <v>85</v>
      </c>
      <c r="AE7" s="5" t="n">
        <v>97</v>
      </c>
      <c r="AF7" s="5" t="n">
        <v>90</v>
      </c>
      <c r="AG7" s="5" t="n">
        <v>69</v>
      </c>
      <c r="AH7" s="5" t="n">
        <v>81</v>
      </c>
      <c r="AI7" s="5" t="n">
        <v>80</v>
      </c>
      <c r="AJ7" s="5" t="n">
        <v>48</v>
      </c>
      <c r="AK7" s="5" t="n">
        <v>48</v>
      </c>
      <c r="AL7" s="5" t="n">
        <v>44</v>
      </c>
      <c r="AM7" s="5" t="n">
        <v>46</v>
      </c>
      <c r="AN7" s="5" t="n">
        <v>30</v>
      </c>
      <c r="AO7" s="5" t="n">
        <v>46</v>
      </c>
      <c r="AP7" s="5" t="n">
        <v>35</v>
      </c>
      <c r="AQ7" s="5" t="n">
        <v>42</v>
      </c>
      <c r="AR7" s="5" t="n">
        <v>49</v>
      </c>
      <c r="AS7" s="5" t="n">
        <v>76</v>
      </c>
      <c r="AT7" s="5" t="n">
        <v>45</v>
      </c>
      <c r="AU7" s="5" t="n">
        <v>18</v>
      </c>
      <c r="AV7" s="5" t="n">
        <v>17</v>
      </c>
      <c r="AW7" s="5" t="n">
        <v>22</v>
      </c>
      <c r="AX7" s="5" t="n">
        <v>15</v>
      </c>
      <c r="AY7" s="5" t="n">
        <v>11</v>
      </c>
      <c r="AZ7" s="5" t="n">
        <v>12</v>
      </c>
      <c r="BA7" s="5" t="n">
        <v>16</v>
      </c>
      <c r="BB7" s="5" t="n">
        <v>12</v>
      </c>
      <c r="BC7" s="53" t="n">
        <v>5</v>
      </c>
      <c r="BD7" s="202" t="n">
        <v>294</v>
      </c>
      <c r="BE7" s="27" t="n">
        <v>198.265</v>
      </c>
      <c r="BF7" s="27" t="n">
        <v>248.261818879509</v>
      </c>
      <c r="BG7" s="27" t="n">
        <v>242.907571896605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545</v>
      </c>
      <c r="F8" s="5" t="n">
        <v>221</v>
      </c>
      <c r="G8" s="5" t="n">
        <v>140</v>
      </c>
      <c r="H8" s="5" t="n">
        <v>183</v>
      </c>
      <c r="I8" s="5" t="n">
        <v>198</v>
      </c>
      <c r="J8" s="5" t="n">
        <v>151</v>
      </c>
      <c r="K8" s="5" t="n">
        <v>164</v>
      </c>
      <c r="L8" s="5" t="n">
        <v>202</v>
      </c>
      <c r="M8" s="5" t="n">
        <v>153</v>
      </c>
      <c r="N8" s="5" t="n">
        <v>175</v>
      </c>
      <c r="O8" s="5" t="n">
        <v>114</v>
      </c>
      <c r="P8" s="5" t="n">
        <v>122</v>
      </c>
      <c r="Q8" s="5" t="n">
        <v>89</v>
      </c>
      <c r="R8" s="5" t="n">
        <v>64</v>
      </c>
      <c r="S8" s="5" t="n">
        <v>79</v>
      </c>
      <c r="T8" s="5" t="n">
        <v>93</v>
      </c>
      <c r="U8" s="5" t="n">
        <v>70</v>
      </c>
      <c r="V8" s="5" t="n">
        <v>61</v>
      </c>
      <c r="W8" s="5" t="n">
        <v>49</v>
      </c>
      <c r="X8" s="5" t="n">
        <v>46</v>
      </c>
      <c r="Y8" s="5" t="n">
        <v>40</v>
      </c>
      <c r="Z8" s="5" t="n">
        <v>62</v>
      </c>
      <c r="AA8" s="5" t="n">
        <v>41</v>
      </c>
      <c r="AB8" s="5" t="n">
        <v>39</v>
      </c>
      <c r="AC8" s="5" t="n">
        <v>36</v>
      </c>
      <c r="AD8" s="5" t="n">
        <v>30</v>
      </c>
      <c r="AE8" s="5" t="n">
        <v>32</v>
      </c>
      <c r="AF8" s="5" t="n">
        <v>32</v>
      </c>
      <c r="AG8" s="5" t="n">
        <v>23</v>
      </c>
      <c r="AH8" s="5" t="n">
        <v>26</v>
      </c>
      <c r="AI8" s="5" t="n">
        <v>30</v>
      </c>
      <c r="AJ8" s="5" t="n">
        <v>17</v>
      </c>
      <c r="AK8" s="5" t="n">
        <v>22</v>
      </c>
      <c r="AL8" s="5" t="n">
        <v>15</v>
      </c>
      <c r="AM8" s="5" t="n">
        <v>16</v>
      </c>
      <c r="AN8" s="5" t="n">
        <v>11</v>
      </c>
      <c r="AO8" s="5" t="n">
        <v>15</v>
      </c>
      <c r="AP8" s="5" t="n">
        <v>9</v>
      </c>
      <c r="AQ8" s="5" t="n">
        <v>15</v>
      </c>
      <c r="AR8" s="5" t="n">
        <v>18</v>
      </c>
      <c r="AS8" s="5" t="n">
        <v>30</v>
      </c>
      <c r="AT8" s="5" t="n">
        <v>23</v>
      </c>
      <c r="AU8" s="5" t="n">
        <v>8</v>
      </c>
      <c r="AV8" s="5" t="n">
        <v>3</v>
      </c>
      <c r="AW8" s="5" t="n">
        <v>6</v>
      </c>
      <c r="AX8" s="5" t="n">
        <v>4</v>
      </c>
      <c r="AY8" s="5" t="n">
        <v>3</v>
      </c>
      <c r="AZ8" s="5" t="n">
        <v>2</v>
      </c>
      <c r="BA8" s="5" t="n">
        <v>6</v>
      </c>
      <c r="BB8" s="5" t="n">
        <v>3</v>
      </c>
      <c r="BC8" s="53" t="n">
        <v>3</v>
      </c>
      <c r="BD8" s="202" t="n">
        <v>146</v>
      </c>
      <c r="BE8" s="27" t="n">
        <v>171.81</v>
      </c>
      <c r="BF8" s="27" t="n">
        <v>232.359139755767</v>
      </c>
      <c r="BG8" s="27" t="n">
        <v>282.10631099469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227</v>
      </c>
      <c r="F9" s="5" t="n">
        <v>57</v>
      </c>
      <c r="G9" s="5" t="n">
        <v>72</v>
      </c>
      <c r="H9" s="5" t="n">
        <v>57</v>
      </c>
      <c r="I9" s="5" t="n">
        <v>73</v>
      </c>
      <c r="J9" s="5" t="n">
        <v>58</v>
      </c>
      <c r="K9" s="5" t="n">
        <v>74</v>
      </c>
      <c r="L9" s="5" t="n">
        <v>87</v>
      </c>
      <c r="M9" s="5" t="n">
        <v>47</v>
      </c>
      <c r="N9" s="5" t="n">
        <v>77</v>
      </c>
      <c r="O9" s="5" t="n">
        <v>84</v>
      </c>
      <c r="P9" s="5" t="n">
        <v>67</v>
      </c>
      <c r="Q9" s="5" t="n">
        <v>66</v>
      </c>
      <c r="R9" s="5" t="n">
        <v>62</v>
      </c>
      <c r="S9" s="5" t="n">
        <v>56</v>
      </c>
      <c r="T9" s="5" t="n">
        <v>48</v>
      </c>
      <c r="U9" s="5" t="n">
        <v>51</v>
      </c>
      <c r="V9" s="5" t="n">
        <v>45</v>
      </c>
      <c r="W9" s="5" t="n">
        <v>30</v>
      </c>
      <c r="X9" s="5" t="n">
        <v>28</v>
      </c>
      <c r="Y9" s="5" t="n">
        <v>29</v>
      </c>
      <c r="Z9" s="5" t="n">
        <v>25</v>
      </c>
      <c r="AA9" s="5" t="n">
        <v>20</v>
      </c>
      <c r="AB9" s="5" t="n">
        <v>25</v>
      </c>
      <c r="AC9" s="5" t="n">
        <v>27</v>
      </c>
      <c r="AD9" s="5" t="n">
        <v>23</v>
      </c>
      <c r="AE9" s="5" t="n">
        <v>20</v>
      </c>
      <c r="AF9" s="5" t="n">
        <v>23</v>
      </c>
      <c r="AG9" s="5" t="n">
        <v>16</v>
      </c>
      <c r="AH9" s="5" t="n">
        <v>23</v>
      </c>
      <c r="AI9" s="5" t="n">
        <v>12</v>
      </c>
      <c r="AJ9" s="5" t="n">
        <v>16</v>
      </c>
      <c r="AK9" s="5" t="n">
        <v>9</v>
      </c>
      <c r="AL9" s="5" t="n">
        <v>9</v>
      </c>
      <c r="AM9" s="5" t="n">
        <v>8</v>
      </c>
      <c r="AN9" s="5" t="n">
        <v>7</v>
      </c>
      <c r="AO9" s="5" t="n">
        <v>13</v>
      </c>
      <c r="AP9" s="5" t="n">
        <v>9</v>
      </c>
      <c r="AQ9" s="5" t="n">
        <v>8</v>
      </c>
      <c r="AR9" s="5" t="n">
        <v>10</v>
      </c>
      <c r="AS9" s="5" t="n">
        <v>17</v>
      </c>
      <c r="AT9" s="5" t="n">
        <v>4</v>
      </c>
      <c r="AU9" s="5" t="n">
        <v>4</v>
      </c>
      <c r="AV9" s="5" t="n">
        <v>3</v>
      </c>
      <c r="AW9" s="5" t="n">
        <v>7</v>
      </c>
      <c r="AX9" s="5" t="n">
        <v>5</v>
      </c>
      <c r="AY9" s="5" t="n">
        <v>2</v>
      </c>
      <c r="AZ9" s="5" t="n">
        <v>3</v>
      </c>
      <c r="BA9" s="5" t="n">
        <v>3</v>
      </c>
      <c r="BB9" s="5" t="n">
        <v>4</v>
      </c>
      <c r="BC9" s="53" t="n">
        <v>1</v>
      </c>
      <c r="BD9" s="202" t="n">
        <v>48</v>
      </c>
      <c r="BE9" s="27" t="n">
        <v>197.41</v>
      </c>
      <c r="BF9" s="27" t="n">
        <v>232.09140077821</v>
      </c>
      <c r="BG9" s="27" t="n">
        <v>153.242023002645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71</v>
      </c>
      <c r="F10" s="5" t="n">
        <v>42</v>
      </c>
      <c r="G10" s="5" t="n">
        <v>39</v>
      </c>
      <c r="H10" s="5" t="n">
        <v>35</v>
      </c>
      <c r="I10" s="5" t="n">
        <v>74</v>
      </c>
      <c r="J10" s="5" t="n">
        <v>57</v>
      </c>
      <c r="K10" s="5" t="n">
        <v>77</v>
      </c>
      <c r="L10" s="5" t="n">
        <v>95</v>
      </c>
      <c r="M10" s="5" t="n">
        <v>94</v>
      </c>
      <c r="N10" s="5" t="n">
        <v>94</v>
      </c>
      <c r="O10" s="5" t="n">
        <v>102</v>
      </c>
      <c r="P10" s="5" t="n">
        <v>111</v>
      </c>
      <c r="Q10" s="5" t="n">
        <v>100</v>
      </c>
      <c r="R10" s="5" t="n">
        <v>100</v>
      </c>
      <c r="S10" s="5" t="n">
        <v>82</v>
      </c>
      <c r="T10" s="5" t="n">
        <v>79</v>
      </c>
      <c r="U10" s="5" t="n">
        <v>64</v>
      </c>
      <c r="V10" s="5" t="n">
        <v>68</v>
      </c>
      <c r="W10" s="5" t="n">
        <v>64</v>
      </c>
      <c r="X10" s="5" t="n">
        <v>53</v>
      </c>
      <c r="Y10" s="5" t="n">
        <v>63</v>
      </c>
      <c r="Z10" s="5" t="n">
        <v>56</v>
      </c>
      <c r="AA10" s="5" t="n">
        <v>44</v>
      </c>
      <c r="AB10" s="5" t="n">
        <v>40</v>
      </c>
      <c r="AC10" s="5" t="n">
        <v>52</v>
      </c>
      <c r="AD10" s="5" t="n">
        <v>32</v>
      </c>
      <c r="AE10" s="5" t="n">
        <v>45</v>
      </c>
      <c r="AF10" s="5" t="n">
        <v>35</v>
      </c>
      <c r="AG10" s="5" t="n">
        <v>30</v>
      </c>
      <c r="AH10" s="5" t="n">
        <v>32</v>
      </c>
      <c r="AI10" s="5" t="n">
        <v>38</v>
      </c>
      <c r="AJ10" s="5" t="n">
        <v>15</v>
      </c>
      <c r="AK10" s="5" t="n">
        <v>17</v>
      </c>
      <c r="AL10" s="5" t="n">
        <v>20</v>
      </c>
      <c r="AM10" s="5" t="n">
        <v>22</v>
      </c>
      <c r="AN10" s="5" t="n">
        <v>12</v>
      </c>
      <c r="AO10" s="5" t="n">
        <v>18</v>
      </c>
      <c r="AP10" s="5" t="n">
        <v>17</v>
      </c>
      <c r="AQ10" s="5" t="n">
        <v>19</v>
      </c>
      <c r="AR10" s="5" t="n">
        <v>21</v>
      </c>
      <c r="AS10" s="5" t="n">
        <v>29</v>
      </c>
      <c r="AT10" s="5" t="n">
        <v>18</v>
      </c>
      <c r="AU10" s="5" t="n">
        <v>6</v>
      </c>
      <c r="AV10" s="5" t="n">
        <v>11</v>
      </c>
      <c r="AW10" s="5" t="n">
        <v>9</v>
      </c>
      <c r="AX10" s="5" t="n">
        <v>6</v>
      </c>
      <c r="AY10" s="5" t="n">
        <v>6</v>
      </c>
      <c r="AZ10" s="5" t="n">
        <v>7</v>
      </c>
      <c r="BA10" s="5" t="n">
        <v>7</v>
      </c>
      <c r="BB10" s="5" t="n">
        <v>5</v>
      </c>
      <c r="BC10" s="53" t="n">
        <v>1</v>
      </c>
      <c r="BD10" s="202" t="n">
        <v>100</v>
      </c>
      <c r="BE10" s="27" t="n">
        <v>238.22</v>
      </c>
      <c r="BF10" s="27" t="n">
        <v>285.833350471293</v>
      </c>
      <c r="BG10" s="27" t="n">
        <v>227.858250915817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60</v>
      </c>
      <c r="F11" s="22" t="n">
        <v>50</v>
      </c>
      <c r="G11" s="22" t="n">
        <v>75</v>
      </c>
      <c r="H11" s="22" t="n">
        <v>71</v>
      </c>
      <c r="I11" s="22" t="n">
        <v>107</v>
      </c>
      <c r="J11" s="22" t="n">
        <v>115</v>
      </c>
      <c r="K11" s="22" t="n">
        <v>117</v>
      </c>
      <c r="L11" s="22" t="n">
        <v>231</v>
      </c>
      <c r="M11" s="22" t="n">
        <v>211</v>
      </c>
      <c r="N11" s="22" t="n">
        <v>194</v>
      </c>
      <c r="O11" s="22" t="n">
        <v>236</v>
      </c>
      <c r="P11" s="22" t="n">
        <v>276</v>
      </c>
      <c r="Q11" s="22" t="n">
        <v>220</v>
      </c>
      <c r="R11" s="22" t="n">
        <v>245</v>
      </c>
      <c r="S11" s="22" t="n">
        <v>268</v>
      </c>
      <c r="T11" s="22" t="n">
        <v>240</v>
      </c>
      <c r="U11" s="22" t="n">
        <v>247</v>
      </c>
      <c r="V11" s="22" t="n">
        <v>237</v>
      </c>
      <c r="W11" s="22" t="n">
        <v>211</v>
      </c>
      <c r="X11" s="22" t="n">
        <v>193</v>
      </c>
      <c r="Y11" s="22" t="n">
        <v>180</v>
      </c>
      <c r="Z11" s="22" t="n">
        <v>212</v>
      </c>
      <c r="AA11" s="22" t="n">
        <v>156</v>
      </c>
      <c r="AB11" s="22" t="n">
        <v>171</v>
      </c>
      <c r="AC11" s="22" t="n">
        <v>260</v>
      </c>
      <c r="AD11" s="22" t="n">
        <v>159</v>
      </c>
      <c r="AE11" s="22" t="n">
        <v>127</v>
      </c>
      <c r="AF11" s="22" t="n">
        <v>133</v>
      </c>
      <c r="AG11" s="22" t="n">
        <v>94</v>
      </c>
      <c r="AH11" s="22" t="n">
        <v>107</v>
      </c>
      <c r="AI11" s="22" t="n">
        <v>119</v>
      </c>
      <c r="AJ11" s="22" t="n">
        <v>111</v>
      </c>
      <c r="AK11" s="22" t="n">
        <v>69</v>
      </c>
      <c r="AL11" s="22" t="n">
        <v>74</v>
      </c>
      <c r="AM11" s="22" t="n">
        <v>76</v>
      </c>
      <c r="AN11" s="22" t="n">
        <v>85</v>
      </c>
      <c r="AO11" s="22" t="n">
        <v>94</v>
      </c>
      <c r="AP11" s="22" t="n">
        <v>67</v>
      </c>
      <c r="AQ11" s="22" t="n">
        <v>71</v>
      </c>
      <c r="AR11" s="22" t="n">
        <v>73</v>
      </c>
      <c r="AS11" s="22" t="n">
        <v>147</v>
      </c>
      <c r="AT11" s="22" t="n">
        <v>117</v>
      </c>
      <c r="AU11" s="22" t="n">
        <v>54</v>
      </c>
      <c r="AV11" s="22" t="n">
        <v>40</v>
      </c>
      <c r="AW11" s="22" t="n">
        <v>37</v>
      </c>
      <c r="AX11" s="22" t="n">
        <v>47</v>
      </c>
      <c r="AY11" s="22" t="n">
        <v>33</v>
      </c>
      <c r="AZ11" s="22" t="n">
        <v>36</v>
      </c>
      <c r="BA11" s="22" t="n">
        <v>43</v>
      </c>
      <c r="BB11" s="22" t="n">
        <v>26</v>
      </c>
      <c r="BC11" s="50" t="n">
        <v>35</v>
      </c>
      <c r="BD11" s="203" t="n">
        <v>764</v>
      </c>
      <c r="BE11" s="23" t="n">
        <v>296</v>
      </c>
      <c r="BF11" s="23" t="n">
        <v>364.800661635899</v>
      </c>
      <c r="BG11" s="23" t="n">
        <v>278.278401163385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6</v>
      </c>
      <c r="F12" s="5" t="n">
        <v>1</v>
      </c>
      <c r="G12" s="5" t="n">
        <v>5</v>
      </c>
      <c r="H12" s="5" t="n">
        <v>6</v>
      </c>
      <c r="I12" s="5" t="n">
        <v>8</v>
      </c>
      <c r="J12" s="5" t="n">
        <v>6</v>
      </c>
      <c r="K12" s="5" t="n">
        <v>5</v>
      </c>
      <c r="L12" s="5" t="n">
        <v>10</v>
      </c>
      <c r="M12" s="5" t="n">
        <v>7</v>
      </c>
      <c r="N12" s="5" t="n">
        <v>10</v>
      </c>
      <c r="O12" s="5" t="n">
        <v>16</v>
      </c>
      <c r="P12" s="5" t="n">
        <v>16</v>
      </c>
      <c r="Q12" s="5" t="n">
        <v>11</v>
      </c>
      <c r="R12" s="5" t="n">
        <v>9</v>
      </c>
      <c r="S12" s="5" t="n">
        <v>14</v>
      </c>
      <c r="T12" s="5" t="n">
        <v>12</v>
      </c>
      <c r="U12" s="5" t="n">
        <v>13</v>
      </c>
      <c r="V12" s="5" t="n">
        <v>17</v>
      </c>
      <c r="W12" s="5" t="n">
        <v>17</v>
      </c>
      <c r="X12" s="5" t="n">
        <v>7</v>
      </c>
      <c r="Y12" s="5" t="n">
        <v>11</v>
      </c>
      <c r="Z12" s="5" t="n">
        <v>7</v>
      </c>
      <c r="AA12" s="5" t="n">
        <v>13</v>
      </c>
      <c r="AB12" s="5" t="n">
        <v>6</v>
      </c>
      <c r="AC12" s="5" t="n">
        <v>6</v>
      </c>
      <c r="AD12" s="5" t="n">
        <v>10</v>
      </c>
      <c r="AE12" s="5" t="n">
        <v>1</v>
      </c>
      <c r="AF12" s="5" t="n">
        <v>7</v>
      </c>
      <c r="AG12" s="5" t="n">
        <v>3</v>
      </c>
      <c r="AH12" s="5" t="n">
        <v>6</v>
      </c>
      <c r="AI12" s="5" t="n">
        <v>3</v>
      </c>
      <c r="AJ12" s="5" t="n">
        <v>3</v>
      </c>
      <c r="AK12" s="5" t="n">
        <v>1</v>
      </c>
      <c r="AL12" s="5" t="n">
        <v>5</v>
      </c>
      <c r="AM12" s="5" t="n">
        <v>4</v>
      </c>
      <c r="AN12" s="5" t="n">
        <v>4</v>
      </c>
      <c r="AO12" s="5" t="n">
        <v>6</v>
      </c>
      <c r="AP12" s="5" t="n">
        <v>4</v>
      </c>
      <c r="AQ12" s="5" t="n">
        <v>4</v>
      </c>
      <c r="AR12" s="5" t="n">
        <v>4</v>
      </c>
      <c r="AS12" s="5" t="n">
        <v>6</v>
      </c>
      <c r="AT12" s="5" t="n">
        <v>1</v>
      </c>
      <c r="AU12" s="5" t="n">
        <v>2</v>
      </c>
      <c r="AV12" s="5" t="n">
        <v>0</v>
      </c>
      <c r="AW12" s="5" t="n">
        <v>2</v>
      </c>
      <c r="AX12" s="5" t="n">
        <v>1</v>
      </c>
      <c r="AY12" s="5" t="n">
        <v>2</v>
      </c>
      <c r="AZ12" s="5" t="n">
        <v>2</v>
      </c>
      <c r="BA12" s="5" t="n">
        <v>1</v>
      </c>
      <c r="BB12" s="5" t="n">
        <v>1</v>
      </c>
      <c r="BC12" s="53" t="n">
        <v>2</v>
      </c>
      <c r="BD12" s="202" t="n">
        <v>49</v>
      </c>
      <c r="BE12" s="27" t="n">
        <v>278</v>
      </c>
      <c r="BF12" s="27" t="n">
        <v>397.823887399464</v>
      </c>
      <c r="BG12" s="27" t="n">
        <v>429.513252294276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1</v>
      </c>
      <c r="F13" s="5" t="n">
        <v>5</v>
      </c>
      <c r="G13" s="5" t="n">
        <v>5</v>
      </c>
      <c r="H13" s="5" t="n">
        <v>2</v>
      </c>
      <c r="I13" s="5" t="n">
        <v>5</v>
      </c>
      <c r="J13" s="5" t="n">
        <v>15</v>
      </c>
      <c r="K13" s="5" t="n">
        <v>6</v>
      </c>
      <c r="L13" s="5" t="n">
        <v>24</v>
      </c>
      <c r="M13" s="5" t="n">
        <v>33</v>
      </c>
      <c r="N13" s="5" t="n">
        <v>34</v>
      </c>
      <c r="O13" s="5" t="n">
        <v>23</v>
      </c>
      <c r="P13" s="5" t="n">
        <v>34</v>
      </c>
      <c r="Q13" s="5" t="n">
        <v>34</v>
      </c>
      <c r="R13" s="5" t="n">
        <v>28</v>
      </c>
      <c r="S13" s="5" t="n">
        <v>41</v>
      </c>
      <c r="T13" s="5" t="n">
        <v>44</v>
      </c>
      <c r="U13" s="5" t="n">
        <v>47</v>
      </c>
      <c r="V13" s="5" t="n">
        <v>39</v>
      </c>
      <c r="W13" s="5" t="n">
        <v>36</v>
      </c>
      <c r="X13" s="5" t="n">
        <v>31</v>
      </c>
      <c r="Y13" s="5" t="n">
        <v>20</v>
      </c>
      <c r="Z13" s="5" t="n">
        <v>46</v>
      </c>
      <c r="AA13" s="5" t="n">
        <v>33</v>
      </c>
      <c r="AB13" s="5" t="n">
        <v>40</v>
      </c>
      <c r="AC13" s="5" t="n">
        <v>69</v>
      </c>
      <c r="AD13" s="5" t="n">
        <v>20</v>
      </c>
      <c r="AE13" s="5" t="n">
        <v>12</v>
      </c>
      <c r="AF13" s="5" t="n">
        <v>19</v>
      </c>
      <c r="AG13" s="5" t="n">
        <v>14</v>
      </c>
      <c r="AH13" s="5" t="n">
        <v>17</v>
      </c>
      <c r="AI13" s="5" t="n">
        <v>16</v>
      </c>
      <c r="AJ13" s="5" t="n">
        <v>9</v>
      </c>
      <c r="AK13" s="5" t="n">
        <v>10</v>
      </c>
      <c r="AL13" s="5" t="n">
        <v>10</v>
      </c>
      <c r="AM13" s="5" t="n">
        <v>7</v>
      </c>
      <c r="AN13" s="5" t="n">
        <v>4</v>
      </c>
      <c r="AO13" s="5" t="n">
        <v>16</v>
      </c>
      <c r="AP13" s="5" t="n">
        <v>5</v>
      </c>
      <c r="AQ13" s="5" t="n">
        <v>13</v>
      </c>
      <c r="AR13" s="5" t="n">
        <v>3</v>
      </c>
      <c r="AS13" s="5" t="n">
        <v>21</v>
      </c>
      <c r="AT13" s="5" t="n">
        <v>10</v>
      </c>
      <c r="AU13" s="5" t="n">
        <v>9</v>
      </c>
      <c r="AV13" s="5" t="n">
        <v>8</v>
      </c>
      <c r="AW13" s="5" t="n">
        <v>6</v>
      </c>
      <c r="AX13" s="5" t="n">
        <v>4</v>
      </c>
      <c r="AY13" s="5" t="n">
        <v>6</v>
      </c>
      <c r="AZ13" s="5" t="n">
        <v>5</v>
      </c>
      <c r="BA13" s="5" t="n">
        <v>8</v>
      </c>
      <c r="BB13" s="5" t="n">
        <v>6</v>
      </c>
      <c r="BC13" s="53" t="n">
        <v>5</v>
      </c>
      <c r="BD13" s="202" t="n">
        <v>159</v>
      </c>
      <c r="BE13" s="27" t="n">
        <v>310.64</v>
      </c>
      <c r="BF13" s="27" t="n">
        <v>407.965470008953</v>
      </c>
      <c r="BG13" s="27" t="n">
        <v>324.751052139698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5</v>
      </c>
      <c r="F14" s="5" t="n">
        <v>8</v>
      </c>
      <c r="G14" s="5" t="n">
        <v>13</v>
      </c>
      <c r="H14" s="5" t="n">
        <v>6</v>
      </c>
      <c r="I14" s="5" t="n">
        <v>16</v>
      </c>
      <c r="J14" s="5" t="n">
        <v>21</v>
      </c>
      <c r="K14" s="5" t="n">
        <v>23</v>
      </c>
      <c r="L14" s="5" t="n">
        <v>44</v>
      </c>
      <c r="M14" s="5" t="n">
        <v>32</v>
      </c>
      <c r="N14" s="5" t="n">
        <v>31</v>
      </c>
      <c r="O14" s="5" t="n">
        <v>49</v>
      </c>
      <c r="P14" s="5" t="n">
        <v>52</v>
      </c>
      <c r="Q14" s="5" t="n">
        <v>38</v>
      </c>
      <c r="R14" s="5" t="n">
        <v>37</v>
      </c>
      <c r="S14" s="5" t="n">
        <v>60</v>
      </c>
      <c r="T14" s="5" t="n">
        <v>49</v>
      </c>
      <c r="U14" s="5" t="n">
        <v>43</v>
      </c>
      <c r="V14" s="5" t="n">
        <v>40</v>
      </c>
      <c r="W14" s="5" t="n">
        <v>36</v>
      </c>
      <c r="X14" s="5" t="n">
        <v>34</v>
      </c>
      <c r="Y14" s="5" t="n">
        <v>35</v>
      </c>
      <c r="Z14" s="5" t="n">
        <v>45</v>
      </c>
      <c r="AA14" s="5" t="n">
        <v>25</v>
      </c>
      <c r="AB14" s="5" t="n">
        <v>30</v>
      </c>
      <c r="AC14" s="5" t="n">
        <v>55</v>
      </c>
      <c r="AD14" s="5" t="n">
        <v>36</v>
      </c>
      <c r="AE14" s="5" t="n">
        <v>31</v>
      </c>
      <c r="AF14" s="5" t="n">
        <v>32</v>
      </c>
      <c r="AG14" s="5" t="n">
        <v>24</v>
      </c>
      <c r="AH14" s="5" t="n">
        <v>15</v>
      </c>
      <c r="AI14" s="5" t="n">
        <v>23</v>
      </c>
      <c r="AJ14" s="5" t="n">
        <v>26</v>
      </c>
      <c r="AK14" s="5" t="n">
        <v>20</v>
      </c>
      <c r="AL14" s="5" t="n">
        <v>14</v>
      </c>
      <c r="AM14" s="5" t="n">
        <v>17</v>
      </c>
      <c r="AN14" s="5" t="n">
        <v>29</v>
      </c>
      <c r="AO14" s="5" t="n">
        <v>18</v>
      </c>
      <c r="AP14" s="5" t="n">
        <v>19</v>
      </c>
      <c r="AQ14" s="5" t="n">
        <v>11</v>
      </c>
      <c r="AR14" s="5" t="n">
        <v>14</v>
      </c>
      <c r="AS14" s="5" t="n">
        <v>36</v>
      </c>
      <c r="AT14" s="5" t="n">
        <v>38</v>
      </c>
      <c r="AU14" s="5" t="n">
        <v>10</v>
      </c>
      <c r="AV14" s="5" t="n">
        <v>7</v>
      </c>
      <c r="AW14" s="5" t="n">
        <v>9</v>
      </c>
      <c r="AX14" s="5" t="n">
        <v>13</v>
      </c>
      <c r="AY14" s="5" t="n">
        <v>6</v>
      </c>
      <c r="AZ14" s="5" t="n">
        <v>7</v>
      </c>
      <c r="BA14" s="5" t="n">
        <v>9</v>
      </c>
      <c r="BB14" s="5" t="n">
        <v>3</v>
      </c>
      <c r="BC14" s="53" t="n">
        <v>5</v>
      </c>
      <c r="BD14" s="202" t="n">
        <v>147</v>
      </c>
      <c r="BE14" s="27" t="n">
        <v>311.065</v>
      </c>
      <c r="BF14" s="27" t="n">
        <v>375.292427385892</v>
      </c>
      <c r="BG14" s="27" t="n">
        <v>257.779137770043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564</v>
      </c>
      <c r="F15" s="5" t="n">
        <v>234</v>
      </c>
      <c r="G15" s="5" t="n">
        <v>151</v>
      </c>
      <c r="H15" s="5" t="n">
        <v>198</v>
      </c>
      <c r="I15" s="5" t="n">
        <v>228</v>
      </c>
      <c r="J15" s="5" t="n">
        <v>172</v>
      </c>
      <c r="K15" s="5" t="n">
        <v>200</v>
      </c>
      <c r="L15" s="5" t="n">
        <v>254</v>
      </c>
      <c r="M15" s="5" t="n">
        <v>190</v>
      </c>
      <c r="N15" s="5" t="n">
        <v>211</v>
      </c>
      <c r="O15" s="5" t="n">
        <v>172</v>
      </c>
      <c r="P15" s="5" t="n">
        <v>189</v>
      </c>
      <c r="Q15" s="5" t="n">
        <v>140</v>
      </c>
      <c r="R15" s="5" t="n">
        <v>114</v>
      </c>
      <c r="S15" s="5" t="n">
        <v>123</v>
      </c>
      <c r="T15" s="5" t="n">
        <v>136</v>
      </c>
      <c r="U15" s="5" t="n">
        <v>118</v>
      </c>
      <c r="V15" s="5" t="n">
        <v>109</v>
      </c>
      <c r="W15" s="5" t="n">
        <v>86</v>
      </c>
      <c r="X15" s="5" t="n">
        <v>74</v>
      </c>
      <c r="Y15" s="5" t="n">
        <v>90</v>
      </c>
      <c r="Z15" s="5" t="n">
        <v>114</v>
      </c>
      <c r="AA15" s="5" t="n">
        <v>71</v>
      </c>
      <c r="AB15" s="5" t="n">
        <v>76</v>
      </c>
      <c r="AC15" s="5" t="n">
        <v>76</v>
      </c>
      <c r="AD15" s="5" t="n">
        <v>57</v>
      </c>
      <c r="AE15" s="5" t="n">
        <v>63</v>
      </c>
      <c r="AF15" s="5" t="n">
        <v>54</v>
      </c>
      <c r="AG15" s="5" t="n">
        <v>41</v>
      </c>
      <c r="AH15" s="5" t="n">
        <v>49</v>
      </c>
      <c r="AI15" s="5" t="n">
        <v>55</v>
      </c>
      <c r="AJ15" s="5" t="n">
        <v>31</v>
      </c>
      <c r="AK15" s="5" t="n">
        <v>41</v>
      </c>
      <c r="AL15" s="5" t="n">
        <v>29</v>
      </c>
      <c r="AM15" s="5" t="n">
        <v>32</v>
      </c>
      <c r="AN15" s="5" t="n">
        <v>24</v>
      </c>
      <c r="AO15" s="5" t="n">
        <v>37</v>
      </c>
      <c r="AP15" s="5" t="n">
        <v>23</v>
      </c>
      <c r="AQ15" s="5" t="n">
        <v>36</v>
      </c>
      <c r="AR15" s="5" t="n">
        <v>41</v>
      </c>
      <c r="AS15" s="5" t="n">
        <v>69</v>
      </c>
      <c r="AT15" s="5" t="n">
        <v>53</v>
      </c>
      <c r="AU15" s="5" t="n">
        <v>15</v>
      </c>
      <c r="AV15" s="5" t="n">
        <v>13</v>
      </c>
      <c r="AW15" s="5" t="n">
        <v>13</v>
      </c>
      <c r="AX15" s="5" t="n">
        <v>11</v>
      </c>
      <c r="AY15" s="5" t="n">
        <v>10</v>
      </c>
      <c r="AZ15" s="5" t="n">
        <v>13</v>
      </c>
      <c r="BA15" s="5" t="n">
        <v>18</v>
      </c>
      <c r="BB15" s="5" t="n">
        <v>9</v>
      </c>
      <c r="BC15" s="53" t="n">
        <v>10</v>
      </c>
      <c r="BD15" s="202" t="n">
        <v>335</v>
      </c>
      <c r="BE15" s="27" t="n">
        <v>201.995</v>
      </c>
      <c r="BF15" s="27" t="n">
        <v>275.832536039454</v>
      </c>
      <c r="BG15" s="27" t="n">
        <v>300.536739746079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55</v>
      </c>
      <c r="F16" s="5" t="n">
        <v>35</v>
      </c>
      <c r="G16" s="5" t="n">
        <v>34</v>
      </c>
      <c r="H16" s="5" t="n">
        <v>29</v>
      </c>
      <c r="I16" s="5" t="n">
        <v>57</v>
      </c>
      <c r="J16" s="5" t="n">
        <v>48</v>
      </c>
      <c r="K16" s="5" t="n">
        <v>60</v>
      </c>
      <c r="L16" s="5" t="n">
        <v>73</v>
      </c>
      <c r="M16" s="5" t="n">
        <v>72</v>
      </c>
      <c r="N16" s="5" t="n">
        <v>75</v>
      </c>
      <c r="O16" s="5" t="n">
        <v>76</v>
      </c>
      <c r="P16" s="5" t="n">
        <v>82</v>
      </c>
      <c r="Q16" s="5" t="n">
        <v>77</v>
      </c>
      <c r="R16" s="5" t="n">
        <v>83</v>
      </c>
      <c r="S16" s="5" t="n">
        <v>67</v>
      </c>
      <c r="T16" s="5" t="n">
        <v>57</v>
      </c>
      <c r="U16" s="5" t="n">
        <v>49</v>
      </c>
      <c r="V16" s="5" t="n">
        <v>51</v>
      </c>
      <c r="W16" s="5" t="n">
        <v>51</v>
      </c>
      <c r="X16" s="5" t="n">
        <v>47</v>
      </c>
      <c r="Y16" s="5" t="n">
        <v>48</v>
      </c>
      <c r="Z16" s="5" t="n">
        <v>35</v>
      </c>
      <c r="AA16" s="5" t="n">
        <v>38</v>
      </c>
      <c r="AB16" s="5" t="n">
        <v>27</v>
      </c>
      <c r="AC16" s="5" t="n">
        <v>45</v>
      </c>
      <c r="AD16" s="5" t="n">
        <v>27</v>
      </c>
      <c r="AE16" s="5" t="n">
        <v>32</v>
      </c>
      <c r="AF16" s="5" t="n">
        <v>29</v>
      </c>
      <c r="AG16" s="5" t="n">
        <v>26</v>
      </c>
      <c r="AH16" s="5" t="n">
        <v>24</v>
      </c>
      <c r="AI16" s="5" t="n">
        <v>29</v>
      </c>
      <c r="AJ16" s="5" t="n">
        <v>12</v>
      </c>
      <c r="AK16" s="5" t="n">
        <v>9</v>
      </c>
      <c r="AL16" s="5" t="n">
        <v>16</v>
      </c>
      <c r="AM16" s="5" t="n">
        <v>17</v>
      </c>
      <c r="AN16" s="5" t="n">
        <v>10</v>
      </c>
      <c r="AO16" s="5" t="n">
        <v>10</v>
      </c>
      <c r="AP16" s="5" t="n">
        <v>13</v>
      </c>
      <c r="AQ16" s="5" t="n">
        <v>14</v>
      </c>
      <c r="AR16" s="5" t="n">
        <v>15</v>
      </c>
      <c r="AS16" s="5" t="n">
        <v>26</v>
      </c>
      <c r="AT16" s="5" t="n">
        <v>16</v>
      </c>
      <c r="AU16" s="5" t="n">
        <v>6</v>
      </c>
      <c r="AV16" s="5" t="n">
        <v>8</v>
      </c>
      <c r="AW16" s="5" t="n">
        <v>8</v>
      </c>
      <c r="AX16" s="5" t="n">
        <v>5</v>
      </c>
      <c r="AY16" s="5" t="n">
        <v>6</v>
      </c>
      <c r="AZ16" s="5" t="n">
        <v>4</v>
      </c>
      <c r="BA16" s="5" t="n">
        <v>5</v>
      </c>
      <c r="BB16" s="5" t="n">
        <v>3</v>
      </c>
      <c r="BC16" s="53" t="n">
        <v>1</v>
      </c>
      <c r="BD16" s="202" t="n">
        <v>60</v>
      </c>
      <c r="BE16" s="27" t="n">
        <v>234.855</v>
      </c>
      <c r="BF16" s="27" t="n">
        <v>276.669722530522</v>
      </c>
      <c r="BG16" s="27" t="n">
        <v>166.233839540124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3</v>
      </c>
      <c r="F17" s="5" t="n">
        <v>5</v>
      </c>
      <c r="G17" s="5" t="n">
        <v>4</v>
      </c>
      <c r="H17" s="5" t="n">
        <v>5</v>
      </c>
      <c r="I17" s="5" t="n">
        <v>7</v>
      </c>
      <c r="J17" s="5" t="n">
        <v>10</v>
      </c>
      <c r="K17" s="5" t="n">
        <v>10</v>
      </c>
      <c r="L17" s="5" t="n">
        <v>21</v>
      </c>
      <c r="M17" s="5" t="n">
        <v>19</v>
      </c>
      <c r="N17" s="5" t="n">
        <v>21</v>
      </c>
      <c r="O17" s="5" t="n">
        <v>17</v>
      </c>
      <c r="P17" s="5" t="n">
        <v>33</v>
      </c>
      <c r="Q17" s="5" t="n">
        <v>11</v>
      </c>
      <c r="R17" s="5" t="n">
        <v>27</v>
      </c>
      <c r="S17" s="5" t="n">
        <v>18</v>
      </c>
      <c r="T17" s="5" t="n">
        <v>19</v>
      </c>
      <c r="U17" s="5" t="n">
        <v>15</v>
      </c>
      <c r="V17" s="5" t="n">
        <v>16</v>
      </c>
      <c r="W17" s="5" t="n">
        <v>21</v>
      </c>
      <c r="X17" s="5" t="n">
        <v>14</v>
      </c>
      <c r="Y17" s="5" t="n">
        <v>11</v>
      </c>
      <c r="Z17" s="5" t="n">
        <v>11</v>
      </c>
      <c r="AA17" s="5" t="n">
        <v>7</v>
      </c>
      <c r="AB17" s="5" t="n">
        <v>9</v>
      </c>
      <c r="AC17" s="5" t="n">
        <v>10</v>
      </c>
      <c r="AD17" s="5" t="n">
        <v>8</v>
      </c>
      <c r="AE17" s="5" t="n">
        <v>4</v>
      </c>
      <c r="AF17" s="5" t="n">
        <v>8</v>
      </c>
      <c r="AG17" s="5" t="n">
        <v>5</v>
      </c>
      <c r="AH17" s="5" t="n">
        <v>11</v>
      </c>
      <c r="AI17" s="5" t="n">
        <v>7</v>
      </c>
      <c r="AJ17" s="5" t="n">
        <v>6</v>
      </c>
      <c r="AK17" s="5" t="n">
        <v>0</v>
      </c>
      <c r="AL17" s="5" t="n">
        <v>4</v>
      </c>
      <c r="AM17" s="5" t="n">
        <v>5</v>
      </c>
      <c r="AN17" s="5" t="n">
        <v>2</v>
      </c>
      <c r="AO17" s="5" t="n">
        <v>5</v>
      </c>
      <c r="AP17" s="5" t="n">
        <v>3</v>
      </c>
      <c r="AQ17" s="5" t="n">
        <v>3</v>
      </c>
      <c r="AR17" s="5" t="n">
        <v>4</v>
      </c>
      <c r="AS17" s="5" t="n">
        <v>2</v>
      </c>
      <c r="AT17" s="5" t="n">
        <v>2</v>
      </c>
      <c r="AU17" s="5" t="n">
        <v>1</v>
      </c>
      <c r="AV17" s="5" t="n">
        <v>2</v>
      </c>
      <c r="AW17" s="5" t="n">
        <v>1</v>
      </c>
      <c r="AX17" s="5" t="n">
        <v>1</v>
      </c>
      <c r="AY17" s="5" t="n">
        <v>2</v>
      </c>
      <c r="AZ17" s="5" t="n">
        <v>0</v>
      </c>
      <c r="BA17" s="5" t="n">
        <v>1</v>
      </c>
      <c r="BB17" s="5" t="n">
        <v>2</v>
      </c>
      <c r="BC17" s="53" t="n">
        <v>2</v>
      </c>
      <c r="BD17" s="202" t="n">
        <v>21</v>
      </c>
      <c r="BE17" s="27" t="n">
        <v>248.355</v>
      </c>
      <c r="BF17" s="27" t="n">
        <v>291.832521929825</v>
      </c>
      <c r="BG17" s="27" t="n">
        <v>178.0310828547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227</v>
      </c>
      <c r="F18" s="5" t="n">
        <v>57</v>
      </c>
      <c r="G18" s="5" t="n">
        <v>72</v>
      </c>
      <c r="H18" s="5" t="n">
        <v>57</v>
      </c>
      <c r="I18" s="5" t="n">
        <v>73</v>
      </c>
      <c r="J18" s="5" t="n">
        <v>58</v>
      </c>
      <c r="K18" s="5" t="n">
        <v>74</v>
      </c>
      <c r="L18" s="5" t="n">
        <v>87</v>
      </c>
      <c r="M18" s="5" t="n">
        <v>47</v>
      </c>
      <c r="N18" s="5" t="n">
        <v>77</v>
      </c>
      <c r="O18" s="5" t="n">
        <v>84</v>
      </c>
      <c r="P18" s="5" t="n">
        <v>67</v>
      </c>
      <c r="Q18" s="5" t="n">
        <v>66</v>
      </c>
      <c r="R18" s="5" t="n">
        <v>62</v>
      </c>
      <c r="S18" s="5" t="n">
        <v>56</v>
      </c>
      <c r="T18" s="5" t="n">
        <v>48</v>
      </c>
      <c r="U18" s="5" t="n">
        <v>51</v>
      </c>
      <c r="V18" s="5" t="n">
        <v>45</v>
      </c>
      <c r="W18" s="5" t="n">
        <v>30</v>
      </c>
      <c r="X18" s="5" t="n">
        <v>28</v>
      </c>
      <c r="Y18" s="5" t="n">
        <v>29</v>
      </c>
      <c r="Z18" s="5" t="n">
        <v>25</v>
      </c>
      <c r="AA18" s="5" t="n">
        <v>20</v>
      </c>
      <c r="AB18" s="5" t="n">
        <v>25</v>
      </c>
      <c r="AC18" s="5" t="n">
        <v>27</v>
      </c>
      <c r="AD18" s="5" t="n">
        <v>23</v>
      </c>
      <c r="AE18" s="5" t="n">
        <v>20</v>
      </c>
      <c r="AF18" s="5" t="n">
        <v>23</v>
      </c>
      <c r="AG18" s="5" t="n">
        <v>16</v>
      </c>
      <c r="AH18" s="5" t="n">
        <v>23</v>
      </c>
      <c r="AI18" s="5" t="n">
        <v>12</v>
      </c>
      <c r="AJ18" s="5" t="n">
        <v>16</v>
      </c>
      <c r="AK18" s="5" t="n">
        <v>9</v>
      </c>
      <c r="AL18" s="5" t="n">
        <v>9</v>
      </c>
      <c r="AM18" s="5" t="n">
        <v>8</v>
      </c>
      <c r="AN18" s="5" t="n">
        <v>7</v>
      </c>
      <c r="AO18" s="5" t="n">
        <v>13</v>
      </c>
      <c r="AP18" s="5" t="n">
        <v>9</v>
      </c>
      <c r="AQ18" s="5" t="n">
        <v>8</v>
      </c>
      <c r="AR18" s="5" t="n">
        <v>10</v>
      </c>
      <c r="AS18" s="5" t="n">
        <v>17</v>
      </c>
      <c r="AT18" s="5" t="n">
        <v>4</v>
      </c>
      <c r="AU18" s="5" t="n">
        <v>4</v>
      </c>
      <c r="AV18" s="5" t="n">
        <v>3</v>
      </c>
      <c r="AW18" s="5" t="n">
        <v>7</v>
      </c>
      <c r="AX18" s="5" t="n">
        <v>5</v>
      </c>
      <c r="AY18" s="5" t="n">
        <v>2</v>
      </c>
      <c r="AZ18" s="5" t="n">
        <v>3</v>
      </c>
      <c r="BA18" s="5" t="n">
        <v>3</v>
      </c>
      <c r="BB18" s="5" t="n">
        <v>4</v>
      </c>
      <c r="BC18" s="53" t="n">
        <v>1</v>
      </c>
      <c r="BD18" s="202" t="n">
        <v>48</v>
      </c>
      <c r="BE18" s="27" t="n">
        <v>197.41</v>
      </c>
      <c r="BF18" s="27" t="n">
        <v>232.09140077821</v>
      </c>
      <c r="BG18" s="27" t="n">
        <v>153.242023002645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16</v>
      </c>
      <c r="F19" s="5" t="n">
        <v>6</v>
      </c>
      <c r="G19" s="5" t="n">
        <v>16</v>
      </c>
      <c r="H19" s="5" t="n">
        <v>16</v>
      </c>
      <c r="I19" s="5" t="n">
        <v>26</v>
      </c>
      <c r="J19" s="5" t="n">
        <v>17</v>
      </c>
      <c r="K19" s="5" t="n">
        <v>24</v>
      </c>
      <c r="L19" s="5" t="n">
        <v>30</v>
      </c>
      <c r="M19" s="5" t="n">
        <v>38</v>
      </c>
      <c r="N19" s="5" t="n">
        <v>33</v>
      </c>
      <c r="O19" s="5" t="n">
        <v>36</v>
      </c>
      <c r="P19" s="5" t="n">
        <v>32</v>
      </c>
      <c r="Q19" s="5" t="n">
        <v>34</v>
      </c>
      <c r="R19" s="5" t="n">
        <v>34</v>
      </c>
      <c r="S19" s="5" t="n">
        <v>42</v>
      </c>
      <c r="T19" s="5" t="n">
        <v>41</v>
      </c>
      <c r="U19" s="5" t="n">
        <v>31</v>
      </c>
      <c r="V19" s="5" t="n">
        <v>30</v>
      </c>
      <c r="W19" s="5" t="n">
        <v>29</v>
      </c>
      <c r="X19" s="5" t="n">
        <v>26</v>
      </c>
      <c r="Y19" s="5" t="n">
        <v>22</v>
      </c>
      <c r="Z19" s="5" t="n">
        <v>17</v>
      </c>
      <c r="AA19" s="5" t="n">
        <v>13</v>
      </c>
      <c r="AB19" s="5" t="n">
        <v>22</v>
      </c>
      <c r="AC19" s="5" t="n">
        <v>23</v>
      </c>
      <c r="AD19" s="5" t="n">
        <v>13</v>
      </c>
      <c r="AE19" s="5" t="n">
        <v>15</v>
      </c>
      <c r="AF19" s="5" t="n">
        <v>13</v>
      </c>
      <c r="AG19" s="5" t="n">
        <v>5</v>
      </c>
      <c r="AH19" s="5" t="n">
        <v>16</v>
      </c>
      <c r="AI19" s="5" t="n">
        <v>13</v>
      </c>
      <c r="AJ19" s="5" t="n">
        <v>17</v>
      </c>
      <c r="AK19" s="5" t="n">
        <v>5</v>
      </c>
      <c r="AL19" s="5" t="n">
        <v>7</v>
      </c>
      <c r="AM19" s="5" t="n">
        <v>8</v>
      </c>
      <c r="AN19" s="5" t="n">
        <v>14</v>
      </c>
      <c r="AO19" s="5" t="n">
        <v>9</v>
      </c>
      <c r="AP19" s="5" t="n">
        <v>5</v>
      </c>
      <c r="AQ19" s="5" t="n">
        <v>4</v>
      </c>
      <c r="AR19" s="5" t="n">
        <v>9</v>
      </c>
      <c r="AS19" s="5" t="n">
        <v>14</v>
      </c>
      <c r="AT19" s="5" t="n">
        <v>6</v>
      </c>
      <c r="AU19" s="5" t="n">
        <v>5</v>
      </c>
      <c r="AV19" s="5" t="n">
        <v>6</v>
      </c>
      <c r="AW19" s="5" t="n">
        <v>3</v>
      </c>
      <c r="AX19" s="5" t="n">
        <v>4</v>
      </c>
      <c r="AY19" s="5" t="n">
        <v>3</v>
      </c>
      <c r="AZ19" s="5" t="n">
        <v>5</v>
      </c>
      <c r="BA19" s="5" t="n">
        <v>4</v>
      </c>
      <c r="BB19" s="5" t="n">
        <v>1</v>
      </c>
      <c r="BC19" s="53" t="n">
        <v>3</v>
      </c>
      <c r="BD19" s="202" t="n">
        <v>50</v>
      </c>
      <c r="BE19" s="27" t="n">
        <v>253.04</v>
      </c>
      <c r="BF19" s="27" t="n">
        <v>302.052085620197</v>
      </c>
      <c r="BG19" s="27" t="n">
        <v>179.211359327218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12</v>
      </c>
      <c r="F20" s="5" t="n">
        <v>9</v>
      </c>
      <c r="G20" s="5" t="n">
        <v>10</v>
      </c>
      <c r="H20" s="5" t="n">
        <v>11</v>
      </c>
      <c r="I20" s="5" t="n">
        <v>13</v>
      </c>
      <c r="J20" s="5" t="n">
        <v>12</v>
      </c>
      <c r="K20" s="5" t="n">
        <v>8</v>
      </c>
      <c r="L20" s="5" t="n">
        <v>25</v>
      </c>
      <c r="M20" s="5" t="n">
        <v>24</v>
      </c>
      <c r="N20" s="5" t="n">
        <v>24</v>
      </c>
      <c r="O20" s="5" t="n">
        <v>21</v>
      </c>
      <c r="P20" s="5" t="n">
        <v>21</v>
      </c>
      <c r="Q20" s="5" t="n">
        <v>16</v>
      </c>
      <c r="R20" s="5" t="n">
        <v>19</v>
      </c>
      <c r="S20" s="5" t="n">
        <v>14</v>
      </c>
      <c r="T20" s="5" t="n">
        <v>16</v>
      </c>
      <c r="U20" s="5" t="n">
        <v>20</v>
      </c>
      <c r="V20" s="5" t="n">
        <v>16</v>
      </c>
      <c r="W20" s="5" t="n">
        <v>9</v>
      </c>
      <c r="X20" s="5" t="n">
        <v>17</v>
      </c>
      <c r="Y20" s="5" t="n">
        <v>11</v>
      </c>
      <c r="Z20" s="5" t="n">
        <v>16</v>
      </c>
      <c r="AA20" s="5" t="n">
        <v>10</v>
      </c>
      <c r="AB20" s="5" t="n">
        <v>14</v>
      </c>
      <c r="AC20" s="5" t="n">
        <v>18</v>
      </c>
      <c r="AD20" s="5" t="n">
        <v>13</v>
      </c>
      <c r="AE20" s="5" t="n">
        <v>15</v>
      </c>
      <c r="AF20" s="5" t="n">
        <v>8</v>
      </c>
      <c r="AG20" s="5" t="n">
        <v>9</v>
      </c>
      <c r="AH20" s="5" t="n">
        <v>6</v>
      </c>
      <c r="AI20" s="5" t="n">
        <v>8</v>
      </c>
      <c r="AJ20" s="5" t="n">
        <v>11</v>
      </c>
      <c r="AK20" s="5" t="n">
        <v>6</v>
      </c>
      <c r="AL20" s="5" t="n">
        <v>6</v>
      </c>
      <c r="AM20" s="5" t="n">
        <v>5</v>
      </c>
      <c r="AN20" s="5" t="n">
        <v>4</v>
      </c>
      <c r="AO20" s="5" t="n">
        <v>12</v>
      </c>
      <c r="AP20" s="5" t="n">
        <v>3</v>
      </c>
      <c r="AQ20" s="5" t="n">
        <v>4</v>
      </c>
      <c r="AR20" s="5" t="n">
        <v>6</v>
      </c>
      <c r="AS20" s="5" t="n">
        <v>10</v>
      </c>
      <c r="AT20" s="5" t="n">
        <v>11</v>
      </c>
      <c r="AU20" s="5" t="n">
        <v>5</v>
      </c>
      <c r="AV20" s="5" t="n">
        <v>5</v>
      </c>
      <c r="AW20" s="5" t="n">
        <v>4</v>
      </c>
      <c r="AX20" s="5" t="n">
        <v>2</v>
      </c>
      <c r="AY20" s="5" t="n">
        <v>4</v>
      </c>
      <c r="AZ20" s="5" t="n">
        <v>4</v>
      </c>
      <c r="BA20" s="5" t="n">
        <v>2</v>
      </c>
      <c r="BB20" s="5" t="n">
        <v>3</v>
      </c>
      <c r="BC20" s="53" t="n">
        <v>2</v>
      </c>
      <c r="BD20" s="202" t="n">
        <v>29</v>
      </c>
      <c r="BE20" s="27" t="n">
        <v>271.41</v>
      </c>
      <c r="BF20" s="27" t="n">
        <v>311.35332761578</v>
      </c>
      <c r="BG20" s="27" t="n">
        <v>184.771483808434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8</v>
      </c>
      <c r="F21" s="5" t="n">
        <v>4</v>
      </c>
      <c r="G21" s="5" t="n">
        <v>11</v>
      </c>
      <c r="H21" s="5" t="n">
        <v>13</v>
      </c>
      <c r="I21" s="5" t="n">
        <v>12</v>
      </c>
      <c r="J21" s="5" t="n">
        <v>11</v>
      </c>
      <c r="K21" s="5" t="n">
        <v>16</v>
      </c>
      <c r="L21" s="5" t="n">
        <v>23</v>
      </c>
      <c r="M21" s="5" t="n">
        <v>25</v>
      </c>
      <c r="N21" s="5" t="n">
        <v>11</v>
      </c>
      <c r="O21" s="5" t="n">
        <v>18</v>
      </c>
      <c r="P21" s="5" t="n">
        <v>26</v>
      </c>
      <c r="Q21" s="5" t="n">
        <v>19</v>
      </c>
      <c r="R21" s="5" t="n">
        <v>29</v>
      </c>
      <c r="S21" s="5" t="n">
        <v>26</v>
      </c>
      <c r="T21" s="5" t="n">
        <v>17</v>
      </c>
      <c r="U21" s="5" t="n">
        <v>21</v>
      </c>
      <c r="V21" s="5" t="n">
        <v>30</v>
      </c>
      <c r="W21" s="5" t="n">
        <v>23</v>
      </c>
      <c r="X21" s="5" t="n">
        <v>25</v>
      </c>
      <c r="Y21" s="5" t="n">
        <v>18</v>
      </c>
      <c r="Z21" s="5" t="n">
        <v>22</v>
      </c>
      <c r="AA21" s="5" t="n">
        <v>14</v>
      </c>
      <c r="AB21" s="5" t="n">
        <v>15</v>
      </c>
      <c r="AC21" s="5" t="n">
        <v>19</v>
      </c>
      <c r="AD21" s="5" t="n">
        <v>18</v>
      </c>
      <c r="AE21" s="5" t="n">
        <v>21</v>
      </c>
      <c r="AF21" s="5" t="n">
        <v>15</v>
      </c>
      <c r="AG21" s="5" t="n">
        <v>12</v>
      </c>
      <c r="AH21" s="5" t="n">
        <v>12</v>
      </c>
      <c r="AI21" s="5" t="n">
        <v>17</v>
      </c>
      <c r="AJ21" s="5" t="n">
        <v>11</v>
      </c>
      <c r="AK21" s="5" t="n">
        <v>8</v>
      </c>
      <c r="AL21" s="5" t="n">
        <v>14</v>
      </c>
      <c r="AM21" s="5" t="n">
        <v>7</v>
      </c>
      <c r="AN21" s="5" t="n">
        <v>6</v>
      </c>
      <c r="AO21" s="5" t="n">
        <v>6</v>
      </c>
      <c r="AP21" s="5" t="n">
        <v>8</v>
      </c>
      <c r="AQ21" s="5" t="n">
        <v>5</v>
      </c>
      <c r="AR21" s="5" t="n">
        <v>6</v>
      </c>
      <c r="AS21" s="5" t="n">
        <v>8</v>
      </c>
      <c r="AT21" s="5" t="n">
        <v>14</v>
      </c>
      <c r="AU21" s="5" t="n">
        <v>5</v>
      </c>
      <c r="AV21" s="5" t="n">
        <v>1</v>
      </c>
      <c r="AW21" s="5" t="n">
        <v>3</v>
      </c>
      <c r="AX21" s="5" t="n">
        <v>7</v>
      </c>
      <c r="AY21" s="5" t="n">
        <v>0</v>
      </c>
      <c r="AZ21" s="5" t="n">
        <v>2</v>
      </c>
      <c r="BA21" s="5" t="n">
        <v>3</v>
      </c>
      <c r="BB21" s="5" t="n">
        <v>1</v>
      </c>
      <c r="BC21" s="53" t="n">
        <v>3</v>
      </c>
      <c r="BD21" s="202" t="n">
        <v>49</v>
      </c>
      <c r="BE21" s="27" t="n">
        <v>285.04</v>
      </c>
      <c r="BF21" s="27" t="n">
        <v>327.918342618385</v>
      </c>
      <c r="BG21" s="27" t="n">
        <v>186.613757363376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6</v>
      </c>
      <c r="F22" s="22" t="n">
        <v>6</v>
      </c>
      <c r="G22" s="22" t="n">
        <v>5</v>
      </c>
      <c r="H22" s="22" t="n">
        <v>3</v>
      </c>
      <c r="I22" s="22" t="n">
        <v>7</v>
      </c>
      <c r="J22" s="22" t="n">
        <v>11</v>
      </c>
      <c r="K22" s="22" t="n">
        <v>6</v>
      </c>
      <c r="L22" s="22" t="n">
        <v>24</v>
      </c>
      <c r="M22" s="22" t="n">
        <v>18</v>
      </c>
      <c r="N22" s="22" t="n">
        <v>13</v>
      </c>
      <c r="O22" s="22" t="n">
        <v>24</v>
      </c>
      <c r="P22" s="22" t="n">
        <v>24</v>
      </c>
      <c r="Q22" s="22" t="n">
        <v>29</v>
      </c>
      <c r="R22" s="22" t="n">
        <v>29</v>
      </c>
      <c r="S22" s="22" t="n">
        <v>24</v>
      </c>
      <c r="T22" s="22" t="n">
        <v>21</v>
      </c>
      <c r="U22" s="22" t="n">
        <v>24</v>
      </c>
      <c r="V22" s="22" t="n">
        <v>18</v>
      </c>
      <c r="W22" s="22" t="n">
        <v>16</v>
      </c>
      <c r="X22" s="22" t="n">
        <v>17</v>
      </c>
      <c r="Y22" s="22" t="n">
        <v>17</v>
      </c>
      <c r="Z22" s="22" t="n">
        <v>17</v>
      </c>
      <c r="AA22" s="22" t="n">
        <v>17</v>
      </c>
      <c r="AB22" s="22" t="n">
        <v>11</v>
      </c>
      <c r="AC22" s="22" t="n">
        <v>27</v>
      </c>
      <c r="AD22" s="22" t="n">
        <v>19</v>
      </c>
      <c r="AE22" s="22" t="n">
        <v>10</v>
      </c>
      <c r="AF22" s="22" t="n">
        <v>15</v>
      </c>
      <c r="AG22" s="22" t="n">
        <v>8</v>
      </c>
      <c r="AH22" s="22" t="n">
        <v>9</v>
      </c>
      <c r="AI22" s="22" t="n">
        <v>16</v>
      </c>
      <c r="AJ22" s="22" t="n">
        <v>17</v>
      </c>
      <c r="AK22" s="22" t="n">
        <v>8</v>
      </c>
      <c r="AL22" s="22" t="n">
        <v>4</v>
      </c>
      <c r="AM22" s="22" t="n">
        <v>12</v>
      </c>
      <c r="AN22" s="22" t="n">
        <v>11</v>
      </c>
      <c r="AO22" s="22" t="n">
        <v>8</v>
      </c>
      <c r="AP22" s="22" t="n">
        <v>10</v>
      </c>
      <c r="AQ22" s="22" t="n">
        <v>11</v>
      </c>
      <c r="AR22" s="22" t="n">
        <v>10</v>
      </c>
      <c r="AS22" s="22" t="n">
        <v>14</v>
      </c>
      <c r="AT22" s="22" t="n">
        <v>7</v>
      </c>
      <c r="AU22" s="22" t="n">
        <v>10</v>
      </c>
      <c r="AV22" s="22" t="n">
        <v>4</v>
      </c>
      <c r="AW22" s="22" t="n">
        <v>3</v>
      </c>
      <c r="AX22" s="22" t="n">
        <v>9</v>
      </c>
      <c r="AY22" s="22" t="n">
        <v>3</v>
      </c>
      <c r="AZ22" s="22" t="n">
        <v>3</v>
      </c>
      <c r="BA22" s="22" t="n">
        <v>5</v>
      </c>
      <c r="BB22" s="22" t="n">
        <v>5</v>
      </c>
      <c r="BC22" s="50" t="n">
        <v>6</v>
      </c>
      <c r="BD22" s="203" t="n">
        <v>111</v>
      </c>
      <c r="BE22" s="23" t="n">
        <v>324.24</v>
      </c>
      <c r="BF22" s="23" t="n">
        <v>401.375564304462</v>
      </c>
      <c r="BG22" s="23" t="n">
        <v>368.550368843992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6</v>
      </c>
      <c r="F23" s="5" t="n">
        <v>1</v>
      </c>
      <c r="G23" s="5" t="n">
        <v>5</v>
      </c>
      <c r="H23" s="5" t="n">
        <v>6</v>
      </c>
      <c r="I23" s="5" t="n">
        <v>8</v>
      </c>
      <c r="J23" s="5" t="n">
        <v>6</v>
      </c>
      <c r="K23" s="5" t="n">
        <v>5</v>
      </c>
      <c r="L23" s="5" t="n">
        <v>10</v>
      </c>
      <c r="M23" s="5" t="n">
        <v>7</v>
      </c>
      <c r="N23" s="5" t="n">
        <v>10</v>
      </c>
      <c r="O23" s="5" t="n">
        <v>16</v>
      </c>
      <c r="P23" s="5" t="n">
        <v>16</v>
      </c>
      <c r="Q23" s="5" t="n">
        <v>11</v>
      </c>
      <c r="R23" s="5" t="n">
        <v>9</v>
      </c>
      <c r="S23" s="5" t="n">
        <v>14</v>
      </c>
      <c r="T23" s="5" t="n">
        <v>12</v>
      </c>
      <c r="U23" s="5" t="n">
        <v>13</v>
      </c>
      <c r="V23" s="5" t="n">
        <v>17</v>
      </c>
      <c r="W23" s="5" t="n">
        <v>17</v>
      </c>
      <c r="X23" s="5" t="n">
        <v>7</v>
      </c>
      <c r="Y23" s="5" t="n">
        <v>11</v>
      </c>
      <c r="Z23" s="5" t="n">
        <v>7</v>
      </c>
      <c r="AA23" s="5" t="n">
        <v>13</v>
      </c>
      <c r="AB23" s="5" t="n">
        <v>6</v>
      </c>
      <c r="AC23" s="5" t="n">
        <v>6</v>
      </c>
      <c r="AD23" s="5" t="n">
        <v>10</v>
      </c>
      <c r="AE23" s="5" t="n">
        <v>1</v>
      </c>
      <c r="AF23" s="5" t="n">
        <v>7</v>
      </c>
      <c r="AG23" s="5" t="n">
        <v>3</v>
      </c>
      <c r="AH23" s="5" t="n">
        <v>6</v>
      </c>
      <c r="AI23" s="5" t="n">
        <v>3</v>
      </c>
      <c r="AJ23" s="5" t="n">
        <v>3</v>
      </c>
      <c r="AK23" s="5" t="n">
        <v>1</v>
      </c>
      <c r="AL23" s="5" t="n">
        <v>5</v>
      </c>
      <c r="AM23" s="5" t="n">
        <v>4</v>
      </c>
      <c r="AN23" s="5" t="n">
        <v>4</v>
      </c>
      <c r="AO23" s="5" t="n">
        <v>6</v>
      </c>
      <c r="AP23" s="5" t="n">
        <v>4</v>
      </c>
      <c r="AQ23" s="5" t="n">
        <v>4</v>
      </c>
      <c r="AR23" s="5" t="n">
        <v>4</v>
      </c>
      <c r="AS23" s="5" t="n">
        <v>6</v>
      </c>
      <c r="AT23" s="5" t="n">
        <v>1</v>
      </c>
      <c r="AU23" s="5" t="n">
        <v>2</v>
      </c>
      <c r="AV23" s="5" t="n">
        <v>0</v>
      </c>
      <c r="AW23" s="5" t="n">
        <v>2</v>
      </c>
      <c r="AX23" s="5" t="n">
        <v>1</v>
      </c>
      <c r="AY23" s="5" t="n">
        <v>2</v>
      </c>
      <c r="AZ23" s="5" t="n">
        <v>2</v>
      </c>
      <c r="BA23" s="5" t="n">
        <v>1</v>
      </c>
      <c r="BB23" s="5" t="n">
        <v>1</v>
      </c>
      <c r="BC23" s="53" t="n">
        <v>2</v>
      </c>
      <c r="BD23" s="202" t="n">
        <v>49</v>
      </c>
      <c r="BE23" s="27" t="n">
        <v>278</v>
      </c>
      <c r="BF23" s="27" t="n">
        <v>397.823887399464</v>
      </c>
      <c r="BG23" s="27" t="n">
        <v>429.513252294276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4</v>
      </c>
      <c r="M24" s="5" t="n">
        <v>4</v>
      </c>
      <c r="N24" s="5" t="n">
        <v>3</v>
      </c>
      <c r="O24" s="5" t="n">
        <v>3</v>
      </c>
      <c r="P24" s="5" t="n">
        <v>1</v>
      </c>
      <c r="Q24" s="5" t="n">
        <v>3</v>
      </c>
      <c r="R24" s="5" t="n">
        <v>1</v>
      </c>
      <c r="S24" s="5" t="n">
        <v>3</v>
      </c>
      <c r="T24" s="5" t="n">
        <v>2</v>
      </c>
      <c r="U24" s="5" t="n">
        <v>1</v>
      </c>
      <c r="V24" s="5" t="n">
        <v>6</v>
      </c>
      <c r="W24" s="5" t="n">
        <v>4</v>
      </c>
      <c r="X24" s="5" t="n">
        <v>1</v>
      </c>
      <c r="Y24" s="5" t="n">
        <v>2</v>
      </c>
      <c r="Z24" s="5" t="n">
        <v>6</v>
      </c>
      <c r="AA24" s="5" t="n">
        <v>1</v>
      </c>
      <c r="AB24" s="5" t="n">
        <v>2</v>
      </c>
      <c r="AC24" s="5" t="n">
        <v>3</v>
      </c>
      <c r="AD24" s="5" t="n">
        <v>1</v>
      </c>
      <c r="AE24" s="5" t="n">
        <v>2</v>
      </c>
      <c r="AF24" s="5" t="n">
        <v>1</v>
      </c>
      <c r="AG24" s="5" t="n">
        <v>0</v>
      </c>
      <c r="AH24" s="5" t="n">
        <v>4</v>
      </c>
      <c r="AI24" s="5" t="n">
        <v>4</v>
      </c>
      <c r="AJ24" s="5" t="n">
        <v>2</v>
      </c>
      <c r="AK24" s="5" t="n">
        <v>1</v>
      </c>
      <c r="AL24" s="5" t="n">
        <v>0</v>
      </c>
      <c r="AM24" s="5" t="n">
        <v>1</v>
      </c>
      <c r="AN24" s="5" t="n">
        <v>1</v>
      </c>
      <c r="AO24" s="5" t="n">
        <v>1</v>
      </c>
      <c r="AP24" s="5" t="n">
        <v>0</v>
      </c>
      <c r="AQ24" s="5" t="n">
        <v>1</v>
      </c>
      <c r="AR24" s="5" t="n">
        <v>0</v>
      </c>
      <c r="AS24" s="5" t="n">
        <v>3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2</v>
      </c>
      <c r="AZ24" s="5" t="n">
        <v>1</v>
      </c>
      <c r="BA24" s="5" t="n">
        <v>2</v>
      </c>
      <c r="BB24" s="5" t="n">
        <v>0</v>
      </c>
      <c r="BC24" s="53" t="n">
        <v>0</v>
      </c>
      <c r="BD24" s="202" t="n">
        <v>13</v>
      </c>
      <c r="BE24" s="27" t="n">
        <v>314.17</v>
      </c>
      <c r="BF24" s="27" t="n">
        <v>441.947582417582</v>
      </c>
      <c r="BG24" s="27" t="n">
        <v>401.063391626535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0</v>
      </c>
      <c r="F25" s="5" t="n">
        <v>1</v>
      </c>
      <c r="G25" s="5" t="n">
        <v>2</v>
      </c>
      <c r="H25" s="5" t="n">
        <v>0</v>
      </c>
      <c r="I25" s="5" t="n">
        <v>0</v>
      </c>
      <c r="J25" s="5" t="n">
        <v>2</v>
      </c>
      <c r="K25" s="5" t="n">
        <v>2</v>
      </c>
      <c r="L25" s="5" t="n">
        <v>7</v>
      </c>
      <c r="M25" s="5" t="n">
        <v>13</v>
      </c>
      <c r="N25" s="5" t="n">
        <v>11</v>
      </c>
      <c r="O25" s="5" t="n">
        <v>6</v>
      </c>
      <c r="P25" s="5" t="n">
        <v>13</v>
      </c>
      <c r="Q25" s="5" t="n">
        <v>6</v>
      </c>
      <c r="R25" s="5" t="n">
        <v>7</v>
      </c>
      <c r="S25" s="5" t="n">
        <v>8</v>
      </c>
      <c r="T25" s="5" t="n">
        <v>6</v>
      </c>
      <c r="U25" s="5" t="n">
        <v>10</v>
      </c>
      <c r="V25" s="5" t="n">
        <v>7</v>
      </c>
      <c r="W25" s="5" t="n">
        <v>7</v>
      </c>
      <c r="X25" s="5" t="n">
        <v>9</v>
      </c>
      <c r="Y25" s="5" t="n">
        <v>8</v>
      </c>
      <c r="Z25" s="5" t="n">
        <v>9</v>
      </c>
      <c r="AA25" s="5" t="n">
        <v>8</v>
      </c>
      <c r="AB25" s="5" t="n">
        <v>9</v>
      </c>
      <c r="AC25" s="5" t="n">
        <v>15</v>
      </c>
      <c r="AD25" s="5" t="n">
        <v>5</v>
      </c>
      <c r="AE25" s="5" t="n">
        <v>4</v>
      </c>
      <c r="AF25" s="5" t="n">
        <v>7</v>
      </c>
      <c r="AG25" s="5" t="n">
        <v>3</v>
      </c>
      <c r="AH25" s="5" t="n">
        <v>2</v>
      </c>
      <c r="AI25" s="5" t="n">
        <v>1</v>
      </c>
      <c r="AJ25" s="5" t="n">
        <v>0</v>
      </c>
      <c r="AK25" s="5" t="n">
        <v>3</v>
      </c>
      <c r="AL25" s="5" t="n">
        <v>1</v>
      </c>
      <c r="AM25" s="5" t="n">
        <v>3</v>
      </c>
      <c r="AN25" s="5" t="n">
        <v>3</v>
      </c>
      <c r="AO25" s="5" t="n">
        <v>2</v>
      </c>
      <c r="AP25" s="5" t="n">
        <v>1</v>
      </c>
      <c r="AQ25" s="5" t="n">
        <v>3</v>
      </c>
      <c r="AR25" s="5" t="n">
        <v>2</v>
      </c>
      <c r="AS25" s="5" t="n">
        <v>7</v>
      </c>
      <c r="AT25" s="5" t="n">
        <v>3</v>
      </c>
      <c r="AU25" s="5" t="n">
        <v>2</v>
      </c>
      <c r="AV25" s="5" t="n">
        <v>3</v>
      </c>
      <c r="AW25" s="5" t="n">
        <v>1</v>
      </c>
      <c r="AX25" s="5" t="n">
        <v>1</v>
      </c>
      <c r="AY25" s="5" t="n">
        <v>1</v>
      </c>
      <c r="AZ25" s="5" t="n">
        <v>1</v>
      </c>
      <c r="BA25" s="5" t="n">
        <v>2</v>
      </c>
      <c r="BB25" s="5" t="n">
        <v>3</v>
      </c>
      <c r="BC25" s="53" t="n">
        <v>0</v>
      </c>
      <c r="BD25" s="202" t="n">
        <v>30</v>
      </c>
      <c r="BE25" s="27" t="n">
        <v>303.725</v>
      </c>
      <c r="BF25" s="27" t="n">
        <v>384.753</v>
      </c>
      <c r="BG25" s="27" t="n">
        <v>295.127297442959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1</v>
      </c>
      <c r="F26" s="5" t="n">
        <v>2</v>
      </c>
      <c r="G26" s="5" t="n">
        <v>1</v>
      </c>
      <c r="H26" s="5" t="n">
        <v>1</v>
      </c>
      <c r="I26" s="5" t="n">
        <v>1</v>
      </c>
      <c r="J26" s="5" t="n">
        <v>2</v>
      </c>
      <c r="K26" s="5" t="n">
        <v>1</v>
      </c>
      <c r="L26" s="5" t="n">
        <v>9</v>
      </c>
      <c r="M26" s="5" t="n">
        <v>7</v>
      </c>
      <c r="N26" s="5" t="n">
        <v>9</v>
      </c>
      <c r="O26" s="5" t="n">
        <v>2</v>
      </c>
      <c r="P26" s="5" t="n">
        <v>13</v>
      </c>
      <c r="Q26" s="5" t="n">
        <v>8</v>
      </c>
      <c r="R26" s="5" t="n">
        <v>4</v>
      </c>
      <c r="S26" s="5" t="n">
        <v>12</v>
      </c>
      <c r="T26" s="5" t="n">
        <v>12</v>
      </c>
      <c r="U26" s="5" t="n">
        <v>17</v>
      </c>
      <c r="V26" s="5" t="n">
        <v>11</v>
      </c>
      <c r="W26" s="5" t="n">
        <v>8</v>
      </c>
      <c r="X26" s="5" t="n">
        <v>12</v>
      </c>
      <c r="Y26" s="5" t="n">
        <v>5</v>
      </c>
      <c r="Z26" s="5" t="n">
        <v>16</v>
      </c>
      <c r="AA26" s="5" t="n">
        <v>14</v>
      </c>
      <c r="AB26" s="5" t="n">
        <v>17</v>
      </c>
      <c r="AC26" s="5" t="n">
        <v>41</v>
      </c>
      <c r="AD26" s="5" t="n">
        <v>7</v>
      </c>
      <c r="AE26" s="5" t="n">
        <v>1</v>
      </c>
      <c r="AF26" s="5" t="n">
        <v>5</v>
      </c>
      <c r="AG26" s="5" t="n">
        <v>4</v>
      </c>
      <c r="AH26" s="5" t="n">
        <v>2</v>
      </c>
      <c r="AI26" s="5" t="n">
        <v>4</v>
      </c>
      <c r="AJ26" s="5" t="n">
        <v>0</v>
      </c>
      <c r="AK26" s="5" t="n">
        <v>2</v>
      </c>
      <c r="AL26" s="5" t="n">
        <v>2</v>
      </c>
      <c r="AM26" s="5" t="n">
        <v>0</v>
      </c>
      <c r="AN26" s="5" t="n">
        <v>0</v>
      </c>
      <c r="AO26" s="5" t="n">
        <v>1</v>
      </c>
      <c r="AP26" s="5" t="n">
        <v>2</v>
      </c>
      <c r="AQ26" s="5" t="n">
        <v>3</v>
      </c>
      <c r="AR26" s="5" t="n">
        <v>0</v>
      </c>
      <c r="AS26" s="5" t="n">
        <v>1</v>
      </c>
      <c r="AT26" s="5" t="n">
        <v>2</v>
      </c>
      <c r="AU26" s="5" t="n">
        <v>1</v>
      </c>
      <c r="AV26" s="5" t="n">
        <v>1</v>
      </c>
      <c r="AW26" s="5" t="n">
        <v>1</v>
      </c>
      <c r="AX26" s="5" t="n">
        <v>0</v>
      </c>
      <c r="AY26" s="5" t="n">
        <v>0</v>
      </c>
      <c r="AZ26" s="5" t="n">
        <v>0</v>
      </c>
      <c r="BA26" s="5" t="n">
        <v>3</v>
      </c>
      <c r="BB26" s="5" t="n">
        <v>2</v>
      </c>
      <c r="BC26" s="53" t="n">
        <v>1</v>
      </c>
      <c r="BD26" s="202" t="n">
        <v>43</v>
      </c>
      <c r="BE26" s="27" t="n">
        <v>310.46</v>
      </c>
      <c r="BF26" s="27" t="n">
        <v>419.917675159236</v>
      </c>
      <c r="BG26" s="27" t="n">
        <v>395.912939915256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0</v>
      </c>
      <c r="F27" s="5" t="n">
        <v>1</v>
      </c>
      <c r="G27" s="5" t="n">
        <v>0</v>
      </c>
      <c r="H27" s="5" t="n">
        <v>1</v>
      </c>
      <c r="I27" s="5" t="n">
        <v>0</v>
      </c>
      <c r="J27" s="5" t="n">
        <v>4</v>
      </c>
      <c r="K27" s="5" t="n">
        <v>1</v>
      </c>
      <c r="L27" s="5" t="n">
        <v>1</v>
      </c>
      <c r="M27" s="5" t="n">
        <v>3</v>
      </c>
      <c r="N27" s="5" t="n">
        <v>4</v>
      </c>
      <c r="O27" s="5" t="n">
        <v>3</v>
      </c>
      <c r="P27" s="5" t="n">
        <v>4</v>
      </c>
      <c r="Q27" s="5" t="n">
        <v>7</v>
      </c>
      <c r="R27" s="5" t="n">
        <v>1</v>
      </c>
      <c r="S27" s="5" t="n">
        <v>2</v>
      </c>
      <c r="T27" s="5" t="n">
        <v>8</v>
      </c>
      <c r="U27" s="5" t="n">
        <v>5</v>
      </c>
      <c r="V27" s="5" t="n">
        <v>4</v>
      </c>
      <c r="W27" s="5" t="n">
        <v>5</v>
      </c>
      <c r="X27" s="5" t="n">
        <v>1</v>
      </c>
      <c r="Y27" s="5" t="n">
        <v>0</v>
      </c>
      <c r="Z27" s="5" t="n">
        <v>3</v>
      </c>
      <c r="AA27" s="5" t="n">
        <v>4</v>
      </c>
      <c r="AB27" s="5" t="n">
        <v>8</v>
      </c>
      <c r="AC27" s="5" t="n">
        <v>2</v>
      </c>
      <c r="AD27" s="5" t="n">
        <v>2</v>
      </c>
      <c r="AE27" s="5" t="n">
        <v>1</v>
      </c>
      <c r="AF27" s="5" t="n">
        <v>0</v>
      </c>
      <c r="AG27" s="5" t="n">
        <v>2</v>
      </c>
      <c r="AH27" s="5" t="n">
        <v>3</v>
      </c>
      <c r="AI27" s="5" t="n">
        <v>0</v>
      </c>
      <c r="AJ27" s="5" t="n">
        <v>0</v>
      </c>
      <c r="AK27" s="5" t="n">
        <v>0</v>
      </c>
      <c r="AL27" s="5" t="n">
        <v>4</v>
      </c>
      <c r="AM27" s="5" t="n">
        <v>1</v>
      </c>
      <c r="AN27" s="5" t="n">
        <v>0</v>
      </c>
      <c r="AO27" s="5" t="n">
        <v>2</v>
      </c>
      <c r="AP27" s="5" t="n">
        <v>1</v>
      </c>
      <c r="AQ27" s="5" t="n">
        <v>1</v>
      </c>
      <c r="AR27" s="5" t="n">
        <v>0</v>
      </c>
      <c r="AS27" s="5" t="n">
        <v>3</v>
      </c>
      <c r="AT27" s="5" t="n">
        <v>3</v>
      </c>
      <c r="AU27" s="5" t="n">
        <v>1</v>
      </c>
      <c r="AV27" s="5" t="n">
        <v>2</v>
      </c>
      <c r="AW27" s="5" t="n">
        <v>0</v>
      </c>
      <c r="AX27" s="5" t="n">
        <v>0</v>
      </c>
      <c r="AY27" s="5" t="n">
        <v>1</v>
      </c>
      <c r="AZ27" s="5" t="n">
        <v>1</v>
      </c>
      <c r="BA27" s="5" t="n">
        <v>1</v>
      </c>
      <c r="BB27" s="5" t="n">
        <v>0</v>
      </c>
      <c r="BC27" s="53" t="n">
        <v>2</v>
      </c>
      <c r="BD27" s="202" t="n">
        <v>17</v>
      </c>
      <c r="BE27" s="27" t="n">
        <v>315.465</v>
      </c>
      <c r="BF27" s="27" t="n">
        <v>410.712833333333</v>
      </c>
      <c r="BG27" s="57" t="n">
        <v>296.745906249671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0</v>
      </c>
      <c r="F28" s="5" t="n">
        <v>1</v>
      </c>
      <c r="G28" s="5" t="n">
        <v>1</v>
      </c>
      <c r="H28" s="5" t="n">
        <v>0</v>
      </c>
      <c r="I28" s="5" t="n">
        <v>1</v>
      </c>
      <c r="J28" s="5" t="n">
        <v>3</v>
      </c>
      <c r="K28" s="5" t="n">
        <v>0</v>
      </c>
      <c r="L28" s="5" t="n">
        <v>1</v>
      </c>
      <c r="M28" s="5" t="n">
        <v>0</v>
      </c>
      <c r="N28" s="5" t="n">
        <v>4</v>
      </c>
      <c r="O28" s="5" t="n">
        <v>3</v>
      </c>
      <c r="P28" s="5" t="n">
        <v>1</v>
      </c>
      <c r="Q28" s="5" t="n">
        <v>3</v>
      </c>
      <c r="R28" s="5" t="n">
        <v>4</v>
      </c>
      <c r="S28" s="5" t="n">
        <v>3</v>
      </c>
      <c r="T28" s="5" t="n">
        <v>2</v>
      </c>
      <c r="U28" s="5" t="n">
        <v>3</v>
      </c>
      <c r="V28" s="5" t="n">
        <v>1</v>
      </c>
      <c r="W28" s="5" t="n">
        <v>1</v>
      </c>
      <c r="X28" s="5" t="n">
        <v>2</v>
      </c>
      <c r="Y28" s="5" t="n">
        <v>2</v>
      </c>
      <c r="Z28" s="5" t="n">
        <v>2</v>
      </c>
      <c r="AA28" s="5" t="n">
        <v>3</v>
      </c>
      <c r="AB28" s="5" t="n">
        <v>1</v>
      </c>
      <c r="AC28" s="5" t="n">
        <v>1</v>
      </c>
      <c r="AD28" s="5" t="n">
        <v>1</v>
      </c>
      <c r="AE28" s="5" t="n">
        <v>2</v>
      </c>
      <c r="AF28" s="5" t="n">
        <v>4</v>
      </c>
      <c r="AG28" s="5" t="n">
        <v>2</v>
      </c>
      <c r="AH28" s="5" t="n">
        <v>1</v>
      </c>
      <c r="AI28" s="5" t="n">
        <v>2</v>
      </c>
      <c r="AJ28" s="5" t="n">
        <v>4</v>
      </c>
      <c r="AK28" s="5" t="n">
        <v>1</v>
      </c>
      <c r="AL28" s="5" t="n">
        <v>1</v>
      </c>
      <c r="AM28" s="5" t="n">
        <v>0</v>
      </c>
      <c r="AN28" s="5" t="n">
        <v>0</v>
      </c>
      <c r="AO28" s="5" t="n">
        <v>3</v>
      </c>
      <c r="AP28" s="5" t="n">
        <v>1</v>
      </c>
      <c r="AQ28" s="5" t="n">
        <v>0</v>
      </c>
      <c r="AR28" s="5" t="n">
        <v>1</v>
      </c>
      <c r="AS28" s="5" t="n">
        <v>1</v>
      </c>
      <c r="AT28" s="5" t="n">
        <v>0</v>
      </c>
      <c r="AU28" s="5" t="n">
        <v>2</v>
      </c>
      <c r="AV28" s="5" t="n">
        <v>2</v>
      </c>
      <c r="AW28" s="5" t="n">
        <v>1</v>
      </c>
      <c r="AX28" s="5" t="n">
        <v>0</v>
      </c>
      <c r="AY28" s="5" t="n">
        <v>2</v>
      </c>
      <c r="AZ28" s="5" t="n">
        <v>0</v>
      </c>
      <c r="BA28" s="5" t="n">
        <v>0</v>
      </c>
      <c r="BB28" s="5" t="n">
        <v>0</v>
      </c>
      <c r="BC28" s="53" t="n">
        <v>0</v>
      </c>
      <c r="BD28" s="202" t="n">
        <v>21</v>
      </c>
      <c r="BE28" s="27" t="n">
        <v>366.13</v>
      </c>
      <c r="BF28" s="27" t="n">
        <v>441.121789473684</v>
      </c>
      <c r="BG28" s="27" t="n">
        <v>284.159358122279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2</v>
      </c>
      <c r="J29" s="5" t="n">
        <v>4</v>
      </c>
      <c r="K29" s="5" t="n">
        <v>2</v>
      </c>
      <c r="L29" s="5" t="n">
        <v>2</v>
      </c>
      <c r="M29" s="5" t="n">
        <v>6</v>
      </c>
      <c r="N29" s="5" t="n">
        <v>3</v>
      </c>
      <c r="O29" s="5" t="n">
        <v>6</v>
      </c>
      <c r="P29" s="5" t="n">
        <v>2</v>
      </c>
      <c r="Q29" s="5" t="n">
        <v>7</v>
      </c>
      <c r="R29" s="5" t="n">
        <v>11</v>
      </c>
      <c r="S29" s="5" t="n">
        <v>13</v>
      </c>
      <c r="T29" s="5" t="n">
        <v>14</v>
      </c>
      <c r="U29" s="5" t="n">
        <v>11</v>
      </c>
      <c r="V29" s="5" t="n">
        <v>10</v>
      </c>
      <c r="W29" s="5" t="n">
        <v>11</v>
      </c>
      <c r="X29" s="5" t="n">
        <v>6</v>
      </c>
      <c r="Y29" s="5" t="n">
        <v>3</v>
      </c>
      <c r="Z29" s="5" t="n">
        <v>10</v>
      </c>
      <c r="AA29" s="5" t="n">
        <v>3</v>
      </c>
      <c r="AB29" s="5" t="n">
        <v>3</v>
      </c>
      <c r="AC29" s="5" t="n">
        <v>7</v>
      </c>
      <c r="AD29" s="5" t="n">
        <v>4</v>
      </c>
      <c r="AE29" s="5" t="n">
        <v>2</v>
      </c>
      <c r="AF29" s="5" t="n">
        <v>2</v>
      </c>
      <c r="AG29" s="5" t="n">
        <v>3</v>
      </c>
      <c r="AH29" s="5" t="n">
        <v>5</v>
      </c>
      <c r="AI29" s="5" t="n">
        <v>5</v>
      </c>
      <c r="AJ29" s="5" t="n">
        <v>3</v>
      </c>
      <c r="AK29" s="5" t="n">
        <v>3</v>
      </c>
      <c r="AL29" s="5" t="n">
        <v>2</v>
      </c>
      <c r="AM29" s="5" t="n">
        <v>2</v>
      </c>
      <c r="AN29" s="5" t="n">
        <v>0</v>
      </c>
      <c r="AO29" s="5" t="n">
        <v>7</v>
      </c>
      <c r="AP29" s="5" t="n">
        <v>0</v>
      </c>
      <c r="AQ29" s="5" t="n">
        <v>5</v>
      </c>
      <c r="AR29" s="5" t="n">
        <v>0</v>
      </c>
      <c r="AS29" s="5" t="n">
        <v>6</v>
      </c>
      <c r="AT29" s="5" t="n">
        <v>2</v>
      </c>
      <c r="AU29" s="5" t="n">
        <v>3</v>
      </c>
      <c r="AV29" s="5" t="n">
        <v>0</v>
      </c>
      <c r="AW29" s="5" t="n">
        <v>3</v>
      </c>
      <c r="AX29" s="5" t="n">
        <v>3</v>
      </c>
      <c r="AY29" s="5" t="n">
        <v>0</v>
      </c>
      <c r="AZ29" s="5" t="n">
        <v>2</v>
      </c>
      <c r="BA29" s="5" t="n">
        <v>0</v>
      </c>
      <c r="BB29" s="5" t="n">
        <v>1</v>
      </c>
      <c r="BC29" s="53" t="n">
        <v>2</v>
      </c>
      <c r="BD29" s="202" t="n">
        <v>35</v>
      </c>
      <c r="BE29" s="27" t="n">
        <v>300.47</v>
      </c>
      <c r="BF29" s="27" t="n">
        <v>389.865654008439</v>
      </c>
      <c r="BG29" s="27" t="n">
        <v>235.2193690574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2</v>
      </c>
      <c r="F30" s="5" t="n">
        <v>2</v>
      </c>
      <c r="G30" s="5" t="n">
        <v>3</v>
      </c>
      <c r="H30" s="5" t="n">
        <v>4</v>
      </c>
      <c r="I30" s="5" t="n">
        <v>9</v>
      </c>
      <c r="J30" s="5" t="n">
        <v>5</v>
      </c>
      <c r="K30" s="5" t="n">
        <v>10</v>
      </c>
      <c r="L30" s="5" t="n">
        <v>12</v>
      </c>
      <c r="M30" s="5" t="n">
        <v>7</v>
      </c>
      <c r="N30" s="5" t="n">
        <v>10</v>
      </c>
      <c r="O30" s="5" t="n">
        <v>14</v>
      </c>
      <c r="P30" s="5" t="n">
        <v>18</v>
      </c>
      <c r="Q30" s="5" t="n">
        <v>15</v>
      </c>
      <c r="R30" s="5" t="n">
        <v>19</v>
      </c>
      <c r="S30" s="5" t="n">
        <v>13</v>
      </c>
      <c r="T30" s="5" t="n">
        <v>9</v>
      </c>
      <c r="U30" s="5" t="n">
        <v>14</v>
      </c>
      <c r="V30" s="5" t="n">
        <v>21</v>
      </c>
      <c r="W30" s="5" t="n">
        <v>16</v>
      </c>
      <c r="X30" s="5" t="n">
        <v>13</v>
      </c>
      <c r="Y30" s="5" t="n">
        <v>24</v>
      </c>
      <c r="Z30" s="5" t="n">
        <v>15</v>
      </c>
      <c r="AA30" s="5" t="n">
        <v>15</v>
      </c>
      <c r="AB30" s="5" t="n">
        <v>14</v>
      </c>
      <c r="AC30" s="5" t="n">
        <v>26</v>
      </c>
      <c r="AD30" s="5" t="n">
        <v>14</v>
      </c>
      <c r="AE30" s="5" t="n">
        <v>12</v>
      </c>
      <c r="AF30" s="5" t="n">
        <v>7</v>
      </c>
      <c r="AG30" s="5" t="n">
        <v>10</v>
      </c>
      <c r="AH30" s="5" t="n">
        <v>9</v>
      </c>
      <c r="AI30" s="5" t="n">
        <v>8</v>
      </c>
      <c r="AJ30" s="5" t="n">
        <v>7</v>
      </c>
      <c r="AK30" s="5" t="n">
        <v>6</v>
      </c>
      <c r="AL30" s="5" t="n">
        <v>8</v>
      </c>
      <c r="AM30" s="5" t="n">
        <v>6</v>
      </c>
      <c r="AN30" s="5" t="n">
        <v>7</v>
      </c>
      <c r="AO30" s="5" t="n">
        <v>9</v>
      </c>
      <c r="AP30" s="5" t="n">
        <v>6</v>
      </c>
      <c r="AQ30" s="5" t="n">
        <v>11</v>
      </c>
      <c r="AR30" s="5" t="n">
        <v>14</v>
      </c>
      <c r="AS30" s="5" t="n">
        <v>31</v>
      </c>
      <c r="AT30" s="5" t="n">
        <v>19</v>
      </c>
      <c r="AU30" s="5" t="n">
        <v>7</v>
      </c>
      <c r="AV30" s="5" t="n">
        <v>3</v>
      </c>
      <c r="AW30" s="5" t="n">
        <v>4</v>
      </c>
      <c r="AX30" s="5" t="n">
        <v>4</v>
      </c>
      <c r="AY30" s="5" t="n">
        <v>4</v>
      </c>
      <c r="AZ30" s="5" t="n">
        <v>4</v>
      </c>
      <c r="BA30" s="5" t="n">
        <v>7</v>
      </c>
      <c r="BB30" s="5" t="n">
        <v>2</v>
      </c>
      <c r="BC30" s="53" t="n">
        <v>4</v>
      </c>
      <c r="BD30" s="202" t="n">
        <v>99</v>
      </c>
      <c r="BE30" s="27" t="n">
        <v>343.12</v>
      </c>
      <c r="BF30" s="27" t="n">
        <v>439.684161392405</v>
      </c>
      <c r="BG30" s="27" t="n">
        <v>317.166106595563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0</v>
      </c>
      <c r="F31" s="5" t="n">
        <v>2</v>
      </c>
      <c r="G31" s="5" t="n">
        <v>3</v>
      </c>
      <c r="H31" s="5" t="n">
        <v>1</v>
      </c>
      <c r="I31" s="5" t="n">
        <v>3</v>
      </c>
      <c r="J31" s="5" t="n">
        <v>5</v>
      </c>
      <c r="K31" s="5" t="n">
        <v>6</v>
      </c>
      <c r="L31" s="5" t="n">
        <v>9</v>
      </c>
      <c r="M31" s="5" t="n">
        <v>9</v>
      </c>
      <c r="N31" s="5" t="n">
        <v>10</v>
      </c>
      <c r="O31" s="5" t="n">
        <v>12</v>
      </c>
      <c r="P31" s="5" t="n">
        <v>17</v>
      </c>
      <c r="Q31" s="5" t="n">
        <v>9</v>
      </c>
      <c r="R31" s="5" t="n">
        <v>8</v>
      </c>
      <c r="S31" s="5" t="n">
        <v>18</v>
      </c>
      <c r="T31" s="5" t="n">
        <v>13</v>
      </c>
      <c r="U31" s="5" t="n">
        <v>14</v>
      </c>
      <c r="V31" s="5" t="n">
        <v>13</v>
      </c>
      <c r="W31" s="5" t="n">
        <v>14</v>
      </c>
      <c r="X31" s="5" t="n">
        <v>4</v>
      </c>
      <c r="Y31" s="5" t="n">
        <v>12</v>
      </c>
      <c r="Z31" s="5" t="n">
        <v>10</v>
      </c>
      <c r="AA31" s="5" t="n">
        <v>5</v>
      </c>
      <c r="AB31" s="5" t="n">
        <v>6</v>
      </c>
      <c r="AC31" s="5" t="n">
        <v>14</v>
      </c>
      <c r="AD31" s="5" t="n">
        <v>9</v>
      </c>
      <c r="AE31" s="5" t="n">
        <v>8</v>
      </c>
      <c r="AF31" s="5" t="n">
        <v>6</v>
      </c>
      <c r="AG31" s="5" t="n">
        <v>5</v>
      </c>
      <c r="AH31" s="5" t="n">
        <v>5</v>
      </c>
      <c r="AI31" s="5" t="n">
        <v>3</v>
      </c>
      <c r="AJ31" s="5" t="n">
        <v>6</v>
      </c>
      <c r="AK31" s="5" t="n">
        <v>4</v>
      </c>
      <c r="AL31" s="5" t="n">
        <v>4</v>
      </c>
      <c r="AM31" s="5" t="n">
        <v>5</v>
      </c>
      <c r="AN31" s="5" t="n">
        <v>8</v>
      </c>
      <c r="AO31" s="5" t="n">
        <v>0</v>
      </c>
      <c r="AP31" s="5" t="n">
        <v>1</v>
      </c>
      <c r="AQ31" s="5" t="n">
        <v>1</v>
      </c>
      <c r="AR31" s="5" t="n">
        <v>6</v>
      </c>
      <c r="AS31" s="5" t="n">
        <v>12</v>
      </c>
      <c r="AT31" s="5" t="n">
        <v>11</v>
      </c>
      <c r="AU31" s="5" t="n">
        <v>1</v>
      </c>
      <c r="AV31" s="5" t="n">
        <v>2</v>
      </c>
      <c r="AW31" s="5" t="n">
        <v>2</v>
      </c>
      <c r="AX31" s="5" t="n">
        <v>4</v>
      </c>
      <c r="AY31" s="5" t="n">
        <v>1</v>
      </c>
      <c r="AZ31" s="5" t="n">
        <v>2</v>
      </c>
      <c r="BA31" s="5" t="n">
        <v>1</v>
      </c>
      <c r="BB31" s="5" t="n">
        <v>0</v>
      </c>
      <c r="BC31" s="53" t="n">
        <v>0</v>
      </c>
      <c r="BD31" s="202" t="n">
        <v>46</v>
      </c>
      <c r="BE31" s="27" t="n">
        <v>300.31</v>
      </c>
      <c r="BF31" s="27" t="n">
        <v>401.314864864865</v>
      </c>
      <c r="BG31" s="27" t="n">
        <v>331.364022403167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2</v>
      </c>
      <c r="F32" s="5" t="n">
        <v>1</v>
      </c>
      <c r="G32" s="5" t="n">
        <v>4</v>
      </c>
      <c r="H32" s="5" t="n">
        <v>0</v>
      </c>
      <c r="I32" s="5" t="n">
        <v>6</v>
      </c>
      <c r="J32" s="5" t="n">
        <v>3</v>
      </c>
      <c r="K32" s="5" t="n">
        <v>6</v>
      </c>
      <c r="L32" s="5" t="n">
        <v>11</v>
      </c>
      <c r="M32" s="5" t="n">
        <v>7</v>
      </c>
      <c r="N32" s="5" t="n">
        <v>9</v>
      </c>
      <c r="O32" s="5" t="n">
        <v>11</v>
      </c>
      <c r="P32" s="5" t="n">
        <v>13</v>
      </c>
      <c r="Q32" s="5" t="n">
        <v>6</v>
      </c>
      <c r="R32" s="5" t="n">
        <v>10</v>
      </c>
      <c r="S32" s="5" t="n">
        <v>19</v>
      </c>
      <c r="T32" s="5" t="n">
        <v>15</v>
      </c>
      <c r="U32" s="5" t="n">
        <v>8</v>
      </c>
      <c r="V32" s="5" t="n">
        <v>14</v>
      </c>
      <c r="W32" s="5" t="n">
        <v>11</v>
      </c>
      <c r="X32" s="5" t="n">
        <v>14</v>
      </c>
      <c r="Y32" s="5" t="n">
        <v>12</v>
      </c>
      <c r="Z32" s="5" t="n">
        <v>19</v>
      </c>
      <c r="AA32" s="5" t="n">
        <v>10</v>
      </c>
      <c r="AB32" s="5" t="n">
        <v>14</v>
      </c>
      <c r="AC32" s="5" t="n">
        <v>15</v>
      </c>
      <c r="AD32" s="5" t="n">
        <v>12</v>
      </c>
      <c r="AE32" s="5" t="n">
        <v>13</v>
      </c>
      <c r="AF32" s="5" t="n">
        <v>7</v>
      </c>
      <c r="AG32" s="5" t="n">
        <v>6</v>
      </c>
      <c r="AH32" s="5" t="n">
        <v>8</v>
      </c>
      <c r="AI32" s="5" t="n">
        <v>8</v>
      </c>
      <c r="AJ32" s="5" t="n">
        <v>10</v>
      </c>
      <c r="AK32" s="5" t="n">
        <v>7</v>
      </c>
      <c r="AL32" s="5" t="n">
        <v>5</v>
      </c>
      <c r="AM32" s="5" t="n">
        <v>5</v>
      </c>
      <c r="AN32" s="5" t="n">
        <v>8</v>
      </c>
      <c r="AO32" s="5" t="n">
        <v>9</v>
      </c>
      <c r="AP32" s="5" t="n">
        <v>11</v>
      </c>
      <c r="AQ32" s="5" t="n">
        <v>5</v>
      </c>
      <c r="AR32" s="5" t="n">
        <v>3</v>
      </c>
      <c r="AS32" s="5" t="n">
        <v>19</v>
      </c>
      <c r="AT32" s="5" t="n">
        <v>19</v>
      </c>
      <c r="AU32" s="5" t="n">
        <v>5</v>
      </c>
      <c r="AV32" s="5" t="n">
        <v>2</v>
      </c>
      <c r="AW32" s="5" t="n">
        <v>3</v>
      </c>
      <c r="AX32" s="5" t="n">
        <v>4</v>
      </c>
      <c r="AY32" s="5" t="n">
        <v>2</v>
      </c>
      <c r="AZ32" s="5" t="n">
        <v>3</v>
      </c>
      <c r="BA32" s="5" t="n">
        <v>4</v>
      </c>
      <c r="BB32" s="5" t="n">
        <v>1</v>
      </c>
      <c r="BC32" s="53" t="n">
        <v>4</v>
      </c>
      <c r="BD32" s="202" t="n">
        <v>35</v>
      </c>
      <c r="BE32" s="27" t="n">
        <v>330.735</v>
      </c>
      <c r="BF32" s="27" t="n">
        <v>370.817096069869</v>
      </c>
      <c r="BG32" s="27" t="n">
        <v>195.758460776308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84</v>
      </c>
      <c r="F33" s="5" t="n">
        <v>56</v>
      </c>
      <c r="G33" s="5" t="n">
        <v>30</v>
      </c>
      <c r="H33" s="5" t="n">
        <v>31</v>
      </c>
      <c r="I33" s="5" t="n">
        <v>37</v>
      </c>
      <c r="J33" s="5" t="n">
        <v>41</v>
      </c>
      <c r="K33" s="5" t="n">
        <v>36</v>
      </c>
      <c r="L33" s="5" t="n">
        <v>58</v>
      </c>
      <c r="M33" s="5" t="n">
        <v>35</v>
      </c>
      <c r="N33" s="5" t="n">
        <v>38</v>
      </c>
      <c r="O33" s="5" t="n">
        <v>26</v>
      </c>
      <c r="P33" s="5" t="n">
        <v>28</v>
      </c>
      <c r="Q33" s="5" t="n">
        <v>18</v>
      </c>
      <c r="R33" s="5" t="n">
        <v>14</v>
      </c>
      <c r="S33" s="5" t="n">
        <v>22</v>
      </c>
      <c r="T33" s="5" t="n">
        <v>28</v>
      </c>
      <c r="U33" s="5" t="n">
        <v>19</v>
      </c>
      <c r="V33" s="5" t="n">
        <v>20</v>
      </c>
      <c r="W33" s="5" t="n">
        <v>20</v>
      </c>
      <c r="X33" s="5" t="n">
        <v>12</v>
      </c>
      <c r="Y33" s="5" t="n">
        <v>10</v>
      </c>
      <c r="Z33" s="5" t="n">
        <v>41</v>
      </c>
      <c r="AA33" s="5" t="n">
        <v>14</v>
      </c>
      <c r="AB33" s="5" t="n">
        <v>14</v>
      </c>
      <c r="AC33" s="5" t="n">
        <v>16</v>
      </c>
      <c r="AD33" s="5" t="n">
        <v>9</v>
      </c>
      <c r="AE33" s="5" t="n">
        <v>14</v>
      </c>
      <c r="AF33" s="5" t="n">
        <v>8</v>
      </c>
      <c r="AG33" s="5" t="n">
        <v>12</v>
      </c>
      <c r="AH33" s="5" t="n">
        <v>13</v>
      </c>
      <c r="AI33" s="5" t="n">
        <v>20</v>
      </c>
      <c r="AJ33" s="5" t="n">
        <v>12</v>
      </c>
      <c r="AK33" s="5" t="n">
        <v>15</v>
      </c>
      <c r="AL33" s="5" t="n">
        <v>7</v>
      </c>
      <c r="AM33" s="5" t="n">
        <v>7</v>
      </c>
      <c r="AN33" s="5" t="n">
        <v>8</v>
      </c>
      <c r="AO33" s="5" t="n">
        <v>5</v>
      </c>
      <c r="AP33" s="5" t="n">
        <v>2</v>
      </c>
      <c r="AQ33" s="5" t="n">
        <v>4</v>
      </c>
      <c r="AR33" s="5" t="n">
        <v>6</v>
      </c>
      <c r="AS33" s="5" t="n">
        <v>8</v>
      </c>
      <c r="AT33" s="5" t="n">
        <v>16</v>
      </c>
      <c r="AU33" s="5" t="n">
        <v>2</v>
      </c>
      <c r="AV33" s="5" t="n">
        <v>2</v>
      </c>
      <c r="AW33" s="5" t="n">
        <v>1</v>
      </c>
      <c r="AX33" s="5" t="n">
        <v>3</v>
      </c>
      <c r="AY33" s="5" t="n">
        <v>3</v>
      </c>
      <c r="AZ33" s="5" t="n">
        <v>1</v>
      </c>
      <c r="BA33" s="5" t="n">
        <v>1</v>
      </c>
      <c r="BB33" s="5" t="n">
        <v>0</v>
      </c>
      <c r="BC33" s="53" t="n">
        <v>2</v>
      </c>
      <c r="BD33" s="202" t="n">
        <v>66</v>
      </c>
      <c r="BE33" s="27" t="n">
        <v>207.79</v>
      </c>
      <c r="BF33" s="27" t="n">
        <v>288.677738693467</v>
      </c>
      <c r="BG33" s="27" t="n">
        <v>273.14225731733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37</v>
      </c>
      <c r="F34" s="5" t="n">
        <v>27</v>
      </c>
      <c r="G34" s="5" t="n">
        <v>10</v>
      </c>
      <c r="H34" s="5" t="n">
        <v>19</v>
      </c>
      <c r="I34" s="5" t="n">
        <v>28</v>
      </c>
      <c r="J34" s="5" t="n">
        <v>20</v>
      </c>
      <c r="K34" s="5" t="n">
        <v>24</v>
      </c>
      <c r="L34" s="5" t="n">
        <v>42</v>
      </c>
      <c r="M34" s="5" t="n">
        <v>32</v>
      </c>
      <c r="N34" s="5" t="n">
        <v>43</v>
      </c>
      <c r="O34" s="5" t="n">
        <v>37</v>
      </c>
      <c r="P34" s="5" t="n">
        <v>34</v>
      </c>
      <c r="Q34" s="5" t="n">
        <v>28</v>
      </c>
      <c r="R34" s="5" t="n">
        <v>12</v>
      </c>
      <c r="S34" s="5" t="n">
        <v>20</v>
      </c>
      <c r="T34" s="5" t="n">
        <v>19</v>
      </c>
      <c r="U34" s="5" t="n">
        <v>21</v>
      </c>
      <c r="V34" s="5" t="n">
        <v>17</v>
      </c>
      <c r="W34" s="5" t="n">
        <v>11</v>
      </c>
      <c r="X34" s="5" t="n">
        <v>19</v>
      </c>
      <c r="Y34" s="5" t="n">
        <v>15</v>
      </c>
      <c r="Z34" s="5" t="n">
        <v>11</v>
      </c>
      <c r="AA34" s="5" t="n">
        <v>8</v>
      </c>
      <c r="AB34" s="5" t="n">
        <v>9</v>
      </c>
      <c r="AC34" s="5" t="n">
        <v>10</v>
      </c>
      <c r="AD34" s="5" t="n">
        <v>16</v>
      </c>
      <c r="AE34" s="5" t="n">
        <v>10</v>
      </c>
      <c r="AF34" s="5" t="n">
        <v>5</v>
      </c>
      <c r="AG34" s="5" t="n">
        <v>6</v>
      </c>
      <c r="AH34" s="5" t="n">
        <v>10</v>
      </c>
      <c r="AI34" s="5" t="n">
        <v>5</v>
      </c>
      <c r="AJ34" s="5" t="n">
        <v>1</v>
      </c>
      <c r="AK34" s="5" t="n">
        <v>5</v>
      </c>
      <c r="AL34" s="5" t="n">
        <v>3</v>
      </c>
      <c r="AM34" s="5" t="n">
        <v>7</v>
      </c>
      <c r="AN34" s="5" t="n">
        <v>2</v>
      </c>
      <c r="AO34" s="5" t="n">
        <v>6</v>
      </c>
      <c r="AP34" s="5" t="n">
        <v>3</v>
      </c>
      <c r="AQ34" s="5" t="n">
        <v>7</v>
      </c>
      <c r="AR34" s="5" t="n">
        <v>9</v>
      </c>
      <c r="AS34" s="5" t="n">
        <v>17</v>
      </c>
      <c r="AT34" s="5" t="n">
        <v>5</v>
      </c>
      <c r="AU34" s="5" t="n">
        <v>5</v>
      </c>
      <c r="AV34" s="5" t="n">
        <v>0</v>
      </c>
      <c r="AW34" s="5" t="n">
        <v>4</v>
      </c>
      <c r="AX34" s="5" t="n">
        <v>1</v>
      </c>
      <c r="AY34" s="5" t="n">
        <v>0</v>
      </c>
      <c r="AZ34" s="5" t="n">
        <v>1</v>
      </c>
      <c r="BA34" s="5" t="n">
        <v>1</v>
      </c>
      <c r="BB34" s="5" t="n">
        <v>3</v>
      </c>
      <c r="BC34" s="53" t="n">
        <v>0</v>
      </c>
      <c r="BD34" s="202" t="n">
        <v>56</v>
      </c>
      <c r="BE34" s="27" t="n">
        <v>215.91</v>
      </c>
      <c r="BF34" s="27" t="n">
        <v>299.746396761134</v>
      </c>
      <c r="BG34" s="27" t="n">
        <v>262.158782379087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311</v>
      </c>
      <c r="F35" s="5" t="n">
        <v>89</v>
      </c>
      <c r="G35" s="5" t="n">
        <v>56</v>
      </c>
      <c r="H35" s="5" t="n">
        <v>81</v>
      </c>
      <c r="I35" s="5" t="n">
        <v>78</v>
      </c>
      <c r="J35" s="5" t="n">
        <v>44</v>
      </c>
      <c r="K35" s="5" t="n">
        <v>50</v>
      </c>
      <c r="L35" s="5" t="n">
        <v>50</v>
      </c>
      <c r="M35" s="5" t="n">
        <v>49</v>
      </c>
      <c r="N35" s="5" t="n">
        <v>39</v>
      </c>
      <c r="O35" s="5" t="n">
        <v>20</v>
      </c>
      <c r="P35" s="5" t="n">
        <v>23</v>
      </c>
      <c r="Q35" s="5" t="n">
        <v>19</v>
      </c>
      <c r="R35" s="5" t="n">
        <v>18</v>
      </c>
      <c r="S35" s="5" t="n">
        <v>14</v>
      </c>
      <c r="T35" s="5" t="n">
        <v>18</v>
      </c>
      <c r="U35" s="5" t="n">
        <v>18</v>
      </c>
      <c r="V35" s="5" t="n">
        <v>10</v>
      </c>
      <c r="W35" s="5" t="n">
        <v>8</v>
      </c>
      <c r="X35" s="5" t="n">
        <v>6</v>
      </c>
      <c r="Y35" s="5" t="n">
        <v>8</v>
      </c>
      <c r="Z35" s="5" t="n">
        <v>3</v>
      </c>
      <c r="AA35" s="5" t="n">
        <v>8</v>
      </c>
      <c r="AB35" s="5" t="n">
        <v>2</v>
      </c>
      <c r="AC35" s="5" t="n">
        <v>5</v>
      </c>
      <c r="AD35" s="5" t="n">
        <v>3</v>
      </c>
      <c r="AE35" s="5" t="n">
        <v>4</v>
      </c>
      <c r="AF35" s="5" t="n">
        <v>6</v>
      </c>
      <c r="AG35" s="5" t="n">
        <v>3</v>
      </c>
      <c r="AH35" s="5" t="n">
        <v>0</v>
      </c>
      <c r="AI35" s="5" t="n">
        <v>1</v>
      </c>
      <c r="AJ35" s="5" t="n">
        <v>1</v>
      </c>
      <c r="AK35" s="5" t="n">
        <v>0</v>
      </c>
      <c r="AL35" s="5" t="n">
        <v>3</v>
      </c>
      <c r="AM35" s="5" t="n">
        <v>1</v>
      </c>
      <c r="AN35" s="5" t="n">
        <v>0</v>
      </c>
      <c r="AO35" s="5" t="n">
        <v>2</v>
      </c>
      <c r="AP35" s="5" t="n">
        <v>0</v>
      </c>
      <c r="AQ35" s="5" t="n">
        <v>1</v>
      </c>
      <c r="AR35" s="5" t="n">
        <v>2</v>
      </c>
      <c r="AS35" s="5" t="n">
        <v>2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3</v>
      </c>
      <c r="BB35" s="5" t="n">
        <v>0</v>
      </c>
      <c r="BC35" s="53" t="n">
        <v>1</v>
      </c>
      <c r="BD35" s="202" t="n">
        <v>9</v>
      </c>
      <c r="BE35" s="27" t="n">
        <v>128.565</v>
      </c>
      <c r="BF35" s="27" t="n">
        <v>165.385644859813</v>
      </c>
      <c r="BG35" s="27" t="n">
        <v>363.362864712806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113</v>
      </c>
      <c r="F36" s="5" t="n">
        <v>49</v>
      </c>
      <c r="G36" s="5" t="n">
        <v>44</v>
      </c>
      <c r="H36" s="5" t="n">
        <v>52</v>
      </c>
      <c r="I36" s="5" t="n">
        <v>55</v>
      </c>
      <c r="J36" s="5" t="n">
        <v>46</v>
      </c>
      <c r="K36" s="5" t="n">
        <v>54</v>
      </c>
      <c r="L36" s="5" t="n">
        <v>52</v>
      </c>
      <c r="M36" s="5" t="n">
        <v>37</v>
      </c>
      <c r="N36" s="5" t="n">
        <v>55</v>
      </c>
      <c r="O36" s="5" t="n">
        <v>31</v>
      </c>
      <c r="P36" s="5" t="n">
        <v>37</v>
      </c>
      <c r="Q36" s="5" t="n">
        <v>24</v>
      </c>
      <c r="R36" s="5" t="n">
        <v>20</v>
      </c>
      <c r="S36" s="5" t="n">
        <v>23</v>
      </c>
      <c r="T36" s="5" t="n">
        <v>28</v>
      </c>
      <c r="U36" s="5" t="n">
        <v>12</v>
      </c>
      <c r="V36" s="5" t="n">
        <v>14</v>
      </c>
      <c r="W36" s="5" t="n">
        <v>10</v>
      </c>
      <c r="X36" s="5" t="n">
        <v>9</v>
      </c>
      <c r="Y36" s="5" t="n">
        <v>7</v>
      </c>
      <c r="Z36" s="5" t="n">
        <v>7</v>
      </c>
      <c r="AA36" s="5" t="n">
        <v>11</v>
      </c>
      <c r="AB36" s="5" t="n">
        <v>14</v>
      </c>
      <c r="AC36" s="5" t="n">
        <v>5</v>
      </c>
      <c r="AD36" s="5" t="n">
        <v>2</v>
      </c>
      <c r="AE36" s="5" t="n">
        <v>4</v>
      </c>
      <c r="AF36" s="5" t="n">
        <v>13</v>
      </c>
      <c r="AG36" s="5" t="n">
        <v>2</v>
      </c>
      <c r="AH36" s="5" t="n">
        <v>3</v>
      </c>
      <c r="AI36" s="5" t="n">
        <v>4</v>
      </c>
      <c r="AJ36" s="5" t="n">
        <v>3</v>
      </c>
      <c r="AK36" s="5" t="n">
        <v>2</v>
      </c>
      <c r="AL36" s="5" t="n">
        <v>2</v>
      </c>
      <c r="AM36" s="5" t="n">
        <v>1</v>
      </c>
      <c r="AN36" s="5" t="n">
        <v>1</v>
      </c>
      <c r="AO36" s="5" t="n">
        <v>2</v>
      </c>
      <c r="AP36" s="5" t="n">
        <v>4</v>
      </c>
      <c r="AQ36" s="5" t="n">
        <v>3</v>
      </c>
      <c r="AR36" s="5" t="n">
        <v>1</v>
      </c>
      <c r="AS36" s="5" t="n">
        <v>3</v>
      </c>
      <c r="AT36" s="5" t="n">
        <v>1</v>
      </c>
      <c r="AU36" s="5" t="n">
        <v>1</v>
      </c>
      <c r="AV36" s="5" t="n">
        <v>1</v>
      </c>
      <c r="AW36" s="5" t="n">
        <v>1</v>
      </c>
      <c r="AX36" s="5" t="n">
        <v>0</v>
      </c>
      <c r="AY36" s="5" t="n">
        <v>0</v>
      </c>
      <c r="AZ36" s="5" t="n">
        <v>0</v>
      </c>
      <c r="BA36" s="5" t="n">
        <v>1</v>
      </c>
      <c r="BB36" s="5" t="n">
        <v>0</v>
      </c>
      <c r="BC36" s="53" t="n">
        <v>0</v>
      </c>
      <c r="BD36" s="202" t="n">
        <v>15</v>
      </c>
      <c r="BE36" s="27" t="n">
        <v>164.78</v>
      </c>
      <c r="BF36" s="27" t="n">
        <v>193.326916951081</v>
      </c>
      <c r="BG36" s="27" t="n">
        <v>127.923181275647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1</v>
      </c>
      <c r="F37" s="5" t="n">
        <v>5</v>
      </c>
      <c r="G37" s="5" t="n">
        <v>2</v>
      </c>
      <c r="H37" s="5" t="n">
        <v>2</v>
      </c>
      <c r="I37" s="5" t="n">
        <v>3</v>
      </c>
      <c r="J37" s="5" t="n">
        <v>9</v>
      </c>
      <c r="K37" s="5" t="n">
        <v>7</v>
      </c>
      <c r="L37" s="5" t="n">
        <v>18</v>
      </c>
      <c r="M37" s="5" t="n">
        <v>8</v>
      </c>
      <c r="N37" s="5" t="n">
        <v>8</v>
      </c>
      <c r="O37" s="5" t="n">
        <v>13</v>
      </c>
      <c r="P37" s="5" t="n">
        <v>13</v>
      </c>
      <c r="Q37" s="5" t="n">
        <v>14</v>
      </c>
      <c r="R37" s="5" t="n">
        <v>11</v>
      </c>
      <c r="S37" s="5" t="n">
        <v>11</v>
      </c>
      <c r="T37" s="5" t="n">
        <v>10</v>
      </c>
      <c r="U37" s="5" t="n">
        <v>6</v>
      </c>
      <c r="V37" s="5" t="n">
        <v>6</v>
      </c>
      <c r="W37" s="5" t="n">
        <v>4</v>
      </c>
      <c r="X37" s="5" t="n">
        <v>9</v>
      </c>
      <c r="Y37" s="5" t="n">
        <v>0</v>
      </c>
      <c r="Z37" s="5" t="n">
        <v>1</v>
      </c>
      <c r="AA37" s="5" t="n">
        <v>3</v>
      </c>
      <c r="AB37" s="5" t="n">
        <v>2</v>
      </c>
      <c r="AC37" s="5" t="n">
        <v>13</v>
      </c>
      <c r="AD37" s="5" t="n">
        <v>4</v>
      </c>
      <c r="AE37" s="5" t="n">
        <v>4</v>
      </c>
      <c r="AF37" s="5" t="n">
        <v>0</v>
      </c>
      <c r="AG37" s="5" t="n">
        <v>4</v>
      </c>
      <c r="AH37" s="5" t="n">
        <v>2</v>
      </c>
      <c r="AI37" s="5" t="n">
        <v>4</v>
      </c>
      <c r="AJ37" s="5" t="n">
        <v>1</v>
      </c>
      <c r="AK37" s="5" t="n">
        <v>6</v>
      </c>
      <c r="AL37" s="5" t="n">
        <v>1</v>
      </c>
      <c r="AM37" s="5" t="n">
        <v>2</v>
      </c>
      <c r="AN37" s="5" t="n">
        <v>6</v>
      </c>
      <c r="AO37" s="5" t="n">
        <v>1</v>
      </c>
      <c r="AP37" s="5" t="n">
        <v>0</v>
      </c>
      <c r="AQ37" s="5" t="n">
        <v>2</v>
      </c>
      <c r="AR37" s="5" t="n">
        <v>1</v>
      </c>
      <c r="AS37" s="5" t="n">
        <v>0</v>
      </c>
      <c r="AT37" s="5" t="n">
        <v>4</v>
      </c>
      <c r="AU37" s="5" t="n">
        <v>2</v>
      </c>
      <c r="AV37" s="5" t="n">
        <v>0</v>
      </c>
      <c r="AW37" s="5" t="n">
        <v>2</v>
      </c>
      <c r="AX37" s="5" t="n">
        <v>2</v>
      </c>
      <c r="AY37" s="5" t="n">
        <v>0</v>
      </c>
      <c r="AZ37" s="5" t="n">
        <v>0</v>
      </c>
      <c r="BA37" s="5" t="n">
        <v>2</v>
      </c>
      <c r="BB37" s="5" t="n">
        <v>0</v>
      </c>
      <c r="BC37" s="53" t="n">
        <v>0</v>
      </c>
      <c r="BD37" s="202" t="n">
        <v>28</v>
      </c>
      <c r="BE37" s="27" t="n">
        <v>244.7</v>
      </c>
      <c r="BF37" s="27" t="n">
        <v>334.895097276265</v>
      </c>
      <c r="BG37" s="27" t="n">
        <v>253.939738265599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1</v>
      </c>
      <c r="F38" s="5" t="n">
        <v>1</v>
      </c>
      <c r="G38" s="5" t="n">
        <v>0</v>
      </c>
      <c r="H38" s="5" t="n">
        <v>2</v>
      </c>
      <c r="I38" s="5" t="n">
        <v>2</v>
      </c>
      <c r="J38" s="5" t="n">
        <v>1</v>
      </c>
      <c r="K38" s="5" t="n">
        <v>1</v>
      </c>
      <c r="L38" s="5" t="n">
        <v>6</v>
      </c>
      <c r="M38" s="5" t="n">
        <v>8</v>
      </c>
      <c r="N38" s="5" t="n">
        <v>6</v>
      </c>
      <c r="O38" s="5" t="n">
        <v>7</v>
      </c>
      <c r="P38" s="5" t="n">
        <v>10</v>
      </c>
      <c r="Q38" s="5" t="n">
        <v>7</v>
      </c>
      <c r="R38" s="5" t="n">
        <v>8</v>
      </c>
      <c r="S38" s="5" t="n">
        <v>8</v>
      </c>
      <c r="T38" s="5" t="n">
        <v>5</v>
      </c>
      <c r="U38" s="5" t="n">
        <v>7</v>
      </c>
      <c r="V38" s="5" t="n">
        <v>8</v>
      </c>
      <c r="W38" s="5" t="n">
        <v>12</v>
      </c>
      <c r="X38" s="5" t="n">
        <v>2</v>
      </c>
      <c r="Y38" s="5" t="n">
        <v>8</v>
      </c>
      <c r="Z38" s="5" t="n">
        <v>6</v>
      </c>
      <c r="AA38" s="5" t="n">
        <v>4</v>
      </c>
      <c r="AB38" s="5" t="n">
        <v>4</v>
      </c>
      <c r="AC38" s="5" t="n">
        <v>2</v>
      </c>
      <c r="AD38" s="5" t="n">
        <v>2</v>
      </c>
      <c r="AE38" s="5" t="n">
        <v>1</v>
      </c>
      <c r="AF38" s="5" t="n">
        <v>6</v>
      </c>
      <c r="AG38" s="5" t="n">
        <v>3</v>
      </c>
      <c r="AH38" s="5" t="n">
        <v>6</v>
      </c>
      <c r="AI38" s="5" t="n">
        <v>3</v>
      </c>
      <c r="AJ38" s="5" t="n">
        <v>2</v>
      </c>
      <c r="AK38" s="5" t="n">
        <v>0</v>
      </c>
      <c r="AL38" s="5" t="n">
        <v>3</v>
      </c>
      <c r="AM38" s="5" t="n">
        <v>2</v>
      </c>
      <c r="AN38" s="5" t="n">
        <v>2</v>
      </c>
      <c r="AO38" s="5" t="n">
        <v>2</v>
      </c>
      <c r="AP38" s="5" t="n">
        <v>3</v>
      </c>
      <c r="AQ38" s="5" t="n">
        <v>1</v>
      </c>
      <c r="AR38" s="5" t="n">
        <v>3</v>
      </c>
      <c r="AS38" s="5" t="n">
        <v>1</v>
      </c>
      <c r="AT38" s="5" t="n">
        <v>2</v>
      </c>
      <c r="AU38" s="5" t="n">
        <v>0</v>
      </c>
      <c r="AV38" s="5" t="n">
        <v>1</v>
      </c>
      <c r="AW38" s="5" t="n">
        <v>1</v>
      </c>
      <c r="AX38" s="5" t="n">
        <v>1</v>
      </c>
      <c r="AY38" s="5" t="n">
        <v>1</v>
      </c>
      <c r="AZ38" s="5" t="n">
        <v>0</v>
      </c>
      <c r="BA38" s="5" t="n">
        <v>0</v>
      </c>
      <c r="BB38" s="5" t="n">
        <v>1</v>
      </c>
      <c r="BC38" s="53" t="n">
        <v>1</v>
      </c>
      <c r="BD38" s="202" t="n">
        <v>7</v>
      </c>
      <c r="BE38" s="27" t="n">
        <v>271.32</v>
      </c>
      <c r="BF38" s="27" t="n">
        <v>309.793149171271</v>
      </c>
      <c r="BG38" s="27" t="n">
        <v>159.802777418239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2</v>
      </c>
      <c r="F39" s="5" t="n">
        <v>3</v>
      </c>
      <c r="G39" s="5" t="n">
        <v>2</v>
      </c>
      <c r="H39" s="5" t="n">
        <v>2</v>
      </c>
      <c r="I39" s="5" t="n">
        <v>2</v>
      </c>
      <c r="J39" s="5" t="n">
        <v>5</v>
      </c>
      <c r="K39" s="5" t="n">
        <v>6</v>
      </c>
      <c r="L39" s="5" t="n">
        <v>9</v>
      </c>
      <c r="M39" s="5" t="n">
        <v>7</v>
      </c>
      <c r="N39" s="5" t="n">
        <v>11</v>
      </c>
      <c r="O39" s="5" t="n">
        <v>5</v>
      </c>
      <c r="P39" s="5" t="n">
        <v>12</v>
      </c>
      <c r="Q39" s="5" t="n">
        <v>2</v>
      </c>
      <c r="R39" s="5" t="n">
        <v>8</v>
      </c>
      <c r="S39" s="5" t="n">
        <v>3</v>
      </c>
      <c r="T39" s="5" t="n">
        <v>7</v>
      </c>
      <c r="U39" s="5" t="n">
        <v>4</v>
      </c>
      <c r="V39" s="5" t="n">
        <v>5</v>
      </c>
      <c r="W39" s="5" t="n">
        <v>5</v>
      </c>
      <c r="X39" s="5" t="n">
        <v>7</v>
      </c>
      <c r="Y39" s="5" t="n">
        <v>1</v>
      </c>
      <c r="Z39" s="5" t="n">
        <v>2</v>
      </c>
      <c r="AA39" s="5" t="n">
        <v>2</v>
      </c>
      <c r="AB39" s="5" t="n">
        <v>4</v>
      </c>
      <c r="AC39" s="5" t="n">
        <v>3</v>
      </c>
      <c r="AD39" s="5" t="n">
        <v>3</v>
      </c>
      <c r="AE39" s="5" t="n">
        <v>1</v>
      </c>
      <c r="AF39" s="5" t="n">
        <v>1</v>
      </c>
      <c r="AG39" s="5" t="n">
        <v>0</v>
      </c>
      <c r="AH39" s="5" t="n">
        <v>1</v>
      </c>
      <c r="AI39" s="5" t="n">
        <v>0</v>
      </c>
      <c r="AJ39" s="5" t="n">
        <v>2</v>
      </c>
      <c r="AK39" s="5" t="n">
        <v>0</v>
      </c>
      <c r="AL39" s="5" t="n">
        <v>1</v>
      </c>
      <c r="AM39" s="5" t="n">
        <v>1</v>
      </c>
      <c r="AN39" s="5" t="n">
        <v>0</v>
      </c>
      <c r="AO39" s="5" t="n">
        <v>2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3" t="n">
        <v>1</v>
      </c>
      <c r="BD39" s="202" t="n">
        <v>5</v>
      </c>
      <c r="BE39" s="27" t="n">
        <v>219.69</v>
      </c>
      <c r="BF39" s="27" t="n">
        <v>261.916934306569</v>
      </c>
      <c r="BG39" s="27" t="n">
        <v>217.234744453748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1</v>
      </c>
      <c r="G40" s="5" t="n">
        <v>2</v>
      </c>
      <c r="H40" s="5" t="n">
        <v>1</v>
      </c>
      <c r="I40" s="5" t="n">
        <v>3</v>
      </c>
      <c r="J40" s="5" t="n">
        <v>4</v>
      </c>
      <c r="K40" s="5" t="n">
        <v>3</v>
      </c>
      <c r="L40" s="5" t="n">
        <v>6</v>
      </c>
      <c r="M40" s="5" t="n">
        <v>4</v>
      </c>
      <c r="N40" s="5" t="n">
        <v>4</v>
      </c>
      <c r="O40" s="5" t="n">
        <v>5</v>
      </c>
      <c r="P40" s="5" t="n">
        <v>11</v>
      </c>
      <c r="Q40" s="5" t="n">
        <v>2</v>
      </c>
      <c r="R40" s="5" t="n">
        <v>11</v>
      </c>
      <c r="S40" s="5" t="n">
        <v>7</v>
      </c>
      <c r="T40" s="5" t="n">
        <v>7</v>
      </c>
      <c r="U40" s="5" t="n">
        <v>4</v>
      </c>
      <c r="V40" s="5" t="n">
        <v>3</v>
      </c>
      <c r="W40" s="5" t="n">
        <v>4</v>
      </c>
      <c r="X40" s="5" t="n">
        <v>5</v>
      </c>
      <c r="Y40" s="5" t="n">
        <v>2</v>
      </c>
      <c r="Z40" s="5" t="n">
        <v>3</v>
      </c>
      <c r="AA40" s="5" t="n">
        <v>1</v>
      </c>
      <c r="AB40" s="5" t="n">
        <v>1</v>
      </c>
      <c r="AC40" s="5" t="n">
        <v>5</v>
      </c>
      <c r="AD40" s="5" t="n">
        <v>3</v>
      </c>
      <c r="AE40" s="5" t="n">
        <v>2</v>
      </c>
      <c r="AF40" s="5" t="n">
        <v>1</v>
      </c>
      <c r="AG40" s="5" t="n">
        <v>2</v>
      </c>
      <c r="AH40" s="5" t="n">
        <v>4</v>
      </c>
      <c r="AI40" s="5" t="n">
        <v>4</v>
      </c>
      <c r="AJ40" s="5" t="n">
        <v>2</v>
      </c>
      <c r="AK40" s="5" t="n">
        <v>0</v>
      </c>
      <c r="AL40" s="5" t="n">
        <v>0</v>
      </c>
      <c r="AM40" s="5" t="n">
        <v>2</v>
      </c>
      <c r="AN40" s="5" t="n">
        <v>0</v>
      </c>
      <c r="AO40" s="5" t="n">
        <v>1</v>
      </c>
      <c r="AP40" s="5" t="n">
        <v>0</v>
      </c>
      <c r="AQ40" s="5" t="n">
        <v>2</v>
      </c>
      <c r="AR40" s="5" t="n">
        <v>1</v>
      </c>
      <c r="AS40" s="5" t="n">
        <v>1</v>
      </c>
      <c r="AT40" s="5" t="n">
        <v>0</v>
      </c>
      <c r="AU40" s="5" t="n">
        <v>1</v>
      </c>
      <c r="AV40" s="5" t="n">
        <v>1</v>
      </c>
      <c r="AW40" s="5" t="n">
        <v>0</v>
      </c>
      <c r="AX40" s="5" t="n">
        <v>0</v>
      </c>
      <c r="AY40" s="5" t="n">
        <v>1</v>
      </c>
      <c r="AZ40" s="5" t="n">
        <v>0</v>
      </c>
      <c r="BA40" s="5" t="n">
        <v>1</v>
      </c>
      <c r="BB40" s="5" t="n">
        <v>1</v>
      </c>
      <c r="BC40" s="53" t="n">
        <v>0</v>
      </c>
      <c r="BD40" s="202" t="n">
        <v>9</v>
      </c>
      <c r="BE40" s="27" t="n">
        <v>247.19</v>
      </c>
      <c r="BF40" s="27" t="n">
        <v>297.974275362319</v>
      </c>
      <c r="BG40" s="27" t="n">
        <v>153.319495095954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1</v>
      </c>
      <c r="F41" s="5" t="n">
        <v>4</v>
      </c>
      <c r="G41" s="5" t="n">
        <v>3</v>
      </c>
      <c r="H41" s="5" t="n">
        <v>5</v>
      </c>
      <c r="I41" s="5" t="n">
        <v>4</v>
      </c>
      <c r="J41" s="5" t="n">
        <v>7</v>
      </c>
      <c r="K41" s="5" t="n">
        <v>9</v>
      </c>
      <c r="L41" s="5" t="n">
        <v>18</v>
      </c>
      <c r="M41" s="5" t="n">
        <v>8</v>
      </c>
      <c r="N41" s="5" t="n">
        <v>7</v>
      </c>
      <c r="O41" s="5" t="n">
        <v>18</v>
      </c>
      <c r="P41" s="5" t="n">
        <v>20</v>
      </c>
      <c r="Q41" s="5" t="n">
        <v>13</v>
      </c>
      <c r="R41" s="5" t="n">
        <v>14</v>
      </c>
      <c r="S41" s="5" t="n">
        <v>16</v>
      </c>
      <c r="T41" s="5" t="n">
        <v>12</v>
      </c>
      <c r="U41" s="5" t="n">
        <v>19</v>
      </c>
      <c r="V41" s="5" t="n">
        <v>10</v>
      </c>
      <c r="W41" s="5" t="n">
        <v>8</v>
      </c>
      <c r="X41" s="5" t="n">
        <v>9</v>
      </c>
      <c r="Y41" s="5" t="n">
        <v>11</v>
      </c>
      <c r="Z41" s="5" t="n">
        <v>16</v>
      </c>
      <c r="AA41" s="5" t="n">
        <v>9</v>
      </c>
      <c r="AB41" s="5" t="n">
        <v>10</v>
      </c>
      <c r="AC41" s="5" t="n">
        <v>7</v>
      </c>
      <c r="AD41" s="5" t="n">
        <v>8</v>
      </c>
      <c r="AE41" s="5" t="n">
        <v>6</v>
      </c>
      <c r="AF41" s="5" t="n">
        <v>9</v>
      </c>
      <c r="AG41" s="5" t="n">
        <v>4</v>
      </c>
      <c r="AH41" s="5" t="n">
        <v>6</v>
      </c>
      <c r="AI41" s="5" t="n">
        <v>8</v>
      </c>
      <c r="AJ41" s="5" t="n">
        <v>4</v>
      </c>
      <c r="AK41" s="5" t="n">
        <v>5</v>
      </c>
      <c r="AL41" s="5" t="n">
        <v>2</v>
      </c>
      <c r="AM41" s="5" t="n">
        <v>5</v>
      </c>
      <c r="AN41" s="5" t="n">
        <v>4</v>
      </c>
      <c r="AO41" s="5" t="n">
        <v>5</v>
      </c>
      <c r="AP41" s="5" t="n">
        <v>4</v>
      </c>
      <c r="AQ41" s="5" t="n">
        <v>5</v>
      </c>
      <c r="AR41" s="5" t="n">
        <v>3</v>
      </c>
      <c r="AS41" s="5" t="n">
        <v>5</v>
      </c>
      <c r="AT41" s="5" t="n">
        <v>9</v>
      </c>
      <c r="AU41" s="5" t="n">
        <v>0</v>
      </c>
      <c r="AV41" s="5" t="n">
        <v>4</v>
      </c>
      <c r="AW41" s="5" t="n">
        <v>2</v>
      </c>
      <c r="AX41" s="5" t="n">
        <v>2</v>
      </c>
      <c r="AY41" s="5" t="n">
        <v>3</v>
      </c>
      <c r="AZ41" s="5" t="n">
        <v>4</v>
      </c>
      <c r="BA41" s="5" t="n">
        <v>3</v>
      </c>
      <c r="BB41" s="5" t="n">
        <v>2</v>
      </c>
      <c r="BC41" s="53" t="n">
        <v>3</v>
      </c>
      <c r="BD41" s="202" t="n">
        <v>50</v>
      </c>
      <c r="BE41" s="27" t="n">
        <v>295.56</v>
      </c>
      <c r="BF41" s="27" t="n">
        <v>358.130283687943</v>
      </c>
      <c r="BG41" s="27" t="n">
        <v>223.277650120923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2</v>
      </c>
      <c r="F42" s="5" t="n">
        <v>0</v>
      </c>
      <c r="G42" s="5" t="n">
        <v>4</v>
      </c>
      <c r="H42" s="5" t="n">
        <v>3</v>
      </c>
      <c r="I42" s="5" t="n">
        <v>4</v>
      </c>
      <c r="J42" s="5" t="n">
        <v>4</v>
      </c>
      <c r="K42" s="5" t="n">
        <v>4</v>
      </c>
      <c r="L42" s="5" t="n">
        <v>6</v>
      </c>
      <c r="M42" s="5" t="n">
        <v>8</v>
      </c>
      <c r="N42" s="5" t="n">
        <v>4</v>
      </c>
      <c r="O42" s="5" t="n">
        <v>13</v>
      </c>
      <c r="P42" s="5" t="n">
        <v>9</v>
      </c>
      <c r="Q42" s="5" t="n">
        <v>9</v>
      </c>
      <c r="R42" s="5" t="n">
        <v>8</v>
      </c>
      <c r="S42" s="5" t="n">
        <v>12</v>
      </c>
      <c r="T42" s="5" t="n">
        <v>11</v>
      </c>
      <c r="U42" s="5" t="n">
        <v>15</v>
      </c>
      <c r="V42" s="5" t="n">
        <v>7</v>
      </c>
      <c r="W42" s="5" t="n">
        <v>7</v>
      </c>
      <c r="X42" s="5" t="n">
        <v>7</v>
      </c>
      <c r="Y42" s="5" t="n">
        <v>11</v>
      </c>
      <c r="Z42" s="5" t="n">
        <v>15</v>
      </c>
      <c r="AA42" s="5" t="n">
        <v>7</v>
      </c>
      <c r="AB42" s="5" t="n">
        <v>8</v>
      </c>
      <c r="AC42" s="5" t="n">
        <v>13</v>
      </c>
      <c r="AD42" s="5" t="n">
        <v>11</v>
      </c>
      <c r="AE42" s="5" t="n">
        <v>6</v>
      </c>
      <c r="AF42" s="5" t="n">
        <v>19</v>
      </c>
      <c r="AG42" s="5" t="n">
        <v>9</v>
      </c>
      <c r="AH42" s="5" t="n">
        <v>0</v>
      </c>
      <c r="AI42" s="5" t="n">
        <v>8</v>
      </c>
      <c r="AJ42" s="5" t="n">
        <v>9</v>
      </c>
      <c r="AK42" s="5" t="n">
        <v>3</v>
      </c>
      <c r="AL42" s="5" t="n">
        <v>4</v>
      </c>
      <c r="AM42" s="5" t="n">
        <v>5</v>
      </c>
      <c r="AN42" s="5" t="n">
        <v>7</v>
      </c>
      <c r="AO42" s="5" t="n">
        <v>8</v>
      </c>
      <c r="AP42" s="5" t="n">
        <v>7</v>
      </c>
      <c r="AQ42" s="5" t="n">
        <v>3</v>
      </c>
      <c r="AR42" s="5" t="n">
        <v>4</v>
      </c>
      <c r="AS42" s="5" t="n">
        <v>5</v>
      </c>
      <c r="AT42" s="5" t="n">
        <v>4</v>
      </c>
      <c r="AU42" s="5" t="n">
        <v>2</v>
      </c>
      <c r="AV42" s="5" t="n">
        <v>3</v>
      </c>
      <c r="AW42" s="5" t="n">
        <v>2</v>
      </c>
      <c r="AX42" s="5" t="n">
        <v>3</v>
      </c>
      <c r="AY42" s="5" t="n">
        <v>3</v>
      </c>
      <c r="AZ42" s="5" t="n">
        <v>2</v>
      </c>
      <c r="BA42" s="5" t="n">
        <v>2</v>
      </c>
      <c r="BB42" s="5" t="n">
        <v>2</v>
      </c>
      <c r="BC42" s="53" t="n">
        <v>1</v>
      </c>
      <c r="BD42" s="202" t="n">
        <v>38</v>
      </c>
      <c r="BE42" s="27" t="n">
        <v>330.57</v>
      </c>
      <c r="BF42" s="27" t="n">
        <v>383.058393351801</v>
      </c>
      <c r="BG42" s="27" t="n">
        <v>240.262331219372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4</v>
      </c>
      <c r="F43" s="5" t="n">
        <v>8</v>
      </c>
      <c r="G43" s="5" t="n">
        <v>3</v>
      </c>
      <c r="H43" s="5" t="n">
        <v>2</v>
      </c>
      <c r="I43" s="5" t="n">
        <v>4</v>
      </c>
      <c r="J43" s="5" t="n">
        <v>8</v>
      </c>
      <c r="K43" s="5" t="n">
        <v>8</v>
      </c>
      <c r="L43" s="5" t="n">
        <v>11</v>
      </c>
      <c r="M43" s="5" t="n">
        <v>11</v>
      </c>
      <c r="N43" s="5" t="n">
        <v>15</v>
      </c>
      <c r="O43" s="5" t="n">
        <v>8</v>
      </c>
      <c r="P43" s="5" t="n">
        <v>12</v>
      </c>
      <c r="Q43" s="5" t="n">
        <v>17</v>
      </c>
      <c r="R43" s="5" t="n">
        <v>14</v>
      </c>
      <c r="S43" s="5" t="n">
        <v>15</v>
      </c>
      <c r="T43" s="5" t="n">
        <v>9</v>
      </c>
      <c r="U43" s="5" t="n">
        <v>6</v>
      </c>
      <c r="V43" s="5" t="n">
        <v>7</v>
      </c>
      <c r="W43" s="5" t="n">
        <v>10</v>
      </c>
      <c r="X43" s="5" t="n">
        <v>11</v>
      </c>
      <c r="Y43" s="5" t="n">
        <v>8</v>
      </c>
      <c r="Z43" s="5" t="n">
        <v>6</v>
      </c>
      <c r="AA43" s="5" t="n">
        <v>10</v>
      </c>
      <c r="AB43" s="5" t="n">
        <v>7</v>
      </c>
      <c r="AC43" s="5" t="n">
        <v>11</v>
      </c>
      <c r="AD43" s="5" t="n">
        <v>7</v>
      </c>
      <c r="AE43" s="5" t="n">
        <v>10</v>
      </c>
      <c r="AF43" s="5" t="n">
        <v>3</v>
      </c>
      <c r="AG43" s="5" t="n">
        <v>3</v>
      </c>
      <c r="AH43" s="5" t="n">
        <v>6</v>
      </c>
      <c r="AI43" s="5" t="n">
        <v>11</v>
      </c>
      <c r="AJ43" s="5" t="n">
        <v>3</v>
      </c>
      <c r="AK43" s="5" t="n">
        <v>3</v>
      </c>
      <c r="AL43" s="5" t="n">
        <v>1</v>
      </c>
      <c r="AM43" s="5" t="n">
        <v>1</v>
      </c>
      <c r="AN43" s="5" t="n">
        <v>2</v>
      </c>
      <c r="AO43" s="5" t="n">
        <v>1</v>
      </c>
      <c r="AP43" s="5" t="n">
        <v>2</v>
      </c>
      <c r="AQ43" s="5" t="n">
        <v>2</v>
      </c>
      <c r="AR43" s="5" t="n">
        <v>2</v>
      </c>
      <c r="AS43" s="5" t="n">
        <v>4</v>
      </c>
      <c r="AT43" s="5" t="n">
        <v>3</v>
      </c>
      <c r="AU43" s="5" t="n">
        <v>2</v>
      </c>
      <c r="AV43" s="5" t="n">
        <v>2</v>
      </c>
      <c r="AW43" s="5" t="n">
        <v>5</v>
      </c>
      <c r="AX43" s="5" t="n">
        <v>3</v>
      </c>
      <c r="AY43" s="5" t="n">
        <v>3</v>
      </c>
      <c r="AZ43" s="5" t="n">
        <v>2</v>
      </c>
      <c r="BA43" s="5" t="n">
        <v>2</v>
      </c>
      <c r="BB43" s="5" t="n">
        <v>2</v>
      </c>
      <c r="BC43" s="53" t="n">
        <v>1</v>
      </c>
      <c r="BD43" s="202" t="n">
        <v>19</v>
      </c>
      <c r="BE43" s="27" t="n">
        <v>270.835</v>
      </c>
      <c r="BF43" s="27" t="n">
        <v>314.05796969697</v>
      </c>
      <c r="BG43" s="27" t="n">
        <v>175.657042913299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16</v>
      </c>
      <c r="F44" s="5" t="n">
        <v>7</v>
      </c>
      <c r="G44" s="5" t="n">
        <v>5</v>
      </c>
      <c r="H44" s="5" t="n">
        <v>6</v>
      </c>
      <c r="I44" s="5" t="n">
        <v>17</v>
      </c>
      <c r="J44" s="5" t="n">
        <v>9</v>
      </c>
      <c r="K44" s="5" t="n">
        <v>17</v>
      </c>
      <c r="L44" s="5" t="n">
        <v>22</v>
      </c>
      <c r="M44" s="5" t="n">
        <v>22</v>
      </c>
      <c r="N44" s="5" t="n">
        <v>19</v>
      </c>
      <c r="O44" s="5" t="n">
        <v>26</v>
      </c>
      <c r="P44" s="5" t="n">
        <v>29</v>
      </c>
      <c r="Q44" s="5" t="n">
        <v>23</v>
      </c>
      <c r="R44" s="5" t="n">
        <v>17</v>
      </c>
      <c r="S44" s="5" t="n">
        <v>15</v>
      </c>
      <c r="T44" s="5" t="n">
        <v>22</v>
      </c>
      <c r="U44" s="5" t="n">
        <v>15</v>
      </c>
      <c r="V44" s="5" t="n">
        <v>17</v>
      </c>
      <c r="W44" s="5" t="n">
        <v>13</v>
      </c>
      <c r="X44" s="5" t="n">
        <v>6</v>
      </c>
      <c r="Y44" s="5" t="n">
        <v>15</v>
      </c>
      <c r="Z44" s="5" t="n">
        <v>21</v>
      </c>
      <c r="AA44" s="5" t="n">
        <v>6</v>
      </c>
      <c r="AB44" s="5" t="n">
        <v>13</v>
      </c>
      <c r="AC44" s="5" t="n">
        <v>7</v>
      </c>
      <c r="AD44" s="5" t="n">
        <v>5</v>
      </c>
      <c r="AE44" s="5" t="n">
        <v>13</v>
      </c>
      <c r="AF44" s="5" t="n">
        <v>6</v>
      </c>
      <c r="AG44" s="5" t="n">
        <v>4</v>
      </c>
      <c r="AH44" s="5" t="n">
        <v>8</v>
      </c>
      <c r="AI44" s="5" t="n">
        <v>9</v>
      </c>
      <c r="AJ44" s="5" t="n">
        <v>3</v>
      </c>
      <c r="AK44" s="5" t="n">
        <v>8</v>
      </c>
      <c r="AL44" s="5" t="n">
        <v>4</v>
      </c>
      <c r="AM44" s="5" t="n">
        <v>5</v>
      </c>
      <c r="AN44" s="5" t="n">
        <v>2</v>
      </c>
      <c r="AO44" s="5" t="n">
        <v>8</v>
      </c>
      <c r="AP44" s="5" t="n">
        <v>4</v>
      </c>
      <c r="AQ44" s="5" t="n">
        <v>5</v>
      </c>
      <c r="AR44" s="5" t="n">
        <v>6</v>
      </c>
      <c r="AS44" s="5" t="n">
        <v>3</v>
      </c>
      <c r="AT44" s="5" t="n">
        <v>2</v>
      </c>
      <c r="AU44" s="5" t="n">
        <v>0</v>
      </c>
      <c r="AV44" s="5" t="n">
        <v>3</v>
      </c>
      <c r="AW44" s="5" t="n">
        <v>1</v>
      </c>
      <c r="AX44" s="5" t="n">
        <v>1</v>
      </c>
      <c r="AY44" s="5" t="n">
        <v>0</v>
      </c>
      <c r="AZ44" s="5" t="n">
        <v>3</v>
      </c>
      <c r="BA44" s="5" t="n">
        <v>2</v>
      </c>
      <c r="BB44" s="5" t="n">
        <v>2</v>
      </c>
      <c r="BC44" s="53" t="n">
        <v>0</v>
      </c>
      <c r="BD44" s="202" t="n">
        <v>40</v>
      </c>
      <c r="BE44" s="27" t="n">
        <v>245.265</v>
      </c>
      <c r="BF44" s="27" t="n">
        <v>316.872556390978</v>
      </c>
      <c r="BG44" s="27" t="n">
        <v>364.879520151302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47</v>
      </c>
      <c r="F45" s="5" t="n">
        <v>26</v>
      </c>
      <c r="G45" s="5" t="n">
        <v>24</v>
      </c>
      <c r="H45" s="5" t="n">
        <v>21</v>
      </c>
      <c r="I45" s="5" t="n">
        <v>46</v>
      </c>
      <c r="J45" s="5" t="n">
        <v>34</v>
      </c>
      <c r="K45" s="5" t="n">
        <v>46</v>
      </c>
      <c r="L45" s="5" t="n">
        <v>53</v>
      </c>
      <c r="M45" s="5" t="n">
        <v>50</v>
      </c>
      <c r="N45" s="5" t="n">
        <v>51</v>
      </c>
      <c r="O45" s="5" t="n">
        <v>53</v>
      </c>
      <c r="P45" s="5" t="n">
        <v>54</v>
      </c>
      <c r="Q45" s="5" t="n">
        <v>49</v>
      </c>
      <c r="R45" s="5" t="n">
        <v>46</v>
      </c>
      <c r="S45" s="5" t="n">
        <v>36</v>
      </c>
      <c r="T45" s="5" t="n">
        <v>34</v>
      </c>
      <c r="U45" s="5" t="n">
        <v>25</v>
      </c>
      <c r="V45" s="5" t="n">
        <v>30</v>
      </c>
      <c r="W45" s="5" t="n">
        <v>28</v>
      </c>
      <c r="X45" s="5" t="n">
        <v>28</v>
      </c>
      <c r="Y45" s="5" t="n">
        <v>30</v>
      </c>
      <c r="Z45" s="5" t="n">
        <v>19</v>
      </c>
      <c r="AA45" s="5" t="n">
        <v>21</v>
      </c>
      <c r="AB45" s="5" t="n">
        <v>11</v>
      </c>
      <c r="AC45" s="5" t="n">
        <v>26</v>
      </c>
      <c r="AD45" s="5" t="n">
        <v>12</v>
      </c>
      <c r="AE45" s="5" t="n">
        <v>19</v>
      </c>
      <c r="AF45" s="5" t="n">
        <v>17</v>
      </c>
      <c r="AG45" s="5" t="n">
        <v>19</v>
      </c>
      <c r="AH45" s="5" t="n">
        <v>11</v>
      </c>
      <c r="AI45" s="5" t="n">
        <v>10</v>
      </c>
      <c r="AJ45" s="5" t="n">
        <v>4</v>
      </c>
      <c r="AK45" s="5" t="n">
        <v>5</v>
      </c>
      <c r="AL45" s="5" t="n">
        <v>9</v>
      </c>
      <c r="AM45" s="5" t="n">
        <v>11</v>
      </c>
      <c r="AN45" s="5" t="n">
        <v>7</v>
      </c>
      <c r="AO45" s="5" t="n">
        <v>8</v>
      </c>
      <c r="AP45" s="5" t="n">
        <v>8</v>
      </c>
      <c r="AQ45" s="5" t="n">
        <v>11</v>
      </c>
      <c r="AR45" s="5" t="n">
        <v>10</v>
      </c>
      <c r="AS45" s="5" t="n">
        <v>13</v>
      </c>
      <c r="AT45" s="5" t="n">
        <v>9</v>
      </c>
      <c r="AU45" s="5" t="n">
        <v>3</v>
      </c>
      <c r="AV45" s="5" t="n">
        <v>5</v>
      </c>
      <c r="AW45" s="5" t="n">
        <v>2</v>
      </c>
      <c r="AX45" s="5" t="n">
        <v>1</v>
      </c>
      <c r="AY45" s="5" t="n">
        <v>3</v>
      </c>
      <c r="AZ45" s="5" t="n">
        <v>2</v>
      </c>
      <c r="BA45" s="5" t="n">
        <v>3</v>
      </c>
      <c r="BB45" s="5" t="n">
        <v>0</v>
      </c>
      <c r="BC45" s="53" t="n">
        <v>0</v>
      </c>
      <c r="BD45" s="202" t="n">
        <v>24</v>
      </c>
      <c r="BE45" s="27" t="n">
        <v>219.495</v>
      </c>
      <c r="BF45" s="27" t="n">
        <v>257.533105924596</v>
      </c>
      <c r="BG45" s="27" t="n">
        <v>155.036685324069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4</v>
      </c>
      <c r="F46" s="5" t="n">
        <v>1</v>
      </c>
      <c r="G46" s="5" t="n">
        <v>7</v>
      </c>
      <c r="H46" s="5" t="n">
        <v>6</v>
      </c>
      <c r="I46" s="5" t="n">
        <v>7</v>
      </c>
      <c r="J46" s="5" t="n">
        <v>6</v>
      </c>
      <c r="K46" s="5" t="n">
        <v>6</v>
      </c>
      <c r="L46" s="5" t="n">
        <v>9</v>
      </c>
      <c r="M46" s="5" t="n">
        <v>11</v>
      </c>
      <c r="N46" s="5" t="n">
        <v>9</v>
      </c>
      <c r="O46" s="5" t="n">
        <v>15</v>
      </c>
      <c r="P46" s="5" t="n">
        <v>16</v>
      </c>
      <c r="Q46" s="5" t="n">
        <v>11</v>
      </c>
      <c r="R46" s="5" t="n">
        <v>23</v>
      </c>
      <c r="S46" s="5" t="n">
        <v>16</v>
      </c>
      <c r="T46" s="5" t="n">
        <v>14</v>
      </c>
      <c r="U46" s="5" t="n">
        <v>18</v>
      </c>
      <c r="V46" s="5" t="n">
        <v>14</v>
      </c>
      <c r="W46" s="5" t="n">
        <v>13</v>
      </c>
      <c r="X46" s="5" t="n">
        <v>8</v>
      </c>
      <c r="Y46" s="5" t="n">
        <v>10</v>
      </c>
      <c r="Z46" s="5" t="n">
        <v>10</v>
      </c>
      <c r="AA46" s="5" t="n">
        <v>7</v>
      </c>
      <c r="AB46" s="5" t="n">
        <v>9</v>
      </c>
      <c r="AC46" s="5" t="n">
        <v>8</v>
      </c>
      <c r="AD46" s="5" t="n">
        <v>8</v>
      </c>
      <c r="AE46" s="5" t="n">
        <v>3</v>
      </c>
      <c r="AF46" s="5" t="n">
        <v>9</v>
      </c>
      <c r="AG46" s="5" t="n">
        <v>4</v>
      </c>
      <c r="AH46" s="5" t="n">
        <v>7</v>
      </c>
      <c r="AI46" s="5" t="n">
        <v>8</v>
      </c>
      <c r="AJ46" s="5" t="n">
        <v>5</v>
      </c>
      <c r="AK46" s="5" t="n">
        <v>1</v>
      </c>
      <c r="AL46" s="5" t="n">
        <v>6</v>
      </c>
      <c r="AM46" s="5" t="n">
        <v>5</v>
      </c>
      <c r="AN46" s="5" t="n">
        <v>1</v>
      </c>
      <c r="AO46" s="5" t="n">
        <v>1</v>
      </c>
      <c r="AP46" s="5" t="n">
        <v>3</v>
      </c>
      <c r="AQ46" s="5" t="n">
        <v>1</v>
      </c>
      <c r="AR46" s="5" t="n">
        <v>3</v>
      </c>
      <c r="AS46" s="5" t="n">
        <v>9</v>
      </c>
      <c r="AT46" s="5" t="n">
        <v>4</v>
      </c>
      <c r="AU46" s="5" t="n">
        <v>1</v>
      </c>
      <c r="AV46" s="5" t="n">
        <v>1</v>
      </c>
      <c r="AW46" s="5" t="n">
        <v>1</v>
      </c>
      <c r="AX46" s="5" t="n">
        <v>1</v>
      </c>
      <c r="AY46" s="5" t="n">
        <v>0</v>
      </c>
      <c r="AZ46" s="5" t="n">
        <v>0</v>
      </c>
      <c r="BA46" s="5" t="n">
        <v>0</v>
      </c>
      <c r="BB46" s="5" t="n">
        <v>1</v>
      </c>
      <c r="BC46" s="53" t="n">
        <v>0</v>
      </c>
      <c r="BD46" s="202" t="n">
        <v>17</v>
      </c>
      <c r="BE46" s="27" t="n">
        <v>259.12</v>
      </c>
      <c r="BF46" s="27" t="n">
        <v>301.753715083799</v>
      </c>
      <c r="BG46" s="27" t="n">
        <v>181.573038521946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5</v>
      </c>
      <c r="F47" s="5" t="n">
        <v>0</v>
      </c>
      <c r="G47" s="5" t="n">
        <v>3</v>
      </c>
      <c r="H47" s="5" t="n">
        <v>3</v>
      </c>
      <c r="I47" s="5" t="n">
        <v>4</v>
      </c>
      <c r="J47" s="5" t="n">
        <v>6</v>
      </c>
      <c r="K47" s="5" t="n">
        <v>12</v>
      </c>
      <c r="L47" s="5" t="n">
        <v>11</v>
      </c>
      <c r="M47" s="5" t="n">
        <v>6</v>
      </c>
      <c r="N47" s="5" t="n">
        <v>7</v>
      </c>
      <c r="O47" s="5" t="n">
        <v>10</v>
      </c>
      <c r="P47" s="5" t="n">
        <v>9</v>
      </c>
      <c r="Q47" s="5" t="n">
        <v>9</v>
      </c>
      <c r="R47" s="5" t="n">
        <v>11</v>
      </c>
      <c r="S47" s="5" t="n">
        <v>3</v>
      </c>
      <c r="T47" s="5" t="n">
        <v>1</v>
      </c>
      <c r="U47" s="5" t="n">
        <v>4</v>
      </c>
      <c r="V47" s="5" t="n">
        <v>5</v>
      </c>
      <c r="W47" s="5" t="n">
        <v>4</v>
      </c>
      <c r="X47" s="5" t="n">
        <v>5</v>
      </c>
      <c r="Y47" s="5" t="n">
        <v>8</v>
      </c>
      <c r="Z47" s="5" t="n">
        <v>5</v>
      </c>
      <c r="AA47" s="5" t="n">
        <v>3</v>
      </c>
      <c r="AB47" s="5" t="n">
        <v>1</v>
      </c>
      <c r="AC47" s="5" t="n">
        <v>3</v>
      </c>
      <c r="AD47" s="5" t="n">
        <v>2</v>
      </c>
      <c r="AE47" s="5" t="n">
        <v>3</v>
      </c>
      <c r="AF47" s="5" t="n">
        <v>5</v>
      </c>
      <c r="AG47" s="5" t="n">
        <v>2</v>
      </c>
      <c r="AH47" s="5" t="n">
        <v>2</v>
      </c>
      <c r="AI47" s="5" t="n">
        <v>1</v>
      </c>
      <c r="AJ47" s="5" t="n">
        <v>5</v>
      </c>
      <c r="AK47" s="5" t="n">
        <v>0</v>
      </c>
      <c r="AL47" s="5" t="n">
        <v>0</v>
      </c>
      <c r="AM47" s="5" t="n">
        <v>1</v>
      </c>
      <c r="AN47" s="5" t="n">
        <v>1</v>
      </c>
      <c r="AO47" s="5" t="n">
        <v>0</v>
      </c>
      <c r="AP47" s="5" t="n">
        <v>1</v>
      </c>
      <c r="AQ47" s="5" t="n">
        <v>0</v>
      </c>
      <c r="AR47" s="5" t="n">
        <v>0</v>
      </c>
      <c r="AS47" s="5" t="n">
        <v>2</v>
      </c>
      <c r="AT47" s="5" t="n">
        <v>1</v>
      </c>
      <c r="AU47" s="5" t="n">
        <v>0</v>
      </c>
      <c r="AV47" s="5" t="n">
        <v>0</v>
      </c>
      <c r="AW47" s="5" t="n">
        <v>0</v>
      </c>
      <c r="AX47" s="5" t="n">
        <v>1</v>
      </c>
      <c r="AY47" s="5" t="n">
        <v>0</v>
      </c>
      <c r="AZ47" s="5" t="n">
        <v>0</v>
      </c>
      <c r="BA47" s="5" t="n">
        <v>1</v>
      </c>
      <c r="BB47" s="5" t="n">
        <v>1</v>
      </c>
      <c r="BC47" s="53" t="n">
        <v>0</v>
      </c>
      <c r="BD47" s="202" t="n">
        <v>6</v>
      </c>
      <c r="BE47" s="27" t="n">
        <v>224.4</v>
      </c>
      <c r="BF47" s="27" t="n">
        <v>264.383063583815</v>
      </c>
      <c r="BG47" s="27" t="n">
        <v>154.32545309734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12</v>
      </c>
      <c r="F48" s="5" t="n">
        <v>5</v>
      </c>
      <c r="G48" s="5" t="n">
        <v>3</v>
      </c>
      <c r="H48" s="5" t="n">
        <v>7</v>
      </c>
      <c r="I48" s="5" t="n">
        <v>5</v>
      </c>
      <c r="J48" s="5" t="n">
        <v>8</v>
      </c>
      <c r="K48" s="5" t="n">
        <v>3</v>
      </c>
      <c r="L48" s="5" t="n">
        <v>7</v>
      </c>
      <c r="M48" s="5" t="n">
        <v>6</v>
      </c>
      <c r="N48" s="5" t="n">
        <v>4</v>
      </c>
      <c r="O48" s="5" t="n">
        <v>9</v>
      </c>
      <c r="P48" s="5" t="n">
        <v>2</v>
      </c>
      <c r="Q48" s="5" t="n">
        <v>7</v>
      </c>
      <c r="R48" s="5" t="n">
        <v>4</v>
      </c>
      <c r="S48" s="5" t="n">
        <v>4</v>
      </c>
      <c r="T48" s="5" t="n">
        <v>3</v>
      </c>
      <c r="U48" s="5" t="n">
        <v>2</v>
      </c>
      <c r="V48" s="5" t="n">
        <v>4</v>
      </c>
      <c r="W48" s="5" t="n">
        <v>0</v>
      </c>
      <c r="X48" s="5" t="n">
        <v>1</v>
      </c>
      <c r="Y48" s="5" t="n">
        <v>2</v>
      </c>
      <c r="Z48" s="5" t="n">
        <v>2</v>
      </c>
      <c r="AA48" s="5" t="n">
        <v>2</v>
      </c>
      <c r="AB48" s="5" t="n">
        <v>0</v>
      </c>
      <c r="AC48" s="5" t="n">
        <v>1</v>
      </c>
      <c r="AD48" s="5" t="n">
        <v>0</v>
      </c>
      <c r="AE48" s="5" t="n">
        <v>3</v>
      </c>
      <c r="AF48" s="5" t="n">
        <v>2</v>
      </c>
      <c r="AG48" s="5" t="n">
        <v>3</v>
      </c>
      <c r="AH48" s="5" t="n">
        <v>3</v>
      </c>
      <c r="AI48" s="5" t="n">
        <v>1</v>
      </c>
      <c r="AJ48" s="5" t="n">
        <v>0</v>
      </c>
      <c r="AK48" s="5" t="n">
        <v>1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2</v>
      </c>
      <c r="AT48" s="5" t="n">
        <v>0</v>
      </c>
      <c r="AU48" s="5" t="n">
        <v>0</v>
      </c>
      <c r="AV48" s="5" t="n">
        <v>1</v>
      </c>
      <c r="AW48" s="5" t="n">
        <v>0</v>
      </c>
      <c r="AX48" s="5" t="n">
        <v>1</v>
      </c>
      <c r="AY48" s="5" t="n">
        <v>0</v>
      </c>
      <c r="AZ48" s="5" t="n">
        <v>0</v>
      </c>
      <c r="BA48" s="5" t="n">
        <v>0</v>
      </c>
      <c r="BB48" s="5" t="n">
        <v>0</v>
      </c>
      <c r="BC48" s="53" t="n">
        <v>1</v>
      </c>
      <c r="BD48" s="202" t="n">
        <v>2</v>
      </c>
      <c r="BE48" s="27" t="n">
        <v>194.37</v>
      </c>
      <c r="BF48" s="27" t="n">
        <v>221.554919354839</v>
      </c>
      <c r="BG48" s="27" t="n">
        <v>125.233922879669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154</v>
      </c>
      <c r="F49" s="5" t="n">
        <v>30</v>
      </c>
      <c r="G49" s="5" t="n">
        <v>29</v>
      </c>
      <c r="H49" s="5" t="n">
        <v>19</v>
      </c>
      <c r="I49" s="5" t="n">
        <v>27</v>
      </c>
      <c r="J49" s="5" t="n">
        <v>22</v>
      </c>
      <c r="K49" s="5" t="n">
        <v>25</v>
      </c>
      <c r="L49" s="5" t="n">
        <v>32</v>
      </c>
      <c r="M49" s="5" t="n">
        <v>16</v>
      </c>
      <c r="N49" s="5" t="n">
        <v>21</v>
      </c>
      <c r="O49" s="5" t="n">
        <v>23</v>
      </c>
      <c r="P49" s="5" t="n">
        <v>17</v>
      </c>
      <c r="Q49" s="5" t="n">
        <v>20</v>
      </c>
      <c r="R49" s="5" t="n">
        <v>10</v>
      </c>
      <c r="S49" s="5" t="n">
        <v>15</v>
      </c>
      <c r="T49" s="5" t="n">
        <v>18</v>
      </c>
      <c r="U49" s="5" t="n">
        <v>14</v>
      </c>
      <c r="V49" s="5" t="n">
        <v>16</v>
      </c>
      <c r="W49" s="5" t="n">
        <v>6</v>
      </c>
      <c r="X49" s="5" t="n">
        <v>7</v>
      </c>
      <c r="Y49" s="5" t="n">
        <v>7</v>
      </c>
      <c r="Z49" s="5" t="n">
        <v>7</v>
      </c>
      <c r="AA49" s="5" t="n">
        <v>7</v>
      </c>
      <c r="AB49" s="5" t="n">
        <v>6</v>
      </c>
      <c r="AC49" s="5" t="n">
        <v>6</v>
      </c>
      <c r="AD49" s="5" t="n">
        <v>12</v>
      </c>
      <c r="AE49" s="5" t="n">
        <v>8</v>
      </c>
      <c r="AF49" s="5" t="n">
        <v>4</v>
      </c>
      <c r="AG49" s="5" t="n">
        <v>3</v>
      </c>
      <c r="AH49" s="5" t="n">
        <v>6</v>
      </c>
      <c r="AI49" s="5" t="n">
        <v>1</v>
      </c>
      <c r="AJ49" s="5" t="n">
        <v>2</v>
      </c>
      <c r="AK49" s="5" t="n">
        <v>1</v>
      </c>
      <c r="AL49" s="5" t="n">
        <v>3</v>
      </c>
      <c r="AM49" s="5" t="n">
        <v>1</v>
      </c>
      <c r="AN49" s="5" t="n">
        <v>3</v>
      </c>
      <c r="AO49" s="5" t="n">
        <v>1</v>
      </c>
      <c r="AP49" s="5" t="n">
        <v>1</v>
      </c>
      <c r="AQ49" s="5" t="n">
        <v>1</v>
      </c>
      <c r="AR49" s="5" t="n">
        <v>0</v>
      </c>
      <c r="AS49" s="5" t="n">
        <v>2</v>
      </c>
      <c r="AT49" s="5" t="n">
        <v>1</v>
      </c>
      <c r="AU49" s="5" t="n">
        <v>1</v>
      </c>
      <c r="AV49" s="5" t="n">
        <v>0</v>
      </c>
      <c r="AW49" s="5" t="n">
        <v>1</v>
      </c>
      <c r="AX49" s="5" t="n">
        <v>0</v>
      </c>
      <c r="AY49" s="5" t="n">
        <v>1</v>
      </c>
      <c r="AZ49" s="5" t="n">
        <v>1</v>
      </c>
      <c r="BA49" s="5" t="n">
        <v>0</v>
      </c>
      <c r="BB49" s="5" t="n">
        <v>0</v>
      </c>
      <c r="BC49" s="53" t="n">
        <v>0</v>
      </c>
      <c r="BD49" s="202" t="n">
        <v>5</v>
      </c>
      <c r="BE49" s="27" t="n">
        <v>159.36</v>
      </c>
      <c r="BF49" s="27" t="n">
        <v>183.590734094617</v>
      </c>
      <c r="BG49" s="27" t="n">
        <v>117.457727588319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49</v>
      </c>
      <c r="F50" s="5" t="n">
        <v>18</v>
      </c>
      <c r="G50" s="5" t="n">
        <v>26</v>
      </c>
      <c r="H50" s="5" t="n">
        <v>22</v>
      </c>
      <c r="I50" s="5" t="n">
        <v>28</v>
      </c>
      <c r="J50" s="5" t="n">
        <v>15</v>
      </c>
      <c r="K50" s="5" t="n">
        <v>24</v>
      </c>
      <c r="L50" s="5" t="n">
        <v>27</v>
      </c>
      <c r="M50" s="5" t="n">
        <v>15</v>
      </c>
      <c r="N50" s="5" t="n">
        <v>34</v>
      </c>
      <c r="O50" s="5" t="n">
        <v>28</v>
      </c>
      <c r="P50" s="5" t="n">
        <v>25</v>
      </c>
      <c r="Q50" s="5" t="n">
        <v>16</v>
      </c>
      <c r="R50" s="5" t="n">
        <v>27</v>
      </c>
      <c r="S50" s="5" t="n">
        <v>23</v>
      </c>
      <c r="T50" s="5" t="n">
        <v>21</v>
      </c>
      <c r="U50" s="5" t="n">
        <v>17</v>
      </c>
      <c r="V50" s="5" t="n">
        <v>14</v>
      </c>
      <c r="W50" s="5" t="n">
        <v>14</v>
      </c>
      <c r="X50" s="5" t="n">
        <v>7</v>
      </c>
      <c r="Y50" s="5" t="n">
        <v>6</v>
      </c>
      <c r="Z50" s="5" t="n">
        <v>6</v>
      </c>
      <c r="AA50" s="5" t="n">
        <v>7</v>
      </c>
      <c r="AB50" s="5" t="n">
        <v>11</v>
      </c>
      <c r="AC50" s="5" t="n">
        <v>11</v>
      </c>
      <c r="AD50" s="5" t="n">
        <v>6</v>
      </c>
      <c r="AE50" s="5" t="n">
        <v>5</v>
      </c>
      <c r="AF50" s="5" t="n">
        <v>10</v>
      </c>
      <c r="AG50" s="5" t="n">
        <v>4</v>
      </c>
      <c r="AH50" s="5" t="n">
        <v>8</v>
      </c>
      <c r="AI50" s="5" t="n">
        <v>9</v>
      </c>
      <c r="AJ50" s="5" t="n">
        <v>7</v>
      </c>
      <c r="AK50" s="5" t="n">
        <v>3</v>
      </c>
      <c r="AL50" s="5" t="n">
        <v>4</v>
      </c>
      <c r="AM50" s="5" t="n">
        <v>5</v>
      </c>
      <c r="AN50" s="5" t="n">
        <v>1</v>
      </c>
      <c r="AO50" s="5" t="n">
        <v>10</v>
      </c>
      <c r="AP50" s="5" t="n">
        <v>5</v>
      </c>
      <c r="AQ50" s="5" t="n">
        <v>5</v>
      </c>
      <c r="AR50" s="5" t="n">
        <v>7</v>
      </c>
      <c r="AS50" s="5" t="n">
        <v>10</v>
      </c>
      <c r="AT50" s="5" t="n">
        <v>2</v>
      </c>
      <c r="AU50" s="5" t="n">
        <v>2</v>
      </c>
      <c r="AV50" s="5" t="n">
        <v>1</v>
      </c>
      <c r="AW50" s="5" t="n">
        <v>4</v>
      </c>
      <c r="AX50" s="5" t="n">
        <v>3</v>
      </c>
      <c r="AY50" s="5" t="n">
        <v>1</v>
      </c>
      <c r="AZ50" s="5" t="n">
        <v>2</v>
      </c>
      <c r="BA50" s="5" t="n">
        <v>2</v>
      </c>
      <c r="BB50" s="5" t="n">
        <v>1</v>
      </c>
      <c r="BC50" s="53" t="n">
        <v>0</v>
      </c>
      <c r="BD50" s="202" t="n">
        <v>23</v>
      </c>
      <c r="BE50" s="27" t="n">
        <v>212.41</v>
      </c>
      <c r="BF50" s="27" t="n">
        <v>254.726798732171</v>
      </c>
      <c r="BG50" s="27" t="n">
        <v>157.991986457087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2</v>
      </c>
      <c r="F51" s="5" t="n">
        <v>4</v>
      </c>
      <c r="G51" s="5" t="n">
        <v>6</v>
      </c>
      <c r="H51" s="5" t="n">
        <v>1</v>
      </c>
      <c r="I51" s="5" t="n">
        <v>5</v>
      </c>
      <c r="J51" s="5" t="n">
        <v>3</v>
      </c>
      <c r="K51" s="5" t="n">
        <v>3</v>
      </c>
      <c r="L51" s="5" t="n">
        <v>4</v>
      </c>
      <c r="M51" s="5" t="n">
        <v>3</v>
      </c>
      <c r="N51" s="5" t="n">
        <v>5</v>
      </c>
      <c r="O51" s="5" t="n">
        <v>4</v>
      </c>
      <c r="P51" s="5" t="n">
        <v>6</v>
      </c>
      <c r="Q51" s="5" t="n">
        <v>12</v>
      </c>
      <c r="R51" s="5" t="n">
        <v>5</v>
      </c>
      <c r="S51" s="5" t="n">
        <v>3</v>
      </c>
      <c r="T51" s="5" t="n">
        <v>3</v>
      </c>
      <c r="U51" s="5" t="n">
        <v>8</v>
      </c>
      <c r="V51" s="5" t="n">
        <v>1</v>
      </c>
      <c r="W51" s="5" t="n">
        <v>1</v>
      </c>
      <c r="X51" s="5" t="n">
        <v>3</v>
      </c>
      <c r="Y51" s="5" t="n">
        <v>1</v>
      </c>
      <c r="Z51" s="5" t="n">
        <v>2</v>
      </c>
      <c r="AA51" s="5" t="n">
        <v>0</v>
      </c>
      <c r="AB51" s="5" t="n">
        <v>2</v>
      </c>
      <c r="AC51" s="5" t="n">
        <v>3</v>
      </c>
      <c r="AD51" s="5" t="n">
        <v>2</v>
      </c>
      <c r="AE51" s="5" t="n">
        <v>0</v>
      </c>
      <c r="AF51" s="5" t="n">
        <v>0</v>
      </c>
      <c r="AG51" s="5" t="n">
        <v>2</v>
      </c>
      <c r="AH51" s="5" t="n">
        <v>2</v>
      </c>
      <c r="AI51" s="5" t="n">
        <v>0</v>
      </c>
      <c r="AJ51" s="5" t="n">
        <v>0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1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2</v>
      </c>
      <c r="BC51" s="53" t="n">
        <v>0</v>
      </c>
      <c r="BD51" s="202" t="n">
        <v>3</v>
      </c>
      <c r="BE51" s="27" t="n">
        <v>213.96</v>
      </c>
      <c r="BF51" s="27" t="n">
        <v>252.470458715596</v>
      </c>
      <c r="BG51" s="27" t="n">
        <v>137.102872308198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5</v>
      </c>
      <c r="F52" s="5" t="n">
        <v>0</v>
      </c>
      <c r="G52" s="5" t="n">
        <v>5</v>
      </c>
      <c r="H52" s="5" t="n">
        <v>5</v>
      </c>
      <c r="I52" s="5" t="n">
        <v>4</v>
      </c>
      <c r="J52" s="5" t="n">
        <v>4</v>
      </c>
      <c r="K52" s="5" t="n">
        <v>7</v>
      </c>
      <c r="L52" s="5" t="n">
        <v>6</v>
      </c>
      <c r="M52" s="5" t="n">
        <v>1</v>
      </c>
      <c r="N52" s="5" t="n">
        <v>6</v>
      </c>
      <c r="O52" s="5" t="n">
        <v>10</v>
      </c>
      <c r="P52" s="5" t="n">
        <v>8</v>
      </c>
      <c r="Q52" s="5" t="n">
        <v>2</v>
      </c>
      <c r="R52" s="5" t="n">
        <v>5</v>
      </c>
      <c r="S52" s="5" t="n">
        <v>8</v>
      </c>
      <c r="T52" s="5" t="n">
        <v>2</v>
      </c>
      <c r="U52" s="5" t="n">
        <v>6</v>
      </c>
      <c r="V52" s="5" t="n">
        <v>5</v>
      </c>
      <c r="W52" s="5" t="n">
        <v>5</v>
      </c>
      <c r="X52" s="5" t="n">
        <v>5</v>
      </c>
      <c r="Y52" s="5" t="n">
        <v>5</v>
      </c>
      <c r="Z52" s="5" t="n">
        <v>3</v>
      </c>
      <c r="AA52" s="5" t="n">
        <v>1</v>
      </c>
      <c r="AB52" s="5" t="n">
        <v>5</v>
      </c>
      <c r="AC52" s="5" t="n">
        <v>3</v>
      </c>
      <c r="AD52" s="5" t="n">
        <v>1</v>
      </c>
      <c r="AE52" s="5" t="n">
        <v>1</v>
      </c>
      <c r="AF52" s="5" t="n">
        <v>2</v>
      </c>
      <c r="AG52" s="5" t="n">
        <v>2</v>
      </c>
      <c r="AH52" s="5" t="n">
        <v>2</v>
      </c>
      <c r="AI52" s="5" t="n">
        <v>0</v>
      </c>
      <c r="AJ52" s="5" t="n">
        <v>2</v>
      </c>
      <c r="AK52" s="5" t="n">
        <v>3</v>
      </c>
      <c r="AL52" s="5" t="n">
        <v>1</v>
      </c>
      <c r="AM52" s="5" t="n">
        <v>1</v>
      </c>
      <c r="AN52" s="5" t="n">
        <v>1</v>
      </c>
      <c r="AO52" s="5" t="n">
        <v>2</v>
      </c>
      <c r="AP52" s="5" t="n">
        <v>0</v>
      </c>
      <c r="AQ52" s="5" t="n">
        <v>2</v>
      </c>
      <c r="AR52" s="5" t="n">
        <v>2</v>
      </c>
      <c r="AS52" s="5" t="n">
        <v>0</v>
      </c>
      <c r="AT52" s="5" t="n">
        <v>0</v>
      </c>
      <c r="AU52" s="5" t="n">
        <v>1</v>
      </c>
      <c r="AV52" s="5" t="n">
        <v>0</v>
      </c>
      <c r="AW52" s="5" t="n">
        <v>1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3" t="n">
        <v>0</v>
      </c>
      <c r="BD52" s="202" t="n">
        <v>9</v>
      </c>
      <c r="BE52" s="27" t="n">
        <v>237.34</v>
      </c>
      <c r="BF52" s="27" t="n">
        <v>292.136510067114</v>
      </c>
      <c r="BG52" s="27" t="n">
        <v>224.452554024249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1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1</v>
      </c>
      <c r="S53" s="5" t="n">
        <v>2</v>
      </c>
      <c r="T53" s="5" t="n">
        <v>1</v>
      </c>
      <c r="U53" s="5" t="n">
        <v>0</v>
      </c>
      <c r="V53" s="5" t="n">
        <v>0</v>
      </c>
      <c r="W53" s="5" t="n">
        <v>1</v>
      </c>
      <c r="X53" s="5" t="n">
        <v>2</v>
      </c>
      <c r="Y53" s="5" t="n">
        <v>0</v>
      </c>
      <c r="Z53" s="5" t="n">
        <v>1</v>
      </c>
      <c r="AA53" s="5" t="n">
        <v>0</v>
      </c>
      <c r="AB53" s="5" t="n">
        <v>1</v>
      </c>
      <c r="AC53" s="5" t="n">
        <v>0</v>
      </c>
      <c r="AD53" s="5" t="n">
        <v>1</v>
      </c>
      <c r="AE53" s="5" t="n">
        <v>1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2</v>
      </c>
      <c r="AL53" s="5" t="n">
        <v>1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3" t="n">
        <v>0</v>
      </c>
      <c r="BD53" s="202" t="n">
        <v>2</v>
      </c>
      <c r="BE53" s="27" t="n">
        <v>301.19</v>
      </c>
      <c r="BF53" s="27" t="n">
        <v>387.045263157895</v>
      </c>
      <c r="BG53" s="27" t="n">
        <v>302.032366907339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1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2</v>
      </c>
      <c r="U54" s="5" t="n">
        <v>2</v>
      </c>
      <c r="V54" s="5" t="n">
        <v>3</v>
      </c>
      <c r="W54" s="5" t="n">
        <v>2</v>
      </c>
      <c r="X54" s="5" t="n">
        <v>2</v>
      </c>
      <c r="Y54" s="5" t="n">
        <v>1</v>
      </c>
      <c r="Z54" s="5" t="n">
        <v>1</v>
      </c>
      <c r="AA54" s="5" t="n">
        <v>0</v>
      </c>
      <c r="AB54" s="5" t="n">
        <v>1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0</v>
      </c>
      <c r="BC54" s="53" t="n">
        <v>0</v>
      </c>
      <c r="BD54" s="202" t="n">
        <v>0</v>
      </c>
      <c r="BE54" s="27" t="n">
        <v>266.51</v>
      </c>
      <c r="BF54" s="27" t="n">
        <v>272.118947368421</v>
      </c>
      <c r="BG54" s="27" t="n">
        <v>92.5254898149536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1</v>
      </c>
      <c r="F55" s="5" t="n">
        <v>2</v>
      </c>
      <c r="G55" s="5" t="n">
        <v>9</v>
      </c>
      <c r="H55" s="5" t="n">
        <v>3</v>
      </c>
      <c r="I55" s="5" t="n">
        <v>8</v>
      </c>
      <c r="J55" s="5" t="n">
        <v>7</v>
      </c>
      <c r="K55" s="5" t="n">
        <v>7</v>
      </c>
      <c r="L55" s="5" t="n">
        <v>11</v>
      </c>
      <c r="M55" s="5" t="n">
        <v>13</v>
      </c>
      <c r="N55" s="5" t="n">
        <v>14</v>
      </c>
      <c r="O55" s="5" t="n">
        <v>19</v>
      </c>
      <c r="P55" s="5" t="n">
        <v>16</v>
      </c>
      <c r="Q55" s="5" t="n">
        <v>14</v>
      </c>
      <c r="R55" s="5" t="n">
        <v>11</v>
      </c>
      <c r="S55" s="5" t="n">
        <v>18</v>
      </c>
      <c r="T55" s="5" t="n">
        <v>19</v>
      </c>
      <c r="U55" s="5" t="n">
        <v>16</v>
      </c>
      <c r="V55" s="5" t="n">
        <v>15</v>
      </c>
      <c r="W55" s="5" t="n">
        <v>7</v>
      </c>
      <c r="X55" s="5" t="n">
        <v>10</v>
      </c>
      <c r="Y55" s="5" t="n">
        <v>9</v>
      </c>
      <c r="Z55" s="5" t="n">
        <v>5</v>
      </c>
      <c r="AA55" s="5" t="n">
        <v>4</v>
      </c>
      <c r="AB55" s="5" t="n">
        <v>10</v>
      </c>
      <c r="AC55" s="5" t="n">
        <v>11</v>
      </c>
      <c r="AD55" s="5" t="n">
        <v>6</v>
      </c>
      <c r="AE55" s="5" t="n">
        <v>4</v>
      </c>
      <c r="AF55" s="5" t="n">
        <v>6</v>
      </c>
      <c r="AG55" s="5" t="n">
        <v>2</v>
      </c>
      <c r="AH55" s="5" t="n">
        <v>4</v>
      </c>
      <c r="AI55" s="5" t="n">
        <v>5</v>
      </c>
      <c r="AJ55" s="5" t="n">
        <v>6</v>
      </c>
      <c r="AK55" s="5" t="n">
        <v>1</v>
      </c>
      <c r="AL55" s="5" t="n">
        <v>3</v>
      </c>
      <c r="AM55" s="5" t="n">
        <v>1</v>
      </c>
      <c r="AN55" s="5" t="n">
        <v>7</v>
      </c>
      <c r="AO55" s="5" t="n">
        <v>3</v>
      </c>
      <c r="AP55" s="5" t="n">
        <v>0</v>
      </c>
      <c r="AQ55" s="5" t="n">
        <v>1</v>
      </c>
      <c r="AR55" s="5" t="n">
        <v>7</v>
      </c>
      <c r="AS55" s="5" t="n">
        <v>6</v>
      </c>
      <c r="AT55" s="5" t="n">
        <v>4</v>
      </c>
      <c r="AU55" s="5" t="n">
        <v>3</v>
      </c>
      <c r="AV55" s="5" t="n">
        <v>2</v>
      </c>
      <c r="AW55" s="5" t="n">
        <v>2</v>
      </c>
      <c r="AX55" s="5" t="n">
        <v>2</v>
      </c>
      <c r="AY55" s="5" t="n">
        <v>1</v>
      </c>
      <c r="AZ55" s="5" t="n">
        <v>1</v>
      </c>
      <c r="BA55" s="5" t="n">
        <v>2</v>
      </c>
      <c r="BB55" s="5" t="n">
        <v>0</v>
      </c>
      <c r="BC55" s="53" t="n">
        <v>1</v>
      </c>
      <c r="BD55" s="202" t="n">
        <v>18</v>
      </c>
      <c r="BE55" s="27" t="n">
        <v>252.58</v>
      </c>
      <c r="BF55" s="27" t="n">
        <v>303.327535014006</v>
      </c>
      <c r="BG55" s="27" t="n">
        <v>177.942398466461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13</v>
      </c>
      <c r="F56" s="5" t="n">
        <v>3</v>
      </c>
      <c r="G56" s="5" t="n">
        <v>5</v>
      </c>
      <c r="H56" s="5" t="n">
        <v>13</v>
      </c>
      <c r="I56" s="5" t="n">
        <v>15</v>
      </c>
      <c r="J56" s="5" t="n">
        <v>6</v>
      </c>
      <c r="K56" s="5" t="n">
        <v>13</v>
      </c>
      <c r="L56" s="5" t="n">
        <v>15</v>
      </c>
      <c r="M56" s="5" t="n">
        <v>20</v>
      </c>
      <c r="N56" s="5" t="n">
        <v>18</v>
      </c>
      <c r="O56" s="5" t="n">
        <v>15</v>
      </c>
      <c r="P56" s="5" t="n">
        <v>10</v>
      </c>
      <c r="Q56" s="5" t="n">
        <v>16</v>
      </c>
      <c r="R56" s="5" t="n">
        <v>15</v>
      </c>
      <c r="S56" s="5" t="n">
        <v>16</v>
      </c>
      <c r="T56" s="5" t="n">
        <v>14</v>
      </c>
      <c r="U56" s="5" t="n">
        <v>9</v>
      </c>
      <c r="V56" s="5" t="n">
        <v>10</v>
      </c>
      <c r="W56" s="5" t="n">
        <v>12</v>
      </c>
      <c r="X56" s="5" t="n">
        <v>6</v>
      </c>
      <c r="Y56" s="5" t="n">
        <v>6</v>
      </c>
      <c r="Z56" s="5" t="n">
        <v>3</v>
      </c>
      <c r="AA56" s="5" t="n">
        <v>8</v>
      </c>
      <c r="AB56" s="5" t="n">
        <v>9</v>
      </c>
      <c r="AC56" s="5" t="n">
        <v>9</v>
      </c>
      <c r="AD56" s="5" t="n">
        <v>5</v>
      </c>
      <c r="AE56" s="5" t="n">
        <v>8</v>
      </c>
      <c r="AF56" s="5" t="n">
        <v>4</v>
      </c>
      <c r="AG56" s="5" t="n">
        <v>1</v>
      </c>
      <c r="AH56" s="5" t="n">
        <v>9</v>
      </c>
      <c r="AI56" s="5" t="n">
        <v>6</v>
      </c>
      <c r="AJ56" s="5" t="n">
        <v>5</v>
      </c>
      <c r="AK56" s="5" t="n">
        <v>0</v>
      </c>
      <c r="AL56" s="5" t="n">
        <v>2</v>
      </c>
      <c r="AM56" s="5" t="n">
        <v>6</v>
      </c>
      <c r="AN56" s="5" t="n">
        <v>5</v>
      </c>
      <c r="AO56" s="5" t="n">
        <v>3</v>
      </c>
      <c r="AP56" s="5" t="n">
        <v>3</v>
      </c>
      <c r="AQ56" s="5" t="n">
        <v>2</v>
      </c>
      <c r="AR56" s="5" t="n">
        <v>1</v>
      </c>
      <c r="AS56" s="5" t="n">
        <v>7</v>
      </c>
      <c r="AT56" s="5" t="n">
        <v>1</v>
      </c>
      <c r="AU56" s="5" t="n">
        <v>2</v>
      </c>
      <c r="AV56" s="5" t="n">
        <v>2</v>
      </c>
      <c r="AW56" s="5" t="n">
        <v>0</v>
      </c>
      <c r="AX56" s="5" t="n">
        <v>0</v>
      </c>
      <c r="AY56" s="5" t="n">
        <v>2</v>
      </c>
      <c r="AZ56" s="5" t="n">
        <v>3</v>
      </c>
      <c r="BA56" s="5" t="n">
        <v>1</v>
      </c>
      <c r="BB56" s="5" t="n">
        <v>1</v>
      </c>
      <c r="BC56" s="53" t="n">
        <v>2</v>
      </c>
      <c r="BD56" s="202" t="n">
        <v>21</v>
      </c>
      <c r="BE56" s="27" t="n">
        <v>238.01</v>
      </c>
      <c r="BF56" s="27" t="n">
        <v>286.519186351706</v>
      </c>
      <c r="BG56" s="27" t="n">
        <v>166.276733554952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1</v>
      </c>
      <c r="F57" s="5" t="n">
        <v>1</v>
      </c>
      <c r="G57" s="5" t="n">
        <v>2</v>
      </c>
      <c r="H57" s="5" t="n">
        <v>0</v>
      </c>
      <c r="I57" s="5" t="n">
        <v>3</v>
      </c>
      <c r="J57" s="5" t="n">
        <v>4</v>
      </c>
      <c r="K57" s="5" t="n">
        <v>2</v>
      </c>
      <c r="L57" s="5" t="n">
        <v>2</v>
      </c>
      <c r="M57" s="5" t="n">
        <v>5</v>
      </c>
      <c r="N57" s="5" t="n">
        <v>1</v>
      </c>
      <c r="O57" s="5" t="n">
        <v>2</v>
      </c>
      <c r="P57" s="5" t="n">
        <v>6</v>
      </c>
      <c r="Q57" s="5" t="n">
        <v>4</v>
      </c>
      <c r="R57" s="5" t="n">
        <v>7</v>
      </c>
      <c r="S57" s="5" t="n">
        <v>6</v>
      </c>
      <c r="T57" s="5" t="n">
        <v>5</v>
      </c>
      <c r="U57" s="5" t="n">
        <v>4</v>
      </c>
      <c r="V57" s="5" t="n">
        <v>2</v>
      </c>
      <c r="W57" s="5" t="n">
        <v>7</v>
      </c>
      <c r="X57" s="5" t="n">
        <v>6</v>
      </c>
      <c r="Y57" s="5" t="n">
        <v>6</v>
      </c>
      <c r="Z57" s="5" t="n">
        <v>7</v>
      </c>
      <c r="AA57" s="5" t="n">
        <v>1</v>
      </c>
      <c r="AB57" s="5" t="n">
        <v>1</v>
      </c>
      <c r="AC57" s="5" t="n">
        <v>3</v>
      </c>
      <c r="AD57" s="5" t="n">
        <v>1</v>
      </c>
      <c r="AE57" s="5" t="n">
        <v>2</v>
      </c>
      <c r="AF57" s="5" t="n">
        <v>3</v>
      </c>
      <c r="AG57" s="5" t="n">
        <v>2</v>
      </c>
      <c r="AH57" s="5" t="n">
        <v>3</v>
      </c>
      <c r="AI57" s="5" t="n">
        <v>2</v>
      </c>
      <c r="AJ57" s="5" t="n">
        <v>5</v>
      </c>
      <c r="AK57" s="5" t="n">
        <v>2</v>
      </c>
      <c r="AL57" s="5" t="n">
        <v>1</v>
      </c>
      <c r="AM57" s="5" t="n">
        <v>1</v>
      </c>
      <c r="AN57" s="5" t="n">
        <v>1</v>
      </c>
      <c r="AO57" s="5" t="n">
        <v>3</v>
      </c>
      <c r="AP57" s="5" t="n">
        <v>2</v>
      </c>
      <c r="AQ57" s="5" t="n">
        <v>1</v>
      </c>
      <c r="AR57" s="5" t="n">
        <v>1</v>
      </c>
      <c r="AS57" s="5" t="n">
        <v>1</v>
      </c>
      <c r="AT57" s="5" t="n">
        <v>1</v>
      </c>
      <c r="AU57" s="5" t="n">
        <v>0</v>
      </c>
      <c r="AV57" s="5" t="n">
        <v>2</v>
      </c>
      <c r="AW57" s="5" t="n">
        <v>1</v>
      </c>
      <c r="AX57" s="5" t="n">
        <v>1</v>
      </c>
      <c r="AY57" s="5" t="n">
        <v>0</v>
      </c>
      <c r="AZ57" s="5" t="n">
        <v>1</v>
      </c>
      <c r="BA57" s="5" t="n">
        <v>1</v>
      </c>
      <c r="BB57" s="5" t="n">
        <v>0</v>
      </c>
      <c r="BC57" s="53" t="n">
        <v>0</v>
      </c>
      <c r="BD57" s="202" t="n">
        <v>9</v>
      </c>
      <c r="BE57" s="27" t="n">
        <v>283.97</v>
      </c>
      <c r="BF57" s="27" t="n">
        <v>334.767333333333</v>
      </c>
      <c r="BG57" s="27" t="n">
        <v>198.132862223397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0</v>
      </c>
      <c r="G58" s="5" t="n">
        <v>2</v>
      </c>
      <c r="H58" s="5" t="n">
        <v>2</v>
      </c>
      <c r="I58" s="5" t="n">
        <v>0</v>
      </c>
      <c r="J58" s="5" t="n">
        <v>3</v>
      </c>
      <c r="K58" s="5" t="n">
        <v>1</v>
      </c>
      <c r="L58" s="5" t="n">
        <v>1</v>
      </c>
      <c r="M58" s="5" t="n">
        <v>3</v>
      </c>
      <c r="N58" s="5" t="n">
        <v>6</v>
      </c>
      <c r="O58" s="5" t="n">
        <v>4</v>
      </c>
      <c r="P58" s="5" t="n">
        <v>2</v>
      </c>
      <c r="Q58" s="5" t="n">
        <v>4</v>
      </c>
      <c r="R58" s="5" t="n">
        <v>4</v>
      </c>
      <c r="S58" s="5" t="n">
        <v>7</v>
      </c>
      <c r="T58" s="5" t="n">
        <v>3</v>
      </c>
      <c r="U58" s="5" t="n">
        <v>4</v>
      </c>
      <c r="V58" s="5" t="n">
        <v>2</v>
      </c>
      <c r="W58" s="5" t="n">
        <v>2</v>
      </c>
      <c r="X58" s="5" t="n">
        <v>1</v>
      </c>
      <c r="Y58" s="5" t="n">
        <v>4</v>
      </c>
      <c r="Z58" s="5" t="n">
        <v>2</v>
      </c>
      <c r="AA58" s="5" t="n">
        <v>0</v>
      </c>
      <c r="AB58" s="5" t="n">
        <v>3</v>
      </c>
      <c r="AC58" s="5" t="n">
        <v>2</v>
      </c>
      <c r="AD58" s="5" t="n">
        <v>4</v>
      </c>
      <c r="AE58" s="5" t="n">
        <v>2</v>
      </c>
      <c r="AF58" s="5" t="n">
        <v>1</v>
      </c>
      <c r="AG58" s="5" t="n">
        <v>1</v>
      </c>
      <c r="AH58" s="5" t="n">
        <v>1</v>
      </c>
      <c r="AI58" s="5" t="n">
        <v>0</v>
      </c>
      <c r="AJ58" s="5" t="n">
        <v>3</v>
      </c>
      <c r="AK58" s="5" t="n">
        <v>0</v>
      </c>
      <c r="AL58" s="5" t="n">
        <v>1</v>
      </c>
      <c r="AM58" s="5" t="n">
        <v>0</v>
      </c>
      <c r="AN58" s="5" t="n">
        <v>2</v>
      </c>
      <c r="AO58" s="5" t="n">
        <v>3</v>
      </c>
      <c r="AP58" s="5" t="n">
        <v>0</v>
      </c>
      <c r="AQ58" s="5" t="n">
        <v>2</v>
      </c>
      <c r="AR58" s="5" t="n">
        <v>2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2</v>
      </c>
      <c r="AX58" s="5" t="n">
        <v>1</v>
      </c>
      <c r="AY58" s="5" t="n">
        <v>1</v>
      </c>
      <c r="AZ58" s="5" t="n">
        <v>1</v>
      </c>
      <c r="BA58" s="5" t="n">
        <v>0</v>
      </c>
      <c r="BB58" s="5" t="n">
        <v>0</v>
      </c>
      <c r="BC58" s="53" t="n">
        <v>0</v>
      </c>
      <c r="BD58" s="202" t="n">
        <v>9</v>
      </c>
      <c r="BE58" s="27" t="n">
        <v>274.17</v>
      </c>
      <c r="BF58" s="27" t="n">
        <v>349.933469387755</v>
      </c>
      <c r="BG58" s="27" t="n">
        <v>251.784205023229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4</v>
      </c>
      <c r="F59" s="5" t="n">
        <v>1</v>
      </c>
      <c r="G59" s="5" t="n">
        <v>1</v>
      </c>
      <c r="H59" s="5" t="n">
        <v>1</v>
      </c>
      <c r="I59" s="5" t="n">
        <v>5</v>
      </c>
      <c r="J59" s="5" t="n">
        <v>3</v>
      </c>
      <c r="K59" s="5" t="n">
        <v>1</v>
      </c>
      <c r="L59" s="5" t="n">
        <v>6</v>
      </c>
      <c r="M59" s="5" t="n">
        <v>6</v>
      </c>
      <c r="N59" s="5" t="n">
        <v>3</v>
      </c>
      <c r="O59" s="5" t="n">
        <v>10</v>
      </c>
      <c r="P59" s="5" t="n">
        <v>12</v>
      </c>
      <c r="Q59" s="5" t="n">
        <v>7</v>
      </c>
      <c r="R59" s="5" t="n">
        <v>7</v>
      </c>
      <c r="S59" s="5" t="n">
        <v>2</v>
      </c>
      <c r="T59" s="5" t="n">
        <v>6</v>
      </c>
      <c r="U59" s="5" t="n">
        <v>10</v>
      </c>
      <c r="V59" s="5" t="n">
        <v>7</v>
      </c>
      <c r="W59" s="5" t="n">
        <v>7</v>
      </c>
      <c r="X59" s="5" t="n">
        <v>6</v>
      </c>
      <c r="Y59" s="5" t="n">
        <v>4</v>
      </c>
      <c r="Z59" s="5" t="n">
        <v>5</v>
      </c>
      <c r="AA59" s="5" t="n">
        <v>8</v>
      </c>
      <c r="AB59" s="5" t="n">
        <v>4</v>
      </c>
      <c r="AC59" s="5" t="n">
        <v>12</v>
      </c>
      <c r="AD59" s="5" t="n">
        <v>4</v>
      </c>
      <c r="AE59" s="5" t="n">
        <v>7</v>
      </c>
      <c r="AF59" s="5" t="n">
        <v>4</v>
      </c>
      <c r="AG59" s="5" t="n">
        <v>5</v>
      </c>
      <c r="AH59" s="5" t="n">
        <v>5</v>
      </c>
      <c r="AI59" s="5" t="n">
        <v>4</v>
      </c>
      <c r="AJ59" s="5" t="n">
        <v>4</v>
      </c>
      <c r="AK59" s="5" t="n">
        <v>3</v>
      </c>
      <c r="AL59" s="5" t="n">
        <v>2</v>
      </c>
      <c r="AM59" s="5" t="n">
        <v>4</v>
      </c>
      <c r="AN59" s="5" t="n">
        <v>2</v>
      </c>
      <c r="AO59" s="5" t="n">
        <v>4</v>
      </c>
      <c r="AP59" s="5" t="n">
        <v>2</v>
      </c>
      <c r="AQ59" s="5" t="n">
        <v>1</v>
      </c>
      <c r="AR59" s="5" t="n">
        <v>2</v>
      </c>
      <c r="AS59" s="5" t="n">
        <v>6</v>
      </c>
      <c r="AT59" s="5" t="n">
        <v>7</v>
      </c>
      <c r="AU59" s="5" t="n">
        <v>1</v>
      </c>
      <c r="AV59" s="5" t="n">
        <v>3</v>
      </c>
      <c r="AW59" s="5" t="n">
        <v>1</v>
      </c>
      <c r="AX59" s="5" t="n">
        <v>0</v>
      </c>
      <c r="AY59" s="5" t="n">
        <v>3</v>
      </c>
      <c r="AZ59" s="5" t="n">
        <v>2</v>
      </c>
      <c r="BA59" s="5" t="n">
        <v>2</v>
      </c>
      <c r="BB59" s="5" t="n">
        <v>3</v>
      </c>
      <c r="BC59" s="53" t="n">
        <v>0</v>
      </c>
      <c r="BD59" s="202" t="n">
        <v>10</v>
      </c>
      <c r="BE59" s="27" t="n">
        <v>309.22</v>
      </c>
      <c r="BF59" s="27" t="n">
        <v>335.824454148472</v>
      </c>
      <c r="BG59" s="27" t="n">
        <v>179.020619701528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1</v>
      </c>
      <c r="F60" s="5" t="n">
        <v>5</v>
      </c>
      <c r="G60" s="5" t="n">
        <v>2</v>
      </c>
      <c r="H60" s="5" t="n">
        <v>3</v>
      </c>
      <c r="I60" s="5" t="n">
        <v>5</v>
      </c>
      <c r="J60" s="5" t="n">
        <v>5</v>
      </c>
      <c r="K60" s="5" t="n">
        <v>4</v>
      </c>
      <c r="L60" s="5" t="n">
        <v>10</v>
      </c>
      <c r="M60" s="5" t="n">
        <v>7</v>
      </c>
      <c r="N60" s="5" t="n">
        <v>11</v>
      </c>
      <c r="O60" s="5" t="n">
        <v>5</v>
      </c>
      <c r="P60" s="5" t="n">
        <v>4</v>
      </c>
      <c r="Q60" s="5" t="n">
        <v>1</v>
      </c>
      <c r="R60" s="5" t="n">
        <v>4</v>
      </c>
      <c r="S60" s="5" t="n">
        <v>0</v>
      </c>
      <c r="T60" s="5" t="n">
        <v>2</v>
      </c>
      <c r="U60" s="5" t="n">
        <v>3</v>
      </c>
      <c r="V60" s="5" t="n">
        <v>4</v>
      </c>
      <c r="W60" s="5" t="n">
        <v>0</v>
      </c>
      <c r="X60" s="5" t="n">
        <v>7</v>
      </c>
      <c r="Y60" s="5" t="n">
        <v>2</v>
      </c>
      <c r="Z60" s="5" t="n">
        <v>6</v>
      </c>
      <c r="AA60" s="5" t="n">
        <v>0</v>
      </c>
      <c r="AB60" s="5" t="n">
        <v>3</v>
      </c>
      <c r="AC60" s="5" t="n">
        <v>1</v>
      </c>
      <c r="AD60" s="5" t="n">
        <v>0</v>
      </c>
      <c r="AE60" s="5" t="n">
        <v>3</v>
      </c>
      <c r="AF60" s="5" t="n">
        <v>1</v>
      </c>
      <c r="AG60" s="5" t="n">
        <v>1</v>
      </c>
      <c r="AH60" s="5" t="n">
        <v>0</v>
      </c>
      <c r="AI60" s="5" t="n">
        <v>2</v>
      </c>
      <c r="AJ60" s="5" t="n">
        <v>2</v>
      </c>
      <c r="AK60" s="5" t="n">
        <v>1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1</v>
      </c>
      <c r="AQ60" s="5" t="n">
        <v>0</v>
      </c>
      <c r="AR60" s="5" t="n">
        <v>0</v>
      </c>
      <c r="AS60" s="5" t="n">
        <v>2</v>
      </c>
      <c r="AT60" s="5" t="n">
        <v>3</v>
      </c>
      <c r="AU60" s="5" t="n">
        <v>1</v>
      </c>
      <c r="AV60" s="5" t="n">
        <v>2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3" t="n">
        <v>2</v>
      </c>
      <c r="BD60" s="202" t="n">
        <v>3</v>
      </c>
      <c r="BE60" s="27" t="n">
        <v>205.38</v>
      </c>
      <c r="BF60" s="27" t="n">
        <v>263.24652892562</v>
      </c>
      <c r="BG60" s="27" t="n">
        <v>149.508719287041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7</v>
      </c>
      <c r="F61" s="5" t="n">
        <v>3</v>
      </c>
      <c r="G61" s="5" t="n">
        <v>5</v>
      </c>
      <c r="H61" s="5" t="n">
        <v>5</v>
      </c>
      <c r="I61" s="5" t="n">
        <v>3</v>
      </c>
      <c r="J61" s="5" t="n">
        <v>1</v>
      </c>
      <c r="K61" s="5" t="n">
        <v>2</v>
      </c>
      <c r="L61" s="5" t="n">
        <v>8</v>
      </c>
      <c r="M61" s="5" t="n">
        <v>8</v>
      </c>
      <c r="N61" s="5" t="n">
        <v>4</v>
      </c>
      <c r="O61" s="5" t="n">
        <v>2</v>
      </c>
      <c r="P61" s="5" t="n">
        <v>3</v>
      </c>
      <c r="Q61" s="5" t="n">
        <v>4</v>
      </c>
      <c r="R61" s="5" t="n">
        <v>4</v>
      </c>
      <c r="S61" s="5" t="n">
        <v>5</v>
      </c>
      <c r="T61" s="5" t="n">
        <v>5</v>
      </c>
      <c r="U61" s="5" t="n">
        <v>3</v>
      </c>
      <c r="V61" s="5" t="n">
        <v>3</v>
      </c>
      <c r="W61" s="5" t="n">
        <v>0</v>
      </c>
      <c r="X61" s="5" t="n">
        <v>3</v>
      </c>
      <c r="Y61" s="5" t="n">
        <v>1</v>
      </c>
      <c r="Z61" s="5" t="n">
        <v>3</v>
      </c>
      <c r="AA61" s="5" t="n">
        <v>2</v>
      </c>
      <c r="AB61" s="5" t="n">
        <v>4</v>
      </c>
      <c r="AC61" s="5" t="n">
        <v>3</v>
      </c>
      <c r="AD61" s="5" t="n">
        <v>5</v>
      </c>
      <c r="AE61" s="5" t="n">
        <v>3</v>
      </c>
      <c r="AF61" s="5" t="n">
        <v>2</v>
      </c>
      <c r="AG61" s="5" t="n">
        <v>2</v>
      </c>
      <c r="AH61" s="5" t="n">
        <v>0</v>
      </c>
      <c r="AI61" s="5" t="n">
        <v>2</v>
      </c>
      <c r="AJ61" s="5" t="n">
        <v>2</v>
      </c>
      <c r="AK61" s="5" t="n">
        <v>2</v>
      </c>
      <c r="AL61" s="5" t="n">
        <v>3</v>
      </c>
      <c r="AM61" s="5" t="n">
        <v>1</v>
      </c>
      <c r="AN61" s="5" t="n">
        <v>0</v>
      </c>
      <c r="AO61" s="5" t="n">
        <v>4</v>
      </c>
      <c r="AP61" s="5" t="n">
        <v>0</v>
      </c>
      <c r="AQ61" s="5" t="n">
        <v>1</v>
      </c>
      <c r="AR61" s="5" t="n">
        <v>2</v>
      </c>
      <c r="AS61" s="5" t="n">
        <v>2</v>
      </c>
      <c r="AT61" s="5" t="n">
        <v>1</v>
      </c>
      <c r="AU61" s="5" t="n">
        <v>3</v>
      </c>
      <c r="AV61" s="5" t="n">
        <v>0</v>
      </c>
      <c r="AW61" s="5" t="n">
        <v>1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0</v>
      </c>
      <c r="BC61" s="53" t="n">
        <v>0</v>
      </c>
      <c r="BD61" s="202" t="n">
        <v>7</v>
      </c>
      <c r="BE61" s="27" t="n">
        <v>247.41</v>
      </c>
      <c r="BF61" s="27" t="n">
        <v>284.954666666667</v>
      </c>
      <c r="BG61" s="27" t="n">
        <v>151.459309992102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6</v>
      </c>
      <c r="F62" s="5" t="n">
        <v>2</v>
      </c>
      <c r="G62" s="5" t="n">
        <v>10</v>
      </c>
      <c r="H62" s="5" t="n">
        <v>10</v>
      </c>
      <c r="I62" s="5" t="n">
        <v>9</v>
      </c>
      <c r="J62" s="5" t="n">
        <v>8</v>
      </c>
      <c r="K62" s="5" t="n">
        <v>13</v>
      </c>
      <c r="L62" s="5" t="n">
        <v>19</v>
      </c>
      <c r="M62" s="5" t="n">
        <v>21</v>
      </c>
      <c r="N62" s="5" t="n">
        <v>9</v>
      </c>
      <c r="O62" s="5" t="n">
        <v>15</v>
      </c>
      <c r="P62" s="5" t="n">
        <v>16</v>
      </c>
      <c r="Q62" s="5" t="n">
        <v>14</v>
      </c>
      <c r="R62" s="5" t="n">
        <v>18</v>
      </c>
      <c r="S62" s="5" t="n">
        <v>17</v>
      </c>
      <c r="T62" s="5" t="n">
        <v>15</v>
      </c>
      <c r="U62" s="5" t="n">
        <v>12</v>
      </c>
      <c r="V62" s="5" t="n">
        <v>23</v>
      </c>
      <c r="W62" s="5" t="n">
        <v>13</v>
      </c>
      <c r="X62" s="5" t="n">
        <v>15</v>
      </c>
      <c r="Y62" s="5" t="n">
        <v>14</v>
      </c>
      <c r="Z62" s="5" t="n">
        <v>15</v>
      </c>
      <c r="AA62" s="5" t="n">
        <v>11</v>
      </c>
      <c r="AB62" s="5" t="n">
        <v>12</v>
      </c>
      <c r="AC62" s="5" t="n">
        <v>16</v>
      </c>
      <c r="AD62" s="5" t="n">
        <v>14</v>
      </c>
      <c r="AE62" s="5" t="n">
        <v>13</v>
      </c>
      <c r="AF62" s="5" t="n">
        <v>11</v>
      </c>
      <c r="AG62" s="5" t="n">
        <v>7</v>
      </c>
      <c r="AH62" s="5" t="n">
        <v>9</v>
      </c>
      <c r="AI62" s="5" t="n">
        <v>14</v>
      </c>
      <c r="AJ62" s="5" t="n">
        <v>6</v>
      </c>
      <c r="AK62" s="5" t="n">
        <v>6</v>
      </c>
      <c r="AL62" s="5" t="n">
        <v>9</v>
      </c>
      <c r="AM62" s="5" t="n">
        <v>5</v>
      </c>
      <c r="AN62" s="5" t="n">
        <v>3</v>
      </c>
      <c r="AO62" s="5" t="n">
        <v>6</v>
      </c>
      <c r="AP62" s="5" t="n">
        <v>4</v>
      </c>
      <c r="AQ62" s="5" t="n">
        <v>5</v>
      </c>
      <c r="AR62" s="5" t="n">
        <v>2</v>
      </c>
      <c r="AS62" s="5" t="n">
        <v>5</v>
      </c>
      <c r="AT62" s="5" t="n">
        <v>8</v>
      </c>
      <c r="AU62" s="5" t="n">
        <v>3</v>
      </c>
      <c r="AV62" s="5" t="n">
        <v>1</v>
      </c>
      <c r="AW62" s="5" t="n">
        <v>3</v>
      </c>
      <c r="AX62" s="5" t="n">
        <v>4</v>
      </c>
      <c r="AY62" s="5" t="n">
        <v>0</v>
      </c>
      <c r="AZ62" s="5" t="n">
        <v>0</v>
      </c>
      <c r="BA62" s="5" t="n">
        <v>3</v>
      </c>
      <c r="BB62" s="5" t="n">
        <v>1</v>
      </c>
      <c r="BC62" s="53" t="n">
        <v>1</v>
      </c>
      <c r="BD62" s="202" t="n">
        <v>27</v>
      </c>
      <c r="BE62" s="27" t="n">
        <v>280</v>
      </c>
      <c r="BF62" s="27" t="n">
        <v>311.671650099403</v>
      </c>
      <c r="BG62" s="27" t="n">
        <v>162.290358332926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1</v>
      </c>
      <c r="J63" s="5" t="n">
        <v>1</v>
      </c>
      <c r="K63" s="5" t="n">
        <v>1</v>
      </c>
      <c r="L63" s="5" t="n">
        <v>3</v>
      </c>
      <c r="M63" s="5" t="n">
        <v>0</v>
      </c>
      <c r="N63" s="5" t="n">
        <v>0</v>
      </c>
      <c r="O63" s="5" t="n">
        <v>1</v>
      </c>
      <c r="P63" s="5" t="n">
        <v>2</v>
      </c>
      <c r="Q63" s="5" t="n">
        <v>2</v>
      </c>
      <c r="R63" s="5" t="n">
        <v>5</v>
      </c>
      <c r="S63" s="5" t="n">
        <v>4</v>
      </c>
      <c r="T63" s="5" t="n">
        <v>2</v>
      </c>
      <c r="U63" s="5" t="n">
        <v>9</v>
      </c>
      <c r="V63" s="5" t="n">
        <v>6</v>
      </c>
      <c r="W63" s="5" t="n">
        <v>6</v>
      </c>
      <c r="X63" s="5" t="n">
        <v>4</v>
      </c>
      <c r="Y63" s="5" t="n">
        <v>3</v>
      </c>
      <c r="Z63" s="5" t="n">
        <v>6</v>
      </c>
      <c r="AA63" s="5" t="n">
        <v>1</v>
      </c>
      <c r="AB63" s="5" t="n">
        <v>3</v>
      </c>
      <c r="AC63" s="5" t="n">
        <v>1</v>
      </c>
      <c r="AD63" s="5" t="n">
        <v>4</v>
      </c>
      <c r="AE63" s="5" t="n">
        <v>4</v>
      </c>
      <c r="AF63" s="5" t="n">
        <v>2</v>
      </c>
      <c r="AG63" s="5" t="n">
        <v>1</v>
      </c>
      <c r="AH63" s="5" t="n">
        <v>3</v>
      </c>
      <c r="AI63" s="5" t="n">
        <v>2</v>
      </c>
      <c r="AJ63" s="5" t="n">
        <v>2</v>
      </c>
      <c r="AK63" s="5" t="n">
        <v>1</v>
      </c>
      <c r="AL63" s="5" t="n">
        <v>3</v>
      </c>
      <c r="AM63" s="5" t="n">
        <v>2</v>
      </c>
      <c r="AN63" s="5" t="n">
        <v>1</v>
      </c>
      <c r="AO63" s="5" t="n">
        <v>0</v>
      </c>
      <c r="AP63" s="5" t="n">
        <v>2</v>
      </c>
      <c r="AQ63" s="5" t="n">
        <v>0</v>
      </c>
      <c r="AR63" s="5" t="n">
        <v>2</v>
      </c>
      <c r="AS63" s="5" t="n">
        <v>1</v>
      </c>
      <c r="AT63" s="5" t="n">
        <v>4</v>
      </c>
      <c r="AU63" s="5" t="n">
        <v>1</v>
      </c>
      <c r="AV63" s="5" t="n">
        <v>0</v>
      </c>
      <c r="AW63" s="5" t="n">
        <v>0</v>
      </c>
      <c r="AX63" s="5" t="n">
        <v>2</v>
      </c>
      <c r="AY63" s="5" t="n">
        <v>0</v>
      </c>
      <c r="AZ63" s="5" t="n">
        <v>2</v>
      </c>
      <c r="BA63" s="5" t="n">
        <v>0</v>
      </c>
      <c r="BB63" s="5" t="n">
        <v>0</v>
      </c>
      <c r="BC63" s="53" t="n">
        <v>1</v>
      </c>
      <c r="BD63" s="202" t="n">
        <v>15</v>
      </c>
      <c r="BE63" s="27" t="n">
        <v>318.805</v>
      </c>
      <c r="BF63" s="27" t="n">
        <v>388.83686440678</v>
      </c>
      <c r="BG63" s="27" t="n">
        <v>224.811556340956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2</v>
      </c>
      <c r="F64" s="5" t="n">
        <v>2</v>
      </c>
      <c r="G64" s="5" t="n">
        <v>0</v>
      </c>
      <c r="H64" s="5" t="n">
        <v>2</v>
      </c>
      <c r="I64" s="5" t="n">
        <v>2</v>
      </c>
      <c r="J64" s="5" t="n">
        <v>2</v>
      </c>
      <c r="K64" s="5" t="n">
        <v>2</v>
      </c>
      <c r="L64" s="5" t="n">
        <v>1</v>
      </c>
      <c r="M64" s="5" t="n">
        <v>4</v>
      </c>
      <c r="N64" s="5" t="n">
        <v>2</v>
      </c>
      <c r="O64" s="5" t="n">
        <v>2</v>
      </c>
      <c r="P64" s="5" t="n">
        <v>8</v>
      </c>
      <c r="Q64" s="5" t="n">
        <v>3</v>
      </c>
      <c r="R64" s="5" t="n">
        <v>6</v>
      </c>
      <c r="S64" s="5" t="n">
        <v>5</v>
      </c>
      <c r="T64" s="5" t="n">
        <v>0</v>
      </c>
      <c r="U64" s="5" t="n">
        <v>0</v>
      </c>
      <c r="V64" s="5" t="n">
        <v>1</v>
      </c>
      <c r="W64" s="5" t="n">
        <v>4</v>
      </c>
      <c r="X64" s="5" t="n">
        <v>6</v>
      </c>
      <c r="Y64" s="5" t="n">
        <v>1</v>
      </c>
      <c r="Z64" s="5" t="n">
        <v>1</v>
      </c>
      <c r="AA64" s="5" t="n">
        <v>2</v>
      </c>
      <c r="AB64" s="5" t="n">
        <v>0</v>
      </c>
      <c r="AC64" s="5" t="n">
        <v>2</v>
      </c>
      <c r="AD64" s="5" t="n">
        <v>0</v>
      </c>
      <c r="AE64" s="5" t="n">
        <v>4</v>
      </c>
      <c r="AF64" s="5" t="n">
        <v>2</v>
      </c>
      <c r="AG64" s="5" t="n">
        <v>4</v>
      </c>
      <c r="AH64" s="5" t="n">
        <v>0</v>
      </c>
      <c r="AI64" s="5" t="n">
        <v>1</v>
      </c>
      <c r="AJ64" s="5" t="n">
        <v>3</v>
      </c>
      <c r="AK64" s="5" t="n">
        <v>1</v>
      </c>
      <c r="AL64" s="5" t="n">
        <v>2</v>
      </c>
      <c r="AM64" s="5" t="n">
        <v>0</v>
      </c>
      <c r="AN64" s="5" t="n">
        <v>2</v>
      </c>
      <c r="AO64" s="5" t="n">
        <v>0</v>
      </c>
      <c r="AP64" s="5" t="n">
        <v>2</v>
      </c>
      <c r="AQ64" s="5" t="n">
        <v>0</v>
      </c>
      <c r="AR64" s="5" t="n">
        <v>2</v>
      </c>
      <c r="AS64" s="5" t="n">
        <v>2</v>
      </c>
      <c r="AT64" s="5" t="n">
        <v>2</v>
      </c>
      <c r="AU64" s="5" t="n">
        <v>1</v>
      </c>
      <c r="AV64" s="5" t="n">
        <v>0</v>
      </c>
      <c r="AW64" s="5" t="n">
        <v>0</v>
      </c>
      <c r="AX64" s="5" t="n">
        <v>1</v>
      </c>
      <c r="AY64" s="5" t="n">
        <v>0</v>
      </c>
      <c r="AZ64" s="5" t="n">
        <v>0</v>
      </c>
      <c r="BA64" s="5" t="n">
        <v>0</v>
      </c>
      <c r="BB64" s="5" t="n">
        <v>0</v>
      </c>
      <c r="BC64" s="53" t="n">
        <v>1</v>
      </c>
      <c r="BD64" s="202" t="n">
        <v>7</v>
      </c>
      <c r="BE64" s="27" t="n">
        <v>280.62</v>
      </c>
      <c r="BF64" s="27" t="n">
        <v>338.059587628866</v>
      </c>
      <c r="BG64" s="27" t="n">
        <v>233.935769389438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0</v>
      </c>
      <c r="F65" s="5" t="n">
        <v>2</v>
      </c>
      <c r="G65" s="5" t="n">
        <v>0</v>
      </c>
      <c r="H65" s="5" t="n">
        <v>2</v>
      </c>
      <c r="I65" s="5" t="n">
        <v>0</v>
      </c>
      <c r="J65" s="5" t="n">
        <v>2</v>
      </c>
      <c r="K65" s="5" t="n">
        <v>1</v>
      </c>
      <c r="L65" s="5" t="n">
        <v>7</v>
      </c>
      <c r="M65" s="5" t="n">
        <v>5</v>
      </c>
      <c r="N65" s="5" t="n">
        <v>4</v>
      </c>
      <c r="O65" s="5" t="n">
        <v>6</v>
      </c>
      <c r="P65" s="5" t="n">
        <v>8</v>
      </c>
      <c r="Q65" s="5" t="n">
        <v>4</v>
      </c>
      <c r="R65" s="5" t="n">
        <v>8</v>
      </c>
      <c r="S65" s="5" t="n">
        <v>6</v>
      </c>
      <c r="T65" s="5" t="n">
        <v>9</v>
      </c>
      <c r="U65" s="5" t="n">
        <v>4</v>
      </c>
      <c r="V65" s="5" t="n">
        <v>4</v>
      </c>
      <c r="W65" s="5" t="n">
        <v>5</v>
      </c>
      <c r="X65" s="5" t="n">
        <v>7</v>
      </c>
      <c r="Y65" s="5" t="n">
        <v>2</v>
      </c>
      <c r="Z65" s="5" t="n">
        <v>6</v>
      </c>
      <c r="AA65" s="5" t="n">
        <v>4</v>
      </c>
      <c r="AB65" s="5" t="n">
        <v>3</v>
      </c>
      <c r="AC65" s="5" t="n">
        <v>6</v>
      </c>
      <c r="AD65" s="5" t="n">
        <v>9</v>
      </c>
      <c r="AE65" s="5" t="n">
        <v>4</v>
      </c>
      <c r="AF65" s="5" t="n">
        <v>2</v>
      </c>
      <c r="AG65" s="5" t="n">
        <v>4</v>
      </c>
      <c r="AH65" s="5" t="n">
        <v>2</v>
      </c>
      <c r="AI65" s="5" t="n">
        <v>5</v>
      </c>
      <c r="AJ65" s="5" t="n">
        <v>6</v>
      </c>
      <c r="AK65" s="5" t="n">
        <v>5</v>
      </c>
      <c r="AL65" s="5" t="n">
        <v>1</v>
      </c>
      <c r="AM65" s="5" t="n">
        <v>1</v>
      </c>
      <c r="AN65" s="5" t="n">
        <v>1</v>
      </c>
      <c r="AO65" s="5" t="n">
        <v>3</v>
      </c>
      <c r="AP65" s="5" t="n">
        <v>3</v>
      </c>
      <c r="AQ65" s="5" t="n">
        <v>6</v>
      </c>
      <c r="AR65" s="5" t="n">
        <v>2</v>
      </c>
      <c r="AS65" s="5" t="n">
        <v>4</v>
      </c>
      <c r="AT65" s="5" t="n">
        <v>0</v>
      </c>
      <c r="AU65" s="5" t="n">
        <v>4</v>
      </c>
      <c r="AV65" s="5" t="n">
        <v>1</v>
      </c>
      <c r="AW65" s="5" t="n">
        <v>2</v>
      </c>
      <c r="AX65" s="5" t="n">
        <v>2</v>
      </c>
      <c r="AY65" s="5" t="n">
        <v>2</v>
      </c>
      <c r="AZ65" s="5" t="n">
        <v>1</v>
      </c>
      <c r="BA65" s="5" t="n">
        <v>2</v>
      </c>
      <c r="BB65" s="5" t="n">
        <v>2</v>
      </c>
      <c r="BC65" s="53" t="n">
        <v>4</v>
      </c>
      <c r="BD65" s="202" t="n">
        <v>36</v>
      </c>
      <c r="BE65" s="27" t="n">
        <v>344.73</v>
      </c>
      <c r="BF65" s="27" t="n">
        <v>420.640410958904</v>
      </c>
      <c r="BG65" s="27" t="n">
        <v>263.085855753472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2</v>
      </c>
      <c r="F66" s="5" t="n">
        <v>2</v>
      </c>
      <c r="G66" s="5" t="n">
        <v>0</v>
      </c>
      <c r="H66" s="5" t="n">
        <v>0</v>
      </c>
      <c r="I66" s="5" t="n">
        <v>4</v>
      </c>
      <c r="J66" s="5" t="n">
        <v>3</v>
      </c>
      <c r="K66" s="5" t="n">
        <v>3</v>
      </c>
      <c r="L66" s="5" t="n">
        <v>4</v>
      </c>
      <c r="M66" s="5" t="n">
        <v>9</v>
      </c>
      <c r="N66" s="5" t="n">
        <v>3</v>
      </c>
      <c r="O66" s="5" t="n">
        <v>4</v>
      </c>
      <c r="P66" s="5" t="n">
        <v>7</v>
      </c>
      <c r="Q66" s="5" t="n">
        <v>9</v>
      </c>
      <c r="R66" s="5" t="n">
        <v>8</v>
      </c>
      <c r="S66" s="5" t="n">
        <v>7</v>
      </c>
      <c r="T66" s="5" t="n">
        <v>2</v>
      </c>
      <c r="U66" s="5" t="n">
        <v>8</v>
      </c>
      <c r="V66" s="5" t="n">
        <v>5</v>
      </c>
      <c r="W66" s="5" t="n">
        <v>3</v>
      </c>
      <c r="X66" s="5" t="n">
        <v>2</v>
      </c>
      <c r="Y66" s="5" t="n">
        <v>3</v>
      </c>
      <c r="Z66" s="5" t="n">
        <v>2</v>
      </c>
      <c r="AA66" s="5" t="n">
        <v>1</v>
      </c>
      <c r="AB66" s="5" t="n">
        <v>3</v>
      </c>
      <c r="AC66" s="5" t="n">
        <v>9</v>
      </c>
      <c r="AD66" s="5" t="n">
        <v>5</v>
      </c>
      <c r="AE66" s="5" t="n">
        <v>2</v>
      </c>
      <c r="AF66" s="5" t="n">
        <v>3</v>
      </c>
      <c r="AG66" s="5" t="n">
        <v>1</v>
      </c>
      <c r="AH66" s="5" t="n">
        <v>4</v>
      </c>
      <c r="AI66" s="5" t="n">
        <v>2</v>
      </c>
      <c r="AJ66" s="5" t="n">
        <v>4</v>
      </c>
      <c r="AK66" s="5" t="n">
        <v>2</v>
      </c>
      <c r="AL66" s="5" t="n">
        <v>1</v>
      </c>
      <c r="AM66" s="5" t="n">
        <v>2</v>
      </c>
      <c r="AN66" s="5" t="n">
        <v>3</v>
      </c>
      <c r="AO66" s="5" t="n">
        <v>1</v>
      </c>
      <c r="AP66" s="5" t="n">
        <v>5</v>
      </c>
      <c r="AQ66" s="5" t="n">
        <v>0</v>
      </c>
      <c r="AR66" s="5" t="n">
        <v>3</v>
      </c>
      <c r="AS66" s="5" t="n">
        <v>4</v>
      </c>
      <c r="AT66" s="5" t="n">
        <v>1</v>
      </c>
      <c r="AU66" s="5" t="n">
        <v>0</v>
      </c>
      <c r="AV66" s="5" t="n">
        <v>1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1</v>
      </c>
      <c r="BC66" s="53" t="n">
        <v>1</v>
      </c>
      <c r="BD66" s="202" t="n">
        <v>17</v>
      </c>
      <c r="BE66" s="27" t="n">
        <v>281.195</v>
      </c>
      <c r="BF66" s="27" t="n">
        <v>367.824096385542</v>
      </c>
      <c r="BG66" s="27" t="n">
        <v>318.2734482477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2</v>
      </c>
      <c r="K67" s="5" t="n">
        <v>0</v>
      </c>
      <c r="L67" s="5" t="n">
        <v>2</v>
      </c>
      <c r="M67" s="5" t="n">
        <v>0</v>
      </c>
      <c r="N67" s="5" t="n">
        <v>0</v>
      </c>
      <c r="O67" s="5" t="n">
        <v>2</v>
      </c>
      <c r="P67" s="5" t="n">
        <v>1</v>
      </c>
      <c r="Q67" s="5" t="n">
        <v>5</v>
      </c>
      <c r="R67" s="5" t="n">
        <v>1</v>
      </c>
      <c r="S67" s="5" t="n">
        <v>0</v>
      </c>
      <c r="T67" s="5" t="n">
        <v>2</v>
      </c>
      <c r="U67" s="5" t="n">
        <v>3</v>
      </c>
      <c r="V67" s="5" t="n">
        <v>3</v>
      </c>
      <c r="W67" s="5" t="n">
        <v>1</v>
      </c>
      <c r="X67" s="5" t="n">
        <v>2</v>
      </c>
      <c r="Y67" s="5" t="n">
        <v>3</v>
      </c>
      <c r="Z67" s="5" t="n">
        <v>3</v>
      </c>
      <c r="AA67" s="5" t="n">
        <v>0</v>
      </c>
      <c r="AB67" s="5" t="n">
        <v>0</v>
      </c>
      <c r="AC67" s="5" t="n">
        <v>5</v>
      </c>
      <c r="AD67" s="5" t="n">
        <v>1</v>
      </c>
      <c r="AE67" s="5" t="n">
        <v>0</v>
      </c>
      <c r="AF67" s="5" t="n">
        <v>3</v>
      </c>
      <c r="AG67" s="5" t="n">
        <v>1</v>
      </c>
      <c r="AH67" s="5" t="n">
        <v>0</v>
      </c>
      <c r="AI67" s="5" t="n">
        <v>4</v>
      </c>
      <c r="AJ67" s="5" t="n">
        <v>4</v>
      </c>
      <c r="AK67" s="5" t="n">
        <v>0</v>
      </c>
      <c r="AL67" s="5" t="n">
        <v>0</v>
      </c>
      <c r="AM67" s="5" t="n">
        <v>0</v>
      </c>
      <c r="AN67" s="5" t="n">
        <v>3</v>
      </c>
      <c r="AO67" s="5" t="n">
        <v>1</v>
      </c>
      <c r="AP67" s="5" t="n">
        <v>2</v>
      </c>
      <c r="AQ67" s="5" t="n">
        <v>3</v>
      </c>
      <c r="AR67" s="5" t="n">
        <v>1</v>
      </c>
      <c r="AS67" s="5" t="n">
        <v>1</v>
      </c>
      <c r="AT67" s="5" t="n">
        <v>2</v>
      </c>
      <c r="AU67" s="5" t="n">
        <v>0</v>
      </c>
      <c r="AV67" s="5" t="n">
        <v>1</v>
      </c>
      <c r="AW67" s="5" t="n">
        <v>1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1</v>
      </c>
      <c r="BC67" s="53" t="n">
        <v>0</v>
      </c>
      <c r="BD67" s="202" t="n">
        <v>11</v>
      </c>
      <c r="BE67" s="27" t="n">
        <v>363.01</v>
      </c>
      <c r="BF67" s="27" t="n">
        <v>414.093461538461</v>
      </c>
      <c r="BG67" s="27" t="n">
        <v>238.31979337402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2</v>
      </c>
      <c r="F68" s="5" t="n">
        <v>2</v>
      </c>
      <c r="G68" s="5" t="n">
        <v>4</v>
      </c>
      <c r="H68" s="5" t="n">
        <v>0</v>
      </c>
      <c r="I68" s="5" t="n">
        <v>2</v>
      </c>
      <c r="J68" s="5" t="n">
        <v>1</v>
      </c>
      <c r="K68" s="5" t="n">
        <v>1</v>
      </c>
      <c r="L68" s="5" t="n">
        <v>5</v>
      </c>
      <c r="M68" s="5" t="n">
        <v>2</v>
      </c>
      <c r="N68" s="5" t="n">
        <v>6</v>
      </c>
      <c r="O68" s="5" t="n">
        <v>7</v>
      </c>
      <c r="P68" s="5" t="n">
        <v>6</v>
      </c>
      <c r="Q68" s="5" t="n">
        <v>4</v>
      </c>
      <c r="R68" s="5" t="n">
        <v>11</v>
      </c>
      <c r="S68" s="5" t="n">
        <v>5</v>
      </c>
      <c r="T68" s="5" t="n">
        <v>5</v>
      </c>
      <c r="U68" s="5" t="n">
        <v>6</v>
      </c>
      <c r="V68" s="5" t="n">
        <v>2</v>
      </c>
      <c r="W68" s="5" t="n">
        <v>5</v>
      </c>
      <c r="X68" s="5" t="n">
        <v>3</v>
      </c>
      <c r="Y68" s="5" t="n">
        <v>4</v>
      </c>
      <c r="Z68" s="5" t="n">
        <v>3</v>
      </c>
      <c r="AA68" s="5" t="n">
        <v>7</v>
      </c>
      <c r="AB68" s="5" t="n">
        <v>3</v>
      </c>
      <c r="AC68" s="5" t="n">
        <v>3</v>
      </c>
      <c r="AD68" s="5" t="n">
        <v>3</v>
      </c>
      <c r="AE68" s="5" t="n">
        <v>2</v>
      </c>
      <c r="AF68" s="5" t="n">
        <v>4</v>
      </c>
      <c r="AG68" s="5" t="n">
        <v>1</v>
      </c>
      <c r="AH68" s="5" t="n">
        <v>2</v>
      </c>
      <c r="AI68" s="5" t="n">
        <v>2</v>
      </c>
      <c r="AJ68" s="5" t="n">
        <v>2</v>
      </c>
      <c r="AK68" s="5" t="n">
        <v>1</v>
      </c>
      <c r="AL68" s="5" t="n">
        <v>2</v>
      </c>
      <c r="AM68" s="5" t="n">
        <v>5</v>
      </c>
      <c r="AN68" s="5" t="n">
        <v>2</v>
      </c>
      <c r="AO68" s="5" t="n">
        <v>3</v>
      </c>
      <c r="AP68" s="5" t="n">
        <v>0</v>
      </c>
      <c r="AQ68" s="5" t="n">
        <v>0</v>
      </c>
      <c r="AR68" s="5" t="n">
        <v>3</v>
      </c>
      <c r="AS68" s="5" t="n">
        <v>3</v>
      </c>
      <c r="AT68" s="5" t="n">
        <v>2</v>
      </c>
      <c r="AU68" s="5" t="n">
        <v>6</v>
      </c>
      <c r="AV68" s="5" t="n">
        <v>1</v>
      </c>
      <c r="AW68" s="5" t="n">
        <v>0</v>
      </c>
      <c r="AX68" s="5" t="n">
        <v>5</v>
      </c>
      <c r="AY68" s="5" t="n">
        <v>1</v>
      </c>
      <c r="AZ68" s="5" t="n">
        <v>1</v>
      </c>
      <c r="BA68" s="5" t="n">
        <v>3</v>
      </c>
      <c r="BB68" s="5" t="n">
        <v>1</v>
      </c>
      <c r="BC68" s="53" t="n">
        <v>1</v>
      </c>
      <c r="BD68" s="202" t="n">
        <v>36</v>
      </c>
      <c r="BE68" s="27" t="n">
        <v>322</v>
      </c>
      <c r="BF68" s="27" t="n">
        <v>441.796439790576</v>
      </c>
      <c r="BG68" s="27" t="n">
        <v>576.10590991212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1</v>
      </c>
      <c r="F69" s="22" t="n">
        <v>0</v>
      </c>
      <c r="G69" s="22" t="n">
        <v>1</v>
      </c>
      <c r="H69" s="22" t="n">
        <v>1</v>
      </c>
      <c r="I69" s="22" t="n">
        <v>0</v>
      </c>
      <c r="J69" s="22" t="n">
        <v>3</v>
      </c>
      <c r="K69" s="22" t="n">
        <v>1</v>
      </c>
      <c r="L69" s="22" t="n">
        <v>6</v>
      </c>
      <c r="M69" s="22" t="n">
        <v>2</v>
      </c>
      <c r="N69" s="22" t="n">
        <v>0</v>
      </c>
      <c r="O69" s="22" t="n">
        <v>5</v>
      </c>
      <c r="P69" s="22" t="n">
        <v>2</v>
      </c>
      <c r="Q69" s="22" t="n">
        <v>7</v>
      </c>
      <c r="R69" s="22" t="n">
        <v>1</v>
      </c>
      <c r="S69" s="22" t="n">
        <v>6</v>
      </c>
      <c r="T69" s="22" t="n">
        <v>3</v>
      </c>
      <c r="U69" s="22" t="n">
        <v>3</v>
      </c>
      <c r="V69" s="22" t="n">
        <v>4</v>
      </c>
      <c r="W69" s="22" t="n">
        <v>2</v>
      </c>
      <c r="X69" s="22" t="n">
        <v>3</v>
      </c>
      <c r="Y69" s="22" t="n">
        <v>5</v>
      </c>
      <c r="Z69" s="22" t="n">
        <v>3</v>
      </c>
      <c r="AA69" s="22" t="n">
        <v>5</v>
      </c>
      <c r="AB69" s="22" t="n">
        <v>2</v>
      </c>
      <c r="AC69" s="22" t="n">
        <v>4</v>
      </c>
      <c r="AD69" s="22" t="n">
        <v>1</v>
      </c>
      <c r="AE69" s="22" t="n">
        <v>2</v>
      </c>
      <c r="AF69" s="22" t="n">
        <v>3</v>
      </c>
      <c r="AG69" s="22" t="n">
        <v>1</v>
      </c>
      <c r="AH69" s="22" t="n">
        <v>1</v>
      </c>
      <c r="AI69" s="22" t="n">
        <v>3</v>
      </c>
      <c r="AJ69" s="22" t="n">
        <v>1</v>
      </c>
      <c r="AK69" s="22" t="n">
        <v>0</v>
      </c>
      <c r="AL69" s="22" t="n">
        <v>0</v>
      </c>
      <c r="AM69" s="22" t="n">
        <v>4</v>
      </c>
      <c r="AN69" s="22" t="n">
        <v>2</v>
      </c>
      <c r="AO69" s="22" t="n">
        <v>0</v>
      </c>
      <c r="AP69" s="22" t="n">
        <v>0</v>
      </c>
      <c r="AQ69" s="22" t="n">
        <v>2</v>
      </c>
      <c r="AR69" s="22" t="n">
        <v>1</v>
      </c>
      <c r="AS69" s="22" t="n">
        <v>2</v>
      </c>
      <c r="AT69" s="22" t="n">
        <v>2</v>
      </c>
      <c r="AU69" s="22" t="n">
        <v>0</v>
      </c>
      <c r="AV69" s="22" t="n">
        <v>0</v>
      </c>
      <c r="AW69" s="22" t="n">
        <v>0</v>
      </c>
      <c r="AX69" s="22" t="n">
        <v>2</v>
      </c>
      <c r="AY69" s="22" t="n">
        <v>0</v>
      </c>
      <c r="AZ69" s="22" t="n">
        <v>0</v>
      </c>
      <c r="BA69" s="22" t="n">
        <v>0</v>
      </c>
      <c r="BB69" s="22" t="n">
        <v>0</v>
      </c>
      <c r="BC69" s="50" t="n">
        <v>0</v>
      </c>
      <c r="BD69" s="203" t="n">
        <v>11</v>
      </c>
      <c r="BE69" s="23" t="n">
        <v>294.905</v>
      </c>
      <c r="BF69" s="23" t="n">
        <v>333.21037037037</v>
      </c>
      <c r="BG69" s="58" t="n">
        <v>168.409540420175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  <col collapsed="false" customWidth="true" hidden="false" outlineLevel="0" max="48" min="48" style="0" width="8.13"/>
    <col collapsed="false" customWidth="true" hidden="false" outlineLevel="0" max="50" min="49" style="0" width="8.28"/>
    <col collapsed="false" customWidth="true" hidden="false" outlineLevel="0" max="54" min="51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20</v>
      </c>
      <c r="C1" s="62"/>
      <c r="E1" s="62" t="s">
        <v>321</v>
      </c>
      <c r="R1" s="62" t="s">
        <v>322</v>
      </c>
      <c r="AE1" s="62" t="s">
        <v>322</v>
      </c>
      <c r="AR1" s="62" t="s">
        <v>322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23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  <c r="AV3" s="100" t="s">
        <v>100</v>
      </c>
      <c r="AW3" s="100" t="s">
        <v>101</v>
      </c>
      <c r="AX3" s="100" t="s">
        <v>318</v>
      </c>
    </row>
    <row r="4" s="44" customFormat="true" ht="13.5" hidden="false" customHeight="true" outlineLevel="0" collapsed="false">
      <c r="B4" s="95" t="s">
        <v>324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100"/>
      <c r="AW4" s="100"/>
      <c r="AX4" s="100"/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  <c r="AV5" s="109" t="s">
        <v>26</v>
      </c>
      <c r="AW5" s="109" t="s">
        <v>26</v>
      </c>
      <c r="AX5" s="109" t="s">
        <v>26</v>
      </c>
    </row>
    <row r="6" customFormat="false" ht="17.1" hidden="false" customHeight="true" outlineLevel="0" collapsed="false">
      <c r="B6" s="40" t="s">
        <v>98</v>
      </c>
      <c r="C6" s="40"/>
      <c r="D6" s="40"/>
      <c r="E6" s="204" t="n">
        <v>15239</v>
      </c>
      <c r="F6" s="79" t="n">
        <v>240</v>
      </c>
      <c r="G6" s="79" t="n">
        <v>227</v>
      </c>
      <c r="H6" s="79" t="n">
        <v>285</v>
      </c>
      <c r="I6" s="79" t="n">
        <v>360</v>
      </c>
      <c r="J6" s="79" t="n">
        <v>510</v>
      </c>
      <c r="K6" s="79" t="n">
        <v>729</v>
      </c>
      <c r="L6" s="79" t="n">
        <v>875</v>
      </c>
      <c r="M6" s="79" t="n">
        <v>1114</v>
      </c>
      <c r="N6" s="79" t="n">
        <v>1250</v>
      </c>
      <c r="O6" s="79" t="n">
        <v>1219</v>
      </c>
      <c r="P6" s="79" t="n">
        <v>1231</v>
      </c>
      <c r="Q6" s="79" t="n">
        <v>1151</v>
      </c>
      <c r="R6" s="79" t="n">
        <v>1008</v>
      </c>
      <c r="S6" s="79" t="n">
        <v>739</v>
      </c>
      <c r="T6" s="79" t="n">
        <v>622</v>
      </c>
      <c r="U6" s="79" t="n">
        <v>523</v>
      </c>
      <c r="V6" s="79" t="n">
        <v>436</v>
      </c>
      <c r="W6" s="200" t="n">
        <v>382</v>
      </c>
      <c r="X6" s="200" t="n">
        <v>331</v>
      </c>
      <c r="Y6" s="200" t="n">
        <v>282</v>
      </c>
      <c r="Z6" s="205" t="n">
        <v>298</v>
      </c>
      <c r="AA6" s="205" t="n">
        <v>201</v>
      </c>
      <c r="AB6" s="205" t="n">
        <v>179</v>
      </c>
      <c r="AC6" s="205" t="n">
        <v>145</v>
      </c>
      <c r="AD6" s="206" t="n">
        <v>133</v>
      </c>
      <c r="AE6" s="206" t="n">
        <v>193</v>
      </c>
      <c r="AF6" s="206" t="n">
        <v>99</v>
      </c>
      <c r="AG6" s="0" t="n">
        <v>69</v>
      </c>
      <c r="AH6" s="0" t="n">
        <v>63</v>
      </c>
      <c r="AI6" s="0" t="n">
        <v>44</v>
      </c>
      <c r="AJ6" s="0" t="n">
        <v>38</v>
      </c>
      <c r="AK6" s="0" t="n">
        <v>46</v>
      </c>
      <c r="AL6" s="0" t="n">
        <v>25</v>
      </c>
      <c r="AM6" s="0" t="n">
        <v>43</v>
      </c>
      <c r="AN6" s="0" t="n">
        <v>25</v>
      </c>
      <c r="AO6" s="0" t="n">
        <v>17</v>
      </c>
      <c r="AP6" s="0" t="n">
        <v>22</v>
      </c>
      <c r="AQ6" s="0" t="n">
        <v>8</v>
      </c>
      <c r="AR6" s="0" t="n">
        <v>10</v>
      </c>
      <c r="AS6" s="0" t="n">
        <v>8</v>
      </c>
      <c r="AT6" s="0" t="n">
        <v>8</v>
      </c>
      <c r="AU6" s="0" t="n">
        <v>51</v>
      </c>
      <c r="AV6" s="207" t="n">
        <v>123.18</v>
      </c>
      <c r="AW6" s="29" t="n">
        <v>129.29459807074</v>
      </c>
      <c r="AX6" s="29" t="n">
        <v>33.7423534932275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04" t="n">
        <v>6485</v>
      </c>
      <c r="F7" s="79" t="n">
        <v>128</v>
      </c>
      <c r="G7" s="79" t="n">
        <v>121</v>
      </c>
      <c r="H7" s="79" t="n">
        <v>142</v>
      </c>
      <c r="I7" s="79" t="n">
        <v>175</v>
      </c>
      <c r="J7" s="79" t="n">
        <v>237</v>
      </c>
      <c r="K7" s="79" t="n">
        <v>336</v>
      </c>
      <c r="L7" s="79" t="n">
        <v>373</v>
      </c>
      <c r="M7" s="79" t="n">
        <v>503</v>
      </c>
      <c r="N7" s="79" t="n">
        <v>482</v>
      </c>
      <c r="O7" s="79" t="n">
        <v>480</v>
      </c>
      <c r="P7" s="79" t="n">
        <v>451</v>
      </c>
      <c r="Q7" s="79" t="n">
        <v>448</v>
      </c>
      <c r="R7" s="79" t="n">
        <v>368</v>
      </c>
      <c r="S7" s="79" t="n">
        <v>324</v>
      </c>
      <c r="T7" s="79" t="n">
        <v>256</v>
      </c>
      <c r="U7" s="79" t="n">
        <v>212</v>
      </c>
      <c r="V7" s="79" t="n">
        <v>181</v>
      </c>
      <c r="W7" s="200" t="n">
        <v>177</v>
      </c>
      <c r="X7" s="200" t="n">
        <v>144</v>
      </c>
      <c r="Y7" s="200" t="n">
        <v>128</v>
      </c>
      <c r="Z7" s="164" t="n">
        <v>147</v>
      </c>
      <c r="AA7" s="164" t="n">
        <v>96</v>
      </c>
      <c r="AB7" s="164" t="n">
        <v>90</v>
      </c>
      <c r="AC7" s="164" t="n">
        <v>66</v>
      </c>
      <c r="AD7" s="208" t="n">
        <v>68</v>
      </c>
      <c r="AE7" s="208" t="n">
        <v>89</v>
      </c>
      <c r="AF7" s="208" t="n">
        <v>50</v>
      </c>
      <c r="AG7" s="164" t="n">
        <v>32</v>
      </c>
      <c r="AH7" s="164" t="n">
        <v>22</v>
      </c>
      <c r="AI7" s="164" t="n">
        <v>13</v>
      </c>
      <c r="AJ7" s="164" t="n">
        <v>20</v>
      </c>
      <c r="AK7" s="164" t="n">
        <v>21</v>
      </c>
      <c r="AL7" s="164" t="n">
        <v>14</v>
      </c>
      <c r="AM7" s="164" t="n">
        <v>20</v>
      </c>
      <c r="AN7" s="164" t="n">
        <v>14</v>
      </c>
      <c r="AO7" s="164" t="n">
        <v>7</v>
      </c>
      <c r="AP7" s="164" t="n">
        <v>13</v>
      </c>
      <c r="AQ7" s="164" t="n">
        <v>3</v>
      </c>
      <c r="AR7" s="164" t="n">
        <v>6</v>
      </c>
      <c r="AS7" s="164" t="n">
        <v>2</v>
      </c>
      <c r="AT7" s="164" t="n">
        <v>6</v>
      </c>
      <c r="AU7" s="164" t="n">
        <v>20</v>
      </c>
      <c r="AV7" s="110" t="n">
        <v>122.81</v>
      </c>
      <c r="AW7" s="25" t="n">
        <v>129.403395528142</v>
      </c>
      <c r="AX7" s="25" t="n">
        <v>35.2543127393341</v>
      </c>
    </row>
    <row r="8" customFormat="false" ht="17.1" hidden="false" customHeight="true" outlineLevel="0" collapsed="false">
      <c r="B8" s="209"/>
      <c r="C8" s="43" t="s">
        <v>326</v>
      </c>
      <c r="D8" s="43"/>
      <c r="E8" s="89" t="n">
        <v>3922</v>
      </c>
      <c r="F8" s="5" t="n">
        <v>97</v>
      </c>
      <c r="G8" s="5" t="n">
        <v>95</v>
      </c>
      <c r="H8" s="5" t="n">
        <v>108</v>
      </c>
      <c r="I8" s="5" t="n">
        <v>124</v>
      </c>
      <c r="J8" s="5" t="n">
        <v>160</v>
      </c>
      <c r="K8" s="5" t="n">
        <v>241</v>
      </c>
      <c r="L8" s="5" t="n">
        <v>232</v>
      </c>
      <c r="M8" s="5" t="n">
        <v>314</v>
      </c>
      <c r="N8" s="5" t="n">
        <v>281</v>
      </c>
      <c r="O8" s="5" t="n">
        <v>267</v>
      </c>
      <c r="P8" s="5" t="n">
        <v>260</v>
      </c>
      <c r="Q8" s="5" t="n">
        <v>233</v>
      </c>
      <c r="R8" s="5" t="n">
        <v>202</v>
      </c>
      <c r="S8" s="5" t="n">
        <v>175</v>
      </c>
      <c r="T8" s="5" t="n">
        <v>142</v>
      </c>
      <c r="U8" s="5" t="n">
        <v>132</v>
      </c>
      <c r="V8" s="5" t="n">
        <v>106</v>
      </c>
      <c r="W8" s="53" t="n">
        <v>96</v>
      </c>
      <c r="X8" s="53" t="n">
        <v>87</v>
      </c>
      <c r="Y8" s="53" t="n">
        <v>83</v>
      </c>
      <c r="Z8" s="61" t="n">
        <v>89</v>
      </c>
      <c r="AA8" s="61" t="n">
        <v>65</v>
      </c>
      <c r="AB8" s="61" t="n">
        <v>61</v>
      </c>
      <c r="AC8" s="61" t="n">
        <v>35</v>
      </c>
      <c r="AD8" s="210" t="n">
        <v>48</v>
      </c>
      <c r="AE8" s="210" t="n">
        <v>52</v>
      </c>
      <c r="AF8" s="210" t="n">
        <v>26</v>
      </c>
      <c r="AG8" s="0" t="n">
        <v>17</v>
      </c>
      <c r="AH8" s="0" t="n">
        <v>9</v>
      </c>
      <c r="AI8" s="0" t="n">
        <v>8</v>
      </c>
      <c r="AJ8" s="0" t="n">
        <v>11</v>
      </c>
      <c r="AK8" s="0" t="n">
        <v>13</v>
      </c>
      <c r="AL8" s="0" t="n">
        <v>8</v>
      </c>
      <c r="AM8" s="0" t="n">
        <v>8</v>
      </c>
      <c r="AN8" s="0" t="n">
        <v>8</v>
      </c>
      <c r="AO8" s="0" t="n">
        <v>1</v>
      </c>
      <c r="AP8" s="0" t="n">
        <v>9</v>
      </c>
      <c r="AQ8" s="0" t="n">
        <v>2</v>
      </c>
      <c r="AR8" s="0" t="n">
        <v>3</v>
      </c>
      <c r="AS8" s="0" t="n">
        <v>2</v>
      </c>
      <c r="AT8" s="0" t="n">
        <v>4</v>
      </c>
      <c r="AU8" s="0" t="n">
        <v>8</v>
      </c>
      <c r="AV8" s="112" t="n">
        <v>120.79</v>
      </c>
      <c r="AW8" s="29" t="n">
        <v>127.434207037225</v>
      </c>
      <c r="AX8" s="29" t="n">
        <v>35.3721685953944</v>
      </c>
    </row>
    <row r="9" customFormat="false" ht="17.1" hidden="false" customHeight="true" outlineLevel="0" collapsed="false">
      <c r="B9" s="209"/>
      <c r="C9" s="209"/>
      <c r="D9" s="211" t="s">
        <v>327</v>
      </c>
      <c r="E9" s="89" t="n">
        <v>230</v>
      </c>
      <c r="F9" s="5" t="n">
        <v>6</v>
      </c>
      <c r="G9" s="5" t="n">
        <v>6</v>
      </c>
      <c r="H9" s="5" t="n">
        <v>8</v>
      </c>
      <c r="I9" s="5" t="n">
        <v>14</v>
      </c>
      <c r="J9" s="5" t="n">
        <v>14</v>
      </c>
      <c r="K9" s="5" t="n">
        <v>17</v>
      </c>
      <c r="L9" s="5" t="n">
        <v>13</v>
      </c>
      <c r="M9" s="5" t="n">
        <v>10</v>
      </c>
      <c r="N9" s="5" t="n">
        <v>11</v>
      </c>
      <c r="O9" s="5" t="n">
        <v>18</v>
      </c>
      <c r="P9" s="5" t="n">
        <v>8</v>
      </c>
      <c r="Q9" s="5" t="n">
        <v>17</v>
      </c>
      <c r="R9" s="5" t="n">
        <v>9</v>
      </c>
      <c r="S9" s="5" t="n">
        <v>11</v>
      </c>
      <c r="T9" s="5" t="n">
        <v>4</v>
      </c>
      <c r="U9" s="5" t="n">
        <v>7</v>
      </c>
      <c r="V9" s="5" t="n">
        <v>3</v>
      </c>
      <c r="W9" s="53" t="n">
        <v>9</v>
      </c>
      <c r="X9" s="53" t="n">
        <v>5</v>
      </c>
      <c r="Y9" s="53" t="n">
        <v>8</v>
      </c>
      <c r="Z9" s="61" t="n">
        <v>4</v>
      </c>
      <c r="AA9" s="61" t="n">
        <v>2</v>
      </c>
      <c r="AB9" s="61" t="n">
        <v>3</v>
      </c>
      <c r="AC9" s="61" t="n">
        <v>4</v>
      </c>
      <c r="AD9" s="210" t="n">
        <v>10</v>
      </c>
      <c r="AE9" s="210" t="n">
        <v>4</v>
      </c>
      <c r="AF9" s="210" t="n">
        <v>1</v>
      </c>
      <c r="AG9" s="0" t="n">
        <v>0</v>
      </c>
      <c r="AH9" s="0" t="n">
        <v>0</v>
      </c>
      <c r="AI9" s="0" t="n">
        <v>0</v>
      </c>
      <c r="AJ9" s="0" t="n">
        <v>2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112" t="n">
        <v>118.625</v>
      </c>
      <c r="AW9" s="29" t="n">
        <v>126.787565217391</v>
      </c>
      <c r="AX9" s="29" t="n">
        <v>36.7500974799837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89" t="n">
        <v>829</v>
      </c>
      <c r="F10" s="5" t="n">
        <v>22</v>
      </c>
      <c r="G10" s="5" t="n">
        <v>29</v>
      </c>
      <c r="H10" s="5" t="n">
        <v>29</v>
      </c>
      <c r="I10" s="5" t="n">
        <v>27</v>
      </c>
      <c r="J10" s="5" t="n">
        <v>34</v>
      </c>
      <c r="K10" s="5" t="n">
        <v>67</v>
      </c>
      <c r="L10" s="5" t="n">
        <v>47</v>
      </c>
      <c r="M10" s="5" t="n">
        <v>62</v>
      </c>
      <c r="N10" s="5" t="n">
        <v>47</v>
      </c>
      <c r="O10" s="5" t="n">
        <v>47</v>
      </c>
      <c r="P10" s="5" t="n">
        <v>47</v>
      </c>
      <c r="Q10" s="5" t="n">
        <v>32</v>
      </c>
      <c r="R10" s="5" t="n">
        <v>42</v>
      </c>
      <c r="S10" s="5" t="n">
        <v>41</v>
      </c>
      <c r="T10" s="5" t="n">
        <v>31</v>
      </c>
      <c r="U10" s="5" t="n">
        <v>33</v>
      </c>
      <c r="V10" s="5" t="n">
        <v>26</v>
      </c>
      <c r="W10" s="53" t="n">
        <v>23</v>
      </c>
      <c r="X10" s="53" t="n">
        <v>18</v>
      </c>
      <c r="Y10" s="53" t="n">
        <v>17</v>
      </c>
      <c r="Z10" s="61" t="n">
        <v>22</v>
      </c>
      <c r="AA10" s="61" t="n">
        <v>10</v>
      </c>
      <c r="AB10" s="61" t="n">
        <v>15</v>
      </c>
      <c r="AC10" s="61" t="n">
        <v>5</v>
      </c>
      <c r="AD10" s="210" t="n">
        <v>14</v>
      </c>
      <c r="AE10" s="210" t="n">
        <v>15</v>
      </c>
      <c r="AF10" s="210" t="n">
        <v>4</v>
      </c>
      <c r="AG10" s="0" t="n">
        <v>2</v>
      </c>
      <c r="AH10" s="0" t="n">
        <v>1</v>
      </c>
      <c r="AI10" s="0" t="n">
        <v>1</v>
      </c>
      <c r="AJ10" s="0" t="n">
        <v>2</v>
      </c>
      <c r="AK10" s="0" t="n">
        <v>3</v>
      </c>
      <c r="AL10" s="0" t="n">
        <v>0</v>
      </c>
      <c r="AM10" s="0" t="n">
        <v>1</v>
      </c>
      <c r="AN10" s="0" t="n">
        <v>4</v>
      </c>
      <c r="AO10" s="0" t="n">
        <v>0</v>
      </c>
      <c r="AP10" s="0" t="n">
        <v>1</v>
      </c>
      <c r="AQ10" s="0" t="n">
        <v>1</v>
      </c>
      <c r="AR10" s="0" t="n">
        <v>0</v>
      </c>
      <c r="AS10" s="0" t="n">
        <v>0</v>
      </c>
      <c r="AT10" s="0" t="n">
        <v>3</v>
      </c>
      <c r="AU10" s="0" t="n">
        <v>4</v>
      </c>
      <c r="AV10" s="112" t="n">
        <v>120.4</v>
      </c>
      <c r="AW10" s="29" t="n">
        <v>127.608829915561</v>
      </c>
      <c r="AX10" s="29" t="n">
        <v>38.3253417782741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89" t="n">
        <v>743</v>
      </c>
      <c r="F11" s="5" t="n">
        <v>18</v>
      </c>
      <c r="G11" s="5" t="n">
        <v>20</v>
      </c>
      <c r="H11" s="5" t="n">
        <v>20</v>
      </c>
      <c r="I11" s="5" t="n">
        <v>16</v>
      </c>
      <c r="J11" s="5" t="n">
        <v>28</v>
      </c>
      <c r="K11" s="5" t="n">
        <v>55</v>
      </c>
      <c r="L11" s="5" t="n">
        <v>56</v>
      </c>
      <c r="M11" s="5" t="n">
        <v>56</v>
      </c>
      <c r="N11" s="5" t="n">
        <v>45</v>
      </c>
      <c r="O11" s="5" t="n">
        <v>47</v>
      </c>
      <c r="P11" s="5" t="n">
        <v>50</v>
      </c>
      <c r="Q11" s="5" t="n">
        <v>44</v>
      </c>
      <c r="R11" s="5" t="n">
        <v>32</v>
      </c>
      <c r="S11" s="5" t="n">
        <v>34</v>
      </c>
      <c r="T11" s="5" t="n">
        <v>28</v>
      </c>
      <c r="U11" s="5" t="n">
        <v>24</v>
      </c>
      <c r="V11" s="5" t="n">
        <v>17</v>
      </c>
      <c r="W11" s="53" t="n">
        <v>20</v>
      </c>
      <c r="X11" s="53" t="n">
        <v>21</v>
      </c>
      <c r="Y11" s="53" t="n">
        <v>15</v>
      </c>
      <c r="Z11" s="61" t="n">
        <v>19</v>
      </c>
      <c r="AA11" s="61" t="n">
        <v>16</v>
      </c>
      <c r="AB11" s="61" t="n">
        <v>10</v>
      </c>
      <c r="AC11" s="61" t="n">
        <v>5</v>
      </c>
      <c r="AD11" s="210" t="n">
        <v>7</v>
      </c>
      <c r="AE11" s="210" t="n">
        <v>10</v>
      </c>
      <c r="AF11" s="210" t="n">
        <v>5</v>
      </c>
      <c r="AG11" s="0" t="n">
        <v>4</v>
      </c>
      <c r="AH11" s="0" t="n">
        <v>1</v>
      </c>
      <c r="AI11" s="0" t="n">
        <v>2</v>
      </c>
      <c r="AJ11" s="0" t="n">
        <v>1</v>
      </c>
      <c r="AK11" s="0" t="n">
        <v>4</v>
      </c>
      <c r="AL11" s="0" t="n">
        <v>4</v>
      </c>
      <c r="AM11" s="0" t="n">
        <v>3</v>
      </c>
      <c r="AN11" s="0" t="n">
        <v>2</v>
      </c>
      <c r="AO11" s="0" t="n">
        <v>0</v>
      </c>
      <c r="AP11" s="0" t="n">
        <v>1</v>
      </c>
      <c r="AQ11" s="0" t="n">
        <v>0</v>
      </c>
      <c r="AR11" s="0" t="n">
        <v>1</v>
      </c>
      <c r="AS11" s="0" t="n">
        <v>0</v>
      </c>
      <c r="AT11" s="0" t="n">
        <v>0</v>
      </c>
      <c r="AU11" s="0" t="n">
        <v>2</v>
      </c>
      <c r="AV11" s="112" t="n">
        <v>120.75</v>
      </c>
      <c r="AW11" s="29" t="n">
        <v>128.039259757739</v>
      </c>
      <c r="AX11" s="29" t="n">
        <v>35.8673705241857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89" t="n">
        <v>734</v>
      </c>
      <c r="F12" s="5" t="n">
        <v>17</v>
      </c>
      <c r="G12" s="5" t="n">
        <v>14</v>
      </c>
      <c r="H12" s="5" t="n">
        <v>23</v>
      </c>
      <c r="I12" s="5" t="n">
        <v>24</v>
      </c>
      <c r="J12" s="5" t="n">
        <v>36</v>
      </c>
      <c r="K12" s="5" t="n">
        <v>47</v>
      </c>
      <c r="L12" s="5" t="n">
        <v>43</v>
      </c>
      <c r="M12" s="5" t="n">
        <v>62</v>
      </c>
      <c r="N12" s="5" t="n">
        <v>48</v>
      </c>
      <c r="O12" s="5" t="n">
        <v>48</v>
      </c>
      <c r="P12" s="5" t="n">
        <v>50</v>
      </c>
      <c r="Q12" s="5" t="n">
        <v>36</v>
      </c>
      <c r="R12" s="5" t="n">
        <v>44</v>
      </c>
      <c r="S12" s="5" t="n">
        <v>27</v>
      </c>
      <c r="T12" s="5" t="n">
        <v>23</v>
      </c>
      <c r="U12" s="5" t="n">
        <v>25</v>
      </c>
      <c r="V12" s="5" t="n">
        <v>24</v>
      </c>
      <c r="W12" s="53" t="n">
        <v>14</v>
      </c>
      <c r="X12" s="53" t="n">
        <v>15</v>
      </c>
      <c r="Y12" s="53" t="n">
        <v>17</v>
      </c>
      <c r="Z12" s="61" t="n">
        <v>18</v>
      </c>
      <c r="AA12" s="61" t="n">
        <v>17</v>
      </c>
      <c r="AB12" s="61" t="n">
        <v>10</v>
      </c>
      <c r="AC12" s="61" t="n">
        <v>9</v>
      </c>
      <c r="AD12" s="210" t="n">
        <v>8</v>
      </c>
      <c r="AE12" s="210" t="n">
        <v>6</v>
      </c>
      <c r="AF12" s="210" t="n">
        <v>8</v>
      </c>
      <c r="AG12" s="0" t="n">
        <v>3</v>
      </c>
      <c r="AH12" s="0" t="n">
        <v>1</v>
      </c>
      <c r="AI12" s="0" t="n">
        <v>2</v>
      </c>
      <c r="AJ12" s="0" t="n">
        <v>1</v>
      </c>
      <c r="AK12" s="0" t="n">
        <v>3</v>
      </c>
      <c r="AL12" s="0" t="n">
        <v>0</v>
      </c>
      <c r="AM12" s="0" t="n">
        <v>1</v>
      </c>
      <c r="AN12" s="0" t="n">
        <v>1</v>
      </c>
      <c r="AO12" s="0" t="n">
        <v>1</v>
      </c>
      <c r="AP12" s="0" t="n">
        <v>4</v>
      </c>
      <c r="AQ12" s="0" t="n">
        <v>0</v>
      </c>
      <c r="AR12" s="0" t="n">
        <v>2</v>
      </c>
      <c r="AS12" s="0" t="n">
        <v>1</v>
      </c>
      <c r="AT12" s="0" t="n">
        <v>0</v>
      </c>
      <c r="AU12" s="0" t="n">
        <v>1</v>
      </c>
      <c r="AV12" s="112" t="n">
        <v>120.65</v>
      </c>
      <c r="AW12" s="29" t="n">
        <v>127.655980926431</v>
      </c>
      <c r="AX12" s="29" t="n">
        <v>36.0217769446196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89" t="n">
        <v>628</v>
      </c>
      <c r="F13" s="5" t="n">
        <v>22</v>
      </c>
      <c r="G13" s="5" t="n">
        <v>14</v>
      </c>
      <c r="H13" s="5" t="n">
        <v>14</v>
      </c>
      <c r="I13" s="5" t="n">
        <v>20</v>
      </c>
      <c r="J13" s="5" t="n">
        <v>25</v>
      </c>
      <c r="K13" s="5" t="n">
        <v>27</v>
      </c>
      <c r="L13" s="5" t="n">
        <v>37</v>
      </c>
      <c r="M13" s="5" t="n">
        <v>53</v>
      </c>
      <c r="N13" s="5" t="n">
        <v>57</v>
      </c>
      <c r="O13" s="5" t="n">
        <v>43</v>
      </c>
      <c r="P13" s="5" t="n">
        <v>44</v>
      </c>
      <c r="Q13" s="5" t="n">
        <v>39</v>
      </c>
      <c r="R13" s="5" t="n">
        <v>30</v>
      </c>
      <c r="S13" s="5" t="n">
        <v>27</v>
      </c>
      <c r="T13" s="5" t="n">
        <v>29</v>
      </c>
      <c r="U13" s="5" t="n">
        <v>23</v>
      </c>
      <c r="V13" s="5" t="n">
        <v>13</v>
      </c>
      <c r="W13" s="53" t="n">
        <v>17</v>
      </c>
      <c r="X13" s="53" t="n">
        <v>13</v>
      </c>
      <c r="Y13" s="53" t="n">
        <v>13</v>
      </c>
      <c r="Z13" s="61" t="n">
        <v>12</v>
      </c>
      <c r="AA13" s="61" t="n">
        <v>10</v>
      </c>
      <c r="AB13" s="61" t="n">
        <v>11</v>
      </c>
      <c r="AC13" s="61" t="n">
        <v>6</v>
      </c>
      <c r="AD13" s="210" t="n">
        <v>2</v>
      </c>
      <c r="AE13" s="210" t="n">
        <v>7</v>
      </c>
      <c r="AF13" s="210" t="n">
        <v>2</v>
      </c>
      <c r="AG13" s="0" t="n">
        <v>5</v>
      </c>
      <c r="AH13" s="0" t="n">
        <v>2</v>
      </c>
      <c r="AI13" s="0" t="n">
        <v>2</v>
      </c>
      <c r="AJ13" s="0" t="n">
        <v>1</v>
      </c>
      <c r="AK13" s="0" t="n">
        <v>0</v>
      </c>
      <c r="AL13" s="0" t="n">
        <v>3</v>
      </c>
      <c r="AM13" s="0" t="n">
        <v>2</v>
      </c>
      <c r="AN13" s="0" t="n">
        <v>0</v>
      </c>
      <c r="AO13" s="0" t="n">
        <v>0</v>
      </c>
      <c r="AP13" s="0" t="n">
        <v>2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112" t="n">
        <v>120.06</v>
      </c>
      <c r="AW13" s="29" t="n">
        <v>125.963296178344</v>
      </c>
      <c r="AX13" s="29" t="n">
        <v>33.3146689024221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89" t="n">
        <v>468</v>
      </c>
      <c r="F14" s="5" t="n">
        <v>5</v>
      </c>
      <c r="G14" s="5" t="n">
        <v>8</v>
      </c>
      <c r="H14" s="5" t="n">
        <v>5</v>
      </c>
      <c r="I14" s="5" t="n">
        <v>15</v>
      </c>
      <c r="J14" s="5" t="n">
        <v>12</v>
      </c>
      <c r="K14" s="5" t="n">
        <v>20</v>
      </c>
      <c r="L14" s="5" t="n">
        <v>22</v>
      </c>
      <c r="M14" s="5" t="n">
        <v>49</v>
      </c>
      <c r="N14" s="5" t="n">
        <v>41</v>
      </c>
      <c r="O14" s="5" t="n">
        <v>39</v>
      </c>
      <c r="P14" s="5" t="n">
        <v>39</v>
      </c>
      <c r="Q14" s="5" t="n">
        <v>33</v>
      </c>
      <c r="R14" s="5" t="n">
        <v>29</v>
      </c>
      <c r="S14" s="5" t="n">
        <v>19</v>
      </c>
      <c r="T14" s="5" t="n">
        <v>22</v>
      </c>
      <c r="U14" s="5" t="n">
        <v>13</v>
      </c>
      <c r="V14" s="5" t="n">
        <v>15</v>
      </c>
      <c r="W14" s="53" t="n">
        <v>7</v>
      </c>
      <c r="X14" s="53" t="n">
        <v>10</v>
      </c>
      <c r="Y14" s="53" t="n">
        <v>8</v>
      </c>
      <c r="Z14" s="61" t="n">
        <v>7</v>
      </c>
      <c r="AA14" s="61" t="n">
        <v>9</v>
      </c>
      <c r="AB14" s="61" t="n">
        <v>6</v>
      </c>
      <c r="AC14" s="61" t="n">
        <v>2</v>
      </c>
      <c r="AD14" s="210" t="n">
        <v>5</v>
      </c>
      <c r="AE14" s="210" t="n">
        <v>8</v>
      </c>
      <c r="AF14" s="210" t="n">
        <v>4</v>
      </c>
      <c r="AG14" s="0" t="n">
        <v>2</v>
      </c>
      <c r="AH14" s="0" t="n">
        <v>1</v>
      </c>
      <c r="AI14" s="0" t="n">
        <v>1</v>
      </c>
      <c r="AJ14" s="0" t="n">
        <v>4</v>
      </c>
      <c r="AK14" s="0" t="n">
        <v>3</v>
      </c>
      <c r="AL14" s="0" t="n">
        <v>1</v>
      </c>
      <c r="AM14" s="0" t="n">
        <v>1</v>
      </c>
      <c r="AN14" s="0" t="n">
        <v>0</v>
      </c>
      <c r="AO14" s="0" t="n">
        <v>0</v>
      </c>
      <c r="AP14" s="0" t="n">
        <v>1</v>
      </c>
      <c r="AQ14" s="0" t="n">
        <v>0</v>
      </c>
      <c r="AR14" s="0" t="n">
        <v>0</v>
      </c>
      <c r="AS14" s="0" t="n">
        <v>0</v>
      </c>
      <c r="AT14" s="0" t="n">
        <v>1</v>
      </c>
      <c r="AU14" s="0" t="n">
        <v>1</v>
      </c>
      <c r="AV14" s="112" t="n">
        <v>122.55</v>
      </c>
      <c r="AW14" s="29" t="n">
        <v>129.520876068376</v>
      </c>
      <c r="AX14" s="29" t="n">
        <v>33.5941126795382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89" t="n">
        <v>290</v>
      </c>
      <c r="F15" s="5" t="n">
        <v>7</v>
      </c>
      <c r="G15" s="5" t="n">
        <v>4</v>
      </c>
      <c r="H15" s="5" t="n">
        <v>9</v>
      </c>
      <c r="I15" s="5" t="n">
        <v>8</v>
      </c>
      <c r="J15" s="5" t="n">
        <v>11</v>
      </c>
      <c r="K15" s="5" t="n">
        <v>8</v>
      </c>
      <c r="L15" s="5" t="n">
        <v>14</v>
      </c>
      <c r="M15" s="5" t="n">
        <v>22</v>
      </c>
      <c r="N15" s="5" t="n">
        <v>32</v>
      </c>
      <c r="O15" s="5" t="n">
        <v>25</v>
      </c>
      <c r="P15" s="5" t="n">
        <v>22</v>
      </c>
      <c r="Q15" s="5" t="n">
        <v>32</v>
      </c>
      <c r="R15" s="5" t="n">
        <v>16</v>
      </c>
      <c r="S15" s="5" t="n">
        <v>16</v>
      </c>
      <c r="T15" s="5" t="n">
        <v>5</v>
      </c>
      <c r="U15" s="5" t="n">
        <v>7</v>
      </c>
      <c r="V15" s="5" t="n">
        <v>8</v>
      </c>
      <c r="W15" s="53" t="n">
        <v>6</v>
      </c>
      <c r="X15" s="53" t="n">
        <v>5</v>
      </c>
      <c r="Y15" s="53" t="n">
        <v>5</v>
      </c>
      <c r="Z15" s="61" t="n">
        <v>7</v>
      </c>
      <c r="AA15" s="61" t="n">
        <v>1</v>
      </c>
      <c r="AB15" s="61" t="n">
        <v>6</v>
      </c>
      <c r="AC15" s="61" t="n">
        <v>4</v>
      </c>
      <c r="AD15" s="210" t="n">
        <v>2</v>
      </c>
      <c r="AE15" s="210" t="n">
        <v>2</v>
      </c>
      <c r="AF15" s="210" t="n">
        <v>2</v>
      </c>
      <c r="AG15" s="0" t="n">
        <v>1</v>
      </c>
      <c r="AH15" s="0" t="n">
        <v>3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112" t="n">
        <v>120.9</v>
      </c>
      <c r="AW15" s="29" t="n">
        <v>125.154206896552</v>
      </c>
      <c r="AX15" s="29" t="n">
        <v>29.2055734044192</v>
      </c>
    </row>
    <row r="16" customFormat="false" ht="17.1" hidden="false" customHeight="true" outlineLevel="0" collapsed="false">
      <c r="B16" s="209"/>
      <c r="C16" s="43" t="s">
        <v>334</v>
      </c>
      <c r="D16" s="43"/>
      <c r="E16" s="89" t="n">
        <v>1108</v>
      </c>
      <c r="F16" s="5" t="n">
        <v>14</v>
      </c>
      <c r="G16" s="5" t="n">
        <v>11</v>
      </c>
      <c r="H16" s="5" t="n">
        <v>18</v>
      </c>
      <c r="I16" s="5" t="n">
        <v>29</v>
      </c>
      <c r="J16" s="5" t="n">
        <v>48</v>
      </c>
      <c r="K16" s="5" t="n">
        <v>52</v>
      </c>
      <c r="L16" s="5" t="n">
        <v>76</v>
      </c>
      <c r="M16" s="5" t="n">
        <v>83</v>
      </c>
      <c r="N16" s="5" t="n">
        <v>80</v>
      </c>
      <c r="O16" s="5" t="n">
        <v>87</v>
      </c>
      <c r="P16" s="5" t="n">
        <v>69</v>
      </c>
      <c r="Q16" s="5" t="n">
        <v>72</v>
      </c>
      <c r="R16" s="5" t="n">
        <v>58</v>
      </c>
      <c r="S16" s="5" t="n">
        <v>64</v>
      </c>
      <c r="T16" s="5" t="n">
        <v>39</v>
      </c>
      <c r="U16" s="5" t="n">
        <v>34</v>
      </c>
      <c r="V16" s="5" t="n">
        <v>30</v>
      </c>
      <c r="W16" s="53" t="n">
        <v>33</v>
      </c>
      <c r="X16" s="53" t="n">
        <v>28</v>
      </c>
      <c r="Y16" s="53" t="n">
        <v>21</v>
      </c>
      <c r="Z16" s="61" t="n">
        <v>30</v>
      </c>
      <c r="AA16" s="61" t="n">
        <v>13</v>
      </c>
      <c r="AB16" s="61" t="n">
        <v>14</v>
      </c>
      <c r="AC16" s="61" t="n">
        <v>13</v>
      </c>
      <c r="AD16" s="210" t="n">
        <v>12</v>
      </c>
      <c r="AE16" s="210" t="n">
        <v>12</v>
      </c>
      <c r="AF16" s="210" t="n">
        <v>12</v>
      </c>
      <c r="AG16" s="0" t="n">
        <v>8</v>
      </c>
      <c r="AH16" s="0" t="n">
        <v>8</v>
      </c>
      <c r="AI16" s="0" t="n">
        <v>1</v>
      </c>
      <c r="AJ16" s="0" t="n">
        <v>7</v>
      </c>
      <c r="AK16" s="0" t="n">
        <v>5</v>
      </c>
      <c r="AL16" s="0" t="n">
        <v>4</v>
      </c>
      <c r="AM16" s="0" t="n">
        <v>3</v>
      </c>
      <c r="AN16" s="0" t="n">
        <v>3</v>
      </c>
      <c r="AO16" s="0" t="n">
        <v>5</v>
      </c>
      <c r="AP16" s="0" t="n">
        <v>1</v>
      </c>
      <c r="AQ16" s="0" t="n">
        <v>1</v>
      </c>
      <c r="AR16" s="0" t="n">
        <v>1</v>
      </c>
      <c r="AS16" s="0" t="n">
        <v>0</v>
      </c>
      <c r="AT16" s="0" t="n">
        <v>0</v>
      </c>
      <c r="AU16" s="0" t="n">
        <v>9</v>
      </c>
      <c r="AV16" s="112" t="n">
        <v>124</v>
      </c>
      <c r="AW16" s="29" t="n">
        <v>132.477842960289</v>
      </c>
      <c r="AX16" s="29" t="n">
        <v>38.0862280498917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89" t="n">
        <v>181</v>
      </c>
      <c r="F17" s="5" t="n">
        <v>2</v>
      </c>
      <c r="G17" s="5" t="n">
        <v>4</v>
      </c>
      <c r="H17" s="5" t="n">
        <v>5</v>
      </c>
      <c r="I17" s="5" t="n">
        <v>5</v>
      </c>
      <c r="J17" s="5" t="n">
        <v>9</v>
      </c>
      <c r="K17" s="5" t="n">
        <v>11</v>
      </c>
      <c r="L17" s="5" t="n">
        <v>20</v>
      </c>
      <c r="M17" s="5" t="n">
        <v>15</v>
      </c>
      <c r="N17" s="5" t="n">
        <v>7</v>
      </c>
      <c r="O17" s="5" t="n">
        <v>11</v>
      </c>
      <c r="P17" s="5" t="n">
        <v>8</v>
      </c>
      <c r="Q17" s="5" t="n">
        <v>4</v>
      </c>
      <c r="R17" s="5" t="n">
        <v>8</v>
      </c>
      <c r="S17" s="5" t="n">
        <v>7</v>
      </c>
      <c r="T17" s="5" t="n">
        <v>6</v>
      </c>
      <c r="U17" s="5" t="n">
        <v>5</v>
      </c>
      <c r="V17" s="5" t="n">
        <v>1</v>
      </c>
      <c r="W17" s="53" t="n">
        <v>10</v>
      </c>
      <c r="X17" s="53" t="n">
        <v>4</v>
      </c>
      <c r="Y17" s="53" t="n">
        <v>3</v>
      </c>
      <c r="Z17" s="61" t="n">
        <v>4</v>
      </c>
      <c r="AA17" s="61" t="n">
        <v>3</v>
      </c>
      <c r="AB17" s="61" t="n">
        <v>4</v>
      </c>
      <c r="AC17" s="61" t="n">
        <v>4</v>
      </c>
      <c r="AD17" s="210" t="n">
        <v>4</v>
      </c>
      <c r="AE17" s="210" t="n">
        <v>4</v>
      </c>
      <c r="AF17" s="210" t="n">
        <v>1</v>
      </c>
      <c r="AG17" s="0" t="n">
        <v>1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0</v>
      </c>
      <c r="AN17" s="0" t="n">
        <v>2</v>
      </c>
      <c r="AO17" s="0" t="n">
        <v>0</v>
      </c>
      <c r="AP17" s="0" t="n">
        <v>0</v>
      </c>
      <c r="AQ17" s="0" t="n">
        <v>1</v>
      </c>
      <c r="AR17" s="0" t="n">
        <v>0</v>
      </c>
      <c r="AS17" s="0" t="n">
        <v>0</v>
      </c>
      <c r="AT17" s="0" t="n">
        <v>0</v>
      </c>
      <c r="AU17" s="0" t="n">
        <v>4</v>
      </c>
      <c r="AV17" s="112" t="n">
        <v>121.72</v>
      </c>
      <c r="AW17" s="29" t="n">
        <v>135.299889502762</v>
      </c>
      <c r="AX17" s="29" t="n">
        <v>47.0202340013667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89" t="n">
        <v>290</v>
      </c>
      <c r="F18" s="5" t="n">
        <v>2</v>
      </c>
      <c r="G18" s="5" t="n">
        <v>2</v>
      </c>
      <c r="H18" s="5" t="n">
        <v>7</v>
      </c>
      <c r="I18" s="5" t="n">
        <v>6</v>
      </c>
      <c r="J18" s="5" t="n">
        <v>15</v>
      </c>
      <c r="K18" s="5" t="n">
        <v>14</v>
      </c>
      <c r="L18" s="5" t="n">
        <v>17</v>
      </c>
      <c r="M18" s="5" t="n">
        <v>17</v>
      </c>
      <c r="N18" s="5" t="n">
        <v>27</v>
      </c>
      <c r="O18" s="5" t="n">
        <v>22</v>
      </c>
      <c r="P18" s="5" t="n">
        <v>21</v>
      </c>
      <c r="Q18" s="5" t="n">
        <v>17</v>
      </c>
      <c r="R18" s="5" t="n">
        <v>17</v>
      </c>
      <c r="S18" s="5" t="n">
        <v>21</v>
      </c>
      <c r="T18" s="5" t="n">
        <v>10</v>
      </c>
      <c r="U18" s="5" t="n">
        <v>8</v>
      </c>
      <c r="V18" s="5" t="n">
        <v>11</v>
      </c>
      <c r="W18" s="53" t="n">
        <v>5</v>
      </c>
      <c r="X18" s="53" t="n">
        <v>8</v>
      </c>
      <c r="Y18" s="53" t="n">
        <v>5</v>
      </c>
      <c r="Z18" s="61" t="n">
        <v>10</v>
      </c>
      <c r="AA18" s="61" t="n">
        <v>4</v>
      </c>
      <c r="AB18" s="61" t="n">
        <v>1</v>
      </c>
      <c r="AC18" s="61" t="n">
        <v>3</v>
      </c>
      <c r="AD18" s="210" t="n">
        <v>0</v>
      </c>
      <c r="AE18" s="210" t="n">
        <v>4</v>
      </c>
      <c r="AF18" s="210" t="n">
        <v>2</v>
      </c>
      <c r="AG18" s="0" t="n">
        <v>2</v>
      </c>
      <c r="AH18" s="0" t="n">
        <v>1</v>
      </c>
      <c r="AI18" s="0" t="n">
        <v>0</v>
      </c>
      <c r="AJ18" s="0" t="n">
        <v>3</v>
      </c>
      <c r="AK18" s="0" t="n">
        <v>2</v>
      </c>
      <c r="AL18" s="0" t="n">
        <v>2</v>
      </c>
      <c r="AM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2</v>
      </c>
      <c r="AV18" s="112" t="n">
        <v>123.29</v>
      </c>
      <c r="AW18" s="29" t="n">
        <v>131.404931034483</v>
      </c>
      <c r="AX18" s="29" t="n">
        <v>36.7970741299916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89" t="n">
        <v>226</v>
      </c>
      <c r="F19" s="5" t="n">
        <v>6</v>
      </c>
      <c r="G19" s="5" t="n">
        <v>1</v>
      </c>
      <c r="H19" s="5" t="n">
        <v>0</v>
      </c>
      <c r="I19" s="5" t="n">
        <v>9</v>
      </c>
      <c r="J19" s="5" t="n">
        <v>6</v>
      </c>
      <c r="K19" s="5" t="n">
        <v>8</v>
      </c>
      <c r="L19" s="5" t="n">
        <v>13</v>
      </c>
      <c r="M19" s="5" t="n">
        <v>25</v>
      </c>
      <c r="N19" s="5" t="n">
        <v>10</v>
      </c>
      <c r="O19" s="5" t="n">
        <v>20</v>
      </c>
      <c r="P19" s="5" t="n">
        <v>9</v>
      </c>
      <c r="Q19" s="5" t="n">
        <v>16</v>
      </c>
      <c r="R19" s="5" t="n">
        <v>9</v>
      </c>
      <c r="S19" s="5" t="n">
        <v>18</v>
      </c>
      <c r="T19" s="5" t="n">
        <v>4</v>
      </c>
      <c r="U19" s="5" t="n">
        <v>11</v>
      </c>
      <c r="V19" s="5" t="n">
        <v>5</v>
      </c>
      <c r="W19" s="53" t="n">
        <v>7</v>
      </c>
      <c r="X19" s="53" t="n">
        <v>8</v>
      </c>
      <c r="Y19" s="53" t="n">
        <v>6</v>
      </c>
      <c r="Z19" s="61" t="n">
        <v>8</v>
      </c>
      <c r="AA19" s="61" t="n">
        <v>2</v>
      </c>
      <c r="AB19" s="61" t="n">
        <v>3</v>
      </c>
      <c r="AC19" s="61" t="n">
        <v>1</v>
      </c>
      <c r="AD19" s="210" t="n">
        <v>2</v>
      </c>
      <c r="AE19" s="210" t="n">
        <v>4</v>
      </c>
      <c r="AF19" s="210" t="n">
        <v>4</v>
      </c>
      <c r="AG19" s="0" t="n">
        <v>2</v>
      </c>
      <c r="AH19" s="0" t="n">
        <v>2</v>
      </c>
      <c r="AI19" s="0" t="n">
        <v>0</v>
      </c>
      <c r="AJ19" s="0" t="n">
        <v>2</v>
      </c>
      <c r="AK19" s="0" t="n">
        <v>1</v>
      </c>
      <c r="AL19" s="0" t="n">
        <v>0</v>
      </c>
      <c r="AM19" s="0" t="n">
        <v>0</v>
      </c>
      <c r="AN19" s="0" t="n">
        <v>0</v>
      </c>
      <c r="AO19" s="0" t="n">
        <v>2</v>
      </c>
      <c r="AP19" s="0" t="n">
        <v>1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1</v>
      </c>
      <c r="AV19" s="112" t="n">
        <v>127.405</v>
      </c>
      <c r="AW19" s="29" t="n">
        <v>134.076991150443</v>
      </c>
      <c r="AX19" s="29" t="n">
        <v>37.1703563342847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89" t="n">
        <v>210</v>
      </c>
      <c r="F20" s="5" t="n">
        <v>2</v>
      </c>
      <c r="G20" s="5" t="n">
        <v>3</v>
      </c>
      <c r="H20" s="5" t="n">
        <v>2</v>
      </c>
      <c r="I20" s="5" t="n">
        <v>3</v>
      </c>
      <c r="J20" s="5" t="n">
        <v>5</v>
      </c>
      <c r="K20" s="5" t="n">
        <v>6</v>
      </c>
      <c r="L20" s="5" t="n">
        <v>14</v>
      </c>
      <c r="M20" s="5" t="n">
        <v>13</v>
      </c>
      <c r="N20" s="5" t="n">
        <v>18</v>
      </c>
      <c r="O20" s="5" t="n">
        <v>18</v>
      </c>
      <c r="P20" s="5" t="n">
        <v>21</v>
      </c>
      <c r="Q20" s="5" t="n">
        <v>16</v>
      </c>
      <c r="R20" s="5" t="n">
        <v>14</v>
      </c>
      <c r="S20" s="5" t="n">
        <v>7</v>
      </c>
      <c r="T20" s="5" t="n">
        <v>12</v>
      </c>
      <c r="U20" s="5" t="n">
        <v>7</v>
      </c>
      <c r="V20" s="5" t="n">
        <v>8</v>
      </c>
      <c r="W20" s="53" t="n">
        <v>6</v>
      </c>
      <c r="X20" s="53" t="n">
        <v>4</v>
      </c>
      <c r="Y20" s="53" t="n">
        <v>4</v>
      </c>
      <c r="Z20" s="61" t="n">
        <v>3</v>
      </c>
      <c r="AA20" s="61" t="n">
        <v>3</v>
      </c>
      <c r="AB20" s="61" t="n">
        <v>4</v>
      </c>
      <c r="AC20" s="61" t="n">
        <v>0</v>
      </c>
      <c r="AD20" s="210" t="n">
        <v>4</v>
      </c>
      <c r="AE20" s="210" t="n">
        <v>0</v>
      </c>
      <c r="AF20" s="210" t="n">
        <v>2</v>
      </c>
      <c r="AG20" s="0" t="n">
        <v>2</v>
      </c>
      <c r="AH20" s="0" t="n">
        <v>3</v>
      </c>
      <c r="AI20" s="0" t="n">
        <v>0</v>
      </c>
      <c r="AJ20" s="0" t="n">
        <v>0</v>
      </c>
      <c r="AK20" s="0" t="n">
        <v>1</v>
      </c>
      <c r="AL20" s="0" t="n">
        <v>1</v>
      </c>
      <c r="AM20" s="0" t="n">
        <v>2</v>
      </c>
      <c r="AN20" s="0" t="n">
        <v>1</v>
      </c>
      <c r="AO20" s="0" t="n">
        <v>1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112" t="n">
        <v>124.98</v>
      </c>
      <c r="AW20" s="29" t="n">
        <v>132.906714285714</v>
      </c>
      <c r="AX20" s="29" t="n">
        <v>33.6600881621757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89" t="n">
        <v>201</v>
      </c>
      <c r="F21" s="5" t="n">
        <v>2</v>
      </c>
      <c r="G21" s="5" t="n">
        <v>1</v>
      </c>
      <c r="H21" s="5" t="n">
        <v>4</v>
      </c>
      <c r="I21" s="5" t="n">
        <v>6</v>
      </c>
      <c r="J21" s="5" t="n">
        <v>13</v>
      </c>
      <c r="K21" s="5" t="n">
        <v>13</v>
      </c>
      <c r="L21" s="5" t="n">
        <v>12</v>
      </c>
      <c r="M21" s="5" t="n">
        <v>13</v>
      </c>
      <c r="N21" s="5" t="n">
        <v>18</v>
      </c>
      <c r="O21" s="5" t="n">
        <v>16</v>
      </c>
      <c r="P21" s="5" t="n">
        <v>10</v>
      </c>
      <c r="Q21" s="5" t="n">
        <v>19</v>
      </c>
      <c r="R21" s="5" t="n">
        <v>10</v>
      </c>
      <c r="S21" s="5" t="n">
        <v>11</v>
      </c>
      <c r="T21" s="5" t="n">
        <v>7</v>
      </c>
      <c r="U21" s="5" t="n">
        <v>3</v>
      </c>
      <c r="V21" s="5" t="n">
        <v>5</v>
      </c>
      <c r="W21" s="53" t="n">
        <v>5</v>
      </c>
      <c r="X21" s="53" t="n">
        <v>4</v>
      </c>
      <c r="Y21" s="53" t="n">
        <v>3</v>
      </c>
      <c r="Z21" s="61" t="n">
        <v>5</v>
      </c>
      <c r="AA21" s="61" t="n">
        <v>1</v>
      </c>
      <c r="AB21" s="61" t="n">
        <v>2</v>
      </c>
      <c r="AC21" s="61" t="n">
        <v>5</v>
      </c>
      <c r="AD21" s="210" t="n">
        <v>2</v>
      </c>
      <c r="AE21" s="210" t="n">
        <v>0</v>
      </c>
      <c r="AF21" s="210" t="n">
        <v>3</v>
      </c>
      <c r="AG21" s="0" t="n">
        <v>1</v>
      </c>
      <c r="AH21" s="0" t="n">
        <v>2</v>
      </c>
      <c r="AI21" s="0" t="n">
        <v>0</v>
      </c>
      <c r="AJ21" s="0" t="n">
        <v>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1</v>
      </c>
      <c r="AS21" s="0" t="n">
        <v>0</v>
      </c>
      <c r="AT21" s="0" t="n">
        <v>0</v>
      </c>
      <c r="AU21" s="0" t="n">
        <v>2</v>
      </c>
      <c r="AV21" s="112" t="n">
        <v>121.01</v>
      </c>
      <c r="AW21" s="29" t="n">
        <v>129.238457711443</v>
      </c>
      <c r="AX21" s="29" t="n">
        <v>36.3544242852153</v>
      </c>
    </row>
    <row r="22" customFormat="false" ht="17.1" hidden="false" customHeight="true" outlineLevel="0" collapsed="false">
      <c r="B22" s="209"/>
      <c r="C22" s="43" t="s">
        <v>335</v>
      </c>
      <c r="D22" s="43"/>
      <c r="E22" s="89" t="n">
        <v>1455</v>
      </c>
      <c r="F22" s="5" t="n">
        <v>17</v>
      </c>
      <c r="G22" s="5" t="n">
        <v>15</v>
      </c>
      <c r="H22" s="5" t="n">
        <v>16</v>
      </c>
      <c r="I22" s="5" t="n">
        <v>22</v>
      </c>
      <c r="J22" s="5" t="n">
        <v>29</v>
      </c>
      <c r="K22" s="5" t="n">
        <v>43</v>
      </c>
      <c r="L22" s="5" t="n">
        <v>65</v>
      </c>
      <c r="M22" s="5" t="n">
        <v>106</v>
      </c>
      <c r="N22" s="5" t="n">
        <v>121</v>
      </c>
      <c r="O22" s="5" t="n">
        <v>126</v>
      </c>
      <c r="P22" s="5" t="n">
        <v>122</v>
      </c>
      <c r="Q22" s="5" t="n">
        <v>143</v>
      </c>
      <c r="R22" s="5" t="n">
        <v>108</v>
      </c>
      <c r="S22" s="5" t="n">
        <v>85</v>
      </c>
      <c r="T22" s="5" t="n">
        <v>75</v>
      </c>
      <c r="U22" s="5" t="n">
        <v>46</v>
      </c>
      <c r="V22" s="5" t="n">
        <v>45</v>
      </c>
      <c r="W22" s="53" t="n">
        <v>48</v>
      </c>
      <c r="X22" s="53" t="n">
        <v>29</v>
      </c>
      <c r="Y22" s="53" t="n">
        <v>24</v>
      </c>
      <c r="Z22" s="61" t="n">
        <v>28</v>
      </c>
      <c r="AA22" s="61" t="n">
        <v>18</v>
      </c>
      <c r="AB22" s="61" t="n">
        <v>15</v>
      </c>
      <c r="AC22" s="61" t="n">
        <v>18</v>
      </c>
      <c r="AD22" s="210" t="n">
        <v>8</v>
      </c>
      <c r="AE22" s="210" t="n">
        <v>25</v>
      </c>
      <c r="AF22" s="210" t="n">
        <v>12</v>
      </c>
      <c r="AG22" s="0" t="n">
        <v>7</v>
      </c>
      <c r="AH22" s="0" t="n">
        <v>5</v>
      </c>
      <c r="AI22" s="0" t="n">
        <v>4</v>
      </c>
      <c r="AJ22" s="0" t="n">
        <v>2</v>
      </c>
      <c r="AK22" s="0" t="n">
        <v>3</v>
      </c>
      <c r="AL22" s="0" t="n">
        <v>2</v>
      </c>
      <c r="AM22" s="0" t="n">
        <v>9</v>
      </c>
      <c r="AN22" s="0" t="n">
        <v>3</v>
      </c>
      <c r="AO22" s="0" t="n">
        <v>1</v>
      </c>
      <c r="AP22" s="0" t="n">
        <v>3</v>
      </c>
      <c r="AQ22" s="0" t="n">
        <v>0</v>
      </c>
      <c r="AR22" s="0" t="n">
        <v>2</v>
      </c>
      <c r="AS22" s="0" t="n">
        <v>0</v>
      </c>
      <c r="AT22" s="0" t="n">
        <v>2</v>
      </c>
      <c r="AU22" s="0" t="n">
        <v>3</v>
      </c>
      <c r="AV22" s="112" t="n">
        <v>126.68</v>
      </c>
      <c r="AW22" s="29" t="n">
        <v>132.370178694158</v>
      </c>
      <c r="AX22" s="29" t="n">
        <v>32.2107357468681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89" t="n">
        <v>274</v>
      </c>
      <c r="F23" s="5" t="n">
        <v>4</v>
      </c>
      <c r="G23" s="5" t="n">
        <v>1</v>
      </c>
      <c r="H23" s="5" t="n">
        <v>8</v>
      </c>
      <c r="I23" s="5" t="n">
        <v>7</v>
      </c>
      <c r="J23" s="5" t="n">
        <v>6</v>
      </c>
      <c r="K23" s="5" t="n">
        <v>9</v>
      </c>
      <c r="L23" s="5" t="n">
        <v>17</v>
      </c>
      <c r="M23" s="5" t="n">
        <v>18</v>
      </c>
      <c r="N23" s="5" t="n">
        <v>21</v>
      </c>
      <c r="O23" s="5" t="n">
        <v>22</v>
      </c>
      <c r="P23" s="5" t="n">
        <v>20</v>
      </c>
      <c r="Q23" s="5" t="n">
        <v>21</v>
      </c>
      <c r="R23" s="5" t="n">
        <v>12</v>
      </c>
      <c r="S23" s="5" t="n">
        <v>17</v>
      </c>
      <c r="T23" s="5" t="n">
        <v>12</v>
      </c>
      <c r="U23" s="5" t="n">
        <v>9</v>
      </c>
      <c r="V23" s="5" t="n">
        <v>9</v>
      </c>
      <c r="W23" s="53" t="n">
        <v>9</v>
      </c>
      <c r="X23" s="53" t="n">
        <v>6</v>
      </c>
      <c r="Y23" s="53" t="n">
        <v>3</v>
      </c>
      <c r="Z23" s="61" t="n">
        <v>8</v>
      </c>
      <c r="AA23" s="61" t="n">
        <v>3</v>
      </c>
      <c r="AB23" s="61" t="n">
        <v>3</v>
      </c>
      <c r="AC23" s="61" t="n">
        <v>4</v>
      </c>
      <c r="AD23" s="210" t="n">
        <v>2</v>
      </c>
      <c r="AE23" s="210" t="n">
        <v>5</v>
      </c>
      <c r="AF23" s="210" t="n">
        <v>3</v>
      </c>
      <c r="AG23" s="0" t="n">
        <v>2</v>
      </c>
      <c r="AH23" s="0" t="n">
        <v>2</v>
      </c>
      <c r="AI23" s="0" t="n">
        <v>2</v>
      </c>
      <c r="AJ23" s="0" t="n">
        <v>0</v>
      </c>
      <c r="AK23" s="0" t="n">
        <v>0</v>
      </c>
      <c r="AL23" s="0" t="n">
        <v>0</v>
      </c>
      <c r="AM23" s="0" t="n">
        <v>3</v>
      </c>
      <c r="AN23" s="0" t="n">
        <v>1</v>
      </c>
      <c r="AO23" s="0" t="n">
        <v>0</v>
      </c>
      <c r="AP23" s="0" t="n">
        <v>1</v>
      </c>
      <c r="AQ23" s="0" t="n">
        <v>0</v>
      </c>
      <c r="AR23" s="0" t="n">
        <v>1</v>
      </c>
      <c r="AS23" s="0" t="n">
        <v>0</v>
      </c>
      <c r="AT23" s="0" t="n">
        <v>1</v>
      </c>
      <c r="AU23" s="0" t="n">
        <v>2</v>
      </c>
      <c r="AV23" s="112" t="n">
        <v>125.6</v>
      </c>
      <c r="AW23" s="29" t="n">
        <v>134.394489051095</v>
      </c>
      <c r="AX23" s="29" t="n">
        <v>38.6295739342114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89" t="n">
        <v>413</v>
      </c>
      <c r="F24" s="5" t="n">
        <v>4</v>
      </c>
      <c r="G24" s="5" t="n">
        <v>6</v>
      </c>
      <c r="H24" s="5" t="n">
        <v>3</v>
      </c>
      <c r="I24" s="5" t="n">
        <v>4</v>
      </c>
      <c r="J24" s="5" t="n">
        <v>6</v>
      </c>
      <c r="K24" s="5" t="n">
        <v>11</v>
      </c>
      <c r="L24" s="5" t="n">
        <v>16</v>
      </c>
      <c r="M24" s="5" t="n">
        <v>26</v>
      </c>
      <c r="N24" s="5" t="n">
        <v>36</v>
      </c>
      <c r="O24" s="5" t="n">
        <v>26</v>
      </c>
      <c r="P24" s="5" t="n">
        <v>38</v>
      </c>
      <c r="Q24" s="5" t="n">
        <v>42</v>
      </c>
      <c r="R24" s="5" t="n">
        <v>36</v>
      </c>
      <c r="S24" s="5" t="n">
        <v>22</v>
      </c>
      <c r="T24" s="5" t="n">
        <v>27</v>
      </c>
      <c r="U24" s="5" t="n">
        <v>16</v>
      </c>
      <c r="V24" s="5" t="n">
        <v>15</v>
      </c>
      <c r="W24" s="53" t="n">
        <v>15</v>
      </c>
      <c r="X24" s="53" t="n">
        <v>8</v>
      </c>
      <c r="Y24" s="53" t="n">
        <v>7</v>
      </c>
      <c r="Z24" s="61" t="n">
        <v>5</v>
      </c>
      <c r="AA24" s="61" t="n">
        <v>7</v>
      </c>
      <c r="AB24" s="61" t="n">
        <v>2</v>
      </c>
      <c r="AC24" s="61" t="n">
        <v>4</v>
      </c>
      <c r="AD24" s="210" t="n">
        <v>3</v>
      </c>
      <c r="AE24" s="210" t="n">
        <v>7</v>
      </c>
      <c r="AF24" s="210" t="n">
        <v>5</v>
      </c>
      <c r="AG24" s="0" t="n">
        <v>4</v>
      </c>
      <c r="AH24" s="0" t="n">
        <v>2</v>
      </c>
      <c r="AI24" s="0" t="n">
        <v>1</v>
      </c>
      <c r="AJ24" s="0" t="n">
        <v>0</v>
      </c>
      <c r="AK24" s="0" t="n">
        <v>1</v>
      </c>
      <c r="AL24" s="0" t="n">
        <v>1</v>
      </c>
      <c r="AM24" s="0" t="n">
        <v>3</v>
      </c>
      <c r="AN24" s="0" t="n">
        <v>0</v>
      </c>
      <c r="AO24" s="0" t="n">
        <v>0</v>
      </c>
      <c r="AP24" s="0" t="n">
        <v>1</v>
      </c>
      <c r="AQ24" s="0" t="n">
        <v>0</v>
      </c>
      <c r="AR24" s="0" t="n">
        <v>1</v>
      </c>
      <c r="AS24" s="0" t="n">
        <v>0</v>
      </c>
      <c r="AT24" s="0" t="n">
        <v>1</v>
      </c>
      <c r="AU24" s="0" t="n">
        <v>1</v>
      </c>
      <c r="AV24" s="112" t="n">
        <v>128.06</v>
      </c>
      <c r="AW24" s="29" t="n">
        <v>134.567046004843</v>
      </c>
      <c r="AX24" s="29" t="n">
        <v>32.6978605040757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89" t="n">
        <v>282</v>
      </c>
      <c r="F25" s="5" t="n">
        <v>5</v>
      </c>
      <c r="G25" s="5" t="n">
        <v>3</v>
      </c>
      <c r="H25" s="5" t="n">
        <v>3</v>
      </c>
      <c r="I25" s="5" t="n">
        <v>5</v>
      </c>
      <c r="J25" s="5" t="n">
        <v>8</v>
      </c>
      <c r="K25" s="5" t="n">
        <v>9</v>
      </c>
      <c r="L25" s="5" t="n">
        <v>10</v>
      </c>
      <c r="M25" s="5" t="n">
        <v>16</v>
      </c>
      <c r="N25" s="5" t="n">
        <v>17</v>
      </c>
      <c r="O25" s="5" t="n">
        <v>21</v>
      </c>
      <c r="P25" s="5" t="n">
        <v>27</v>
      </c>
      <c r="Q25" s="5" t="n">
        <v>44</v>
      </c>
      <c r="R25" s="5" t="n">
        <v>19</v>
      </c>
      <c r="S25" s="5" t="n">
        <v>10</v>
      </c>
      <c r="T25" s="5" t="n">
        <v>16</v>
      </c>
      <c r="U25" s="5" t="n">
        <v>13</v>
      </c>
      <c r="V25" s="5" t="n">
        <v>9</v>
      </c>
      <c r="W25" s="53" t="n">
        <v>6</v>
      </c>
      <c r="X25" s="53" t="n">
        <v>6</v>
      </c>
      <c r="Y25" s="53" t="n">
        <v>1</v>
      </c>
      <c r="Z25" s="61" t="n">
        <v>6</v>
      </c>
      <c r="AA25" s="61" t="n">
        <v>5</v>
      </c>
      <c r="AB25" s="61" t="n">
        <v>6</v>
      </c>
      <c r="AC25" s="61" t="n">
        <v>5</v>
      </c>
      <c r="AD25" s="210" t="n">
        <v>1</v>
      </c>
      <c r="AE25" s="210" t="n">
        <v>3</v>
      </c>
      <c r="AF25" s="210" t="n">
        <v>2</v>
      </c>
      <c r="AG25" s="0" t="n">
        <v>1</v>
      </c>
      <c r="AH25" s="0" t="n">
        <v>1</v>
      </c>
      <c r="AI25" s="0" t="n">
        <v>0</v>
      </c>
      <c r="AJ25" s="0" t="n">
        <v>1</v>
      </c>
      <c r="AK25" s="0" t="n">
        <v>0</v>
      </c>
      <c r="AL25" s="0" t="n">
        <v>0</v>
      </c>
      <c r="AM25" s="0" t="n">
        <v>1</v>
      </c>
      <c r="AN25" s="0" t="n">
        <v>2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112" t="n">
        <v>127.04</v>
      </c>
      <c r="AW25" s="29" t="n">
        <v>131.275212765957</v>
      </c>
      <c r="AX25" s="29" t="n">
        <v>30.0083131208714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89" t="n">
        <v>388</v>
      </c>
      <c r="F26" s="5" t="n">
        <v>4</v>
      </c>
      <c r="G26" s="5" t="n">
        <v>2</v>
      </c>
      <c r="H26" s="5" t="n">
        <v>1</v>
      </c>
      <c r="I26" s="5" t="n">
        <v>5</v>
      </c>
      <c r="J26" s="5" t="n">
        <v>5</v>
      </c>
      <c r="K26" s="5" t="n">
        <v>13</v>
      </c>
      <c r="L26" s="5" t="n">
        <v>18</v>
      </c>
      <c r="M26" s="5" t="n">
        <v>36</v>
      </c>
      <c r="N26" s="5" t="n">
        <v>35</v>
      </c>
      <c r="O26" s="5" t="n">
        <v>45</v>
      </c>
      <c r="P26" s="5" t="n">
        <v>30</v>
      </c>
      <c r="Q26" s="5" t="n">
        <v>29</v>
      </c>
      <c r="R26" s="5" t="n">
        <v>30</v>
      </c>
      <c r="S26" s="5" t="n">
        <v>31</v>
      </c>
      <c r="T26" s="5" t="n">
        <v>14</v>
      </c>
      <c r="U26" s="5" t="n">
        <v>8</v>
      </c>
      <c r="V26" s="5" t="n">
        <v>11</v>
      </c>
      <c r="W26" s="53" t="n">
        <v>14</v>
      </c>
      <c r="X26" s="53" t="n">
        <v>8</v>
      </c>
      <c r="Y26" s="53" t="n">
        <v>10</v>
      </c>
      <c r="Z26" s="61" t="n">
        <v>8</v>
      </c>
      <c r="AA26" s="61" t="n">
        <v>3</v>
      </c>
      <c r="AB26" s="61" t="n">
        <v>4</v>
      </c>
      <c r="AC26" s="61" t="n">
        <v>4</v>
      </c>
      <c r="AD26" s="210" t="n">
        <v>1</v>
      </c>
      <c r="AE26" s="210" t="n">
        <v>9</v>
      </c>
      <c r="AF26" s="210" t="n">
        <v>2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2</v>
      </c>
      <c r="AL26" s="0" t="n">
        <v>1</v>
      </c>
      <c r="AM26" s="0" t="n">
        <v>2</v>
      </c>
      <c r="AN26" s="0" t="n">
        <v>0</v>
      </c>
      <c r="AO26" s="0" t="n">
        <v>0</v>
      </c>
      <c r="AP26" s="0" t="n">
        <v>1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112" t="n">
        <v>125.005</v>
      </c>
      <c r="AW26" s="29" t="n">
        <v>131.128634020619</v>
      </c>
      <c r="AX26" s="29" t="n">
        <v>29.2198866732752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89" t="n">
        <v>98</v>
      </c>
      <c r="F27" s="5" t="n">
        <v>0</v>
      </c>
      <c r="G27" s="5" t="n">
        <v>3</v>
      </c>
      <c r="H27" s="5" t="n">
        <v>1</v>
      </c>
      <c r="I27" s="5" t="n">
        <v>1</v>
      </c>
      <c r="J27" s="5" t="n">
        <v>4</v>
      </c>
      <c r="K27" s="5" t="n">
        <v>1</v>
      </c>
      <c r="L27" s="5" t="n">
        <v>4</v>
      </c>
      <c r="M27" s="5" t="n">
        <v>10</v>
      </c>
      <c r="N27" s="5" t="n">
        <v>12</v>
      </c>
      <c r="O27" s="5" t="n">
        <v>12</v>
      </c>
      <c r="P27" s="5" t="n">
        <v>7</v>
      </c>
      <c r="Q27" s="5" t="n">
        <v>7</v>
      </c>
      <c r="R27" s="5" t="n">
        <v>11</v>
      </c>
      <c r="S27" s="5" t="n">
        <v>5</v>
      </c>
      <c r="T27" s="5" t="n">
        <v>6</v>
      </c>
      <c r="U27" s="5" t="n">
        <v>0</v>
      </c>
      <c r="V27" s="5" t="n">
        <v>1</v>
      </c>
      <c r="W27" s="212" t="n">
        <v>4</v>
      </c>
      <c r="X27" s="212" t="n">
        <v>1</v>
      </c>
      <c r="Y27" s="212" t="n">
        <v>3</v>
      </c>
      <c r="Z27" s="61" t="n">
        <v>1</v>
      </c>
      <c r="AA27" s="61" t="n">
        <v>0</v>
      </c>
      <c r="AB27" s="61" t="n">
        <v>0</v>
      </c>
      <c r="AC27" s="61" t="n">
        <v>1</v>
      </c>
      <c r="AD27" s="210" t="n">
        <v>1</v>
      </c>
      <c r="AE27" s="210" t="n">
        <v>1</v>
      </c>
      <c r="AF27" s="21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112" t="n">
        <v>120.51</v>
      </c>
      <c r="AW27" s="29" t="n">
        <v>125.518469387755</v>
      </c>
      <c r="AX27" s="29" t="n">
        <v>26.5904355082739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04" t="n">
        <v>8754</v>
      </c>
      <c r="F28" s="79" t="n">
        <v>112</v>
      </c>
      <c r="G28" s="79" t="n">
        <v>106</v>
      </c>
      <c r="H28" s="79" t="n">
        <v>143</v>
      </c>
      <c r="I28" s="79" t="n">
        <v>185</v>
      </c>
      <c r="J28" s="79" t="n">
        <v>273</v>
      </c>
      <c r="K28" s="79" t="n">
        <v>393</v>
      </c>
      <c r="L28" s="79" t="n">
        <v>502</v>
      </c>
      <c r="M28" s="79" t="n">
        <v>611</v>
      </c>
      <c r="N28" s="79" t="n">
        <v>768</v>
      </c>
      <c r="O28" s="79" t="n">
        <v>739</v>
      </c>
      <c r="P28" s="79" t="n">
        <v>780</v>
      </c>
      <c r="Q28" s="79" t="n">
        <v>703</v>
      </c>
      <c r="R28" s="79" t="n">
        <v>640</v>
      </c>
      <c r="S28" s="79" t="n">
        <v>415</v>
      </c>
      <c r="T28" s="79" t="n">
        <v>366</v>
      </c>
      <c r="U28" s="79" t="n">
        <v>311</v>
      </c>
      <c r="V28" s="79" t="n">
        <v>255</v>
      </c>
      <c r="W28" s="200" t="n">
        <v>205</v>
      </c>
      <c r="X28" s="200" t="n">
        <v>187</v>
      </c>
      <c r="Y28" s="200" t="n">
        <v>154</v>
      </c>
      <c r="Z28" s="164" t="n">
        <v>151</v>
      </c>
      <c r="AA28" s="164" t="n">
        <v>105</v>
      </c>
      <c r="AB28" s="164" t="n">
        <v>89</v>
      </c>
      <c r="AC28" s="164" t="n">
        <v>79</v>
      </c>
      <c r="AD28" s="208" t="n">
        <v>65</v>
      </c>
      <c r="AE28" s="208" t="n">
        <v>104</v>
      </c>
      <c r="AF28" s="208" t="n">
        <v>49</v>
      </c>
      <c r="AG28" s="164" t="n">
        <v>37</v>
      </c>
      <c r="AH28" s="164" t="n">
        <v>41</v>
      </c>
      <c r="AI28" s="164" t="n">
        <v>31</v>
      </c>
      <c r="AJ28" s="164" t="n">
        <v>18</v>
      </c>
      <c r="AK28" s="164" t="n">
        <v>25</v>
      </c>
      <c r="AL28" s="164" t="n">
        <v>11</v>
      </c>
      <c r="AM28" s="164" t="n">
        <v>23</v>
      </c>
      <c r="AN28" s="164" t="n">
        <v>11</v>
      </c>
      <c r="AO28" s="164" t="n">
        <v>10</v>
      </c>
      <c r="AP28" s="164" t="n">
        <v>9</v>
      </c>
      <c r="AQ28" s="164" t="n">
        <v>5</v>
      </c>
      <c r="AR28" s="164" t="n">
        <v>4</v>
      </c>
      <c r="AS28" s="164" t="n">
        <v>6</v>
      </c>
      <c r="AT28" s="164" t="n">
        <v>2</v>
      </c>
      <c r="AU28" s="164" t="n">
        <v>31</v>
      </c>
      <c r="AV28" s="110" t="n">
        <v>123.38</v>
      </c>
      <c r="AW28" s="25" t="n">
        <v>129.214000456934</v>
      </c>
      <c r="AX28" s="25" t="n">
        <v>32.5788813972044</v>
      </c>
    </row>
    <row r="30" customFormat="false" ht="12" hidden="false" customHeight="false" outlineLevel="0" collapsed="false">
      <c r="E30" s="213" t="str">
        <f aca="false">IF(SUM(E8,E16,E22,E28)=E6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V4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62" t="s">
        <v>336</v>
      </c>
      <c r="C1" s="62"/>
      <c r="E1" s="62" t="s">
        <v>337</v>
      </c>
      <c r="R1" s="62" t="s">
        <v>338</v>
      </c>
      <c r="AA1" s="62"/>
      <c r="AE1" s="62" t="s">
        <v>338</v>
      </c>
      <c r="AM1" s="62"/>
      <c r="AR1" s="62" t="s">
        <v>338</v>
      </c>
    </row>
    <row r="2" customFormat="false" ht="17.25" hidden="false" customHeight="false" outlineLevel="0" collapsed="false">
      <c r="B2" s="62"/>
      <c r="C2" s="62"/>
      <c r="E2" s="214"/>
      <c r="O2" s="62"/>
      <c r="AA2" s="62"/>
      <c r="AM2" s="62"/>
    </row>
    <row r="3" customFormat="false" ht="24" hidden="false" customHeight="true" outlineLevel="0" collapsed="false">
      <c r="B3" s="82" t="s">
        <v>323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</row>
    <row r="4" s="44" customFormat="true" ht="13.5" hidden="false" customHeight="true" outlineLevel="0" collapsed="false">
      <c r="B4" s="95" t="s">
        <v>324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1.57490648992716</v>
      </c>
      <c r="G6" s="216" t="n">
        <v>1.48959905505611</v>
      </c>
      <c r="H6" s="216" t="n">
        <v>1.8702014567885</v>
      </c>
      <c r="I6" s="216" t="n">
        <v>2.36235973489074</v>
      </c>
      <c r="J6" s="216" t="n">
        <v>3.34667629109522</v>
      </c>
      <c r="K6" s="216" t="n">
        <v>4.78377846315375</v>
      </c>
      <c r="L6" s="216" t="n">
        <v>5.74184657785944</v>
      </c>
      <c r="M6" s="216" t="n">
        <v>7.3101909574119</v>
      </c>
      <c r="N6" s="216" t="n">
        <v>8.20263796837063</v>
      </c>
      <c r="O6" s="216" t="n">
        <v>7.99921254675504</v>
      </c>
      <c r="P6" s="216" t="n">
        <v>8.07795787125139</v>
      </c>
      <c r="Q6" s="216" t="n">
        <v>7.55298904127568</v>
      </c>
      <c r="R6" s="216" t="n">
        <v>6.61460725769407</v>
      </c>
      <c r="S6" s="216" t="n">
        <v>4.84939956690072</v>
      </c>
      <c r="T6" s="216" t="n">
        <v>4.08163265306123</v>
      </c>
      <c r="U6" s="216" t="n">
        <v>3.43198372596627</v>
      </c>
      <c r="V6" s="216" t="n">
        <v>2.86108012336768</v>
      </c>
      <c r="W6" s="216" t="n">
        <v>2.50672616313406</v>
      </c>
      <c r="X6" s="216" t="n">
        <v>2.17205853402454</v>
      </c>
      <c r="Y6" s="216" t="n">
        <v>1.85051512566441</v>
      </c>
      <c r="Z6" s="217" t="n">
        <v>1.95550889165956</v>
      </c>
      <c r="AA6" s="217" t="n">
        <v>1.318984185314</v>
      </c>
      <c r="AB6" s="217" t="n">
        <v>1.17461775707067</v>
      </c>
      <c r="AC6" s="217" t="n">
        <v>0.951506004330993</v>
      </c>
      <c r="AD6" s="217" t="n">
        <v>0.872760679834635</v>
      </c>
      <c r="AE6" s="217" t="n">
        <v>1.26648730231643</v>
      </c>
      <c r="AF6" s="217" t="n">
        <v>0.649648927094954</v>
      </c>
      <c r="AG6" s="218" t="n">
        <v>0.452785615854059</v>
      </c>
      <c r="AH6" s="218" t="n">
        <v>0.41341295360588</v>
      </c>
      <c r="AI6" s="218" t="n">
        <v>0.288732856486646</v>
      </c>
      <c r="AJ6" s="218" t="n">
        <v>0.249360194238467</v>
      </c>
      <c r="AK6" s="218" t="n">
        <v>0.301857077236039</v>
      </c>
      <c r="AL6" s="218" t="n">
        <v>0.164052759367413</v>
      </c>
      <c r="AM6" s="218" t="n">
        <v>0.28217074611195</v>
      </c>
      <c r="AN6" s="218" t="n">
        <v>0.164052759367413</v>
      </c>
      <c r="AO6" s="218" t="n">
        <v>0.111555876369841</v>
      </c>
      <c r="AP6" s="218" t="n">
        <v>0.144366428243323</v>
      </c>
      <c r="AQ6" s="218" t="n">
        <v>0.052496882997572</v>
      </c>
      <c r="AR6" s="218" t="n">
        <v>0.065621103746965</v>
      </c>
      <c r="AS6" s="218" t="n">
        <v>0.052496882997572</v>
      </c>
      <c r="AT6" s="218" t="n">
        <v>0.052496882997572</v>
      </c>
      <c r="AU6" s="218" t="n">
        <v>0.334667629109522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15" t="n">
        <v>100</v>
      </c>
      <c r="F7" s="216" t="n">
        <v>1.97378565921357</v>
      </c>
      <c r="G7" s="216" t="n">
        <v>1.86584425597533</v>
      </c>
      <c r="H7" s="216" t="n">
        <v>2.18966846569005</v>
      </c>
      <c r="I7" s="216" t="n">
        <v>2.69853508095605</v>
      </c>
      <c r="J7" s="216" t="n">
        <v>3.65458750963763</v>
      </c>
      <c r="K7" s="216" t="n">
        <v>5.18118735543562</v>
      </c>
      <c r="L7" s="216" t="n">
        <v>5.75173477255204</v>
      </c>
      <c r="M7" s="216" t="n">
        <v>7.75636083269083</v>
      </c>
      <c r="N7" s="216" t="n">
        <v>7.4325366229761</v>
      </c>
      <c r="O7" s="216" t="n">
        <v>7.40169622205089</v>
      </c>
      <c r="P7" s="216" t="n">
        <v>6.95451040863531</v>
      </c>
      <c r="Q7" s="216" t="n">
        <v>6.9082498072475</v>
      </c>
      <c r="R7" s="216" t="n">
        <v>5.67463377023901</v>
      </c>
      <c r="S7" s="216" t="n">
        <v>4.99614494988435</v>
      </c>
      <c r="T7" s="216" t="n">
        <v>3.94757131842714</v>
      </c>
      <c r="U7" s="216" t="n">
        <v>3.26908249807248</v>
      </c>
      <c r="V7" s="216" t="n">
        <v>2.79105628373169</v>
      </c>
      <c r="W7" s="216" t="n">
        <v>2.72937548188126</v>
      </c>
      <c r="X7" s="216" t="n">
        <v>2.22050886661527</v>
      </c>
      <c r="Y7" s="216" t="n">
        <v>1.97378565921357</v>
      </c>
      <c r="Z7" s="216" t="n">
        <v>2.26676946800308</v>
      </c>
      <c r="AA7" s="216" t="n">
        <v>1.48033924441018</v>
      </c>
      <c r="AB7" s="216" t="n">
        <v>1.38781804163454</v>
      </c>
      <c r="AC7" s="216" t="n">
        <v>1.017733230532</v>
      </c>
      <c r="AD7" s="216" t="n">
        <v>1.04857363145721</v>
      </c>
      <c r="AE7" s="216" t="n">
        <v>1.37239784117194</v>
      </c>
      <c r="AF7" s="216" t="n">
        <v>0.771010023130301</v>
      </c>
      <c r="AG7" s="216" t="n">
        <v>0.493446414803392</v>
      </c>
      <c r="AH7" s="216" t="n">
        <v>0.339244410177332</v>
      </c>
      <c r="AI7" s="216" t="n">
        <v>0.200462606013878</v>
      </c>
      <c r="AJ7" s="216" t="n">
        <v>0.30840400925212</v>
      </c>
      <c r="AK7" s="216" t="n">
        <v>0.323824209714726</v>
      </c>
      <c r="AL7" s="216" t="n">
        <v>0.215882806476484</v>
      </c>
      <c r="AM7" s="216" t="n">
        <v>0.30840400925212</v>
      </c>
      <c r="AN7" s="216" t="n">
        <v>0.215882806476484</v>
      </c>
      <c r="AO7" s="216" t="n">
        <v>0.107941403238242</v>
      </c>
      <c r="AP7" s="216" t="n">
        <v>0.200462606013878</v>
      </c>
      <c r="AQ7" s="216" t="n">
        <v>0.046260601387818</v>
      </c>
      <c r="AR7" s="216" t="n">
        <v>0.0925212027756361</v>
      </c>
      <c r="AS7" s="216" t="n">
        <v>0.030840400925212</v>
      </c>
      <c r="AT7" s="216" t="n">
        <v>0.0925212027756361</v>
      </c>
      <c r="AU7" s="216" t="n">
        <v>0.30840400925212</v>
      </c>
    </row>
    <row r="8" customFormat="false" ht="17.1" hidden="false" customHeight="true" outlineLevel="0" collapsed="false">
      <c r="B8" s="209"/>
      <c r="C8" s="43" t="s">
        <v>326</v>
      </c>
      <c r="D8" s="43"/>
      <c r="E8" s="219" t="n">
        <v>100</v>
      </c>
      <c r="F8" s="218" t="n">
        <v>2.47322794492606</v>
      </c>
      <c r="G8" s="218" t="n">
        <v>2.42223355430903</v>
      </c>
      <c r="H8" s="218" t="n">
        <v>2.75369709331974</v>
      </c>
      <c r="I8" s="218" t="n">
        <v>3.16165221825599</v>
      </c>
      <c r="J8" s="218" t="n">
        <v>4.07955124936257</v>
      </c>
      <c r="K8" s="218" t="n">
        <v>6.14482406935237</v>
      </c>
      <c r="L8" s="218" t="n">
        <v>5.91534931157573</v>
      </c>
      <c r="M8" s="218" t="n">
        <v>8.00611932687404</v>
      </c>
      <c r="N8" s="218" t="n">
        <v>7.16471188169301</v>
      </c>
      <c r="O8" s="218" t="n">
        <v>6.80775114737379</v>
      </c>
      <c r="P8" s="218" t="n">
        <v>6.62927078021418</v>
      </c>
      <c r="Q8" s="218" t="n">
        <v>5.94084650688424</v>
      </c>
      <c r="R8" s="218" t="n">
        <v>5.15043345232025</v>
      </c>
      <c r="S8" s="218" t="n">
        <v>4.46200917899031</v>
      </c>
      <c r="T8" s="218" t="n">
        <v>3.62060173380928</v>
      </c>
      <c r="U8" s="218" t="n">
        <v>3.36562978072412</v>
      </c>
      <c r="V8" s="218" t="n">
        <v>2.7027027027027</v>
      </c>
      <c r="W8" s="218" t="n">
        <v>2.44773074961754</v>
      </c>
      <c r="X8" s="218" t="n">
        <v>2.2182559918409</v>
      </c>
      <c r="Y8" s="218" t="n">
        <v>2.11626721060683</v>
      </c>
      <c r="Z8" s="218" t="n">
        <v>2.26925038245793</v>
      </c>
      <c r="AA8" s="218" t="n">
        <v>1.65731769505354</v>
      </c>
      <c r="AB8" s="218" t="n">
        <v>1.55532891381948</v>
      </c>
      <c r="AC8" s="218" t="n">
        <v>0.892401835798062</v>
      </c>
      <c r="AD8" s="218" t="n">
        <v>1.22386537480877</v>
      </c>
      <c r="AE8" s="218" t="n">
        <v>1.32585415604284</v>
      </c>
      <c r="AF8" s="218" t="n">
        <v>0.662927078021418</v>
      </c>
      <c r="AG8" s="218" t="n">
        <v>0.433452320244773</v>
      </c>
      <c r="AH8" s="218" t="n">
        <v>0.229474757776645</v>
      </c>
      <c r="AI8" s="218" t="n">
        <v>0.203977562468129</v>
      </c>
      <c r="AJ8" s="218" t="n">
        <v>0.280469148393677</v>
      </c>
      <c r="AK8" s="218" t="n">
        <v>0.331463539010709</v>
      </c>
      <c r="AL8" s="218" t="n">
        <v>0.203977562468129</v>
      </c>
      <c r="AM8" s="218" t="n">
        <v>0.203977562468129</v>
      </c>
      <c r="AN8" s="218" t="n">
        <v>0.203977562468129</v>
      </c>
      <c r="AO8" s="218" t="n">
        <v>0.0254971953085161</v>
      </c>
      <c r="AP8" s="218" t="n">
        <v>0.229474757776645</v>
      </c>
      <c r="AQ8" s="218" t="n">
        <v>0.0509943906170321</v>
      </c>
      <c r="AR8" s="218" t="n">
        <v>0.0764915859255482</v>
      </c>
      <c r="AS8" s="218" t="n">
        <v>0.0509943906170321</v>
      </c>
      <c r="AT8" s="218" t="n">
        <v>0.101988781234064</v>
      </c>
      <c r="AU8" s="218" t="n">
        <v>0.203977562468129</v>
      </c>
    </row>
    <row r="9" customFormat="false" ht="17.1" hidden="false" customHeight="true" outlineLevel="0" collapsed="false">
      <c r="B9" s="209"/>
      <c r="C9" s="209"/>
      <c r="D9" s="211" t="s">
        <v>327</v>
      </c>
      <c r="E9" s="219" t="n">
        <v>100</v>
      </c>
      <c r="F9" s="218" t="n">
        <v>2.60869565217391</v>
      </c>
      <c r="G9" s="218" t="n">
        <v>2.60869565217391</v>
      </c>
      <c r="H9" s="218" t="n">
        <v>3.47826086956522</v>
      </c>
      <c r="I9" s="218" t="n">
        <v>6.08695652173913</v>
      </c>
      <c r="J9" s="218" t="n">
        <v>6.08695652173913</v>
      </c>
      <c r="K9" s="218" t="n">
        <v>7.39130434782609</v>
      </c>
      <c r="L9" s="218" t="n">
        <v>5.65217391304348</v>
      </c>
      <c r="M9" s="218" t="n">
        <v>4.34782608695652</v>
      </c>
      <c r="N9" s="218" t="n">
        <v>4.78260869565217</v>
      </c>
      <c r="O9" s="218" t="n">
        <v>7.82608695652174</v>
      </c>
      <c r="P9" s="218" t="n">
        <v>3.47826086956522</v>
      </c>
      <c r="Q9" s="218" t="n">
        <v>7.39130434782609</v>
      </c>
      <c r="R9" s="218" t="n">
        <v>3.91304347826087</v>
      </c>
      <c r="S9" s="218" t="n">
        <v>4.78260869565217</v>
      </c>
      <c r="T9" s="218" t="n">
        <v>1.73913043478261</v>
      </c>
      <c r="U9" s="218" t="n">
        <v>3.04347826086957</v>
      </c>
      <c r="V9" s="218" t="n">
        <v>1.30434782608696</v>
      </c>
      <c r="W9" s="218" t="n">
        <v>3.91304347826087</v>
      </c>
      <c r="X9" s="218" t="n">
        <v>2.17391304347826</v>
      </c>
      <c r="Y9" s="218" t="n">
        <v>3.47826086956522</v>
      </c>
      <c r="Z9" s="218" t="n">
        <v>1.73913043478261</v>
      </c>
      <c r="AA9" s="218" t="n">
        <v>0.869565217391304</v>
      </c>
      <c r="AB9" s="218" t="n">
        <v>1.30434782608696</v>
      </c>
      <c r="AC9" s="218" t="n">
        <v>1.73913043478261</v>
      </c>
      <c r="AD9" s="218" t="n">
        <v>4.34782608695652</v>
      </c>
      <c r="AE9" s="218" t="n">
        <v>1.73913043478261</v>
      </c>
      <c r="AF9" s="218" t="n">
        <v>0.434782608695652</v>
      </c>
      <c r="AG9" s="218" t="n">
        <v>0</v>
      </c>
      <c r="AH9" s="218" t="n">
        <v>0</v>
      </c>
      <c r="AI9" s="218" t="n">
        <v>0</v>
      </c>
      <c r="AJ9" s="218" t="n">
        <v>0.869565217391304</v>
      </c>
      <c r="AK9" s="218" t="n">
        <v>0</v>
      </c>
      <c r="AL9" s="218" t="n">
        <v>0</v>
      </c>
      <c r="AM9" s="218" t="n">
        <v>0</v>
      </c>
      <c r="AN9" s="218" t="n">
        <v>0.434782608695652</v>
      </c>
      <c r="AO9" s="218" t="n">
        <v>0</v>
      </c>
      <c r="AP9" s="218" t="n">
        <v>0</v>
      </c>
      <c r="AQ9" s="218" t="n">
        <v>0</v>
      </c>
      <c r="AR9" s="218" t="n">
        <v>0</v>
      </c>
      <c r="AS9" s="218" t="n">
        <v>0.434782608695652</v>
      </c>
      <c r="AT9" s="218" t="n">
        <v>0</v>
      </c>
      <c r="AU9" s="218" t="n">
        <v>0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219" t="n">
        <v>100</v>
      </c>
      <c r="F10" s="218" t="n">
        <v>2.65379975874548</v>
      </c>
      <c r="G10" s="218" t="n">
        <v>3.49819059107358</v>
      </c>
      <c r="H10" s="218" t="n">
        <v>3.49819059107358</v>
      </c>
      <c r="I10" s="218" t="n">
        <v>3.25693606755127</v>
      </c>
      <c r="J10" s="218" t="n">
        <v>4.10132689987937</v>
      </c>
      <c r="K10" s="218" t="n">
        <v>8.08202653799759</v>
      </c>
      <c r="L10" s="218" t="n">
        <v>5.66948130277443</v>
      </c>
      <c r="M10" s="218" t="n">
        <v>7.4788902291918</v>
      </c>
      <c r="N10" s="218" t="n">
        <v>5.66948130277443</v>
      </c>
      <c r="O10" s="218" t="n">
        <v>5.66948130277443</v>
      </c>
      <c r="P10" s="218" t="n">
        <v>5.66948130277443</v>
      </c>
      <c r="Q10" s="218" t="n">
        <v>3.86007237635706</v>
      </c>
      <c r="R10" s="218" t="n">
        <v>5.06634499396864</v>
      </c>
      <c r="S10" s="218" t="n">
        <v>4.94571773220748</v>
      </c>
      <c r="T10" s="218" t="n">
        <v>3.7394451145959</v>
      </c>
      <c r="U10" s="218" t="n">
        <v>3.98069963811821</v>
      </c>
      <c r="V10" s="218" t="n">
        <v>3.13630880579011</v>
      </c>
      <c r="W10" s="218" t="n">
        <v>2.77442702050663</v>
      </c>
      <c r="X10" s="218" t="n">
        <v>2.17129071170084</v>
      </c>
      <c r="Y10" s="218" t="n">
        <v>2.05066344993969</v>
      </c>
      <c r="Z10" s="218" t="n">
        <v>2.65379975874548</v>
      </c>
      <c r="AA10" s="218" t="n">
        <v>1.20627261761158</v>
      </c>
      <c r="AB10" s="218" t="n">
        <v>1.80940892641737</v>
      </c>
      <c r="AC10" s="218" t="n">
        <v>0.60313630880579</v>
      </c>
      <c r="AD10" s="218" t="n">
        <v>1.68878166465621</v>
      </c>
      <c r="AE10" s="218" t="n">
        <v>1.80940892641737</v>
      </c>
      <c r="AF10" s="218" t="n">
        <v>0.482509047044632</v>
      </c>
      <c r="AG10" s="218" t="n">
        <v>0.241254523522316</v>
      </c>
      <c r="AH10" s="218" t="n">
        <v>0.120627261761158</v>
      </c>
      <c r="AI10" s="218" t="n">
        <v>0.120627261761158</v>
      </c>
      <c r="AJ10" s="218" t="n">
        <v>0.241254523522316</v>
      </c>
      <c r="AK10" s="218" t="n">
        <v>0.361881785283474</v>
      </c>
      <c r="AL10" s="218" t="n">
        <v>0</v>
      </c>
      <c r="AM10" s="218" t="n">
        <v>0.120627261761158</v>
      </c>
      <c r="AN10" s="218" t="n">
        <v>0.482509047044632</v>
      </c>
      <c r="AO10" s="218" t="n">
        <v>0</v>
      </c>
      <c r="AP10" s="218" t="n">
        <v>0.120627261761158</v>
      </c>
      <c r="AQ10" s="218" t="n">
        <v>0.120627261761158</v>
      </c>
      <c r="AR10" s="218" t="n">
        <v>0</v>
      </c>
      <c r="AS10" s="218" t="n">
        <v>0</v>
      </c>
      <c r="AT10" s="218" t="n">
        <v>0.361881785283474</v>
      </c>
      <c r="AU10" s="218" t="n">
        <v>0.482509047044632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219" t="n">
        <v>100</v>
      </c>
      <c r="F11" s="218" t="n">
        <v>2.42261103633917</v>
      </c>
      <c r="G11" s="218" t="n">
        <v>2.69179004037685</v>
      </c>
      <c r="H11" s="218" t="n">
        <v>2.69179004037685</v>
      </c>
      <c r="I11" s="218" t="n">
        <v>2.15343203230148</v>
      </c>
      <c r="J11" s="218" t="n">
        <v>3.76850605652759</v>
      </c>
      <c r="K11" s="218" t="n">
        <v>7.40242261103634</v>
      </c>
      <c r="L11" s="218" t="n">
        <v>7.53701211305518</v>
      </c>
      <c r="M11" s="218" t="n">
        <v>7.53701211305518</v>
      </c>
      <c r="N11" s="218" t="n">
        <v>6.05652759084791</v>
      </c>
      <c r="O11" s="218" t="n">
        <v>6.3257065948856</v>
      </c>
      <c r="P11" s="218" t="n">
        <v>6.72947510094213</v>
      </c>
      <c r="Q11" s="218" t="n">
        <v>5.92193808882907</v>
      </c>
      <c r="R11" s="218" t="n">
        <v>4.30686406460296</v>
      </c>
      <c r="S11" s="218" t="n">
        <v>4.57604306864065</v>
      </c>
      <c r="T11" s="218" t="n">
        <v>3.76850605652759</v>
      </c>
      <c r="U11" s="218" t="n">
        <v>3.23014804845222</v>
      </c>
      <c r="V11" s="218" t="n">
        <v>2.28802153432032</v>
      </c>
      <c r="W11" s="218" t="n">
        <v>2.69179004037685</v>
      </c>
      <c r="X11" s="218" t="n">
        <v>2.82637954239569</v>
      </c>
      <c r="Y11" s="218" t="n">
        <v>2.01884253028264</v>
      </c>
      <c r="Z11" s="218" t="n">
        <v>2.55720053835801</v>
      </c>
      <c r="AA11" s="218" t="n">
        <v>2.15343203230148</v>
      </c>
      <c r="AB11" s="218" t="n">
        <v>1.34589502018843</v>
      </c>
      <c r="AC11" s="218" t="n">
        <v>0.672947510094213</v>
      </c>
      <c r="AD11" s="218" t="n">
        <v>0.942126514131898</v>
      </c>
      <c r="AE11" s="218" t="n">
        <v>1.34589502018843</v>
      </c>
      <c r="AF11" s="218" t="n">
        <v>0.672947510094213</v>
      </c>
      <c r="AG11" s="218" t="n">
        <v>0.53835800807537</v>
      </c>
      <c r="AH11" s="218" t="n">
        <v>0.134589502018843</v>
      </c>
      <c r="AI11" s="218" t="n">
        <v>0.269179004037685</v>
      </c>
      <c r="AJ11" s="218" t="n">
        <v>0.134589502018843</v>
      </c>
      <c r="AK11" s="218" t="n">
        <v>0.53835800807537</v>
      </c>
      <c r="AL11" s="218" t="n">
        <v>0.53835800807537</v>
      </c>
      <c r="AM11" s="218" t="n">
        <v>0.403768506056528</v>
      </c>
      <c r="AN11" s="218" t="n">
        <v>0.269179004037685</v>
      </c>
      <c r="AO11" s="218" t="n">
        <v>0</v>
      </c>
      <c r="AP11" s="218" t="n">
        <v>0.134589502018843</v>
      </c>
      <c r="AQ11" s="218" t="n">
        <v>0</v>
      </c>
      <c r="AR11" s="218" t="n">
        <v>0.134589502018843</v>
      </c>
      <c r="AS11" s="218" t="n">
        <v>0</v>
      </c>
      <c r="AT11" s="218" t="n">
        <v>0</v>
      </c>
      <c r="AU11" s="218" t="n">
        <v>0.269179004037685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219" t="n">
        <v>100</v>
      </c>
      <c r="F12" s="218" t="n">
        <v>2.31607629427793</v>
      </c>
      <c r="G12" s="218" t="n">
        <v>1.90735694822888</v>
      </c>
      <c r="H12" s="218" t="n">
        <v>3.13351498637602</v>
      </c>
      <c r="I12" s="218" t="n">
        <v>3.26975476839237</v>
      </c>
      <c r="J12" s="218" t="n">
        <v>4.90463215258856</v>
      </c>
      <c r="K12" s="218" t="n">
        <v>6.40326975476839</v>
      </c>
      <c r="L12" s="218" t="n">
        <v>5.858310626703</v>
      </c>
      <c r="M12" s="218" t="n">
        <v>8.44686648501362</v>
      </c>
      <c r="N12" s="218" t="n">
        <v>6.53950953678474</v>
      </c>
      <c r="O12" s="218" t="n">
        <v>6.53950953678474</v>
      </c>
      <c r="P12" s="218" t="n">
        <v>6.81198910081744</v>
      </c>
      <c r="Q12" s="218" t="n">
        <v>4.90463215258856</v>
      </c>
      <c r="R12" s="218" t="n">
        <v>5.99455040871935</v>
      </c>
      <c r="S12" s="218" t="n">
        <v>3.67847411444142</v>
      </c>
      <c r="T12" s="218" t="n">
        <v>3.13351498637602</v>
      </c>
      <c r="U12" s="218" t="n">
        <v>3.40599455040872</v>
      </c>
      <c r="V12" s="218" t="n">
        <v>3.26975476839237</v>
      </c>
      <c r="W12" s="218" t="n">
        <v>1.90735694822888</v>
      </c>
      <c r="X12" s="218" t="n">
        <v>2.04359673024523</v>
      </c>
      <c r="Y12" s="218" t="n">
        <v>2.31607629427793</v>
      </c>
      <c r="Z12" s="218" t="n">
        <v>2.45231607629428</v>
      </c>
      <c r="AA12" s="218" t="n">
        <v>2.31607629427793</v>
      </c>
      <c r="AB12" s="218" t="n">
        <v>1.36239782016349</v>
      </c>
      <c r="AC12" s="218" t="n">
        <v>1.22615803814714</v>
      </c>
      <c r="AD12" s="218" t="n">
        <v>1.08991825613079</v>
      </c>
      <c r="AE12" s="218" t="n">
        <v>0.817438692098093</v>
      </c>
      <c r="AF12" s="218" t="n">
        <v>1.08991825613079</v>
      </c>
      <c r="AG12" s="218" t="n">
        <v>0.408719346049046</v>
      </c>
      <c r="AH12" s="218" t="n">
        <v>0.136239782016349</v>
      </c>
      <c r="AI12" s="218" t="n">
        <v>0.272479564032698</v>
      </c>
      <c r="AJ12" s="218" t="n">
        <v>0.136239782016349</v>
      </c>
      <c r="AK12" s="218" t="n">
        <v>0.408719346049046</v>
      </c>
      <c r="AL12" s="218" t="n">
        <v>0</v>
      </c>
      <c r="AM12" s="218" t="n">
        <v>0.136239782016349</v>
      </c>
      <c r="AN12" s="218" t="n">
        <v>0.136239782016349</v>
      </c>
      <c r="AO12" s="218" t="n">
        <v>0.136239782016349</v>
      </c>
      <c r="AP12" s="218" t="n">
        <v>0.544959128065395</v>
      </c>
      <c r="AQ12" s="218" t="n">
        <v>0</v>
      </c>
      <c r="AR12" s="218" t="n">
        <v>0.272479564032698</v>
      </c>
      <c r="AS12" s="218" t="n">
        <v>0.136239782016349</v>
      </c>
      <c r="AT12" s="218" t="n">
        <v>0</v>
      </c>
      <c r="AU12" s="218" t="n">
        <v>0.136239782016349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219" t="n">
        <v>100</v>
      </c>
      <c r="F13" s="218" t="n">
        <v>3.5031847133758</v>
      </c>
      <c r="G13" s="218" t="n">
        <v>2.22929936305733</v>
      </c>
      <c r="H13" s="218" t="n">
        <v>2.22929936305733</v>
      </c>
      <c r="I13" s="218" t="n">
        <v>3.18471337579618</v>
      </c>
      <c r="J13" s="218" t="n">
        <v>3.98089171974522</v>
      </c>
      <c r="K13" s="218" t="n">
        <v>4.29936305732484</v>
      </c>
      <c r="L13" s="218" t="n">
        <v>5.89171974522293</v>
      </c>
      <c r="M13" s="218" t="n">
        <v>8.43949044585987</v>
      </c>
      <c r="N13" s="218" t="n">
        <v>9.07643312101911</v>
      </c>
      <c r="O13" s="218" t="n">
        <v>6.84713375796178</v>
      </c>
      <c r="P13" s="218" t="n">
        <v>7.00636942675159</v>
      </c>
      <c r="Q13" s="218" t="n">
        <v>6.21019108280255</v>
      </c>
      <c r="R13" s="218" t="n">
        <v>4.77707006369427</v>
      </c>
      <c r="S13" s="218" t="n">
        <v>4.29936305732484</v>
      </c>
      <c r="T13" s="218" t="n">
        <v>4.61783439490446</v>
      </c>
      <c r="U13" s="218" t="n">
        <v>3.66242038216561</v>
      </c>
      <c r="V13" s="218" t="n">
        <v>2.07006369426752</v>
      </c>
      <c r="W13" s="218" t="n">
        <v>2.70700636942675</v>
      </c>
      <c r="X13" s="218" t="n">
        <v>2.07006369426752</v>
      </c>
      <c r="Y13" s="218" t="n">
        <v>2.07006369426752</v>
      </c>
      <c r="Z13" s="218" t="n">
        <v>1.91082802547771</v>
      </c>
      <c r="AA13" s="218" t="n">
        <v>1.59235668789809</v>
      </c>
      <c r="AB13" s="218" t="n">
        <v>1.7515923566879</v>
      </c>
      <c r="AC13" s="218" t="n">
        <v>0.955414012738854</v>
      </c>
      <c r="AD13" s="218" t="n">
        <v>0.318471337579618</v>
      </c>
      <c r="AE13" s="218" t="n">
        <v>1.11464968152866</v>
      </c>
      <c r="AF13" s="218" t="n">
        <v>0.318471337579618</v>
      </c>
      <c r="AG13" s="218" t="n">
        <v>0.796178343949045</v>
      </c>
      <c r="AH13" s="218" t="n">
        <v>0.318471337579618</v>
      </c>
      <c r="AI13" s="218" t="n">
        <v>0.318471337579618</v>
      </c>
      <c r="AJ13" s="218" t="n">
        <v>0.159235668789809</v>
      </c>
      <c r="AK13" s="218" t="n">
        <v>0</v>
      </c>
      <c r="AL13" s="218" t="n">
        <v>0.477707006369427</v>
      </c>
      <c r="AM13" s="218" t="n">
        <v>0.318471337579618</v>
      </c>
      <c r="AN13" s="218" t="n">
        <v>0</v>
      </c>
      <c r="AO13" s="218" t="n">
        <v>0</v>
      </c>
      <c r="AP13" s="218" t="n">
        <v>0.318471337579618</v>
      </c>
      <c r="AQ13" s="218" t="n">
        <v>0.159235668789809</v>
      </c>
      <c r="AR13" s="218" t="n">
        <v>0</v>
      </c>
      <c r="AS13" s="218" t="n">
        <v>0</v>
      </c>
      <c r="AT13" s="218" t="n">
        <v>0</v>
      </c>
      <c r="AU13" s="218" t="n">
        <v>0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219" t="n">
        <v>100</v>
      </c>
      <c r="F14" s="218" t="n">
        <v>1.06837606837607</v>
      </c>
      <c r="G14" s="218" t="n">
        <v>1.70940170940171</v>
      </c>
      <c r="H14" s="218" t="n">
        <v>1.06837606837607</v>
      </c>
      <c r="I14" s="218" t="n">
        <v>3.20512820512821</v>
      </c>
      <c r="J14" s="218" t="n">
        <v>2.56410256410256</v>
      </c>
      <c r="K14" s="218" t="n">
        <v>4.27350427350427</v>
      </c>
      <c r="L14" s="218" t="n">
        <v>4.7008547008547</v>
      </c>
      <c r="M14" s="218" t="n">
        <v>10.4700854700855</v>
      </c>
      <c r="N14" s="218" t="n">
        <v>8.76068376068376</v>
      </c>
      <c r="O14" s="218" t="n">
        <v>8.33333333333333</v>
      </c>
      <c r="P14" s="218" t="n">
        <v>8.33333333333333</v>
      </c>
      <c r="Q14" s="218" t="n">
        <v>7.05128205128205</v>
      </c>
      <c r="R14" s="218" t="n">
        <v>6.1965811965812</v>
      </c>
      <c r="S14" s="218" t="n">
        <v>4.05982905982906</v>
      </c>
      <c r="T14" s="218" t="n">
        <v>4.7008547008547</v>
      </c>
      <c r="U14" s="218" t="n">
        <v>2.77777777777778</v>
      </c>
      <c r="V14" s="218" t="n">
        <v>3.20512820512821</v>
      </c>
      <c r="W14" s="218" t="n">
        <v>1.4957264957265</v>
      </c>
      <c r="X14" s="218" t="n">
        <v>2.13675213675214</v>
      </c>
      <c r="Y14" s="218" t="n">
        <v>1.70940170940171</v>
      </c>
      <c r="Z14" s="218" t="n">
        <v>1.4957264957265</v>
      </c>
      <c r="AA14" s="218" t="n">
        <v>1.92307692307692</v>
      </c>
      <c r="AB14" s="218" t="n">
        <v>1.28205128205128</v>
      </c>
      <c r="AC14" s="218" t="n">
        <v>0.427350427350427</v>
      </c>
      <c r="AD14" s="218" t="n">
        <v>1.06837606837607</v>
      </c>
      <c r="AE14" s="218" t="n">
        <v>1.70940170940171</v>
      </c>
      <c r="AF14" s="218" t="n">
        <v>0.854700854700855</v>
      </c>
      <c r="AG14" s="218" t="n">
        <v>0.427350427350427</v>
      </c>
      <c r="AH14" s="218" t="n">
        <v>0.213675213675214</v>
      </c>
      <c r="AI14" s="218" t="n">
        <v>0.213675213675214</v>
      </c>
      <c r="AJ14" s="218" t="n">
        <v>0.854700854700855</v>
      </c>
      <c r="AK14" s="218" t="n">
        <v>0.641025641025641</v>
      </c>
      <c r="AL14" s="218" t="n">
        <v>0.213675213675214</v>
      </c>
      <c r="AM14" s="218" t="n">
        <v>0.213675213675214</v>
      </c>
      <c r="AN14" s="218" t="n">
        <v>0</v>
      </c>
      <c r="AO14" s="218" t="n">
        <v>0</v>
      </c>
      <c r="AP14" s="218" t="n">
        <v>0.213675213675214</v>
      </c>
      <c r="AQ14" s="218" t="n">
        <v>0</v>
      </c>
      <c r="AR14" s="218" t="n">
        <v>0</v>
      </c>
      <c r="AS14" s="218" t="n">
        <v>0</v>
      </c>
      <c r="AT14" s="218" t="n">
        <v>0.213675213675214</v>
      </c>
      <c r="AU14" s="218" t="n">
        <v>0.213675213675214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219" t="n">
        <v>100</v>
      </c>
      <c r="F15" s="218" t="n">
        <v>2.41379310344828</v>
      </c>
      <c r="G15" s="218" t="n">
        <v>1.37931034482759</v>
      </c>
      <c r="H15" s="218" t="n">
        <v>3.10344827586207</v>
      </c>
      <c r="I15" s="218" t="n">
        <v>2.75862068965517</v>
      </c>
      <c r="J15" s="218" t="n">
        <v>3.79310344827586</v>
      </c>
      <c r="K15" s="218" t="n">
        <v>2.75862068965517</v>
      </c>
      <c r="L15" s="218" t="n">
        <v>4.82758620689655</v>
      </c>
      <c r="M15" s="218" t="n">
        <v>7.58620689655172</v>
      </c>
      <c r="N15" s="218" t="n">
        <v>11.0344827586207</v>
      </c>
      <c r="O15" s="218" t="n">
        <v>8.62068965517242</v>
      </c>
      <c r="P15" s="218" t="n">
        <v>7.58620689655172</v>
      </c>
      <c r="Q15" s="218" t="n">
        <v>11.0344827586207</v>
      </c>
      <c r="R15" s="218" t="n">
        <v>5.51724137931035</v>
      </c>
      <c r="S15" s="218" t="n">
        <v>5.51724137931035</v>
      </c>
      <c r="T15" s="218" t="n">
        <v>1.72413793103448</v>
      </c>
      <c r="U15" s="218" t="n">
        <v>2.41379310344828</v>
      </c>
      <c r="V15" s="218" t="n">
        <v>2.75862068965517</v>
      </c>
      <c r="W15" s="218" t="n">
        <v>2.06896551724138</v>
      </c>
      <c r="X15" s="218" t="n">
        <v>1.72413793103448</v>
      </c>
      <c r="Y15" s="218" t="n">
        <v>1.72413793103448</v>
      </c>
      <c r="Z15" s="218" t="n">
        <v>2.41379310344828</v>
      </c>
      <c r="AA15" s="218" t="n">
        <v>0.344827586206897</v>
      </c>
      <c r="AB15" s="218" t="n">
        <v>2.06896551724138</v>
      </c>
      <c r="AC15" s="218" t="n">
        <v>1.37931034482759</v>
      </c>
      <c r="AD15" s="218" t="n">
        <v>0.689655172413793</v>
      </c>
      <c r="AE15" s="218" t="n">
        <v>0.689655172413793</v>
      </c>
      <c r="AF15" s="218" t="n">
        <v>0.689655172413793</v>
      </c>
      <c r="AG15" s="218" t="n">
        <v>0.344827586206897</v>
      </c>
      <c r="AH15" s="218" t="n">
        <v>1.03448275862069</v>
      </c>
      <c r="AI15" s="218" t="n">
        <v>0</v>
      </c>
      <c r="AJ15" s="218" t="n">
        <v>0</v>
      </c>
      <c r="AK15" s="218" t="n">
        <v>0</v>
      </c>
      <c r="AL15" s="218" t="n">
        <v>0</v>
      </c>
      <c r="AM15" s="218" t="n">
        <v>0</v>
      </c>
      <c r="AN15" s="218" t="n">
        <v>0</v>
      </c>
      <c r="AO15" s="218" t="n">
        <v>0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</row>
    <row r="16" customFormat="false" ht="17.1" hidden="false" customHeight="true" outlineLevel="0" collapsed="false">
      <c r="B16" s="209"/>
      <c r="C16" s="43" t="s">
        <v>334</v>
      </c>
      <c r="D16" s="43"/>
      <c r="E16" s="219" t="n">
        <v>100</v>
      </c>
      <c r="F16" s="218" t="n">
        <v>1.26353790613718</v>
      </c>
      <c r="G16" s="218" t="n">
        <v>0.992779783393502</v>
      </c>
      <c r="H16" s="218" t="n">
        <v>1.62454873646209</v>
      </c>
      <c r="I16" s="218" t="n">
        <v>2.6173285198556</v>
      </c>
      <c r="J16" s="218" t="n">
        <v>4.33212996389892</v>
      </c>
      <c r="K16" s="218" t="n">
        <v>4.69314079422383</v>
      </c>
      <c r="L16" s="218" t="n">
        <v>6.85920577617329</v>
      </c>
      <c r="M16" s="218" t="n">
        <v>7.49097472924188</v>
      </c>
      <c r="N16" s="218" t="n">
        <v>7.22021660649819</v>
      </c>
      <c r="O16" s="218" t="n">
        <v>7.85198555956679</v>
      </c>
      <c r="P16" s="218" t="n">
        <v>6.22743682310469</v>
      </c>
      <c r="Q16" s="218" t="n">
        <v>6.49819494584837</v>
      </c>
      <c r="R16" s="218" t="n">
        <v>5.23465703971119</v>
      </c>
      <c r="S16" s="218" t="n">
        <v>5.77617328519856</v>
      </c>
      <c r="T16" s="218" t="n">
        <v>3.51985559566787</v>
      </c>
      <c r="U16" s="218" t="n">
        <v>3.06859205776173</v>
      </c>
      <c r="V16" s="218" t="n">
        <v>2.70758122743682</v>
      </c>
      <c r="W16" s="218" t="n">
        <v>2.97833935018051</v>
      </c>
      <c r="X16" s="218" t="n">
        <v>2.52707581227437</v>
      </c>
      <c r="Y16" s="218" t="n">
        <v>1.89530685920578</v>
      </c>
      <c r="Z16" s="218" t="n">
        <v>2.70758122743682</v>
      </c>
      <c r="AA16" s="218" t="n">
        <v>1.17328519855596</v>
      </c>
      <c r="AB16" s="218" t="n">
        <v>1.26353790613718</v>
      </c>
      <c r="AC16" s="218" t="n">
        <v>1.17328519855596</v>
      </c>
      <c r="AD16" s="218" t="n">
        <v>1.08303249097473</v>
      </c>
      <c r="AE16" s="218" t="n">
        <v>1.08303249097473</v>
      </c>
      <c r="AF16" s="218" t="n">
        <v>1.08303249097473</v>
      </c>
      <c r="AG16" s="218" t="n">
        <v>0.72202166064982</v>
      </c>
      <c r="AH16" s="218" t="n">
        <v>0.72202166064982</v>
      </c>
      <c r="AI16" s="218" t="n">
        <v>0.0902527075812274</v>
      </c>
      <c r="AJ16" s="218" t="n">
        <v>0.631768953068592</v>
      </c>
      <c r="AK16" s="218" t="n">
        <v>0.451263537906137</v>
      </c>
      <c r="AL16" s="218" t="n">
        <v>0.36101083032491</v>
      </c>
      <c r="AM16" s="218" t="n">
        <v>0.270758122743682</v>
      </c>
      <c r="AN16" s="218" t="n">
        <v>0.270758122743682</v>
      </c>
      <c r="AO16" s="218" t="n">
        <v>0.451263537906137</v>
      </c>
      <c r="AP16" s="218" t="n">
        <v>0.0902527075812274</v>
      </c>
      <c r="AQ16" s="218" t="n">
        <v>0.0902527075812274</v>
      </c>
      <c r="AR16" s="218" t="n">
        <v>0.0902527075812274</v>
      </c>
      <c r="AS16" s="218" t="n">
        <v>0</v>
      </c>
      <c r="AT16" s="218" t="n">
        <v>0</v>
      </c>
      <c r="AU16" s="218" t="n">
        <v>0.812274368231047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219" t="n">
        <v>100</v>
      </c>
      <c r="F17" s="218" t="n">
        <v>1.10497237569061</v>
      </c>
      <c r="G17" s="218" t="n">
        <v>2.20994475138122</v>
      </c>
      <c r="H17" s="218" t="n">
        <v>2.76243093922652</v>
      </c>
      <c r="I17" s="218" t="n">
        <v>2.76243093922652</v>
      </c>
      <c r="J17" s="218" t="n">
        <v>4.97237569060774</v>
      </c>
      <c r="K17" s="218" t="n">
        <v>6.07734806629834</v>
      </c>
      <c r="L17" s="218" t="n">
        <v>11.0497237569061</v>
      </c>
      <c r="M17" s="218" t="n">
        <v>8.28729281767956</v>
      </c>
      <c r="N17" s="218" t="n">
        <v>3.86740331491713</v>
      </c>
      <c r="O17" s="218" t="n">
        <v>6.07734806629834</v>
      </c>
      <c r="P17" s="218" t="n">
        <v>4.41988950276243</v>
      </c>
      <c r="Q17" s="218" t="n">
        <v>2.20994475138122</v>
      </c>
      <c r="R17" s="218" t="n">
        <v>4.41988950276243</v>
      </c>
      <c r="S17" s="218" t="n">
        <v>3.86740331491713</v>
      </c>
      <c r="T17" s="218" t="n">
        <v>3.31491712707182</v>
      </c>
      <c r="U17" s="218" t="n">
        <v>2.76243093922652</v>
      </c>
      <c r="V17" s="218" t="n">
        <v>0.552486187845304</v>
      </c>
      <c r="W17" s="218" t="n">
        <v>5.52486187845304</v>
      </c>
      <c r="X17" s="218" t="n">
        <v>2.20994475138122</v>
      </c>
      <c r="Y17" s="218" t="n">
        <v>1.65745856353591</v>
      </c>
      <c r="Z17" s="218" t="n">
        <v>2.20994475138122</v>
      </c>
      <c r="AA17" s="218" t="n">
        <v>1.65745856353591</v>
      </c>
      <c r="AB17" s="218" t="n">
        <v>2.20994475138122</v>
      </c>
      <c r="AC17" s="218" t="n">
        <v>2.20994475138122</v>
      </c>
      <c r="AD17" s="218" t="n">
        <v>2.20994475138122</v>
      </c>
      <c r="AE17" s="218" t="n">
        <v>2.20994475138122</v>
      </c>
      <c r="AF17" s="218" t="n">
        <v>0.552486187845304</v>
      </c>
      <c r="AG17" s="218" t="n">
        <v>0.552486187845304</v>
      </c>
      <c r="AH17" s="218" t="n">
        <v>0</v>
      </c>
      <c r="AI17" s="218" t="n">
        <v>0.552486187845304</v>
      </c>
      <c r="AJ17" s="218" t="n">
        <v>0.552486187845304</v>
      </c>
      <c r="AK17" s="218" t="n">
        <v>0.552486187845304</v>
      </c>
      <c r="AL17" s="218" t="n">
        <v>0.552486187845304</v>
      </c>
      <c r="AM17" s="218" t="n">
        <v>0</v>
      </c>
      <c r="AN17" s="218" t="n">
        <v>1.10497237569061</v>
      </c>
      <c r="AO17" s="218" t="n">
        <v>0</v>
      </c>
      <c r="AP17" s="218" t="n">
        <v>0</v>
      </c>
      <c r="AQ17" s="218" t="n">
        <v>0.552486187845304</v>
      </c>
      <c r="AR17" s="218" t="n">
        <v>0</v>
      </c>
      <c r="AS17" s="218" t="n">
        <v>0</v>
      </c>
      <c r="AT17" s="218" t="n">
        <v>0</v>
      </c>
      <c r="AU17" s="218" t="n">
        <v>2.20994475138122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219" t="n">
        <v>100</v>
      </c>
      <c r="F18" s="218" t="n">
        <v>0.689655172413793</v>
      </c>
      <c r="G18" s="218" t="n">
        <v>0.689655172413793</v>
      </c>
      <c r="H18" s="218" t="n">
        <v>2.41379310344828</v>
      </c>
      <c r="I18" s="218" t="n">
        <v>2.06896551724138</v>
      </c>
      <c r="J18" s="218" t="n">
        <v>5.17241379310345</v>
      </c>
      <c r="K18" s="218" t="n">
        <v>4.82758620689655</v>
      </c>
      <c r="L18" s="218" t="n">
        <v>5.86206896551724</v>
      </c>
      <c r="M18" s="218" t="n">
        <v>5.86206896551724</v>
      </c>
      <c r="N18" s="218" t="n">
        <v>9.31034482758621</v>
      </c>
      <c r="O18" s="218" t="n">
        <v>7.58620689655172</v>
      </c>
      <c r="P18" s="218" t="n">
        <v>7.24137931034483</v>
      </c>
      <c r="Q18" s="218" t="n">
        <v>5.86206896551724</v>
      </c>
      <c r="R18" s="218" t="n">
        <v>5.86206896551724</v>
      </c>
      <c r="S18" s="218" t="n">
        <v>7.24137931034483</v>
      </c>
      <c r="T18" s="218" t="n">
        <v>3.44827586206897</v>
      </c>
      <c r="U18" s="218" t="n">
        <v>2.75862068965517</v>
      </c>
      <c r="V18" s="218" t="n">
        <v>3.79310344827586</v>
      </c>
      <c r="W18" s="218" t="n">
        <v>1.72413793103448</v>
      </c>
      <c r="X18" s="218" t="n">
        <v>2.75862068965517</v>
      </c>
      <c r="Y18" s="218" t="n">
        <v>1.72413793103448</v>
      </c>
      <c r="Z18" s="218" t="n">
        <v>3.44827586206897</v>
      </c>
      <c r="AA18" s="218" t="n">
        <v>1.37931034482759</v>
      </c>
      <c r="AB18" s="218" t="n">
        <v>0.344827586206897</v>
      </c>
      <c r="AC18" s="218" t="n">
        <v>1.03448275862069</v>
      </c>
      <c r="AD18" s="218" t="n">
        <v>0</v>
      </c>
      <c r="AE18" s="218" t="n">
        <v>1.37931034482759</v>
      </c>
      <c r="AF18" s="218" t="n">
        <v>0.689655172413793</v>
      </c>
      <c r="AG18" s="218" t="n">
        <v>0.689655172413793</v>
      </c>
      <c r="AH18" s="218" t="n">
        <v>0.344827586206897</v>
      </c>
      <c r="AI18" s="218" t="n">
        <v>0</v>
      </c>
      <c r="AJ18" s="218" t="n">
        <v>1.03448275862069</v>
      </c>
      <c r="AK18" s="218" t="n">
        <v>0.689655172413793</v>
      </c>
      <c r="AL18" s="218" t="n">
        <v>0.689655172413793</v>
      </c>
      <c r="AM18" s="218" t="n">
        <v>0.344827586206897</v>
      </c>
      <c r="AN18" s="218" t="n">
        <v>0</v>
      </c>
      <c r="AO18" s="218" t="n">
        <v>0.344827586206897</v>
      </c>
      <c r="AP18" s="218" t="n">
        <v>0</v>
      </c>
      <c r="AQ18" s="218" t="n">
        <v>0</v>
      </c>
      <c r="AR18" s="218" t="n">
        <v>0</v>
      </c>
      <c r="AS18" s="218" t="n">
        <v>0</v>
      </c>
      <c r="AT18" s="218" t="n">
        <v>0</v>
      </c>
      <c r="AU18" s="218" t="n">
        <v>0.689655172413793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219" t="n">
        <v>100</v>
      </c>
      <c r="F19" s="218" t="n">
        <v>2.65486725663717</v>
      </c>
      <c r="G19" s="218" t="n">
        <v>0.442477876106195</v>
      </c>
      <c r="H19" s="218" t="n">
        <v>0</v>
      </c>
      <c r="I19" s="218" t="n">
        <v>3.98230088495575</v>
      </c>
      <c r="J19" s="218" t="n">
        <v>2.65486725663717</v>
      </c>
      <c r="K19" s="218" t="n">
        <v>3.53982300884956</v>
      </c>
      <c r="L19" s="218" t="n">
        <v>5.75221238938053</v>
      </c>
      <c r="M19" s="218" t="n">
        <v>11.0619469026549</v>
      </c>
      <c r="N19" s="218" t="n">
        <v>4.42477876106195</v>
      </c>
      <c r="O19" s="218" t="n">
        <v>8.84955752212389</v>
      </c>
      <c r="P19" s="218" t="n">
        <v>3.98230088495575</v>
      </c>
      <c r="Q19" s="218" t="n">
        <v>7.07964601769912</v>
      </c>
      <c r="R19" s="218" t="n">
        <v>3.98230088495575</v>
      </c>
      <c r="S19" s="218" t="n">
        <v>7.9646017699115</v>
      </c>
      <c r="T19" s="218" t="n">
        <v>1.76991150442478</v>
      </c>
      <c r="U19" s="218" t="n">
        <v>4.86725663716814</v>
      </c>
      <c r="V19" s="218" t="n">
        <v>2.21238938053097</v>
      </c>
      <c r="W19" s="218" t="n">
        <v>3.09734513274336</v>
      </c>
      <c r="X19" s="218" t="n">
        <v>3.53982300884956</v>
      </c>
      <c r="Y19" s="218" t="n">
        <v>2.65486725663717</v>
      </c>
      <c r="Z19" s="218" t="n">
        <v>3.53982300884956</v>
      </c>
      <c r="AA19" s="218" t="n">
        <v>0.884955752212389</v>
      </c>
      <c r="AB19" s="218" t="n">
        <v>1.32743362831858</v>
      </c>
      <c r="AC19" s="218" t="n">
        <v>0.442477876106195</v>
      </c>
      <c r="AD19" s="218" t="n">
        <v>0.884955752212389</v>
      </c>
      <c r="AE19" s="218" t="n">
        <v>1.76991150442478</v>
      </c>
      <c r="AF19" s="218" t="n">
        <v>1.76991150442478</v>
      </c>
      <c r="AG19" s="218" t="n">
        <v>0.884955752212389</v>
      </c>
      <c r="AH19" s="218" t="n">
        <v>0.884955752212389</v>
      </c>
      <c r="AI19" s="218" t="n">
        <v>0</v>
      </c>
      <c r="AJ19" s="218" t="n">
        <v>0.884955752212389</v>
      </c>
      <c r="AK19" s="218" t="n">
        <v>0.442477876106195</v>
      </c>
      <c r="AL19" s="218" t="n">
        <v>0</v>
      </c>
      <c r="AM19" s="218" t="n">
        <v>0</v>
      </c>
      <c r="AN19" s="218" t="n">
        <v>0</v>
      </c>
      <c r="AO19" s="218" t="n">
        <v>0.884955752212389</v>
      </c>
      <c r="AP19" s="218" t="n">
        <v>0.442477876106195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0.442477876106195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219" t="n">
        <v>100</v>
      </c>
      <c r="F20" s="218" t="n">
        <v>0.952380952380952</v>
      </c>
      <c r="G20" s="218" t="n">
        <v>1.42857142857143</v>
      </c>
      <c r="H20" s="218" t="n">
        <v>0.952380952380952</v>
      </c>
      <c r="I20" s="218" t="n">
        <v>1.42857142857143</v>
      </c>
      <c r="J20" s="218" t="n">
        <v>2.38095238095238</v>
      </c>
      <c r="K20" s="218" t="n">
        <v>2.85714285714286</v>
      </c>
      <c r="L20" s="218" t="n">
        <v>6.66666666666667</v>
      </c>
      <c r="M20" s="218" t="n">
        <v>6.19047619047619</v>
      </c>
      <c r="N20" s="218" t="n">
        <v>8.57142857142857</v>
      </c>
      <c r="O20" s="218" t="n">
        <v>8.57142857142857</v>
      </c>
      <c r="P20" s="218" t="n">
        <v>10</v>
      </c>
      <c r="Q20" s="218" t="n">
        <v>7.61904761904762</v>
      </c>
      <c r="R20" s="218" t="n">
        <v>6.66666666666667</v>
      </c>
      <c r="S20" s="218" t="n">
        <v>3.33333333333333</v>
      </c>
      <c r="T20" s="218" t="n">
        <v>5.71428571428571</v>
      </c>
      <c r="U20" s="218" t="n">
        <v>3.33333333333333</v>
      </c>
      <c r="V20" s="218" t="n">
        <v>3.80952380952381</v>
      </c>
      <c r="W20" s="218" t="n">
        <v>2.85714285714286</v>
      </c>
      <c r="X20" s="218" t="n">
        <v>1.9047619047619</v>
      </c>
      <c r="Y20" s="218" t="n">
        <v>1.9047619047619</v>
      </c>
      <c r="Z20" s="218" t="n">
        <v>1.42857142857143</v>
      </c>
      <c r="AA20" s="218" t="n">
        <v>1.42857142857143</v>
      </c>
      <c r="AB20" s="218" t="n">
        <v>1.9047619047619</v>
      </c>
      <c r="AC20" s="218" t="n">
        <v>0</v>
      </c>
      <c r="AD20" s="218" t="n">
        <v>1.9047619047619</v>
      </c>
      <c r="AE20" s="218" t="n">
        <v>0</v>
      </c>
      <c r="AF20" s="218" t="n">
        <v>0.952380952380952</v>
      </c>
      <c r="AG20" s="218" t="n">
        <v>0.952380952380952</v>
      </c>
      <c r="AH20" s="218" t="n">
        <v>1.42857142857143</v>
      </c>
      <c r="AI20" s="218" t="n">
        <v>0</v>
      </c>
      <c r="AJ20" s="218" t="n">
        <v>0</v>
      </c>
      <c r="AK20" s="218" t="n">
        <v>0.476190476190476</v>
      </c>
      <c r="AL20" s="218" t="n">
        <v>0.476190476190476</v>
      </c>
      <c r="AM20" s="218" t="n">
        <v>0.952380952380952</v>
      </c>
      <c r="AN20" s="218" t="n">
        <v>0.476190476190476</v>
      </c>
      <c r="AO20" s="218" t="n">
        <v>0.476190476190476</v>
      </c>
      <c r="AP20" s="218" t="n">
        <v>0</v>
      </c>
      <c r="AQ20" s="218" t="n">
        <v>0</v>
      </c>
      <c r="AR20" s="218" t="n">
        <v>0</v>
      </c>
      <c r="AS20" s="218" t="n">
        <v>0</v>
      </c>
      <c r="AT20" s="218" t="n">
        <v>0</v>
      </c>
      <c r="AU20" s="218" t="n">
        <v>0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219" t="n">
        <v>100</v>
      </c>
      <c r="F21" s="218" t="n">
        <v>0.995024875621891</v>
      </c>
      <c r="G21" s="218" t="n">
        <v>0.497512437810945</v>
      </c>
      <c r="H21" s="218" t="n">
        <v>1.99004975124378</v>
      </c>
      <c r="I21" s="218" t="n">
        <v>2.98507462686567</v>
      </c>
      <c r="J21" s="218" t="n">
        <v>6.46766169154229</v>
      </c>
      <c r="K21" s="218" t="n">
        <v>6.46766169154229</v>
      </c>
      <c r="L21" s="218" t="n">
        <v>5.97014925373134</v>
      </c>
      <c r="M21" s="218" t="n">
        <v>6.46766169154229</v>
      </c>
      <c r="N21" s="218" t="n">
        <v>8.95522388059701</v>
      </c>
      <c r="O21" s="218" t="n">
        <v>7.96019900497513</v>
      </c>
      <c r="P21" s="218" t="n">
        <v>4.97512437810945</v>
      </c>
      <c r="Q21" s="218" t="n">
        <v>9.45273631840796</v>
      </c>
      <c r="R21" s="218" t="n">
        <v>4.97512437810945</v>
      </c>
      <c r="S21" s="218" t="n">
        <v>5.4726368159204</v>
      </c>
      <c r="T21" s="218" t="n">
        <v>3.48258706467662</v>
      </c>
      <c r="U21" s="218" t="n">
        <v>1.49253731343284</v>
      </c>
      <c r="V21" s="218" t="n">
        <v>2.48756218905473</v>
      </c>
      <c r="W21" s="218" t="n">
        <v>2.48756218905473</v>
      </c>
      <c r="X21" s="218" t="n">
        <v>1.99004975124378</v>
      </c>
      <c r="Y21" s="218" t="n">
        <v>1.49253731343284</v>
      </c>
      <c r="Z21" s="218" t="n">
        <v>2.48756218905473</v>
      </c>
      <c r="AA21" s="218" t="n">
        <v>0.497512437810945</v>
      </c>
      <c r="AB21" s="218" t="n">
        <v>0.995024875621891</v>
      </c>
      <c r="AC21" s="218" t="n">
        <v>2.48756218905473</v>
      </c>
      <c r="AD21" s="218" t="n">
        <v>0.995024875621891</v>
      </c>
      <c r="AE21" s="218" t="n">
        <v>0</v>
      </c>
      <c r="AF21" s="218" t="n">
        <v>1.49253731343284</v>
      </c>
      <c r="AG21" s="218" t="n">
        <v>0.497512437810945</v>
      </c>
      <c r="AH21" s="218" t="n">
        <v>0.995024875621891</v>
      </c>
      <c r="AI21" s="218" t="n">
        <v>0</v>
      </c>
      <c r="AJ21" s="218" t="n">
        <v>0.497512437810945</v>
      </c>
      <c r="AK21" s="218" t="n">
        <v>0</v>
      </c>
      <c r="AL21" s="218" t="n">
        <v>0</v>
      </c>
      <c r="AM21" s="218" t="n">
        <v>0</v>
      </c>
      <c r="AN21" s="218" t="n">
        <v>0</v>
      </c>
      <c r="AO21" s="218" t="n">
        <v>0.497512437810945</v>
      </c>
      <c r="AP21" s="218" t="n">
        <v>0</v>
      </c>
      <c r="AQ21" s="218" t="n">
        <v>0</v>
      </c>
      <c r="AR21" s="218" t="n">
        <v>0.497512437810945</v>
      </c>
      <c r="AS21" s="218" t="n">
        <v>0</v>
      </c>
      <c r="AT21" s="218" t="n">
        <v>0</v>
      </c>
      <c r="AU21" s="218" t="n">
        <v>0.995024875621891</v>
      </c>
    </row>
    <row r="22" customFormat="false" ht="17.1" hidden="false" customHeight="true" outlineLevel="0" collapsed="false">
      <c r="B22" s="209"/>
      <c r="C22" s="43" t="s">
        <v>335</v>
      </c>
      <c r="D22" s="43"/>
      <c r="E22" s="219" t="n">
        <v>100</v>
      </c>
      <c r="F22" s="218" t="n">
        <v>1.16838487972509</v>
      </c>
      <c r="G22" s="218" t="n">
        <v>1.03092783505155</v>
      </c>
      <c r="H22" s="218" t="n">
        <v>1.09965635738832</v>
      </c>
      <c r="I22" s="218" t="n">
        <v>1.51202749140893</v>
      </c>
      <c r="J22" s="218" t="n">
        <v>1.99312714776632</v>
      </c>
      <c r="K22" s="218" t="n">
        <v>2.9553264604811</v>
      </c>
      <c r="L22" s="218" t="n">
        <v>4.46735395189003</v>
      </c>
      <c r="M22" s="218" t="n">
        <v>7.2852233676976</v>
      </c>
      <c r="N22" s="218" t="n">
        <v>8.31615120274914</v>
      </c>
      <c r="O22" s="218" t="n">
        <v>8.65979381443299</v>
      </c>
      <c r="P22" s="218" t="n">
        <v>8.38487972508591</v>
      </c>
      <c r="Q22" s="218" t="n">
        <v>9.82817869415808</v>
      </c>
      <c r="R22" s="218" t="n">
        <v>7.42268041237113</v>
      </c>
      <c r="S22" s="218" t="n">
        <v>5.84192439862543</v>
      </c>
      <c r="T22" s="218" t="n">
        <v>5.15463917525773</v>
      </c>
      <c r="U22" s="218" t="n">
        <v>3.16151202749141</v>
      </c>
      <c r="V22" s="218" t="n">
        <v>3.09278350515464</v>
      </c>
      <c r="W22" s="218" t="n">
        <v>3.29896907216495</v>
      </c>
      <c r="X22" s="218" t="n">
        <v>1.99312714776632</v>
      </c>
      <c r="Y22" s="218" t="n">
        <v>1.64948453608247</v>
      </c>
      <c r="Z22" s="218" t="n">
        <v>1.92439862542955</v>
      </c>
      <c r="AA22" s="218" t="n">
        <v>1.23711340206186</v>
      </c>
      <c r="AB22" s="218" t="n">
        <v>1.03092783505155</v>
      </c>
      <c r="AC22" s="218" t="n">
        <v>1.23711340206186</v>
      </c>
      <c r="AD22" s="218" t="n">
        <v>0.549828178694158</v>
      </c>
      <c r="AE22" s="218" t="n">
        <v>1.71821305841924</v>
      </c>
      <c r="AF22" s="218" t="n">
        <v>0.824742268041237</v>
      </c>
      <c r="AG22" s="218" t="n">
        <v>0.481099656357388</v>
      </c>
      <c r="AH22" s="218" t="n">
        <v>0.343642611683849</v>
      </c>
      <c r="AI22" s="218" t="n">
        <v>0.274914089347079</v>
      </c>
      <c r="AJ22" s="218" t="n">
        <v>0.13745704467354</v>
      </c>
      <c r="AK22" s="218" t="n">
        <v>0.206185567010309</v>
      </c>
      <c r="AL22" s="218" t="n">
        <v>0.13745704467354</v>
      </c>
      <c r="AM22" s="218" t="n">
        <v>0.618556701030928</v>
      </c>
      <c r="AN22" s="218" t="n">
        <v>0.206185567010309</v>
      </c>
      <c r="AO22" s="218" t="n">
        <v>0.0687285223367698</v>
      </c>
      <c r="AP22" s="218" t="n">
        <v>0.206185567010309</v>
      </c>
      <c r="AQ22" s="218" t="n">
        <v>0</v>
      </c>
      <c r="AR22" s="218" t="n">
        <v>0.13745704467354</v>
      </c>
      <c r="AS22" s="218" t="n">
        <v>0</v>
      </c>
      <c r="AT22" s="218" t="n">
        <v>0.13745704467354</v>
      </c>
      <c r="AU22" s="218" t="n">
        <v>0.206185567010309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219" t="n">
        <v>100</v>
      </c>
      <c r="F23" s="218" t="n">
        <v>1.45985401459854</v>
      </c>
      <c r="G23" s="218" t="n">
        <v>0.364963503649635</v>
      </c>
      <c r="H23" s="218" t="n">
        <v>2.91970802919708</v>
      </c>
      <c r="I23" s="218" t="n">
        <v>2.55474452554745</v>
      </c>
      <c r="J23" s="218" t="n">
        <v>2.18978102189781</v>
      </c>
      <c r="K23" s="218" t="n">
        <v>3.28467153284672</v>
      </c>
      <c r="L23" s="218" t="n">
        <v>6.2043795620438</v>
      </c>
      <c r="M23" s="218" t="n">
        <v>6.56934306569343</v>
      </c>
      <c r="N23" s="218" t="n">
        <v>7.66423357664234</v>
      </c>
      <c r="O23" s="218" t="n">
        <v>8.02919708029197</v>
      </c>
      <c r="P23" s="218" t="n">
        <v>7.2992700729927</v>
      </c>
      <c r="Q23" s="218" t="n">
        <v>7.66423357664234</v>
      </c>
      <c r="R23" s="218" t="n">
        <v>4.37956204379562</v>
      </c>
      <c r="S23" s="218" t="n">
        <v>6.2043795620438</v>
      </c>
      <c r="T23" s="218" t="n">
        <v>4.37956204379562</v>
      </c>
      <c r="U23" s="218" t="n">
        <v>3.28467153284672</v>
      </c>
      <c r="V23" s="218" t="n">
        <v>3.28467153284672</v>
      </c>
      <c r="W23" s="218" t="n">
        <v>3.28467153284672</v>
      </c>
      <c r="X23" s="218" t="n">
        <v>2.18978102189781</v>
      </c>
      <c r="Y23" s="218" t="n">
        <v>1.09489051094891</v>
      </c>
      <c r="Z23" s="218" t="n">
        <v>2.91970802919708</v>
      </c>
      <c r="AA23" s="218" t="n">
        <v>1.09489051094891</v>
      </c>
      <c r="AB23" s="218" t="n">
        <v>1.09489051094891</v>
      </c>
      <c r="AC23" s="218" t="n">
        <v>1.45985401459854</v>
      </c>
      <c r="AD23" s="218" t="n">
        <v>0.72992700729927</v>
      </c>
      <c r="AE23" s="218" t="n">
        <v>1.82481751824818</v>
      </c>
      <c r="AF23" s="218" t="n">
        <v>1.09489051094891</v>
      </c>
      <c r="AG23" s="218" t="n">
        <v>0.72992700729927</v>
      </c>
      <c r="AH23" s="218" t="n">
        <v>0.72992700729927</v>
      </c>
      <c r="AI23" s="218" t="n">
        <v>0.72992700729927</v>
      </c>
      <c r="AJ23" s="218" t="n">
        <v>0</v>
      </c>
      <c r="AK23" s="218" t="n">
        <v>0</v>
      </c>
      <c r="AL23" s="218" t="n">
        <v>0</v>
      </c>
      <c r="AM23" s="218" t="n">
        <v>1.09489051094891</v>
      </c>
      <c r="AN23" s="218" t="n">
        <v>0.364963503649635</v>
      </c>
      <c r="AO23" s="218" t="n">
        <v>0</v>
      </c>
      <c r="AP23" s="218" t="n">
        <v>0.364963503649635</v>
      </c>
      <c r="AQ23" s="218" t="n">
        <v>0</v>
      </c>
      <c r="AR23" s="218" t="n">
        <v>0.364963503649635</v>
      </c>
      <c r="AS23" s="218" t="n">
        <v>0</v>
      </c>
      <c r="AT23" s="218" t="n">
        <v>0.364963503649635</v>
      </c>
      <c r="AU23" s="218" t="n">
        <v>0.72992700729927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219" t="n">
        <v>100</v>
      </c>
      <c r="F24" s="218" t="n">
        <v>0.968523002421308</v>
      </c>
      <c r="G24" s="218" t="n">
        <v>1.45278450363196</v>
      </c>
      <c r="H24" s="218" t="n">
        <v>0.726392251815981</v>
      </c>
      <c r="I24" s="218" t="n">
        <v>0.968523002421308</v>
      </c>
      <c r="J24" s="218" t="n">
        <v>1.45278450363196</v>
      </c>
      <c r="K24" s="218" t="n">
        <v>2.6634382566586</v>
      </c>
      <c r="L24" s="218" t="n">
        <v>3.87409200968523</v>
      </c>
      <c r="M24" s="218" t="n">
        <v>6.2953995157385</v>
      </c>
      <c r="N24" s="218" t="n">
        <v>8.71670702179177</v>
      </c>
      <c r="O24" s="218" t="n">
        <v>6.2953995157385</v>
      </c>
      <c r="P24" s="218" t="n">
        <v>9.20096852300242</v>
      </c>
      <c r="Q24" s="218" t="n">
        <v>10.1694915254237</v>
      </c>
      <c r="R24" s="218" t="n">
        <v>8.71670702179177</v>
      </c>
      <c r="S24" s="218" t="n">
        <v>5.32687651331719</v>
      </c>
      <c r="T24" s="218" t="n">
        <v>6.53753026634383</v>
      </c>
      <c r="U24" s="218" t="n">
        <v>3.87409200968523</v>
      </c>
      <c r="V24" s="218" t="n">
        <v>3.6319612590799</v>
      </c>
      <c r="W24" s="218" t="n">
        <v>3.6319612590799</v>
      </c>
      <c r="X24" s="218" t="n">
        <v>1.93704600484262</v>
      </c>
      <c r="Y24" s="218" t="n">
        <v>1.69491525423729</v>
      </c>
      <c r="Z24" s="218" t="n">
        <v>1.21065375302663</v>
      </c>
      <c r="AA24" s="218" t="n">
        <v>1.69491525423729</v>
      </c>
      <c r="AB24" s="218" t="n">
        <v>0.484261501210654</v>
      </c>
      <c r="AC24" s="218" t="n">
        <v>0.968523002421308</v>
      </c>
      <c r="AD24" s="218" t="n">
        <v>0.726392251815981</v>
      </c>
      <c r="AE24" s="218" t="n">
        <v>1.69491525423729</v>
      </c>
      <c r="AF24" s="218" t="n">
        <v>1.21065375302663</v>
      </c>
      <c r="AG24" s="218" t="n">
        <v>0.968523002421308</v>
      </c>
      <c r="AH24" s="218" t="n">
        <v>0.484261501210654</v>
      </c>
      <c r="AI24" s="218" t="n">
        <v>0.242130750605327</v>
      </c>
      <c r="AJ24" s="218" t="n">
        <v>0</v>
      </c>
      <c r="AK24" s="218" t="n">
        <v>0.242130750605327</v>
      </c>
      <c r="AL24" s="218" t="n">
        <v>0.242130750605327</v>
      </c>
      <c r="AM24" s="218" t="n">
        <v>0.726392251815981</v>
      </c>
      <c r="AN24" s="218" t="n">
        <v>0</v>
      </c>
      <c r="AO24" s="218" t="n">
        <v>0</v>
      </c>
      <c r="AP24" s="218" t="n">
        <v>0.242130750605327</v>
      </c>
      <c r="AQ24" s="218" t="n">
        <v>0</v>
      </c>
      <c r="AR24" s="218" t="n">
        <v>0.242130750605327</v>
      </c>
      <c r="AS24" s="218" t="n">
        <v>0</v>
      </c>
      <c r="AT24" s="218" t="n">
        <v>0.242130750605327</v>
      </c>
      <c r="AU24" s="218" t="n">
        <v>0.242130750605327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219" t="n">
        <v>100</v>
      </c>
      <c r="F25" s="218" t="n">
        <v>1.77304964539007</v>
      </c>
      <c r="G25" s="218" t="n">
        <v>1.06382978723404</v>
      </c>
      <c r="H25" s="218" t="n">
        <v>1.06382978723404</v>
      </c>
      <c r="I25" s="218" t="n">
        <v>1.77304964539007</v>
      </c>
      <c r="J25" s="218" t="n">
        <v>2.83687943262411</v>
      </c>
      <c r="K25" s="218" t="n">
        <v>3.19148936170213</v>
      </c>
      <c r="L25" s="218" t="n">
        <v>3.54609929078014</v>
      </c>
      <c r="M25" s="218" t="n">
        <v>5.67375886524823</v>
      </c>
      <c r="N25" s="218" t="n">
        <v>6.02836879432624</v>
      </c>
      <c r="O25" s="218" t="n">
        <v>7.4468085106383</v>
      </c>
      <c r="P25" s="218" t="n">
        <v>9.57446808510638</v>
      </c>
      <c r="Q25" s="218" t="n">
        <v>15.6028368794326</v>
      </c>
      <c r="R25" s="218" t="n">
        <v>6.73758865248227</v>
      </c>
      <c r="S25" s="218" t="n">
        <v>3.54609929078014</v>
      </c>
      <c r="T25" s="218" t="n">
        <v>5.67375886524823</v>
      </c>
      <c r="U25" s="218" t="n">
        <v>4.60992907801418</v>
      </c>
      <c r="V25" s="218" t="n">
        <v>3.19148936170213</v>
      </c>
      <c r="W25" s="218" t="n">
        <v>2.12765957446809</v>
      </c>
      <c r="X25" s="218" t="n">
        <v>2.12765957446809</v>
      </c>
      <c r="Y25" s="218" t="n">
        <v>0.354609929078014</v>
      </c>
      <c r="Z25" s="218" t="n">
        <v>2.12765957446809</v>
      </c>
      <c r="AA25" s="218" t="n">
        <v>1.77304964539007</v>
      </c>
      <c r="AB25" s="218" t="n">
        <v>2.12765957446809</v>
      </c>
      <c r="AC25" s="218" t="n">
        <v>1.77304964539007</v>
      </c>
      <c r="AD25" s="218" t="n">
        <v>0.354609929078014</v>
      </c>
      <c r="AE25" s="218" t="n">
        <v>1.06382978723404</v>
      </c>
      <c r="AF25" s="218" t="n">
        <v>0.709219858156028</v>
      </c>
      <c r="AG25" s="218" t="n">
        <v>0.354609929078014</v>
      </c>
      <c r="AH25" s="218" t="n">
        <v>0.354609929078014</v>
      </c>
      <c r="AI25" s="218" t="n">
        <v>0</v>
      </c>
      <c r="AJ25" s="218" t="n">
        <v>0.354609929078014</v>
      </c>
      <c r="AK25" s="218" t="n">
        <v>0</v>
      </c>
      <c r="AL25" s="218" t="n">
        <v>0</v>
      </c>
      <c r="AM25" s="218" t="n">
        <v>0.354609929078014</v>
      </c>
      <c r="AN25" s="218" t="n">
        <v>0.709219858156028</v>
      </c>
      <c r="AO25" s="218" t="n">
        <v>0</v>
      </c>
      <c r="AP25" s="218" t="n">
        <v>0</v>
      </c>
      <c r="AQ25" s="218" t="n">
        <v>0</v>
      </c>
      <c r="AR25" s="218" t="n">
        <v>0</v>
      </c>
      <c r="AS25" s="218" t="n">
        <v>0</v>
      </c>
      <c r="AT25" s="218" t="n">
        <v>0</v>
      </c>
      <c r="AU25" s="218" t="n">
        <v>0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219" t="n">
        <v>100</v>
      </c>
      <c r="F26" s="218" t="n">
        <v>1.03092783505155</v>
      </c>
      <c r="G26" s="218" t="n">
        <v>0.515463917525773</v>
      </c>
      <c r="H26" s="218" t="n">
        <v>0.257731958762887</v>
      </c>
      <c r="I26" s="218" t="n">
        <v>1.28865979381443</v>
      </c>
      <c r="J26" s="218" t="n">
        <v>1.28865979381443</v>
      </c>
      <c r="K26" s="218" t="n">
        <v>3.35051546391753</v>
      </c>
      <c r="L26" s="218" t="n">
        <v>4.63917525773196</v>
      </c>
      <c r="M26" s="218" t="n">
        <v>9.27835051546392</v>
      </c>
      <c r="N26" s="218" t="n">
        <v>9.02061855670103</v>
      </c>
      <c r="O26" s="218" t="n">
        <v>11.5979381443299</v>
      </c>
      <c r="P26" s="218" t="n">
        <v>7.7319587628866</v>
      </c>
      <c r="Q26" s="218" t="n">
        <v>7.47422680412371</v>
      </c>
      <c r="R26" s="218" t="n">
        <v>7.7319587628866</v>
      </c>
      <c r="S26" s="218" t="n">
        <v>7.98969072164948</v>
      </c>
      <c r="T26" s="218" t="n">
        <v>3.60824742268041</v>
      </c>
      <c r="U26" s="218" t="n">
        <v>2.06185567010309</v>
      </c>
      <c r="V26" s="218" t="n">
        <v>2.83505154639175</v>
      </c>
      <c r="W26" s="218" t="n">
        <v>3.60824742268041</v>
      </c>
      <c r="X26" s="218" t="n">
        <v>2.06185567010309</v>
      </c>
      <c r="Y26" s="218" t="n">
        <v>2.57731958762887</v>
      </c>
      <c r="Z26" s="218" t="n">
        <v>2.06185567010309</v>
      </c>
      <c r="AA26" s="218" t="n">
        <v>0.77319587628866</v>
      </c>
      <c r="AB26" s="218" t="n">
        <v>1.03092783505155</v>
      </c>
      <c r="AC26" s="218" t="n">
        <v>1.03092783505155</v>
      </c>
      <c r="AD26" s="218" t="n">
        <v>0.257731958762887</v>
      </c>
      <c r="AE26" s="218" t="n">
        <v>2.31958762886598</v>
      </c>
      <c r="AF26" s="218" t="n">
        <v>0.515463917525773</v>
      </c>
      <c r="AG26" s="218" t="n">
        <v>0</v>
      </c>
      <c r="AH26" s="218" t="n">
        <v>0</v>
      </c>
      <c r="AI26" s="218" t="n">
        <v>0.257731958762887</v>
      </c>
      <c r="AJ26" s="218" t="n">
        <v>0.257731958762887</v>
      </c>
      <c r="AK26" s="218" t="n">
        <v>0.515463917525773</v>
      </c>
      <c r="AL26" s="218" t="n">
        <v>0.257731958762887</v>
      </c>
      <c r="AM26" s="218" t="n">
        <v>0.515463917525773</v>
      </c>
      <c r="AN26" s="218" t="n">
        <v>0</v>
      </c>
      <c r="AO26" s="218" t="n">
        <v>0</v>
      </c>
      <c r="AP26" s="218" t="n">
        <v>0.257731958762887</v>
      </c>
      <c r="AQ26" s="218" t="n">
        <v>0</v>
      </c>
      <c r="AR26" s="218" t="n">
        <v>0</v>
      </c>
      <c r="AS26" s="218" t="n">
        <v>0</v>
      </c>
      <c r="AT26" s="218" t="n">
        <v>0</v>
      </c>
      <c r="AU26" s="218" t="n">
        <v>0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219" t="n">
        <v>100</v>
      </c>
      <c r="F27" s="218" t="n">
        <v>0</v>
      </c>
      <c r="G27" s="218" t="n">
        <v>3.06122448979592</v>
      </c>
      <c r="H27" s="218" t="n">
        <v>1.02040816326531</v>
      </c>
      <c r="I27" s="218" t="n">
        <v>1.02040816326531</v>
      </c>
      <c r="J27" s="218" t="n">
        <v>4.08163265306123</v>
      </c>
      <c r="K27" s="218" t="n">
        <v>1.02040816326531</v>
      </c>
      <c r="L27" s="218" t="n">
        <v>4.08163265306123</v>
      </c>
      <c r="M27" s="218" t="n">
        <v>10.2040816326531</v>
      </c>
      <c r="N27" s="218" t="n">
        <v>12.2448979591837</v>
      </c>
      <c r="O27" s="218" t="n">
        <v>12.2448979591837</v>
      </c>
      <c r="P27" s="218" t="n">
        <v>7.14285714285714</v>
      </c>
      <c r="Q27" s="218" t="n">
        <v>7.14285714285714</v>
      </c>
      <c r="R27" s="218" t="n">
        <v>11.2244897959184</v>
      </c>
      <c r="S27" s="218" t="n">
        <v>5.10204081632653</v>
      </c>
      <c r="T27" s="218" t="n">
        <v>6.12244897959184</v>
      </c>
      <c r="U27" s="218" t="n">
        <v>0</v>
      </c>
      <c r="V27" s="218" t="n">
        <v>1.02040816326531</v>
      </c>
      <c r="W27" s="220" t="n">
        <v>4.08163265306123</v>
      </c>
      <c r="X27" s="220" t="n">
        <v>1.02040816326531</v>
      </c>
      <c r="Y27" s="220" t="n">
        <v>3.06122448979592</v>
      </c>
      <c r="Z27" s="218" t="n">
        <v>1.02040816326531</v>
      </c>
      <c r="AA27" s="218" t="n">
        <v>0</v>
      </c>
      <c r="AB27" s="218" t="n">
        <v>0</v>
      </c>
      <c r="AC27" s="218" t="n">
        <v>1.02040816326531</v>
      </c>
      <c r="AD27" s="218" t="n">
        <v>1.02040816326531</v>
      </c>
      <c r="AE27" s="218" t="n">
        <v>1.02040816326531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1.02040816326531</v>
      </c>
      <c r="AP27" s="218" t="n">
        <v>0</v>
      </c>
      <c r="AQ27" s="218" t="n">
        <v>0</v>
      </c>
      <c r="AR27" s="218" t="n">
        <v>0</v>
      </c>
      <c r="AS27" s="218" t="n">
        <v>0</v>
      </c>
      <c r="AT27" s="218" t="n">
        <v>0</v>
      </c>
      <c r="AU27" s="218" t="n">
        <v>0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5" t="n">
        <v>100</v>
      </c>
      <c r="F28" s="216" t="n">
        <v>1.27941512451451</v>
      </c>
      <c r="G28" s="216" t="n">
        <v>1.21087502855837</v>
      </c>
      <c r="H28" s="216" t="n">
        <v>1.6335389536212</v>
      </c>
      <c r="I28" s="216" t="n">
        <v>2.11331962531414</v>
      </c>
      <c r="J28" s="216" t="n">
        <v>3.11857436600411</v>
      </c>
      <c r="K28" s="216" t="n">
        <v>4.4893762851268</v>
      </c>
      <c r="L28" s="216" t="n">
        <v>5.73452136166324</v>
      </c>
      <c r="M28" s="216" t="n">
        <v>6.97966643819968</v>
      </c>
      <c r="N28" s="216" t="n">
        <v>8.7731322823852</v>
      </c>
      <c r="O28" s="216" t="n">
        <v>8.44185515193055</v>
      </c>
      <c r="P28" s="216" t="n">
        <v>8.91021247429747</v>
      </c>
      <c r="Q28" s="216" t="n">
        <v>8.03061457619374</v>
      </c>
      <c r="R28" s="216" t="n">
        <v>7.31094356865433</v>
      </c>
      <c r="S28" s="216" t="n">
        <v>4.74068997029929</v>
      </c>
      <c r="T28" s="216" t="n">
        <v>4.1809458533242</v>
      </c>
      <c r="U28" s="216" t="n">
        <v>3.55266164039296</v>
      </c>
      <c r="V28" s="216" t="n">
        <v>2.91295407813571</v>
      </c>
      <c r="W28" s="216" t="n">
        <v>2.34178661183459</v>
      </c>
      <c r="X28" s="216" t="n">
        <v>2.13616632396619</v>
      </c>
      <c r="Y28" s="216" t="n">
        <v>1.75919579620745</v>
      </c>
      <c r="Z28" s="216" t="n">
        <v>1.72492574822938</v>
      </c>
      <c r="AA28" s="216" t="n">
        <v>1.19945167923235</v>
      </c>
      <c r="AB28" s="216" t="n">
        <v>1.01667809001599</v>
      </c>
      <c r="AC28" s="216" t="n">
        <v>0.902444596755769</v>
      </c>
      <c r="AD28" s="216" t="n">
        <v>0.742517706191455</v>
      </c>
      <c r="AE28" s="216" t="n">
        <v>1.18802832990633</v>
      </c>
      <c r="AF28" s="216" t="n">
        <v>0.559744116975097</v>
      </c>
      <c r="AG28" s="216" t="n">
        <v>0.422663925062828</v>
      </c>
      <c r="AH28" s="216" t="n">
        <v>0.468357322366918</v>
      </c>
      <c r="AI28" s="216" t="n">
        <v>0.354123829106694</v>
      </c>
      <c r="AJ28" s="216" t="n">
        <v>0.205620287868403</v>
      </c>
      <c r="AK28" s="216" t="n">
        <v>0.28558373315056</v>
      </c>
      <c r="AL28" s="216" t="n">
        <v>0.125656842586246</v>
      </c>
      <c r="AM28" s="216" t="n">
        <v>0.262737034498515</v>
      </c>
      <c r="AN28" s="216" t="n">
        <v>0.125656842586246</v>
      </c>
      <c r="AO28" s="216" t="n">
        <v>0.114233493260224</v>
      </c>
      <c r="AP28" s="216" t="n">
        <v>0.102810143934202</v>
      </c>
      <c r="AQ28" s="216" t="n">
        <v>0.057116746630112</v>
      </c>
      <c r="AR28" s="216" t="n">
        <v>0.0456933973040896</v>
      </c>
      <c r="AS28" s="216" t="n">
        <v>0.0685400959561344</v>
      </c>
      <c r="AT28" s="216" t="n">
        <v>0.0228466986520448</v>
      </c>
      <c r="AU28" s="216" t="n">
        <v>0.354123829106694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  <col collapsed="false" customWidth="true" hidden="false" outlineLevel="0" max="51" min="49" style="0" width="8.56"/>
  </cols>
  <sheetData>
    <row r="1" customFormat="false" ht="17.25" hidden="false" customHeight="true" outlineLevel="0" collapsed="false">
      <c r="B1" s="62" t="s">
        <v>339</v>
      </c>
      <c r="C1" s="62"/>
      <c r="E1" s="62" t="s">
        <v>340</v>
      </c>
      <c r="R1" s="62" t="s">
        <v>341</v>
      </c>
      <c r="AE1" s="62" t="s">
        <v>341</v>
      </c>
      <c r="AP1" s="62"/>
      <c r="AR1" s="62" t="s">
        <v>341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2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3</v>
      </c>
      <c r="AW3" s="100" t="s">
        <v>100</v>
      </c>
      <c r="AX3" s="100" t="s">
        <v>101</v>
      </c>
      <c r="AY3" s="100" t="s">
        <v>102</v>
      </c>
    </row>
    <row r="4" s="44" customFormat="true" ht="13.5" hidden="false" customHeight="true" outlineLevel="0" collapsed="false">
      <c r="B4" s="95" t="s">
        <v>324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4" t="s">
        <v>103</v>
      </c>
      <c r="AP4" s="74" t="s">
        <v>103</v>
      </c>
      <c r="AQ4" s="75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4" t="s">
        <v>103</v>
      </c>
      <c r="AW4" s="100"/>
      <c r="AX4" s="100"/>
      <c r="AY4" s="100"/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  <c r="AW5" s="109" t="s">
        <v>25</v>
      </c>
      <c r="AX5" s="109" t="s">
        <v>25</v>
      </c>
      <c r="AY5" s="109" t="s">
        <v>25</v>
      </c>
    </row>
    <row r="6" customFormat="false" ht="17.1" hidden="false" customHeight="true" outlineLevel="0" collapsed="false">
      <c r="B6" s="40" t="s">
        <v>98</v>
      </c>
      <c r="C6" s="40"/>
      <c r="D6" s="40"/>
      <c r="E6" s="204" t="n">
        <v>15239</v>
      </c>
      <c r="F6" s="79" t="n">
        <v>0</v>
      </c>
      <c r="G6" s="79" t="n">
        <v>1</v>
      </c>
      <c r="H6" s="79" t="n">
        <v>24</v>
      </c>
      <c r="I6" s="79" t="n">
        <v>81</v>
      </c>
      <c r="J6" s="79" t="n">
        <v>162</v>
      </c>
      <c r="K6" s="79" t="n">
        <v>268</v>
      </c>
      <c r="L6" s="79" t="n">
        <v>470</v>
      </c>
      <c r="M6" s="79" t="n">
        <v>691</v>
      </c>
      <c r="N6" s="79" t="n">
        <v>950</v>
      </c>
      <c r="O6" s="79" t="n">
        <v>1261</v>
      </c>
      <c r="P6" s="79" t="n">
        <v>1373</v>
      </c>
      <c r="Q6" s="79" t="n">
        <v>1324</v>
      </c>
      <c r="R6" s="79" t="n">
        <v>1434</v>
      </c>
      <c r="S6" s="79" t="n">
        <v>1298</v>
      </c>
      <c r="T6" s="79" t="n">
        <v>1155</v>
      </c>
      <c r="U6" s="79" t="n">
        <v>898</v>
      </c>
      <c r="V6" s="79" t="n">
        <v>762</v>
      </c>
      <c r="W6" s="79" t="n">
        <v>589</v>
      </c>
      <c r="X6" s="79" t="n">
        <v>460</v>
      </c>
      <c r="Y6" s="79" t="n">
        <v>402</v>
      </c>
      <c r="Z6" s="79" t="n">
        <v>296</v>
      </c>
      <c r="AA6" s="79" t="n">
        <v>260</v>
      </c>
      <c r="AB6" s="79" t="n">
        <v>219</v>
      </c>
      <c r="AC6" s="79" t="n">
        <v>146</v>
      </c>
      <c r="AD6" s="79" t="n">
        <v>134</v>
      </c>
      <c r="AE6" s="79" t="n">
        <v>95</v>
      </c>
      <c r="AF6" s="79" t="n">
        <v>76</v>
      </c>
      <c r="AG6" s="79" t="n">
        <v>93</v>
      </c>
      <c r="AH6" s="79" t="n">
        <v>55</v>
      </c>
      <c r="AI6" s="79" t="n">
        <v>47</v>
      </c>
      <c r="AJ6" s="79" t="n">
        <v>33</v>
      </c>
      <c r="AK6" s="79" t="n">
        <v>31</v>
      </c>
      <c r="AL6" s="79" t="n">
        <v>21</v>
      </c>
      <c r="AM6" s="79" t="n">
        <v>17</v>
      </c>
      <c r="AN6" s="79" t="n">
        <v>19</v>
      </c>
      <c r="AO6" s="79" t="n">
        <v>12</v>
      </c>
      <c r="AP6" s="50" t="n">
        <v>17</v>
      </c>
      <c r="AQ6" s="50" t="n">
        <v>10</v>
      </c>
      <c r="AR6" s="50" t="n">
        <v>6</v>
      </c>
      <c r="AS6" s="50" t="n">
        <v>6</v>
      </c>
      <c r="AT6" s="50" t="n">
        <v>2</v>
      </c>
      <c r="AU6" s="50" t="n">
        <v>6</v>
      </c>
      <c r="AV6" s="0" t="n">
        <v>35</v>
      </c>
      <c r="AW6" s="56" t="n">
        <v>3131</v>
      </c>
      <c r="AX6" s="27" t="n">
        <v>3308.21904324431</v>
      </c>
      <c r="AY6" s="27" t="n">
        <v>1097.25984252511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04" t="n">
        <v>6485</v>
      </c>
      <c r="F7" s="79" t="n">
        <v>0</v>
      </c>
      <c r="G7" s="79" t="n">
        <v>1</v>
      </c>
      <c r="H7" s="79" t="n">
        <v>12</v>
      </c>
      <c r="I7" s="79" t="n">
        <v>33</v>
      </c>
      <c r="J7" s="79" t="n">
        <v>63</v>
      </c>
      <c r="K7" s="79" t="n">
        <v>110</v>
      </c>
      <c r="L7" s="79" t="n">
        <v>152</v>
      </c>
      <c r="M7" s="79" t="n">
        <v>238</v>
      </c>
      <c r="N7" s="79" t="n">
        <v>324</v>
      </c>
      <c r="O7" s="79" t="n">
        <v>415</v>
      </c>
      <c r="P7" s="79" t="n">
        <v>467</v>
      </c>
      <c r="Q7" s="79" t="n">
        <v>476</v>
      </c>
      <c r="R7" s="79" t="n">
        <v>557</v>
      </c>
      <c r="S7" s="79" t="n">
        <v>512</v>
      </c>
      <c r="T7" s="79" t="n">
        <v>517</v>
      </c>
      <c r="U7" s="79" t="n">
        <v>420</v>
      </c>
      <c r="V7" s="79" t="n">
        <v>384</v>
      </c>
      <c r="W7" s="79" t="n">
        <v>302</v>
      </c>
      <c r="X7" s="79" t="n">
        <v>243</v>
      </c>
      <c r="Y7" s="79" t="n">
        <v>222</v>
      </c>
      <c r="Z7" s="79" t="n">
        <v>160</v>
      </c>
      <c r="AA7" s="79" t="n">
        <v>147</v>
      </c>
      <c r="AB7" s="79" t="n">
        <v>143</v>
      </c>
      <c r="AC7" s="79" t="n">
        <v>94</v>
      </c>
      <c r="AD7" s="79" t="n">
        <v>95</v>
      </c>
      <c r="AE7" s="79" t="n">
        <v>65</v>
      </c>
      <c r="AF7" s="79" t="n">
        <v>58</v>
      </c>
      <c r="AG7" s="79" t="n">
        <v>62</v>
      </c>
      <c r="AH7" s="79" t="n">
        <v>32</v>
      </c>
      <c r="AI7" s="79" t="n">
        <v>37</v>
      </c>
      <c r="AJ7" s="79" t="n">
        <v>20</v>
      </c>
      <c r="AK7" s="79" t="n">
        <v>19</v>
      </c>
      <c r="AL7" s="79" t="n">
        <v>11</v>
      </c>
      <c r="AM7" s="79" t="n">
        <v>11</v>
      </c>
      <c r="AN7" s="79" t="n">
        <v>14</v>
      </c>
      <c r="AO7" s="79" t="n">
        <v>10</v>
      </c>
      <c r="AP7" s="50" t="n">
        <v>11</v>
      </c>
      <c r="AQ7" s="50" t="n">
        <v>8</v>
      </c>
      <c r="AR7" s="50" t="n">
        <v>6</v>
      </c>
      <c r="AS7" s="50" t="n">
        <v>6</v>
      </c>
      <c r="AT7" s="50" t="n">
        <v>2</v>
      </c>
      <c r="AU7" s="50" t="n">
        <v>4</v>
      </c>
      <c r="AV7" s="164" t="n">
        <v>22</v>
      </c>
      <c r="AW7" s="81" t="n">
        <v>3350</v>
      </c>
      <c r="AX7" s="52" t="n">
        <v>3540.53261372398</v>
      </c>
      <c r="AY7" s="52" t="n">
        <v>1222.41222852165</v>
      </c>
    </row>
    <row r="8" customFormat="false" ht="17.1" hidden="false" customHeight="true" outlineLevel="0" collapsed="false">
      <c r="B8" s="209"/>
      <c r="C8" s="43" t="s">
        <v>326</v>
      </c>
      <c r="D8" s="43"/>
      <c r="E8" s="5" t="n">
        <v>3922</v>
      </c>
      <c r="F8" s="5" t="n">
        <v>0</v>
      </c>
      <c r="G8" s="5" t="n">
        <v>1</v>
      </c>
      <c r="H8" s="5" t="n">
        <v>10</v>
      </c>
      <c r="I8" s="5" t="n">
        <v>20</v>
      </c>
      <c r="J8" s="5" t="n">
        <v>39</v>
      </c>
      <c r="K8" s="5" t="n">
        <v>77</v>
      </c>
      <c r="L8" s="5" t="n">
        <v>85</v>
      </c>
      <c r="M8" s="5" t="n">
        <v>146</v>
      </c>
      <c r="N8" s="5" t="n">
        <v>188</v>
      </c>
      <c r="O8" s="5" t="n">
        <v>248</v>
      </c>
      <c r="P8" s="5" t="n">
        <v>288</v>
      </c>
      <c r="Q8" s="5" t="n">
        <v>273</v>
      </c>
      <c r="R8" s="5" t="n">
        <v>317</v>
      </c>
      <c r="S8" s="5" t="n">
        <v>304</v>
      </c>
      <c r="T8" s="5" t="n">
        <v>305</v>
      </c>
      <c r="U8" s="5" t="n">
        <v>247</v>
      </c>
      <c r="V8" s="5" t="n">
        <v>219</v>
      </c>
      <c r="W8" s="5" t="n">
        <v>173</v>
      </c>
      <c r="X8" s="5" t="n">
        <v>146</v>
      </c>
      <c r="Y8" s="5" t="n">
        <v>147</v>
      </c>
      <c r="Z8" s="5" t="n">
        <v>104</v>
      </c>
      <c r="AA8" s="5" t="n">
        <v>101</v>
      </c>
      <c r="AB8" s="5" t="n">
        <v>86</v>
      </c>
      <c r="AC8" s="5" t="n">
        <v>55</v>
      </c>
      <c r="AD8" s="5" t="n">
        <v>65</v>
      </c>
      <c r="AE8" s="5" t="n">
        <v>40</v>
      </c>
      <c r="AF8" s="5" t="n">
        <v>46</v>
      </c>
      <c r="AG8" s="5" t="n">
        <v>42</v>
      </c>
      <c r="AH8" s="5" t="n">
        <v>22</v>
      </c>
      <c r="AI8" s="5" t="n">
        <v>29</v>
      </c>
      <c r="AJ8" s="5" t="n">
        <v>15</v>
      </c>
      <c r="AK8" s="5" t="n">
        <v>14</v>
      </c>
      <c r="AL8" s="5" t="n">
        <v>7</v>
      </c>
      <c r="AM8" s="5" t="n">
        <v>8</v>
      </c>
      <c r="AN8" s="5" t="n">
        <v>7</v>
      </c>
      <c r="AO8" s="5" t="n">
        <v>7</v>
      </c>
      <c r="AP8" s="53" t="n">
        <v>7</v>
      </c>
      <c r="AQ8" s="53" t="n">
        <v>5</v>
      </c>
      <c r="AR8" s="53" t="n">
        <v>6</v>
      </c>
      <c r="AS8" s="53" t="n">
        <v>3</v>
      </c>
      <c r="AT8" s="53" t="n">
        <v>1</v>
      </c>
      <c r="AU8" s="53" t="n">
        <v>4</v>
      </c>
      <c r="AV8" s="0" t="n">
        <v>15</v>
      </c>
      <c r="AW8" s="54" t="n">
        <v>3378.5</v>
      </c>
      <c r="AX8" s="27" t="n">
        <v>3580.88169301377</v>
      </c>
      <c r="AY8" s="27" t="n">
        <v>1270.84579301</v>
      </c>
    </row>
    <row r="9" customFormat="false" ht="17.1" hidden="false" customHeight="true" outlineLevel="0" collapsed="false">
      <c r="B9" s="209"/>
      <c r="C9" s="209"/>
      <c r="D9" s="211" t="s">
        <v>327</v>
      </c>
      <c r="E9" s="5" t="n">
        <v>23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2</v>
      </c>
      <c r="L9" s="5" t="n">
        <v>3</v>
      </c>
      <c r="M9" s="5" t="n">
        <v>7</v>
      </c>
      <c r="N9" s="5" t="n">
        <v>3</v>
      </c>
      <c r="O9" s="5" t="n">
        <v>7</v>
      </c>
      <c r="P9" s="5" t="n">
        <v>7</v>
      </c>
      <c r="Q9" s="5" t="n">
        <v>11</v>
      </c>
      <c r="R9" s="5" t="n">
        <v>14</v>
      </c>
      <c r="S9" s="5" t="n">
        <v>16</v>
      </c>
      <c r="T9" s="5" t="n">
        <v>13</v>
      </c>
      <c r="U9" s="5" t="n">
        <v>14</v>
      </c>
      <c r="V9" s="5" t="n">
        <v>11</v>
      </c>
      <c r="W9" s="5" t="n">
        <v>10</v>
      </c>
      <c r="X9" s="5" t="n">
        <v>11</v>
      </c>
      <c r="Y9" s="5" t="n">
        <v>15</v>
      </c>
      <c r="Z9" s="5" t="n">
        <v>4</v>
      </c>
      <c r="AA9" s="5" t="n">
        <v>13</v>
      </c>
      <c r="AB9" s="5" t="n">
        <v>10</v>
      </c>
      <c r="AC9" s="5" t="n">
        <v>12</v>
      </c>
      <c r="AD9" s="5" t="n">
        <v>5</v>
      </c>
      <c r="AE9" s="5" t="n">
        <v>5</v>
      </c>
      <c r="AF9" s="5" t="n">
        <v>8</v>
      </c>
      <c r="AG9" s="5" t="n">
        <v>5</v>
      </c>
      <c r="AH9" s="5" t="n">
        <v>5</v>
      </c>
      <c r="AI9" s="5" t="n">
        <v>2</v>
      </c>
      <c r="AJ9" s="5" t="n">
        <v>1</v>
      </c>
      <c r="AK9" s="5" t="n">
        <v>2</v>
      </c>
      <c r="AL9" s="5" t="n">
        <v>0</v>
      </c>
      <c r="AM9" s="5" t="n">
        <v>3</v>
      </c>
      <c r="AN9" s="5" t="n">
        <v>0</v>
      </c>
      <c r="AO9" s="5" t="n">
        <v>1</v>
      </c>
      <c r="AP9" s="53" t="n">
        <v>1</v>
      </c>
      <c r="AQ9" s="53" t="n">
        <v>1</v>
      </c>
      <c r="AR9" s="53" t="n">
        <v>2</v>
      </c>
      <c r="AS9" s="53" t="n">
        <v>1</v>
      </c>
      <c r="AT9" s="53" t="n">
        <v>0</v>
      </c>
      <c r="AU9" s="53" t="n">
        <v>2</v>
      </c>
      <c r="AV9" s="0" t="n">
        <v>3</v>
      </c>
      <c r="AW9" s="54" t="n">
        <v>4177</v>
      </c>
      <c r="AX9" s="27" t="n">
        <v>4367.02608695652</v>
      </c>
      <c r="AY9" s="27" t="n">
        <v>1567.63721997947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5" t="n">
        <v>829</v>
      </c>
      <c r="F10" s="5" t="n">
        <v>0</v>
      </c>
      <c r="G10" s="5" t="n">
        <v>0</v>
      </c>
      <c r="H10" s="5" t="n">
        <v>1</v>
      </c>
      <c r="I10" s="5" t="n">
        <v>1</v>
      </c>
      <c r="J10" s="5" t="n">
        <v>6</v>
      </c>
      <c r="K10" s="5" t="n">
        <v>12</v>
      </c>
      <c r="L10" s="5" t="n">
        <v>16</v>
      </c>
      <c r="M10" s="5" t="n">
        <v>24</v>
      </c>
      <c r="N10" s="5" t="n">
        <v>24</v>
      </c>
      <c r="O10" s="5" t="n">
        <v>41</v>
      </c>
      <c r="P10" s="5" t="n">
        <v>50</v>
      </c>
      <c r="Q10" s="5" t="n">
        <v>37</v>
      </c>
      <c r="R10" s="5" t="n">
        <v>59</v>
      </c>
      <c r="S10" s="5" t="n">
        <v>62</v>
      </c>
      <c r="T10" s="5" t="n">
        <v>57</v>
      </c>
      <c r="U10" s="5" t="n">
        <v>57</v>
      </c>
      <c r="V10" s="5" t="n">
        <v>65</v>
      </c>
      <c r="W10" s="5" t="n">
        <v>39</v>
      </c>
      <c r="X10" s="5" t="n">
        <v>32</v>
      </c>
      <c r="Y10" s="5" t="n">
        <v>39</v>
      </c>
      <c r="Z10" s="5" t="n">
        <v>33</v>
      </c>
      <c r="AA10" s="5" t="n">
        <v>28</v>
      </c>
      <c r="AB10" s="5" t="n">
        <v>26</v>
      </c>
      <c r="AC10" s="5" t="n">
        <v>10</v>
      </c>
      <c r="AD10" s="5" t="n">
        <v>19</v>
      </c>
      <c r="AE10" s="5" t="n">
        <v>12</v>
      </c>
      <c r="AF10" s="5" t="n">
        <v>12</v>
      </c>
      <c r="AG10" s="5" t="n">
        <v>17</v>
      </c>
      <c r="AH10" s="5" t="n">
        <v>5</v>
      </c>
      <c r="AI10" s="5" t="n">
        <v>11</v>
      </c>
      <c r="AJ10" s="5" t="n">
        <v>9</v>
      </c>
      <c r="AK10" s="5" t="n">
        <v>3</v>
      </c>
      <c r="AL10" s="5" t="n">
        <v>1</v>
      </c>
      <c r="AM10" s="5" t="n">
        <v>3</v>
      </c>
      <c r="AN10" s="5" t="n">
        <v>4</v>
      </c>
      <c r="AO10" s="5" t="n">
        <v>2</v>
      </c>
      <c r="AP10" s="53" t="n">
        <v>2</v>
      </c>
      <c r="AQ10" s="53" t="n">
        <v>1</v>
      </c>
      <c r="AR10" s="53" t="n">
        <v>1</v>
      </c>
      <c r="AS10" s="53" t="n">
        <v>1</v>
      </c>
      <c r="AT10" s="53" t="n">
        <v>1</v>
      </c>
      <c r="AU10" s="53" t="n">
        <v>1</v>
      </c>
      <c r="AV10" s="0" t="n">
        <v>5</v>
      </c>
      <c r="AW10" s="54" t="n">
        <v>3666</v>
      </c>
      <c r="AX10" s="27" t="n">
        <v>3889.88299155609</v>
      </c>
      <c r="AY10" s="27" t="n">
        <v>1365.89401879941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5" t="n">
        <v>743</v>
      </c>
      <c r="F11" s="5" t="n">
        <v>0</v>
      </c>
      <c r="G11" s="5" t="n">
        <v>1</v>
      </c>
      <c r="H11" s="5" t="n">
        <v>0</v>
      </c>
      <c r="I11" s="5" t="n">
        <v>4</v>
      </c>
      <c r="J11" s="5" t="n">
        <v>6</v>
      </c>
      <c r="K11" s="5" t="n">
        <v>16</v>
      </c>
      <c r="L11" s="5" t="n">
        <v>16</v>
      </c>
      <c r="M11" s="5" t="n">
        <v>26</v>
      </c>
      <c r="N11" s="5" t="n">
        <v>34</v>
      </c>
      <c r="O11" s="5" t="n">
        <v>46</v>
      </c>
      <c r="P11" s="5" t="n">
        <v>57</v>
      </c>
      <c r="Q11" s="5" t="n">
        <v>42</v>
      </c>
      <c r="R11" s="5" t="n">
        <v>64</v>
      </c>
      <c r="S11" s="5" t="n">
        <v>48</v>
      </c>
      <c r="T11" s="5" t="n">
        <v>58</v>
      </c>
      <c r="U11" s="5" t="n">
        <v>42</v>
      </c>
      <c r="V11" s="5" t="n">
        <v>47</v>
      </c>
      <c r="W11" s="5" t="n">
        <v>39</v>
      </c>
      <c r="X11" s="5" t="n">
        <v>32</v>
      </c>
      <c r="Y11" s="5" t="n">
        <v>23</v>
      </c>
      <c r="Z11" s="5" t="n">
        <v>30</v>
      </c>
      <c r="AA11" s="5" t="n">
        <v>17</v>
      </c>
      <c r="AB11" s="5" t="n">
        <v>17</v>
      </c>
      <c r="AC11" s="5" t="n">
        <v>11</v>
      </c>
      <c r="AD11" s="5" t="n">
        <v>11</v>
      </c>
      <c r="AE11" s="5" t="n">
        <v>8</v>
      </c>
      <c r="AF11" s="5" t="n">
        <v>8</v>
      </c>
      <c r="AG11" s="5" t="n">
        <v>7</v>
      </c>
      <c r="AH11" s="5" t="n">
        <v>5</v>
      </c>
      <c r="AI11" s="5" t="n">
        <v>7</v>
      </c>
      <c r="AJ11" s="5" t="n">
        <v>2</v>
      </c>
      <c r="AK11" s="5" t="n">
        <v>6</v>
      </c>
      <c r="AL11" s="5" t="n">
        <v>3</v>
      </c>
      <c r="AM11" s="5" t="n">
        <v>0</v>
      </c>
      <c r="AN11" s="5" t="n">
        <v>1</v>
      </c>
      <c r="AO11" s="5" t="n">
        <v>1</v>
      </c>
      <c r="AP11" s="53" t="n">
        <v>3</v>
      </c>
      <c r="AQ11" s="53" t="n">
        <v>1</v>
      </c>
      <c r="AR11" s="53" t="n">
        <v>2</v>
      </c>
      <c r="AS11" s="53" t="n">
        <v>0</v>
      </c>
      <c r="AT11" s="53" t="n">
        <v>0</v>
      </c>
      <c r="AU11" s="53" t="n">
        <v>1</v>
      </c>
      <c r="AV11" s="0" t="n">
        <v>1</v>
      </c>
      <c r="AW11" s="54" t="n">
        <v>3429</v>
      </c>
      <c r="AX11" s="27" t="n">
        <v>3624.35935397039</v>
      </c>
      <c r="AY11" s="27" t="n">
        <v>1266.37931633734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5" t="n">
        <v>734</v>
      </c>
      <c r="F12" s="5" t="n">
        <v>0</v>
      </c>
      <c r="G12" s="5" t="n">
        <v>0</v>
      </c>
      <c r="H12" s="5" t="n">
        <v>4</v>
      </c>
      <c r="I12" s="5" t="n">
        <v>8</v>
      </c>
      <c r="J12" s="5" t="n">
        <v>11</v>
      </c>
      <c r="K12" s="5" t="n">
        <v>17</v>
      </c>
      <c r="L12" s="5" t="n">
        <v>15</v>
      </c>
      <c r="M12" s="5" t="n">
        <v>32</v>
      </c>
      <c r="N12" s="5" t="n">
        <v>33</v>
      </c>
      <c r="O12" s="5" t="n">
        <v>48</v>
      </c>
      <c r="P12" s="5" t="n">
        <v>49</v>
      </c>
      <c r="Q12" s="5" t="n">
        <v>66</v>
      </c>
      <c r="R12" s="5" t="n">
        <v>57</v>
      </c>
      <c r="S12" s="5" t="n">
        <v>70</v>
      </c>
      <c r="T12" s="5" t="n">
        <v>55</v>
      </c>
      <c r="U12" s="5" t="n">
        <v>33</v>
      </c>
      <c r="V12" s="5" t="n">
        <v>34</v>
      </c>
      <c r="W12" s="5" t="n">
        <v>40</v>
      </c>
      <c r="X12" s="5" t="n">
        <v>27</v>
      </c>
      <c r="Y12" s="5" t="n">
        <v>29</v>
      </c>
      <c r="Z12" s="5" t="n">
        <v>14</v>
      </c>
      <c r="AA12" s="5" t="n">
        <v>14</v>
      </c>
      <c r="AB12" s="5" t="n">
        <v>13</v>
      </c>
      <c r="AC12" s="5" t="n">
        <v>11</v>
      </c>
      <c r="AD12" s="5" t="n">
        <v>14</v>
      </c>
      <c r="AE12" s="5" t="n">
        <v>7</v>
      </c>
      <c r="AF12" s="5" t="n">
        <v>9</v>
      </c>
      <c r="AG12" s="5" t="n">
        <v>4</v>
      </c>
      <c r="AH12" s="5" t="n">
        <v>3</v>
      </c>
      <c r="AI12" s="5" t="n">
        <v>4</v>
      </c>
      <c r="AJ12" s="5" t="n">
        <v>2</v>
      </c>
      <c r="AK12" s="5" t="n">
        <v>1</v>
      </c>
      <c r="AL12" s="5" t="n">
        <v>1</v>
      </c>
      <c r="AM12" s="5" t="n">
        <v>0</v>
      </c>
      <c r="AN12" s="5" t="n">
        <v>1</v>
      </c>
      <c r="AO12" s="5" t="n">
        <v>0</v>
      </c>
      <c r="AP12" s="53" t="n">
        <v>1</v>
      </c>
      <c r="AQ12" s="53" t="n">
        <v>2</v>
      </c>
      <c r="AR12" s="53" t="n">
        <v>0</v>
      </c>
      <c r="AS12" s="53" t="n">
        <v>1</v>
      </c>
      <c r="AT12" s="53" t="n">
        <v>0</v>
      </c>
      <c r="AU12" s="53" t="n">
        <v>0</v>
      </c>
      <c r="AV12" s="0" t="n">
        <v>4</v>
      </c>
      <c r="AW12" s="54" t="n">
        <v>3264.5</v>
      </c>
      <c r="AX12" s="27" t="n">
        <v>3463.77247956403</v>
      </c>
      <c r="AY12" s="27" t="n">
        <v>1233.69448094379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5" t="n">
        <v>628</v>
      </c>
      <c r="F13" s="5" t="n">
        <v>0</v>
      </c>
      <c r="G13" s="5" t="n">
        <v>0</v>
      </c>
      <c r="H13" s="5" t="n">
        <v>1</v>
      </c>
      <c r="I13" s="5" t="n">
        <v>3</v>
      </c>
      <c r="J13" s="5" t="n">
        <v>6</v>
      </c>
      <c r="K13" s="5" t="n">
        <v>10</v>
      </c>
      <c r="L13" s="5" t="n">
        <v>16</v>
      </c>
      <c r="M13" s="5" t="n">
        <v>29</v>
      </c>
      <c r="N13" s="5" t="n">
        <v>39</v>
      </c>
      <c r="O13" s="5" t="n">
        <v>44</v>
      </c>
      <c r="P13" s="5" t="n">
        <v>59</v>
      </c>
      <c r="Q13" s="5" t="n">
        <v>53</v>
      </c>
      <c r="R13" s="5" t="n">
        <v>48</v>
      </c>
      <c r="S13" s="5" t="n">
        <v>50</v>
      </c>
      <c r="T13" s="5" t="n">
        <v>55</v>
      </c>
      <c r="U13" s="5" t="n">
        <v>37</v>
      </c>
      <c r="V13" s="5" t="n">
        <v>31</v>
      </c>
      <c r="W13" s="5" t="n">
        <v>24</v>
      </c>
      <c r="X13" s="5" t="n">
        <v>18</v>
      </c>
      <c r="Y13" s="5" t="n">
        <v>23</v>
      </c>
      <c r="Z13" s="5" t="n">
        <v>11</v>
      </c>
      <c r="AA13" s="5" t="n">
        <v>12</v>
      </c>
      <c r="AB13" s="5" t="n">
        <v>8</v>
      </c>
      <c r="AC13" s="5" t="n">
        <v>9</v>
      </c>
      <c r="AD13" s="5" t="n">
        <v>10</v>
      </c>
      <c r="AE13" s="5" t="n">
        <v>7</v>
      </c>
      <c r="AF13" s="5" t="n">
        <v>7</v>
      </c>
      <c r="AG13" s="5" t="n">
        <v>6</v>
      </c>
      <c r="AH13" s="5" t="n">
        <v>3</v>
      </c>
      <c r="AI13" s="5" t="n">
        <v>2</v>
      </c>
      <c r="AJ13" s="5" t="n">
        <v>0</v>
      </c>
      <c r="AK13" s="5" t="n">
        <v>2</v>
      </c>
      <c r="AL13" s="5" t="n">
        <v>0</v>
      </c>
      <c r="AM13" s="5" t="n">
        <v>1</v>
      </c>
      <c r="AN13" s="5" t="n">
        <v>1</v>
      </c>
      <c r="AO13" s="5" t="n">
        <v>3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0" t="n">
        <v>0</v>
      </c>
      <c r="AW13" s="54" t="n">
        <v>3211</v>
      </c>
      <c r="AX13" s="27" t="n">
        <v>3392.45063694268</v>
      </c>
      <c r="AY13" s="27" t="n">
        <v>1113.15636800621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5" t="n">
        <v>468</v>
      </c>
      <c r="F14" s="5" t="n">
        <v>0</v>
      </c>
      <c r="G14" s="5" t="n">
        <v>0</v>
      </c>
      <c r="H14" s="5" t="n">
        <v>2</v>
      </c>
      <c r="I14" s="5" t="n">
        <v>2</v>
      </c>
      <c r="J14" s="5" t="n">
        <v>5</v>
      </c>
      <c r="K14" s="5" t="n">
        <v>9</v>
      </c>
      <c r="L14" s="5" t="n">
        <v>9</v>
      </c>
      <c r="M14" s="5" t="n">
        <v>17</v>
      </c>
      <c r="N14" s="5" t="n">
        <v>32</v>
      </c>
      <c r="O14" s="5" t="n">
        <v>38</v>
      </c>
      <c r="P14" s="5" t="n">
        <v>40</v>
      </c>
      <c r="Q14" s="5" t="n">
        <v>44</v>
      </c>
      <c r="R14" s="5" t="n">
        <v>48</v>
      </c>
      <c r="S14" s="5" t="n">
        <v>34</v>
      </c>
      <c r="T14" s="5" t="n">
        <v>42</v>
      </c>
      <c r="U14" s="5" t="n">
        <v>45</v>
      </c>
      <c r="V14" s="5" t="n">
        <v>21</v>
      </c>
      <c r="W14" s="5" t="n">
        <v>10</v>
      </c>
      <c r="X14" s="5" t="n">
        <v>16</v>
      </c>
      <c r="Y14" s="5" t="n">
        <v>15</v>
      </c>
      <c r="Z14" s="5" t="n">
        <v>8</v>
      </c>
      <c r="AA14" s="5" t="n">
        <v>10</v>
      </c>
      <c r="AB14" s="5" t="n">
        <v>6</v>
      </c>
      <c r="AC14" s="5" t="n">
        <v>1</v>
      </c>
      <c r="AD14" s="5" t="n">
        <v>5</v>
      </c>
      <c r="AE14" s="5" t="n">
        <v>1</v>
      </c>
      <c r="AF14" s="5" t="n">
        <v>1</v>
      </c>
      <c r="AG14" s="5" t="n">
        <v>0</v>
      </c>
      <c r="AH14" s="5" t="n">
        <v>0</v>
      </c>
      <c r="AI14" s="5" t="n">
        <v>1</v>
      </c>
      <c r="AJ14" s="5" t="n">
        <v>1</v>
      </c>
      <c r="AK14" s="5" t="n">
        <v>0</v>
      </c>
      <c r="AL14" s="5" t="n">
        <v>2</v>
      </c>
      <c r="AM14" s="5" t="n">
        <v>1</v>
      </c>
      <c r="AN14" s="5" t="n">
        <v>0</v>
      </c>
      <c r="AO14" s="5" t="n">
        <v>0</v>
      </c>
      <c r="AP14" s="53" t="n">
        <v>0</v>
      </c>
      <c r="AQ14" s="53" t="n">
        <v>0</v>
      </c>
      <c r="AR14" s="53" t="n">
        <v>1</v>
      </c>
      <c r="AS14" s="53" t="n">
        <v>0</v>
      </c>
      <c r="AT14" s="53" t="n">
        <v>0</v>
      </c>
      <c r="AU14" s="53" t="n">
        <v>0</v>
      </c>
      <c r="AV14" s="0" t="n">
        <v>1</v>
      </c>
      <c r="AW14" s="54" t="n">
        <v>3115</v>
      </c>
      <c r="AX14" s="27" t="n">
        <v>3263.77136752137</v>
      </c>
      <c r="AY14" s="27" t="n">
        <v>1004.28769278781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5" t="n">
        <v>290</v>
      </c>
      <c r="F15" s="5" t="n">
        <v>0</v>
      </c>
      <c r="G15" s="5" t="n">
        <v>0</v>
      </c>
      <c r="H15" s="5" t="n">
        <v>2</v>
      </c>
      <c r="I15" s="5" t="n">
        <v>2</v>
      </c>
      <c r="J15" s="5" t="n">
        <v>5</v>
      </c>
      <c r="K15" s="5" t="n">
        <v>11</v>
      </c>
      <c r="L15" s="5" t="n">
        <v>10</v>
      </c>
      <c r="M15" s="5" t="n">
        <v>11</v>
      </c>
      <c r="N15" s="5" t="n">
        <v>23</v>
      </c>
      <c r="O15" s="5" t="n">
        <v>24</v>
      </c>
      <c r="P15" s="5" t="n">
        <v>26</v>
      </c>
      <c r="Q15" s="5" t="n">
        <v>20</v>
      </c>
      <c r="R15" s="5" t="n">
        <v>27</v>
      </c>
      <c r="S15" s="5" t="n">
        <v>24</v>
      </c>
      <c r="T15" s="5" t="n">
        <v>25</v>
      </c>
      <c r="U15" s="5" t="n">
        <v>19</v>
      </c>
      <c r="V15" s="5" t="n">
        <v>10</v>
      </c>
      <c r="W15" s="5" t="n">
        <v>11</v>
      </c>
      <c r="X15" s="5" t="n">
        <v>10</v>
      </c>
      <c r="Y15" s="5" t="n">
        <v>3</v>
      </c>
      <c r="Z15" s="5" t="n">
        <v>4</v>
      </c>
      <c r="AA15" s="5" t="n">
        <v>7</v>
      </c>
      <c r="AB15" s="5" t="n">
        <v>6</v>
      </c>
      <c r="AC15" s="5" t="n">
        <v>1</v>
      </c>
      <c r="AD15" s="5" t="n">
        <v>1</v>
      </c>
      <c r="AE15" s="5" t="n">
        <v>0</v>
      </c>
      <c r="AF15" s="5" t="n">
        <v>1</v>
      </c>
      <c r="AG15" s="5" t="n">
        <v>3</v>
      </c>
      <c r="AH15" s="5" t="n">
        <v>1</v>
      </c>
      <c r="AI15" s="5" t="n">
        <v>2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0" t="n">
        <v>1</v>
      </c>
      <c r="AW15" s="54" t="n">
        <v>3056</v>
      </c>
      <c r="AX15" s="27" t="n">
        <v>3178.88620689655</v>
      </c>
      <c r="AY15" s="27" t="n">
        <v>1056.45445953368</v>
      </c>
    </row>
    <row r="16" customFormat="false" ht="17.1" hidden="false" customHeight="true" outlineLevel="0" collapsed="false">
      <c r="B16" s="209"/>
      <c r="C16" s="43" t="s">
        <v>334</v>
      </c>
      <c r="D16" s="43"/>
      <c r="E16" s="5" t="n">
        <v>1108</v>
      </c>
      <c r="F16" s="5" t="n">
        <v>0</v>
      </c>
      <c r="G16" s="5" t="n">
        <v>0</v>
      </c>
      <c r="H16" s="5" t="n">
        <v>0</v>
      </c>
      <c r="I16" s="5" t="n">
        <v>5</v>
      </c>
      <c r="J16" s="5" t="n">
        <v>10</v>
      </c>
      <c r="K16" s="5" t="n">
        <v>19</v>
      </c>
      <c r="L16" s="5" t="n">
        <v>30</v>
      </c>
      <c r="M16" s="5" t="n">
        <v>41</v>
      </c>
      <c r="N16" s="5" t="n">
        <v>64</v>
      </c>
      <c r="O16" s="5" t="n">
        <v>85</v>
      </c>
      <c r="P16" s="5" t="n">
        <v>63</v>
      </c>
      <c r="Q16" s="5" t="n">
        <v>86</v>
      </c>
      <c r="R16" s="5" t="n">
        <v>88</v>
      </c>
      <c r="S16" s="5" t="n">
        <v>84</v>
      </c>
      <c r="T16" s="5" t="n">
        <v>81</v>
      </c>
      <c r="U16" s="5" t="n">
        <v>65</v>
      </c>
      <c r="V16" s="5" t="n">
        <v>72</v>
      </c>
      <c r="W16" s="5" t="n">
        <v>58</v>
      </c>
      <c r="X16" s="5" t="n">
        <v>49</v>
      </c>
      <c r="Y16" s="5" t="n">
        <v>40</v>
      </c>
      <c r="Z16" s="5" t="n">
        <v>23</v>
      </c>
      <c r="AA16" s="5" t="n">
        <v>22</v>
      </c>
      <c r="AB16" s="5" t="n">
        <v>25</v>
      </c>
      <c r="AC16" s="5" t="n">
        <v>16</v>
      </c>
      <c r="AD16" s="5" t="n">
        <v>14</v>
      </c>
      <c r="AE16" s="5" t="n">
        <v>12</v>
      </c>
      <c r="AF16" s="5" t="n">
        <v>4</v>
      </c>
      <c r="AG16" s="5" t="n">
        <v>13</v>
      </c>
      <c r="AH16" s="5" t="n">
        <v>3</v>
      </c>
      <c r="AI16" s="5" t="n">
        <v>6</v>
      </c>
      <c r="AJ16" s="5" t="n">
        <v>3</v>
      </c>
      <c r="AK16" s="5" t="n">
        <v>3</v>
      </c>
      <c r="AL16" s="5" t="n">
        <v>2</v>
      </c>
      <c r="AM16" s="5" t="n">
        <v>3</v>
      </c>
      <c r="AN16" s="5" t="n">
        <v>4</v>
      </c>
      <c r="AO16" s="5" t="n">
        <v>1</v>
      </c>
      <c r="AP16" s="53" t="n">
        <v>4</v>
      </c>
      <c r="AQ16" s="53" t="n">
        <v>2</v>
      </c>
      <c r="AR16" s="53" t="n">
        <v>0</v>
      </c>
      <c r="AS16" s="53" t="n">
        <v>2</v>
      </c>
      <c r="AT16" s="53" t="n">
        <v>0</v>
      </c>
      <c r="AU16" s="53" t="n">
        <v>0</v>
      </c>
      <c r="AV16" s="0" t="n">
        <v>6</v>
      </c>
      <c r="AW16" s="54" t="n">
        <v>3345.5</v>
      </c>
      <c r="AX16" s="27" t="n">
        <v>3544.85559566787</v>
      </c>
      <c r="AY16" s="27" t="n">
        <v>1255.07698396464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5" t="n">
        <v>181</v>
      </c>
      <c r="F17" s="5" t="n">
        <v>0</v>
      </c>
      <c r="G17" s="5" t="n">
        <v>0</v>
      </c>
      <c r="H17" s="5" t="n">
        <v>0</v>
      </c>
      <c r="I17" s="5" t="n">
        <v>2</v>
      </c>
      <c r="J17" s="5" t="n">
        <v>3</v>
      </c>
      <c r="K17" s="5" t="n">
        <v>3</v>
      </c>
      <c r="L17" s="5" t="n">
        <v>3</v>
      </c>
      <c r="M17" s="5" t="n">
        <v>10</v>
      </c>
      <c r="N17" s="5" t="n">
        <v>12</v>
      </c>
      <c r="O17" s="5" t="n">
        <v>12</v>
      </c>
      <c r="P17" s="5" t="n">
        <v>10</v>
      </c>
      <c r="Q17" s="5" t="n">
        <v>13</v>
      </c>
      <c r="R17" s="5" t="n">
        <v>10</v>
      </c>
      <c r="S17" s="5" t="n">
        <v>7</v>
      </c>
      <c r="T17" s="5" t="n">
        <v>13</v>
      </c>
      <c r="U17" s="5" t="n">
        <v>6</v>
      </c>
      <c r="V17" s="5" t="n">
        <v>10</v>
      </c>
      <c r="W17" s="5" t="n">
        <v>13</v>
      </c>
      <c r="X17" s="5" t="n">
        <v>6</v>
      </c>
      <c r="Y17" s="5" t="n">
        <v>10</v>
      </c>
      <c r="Z17" s="5" t="n">
        <v>6</v>
      </c>
      <c r="AA17" s="5" t="n">
        <v>3</v>
      </c>
      <c r="AB17" s="5" t="n">
        <v>10</v>
      </c>
      <c r="AC17" s="5" t="n">
        <v>3</v>
      </c>
      <c r="AD17" s="5" t="n">
        <v>2</v>
      </c>
      <c r="AE17" s="5" t="n">
        <v>0</v>
      </c>
      <c r="AF17" s="5" t="n">
        <v>1</v>
      </c>
      <c r="AG17" s="5" t="n">
        <v>4</v>
      </c>
      <c r="AH17" s="5" t="n">
        <v>1</v>
      </c>
      <c r="AI17" s="5" t="n">
        <v>1</v>
      </c>
      <c r="AJ17" s="5" t="n">
        <v>0</v>
      </c>
      <c r="AK17" s="5" t="n">
        <v>1</v>
      </c>
      <c r="AL17" s="5" t="n">
        <v>1</v>
      </c>
      <c r="AM17" s="5" t="n">
        <v>0</v>
      </c>
      <c r="AN17" s="5" t="n">
        <v>1</v>
      </c>
      <c r="AO17" s="5" t="n">
        <v>0</v>
      </c>
      <c r="AP17" s="53" t="n">
        <v>2</v>
      </c>
      <c r="AQ17" s="53" t="n">
        <v>1</v>
      </c>
      <c r="AR17" s="53" t="n">
        <v>0</v>
      </c>
      <c r="AS17" s="53" t="n">
        <v>0</v>
      </c>
      <c r="AT17" s="53" t="n">
        <v>0</v>
      </c>
      <c r="AU17" s="53" t="n">
        <v>0</v>
      </c>
      <c r="AV17" s="0" t="n">
        <v>1</v>
      </c>
      <c r="AW17" s="54" t="n">
        <v>3470</v>
      </c>
      <c r="AX17" s="27" t="n">
        <v>3674.61325966851</v>
      </c>
      <c r="AY17" s="27" t="n">
        <v>1424.71288516548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5" t="n">
        <v>29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2</v>
      </c>
      <c r="K18" s="5" t="n">
        <v>7</v>
      </c>
      <c r="L18" s="5" t="n">
        <v>11</v>
      </c>
      <c r="M18" s="5" t="n">
        <v>7</v>
      </c>
      <c r="N18" s="5" t="n">
        <v>18</v>
      </c>
      <c r="O18" s="5" t="n">
        <v>26</v>
      </c>
      <c r="P18" s="5" t="n">
        <v>16</v>
      </c>
      <c r="Q18" s="5" t="n">
        <v>20</v>
      </c>
      <c r="R18" s="5" t="n">
        <v>15</v>
      </c>
      <c r="S18" s="5" t="n">
        <v>19</v>
      </c>
      <c r="T18" s="5" t="n">
        <v>18</v>
      </c>
      <c r="U18" s="5" t="n">
        <v>28</v>
      </c>
      <c r="V18" s="5" t="n">
        <v>22</v>
      </c>
      <c r="W18" s="5" t="n">
        <v>19</v>
      </c>
      <c r="X18" s="5" t="n">
        <v>13</v>
      </c>
      <c r="Y18" s="5" t="n">
        <v>10</v>
      </c>
      <c r="Z18" s="5" t="n">
        <v>2</v>
      </c>
      <c r="AA18" s="5" t="n">
        <v>4</v>
      </c>
      <c r="AB18" s="5" t="n">
        <v>6</v>
      </c>
      <c r="AC18" s="5" t="n">
        <v>6</v>
      </c>
      <c r="AD18" s="5" t="n">
        <v>3</v>
      </c>
      <c r="AE18" s="5" t="n">
        <v>2</v>
      </c>
      <c r="AF18" s="5" t="n">
        <v>1</v>
      </c>
      <c r="AG18" s="5" t="n">
        <v>4</v>
      </c>
      <c r="AH18" s="5" t="n">
        <v>1</v>
      </c>
      <c r="AI18" s="5" t="n">
        <v>2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1</v>
      </c>
      <c r="AO18" s="5" t="n">
        <v>1</v>
      </c>
      <c r="AP18" s="53" t="n">
        <v>1</v>
      </c>
      <c r="AQ18" s="53" t="n">
        <v>1</v>
      </c>
      <c r="AR18" s="53" t="n">
        <v>0</v>
      </c>
      <c r="AS18" s="53" t="n">
        <v>1</v>
      </c>
      <c r="AT18" s="53" t="n">
        <v>0</v>
      </c>
      <c r="AU18" s="53" t="n">
        <v>0</v>
      </c>
      <c r="AV18" s="0" t="n">
        <v>1</v>
      </c>
      <c r="AW18" s="54" t="n">
        <v>3435.5</v>
      </c>
      <c r="AX18" s="27" t="n">
        <v>3544.58620689655</v>
      </c>
      <c r="AY18" s="27" t="n">
        <v>1256.33494027749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5" t="n">
        <v>226</v>
      </c>
      <c r="F19" s="5" t="n">
        <v>0</v>
      </c>
      <c r="G19" s="5" t="n">
        <v>0</v>
      </c>
      <c r="H19" s="5" t="n">
        <v>0</v>
      </c>
      <c r="I19" s="5" t="n">
        <v>2</v>
      </c>
      <c r="J19" s="5" t="n">
        <v>2</v>
      </c>
      <c r="K19" s="5" t="n">
        <v>4</v>
      </c>
      <c r="L19" s="5" t="n">
        <v>4</v>
      </c>
      <c r="M19" s="5" t="n">
        <v>10</v>
      </c>
      <c r="N19" s="5" t="n">
        <v>6</v>
      </c>
      <c r="O19" s="5" t="n">
        <v>22</v>
      </c>
      <c r="P19" s="5" t="n">
        <v>16</v>
      </c>
      <c r="Q19" s="5" t="n">
        <v>16</v>
      </c>
      <c r="R19" s="5" t="n">
        <v>16</v>
      </c>
      <c r="S19" s="5" t="n">
        <v>21</v>
      </c>
      <c r="T19" s="5" t="n">
        <v>21</v>
      </c>
      <c r="U19" s="5" t="n">
        <v>11</v>
      </c>
      <c r="V19" s="5" t="n">
        <v>16</v>
      </c>
      <c r="W19" s="5" t="n">
        <v>9</v>
      </c>
      <c r="X19" s="5" t="n">
        <v>8</v>
      </c>
      <c r="Y19" s="5" t="n">
        <v>5</v>
      </c>
      <c r="Z19" s="5" t="n">
        <v>7</v>
      </c>
      <c r="AA19" s="5" t="n">
        <v>5</v>
      </c>
      <c r="AB19" s="5" t="n">
        <v>1</v>
      </c>
      <c r="AC19" s="5" t="n">
        <v>3</v>
      </c>
      <c r="AD19" s="5" t="n">
        <v>3</v>
      </c>
      <c r="AE19" s="5" t="n">
        <v>3</v>
      </c>
      <c r="AF19" s="5" t="n">
        <v>1</v>
      </c>
      <c r="AG19" s="5" t="n">
        <v>3</v>
      </c>
      <c r="AH19" s="5" t="n">
        <v>0</v>
      </c>
      <c r="AI19" s="5" t="n">
        <v>2</v>
      </c>
      <c r="AJ19" s="5" t="n">
        <v>2</v>
      </c>
      <c r="AK19" s="5" t="n">
        <v>0</v>
      </c>
      <c r="AL19" s="5" t="n">
        <v>1</v>
      </c>
      <c r="AM19" s="5" t="n">
        <v>2</v>
      </c>
      <c r="AN19" s="5" t="n">
        <v>2</v>
      </c>
      <c r="AO19" s="5" t="n">
        <v>0</v>
      </c>
      <c r="AP19" s="53" t="n">
        <v>1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0" t="n">
        <v>1</v>
      </c>
      <c r="AW19" s="54" t="n">
        <v>3330</v>
      </c>
      <c r="AX19" s="27" t="n">
        <v>3563.7610619469</v>
      </c>
      <c r="AY19" s="27" t="n">
        <v>1285.57150818415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5" t="n">
        <v>210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1</v>
      </c>
      <c r="K20" s="5" t="n">
        <v>3</v>
      </c>
      <c r="L20" s="5" t="n">
        <v>4</v>
      </c>
      <c r="M20" s="5" t="n">
        <v>4</v>
      </c>
      <c r="N20" s="5" t="n">
        <v>15</v>
      </c>
      <c r="O20" s="5" t="n">
        <v>14</v>
      </c>
      <c r="P20" s="5" t="n">
        <v>10</v>
      </c>
      <c r="Q20" s="5" t="n">
        <v>10</v>
      </c>
      <c r="R20" s="5" t="n">
        <v>30</v>
      </c>
      <c r="S20" s="5" t="n">
        <v>20</v>
      </c>
      <c r="T20" s="5" t="n">
        <v>18</v>
      </c>
      <c r="U20" s="5" t="n">
        <v>9</v>
      </c>
      <c r="V20" s="5" t="n">
        <v>14</v>
      </c>
      <c r="W20" s="5" t="n">
        <v>10</v>
      </c>
      <c r="X20" s="5" t="n">
        <v>9</v>
      </c>
      <c r="Y20" s="5" t="n">
        <v>11</v>
      </c>
      <c r="Z20" s="5" t="n">
        <v>4</v>
      </c>
      <c r="AA20" s="5" t="n">
        <v>4</v>
      </c>
      <c r="AB20" s="5" t="n">
        <v>5</v>
      </c>
      <c r="AC20" s="5" t="n">
        <v>2</v>
      </c>
      <c r="AD20" s="5" t="n">
        <v>2</v>
      </c>
      <c r="AE20" s="5" t="n">
        <v>3</v>
      </c>
      <c r="AF20" s="5" t="n">
        <v>1</v>
      </c>
      <c r="AG20" s="5" t="n">
        <v>1</v>
      </c>
      <c r="AH20" s="5" t="n">
        <v>1</v>
      </c>
      <c r="AI20" s="5" t="n">
        <v>1</v>
      </c>
      <c r="AJ20" s="5" t="n">
        <v>0</v>
      </c>
      <c r="AK20" s="5" t="n">
        <v>2</v>
      </c>
      <c r="AL20" s="5" t="n">
        <v>0</v>
      </c>
      <c r="AM20" s="5" t="n">
        <v>0</v>
      </c>
      <c r="AN20" s="5" t="n">
        <v>0</v>
      </c>
      <c r="AO20" s="5" t="n">
        <v>0</v>
      </c>
      <c r="AP20" s="53" t="n">
        <v>0</v>
      </c>
      <c r="AQ20" s="53" t="n">
        <v>0</v>
      </c>
      <c r="AR20" s="53" t="n">
        <v>0</v>
      </c>
      <c r="AS20" s="53" t="n">
        <v>1</v>
      </c>
      <c r="AT20" s="53" t="n">
        <v>0</v>
      </c>
      <c r="AU20" s="53" t="n">
        <v>0</v>
      </c>
      <c r="AV20" s="0" t="n">
        <v>0</v>
      </c>
      <c r="AW20" s="54" t="n">
        <v>3334</v>
      </c>
      <c r="AX20" s="27" t="n">
        <v>3513.68571428571</v>
      </c>
      <c r="AY20" s="27" t="n">
        <v>1076.83997482165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5" t="n">
        <v>20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2</v>
      </c>
      <c r="K21" s="5" t="n">
        <v>2</v>
      </c>
      <c r="L21" s="5" t="n">
        <v>8</v>
      </c>
      <c r="M21" s="5" t="n">
        <v>10</v>
      </c>
      <c r="N21" s="5" t="n">
        <v>13</v>
      </c>
      <c r="O21" s="5" t="n">
        <v>11</v>
      </c>
      <c r="P21" s="5" t="n">
        <v>11</v>
      </c>
      <c r="Q21" s="5" t="n">
        <v>27</v>
      </c>
      <c r="R21" s="5" t="n">
        <v>17</v>
      </c>
      <c r="S21" s="5" t="n">
        <v>17</v>
      </c>
      <c r="T21" s="5" t="n">
        <v>11</v>
      </c>
      <c r="U21" s="5" t="n">
        <v>11</v>
      </c>
      <c r="V21" s="5" t="n">
        <v>10</v>
      </c>
      <c r="W21" s="5" t="n">
        <v>7</v>
      </c>
      <c r="X21" s="5" t="n">
        <v>13</v>
      </c>
      <c r="Y21" s="5" t="n">
        <v>4</v>
      </c>
      <c r="Z21" s="5" t="n">
        <v>4</v>
      </c>
      <c r="AA21" s="5" t="n">
        <v>6</v>
      </c>
      <c r="AB21" s="5" t="n">
        <v>3</v>
      </c>
      <c r="AC21" s="5" t="n">
        <v>2</v>
      </c>
      <c r="AD21" s="5" t="n">
        <v>4</v>
      </c>
      <c r="AE21" s="5" t="n">
        <v>4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0" t="n">
        <v>3</v>
      </c>
      <c r="AW21" s="54" t="n">
        <v>3196</v>
      </c>
      <c r="AX21" s="27" t="n">
        <v>3439.70646766169</v>
      </c>
      <c r="AY21" s="27" t="n">
        <v>1229.80956997738</v>
      </c>
    </row>
    <row r="22" customFormat="false" ht="17.1" hidden="false" customHeight="true" outlineLevel="0" collapsed="false">
      <c r="B22" s="209"/>
      <c r="C22" s="43" t="s">
        <v>335</v>
      </c>
      <c r="D22" s="43"/>
      <c r="E22" s="5" t="n">
        <v>1455</v>
      </c>
      <c r="F22" s="5" t="n">
        <v>0</v>
      </c>
      <c r="G22" s="5" t="n">
        <v>0</v>
      </c>
      <c r="H22" s="5" t="n">
        <v>2</v>
      </c>
      <c r="I22" s="5" t="n">
        <v>8</v>
      </c>
      <c r="J22" s="5" t="n">
        <v>14</v>
      </c>
      <c r="K22" s="5" t="n">
        <v>14</v>
      </c>
      <c r="L22" s="5" t="n">
        <v>37</v>
      </c>
      <c r="M22" s="5" t="n">
        <v>51</v>
      </c>
      <c r="N22" s="5" t="n">
        <v>72</v>
      </c>
      <c r="O22" s="5" t="n">
        <v>82</v>
      </c>
      <c r="P22" s="5" t="n">
        <v>116</v>
      </c>
      <c r="Q22" s="5" t="n">
        <v>117</v>
      </c>
      <c r="R22" s="5" t="n">
        <v>152</v>
      </c>
      <c r="S22" s="5" t="n">
        <v>124</v>
      </c>
      <c r="T22" s="5" t="n">
        <v>131</v>
      </c>
      <c r="U22" s="5" t="n">
        <v>108</v>
      </c>
      <c r="V22" s="5" t="n">
        <v>93</v>
      </c>
      <c r="W22" s="5" t="n">
        <v>71</v>
      </c>
      <c r="X22" s="5" t="n">
        <v>48</v>
      </c>
      <c r="Y22" s="5" t="n">
        <v>35</v>
      </c>
      <c r="Z22" s="5" t="n">
        <v>33</v>
      </c>
      <c r="AA22" s="5" t="n">
        <v>24</v>
      </c>
      <c r="AB22" s="5" t="n">
        <v>32</v>
      </c>
      <c r="AC22" s="5" t="n">
        <v>23</v>
      </c>
      <c r="AD22" s="5" t="n">
        <v>16</v>
      </c>
      <c r="AE22" s="5" t="n">
        <v>13</v>
      </c>
      <c r="AF22" s="5" t="n">
        <v>8</v>
      </c>
      <c r="AG22" s="5" t="n">
        <v>7</v>
      </c>
      <c r="AH22" s="5" t="n">
        <v>7</v>
      </c>
      <c r="AI22" s="5" t="n">
        <v>2</v>
      </c>
      <c r="AJ22" s="5" t="n">
        <v>2</v>
      </c>
      <c r="AK22" s="5" t="n">
        <v>2</v>
      </c>
      <c r="AL22" s="5" t="n">
        <v>2</v>
      </c>
      <c r="AM22" s="5" t="n">
        <v>0</v>
      </c>
      <c r="AN22" s="5" t="n">
        <v>3</v>
      </c>
      <c r="AO22" s="5" t="n">
        <v>2</v>
      </c>
      <c r="AP22" s="53" t="n">
        <v>0</v>
      </c>
      <c r="AQ22" s="53" t="n">
        <v>1</v>
      </c>
      <c r="AR22" s="53" t="n">
        <v>0</v>
      </c>
      <c r="AS22" s="53" t="n">
        <v>1</v>
      </c>
      <c r="AT22" s="53" t="n">
        <v>1</v>
      </c>
      <c r="AU22" s="53" t="n">
        <v>0</v>
      </c>
      <c r="AV22" s="0" t="n">
        <v>1</v>
      </c>
      <c r="AW22" s="54" t="n">
        <v>3305</v>
      </c>
      <c r="AX22" s="27" t="n">
        <v>3428.47835051546</v>
      </c>
      <c r="AY22" s="27" t="n">
        <v>1045.04402777671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5" t="n">
        <v>274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4</v>
      </c>
      <c r="K23" s="5" t="n">
        <v>3</v>
      </c>
      <c r="L23" s="5" t="n">
        <v>8</v>
      </c>
      <c r="M23" s="5" t="n">
        <v>7</v>
      </c>
      <c r="N23" s="5" t="n">
        <v>7</v>
      </c>
      <c r="O23" s="5" t="n">
        <v>11</v>
      </c>
      <c r="P23" s="5" t="n">
        <v>19</v>
      </c>
      <c r="Q23" s="5" t="n">
        <v>20</v>
      </c>
      <c r="R23" s="5" t="n">
        <v>33</v>
      </c>
      <c r="S23" s="5" t="n">
        <v>23</v>
      </c>
      <c r="T23" s="5" t="n">
        <v>24</v>
      </c>
      <c r="U23" s="5" t="n">
        <v>17</v>
      </c>
      <c r="V23" s="5" t="n">
        <v>16</v>
      </c>
      <c r="W23" s="5" t="n">
        <v>18</v>
      </c>
      <c r="X23" s="5" t="n">
        <v>6</v>
      </c>
      <c r="Y23" s="5" t="n">
        <v>14</v>
      </c>
      <c r="Z23" s="5" t="n">
        <v>9</v>
      </c>
      <c r="AA23" s="5" t="n">
        <v>4</v>
      </c>
      <c r="AB23" s="5" t="n">
        <v>6</v>
      </c>
      <c r="AC23" s="5" t="n">
        <v>5</v>
      </c>
      <c r="AD23" s="5" t="n">
        <v>4</v>
      </c>
      <c r="AE23" s="5" t="n">
        <v>3</v>
      </c>
      <c r="AF23" s="5" t="n">
        <v>4</v>
      </c>
      <c r="AG23" s="5" t="n">
        <v>0</v>
      </c>
      <c r="AH23" s="5" t="n">
        <v>3</v>
      </c>
      <c r="AI23" s="5" t="n">
        <v>1</v>
      </c>
      <c r="AJ23" s="5" t="n">
        <v>0</v>
      </c>
      <c r="AK23" s="5" t="n">
        <v>0</v>
      </c>
      <c r="AL23" s="5" t="n">
        <v>2</v>
      </c>
      <c r="AM23" s="5" t="n">
        <v>0</v>
      </c>
      <c r="AN23" s="5" t="n">
        <v>1</v>
      </c>
      <c r="AO23" s="5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0" t="n">
        <v>1</v>
      </c>
      <c r="AW23" s="54" t="n">
        <v>3413</v>
      </c>
      <c r="AX23" s="27" t="n">
        <v>3587.10583941606</v>
      </c>
      <c r="AY23" s="27" t="n">
        <v>1143.40157625445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5" t="n">
        <v>413</v>
      </c>
      <c r="F24" s="5" t="n">
        <v>0</v>
      </c>
      <c r="G24" s="5" t="n">
        <v>0</v>
      </c>
      <c r="H24" s="5" t="n">
        <v>0</v>
      </c>
      <c r="I24" s="5" t="n">
        <v>5</v>
      </c>
      <c r="J24" s="5" t="n">
        <v>0</v>
      </c>
      <c r="K24" s="5" t="n">
        <v>5</v>
      </c>
      <c r="L24" s="5" t="n">
        <v>10</v>
      </c>
      <c r="M24" s="5" t="n">
        <v>12</v>
      </c>
      <c r="N24" s="5" t="n">
        <v>19</v>
      </c>
      <c r="O24" s="5" t="n">
        <v>20</v>
      </c>
      <c r="P24" s="5" t="n">
        <v>29</v>
      </c>
      <c r="Q24" s="5" t="n">
        <v>38</v>
      </c>
      <c r="R24" s="5" t="n">
        <v>41</v>
      </c>
      <c r="S24" s="5" t="n">
        <v>28</v>
      </c>
      <c r="T24" s="5" t="n">
        <v>36</v>
      </c>
      <c r="U24" s="5" t="n">
        <v>36</v>
      </c>
      <c r="V24" s="5" t="n">
        <v>31</v>
      </c>
      <c r="W24" s="5" t="n">
        <v>21</v>
      </c>
      <c r="X24" s="5" t="n">
        <v>18</v>
      </c>
      <c r="Y24" s="5" t="n">
        <v>11</v>
      </c>
      <c r="Z24" s="5" t="n">
        <v>8</v>
      </c>
      <c r="AA24" s="5" t="n">
        <v>8</v>
      </c>
      <c r="AB24" s="5" t="n">
        <v>12</v>
      </c>
      <c r="AC24" s="5" t="n">
        <v>9</v>
      </c>
      <c r="AD24" s="5" t="n">
        <v>3</v>
      </c>
      <c r="AE24" s="5" t="n">
        <v>4</v>
      </c>
      <c r="AF24" s="5" t="n">
        <v>1</v>
      </c>
      <c r="AG24" s="5" t="n">
        <v>1</v>
      </c>
      <c r="AH24" s="5" t="n">
        <v>2</v>
      </c>
      <c r="AI24" s="5" t="n">
        <v>0</v>
      </c>
      <c r="AJ24" s="5" t="n">
        <v>0</v>
      </c>
      <c r="AK24" s="5" t="n">
        <v>1</v>
      </c>
      <c r="AL24" s="5" t="n">
        <v>0</v>
      </c>
      <c r="AM24" s="5" t="n">
        <v>0</v>
      </c>
      <c r="AN24" s="5" t="n">
        <v>1</v>
      </c>
      <c r="AO24" s="5" t="n">
        <v>1</v>
      </c>
      <c r="AP24" s="53" t="n">
        <v>0</v>
      </c>
      <c r="AQ24" s="53" t="n">
        <v>1</v>
      </c>
      <c r="AR24" s="53" t="n">
        <v>0</v>
      </c>
      <c r="AS24" s="53" t="n">
        <v>1</v>
      </c>
      <c r="AT24" s="53" t="n">
        <v>0</v>
      </c>
      <c r="AU24" s="53" t="n">
        <v>0</v>
      </c>
      <c r="AV24" s="0" t="n">
        <v>0</v>
      </c>
      <c r="AW24" s="54" t="n">
        <v>3399</v>
      </c>
      <c r="AX24" s="27" t="n">
        <v>3484.52300242131</v>
      </c>
      <c r="AY24" s="27" t="n">
        <v>1045.57646457841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5" t="n">
        <v>282</v>
      </c>
      <c r="F25" s="5" t="n">
        <v>0</v>
      </c>
      <c r="G25" s="5" t="n">
        <v>0</v>
      </c>
      <c r="H25" s="5" t="n">
        <v>1</v>
      </c>
      <c r="I25" s="5" t="n">
        <v>1</v>
      </c>
      <c r="J25" s="5" t="n">
        <v>7</v>
      </c>
      <c r="K25" s="5" t="n">
        <v>4</v>
      </c>
      <c r="L25" s="5" t="n">
        <v>9</v>
      </c>
      <c r="M25" s="5" t="n">
        <v>10</v>
      </c>
      <c r="N25" s="5" t="n">
        <v>14</v>
      </c>
      <c r="O25" s="5" t="n">
        <v>15</v>
      </c>
      <c r="P25" s="5" t="n">
        <v>22</v>
      </c>
      <c r="Q25" s="5" t="n">
        <v>17</v>
      </c>
      <c r="R25" s="5" t="n">
        <v>21</v>
      </c>
      <c r="S25" s="5" t="n">
        <v>27</v>
      </c>
      <c r="T25" s="5" t="n">
        <v>22</v>
      </c>
      <c r="U25" s="5" t="n">
        <v>20</v>
      </c>
      <c r="V25" s="5" t="n">
        <v>21</v>
      </c>
      <c r="W25" s="5" t="n">
        <v>19</v>
      </c>
      <c r="X25" s="5" t="n">
        <v>8</v>
      </c>
      <c r="Y25" s="5" t="n">
        <v>8</v>
      </c>
      <c r="Z25" s="5" t="n">
        <v>6</v>
      </c>
      <c r="AA25" s="5" t="n">
        <v>5</v>
      </c>
      <c r="AB25" s="5" t="n">
        <v>6</v>
      </c>
      <c r="AC25" s="5" t="n">
        <v>3</v>
      </c>
      <c r="AD25" s="5" t="n">
        <v>6</v>
      </c>
      <c r="AE25" s="5" t="n">
        <v>2</v>
      </c>
      <c r="AF25" s="5" t="n">
        <v>1</v>
      </c>
      <c r="AG25" s="5" t="n">
        <v>3</v>
      </c>
      <c r="AH25" s="5" t="n">
        <v>0</v>
      </c>
      <c r="AI25" s="5" t="n">
        <v>1</v>
      </c>
      <c r="AJ25" s="5" t="n">
        <v>1</v>
      </c>
      <c r="AK25" s="5" t="n">
        <v>1</v>
      </c>
      <c r="AL25" s="5" t="n">
        <v>0</v>
      </c>
      <c r="AM25" s="5" t="n">
        <v>0</v>
      </c>
      <c r="AN25" s="5" t="n">
        <v>1</v>
      </c>
      <c r="AO25" s="5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0" t="n">
        <v>0</v>
      </c>
      <c r="AW25" s="54" t="n">
        <v>3352.5</v>
      </c>
      <c r="AX25" s="27" t="n">
        <v>3424.43617021277</v>
      </c>
      <c r="AY25" s="27" t="n">
        <v>1079.53802784455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5" t="n">
        <v>388</v>
      </c>
      <c r="F26" s="5" t="n">
        <v>0</v>
      </c>
      <c r="G26" s="5" t="n">
        <v>0</v>
      </c>
      <c r="H26" s="5" t="n">
        <v>1</v>
      </c>
      <c r="I26" s="5" t="n">
        <v>1</v>
      </c>
      <c r="J26" s="5" t="n">
        <v>2</v>
      </c>
      <c r="K26" s="5" t="n">
        <v>2</v>
      </c>
      <c r="L26" s="5" t="n">
        <v>10</v>
      </c>
      <c r="M26" s="5" t="n">
        <v>19</v>
      </c>
      <c r="N26" s="5" t="n">
        <v>28</v>
      </c>
      <c r="O26" s="5" t="n">
        <v>26</v>
      </c>
      <c r="P26" s="5" t="n">
        <v>31</v>
      </c>
      <c r="Q26" s="5" t="n">
        <v>32</v>
      </c>
      <c r="R26" s="5" t="n">
        <v>41</v>
      </c>
      <c r="S26" s="5" t="n">
        <v>40</v>
      </c>
      <c r="T26" s="5" t="n">
        <v>41</v>
      </c>
      <c r="U26" s="5" t="n">
        <v>25</v>
      </c>
      <c r="V26" s="5" t="n">
        <v>24</v>
      </c>
      <c r="W26" s="5" t="n">
        <v>10</v>
      </c>
      <c r="X26" s="5" t="n">
        <v>12</v>
      </c>
      <c r="Y26" s="5" t="n">
        <v>1</v>
      </c>
      <c r="Z26" s="5" t="n">
        <v>10</v>
      </c>
      <c r="AA26" s="5" t="n">
        <v>6</v>
      </c>
      <c r="AB26" s="5" t="n">
        <v>6</v>
      </c>
      <c r="AC26" s="5" t="n">
        <v>6</v>
      </c>
      <c r="AD26" s="5" t="n">
        <v>3</v>
      </c>
      <c r="AE26" s="5" t="n">
        <v>3</v>
      </c>
      <c r="AF26" s="5" t="n">
        <v>2</v>
      </c>
      <c r="AG26" s="5" t="n">
        <v>3</v>
      </c>
      <c r="AH26" s="5" t="n">
        <v>2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0" t="n">
        <v>0</v>
      </c>
      <c r="AW26" s="54" t="n">
        <v>3200</v>
      </c>
      <c r="AX26" s="27" t="n">
        <v>3301.19845360825</v>
      </c>
      <c r="AY26" s="27" t="n">
        <v>944.623715083618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5" t="n">
        <v>98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3</v>
      </c>
      <c r="N27" s="5" t="n">
        <v>4</v>
      </c>
      <c r="O27" s="5" t="n">
        <v>10</v>
      </c>
      <c r="P27" s="5" t="n">
        <v>15</v>
      </c>
      <c r="Q27" s="5" t="n">
        <v>10</v>
      </c>
      <c r="R27" s="5" t="n">
        <v>16</v>
      </c>
      <c r="S27" s="5" t="n">
        <v>6</v>
      </c>
      <c r="T27" s="5" t="n">
        <v>8</v>
      </c>
      <c r="U27" s="5" t="n">
        <v>10</v>
      </c>
      <c r="V27" s="5" t="n">
        <v>1</v>
      </c>
      <c r="W27" s="5" t="n">
        <v>3</v>
      </c>
      <c r="X27" s="5" t="n">
        <v>4</v>
      </c>
      <c r="Y27" s="5" t="n">
        <v>1</v>
      </c>
      <c r="Z27" s="5" t="n">
        <v>0</v>
      </c>
      <c r="AA27" s="5" t="n">
        <v>1</v>
      </c>
      <c r="AB27" s="5" t="n">
        <v>2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183" t="n">
        <v>0</v>
      </c>
      <c r="AQ27" s="184" t="n">
        <v>0</v>
      </c>
      <c r="AR27" s="184" t="n">
        <v>0</v>
      </c>
      <c r="AS27" s="183" t="n">
        <v>0</v>
      </c>
      <c r="AT27" s="184" t="n">
        <v>1</v>
      </c>
      <c r="AU27" s="184" t="n">
        <v>0</v>
      </c>
      <c r="AV27" s="0" t="n">
        <v>0</v>
      </c>
      <c r="AW27" s="54" t="n">
        <v>3071</v>
      </c>
      <c r="AX27" s="27" t="n">
        <v>3264.33673469388</v>
      </c>
      <c r="AY27" s="27" t="n">
        <v>966.927762457935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04" t="n">
        <v>8754</v>
      </c>
      <c r="F28" s="79" t="n">
        <v>0</v>
      </c>
      <c r="G28" s="79" t="n">
        <v>0</v>
      </c>
      <c r="H28" s="79" t="n">
        <v>12</v>
      </c>
      <c r="I28" s="79" t="n">
        <v>48</v>
      </c>
      <c r="J28" s="79" t="n">
        <v>99</v>
      </c>
      <c r="K28" s="79" t="n">
        <v>158</v>
      </c>
      <c r="L28" s="79" t="n">
        <v>318</v>
      </c>
      <c r="M28" s="79" t="n">
        <v>453</v>
      </c>
      <c r="N28" s="79" t="n">
        <v>626</v>
      </c>
      <c r="O28" s="79" t="n">
        <v>846</v>
      </c>
      <c r="P28" s="79" t="n">
        <v>906</v>
      </c>
      <c r="Q28" s="79" t="n">
        <v>848</v>
      </c>
      <c r="R28" s="79" t="n">
        <v>877</v>
      </c>
      <c r="S28" s="79" t="n">
        <v>786</v>
      </c>
      <c r="T28" s="79" t="n">
        <v>638</v>
      </c>
      <c r="U28" s="79" t="n">
        <v>478</v>
      </c>
      <c r="V28" s="79" t="n">
        <v>378</v>
      </c>
      <c r="W28" s="79" t="n">
        <v>287</v>
      </c>
      <c r="X28" s="79" t="n">
        <v>217</v>
      </c>
      <c r="Y28" s="79" t="n">
        <v>180</v>
      </c>
      <c r="Z28" s="79" t="n">
        <v>136</v>
      </c>
      <c r="AA28" s="79" t="n">
        <v>113</v>
      </c>
      <c r="AB28" s="79" t="n">
        <v>76</v>
      </c>
      <c r="AC28" s="79" t="n">
        <v>52</v>
      </c>
      <c r="AD28" s="79" t="n">
        <v>39</v>
      </c>
      <c r="AE28" s="79" t="n">
        <v>30</v>
      </c>
      <c r="AF28" s="79" t="n">
        <v>18</v>
      </c>
      <c r="AG28" s="79" t="n">
        <v>31</v>
      </c>
      <c r="AH28" s="79" t="n">
        <v>23</v>
      </c>
      <c r="AI28" s="79" t="n">
        <v>10</v>
      </c>
      <c r="AJ28" s="79" t="n">
        <v>13</v>
      </c>
      <c r="AK28" s="79" t="n">
        <v>12</v>
      </c>
      <c r="AL28" s="79" t="n">
        <v>10</v>
      </c>
      <c r="AM28" s="79" t="n">
        <v>6</v>
      </c>
      <c r="AN28" s="79" t="n">
        <v>5</v>
      </c>
      <c r="AO28" s="79" t="n">
        <v>2</v>
      </c>
      <c r="AP28" s="50" t="n">
        <v>6</v>
      </c>
      <c r="AQ28" s="200" t="n">
        <v>2</v>
      </c>
      <c r="AR28" s="200" t="n">
        <v>0</v>
      </c>
      <c r="AS28" s="50" t="n">
        <v>0</v>
      </c>
      <c r="AT28" s="200" t="n">
        <v>0</v>
      </c>
      <c r="AU28" s="200" t="n">
        <v>2</v>
      </c>
      <c r="AV28" s="164" t="n">
        <v>13</v>
      </c>
      <c r="AW28" s="81" t="n">
        <v>3000</v>
      </c>
      <c r="AX28" s="52" t="n">
        <v>3136.12017363491</v>
      </c>
      <c r="AY28" s="52" t="n">
        <v>958.881493075525</v>
      </c>
    </row>
    <row r="30" customFormat="false" ht="12" hidden="false" customHeight="false" outlineLevel="0" collapsed="false">
      <c r="E30" s="213" t="str">
        <f aca="false">IF(SUM(E8,E16,E22,E28)=E6,"OK","NG")</f>
        <v>OK</v>
      </c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4" min="5" style="0" width="6.7"/>
    <col collapsed="false" customWidth="true" hidden="false" outlineLevel="0" max="48" min="45" style="0" width="6.56"/>
  </cols>
  <sheetData>
    <row r="1" customFormat="false" ht="17.25" hidden="false" customHeight="true" outlineLevel="0" collapsed="false">
      <c r="B1" s="62" t="s">
        <v>344</v>
      </c>
      <c r="C1" s="62"/>
      <c r="E1" s="62" t="s">
        <v>345</v>
      </c>
      <c r="R1" s="62" t="s">
        <v>346</v>
      </c>
      <c r="AE1" s="62" t="s">
        <v>346</v>
      </c>
      <c r="AP1" s="62" t="s">
        <v>346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7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3</v>
      </c>
    </row>
    <row r="4" s="44" customFormat="true" ht="12" hidden="false" customHeight="true" outlineLevel="0" collapsed="false">
      <c r="B4" s="95" t="s">
        <v>324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5" t="s">
        <v>103</v>
      </c>
      <c r="AP4" s="74" t="s">
        <v>103</v>
      </c>
      <c r="AQ4" s="74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0</v>
      </c>
      <c r="G6" s="216" t="n">
        <v>0.0065621103746965</v>
      </c>
      <c r="H6" s="216" t="n">
        <v>0.157490648992716</v>
      </c>
      <c r="I6" s="216" t="n">
        <v>0.531530940350417</v>
      </c>
      <c r="J6" s="216" t="n">
        <v>1.06306188070083</v>
      </c>
      <c r="K6" s="216" t="n">
        <v>1.75864558041866</v>
      </c>
      <c r="L6" s="216" t="n">
        <v>3.08419187610736</v>
      </c>
      <c r="M6" s="216" t="n">
        <v>4.53441826891528</v>
      </c>
      <c r="N6" s="216" t="n">
        <v>6.23400485596168</v>
      </c>
      <c r="O6" s="216" t="n">
        <v>8.27482118249229</v>
      </c>
      <c r="P6" s="216" t="n">
        <v>9.0097775444583</v>
      </c>
      <c r="Q6" s="216" t="n">
        <v>8.68823413609817</v>
      </c>
      <c r="R6" s="216" t="n">
        <v>9.41006627731478</v>
      </c>
      <c r="S6" s="216" t="n">
        <v>8.51761926635606</v>
      </c>
      <c r="T6" s="216" t="n">
        <v>7.57923748277446</v>
      </c>
      <c r="U6" s="216" t="n">
        <v>5.89277511647746</v>
      </c>
      <c r="V6" s="216" t="n">
        <v>5.00032810551874</v>
      </c>
      <c r="W6" s="216" t="n">
        <v>3.86508301069624</v>
      </c>
      <c r="X6" s="216" t="n">
        <v>3.01857077236039</v>
      </c>
      <c r="Y6" s="216" t="n">
        <v>2.63796837062799</v>
      </c>
      <c r="Z6" s="216" t="n">
        <v>1.94238467091016</v>
      </c>
      <c r="AA6" s="216" t="n">
        <v>1.70614869742109</v>
      </c>
      <c r="AB6" s="216" t="n">
        <v>1.43710217205853</v>
      </c>
      <c r="AC6" s="216" t="n">
        <v>0.958068114705689</v>
      </c>
      <c r="AD6" s="216" t="n">
        <v>0.879322790209331</v>
      </c>
      <c r="AE6" s="216" t="n">
        <v>0.623400485596168</v>
      </c>
      <c r="AF6" s="216" t="n">
        <v>0.498720388476934</v>
      </c>
      <c r="AG6" s="216" t="n">
        <v>0.610276264846775</v>
      </c>
      <c r="AH6" s="216" t="n">
        <v>0.360916070608308</v>
      </c>
      <c r="AI6" s="216" t="n">
        <v>0.308419187610736</v>
      </c>
      <c r="AJ6" s="216" t="n">
        <v>0.216549642364985</v>
      </c>
      <c r="AK6" s="216" t="n">
        <v>0.203425421615592</v>
      </c>
      <c r="AL6" s="216" t="n">
        <v>0.137804317868627</v>
      </c>
      <c r="AM6" s="216" t="n">
        <v>0.111555876369841</v>
      </c>
      <c r="AN6" s="216" t="n">
        <v>0.124680097119234</v>
      </c>
      <c r="AO6" s="216" t="n">
        <v>0.078745324496358</v>
      </c>
      <c r="AP6" s="218" t="n">
        <v>0.111555876369841</v>
      </c>
      <c r="AQ6" s="218" t="n">
        <v>0.065621103746965</v>
      </c>
      <c r="AR6" s="218" t="n">
        <v>0.039372662248179</v>
      </c>
      <c r="AS6" s="216" t="n">
        <v>0.039372662248179</v>
      </c>
      <c r="AT6" s="216" t="n">
        <v>0.013124220749393</v>
      </c>
      <c r="AU6" s="216" t="n">
        <v>0.039372662248179</v>
      </c>
      <c r="AV6" s="216" t="n">
        <v>0.229673863114378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15" t="n">
        <v>100</v>
      </c>
      <c r="F7" s="216" t="n">
        <v>0</v>
      </c>
      <c r="G7" s="216" t="n">
        <v>0.015420200462606</v>
      </c>
      <c r="H7" s="216" t="n">
        <v>0.185042405551272</v>
      </c>
      <c r="I7" s="216" t="n">
        <v>0.508866615265999</v>
      </c>
      <c r="J7" s="216" t="n">
        <v>0.971472629144179</v>
      </c>
      <c r="K7" s="216" t="n">
        <v>1.69622205088666</v>
      </c>
      <c r="L7" s="216" t="n">
        <v>2.34387047031611</v>
      </c>
      <c r="M7" s="216" t="n">
        <v>3.67000771010023</v>
      </c>
      <c r="N7" s="216" t="n">
        <v>4.99614494988435</v>
      </c>
      <c r="O7" s="216" t="n">
        <v>6.3993831919815</v>
      </c>
      <c r="P7" s="216" t="n">
        <v>7.20123361603701</v>
      </c>
      <c r="Q7" s="216" t="n">
        <v>7.34001542020046</v>
      </c>
      <c r="R7" s="216" t="n">
        <v>8.58905165767155</v>
      </c>
      <c r="S7" s="216" t="n">
        <v>7.89514263685428</v>
      </c>
      <c r="T7" s="216" t="n">
        <v>7.97224363916731</v>
      </c>
      <c r="U7" s="216" t="n">
        <v>6.47648419429453</v>
      </c>
      <c r="V7" s="216" t="n">
        <v>5.92135697764071</v>
      </c>
      <c r="W7" s="216" t="n">
        <v>4.65690053970702</v>
      </c>
      <c r="X7" s="216" t="n">
        <v>3.74710871241326</v>
      </c>
      <c r="Y7" s="216" t="n">
        <v>3.42328450269854</v>
      </c>
      <c r="Z7" s="216" t="n">
        <v>2.46723207401696</v>
      </c>
      <c r="AA7" s="216" t="n">
        <v>2.26676946800308</v>
      </c>
      <c r="AB7" s="216" t="n">
        <v>2.20508866615266</v>
      </c>
      <c r="AC7" s="216" t="n">
        <v>1.44949884348497</v>
      </c>
      <c r="AD7" s="216" t="n">
        <v>1.46491904394757</v>
      </c>
      <c r="AE7" s="216" t="n">
        <v>1.00231303006939</v>
      </c>
      <c r="AF7" s="216" t="n">
        <v>0.894371626831149</v>
      </c>
      <c r="AG7" s="216" t="n">
        <v>0.956052428681573</v>
      </c>
      <c r="AH7" s="216" t="n">
        <v>0.493446414803392</v>
      </c>
      <c r="AI7" s="216" t="n">
        <v>0.570547417116423</v>
      </c>
      <c r="AJ7" s="216" t="n">
        <v>0.30840400925212</v>
      </c>
      <c r="AK7" s="216" t="n">
        <v>0.292983808789514</v>
      </c>
      <c r="AL7" s="216" t="n">
        <v>0.169622205088666</v>
      </c>
      <c r="AM7" s="216" t="n">
        <v>0.169622205088666</v>
      </c>
      <c r="AN7" s="216" t="n">
        <v>0.215882806476484</v>
      </c>
      <c r="AO7" s="216" t="n">
        <v>0.15420200462606</v>
      </c>
      <c r="AP7" s="216" t="n">
        <v>0.169622205088666</v>
      </c>
      <c r="AQ7" s="216" t="n">
        <v>0.123361603700848</v>
      </c>
      <c r="AR7" s="216" t="n">
        <v>0.0925212027756361</v>
      </c>
      <c r="AS7" s="216" t="n">
        <v>0.0925212027756361</v>
      </c>
      <c r="AT7" s="216" t="n">
        <v>0.030840400925212</v>
      </c>
      <c r="AU7" s="216" t="n">
        <v>0.0616808018504241</v>
      </c>
      <c r="AV7" s="216" t="n">
        <v>0.339244410177332</v>
      </c>
    </row>
    <row r="8" customFormat="false" ht="17.1" hidden="false" customHeight="true" outlineLevel="0" collapsed="false">
      <c r="B8" s="209"/>
      <c r="C8" s="43" t="s">
        <v>326</v>
      </c>
      <c r="D8" s="43"/>
      <c r="E8" s="218" t="n">
        <v>100</v>
      </c>
      <c r="F8" s="218" t="n">
        <v>0</v>
      </c>
      <c r="G8" s="218" t="n">
        <v>0.0254971953085161</v>
      </c>
      <c r="H8" s="218" t="n">
        <v>0.254971953085161</v>
      </c>
      <c r="I8" s="218" t="n">
        <v>0.509943906170321</v>
      </c>
      <c r="J8" s="218" t="n">
        <v>0.994390617032127</v>
      </c>
      <c r="K8" s="218" t="n">
        <v>1.96328403875574</v>
      </c>
      <c r="L8" s="218" t="n">
        <v>2.16726160122387</v>
      </c>
      <c r="M8" s="218" t="n">
        <v>3.72259051504335</v>
      </c>
      <c r="N8" s="218" t="n">
        <v>4.79347271800102</v>
      </c>
      <c r="O8" s="218" t="n">
        <v>6.32330443651198</v>
      </c>
      <c r="P8" s="218" t="n">
        <v>7.34319224885263</v>
      </c>
      <c r="Q8" s="218" t="n">
        <v>6.96073431922489</v>
      </c>
      <c r="R8" s="218" t="n">
        <v>8.08261091279959</v>
      </c>
      <c r="S8" s="218" t="n">
        <v>7.75114737378888</v>
      </c>
      <c r="T8" s="218" t="n">
        <v>7.7766445690974</v>
      </c>
      <c r="U8" s="218" t="n">
        <v>6.29780724120347</v>
      </c>
      <c r="V8" s="218" t="n">
        <v>5.58388577256502</v>
      </c>
      <c r="W8" s="218" t="n">
        <v>4.41101478837328</v>
      </c>
      <c r="X8" s="218" t="n">
        <v>3.72259051504335</v>
      </c>
      <c r="Y8" s="218" t="n">
        <v>3.74808771035186</v>
      </c>
      <c r="Z8" s="218" t="n">
        <v>2.65170831208567</v>
      </c>
      <c r="AA8" s="218" t="n">
        <v>2.57521672616012</v>
      </c>
      <c r="AB8" s="218" t="n">
        <v>2.19275879653238</v>
      </c>
      <c r="AC8" s="218" t="n">
        <v>1.40234574196838</v>
      </c>
      <c r="AD8" s="218" t="n">
        <v>1.65731769505354</v>
      </c>
      <c r="AE8" s="218" t="n">
        <v>1.01988781234064</v>
      </c>
      <c r="AF8" s="218" t="n">
        <v>1.17287098419174</v>
      </c>
      <c r="AG8" s="218" t="n">
        <v>1.07088220295767</v>
      </c>
      <c r="AH8" s="218" t="n">
        <v>0.560938296787353</v>
      </c>
      <c r="AI8" s="218" t="n">
        <v>0.739418663946966</v>
      </c>
      <c r="AJ8" s="218" t="n">
        <v>0.382457929627741</v>
      </c>
      <c r="AK8" s="218" t="n">
        <v>0.356960734319225</v>
      </c>
      <c r="AL8" s="218" t="n">
        <v>0.178480367159612</v>
      </c>
      <c r="AM8" s="218" t="n">
        <v>0.203977562468129</v>
      </c>
      <c r="AN8" s="218" t="n">
        <v>0.178480367159612</v>
      </c>
      <c r="AO8" s="218" t="n">
        <v>0.178480367159612</v>
      </c>
      <c r="AP8" s="218" t="n">
        <v>0.178480367159612</v>
      </c>
      <c r="AQ8" s="218" t="n">
        <v>0.12748597654258</v>
      </c>
      <c r="AR8" s="218" t="n">
        <v>0.152983171851096</v>
      </c>
      <c r="AS8" s="218" t="n">
        <v>0.0764915859255482</v>
      </c>
      <c r="AT8" s="218" t="n">
        <v>0.0254971953085161</v>
      </c>
      <c r="AU8" s="218" t="n">
        <v>0.101988781234064</v>
      </c>
      <c r="AV8" s="218" t="n">
        <v>0.382457929627741</v>
      </c>
    </row>
    <row r="9" customFormat="false" ht="17.1" hidden="false" customHeight="true" outlineLevel="0" collapsed="false">
      <c r="B9" s="209"/>
      <c r="C9" s="209"/>
      <c r="D9" s="211" t="s">
        <v>327</v>
      </c>
      <c r="E9" s="218" t="n">
        <v>10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.869565217391304</v>
      </c>
      <c r="L9" s="218" t="n">
        <v>1.30434782608696</v>
      </c>
      <c r="M9" s="218" t="n">
        <v>3.04347826086957</v>
      </c>
      <c r="N9" s="218" t="n">
        <v>1.30434782608696</v>
      </c>
      <c r="O9" s="218" t="n">
        <v>3.04347826086957</v>
      </c>
      <c r="P9" s="218" t="n">
        <v>3.04347826086957</v>
      </c>
      <c r="Q9" s="218" t="n">
        <v>4.78260869565217</v>
      </c>
      <c r="R9" s="218" t="n">
        <v>6.08695652173913</v>
      </c>
      <c r="S9" s="218" t="n">
        <v>6.95652173913044</v>
      </c>
      <c r="T9" s="218" t="n">
        <v>5.65217391304348</v>
      </c>
      <c r="U9" s="218" t="n">
        <v>6.08695652173913</v>
      </c>
      <c r="V9" s="218" t="n">
        <v>4.78260869565217</v>
      </c>
      <c r="W9" s="218" t="n">
        <v>4.34782608695652</v>
      </c>
      <c r="X9" s="218" t="n">
        <v>4.78260869565217</v>
      </c>
      <c r="Y9" s="218" t="n">
        <v>6.52173913043478</v>
      </c>
      <c r="Z9" s="218" t="n">
        <v>1.73913043478261</v>
      </c>
      <c r="AA9" s="218" t="n">
        <v>5.65217391304348</v>
      </c>
      <c r="AB9" s="218" t="n">
        <v>4.34782608695652</v>
      </c>
      <c r="AC9" s="218" t="n">
        <v>5.21739130434783</v>
      </c>
      <c r="AD9" s="218" t="n">
        <v>2.17391304347826</v>
      </c>
      <c r="AE9" s="218" t="n">
        <v>2.17391304347826</v>
      </c>
      <c r="AF9" s="218" t="n">
        <v>3.47826086956522</v>
      </c>
      <c r="AG9" s="218" t="n">
        <v>2.17391304347826</v>
      </c>
      <c r="AH9" s="218" t="n">
        <v>2.17391304347826</v>
      </c>
      <c r="AI9" s="218" t="n">
        <v>0.869565217391304</v>
      </c>
      <c r="AJ9" s="218" t="n">
        <v>0.434782608695652</v>
      </c>
      <c r="AK9" s="218" t="n">
        <v>0.869565217391304</v>
      </c>
      <c r="AL9" s="218" t="n">
        <v>0</v>
      </c>
      <c r="AM9" s="218" t="n">
        <v>1.30434782608696</v>
      </c>
      <c r="AN9" s="218" t="n">
        <v>0</v>
      </c>
      <c r="AO9" s="218" t="n">
        <v>0.434782608695652</v>
      </c>
      <c r="AP9" s="218" t="n">
        <v>0.434782608695652</v>
      </c>
      <c r="AQ9" s="218" t="n">
        <v>0.434782608695652</v>
      </c>
      <c r="AR9" s="218" t="n">
        <v>0.869565217391304</v>
      </c>
      <c r="AS9" s="218" t="n">
        <v>0.434782608695652</v>
      </c>
      <c r="AT9" s="218" t="n">
        <v>0</v>
      </c>
      <c r="AU9" s="218" t="n">
        <v>0.869565217391304</v>
      </c>
      <c r="AV9" s="218" t="n">
        <v>1.30434782608696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218" t="n">
        <v>100</v>
      </c>
      <c r="F10" s="218" t="n">
        <v>0</v>
      </c>
      <c r="G10" s="218" t="n">
        <v>0</v>
      </c>
      <c r="H10" s="218" t="n">
        <v>0.120627261761158</v>
      </c>
      <c r="I10" s="218" t="n">
        <v>0.120627261761158</v>
      </c>
      <c r="J10" s="218" t="n">
        <v>0.723763570566948</v>
      </c>
      <c r="K10" s="218" t="n">
        <v>1.4475271411339</v>
      </c>
      <c r="L10" s="218" t="n">
        <v>1.93003618817853</v>
      </c>
      <c r="M10" s="218" t="n">
        <v>2.89505428226779</v>
      </c>
      <c r="N10" s="218" t="n">
        <v>2.89505428226779</v>
      </c>
      <c r="O10" s="218" t="n">
        <v>4.94571773220748</v>
      </c>
      <c r="P10" s="218" t="n">
        <v>6.0313630880579</v>
      </c>
      <c r="Q10" s="218" t="n">
        <v>4.46320868516285</v>
      </c>
      <c r="R10" s="218" t="n">
        <v>7.11700844390832</v>
      </c>
      <c r="S10" s="218" t="n">
        <v>7.4788902291918</v>
      </c>
      <c r="T10" s="218" t="n">
        <v>6.87575392038601</v>
      </c>
      <c r="U10" s="218" t="n">
        <v>6.87575392038601</v>
      </c>
      <c r="V10" s="218" t="n">
        <v>7.84077201447527</v>
      </c>
      <c r="W10" s="218" t="n">
        <v>4.70446320868516</v>
      </c>
      <c r="X10" s="218" t="n">
        <v>3.86007237635706</v>
      </c>
      <c r="Y10" s="218" t="n">
        <v>4.70446320868516</v>
      </c>
      <c r="Z10" s="218" t="n">
        <v>3.98069963811821</v>
      </c>
      <c r="AA10" s="218" t="n">
        <v>3.37756332931242</v>
      </c>
      <c r="AB10" s="218" t="n">
        <v>3.13630880579011</v>
      </c>
      <c r="AC10" s="218" t="n">
        <v>1.20627261761158</v>
      </c>
      <c r="AD10" s="218" t="n">
        <v>2.291917973462</v>
      </c>
      <c r="AE10" s="218" t="n">
        <v>1.4475271411339</v>
      </c>
      <c r="AF10" s="218" t="n">
        <v>1.4475271411339</v>
      </c>
      <c r="AG10" s="218" t="n">
        <v>2.05066344993969</v>
      </c>
      <c r="AH10" s="218" t="n">
        <v>0.60313630880579</v>
      </c>
      <c r="AI10" s="218" t="n">
        <v>1.32689987937274</v>
      </c>
      <c r="AJ10" s="218" t="n">
        <v>1.08564535585042</v>
      </c>
      <c r="AK10" s="218" t="n">
        <v>0.361881785283474</v>
      </c>
      <c r="AL10" s="218" t="n">
        <v>0.120627261761158</v>
      </c>
      <c r="AM10" s="218" t="n">
        <v>0.361881785283474</v>
      </c>
      <c r="AN10" s="218" t="n">
        <v>0.482509047044632</v>
      </c>
      <c r="AO10" s="218" t="n">
        <v>0.241254523522316</v>
      </c>
      <c r="AP10" s="218" t="n">
        <v>0.241254523522316</v>
      </c>
      <c r="AQ10" s="218" t="n">
        <v>0.120627261761158</v>
      </c>
      <c r="AR10" s="218" t="n">
        <v>0.120627261761158</v>
      </c>
      <c r="AS10" s="218" t="n">
        <v>0.120627261761158</v>
      </c>
      <c r="AT10" s="218" t="n">
        <v>0.120627261761158</v>
      </c>
      <c r="AU10" s="218" t="n">
        <v>0.120627261761158</v>
      </c>
      <c r="AV10" s="218" t="n">
        <v>0.60313630880579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218" t="n">
        <v>100</v>
      </c>
      <c r="F11" s="218" t="n">
        <v>0</v>
      </c>
      <c r="G11" s="218" t="n">
        <v>0.134589502018843</v>
      </c>
      <c r="H11" s="218" t="n">
        <v>0</v>
      </c>
      <c r="I11" s="218" t="n">
        <v>0.53835800807537</v>
      </c>
      <c r="J11" s="218" t="n">
        <v>0.807537012113055</v>
      </c>
      <c r="K11" s="218" t="n">
        <v>2.15343203230148</v>
      </c>
      <c r="L11" s="218" t="n">
        <v>2.15343203230148</v>
      </c>
      <c r="M11" s="218" t="n">
        <v>3.49932705248991</v>
      </c>
      <c r="N11" s="218" t="n">
        <v>4.57604306864065</v>
      </c>
      <c r="O11" s="218" t="n">
        <v>6.19111709286676</v>
      </c>
      <c r="P11" s="218" t="n">
        <v>7.67160161507402</v>
      </c>
      <c r="Q11" s="218" t="n">
        <v>5.65275908479139</v>
      </c>
      <c r="R11" s="218" t="n">
        <v>8.61372812920592</v>
      </c>
      <c r="S11" s="218" t="n">
        <v>6.46029609690444</v>
      </c>
      <c r="T11" s="218" t="n">
        <v>7.80619111709287</v>
      </c>
      <c r="U11" s="218" t="n">
        <v>5.65275908479139</v>
      </c>
      <c r="V11" s="218" t="n">
        <v>6.3257065948856</v>
      </c>
      <c r="W11" s="218" t="n">
        <v>5.24899057873486</v>
      </c>
      <c r="X11" s="218" t="n">
        <v>4.30686406460296</v>
      </c>
      <c r="Y11" s="218" t="n">
        <v>3.09555854643338</v>
      </c>
      <c r="Z11" s="218" t="n">
        <v>4.03768506056528</v>
      </c>
      <c r="AA11" s="218" t="n">
        <v>2.28802153432032</v>
      </c>
      <c r="AB11" s="218" t="n">
        <v>2.28802153432032</v>
      </c>
      <c r="AC11" s="218" t="n">
        <v>1.48048452220727</v>
      </c>
      <c r="AD11" s="218" t="n">
        <v>1.48048452220727</v>
      </c>
      <c r="AE11" s="218" t="n">
        <v>1.07671601615074</v>
      </c>
      <c r="AF11" s="218" t="n">
        <v>1.07671601615074</v>
      </c>
      <c r="AG11" s="218" t="n">
        <v>0.942126514131898</v>
      </c>
      <c r="AH11" s="218" t="n">
        <v>0.672947510094213</v>
      </c>
      <c r="AI11" s="218" t="n">
        <v>0.942126514131898</v>
      </c>
      <c r="AJ11" s="218" t="n">
        <v>0.269179004037685</v>
      </c>
      <c r="AK11" s="218" t="n">
        <v>0.807537012113055</v>
      </c>
      <c r="AL11" s="218" t="n">
        <v>0.403768506056528</v>
      </c>
      <c r="AM11" s="218" t="n">
        <v>0</v>
      </c>
      <c r="AN11" s="218" t="n">
        <v>0.134589502018843</v>
      </c>
      <c r="AO11" s="218" t="n">
        <v>0.134589502018843</v>
      </c>
      <c r="AP11" s="218" t="n">
        <v>0.403768506056528</v>
      </c>
      <c r="AQ11" s="218" t="n">
        <v>0.134589502018843</v>
      </c>
      <c r="AR11" s="218" t="n">
        <v>0.269179004037685</v>
      </c>
      <c r="AS11" s="218" t="n">
        <v>0</v>
      </c>
      <c r="AT11" s="218" t="n">
        <v>0</v>
      </c>
      <c r="AU11" s="218" t="n">
        <v>0.134589502018843</v>
      </c>
      <c r="AV11" s="218" t="n">
        <v>0.134589502018843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218" t="n">
        <v>100</v>
      </c>
      <c r="F12" s="218" t="n">
        <v>0</v>
      </c>
      <c r="G12" s="218" t="n">
        <v>0</v>
      </c>
      <c r="H12" s="218" t="n">
        <v>0.544959128065395</v>
      </c>
      <c r="I12" s="218" t="n">
        <v>1.08991825613079</v>
      </c>
      <c r="J12" s="218" t="n">
        <v>1.49863760217984</v>
      </c>
      <c r="K12" s="218" t="n">
        <v>2.31607629427793</v>
      </c>
      <c r="L12" s="218" t="n">
        <v>2.04359673024523</v>
      </c>
      <c r="M12" s="218" t="n">
        <v>4.35967302452316</v>
      </c>
      <c r="N12" s="218" t="n">
        <v>4.49591280653951</v>
      </c>
      <c r="O12" s="218" t="n">
        <v>6.53950953678474</v>
      </c>
      <c r="P12" s="218" t="n">
        <v>6.67574931880109</v>
      </c>
      <c r="Q12" s="218" t="n">
        <v>8.99182561307902</v>
      </c>
      <c r="R12" s="218" t="n">
        <v>7.76566757493188</v>
      </c>
      <c r="S12" s="218" t="n">
        <v>9.53678474114441</v>
      </c>
      <c r="T12" s="218" t="n">
        <v>7.49318801089918</v>
      </c>
      <c r="U12" s="218" t="n">
        <v>4.49591280653951</v>
      </c>
      <c r="V12" s="218" t="n">
        <v>4.63215258855586</v>
      </c>
      <c r="W12" s="218" t="n">
        <v>5.44959128065395</v>
      </c>
      <c r="X12" s="218" t="n">
        <v>3.67847411444142</v>
      </c>
      <c r="Y12" s="218" t="n">
        <v>3.95095367847411</v>
      </c>
      <c r="Z12" s="218" t="n">
        <v>1.90735694822888</v>
      </c>
      <c r="AA12" s="218" t="n">
        <v>1.90735694822888</v>
      </c>
      <c r="AB12" s="218" t="n">
        <v>1.77111716621253</v>
      </c>
      <c r="AC12" s="218" t="n">
        <v>1.49863760217984</v>
      </c>
      <c r="AD12" s="218" t="n">
        <v>1.90735694822888</v>
      </c>
      <c r="AE12" s="218" t="n">
        <v>0.953678474114441</v>
      </c>
      <c r="AF12" s="218" t="n">
        <v>1.22615803814714</v>
      </c>
      <c r="AG12" s="218" t="n">
        <v>0.544959128065395</v>
      </c>
      <c r="AH12" s="218" t="n">
        <v>0.408719346049046</v>
      </c>
      <c r="AI12" s="218" t="n">
        <v>0.544959128065395</v>
      </c>
      <c r="AJ12" s="218" t="n">
        <v>0.272479564032698</v>
      </c>
      <c r="AK12" s="218" t="n">
        <v>0.136239782016349</v>
      </c>
      <c r="AL12" s="218" t="n">
        <v>0.136239782016349</v>
      </c>
      <c r="AM12" s="218" t="n">
        <v>0</v>
      </c>
      <c r="AN12" s="218" t="n">
        <v>0.136239782016349</v>
      </c>
      <c r="AO12" s="218" t="n">
        <v>0</v>
      </c>
      <c r="AP12" s="218" t="n">
        <v>0.136239782016349</v>
      </c>
      <c r="AQ12" s="218" t="n">
        <v>0.272479564032698</v>
      </c>
      <c r="AR12" s="218" t="n">
        <v>0</v>
      </c>
      <c r="AS12" s="218" t="n">
        <v>0.136239782016349</v>
      </c>
      <c r="AT12" s="218" t="n">
        <v>0</v>
      </c>
      <c r="AU12" s="218" t="n">
        <v>0</v>
      </c>
      <c r="AV12" s="218" t="n">
        <v>0.544959128065395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218" t="n">
        <v>100</v>
      </c>
      <c r="F13" s="218" t="n">
        <v>0</v>
      </c>
      <c r="G13" s="218" t="n">
        <v>0</v>
      </c>
      <c r="H13" s="218" t="n">
        <v>0.159235668789809</v>
      </c>
      <c r="I13" s="218" t="n">
        <v>0.477707006369427</v>
      </c>
      <c r="J13" s="218" t="n">
        <v>0.955414012738854</v>
      </c>
      <c r="K13" s="218" t="n">
        <v>1.59235668789809</v>
      </c>
      <c r="L13" s="218" t="n">
        <v>2.54777070063694</v>
      </c>
      <c r="M13" s="218" t="n">
        <v>4.61783439490446</v>
      </c>
      <c r="N13" s="218" t="n">
        <v>6.21019108280255</v>
      </c>
      <c r="O13" s="218" t="n">
        <v>7.00636942675159</v>
      </c>
      <c r="P13" s="218" t="n">
        <v>9.39490445859873</v>
      </c>
      <c r="Q13" s="218" t="n">
        <v>8.43949044585987</v>
      </c>
      <c r="R13" s="218" t="n">
        <v>7.64331210191083</v>
      </c>
      <c r="S13" s="218" t="n">
        <v>7.96178343949045</v>
      </c>
      <c r="T13" s="218" t="n">
        <v>8.75796178343949</v>
      </c>
      <c r="U13" s="218" t="n">
        <v>5.89171974522293</v>
      </c>
      <c r="V13" s="218" t="n">
        <v>4.93630573248408</v>
      </c>
      <c r="W13" s="218" t="n">
        <v>3.82165605095541</v>
      </c>
      <c r="X13" s="218" t="n">
        <v>2.86624203821656</v>
      </c>
      <c r="Y13" s="218" t="n">
        <v>3.66242038216561</v>
      </c>
      <c r="Z13" s="218" t="n">
        <v>1.7515923566879</v>
      </c>
      <c r="AA13" s="218" t="n">
        <v>1.91082802547771</v>
      </c>
      <c r="AB13" s="218" t="n">
        <v>1.27388535031847</v>
      </c>
      <c r="AC13" s="218" t="n">
        <v>1.43312101910828</v>
      </c>
      <c r="AD13" s="218" t="n">
        <v>1.59235668789809</v>
      </c>
      <c r="AE13" s="218" t="n">
        <v>1.11464968152866</v>
      </c>
      <c r="AF13" s="218" t="n">
        <v>1.11464968152866</v>
      </c>
      <c r="AG13" s="218" t="n">
        <v>0.955414012738854</v>
      </c>
      <c r="AH13" s="218" t="n">
        <v>0.477707006369427</v>
      </c>
      <c r="AI13" s="218" t="n">
        <v>0.318471337579618</v>
      </c>
      <c r="AJ13" s="218" t="n">
        <v>0</v>
      </c>
      <c r="AK13" s="218" t="n">
        <v>0.318471337579618</v>
      </c>
      <c r="AL13" s="218" t="n">
        <v>0</v>
      </c>
      <c r="AM13" s="218" t="n">
        <v>0.159235668789809</v>
      </c>
      <c r="AN13" s="218" t="n">
        <v>0.159235668789809</v>
      </c>
      <c r="AO13" s="218" t="n">
        <v>0.477707006369427</v>
      </c>
      <c r="AP13" s="218" t="n">
        <v>0</v>
      </c>
      <c r="AQ13" s="218" t="n">
        <v>0</v>
      </c>
      <c r="AR13" s="218" t="n">
        <v>0</v>
      </c>
      <c r="AS13" s="218" t="n">
        <v>0</v>
      </c>
      <c r="AT13" s="218" t="n">
        <v>0</v>
      </c>
      <c r="AU13" s="218" t="n">
        <v>0</v>
      </c>
      <c r="AV13" s="218" t="n">
        <v>0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218" t="n">
        <v>100</v>
      </c>
      <c r="F14" s="218" t="n">
        <v>0</v>
      </c>
      <c r="G14" s="218" t="n">
        <v>0</v>
      </c>
      <c r="H14" s="218" t="n">
        <v>0.427350427350427</v>
      </c>
      <c r="I14" s="218" t="n">
        <v>0.427350427350427</v>
      </c>
      <c r="J14" s="218" t="n">
        <v>1.06837606837607</v>
      </c>
      <c r="K14" s="218" t="n">
        <v>1.92307692307692</v>
      </c>
      <c r="L14" s="218" t="n">
        <v>1.92307692307692</v>
      </c>
      <c r="M14" s="218" t="n">
        <v>3.63247863247863</v>
      </c>
      <c r="N14" s="218" t="n">
        <v>6.83760683760684</v>
      </c>
      <c r="O14" s="218" t="n">
        <v>8.11965811965812</v>
      </c>
      <c r="P14" s="218" t="n">
        <v>8.54700854700855</v>
      </c>
      <c r="Q14" s="218" t="n">
        <v>9.4017094017094</v>
      </c>
      <c r="R14" s="218" t="n">
        <v>10.2564102564103</v>
      </c>
      <c r="S14" s="218" t="n">
        <v>7.26495726495727</v>
      </c>
      <c r="T14" s="218" t="n">
        <v>8.97435897435897</v>
      </c>
      <c r="U14" s="218" t="n">
        <v>9.61538461538462</v>
      </c>
      <c r="V14" s="218" t="n">
        <v>4.48717948717949</v>
      </c>
      <c r="W14" s="218" t="n">
        <v>2.13675213675214</v>
      </c>
      <c r="X14" s="218" t="n">
        <v>3.41880341880342</v>
      </c>
      <c r="Y14" s="218" t="n">
        <v>3.20512820512821</v>
      </c>
      <c r="Z14" s="218" t="n">
        <v>1.70940170940171</v>
      </c>
      <c r="AA14" s="218" t="n">
        <v>2.13675213675214</v>
      </c>
      <c r="AB14" s="218" t="n">
        <v>1.28205128205128</v>
      </c>
      <c r="AC14" s="218" t="n">
        <v>0.213675213675214</v>
      </c>
      <c r="AD14" s="218" t="n">
        <v>1.06837606837607</v>
      </c>
      <c r="AE14" s="218" t="n">
        <v>0.213675213675214</v>
      </c>
      <c r="AF14" s="218" t="n">
        <v>0.213675213675214</v>
      </c>
      <c r="AG14" s="218" t="n">
        <v>0</v>
      </c>
      <c r="AH14" s="218" t="n">
        <v>0</v>
      </c>
      <c r="AI14" s="218" t="n">
        <v>0.213675213675214</v>
      </c>
      <c r="AJ14" s="218" t="n">
        <v>0.213675213675214</v>
      </c>
      <c r="AK14" s="218" t="n">
        <v>0</v>
      </c>
      <c r="AL14" s="218" t="n">
        <v>0.427350427350427</v>
      </c>
      <c r="AM14" s="218" t="n">
        <v>0.213675213675214</v>
      </c>
      <c r="AN14" s="218" t="n">
        <v>0</v>
      </c>
      <c r="AO14" s="218" t="n">
        <v>0</v>
      </c>
      <c r="AP14" s="218" t="n">
        <v>0</v>
      </c>
      <c r="AQ14" s="218" t="n">
        <v>0</v>
      </c>
      <c r="AR14" s="218" t="n">
        <v>0.213675213675214</v>
      </c>
      <c r="AS14" s="218" t="n">
        <v>0</v>
      </c>
      <c r="AT14" s="218" t="n">
        <v>0</v>
      </c>
      <c r="AU14" s="218" t="n">
        <v>0</v>
      </c>
      <c r="AV14" s="218" t="n">
        <v>0.213675213675214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218" t="n">
        <v>100</v>
      </c>
      <c r="F15" s="218" t="n">
        <v>0</v>
      </c>
      <c r="G15" s="218" t="n">
        <v>0</v>
      </c>
      <c r="H15" s="218" t="n">
        <v>0.689655172413793</v>
      </c>
      <c r="I15" s="218" t="n">
        <v>0.689655172413793</v>
      </c>
      <c r="J15" s="218" t="n">
        <v>1.72413793103448</v>
      </c>
      <c r="K15" s="218" t="n">
        <v>3.79310344827586</v>
      </c>
      <c r="L15" s="218" t="n">
        <v>3.44827586206897</v>
      </c>
      <c r="M15" s="218" t="n">
        <v>3.79310344827586</v>
      </c>
      <c r="N15" s="218" t="n">
        <v>7.93103448275862</v>
      </c>
      <c r="O15" s="218" t="n">
        <v>8.27586206896552</v>
      </c>
      <c r="P15" s="218" t="n">
        <v>8.96551724137931</v>
      </c>
      <c r="Q15" s="218" t="n">
        <v>6.89655172413793</v>
      </c>
      <c r="R15" s="218" t="n">
        <v>9.31034482758621</v>
      </c>
      <c r="S15" s="218" t="n">
        <v>8.27586206896552</v>
      </c>
      <c r="T15" s="218" t="n">
        <v>8.62068965517242</v>
      </c>
      <c r="U15" s="218" t="n">
        <v>6.55172413793104</v>
      </c>
      <c r="V15" s="218" t="n">
        <v>3.44827586206897</v>
      </c>
      <c r="W15" s="218" t="n">
        <v>3.79310344827586</v>
      </c>
      <c r="X15" s="218" t="n">
        <v>3.44827586206897</v>
      </c>
      <c r="Y15" s="218" t="n">
        <v>1.03448275862069</v>
      </c>
      <c r="Z15" s="218" t="n">
        <v>1.37931034482759</v>
      </c>
      <c r="AA15" s="218" t="n">
        <v>2.41379310344828</v>
      </c>
      <c r="AB15" s="218" t="n">
        <v>2.06896551724138</v>
      </c>
      <c r="AC15" s="218" t="n">
        <v>0.344827586206897</v>
      </c>
      <c r="AD15" s="218" t="n">
        <v>0.344827586206897</v>
      </c>
      <c r="AE15" s="218" t="n">
        <v>0</v>
      </c>
      <c r="AF15" s="218" t="n">
        <v>0.344827586206897</v>
      </c>
      <c r="AG15" s="218" t="n">
        <v>1.03448275862069</v>
      </c>
      <c r="AH15" s="218" t="n">
        <v>0.344827586206897</v>
      </c>
      <c r="AI15" s="218" t="n">
        <v>0.689655172413793</v>
      </c>
      <c r="AJ15" s="218" t="n">
        <v>0</v>
      </c>
      <c r="AK15" s="218" t="n">
        <v>0</v>
      </c>
      <c r="AL15" s="218" t="n">
        <v>0</v>
      </c>
      <c r="AM15" s="218" t="n">
        <v>0</v>
      </c>
      <c r="AN15" s="218" t="n">
        <v>0</v>
      </c>
      <c r="AO15" s="218" t="n">
        <v>0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  <c r="AV15" s="218" t="n">
        <v>0.344827586206897</v>
      </c>
    </row>
    <row r="16" customFormat="false" ht="17.1" hidden="false" customHeight="true" outlineLevel="0" collapsed="false">
      <c r="B16" s="209"/>
      <c r="C16" s="43" t="s">
        <v>334</v>
      </c>
      <c r="D16" s="43"/>
      <c r="E16" s="218" t="n">
        <v>100</v>
      </c>
      <c r="F16" s="218" t="n">
        <v>0</v>
      </c>
      <c r="G16" s="218" t="n">
        <v>0</v>
      </c>
      <c r="H16" s="218" t="n">
        <v>0</v>
      </c>
      <c r="I16" s="218" t="n">
        <v>0.451263537906137</v>
      </c>
      <c r="J16" s="218" t="n">
        <v>0.902527075812274</v>
      </c>
      <c r="K16" s="218" t="n">
        <v>1.71480144404332</v>
      </c>
      <c r="L16" s="218" t="n">
        <v>2.70758122743682</v>
      </c>
      <c r="M16" s="218" t="n">
        <v>3.70036101083032</v>
      </c>
      <c r="N16" s="218" t="n">
        <v>5.77617328519856</v>
      </c>
      <c r="O16" s="218" t="n">
        <v>7.67148014440433</v>
      </c>
      <c r="P16" s="218" t="n">
        <v>5.68592057761733</v>
      </c>
      <c r="Q16" s="218" t="n">
        <v>7.76173285198556</v>
      </c>
      <c r="R16" s="218" t="n">
        <v>7.94223826714801</v>
      </c>
      <c r="S16" s="218" t="n">
        <v>7.5812274368231</v>
      </c>
      <c r="T16" s="218" t="n">
        <v>7.31046931407942</v>
      </c>
      <c r="U16" s="218" t="n">
        <v>5.86642599277978</v>
      </c>
      <c r="V16" s="218" t="n">
        <v>6.49819494584837</v>
      </c>
      <c r="W16" s="218" t="n">
        <v>5.23465703971119</v>
      </c>
      <c r="X16" s="218" t="n">
        <v>4.42238267148014</v>
      </c>
      <c r="Y16" s="218" t="n">
        <v>3.6101083032491</v>
      </c>
      <c r="Z16" s="218" t="n">
        <v>2.07581227436823</v>
      </c>
      <c r="AA16" s="218" t="n">
        <v>1.985559566787</v>
      </c>
      <c r="AB16" s="218" t="n">
        <v>2.25631768953069</v>
      </c>
      <c r="AC16" s="218" t="n">
        <v>1.44404332129964</v>
      </c>
      <c r="AD16" s="218" t="n">
        <v>1.26353790613718</v>
      </c>
      <c r="AE16" s="218" t="n">
        <v>1.08303249097473</v>
      </c>
      <c r="AF16" s="218" t="n">
        <v>0.36101083032491</v>
      </c>
      <c r="AG16" s="218" t="n">
        <v>1.17328519855596</v>
      </c>
      <c r="AH16" s="218" t="n">
        <v>0.270758122743682</v>
      </c>
      <c r="AI16" s="218" t="n">
        <v>0.541516245487365</v>
      </c>
      <c r="AJ16" s="218" t="n">
        <v>0.270758122743682</v>
      </c>
      <c r="AK16" s="218" t="n">
        <v>0.270758122743682</v>
      </c>
      <c r="AL16" s="218" t="n">
        <v>0.180505415162455</v>
      </c>
      <c r="AM16" s="218" t="n">
        <v>0.270758122743682</v>
      </c>
      <c r="AN16" s="218" t="n">
        <v>0.36101083032491</v>
      </c>
      <c r="AO16" s="218" t="n">
        <v>0.0902527075812274</v>
      </c>
      <c r="AP16" s="218" t="n">
        <v>0.36101083032491</v>
      </c>
      <c r="AQ16" s="218" t="n">
        <v>0.180505415162455</v>
      </c>
      <c r="AR16" s="218" t="n">
        <v>0</v>
      </c>
      <c r="AS16" s="218" t="n">
        <v>0.180505415162455</v>
      </c>
      <c r="AT16" s="218" t="n">
        <v>0</v>
      </c>
      <c r="AU16" s="218" t="n">
        <v>0</v>
      </c>
      <c r="AV16" s="218" t="n">
        <v>0.541516245487365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218" t="n">
        <v>100</v>
      </c>
      <c r="F17" s="218" t="n">
        <v>0</v>
      </c>
      <c r="G17" s="218" t="n">
        <v>0</v>
      </c>
      <c r="H17" s="218" t="n">
        <v>0</v>
      </c>
      <c r="I17" s="218" t="n">
        <v>1.10497237569061</v>
      </c>
      <c r="J17" s="218" t="n">
        <v>1.65745856353591</v>
      </c>
      <c r="K17" s="218" t="n">
        <v>1.65745856353591</v>
      </c>
      <c r="L17" s="218" t="n">
        <v>1.65745856353591</v>
      </c>
      <c r="M17" s="218" t="n">
        <v>5.52486187845304</v>
      </c>
      <c r="N17" s="218" t="n">
        <v>6.62983425414365</v>
      </c>
      <c r="O17" s="218" t="n">
        <v>6.62983425414365</v>
      </c>
      <c r="P17" s="218" t="n">
        <v>5.52486187845304</v>
      </c>
      <c r="Q17" s="218" t="n">
        <v>7.18232044198895</v>
      </c>
      <c r="R17" s="218" t="n">
        <v>5.52486187845304</v>
      </c>
      <c r="S17" s="218" t="n">
        <v>3.86740331491713</v>
      </c>
      <c r="T17" s="218" t="n">
        <v>7.18232044198895</v>
      </c>
      <c r="U17" s="218" t="n">
        <v>3.31491712707182</v>
      </c>
      <c r="V17" s="218" t="n">
        <v>5.52486187845304</v>
      </c>
      <c r="W17" s="218" t="n">
        <v>7.18232044198895</v>
      </c>
      <c r="X17" s="218" t="n">
        <v>3.31491712707182</v>
      </c>
      <c r="Y17" s="218" t="n">
        <v>5.52486187845304</v>
      </c>
      <c r="Z17" s="218" t="n">
        <v>3.31491712707182</v>
      </c>
      <c r="AA17" s="218" t="n">
        <v>1.65745856353591</v>
      </c>
      <c r="AB17" s="218" t="n">
        <v>5.52486187845304</v>
      </c>
      <c r="AC17" s="218" t="n">
        <v>1.65745856353591</v>
      </c>
      <c r="AD17" s="218" t="n">
        <v>1.10497237569061</v>
      </c>
      <c r="AE17" s="218" t="n">
        <v>0</v>
      </c>
      <c r="AF17" s="218" t="n">
        <v>0.552486187845304</v>
      </c>
      <c r="AG17" s="218" t="n">
        <v>2.20994475138122</v>
      </c>
      <c r="AH17" s="218" t="n">
        <v>0.552486187845304</v>
      </c>
      <c r="AI17" s="218" t="n">
        <v>0.552486187845304</v>
      </c>
      <c r="AJ17" s="218" t="n">
        <v>0</v>
      </c>
      <c r="AK17" s="218" t="n">
        <v>0.552486187845304</v>
      </c>
      <c r="AL17" s="218" t="n">
        <v>0.552486187845304</v>
      </c>
      <c r="AM17" s="218" t="n">
        <v>0</v>
      </c>
      <c r="AN17" s="218" t="n">
        <v>0.552486187845304</v>
      </c>
      <c r="AO17" s="218" t="n">
        <v>0</v>
      </c>
      <c r="AP17" s="218" t="n">
        <v>1.10497237569061</v>
      </c>
      <c r="AQ17" s="218" t="n">
        <v>0.552486187845304</v>
      </c>
      <c r="AR17" s="218" t="n">
        <v>0</v>
      </c>
      <c r="AS17" s="218" t="n">
        <v>0</v>
      </c>
      <c r="AT17" s="218" t="n">
        <v>0</v>
      </c>
      <c r="AU17" s="218" t="n">
        <v>0</v>
      </c>
      <c r="AV17" s="218" t="n">
        <v>0.552486187845304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218" t="n">
        <v>10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.689655172413793</v>
      </c>
      <c r="K18" s="218" t="n">
        <v>2.41379310344828</v>
      </c>
      <c r="L18" s="218" t="n">
        <v>3.79310344827586</v>
      </c>
      <c r="M18" s="218" t="n">
        <v>2.41379310344828</v>
      </c>
      <c r="N18" s="218" t="n">
        <v>6.20689655172414</v>
      </c>
      <c r="O18" s="218" t="n">
        <v>8.96551724137931</v>
      </c>
      <c r="P18" s="218" t="n">
        <v>5.51724137931035</v>
      </c>
      <c r="Q18" s="218" t="n">
        <v>6.89655172413793</v>
      </c>
      <c r="R18" s="218" t="n">
        <v>5.17241379310345</v>
      </c>
      <c r="S18" s="218" t="n">
        <v>6.55172413793104</v>
      </c>
      <c r="T18" s="218" t="n">
        <v>6.20689655172414</v>
      </c>
      <c r="U18" s="218" t="n">
        <v>9.6551724137931</v>
      </c>
      <c r="V18" s="218" t="n">
        <v>7.58620689655172</v>
      </c>
      <c r="W18" s="218" t="n">
        <v>6.55172413793104</v>
      </c>
      <c r="X18" s="218" t="n">
        <v>4.48275862068966</v>
      </c>
      <c r="Y18" s="218" t="n">
        <v>3.44827586206897</v>
      </c>
      <c r="Z18" s="218" t="n">
        <v>0.689655172413793</v>
      </c>
      <c r="AA18" s="218" t="n">
        <v>1.37931034482759</v>
      </c>
      <c r="AB18" s="218" t="n">
        <v>2.06896551724138</v>
      </c>
      <c r="AC18" s="218" t="n">
        <v>2.06896551724138</v>
      </c>
      <c r="AD18" s="218" t="n">
        <v>1.03448275862069</v>
      </c>
      <c r="AE18" s="218" t="n">
        <v>0.689655172413793</v>
      </c>
      <c r="AF18" s="218" t="n">
        <v>0.344827586206897</v>
      </c>
      <c r="AG18" s="218" t="n">
        <v>1.37931034482759</v>
      </c>
      <c r="AH18" s="218" t="n">
        <v>0.344827586206897</v>
      </c>
      <c r="AI18" s="218" t="n">
        <v>0.689655172413793</v>
      </c>
      <c r="AJ18" s="218" t="n">
        <v>0.344827586206897</v>
      </c>
      <c r="AK18" s="218" t="n">
        <v>0</v>
      </c>
      <c r="AL18" s="218" t="n">
        <v>0</v>
      </c>
      <c r="AM18" s="218" t="n">
        <v>0.344827586206897</v>
      </c>
      <c r="AN18" s="218" t="n">
        <v>0.344827586206897</v>
      </c>
      <c r="AO18" s="218" t="n">
        <v>0.344827586206897</v>
      </c>
      <c r="AP18" s="218" t="n">
        <v>0.344827586206897</v>
      </c>
      <c r="AQ18" s="218" t="n">
        <v>0.344827586206897</v>
      </c>
      <c r="AR18" s="218" t="n">
        <v>0</v>
      </c>
      <c r="AS18" s="218" t="n">
        <v>0.344827586206897</v>
      </c>
      <c r="AT18" s="218" t="n">
        <v>0</v>
      </c>
      <c r="AU18" s="218" t="n">
        <v>0</v>
      </c>
      <c r="AV18" s="218" t="n">
        <v>0.344827586206897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218" t="n">
        <v>100</v>
      </c>
      <c r="F19" s="218" t="n">
        <v>0</v>
      </c>
      <c r="G19" s="218" t="n">
        <v>0</v>
      </c>
      <c r="H19" s="218" t="n">
        <v>0</v>
      </c>
      <c r="I19" s="218" t="n">
        <v>0.884955752212389</v>
      </c>
      <c r="J19" s="218" t="n">
        <v>0.884955752212389</v>
      </c>
      <c r="K19" s="218" t="n">
        <v>1.76991150442478</v>
      </c>
      <c r="L19" s="218" t="n">
        <v>1.76991150442478</v>
      </c>
      <c r="M19" s="218" t="n">
        <v>4.42477876106195</v>
      </c>
      <c r="N19" s="218" t="n">
        <v>2.65486725663717</v>
      </c>
      <c r="O19" s="218" t="n">
        <v>9.73451327433628</v>
      </c>
      <c r="P19" s="218" t="n">
        <v>7.07964601769912</v>
      </c>
      <c r="Q19" s="218" t="n">
        <v>7.07964601769912</v>
      </c>
      <c r="R19" s="218" t="n">
        <v>7.07964601769912</v>
      </c>
      <c r="S19" s="218" t="n">
        <v>9.29203539823009</v>
      </c>
      <c r="T19" s="218" t="n">
        <v>9.29203539823009</v>
      </c>
      <c r="U19" s="218" t="n">
        <v>4.86725663716814</v>
      </c>
      <c r="V19" s="218" t="n">
        <v>7.07964601769912</v>
      </c>
      <c r="W19" s="218" t="n">
        <v>3.98230088495575</v>
      </c>
      <c r="X19" s="218" t="n">
        <v>3.53982300884956</v>
      </c>
      <c r="Y19" s="218" t="n">
        <v>2.21238938053097</v>
      </c>
      <c r="Z19" s="218" t="n">
        <v>3.09734513274336</v>
      </c>
      <c r="AA19" s="218" t="n">
        <v>2.21238938053097</v>
      </c>
      <c r="AB19" s="218" t="n">
        <v>0.442477876106195</v>
      </c>
      <c r="AC19" s="218" t="n">
        <v>1.32743362831858</v>
      </c>
      <c r="AD19" s="218" t="n">
        <v>1.32743362831858</v>
      </c>
      <c r="AE19" s="218" t="n">
        <v>1.32743362831858</v>
      </c>
      <c r="AF19" s="218" t="n">
        <v>0.442477876106195</v>
      </c>
      <c r="AG19" s="218" t="n">
        <v>1.32743362831858</v>
      </c>
      <c r="AH19" s="218" t="n">
        <v>0</v>
      </c>
      <c r="AI19" s="218" t="n">
        <v>0.884955752212389</v>
      </c>
      <c r="AJ19" s="218" t="n">
        <v>0.884955752212389</v>
      </c>
      <c r="AK19" s="218" t="n">
        <v>0</v>
      </c>
      <c r="AL19" s="218" t="n">
        <v>0.442477876106195</v>
      </c>
      <c r="AM19" s="218" t="n">
        <v>0.884955752212389</v>
      </c>
      <c r="AN19" s="218" t="n">
        <v>0.884955752212389</v>
      </c>
      <c r="AO19" s="218" t="n">
        <v>0</v>
      </c>
      <c r="AP19" s="218" t="n">
        <v>0.442477876106195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0</v>
      </c>
      <c r="AV19" s="218" t="n">
        <v>0.442477876106195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218" t="n">
        <v>100</v>
      </c>
      <c r="F20" s="218" t="n">
        <v>0</v>
      </c>
      <c r="G20" s="218" t="n">
        <v>0</v>
      </c>
      <c r="H20" s="218" t="n">
        <v>0</v>
      </c>
      <c r="I20" s="218" t="n">
        <v>0.476190476190476</v>
      </c>
      <c r="J20" s="218" t="n">
        <v>0.476190476190476</v>
      </c>
      <c r="K20" s="218" t="n">
        <v>1.42857142857143</v>
      </c>
      <c r="L20" s="218" t="n">
        <v>1.9047619047619</v>
      </c>
      <c r="M20" s="218" t="n">
        <v>1.9047619047619</v>
      </c>
      <c r="N20" s="218" t="n">
        <v>7.14285714285714</v>
      </c>
      <c r="O20" s="218" t="n">
        <v>6.66666666666667</v>
      </c>
      <c r="P20" s="218" t="n">
        <v>4.76190476190476</v>
      </c>
      <c r="Q20" s="218" t="n">
        <v>4.76190476190476</v>
      </c>
      <c r="R20" s="218" t="n">
        <v>14.2857142857143</v>
      </c>
      <c r="S20" s="218" t="n">
        <v>9.52380952380952</v>
      </c>
      <c r="T20" s="218" t="n">
        <v>8.57142857142857</v>
      </c>
      <c r="U20" s="218" t="n">
        <v>4.28571428571429</v>
      </c>
      <c r="V20" s="218" t="n">
        <v>6.66666666666667</v>
      </c>
      <c r="W20" s="218" t="n">
        <v>4.76190476190476</v>
      </c>
      <c r="X20" s="218" t="n">
        <v>4.28571428571429</v>
      </c>
      <c r="Y20" s="218" t="n">
        <v>5.23809523809524</v>
      </c>
      <c r="Z20" s="218" t="n">
        <v>1.9047619047619</v>
      </c>
      <c r="AA20" s="218" t="n">
        <v>1.9047619047619</v>
      </c>
      <c r="AB20" s="218" t="n">
        <v>2.38095238095238</v>
      </c>
      <c r="AC20" s="218" t="n">
        <v>0.952380952380952</v>
      </c>
      <c r="AD20" s="218" t="n">
        <v>0.952380952380952</v>
      </c>
      <c r="AE20" s="218" t="n">
        <v>1.42857142857143</v>
      </c>
      <c r="AF20" s="218" t="n">
        <v>0.476190476190476</v>
      </c>
      <c r="AG20" s="218" t="n">
        <v>0.476190476190476</v>
      </c>
      <c r="AH20" s="218" t="n">
        <v>0.476190476190476</v>
      </c>
      <c r="AI20" s="218" t="n">
        <v>0.476190476190476</v>
      </c>
      <c r="AJ20" s="218" t="n">
        <v>0</v>
      </c>
      <c r="AK20" s="218" t="n">
        <v>0.952380952380952</v>
      </c>
      <c r="AL20" s="218" t="n">
        <v>0</v>
      </c>
      <c r="AM20" s="218" t="n">
        <v>0</v>
      </c>
      <c r="AN20" s="218" t="n">
        <v>0</v>
      </c>
      <c r="AO20" s="218" t="n">
        <v>0</v>
      </c>
      <c r="AP20" s="218" t="n">
        <v>0</v>
      </c>
      <c r="AQ20" s="218" t="n">
        <v>0</v>
      </c>
      <c r="AR20" s="218" t="n">
        <v>0</v>
      </c>
      <c r="AS20" s="218" t="n">
        <v>0.476190476190476</v>
      </c>
      <c r="AT20" s="218" t="n">
        <v>0</v>
      </c>
      <c r="AU20" s="218" t="n">
        <v>0</v>
      </c>
      <c r="AV20" s="218" t="n">
        <v>0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218" t="n">
        <v>10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.995024875621891</v>
      </c>
      <c r="K21" s="218" t="n">
        <v>0.995024875621891</v>
      </c>
      <c r="L21" s="218" t="n">
        <v>3.98009950248756</v>
      </c>
      <c r="M21" s="218" t="n">
        <v>4.97512437810945</v>
      </c>
      <c r="N21" s="218" t="n">
        <v>6.46766169154229</v>
      </c>
      <c r="O21" s="218" t="n">
        <v>5.4726368159204</v>
      </c>
      <c r="P21" s="218" t="n">
        <v>5.4726368159204</v>
      </c>
      <c r="Q21" s="218" t="n">
        <v>13.4328358208955</v>
      </c>
      <c r="R21" s="218" t="n">
        <v>8.45771144278607</v>
      </c>
      <c r="S21" s="218" t="n">
        <v>8.45771144278607</v>
      </c>
      <c r="T21" s="218" t="n">
        <v>5.4726368159204</v>
      </c>
      <c r="U21" s="218" t="n">
        <v>5.4726368159204</v>
      </c>
      <c r="V21" s="218" t="n">
        <v>4.97512437810945</v>
      </c>
      <c r="W21" s="218" t="n">
        <v>3.48258706467662</v>
      </c>
      <c r="X21" s="218" t="n">
        <v>6.46766169154229</v>
      </c>
      <c r="Y21" s="218" t="n">
        <v>1.99004975124378</v>
      </c>
      <c r="Z21" s="218" t="n">
        <v>1.99004975124378</v>
      </c>
      <c r="AA21" s="218" t="n">
        <v>2.98507462686567</v>
      </c>
      <c r="AB21" s="218" t="n">
        <v>1.49253731343284</v>
      </c>
      <c r="AC21" s="218" t="n">
        <v>0.995024875621891</v>
      </c>
      <c r="AD21" s="218" t="n">
        <v>1.99004975124378</v>
      </c>
      <c r="AE21" s="218" t="n">
        <v>1.99004975124378</v>
      </c>
      <c r="AF21" s="218" t="n">
        <v>0</v>
      </c>
      <c r="AG21" s="218" t="n">
        <v>0.497512437810945</v>
      </c>
      <c r="AH21" s="218" t="n">
        <v>0</v>
      </c>
      <c r="AI21" s="218" t="n">
        <v>0</v>
      </c>
      <c r="AJ21" s="218" t="n">
        <v>0</v>
      </c>
      <c r="AK21" s="218" t="n">
        <v>0</v>
      </c>
      <c r="AL21" s="218" t="n">
        <v>0</v>
      </c>
      <c r="AM21" s="218" t="n">
        <v>0</v>
      </c>
      <c r="AN21" s="218" t="n">
        <v>0</v>
      </c>
      <c r="AO21" s="218" t="n">
        <v>0</v>
      </c>
      <c r="AP21" s="218" t="n">
        <v>0</v>
      </c>
      <c r="AQ21" s="218" t="n">
        <v>0</v>
      </c>
      <c r="AR21" s="218" t="n">
        <v>0</v>
      </c>
      <c r="AS21" s="218" t="n">
        <v>0</v>
      </c>
      <c r="AT21" s="218" t="n">
        <v>0</v>
      </c>
      <c r="AU21" s="218" t="n">
        <v>0</v>
      </c>
      <c r="AV21" s="218" t="n">
        <v>1.49253731343284</v>
      </c>
    </row>
    <row r="22" customFormat="false" ht="17.1" hidden="false" customHeight="true" outlineLevel="0" collapsed="false">
      <c r="B22" s="209"/>
      <c r="C22" s="43" t="s">
        <v>335</v>
      </c>
      <c r="D22" s="43"/>
      <c r="E22" s="218" t="n">
        <v>100</v>
      </c>
      <c r="F22" s="218" t="n">
        <v>0</v>
      </c>
      <c r="G22" s="218" t="n">
        <v>0</v>
      </c>
      <c r="H22" s="218" t="n">
        <v>0.13745704467354</v>
      </c>
      <c r="I22" s="218" t="n">
        <v>0.549828178694158</v>
      </c>
      <c r="J22" s="218" t="n">
        <v>0.962199312714777</v>
      </c>
      <c r="K22" s="218" t="n">
        <v>0.962199312714777</v>
      </c>
      <c r="L22" s="218" t="n">
        <v>2.54295532646048</v>
      </c>
      <c r="M22" s="218" t="n">
        <v>3.50515463917526</v>
      </c>
      <c r="N22" s="218" t="n">
        <v>4.94845360824742</v>
      </c>
      <c r="O22" s="218" t="n">
        <v>5.63573883161512</v>
      </c>
      <c r="P22" s="218" t="n">
        <v>7.97250859106529</v>
      </c>
      <c r="Q22" s="218" t="n">
        <v>8.04123711340206</v>
      </c>
      <c r="R22" s="218" t="n">
        <v>10.446735395189</v>
      </c>
      <c r="S22" s="218" t="n">
        <v>8.52233676975945</v>
      </c>
      <c r="T22" s="218" t="n">
        <v>9.00343642611684</v>
      </c>
      <c r="U22" s="218" t="n">
        <v>7.42268041237113</v>
      </c>
      <c r="V22" s="218" t="n">
        <v>6.39175257731959</v>
      </c>
      <c r="W22" s="218" t="n">
        <v>4.87972508591065</v>
      </c>
      <c r="X22" s="218" t="n">
        <v>3.29896907216495</v>
      </c>
      <c r="Y22" s="218" t="n">
        <v>2.40549828178694</v>
      </c>
      <c r="Z22" s="218" t="n">
        <v>2.2680412371134</v>
      </c>
      <c r="AA22" s="218" t="n">
        <v>1.64948453608247</v>
      </c>
      <c r="AB22" s="218" t="n">
        <v>2.19931271477663</v>
      </c>
      <c r="AC22" s="218" t="n">
        <v>1.5807560137457</v>
      </c>
      <c r="AD22" s="218" t="n">
        <v>1.09965635738832</v>
      </c>
      <c r="AE22" s="218" t="n">
        <v>0.893470790378007</v>
      </c>
      <c r="AF22" s="218" t="n">
        <v>0.549828178694158</v>
      </c>
      <c r="AG22" s="218" t="n">
        <v>0.481099656357388</v>
      </c>
      <c r="AH22" s="218" t="n">
        <v>0.481099656357388</v>
      </c>
      <c r="AI22" s="218" t="n">
        <v>0.13745704467354</v>
      </c>
      <c r="AJ22" s="218" t="n">
        <v>0.13745704467354</v>
      </c>
      <c r="AK22" s="218" t="n">
        <v>0.13745704467354</v>
      </c>
      <c r="AL22" s="218" t="n">
        <v>0.13745704467354</v>
      </c>
      <c r="AM22" s="218" t="n">
        <v>0</v>
      </c>
      <c r="AN22" s="218" t="n">
        <v>0.206185567010309</v>
      </c>
      <c r="AO22" s="218" t="n">
        <v>0.13745704467354</v>
      </c>
      <c r="AP22" s="218" t="n">
        <v>0</v>
      </c>
      <c r="AQ22" s="218" t="n">
        <v>0.0687285223367698</v>
      </c>
      <c r="AR22" s="218" t="n">
        <v>0</v>
      </c>
      <c r="AS22" s="218" t="n">
        <v>0.0687285223367698</v>
      </c>
      <c r="AT22" s="218" t="n">
        <v>0.0687285223367698</v>
      </c>
      <c r="AU22" s="218" t="n">
        <v>0</v>
      </c>
      <c r="AV22" s="218" t="n">
        <v>0.0687285223367698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218" t="n">
        <v>100</v>
      </c>
      <c r="F23" s="218" t="n">
        <v>0</v>
      </c>
      <c r="G23" s="218" t="n">
        <v>0</v>
      </c>
      <c r="H23" s="218" t="n">
        <v>0</v>
      </c>
      <c r="I23" s="218" t="n">
        <v>0.364963503649635</v>
      </c>
      <c r="J23" s="218" t="n">
        <v>1.45985401459854</v>
      </c>
      <c r="K23" s="218" t="n">
        <v>1.09489051094891</v>
      </c>
      <c r="L23" s="218" t="n">
        <v>2.91970802919708</v>
      </c>
      <c r="M23" s="218" t="n">
        <v>2.55474452554745</v>
      </c>
      <c r="N23" s="218" t="n">
        <v>2.55474452554745</v>
      </c>
      <c r="O23" s="218" t="n">
        <v>4.01459854014599</v>
      </c>
      <c r="P23" s="218" t="n">
        <v>6.93430656934307</v>
      </c>
      <c r="Q23" s="218" t="n">
        <v>7.2992700729927</v>
      </c>
      <c r="R23" s="218" t="n">
        <v>12.043795620438</v>
      </c>
      <c r="S23" s="218" t="n">
        <v>8.39416058394161</v>
      </c>
      <c r="T23" s="218" t="n">
        <v>8.75912408759124</v>
      </c>
      <c r="U23" s="218" t="n">
        <v>6.2043795620438</v>
      </c>
      <c r="V23" s="218" t="n">
        <v>5.83941605839416</v>
      </c>
      <c r="W23" s="218" t="n">
        <v>6.56934306569343</v>
      </c>
      <c r="X23" s="218" t="n">
        <v>2.18978102189781</v>
      </c>
      <c r="Y23" s="218" t="n">
        <v>5.10948905109489</v>
      </c>
      <c r="Z23" s="218" t="n">
        <v>3.28467153284672</v>
      </c>
      <c r="AA23" s="218" t="n">
        <v>1.45985401459854</v>
      </c>
      <c r="AB23" s="218" t="n">
        <v>2.18978102189781</v>
      </c>
      <c r="AC23" s="218" t="n">
        <v>1.82481751824818</v>
      </c>
      <c r="AD23" s="218" t="n">
        <v>1.45985401459854</v>
      </c>
      <c r="AE23" s="218" t="n">
        <v>1.09489051094891</v>
      </c>
      <c r="AF23" s="218" t="n">
        <v>1.45985401459854</v>
      </c>
      <c r="AG23" s="218" t="n">
        <v>0</v>
      </c>
      <c r="AH23" s="218" t="n">
        <v>1.09489051094891</v>
      </c>
      <c r="AI23" s="218" t="n">
        <v>0.364963503649635</v>
      </c>
      <c r="AJ23" s="218" t="n">
        <v>0</v>
      </c>
      <c r="AK23" s="218" t="n">
        <v>0</v>
      </c>
      <c r="AL23" s="218" t="n">
        <v>0.72992700729927</v>
      </c>
      <c r="AM23" s="218" t="n">
        <v>0</v>
      </c>
      <c r="AN23" s="218" t="n">
        <v>0.364963503649635</v>
      </c>
      <c r="AO23" s="218" t="n">
        <v>0</v>
      </c>
      <c r="AP23" s="218" t="n">
        <v>0</v>
      </c>
      <c r="AQ23" s="218" t="n">
        <v>0</v>
      </c>
      <c r="AR23" s="218" t="n">
        <v>0</v>
      </c>
      <c r="AS23" s="218" t="n">
        <v>0</v>
      </c>
      <c r="AT23" s="218" t="n">
        <v>0</v>
      </c>
      <c r="AU23" s="218" t="n">
        <v>0</v>
      </c>
      <c r="AV23" s="218" t="n">
        <v>0.364963503649635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218" t="n">
        <v>100</v>
      </c>
      <c r="F24" s="218" t="n">
        <v>0</v>
      </c>
      <c r="G24" s="218" t="n">
        <v>0</v>
      </c>
      <c r="H24" s="218" t="n">
        <v>0</v>
      </c>
      <c r="I24" s="218" t="n">
        <v>1.21065375302663</v>
      </c>
      <c r="J24" s="218" t="n">
        <v>0</v>
      </c>
      <c r="K24" s="218" t="n">
        <v>1.21065375302663</v>
      </c>
      <c r="L24" s="218" t="n">
        <v>2.42130750605327</v>
      </c>
      <c r="M24" s="218" t="n">
        <v>2.90556900726392</v>
      </c>
      <c r="N24" s="218" t="n">
        <v>4.60048426150121</v>
      </c>
      <c r="O24" s="218" t="n">
        <v>4.84261501210654</v>
      </c>
      <c r="P24" s="218" t="n">
        <v>7.02179176755448</v>
      </c>
      <c r="Q24" s="218" t="n">
        <v>9.20096852300242</v>
      </c>
      <c r="R24" s="218" t="n">
        <v>9.9273607748184</v>
      </c>
      <c r="S24" s="218" t="n">
        <v>6.77966101694915</v>
      </c>
      <c r="T24" s="218" t="n">
        <v>8.71670702179177</v>
      </c>
      <c r="U24" s="218" t="n">
        <v>8.71670702179177</v>
      </c>
      <c r="V24" s="218" t="n">
        <v>7.50605326876513</v>
      </c>
      <c r="W24" s="218" t="n">
        <v>5.08474576271187</v>
      </c>
      <c r="X24" s="218" t="n">
        <v>4.35835351089588</v>
      </c>
      <c r="Y24" s="218" t="n">
        <v>2.6634382566586</v>
      </c>
      <c r="Z24" s="218" t="n">
        <v>1.93704600484262</v>
      </c>
      <c r="AA24" s="218" t="n">
        <v>1.93704600484262</v>
      </c>
      <c r="AB24" s="218" t="n">
        <v>2.90556900726392</v>
      </c>
      <c r="AC24" s="218" t="n">
        <v>2.17917675544794</v>
      </c>
      <c r="AD24" s="218" t="n">
        <v>0.726392251815981</v>
      </c>
      <c r="AE24" s="218" t="n">
        <v>0.968523002421308</v>
      </c>
      <c r="AF24" s="218" t="n">
        <v>0.242130750605327</v>
      </c>
      <c r="AG24" s="218" t="n">
        <v>0.242130750605327</v>
      </c>
      <c r="AH24" s="218" t="n">
        <v>0.484261501210654</v>
      </c>
      <c r="AI24" s="218" t="n">
        <v>0</v>
      </c>
      <c r="AJ24" s="218" t="n">
        <v>0</v>
      </c>
      <c r="AK24" s="218" t="n">
        <v>0.242130750605327</v>
      </c>
      <c r="AL24" s="218" t="n">
        <v>0</v>
      </c>
      <c r="AM24" s="218" t="n">
        <v>0</v>
      </c>
      <c r="AN24" s="218" t="n">
        <v>0.242130750605327</v>
      </c>
      <c r="AO24" s="218" t="n">
        <v>0.242130750605327</v>
      </c>
      <c r="AP24" s="218" t="n">
        <v>0</v>
      </c>
      <c r="AQ24" s="218" t="n">
        <v>0.242130750605327</v>
      </c>
      <c r="AR24" s="218" t="n">
        <v>0</v>
      </c>
      <c r="AS24" s="218" t="n">
        <v>0.242130750605327</v>
      </c>
      <c r="AT24" s="218" t="n">
        <v>0</v>
      </c>
      <c r="AU24" s="218" t="n">
        <v>0</v>
      </c>
      <c r="AV24" s="218" t="n">
        <v>0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218" t="n">
        <v>100</v>
      </c>
      <c r="F25" s="218" t="n">
        <v>0</v>
      </c>
      <c r="G25" s="218" t="n">
        <v>0</v>
      </c>
      <c r="H25" s="218" t="n">
        <v>0.354609929078014</v>
      </c>
      <c r="I25" s="218" t="n">
        <v>0.354609929078014</v>
      </c>
      <c r="J25" s="218" t="n">
        <v>2.4822695035461</v>
      </c>
      <c r="K25" s="218" t="n">
        <v>1.41843971631206</v>
      </c>
      <c r="L25" s="218" t="n">
        <v>3.19148936170213</v>
      </c>
      <c r="M25" s="218" t="n">
        <v>3.54609929078014</v>
      </c>
      <c r="N25" s="218" t="n">
        <v>4.9645390070922</v>
      </c>
      <c r="O25" s="218" t="n">
        <v>5.31914893617021</v>
      </c>
      <c r="P25" s="218" t="n">
        <v>7.80141843971631</v>
      </c>
      <c r="Q25" s="218" t="n">
        <v>6.02836879432624</v>
      </c>
      <c r="R25" s="218" t="n">
        <v>7.4468085106383</v>
      </c>
      <c r="S25" s="218" t="n">
        <v>9.57446808510638</v>
      </c>
      <c r="T25" s="218" t="n">
        <v>7.80141843971631</v>
      </c>
      <c r="U25" s="218" t="n">
        <v>7.09219858156028</v>
      </c>
      <c r="V25" s="218" t="n">
        <v>7.4468085106383</v>
      </c>
      <c r="W25" s="218" t="n">
        <v>6.73758865248227</v>
      </c>
      <c r="X25" s="218" t="n">
        <v>2.83687943262411</v>
      </c>
      <c r="Y25" s="218" t="n">
        <v>2.83687943262411</v>
      </c>
      <c r="Z25" s="218" t="n">
        <v>2.12765957446809</v>
      </c>
      <c r="AA25" s="218" t="n">
        <v>1.77304964539007</v>
      </c>
      <c r="AB25" s="218" t="n">
        <v>2.12765957446809</v>
      </c>
      <c r="AC25" s="218" t="n">
        <v>1.06382978723404</v>
      </c>
      <c r="AD25" s="218" t="n">
        <v>2.12765957446809</v>
      </c>
      <c r="AE25" s="218" t="n">
        <v>0.709219858156028</v>
      </c>
      <c r="AF25" s="218" t="n">
        <v>0.354609929078014</v>
      </c>
      <c r="AG25" s="218" t="n">
        <v>1.06382978723404</v>
      </c>
      <c r="AH25" s="218" t="n">
        <v>0</v>
      </c>
      <c r="AI25" s="218" t="n">
        <v>0.354609929078014</v>
      </c>
      <c r="AJ25" s="218" t="n">
        <v>0.354609929078014</v>
      </c>
      <c r="AK25" s="218" t="n">
        <v>0.354609929078014</v>
      </c>
      <c r="AL25" s="218" t="n">
        <v>0</v>
      </c>
      <c r="AM25" s="218" t="n">
        <v>0</v>
      </c>
      <c r="AN25" s="218" t="n">
        <v>0.354609929078014</v>
      </c>
      <c r="AO25" s="218" t="n">
        <v>0</v>
      </c>
      <c r="AP25" s="218" t="n">
        <v>0</v>
      </c>
      <c r="AQ25" s="218" t="n">
        <v>0</v>
      </c>
      <c r="AR25" s="218" t="n">
        <v>0</v>
      </c>
      <c r="AS25" s="218" t="n">
        <v>0</v>
      </c>
      <c r="AT25" s="218" t="n">
        <v>0</v>
      </c>
      <c r="AU25" s="218" t="n">
        <v>0</v>
      </c>
      <c r="AV25" s="218" t="n">
        <v>0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218" t="n">
        <v>100</v>
      </c>
      <c r="F26" s="218" t="n">
        <v>0</v>
      </c>
      <c r="G26" s="218" t="n">
        <v>0</v>
      </c>
      <c r="H26" s="218" t="n">
        <v>0.257731958762887</v>
      </c>
      <c r="I26" s="218" t="n">
        <v>0.257731958762887</v>
      </c>
      <c r="J26" s="218" t="n">
        <v>0.515463917525773</v>
      </c>
      <c r="K26" s="218" t="n">
        <v>0.515463917525773</v>
      </c>
      <c r="L26" s="218" t="n">
        <v>2.57731958762887</v>
      </c>
      <c r="M26" s="218" t="n">
        <v>4.89690721649485</v>
      </c>
      <c r="N26" s="218" t="n">
        <v>7.21649484536082</v>
      </c>
      <c r="O26" s="218" t="n">
        <v>6.70103092783505</v>
      </c>
      <c r="P26" s="218" t="n">
        <v>7.98969072164948</v>
      </c>
      <c r="Q26" s="218" t="n">
        <v>8.24742268041237</v>
      </c>
      <c r="R26" s="218" t="n">
        <v>10.5670103092784</v>
      </c>
      <c r="S26" s="218" t="n">
        <v>10.3092783505155</v>
      </c>
      <c r="T26" s="218" t="n">
        <v>10.5670103092784</v>
      </c>
      <c r="U26" s="218" t="n">
        <v>6.44329896907216</v>
      </c>
      <c r="V26" s="218" t="n">
        <v>6.18556701030928</v>
      </c>
      <c r="W26" s="218" t="n">
        <v>2.57731958762887</v>
      </c>
      <c r="X26" s="218" t="n">
        <v>3.09278350515464</v>
      </c>
      <c r="Y26" s="218" t="n">
        <v>0.257731958762887</v>
      </c>
      <c r="Z26" s="218" t="n">
        <v>2.57731958762887</v>
      </c>
      <c r="AA26" s="218" t="n">
        <v>1.54639175257732</v>
      </c>
      <c r="AB26" s="218" t="n">
        <v>1.54639175257732</v>
      </c>
      <c r="AC26" s="218" t="n">
        <v>1.54639175257732</v>
      </c>
      <c r="AD26" s="218" t="n">
        <v>0.77319587628866</v>
      </c>
      <c r="AE26" s="218" t="n">
        <v>0.77319587628866</v>
      </c>
      <c r="AF26" s="218" t="n">
        <v>0.515463917525773</v>
      </c>
      <c r="AG26" s="218" t="n">
        <v>0.77319587628866</v>
      </c>
      <c r="AH26" s="218" t="n">
        <v>0.515463917525773</v>
      </c>
      <c r="AI26" s="218" t="n">
        <v>0</v>
      </c>
      <c r="AJ26" s="218" t="n">
        <v>0</v>
      </c>
      <c r="AK26" s="218" t="n">
        <v>0</v>
      </c>
      <c r="AL26" s="218" t="n">
        <v>0</v>
      </c>
      <c r="AM26" s="218" t="n">
        <v>0</v>
      </c>
      <c r="AN26" s="218" t="n">
        <v>0</v>
      </c>
      <c r="AO26" s="218" t="n">
        <v>0.257731958762887</v>
      </c>
      <c r="AP26" s="218" t="n">
        <v>0</v>
      </c>
      <c r="AQ26" s="218" t="n">
        <v>0</v>
      </c>
      <c r="AR26" s="218" t="n">
        <v>0</v>
      </c>
      <c r="AS26" s="218" t="n">
        <v>0</v>
      </c>
      <c r="AT26" s="218" t="n">
        <v>0</v>
      </c>
      <c r="AU26" s="218" t="n">
        <v>0</v>
      </c>
      <c r="AV26" s="218" t="n">
        <v>0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218" t="n">
        <v>10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1.02040816326531</v>
      </c>
      <c r="K27" s="218" t="n">
        <v>0</v>
      </c>
      <c r="L27" s="218" t="n">
        <v>0</v>
      </c>
      <c r="M27" s="218" t="n">
        <v>3.06122448979592</v>
      </c>
      <c r="N27" s="218" t="n">
        <v>4.08163265306123</v>
      </c>
      <c r="O27" s="218" t="n">
        <v>10.2040816326531</v>
      </c>
      <c r="P27" s="218" t="n">
        <v>15.3061224489796</v>
      </c>
      <c r="Q27" s="218" t="n">
        <v>10.2040816326531</v>
      </c>
      <c r="R27" s="218" t="n">
        <v>16.3265306122449</v>
      </c>
      <c r="S27" s="218" t="n">
        <v>6.12244897959184</v>
      </c>
      <c r="T27" s="218" t="n">
        <v>8.16326530612245</v>
      </c>
      <c r="U27" s="218" t="n">
        <v>10.2040816326531</v>
      </c>
      <c r="V27" s="218" t="n">
        <v>1.02040816326531</v>
      </c>
      <c r="W27" s="218" t="n">
        <v>3.06122448979592</v>
      </c>
      <c r="X27" s="218" t="n">
        <v>4.08163265306123</v>
      </c>
      <c r="Y27" s="218" t="n">
        <v>1.02040816326531</v>
      </c>
      <c r="Z27" s="218" t="n">
        <v>0</v>
      </c>
      <c r="AA27" s="218" t="n">
        <v>1.02040816326531</v>
      </c>
      <c r="AB27" s="218" t="n">
        <v>2.04081632653061</v>
      </c>
      <c r="AC27" s="218" t="n">
        <v>0</v>
      </c>
      <c r="AD27" s="218" t="n">
        <v>0</v>
      </c>
      <c r="AE27" s="218" t="n">
        <v>1.02040816326531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1.02040816326531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</v>
      </c>
      <c r="AR27" s="218" t="n">
        <v>0</v>
      </c>
      <c r="AS27" s="218" t="n">
        <v>0</v>
      </c>
      <c r="AT27" s="218" t="n">
        <v>1.02040816326531</v>
      </c>
      <c r="AU27" s="218" t="n">
        <v>0</v>
      </c>
      <c r="AV27" s="218" t="n">
        <v>0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5" t="n">
        <v>100</v>
      </c>
      <c r="F28" s="216" t="n">
        <v>0</v>
      </c>
      <c r="G28" s="216" t="n">
        <v>0</v>
      </c>
      <c r="H28" s="216" t="n">
        <v>0.137080191912269</v>
      </c>
      <c r="I28" s="216" t="n">
        <v>0.548320767649075</v>
      </c>
      <c r="J28" s="216" t="n">
        <v>1.13091158327622</v>
      </c>
      <c r="K28" s="216" t="n">
        <v>1.80488919351154</v>
      </c>
      <c r="L28" s="216" t="n">
        <v>3.63262508567512</v>
      </c>
      <c r="M28" s="216" t="n">
        <v>5.17477724468814</v>
      </c>
      <c r="N28" s="216" t="n">
        <v>7.15101667809002</v>
      </c>
      <c r="O28" s="216" t="n">
        <v>9.66415352981494</v>
      </c>
      <c r="P28" s="216" t="n">
        <v>10.3495544893763</v>
      </c>
      <c r="Q28" s="216" t="n">
        <v>9.68700022846699</v>
      </c>
      <c r="R28" s="216" t="n">
        <v>10.0182773589216</v>
      </c>
      <c r="S28" s="216" t="n">
        <v>8.9787525702536</v>
      </c>
      <c r="T28" s="216" t="n">
        <v>7.28809687000229</v>
      </c>
      <c r="U28" s="216" t="n">
        <v>5.4603609778387</v>
      </c>
      <c r="V28" s="216" t="n">
        <v>4.31802604523646</v>
      </c>
      <c r="W28" s="216" t="n">
        <v>3.27850125656843</v>
      </c>
      <c r="X28" s="216" t="n">
        <v>2.47886680374686</v>
      </c>
      <c r="Y28" s="216" t="n">
        <v>2.05620287868403</v>
      </c>
      <c r="Z28" s="216" t="n">
        <v>1.55357550833905</v>
      </c>
      <c r="AA28" s="216" t="n">
        <v>1.29083847384053</v>
      </c>
      <c r="AB28" s="216" t="n">
        <v>0.868174548777702</v>
      </c>
      <c r="AC28" s="216" t="n">
        <v>0.594014164953164</v>
      </c>
      <c r="AD28" s="216" t="n">
        <v>0.445510623714873</v>
      </c>
      <c r="AE28" s="216" t="n">
        <v>0.342700479780672</v>
      </c>
      <c r="AF28" s="216" t="n">
        <v>0.205620287868403</v>
      </c>
      <c r="AG28" s="216" t="n">
        <v>0.354123829106694</v>
      </c>
      <c r="AH28" s="216" t="n">
        <v>0.262737034498515</v>
      </c>
      <c r="AI28" s="216" t="n">
        <v>0.114233493260224</v>
      </c>
      <c r="AJ28" s="216" t="n">
        <v>0.148503541238291</v>
      </c>
      <c r="AK28" s="216" t="n">
        <v>0.137080191912269</v>
      </c>
      <c r="AL28" s="216" t="n">
        <v>0.114233493260224</v>
      </c>
      <c r="AM28" s="216" t="n">
        <v>0.0685400959561344</v>
      </c>
      <c r="AN28" s="216" t="n">
        <v>0.057116746630112</v>
      </c>
      <c r="AO28" s="216" t="n">
        <v>0.0228466986520448</v>
      </c>
      <c r="AP28" s="216" t="n">
        <v>0.0685400959561344</v>
      </c>
      <c r="AQ28" s="216" t="n">
        <v>0.0228466986520448</v>
      </c>
      <c r="AR28" s="216" t="n">
        <v>0</v>
      </c>
      <c r="AS28" s="216" t="n">
        <v>0</v>
      </c>
      <c r="AT28" s="216" t="n">
        <v>0</v>
      </c>
      <c r="AU28" s="216" t="n">
        <v>0.0228466986520448</v>
      </c>
      <c r="AV28" s="216" t="n">
        <v>0.148503541238291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9" min="38" style="0" width="7.7"/>
    <col collapsed="false" customWidth="true" hidden="false" outlineLevel="0" max="40" min="40" style="0" width="8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48</v>
      </c>
      <c r="C1" s="62"/>
      <c r="E1" s="62" t="s">
        <v>349</v>
      </c>
      <c r="R1" s="62" t="s">
        <v>350</v>
      </c>
      <c r="AE1" s="62" t="s">
        <v>350</v>
      </c>
      <c r="AL1" s="62"/>
    </row>
    <row r="2" customFormat="false" ht="17.25" hidden="false" customHeight="true" outlineLevel="0" collapsed="false">
      <c r="B2" s="62"/>
      <c r="C2" s="62"/>
      <c r="E2" s="62"/>
      <c r="S2" s="62"/>
      <c r="AH2" s="62"/>
      <c r="AL2" s="62"/>
    </row>
    <row r="3" s="176" customFormat="true" ht="17.25" hidden="false" customHeight="true" outlineLevel="0" collapsed="false"/>
    <row r="4" customFormat="false" ht="24" hidden="false" customHeight="true" outlineLevel="0" collapsed="false">
      <c r="B4" s="222" t="s">
        <v>351</v>
      </c>
      <c r="C4" s="222"/>
      <c r="D4" s="222"/>
      <c r="E4" s="40" t="s">
        <v>98</v>
      </c>
      <c r="F4" s="71"/>
      <c r="G4" s="97" t="n">
        <v>10</v>
      </c>
      <c r="H4" s="97" t="n">
        <v>12</v>
      </c>
      <c r="I4" s="97" t="n">
        <v>14</v>
      </c>
      <c r="J4" s="97" t="n">
        <v>16</v>
      </c>
      <c r="K4" s="97" t="n">
        <v>18</v>
      </c>
      <c r="L4" s="97" t="n">
        <v>20</v>
      </c>
      <c r="M4" s="97" t="n">
        <v>22</v>
      </c>
      <c r="N4" s="97" t="n">
        <v>24</v>
      </c>
      <c r="O4" s="97" t="n">
        <v>26</v>
      </c>
      <c r="P4" s="97" t="n">
        <v>28</v>
      </c>
      <c r="Q4" s="97" t="n">
        <v>30</v>
      </c>
      <c r="R4" s="97" t="n">
        <v>32</v>
      </c>
      <c r="S4" s="97" t="n">
        <v>34</v>
      </c>
      <c r="T4" s="97" t="n">
        <v>36</v>
      </c>
      <c r="U4" s="97" t="n">
        <v>38</v>
      </c>
      <c r="V4" s="97" t="n">
        <v>40</v>
      </c>
      <c r="W4" s="97" t="n">
        <v>42</v>
      </c>
      <c r="X4" s="97" t="n">
        <v>44</v>
      </c>
      <c r="Y4" s="97" t="n">
        <v>46</v>
      </c>
      <c r="Z4" s="97" t="n">
        <v>48</v>
      </c>
      <c r="AA4" s="97" t="n">
        <v>50</v>
      </c>
      <c r="AB4" s="97" t="n">
        <v>52</v>
      </c>
      <c r="AC4" s="97" t="n">
        <v>54</v>
      </c>
      <c r="AD4" s="97" t="n">
        <v>56</v>
      </c>
      <c r="AE4" s="97" t="n">
        <v>58</v>
      </c>
      <c r="AF4" s="97" t="n">
        <v>60</v>
      </c>
      <c r="AG4" s="97" t="n">
        <v>62</v>
      </c>
      <c r="AH4" s="97" t="n">
        <v>64</v>
      </c>
      <c r="AI4" s="97" t="n">
        <v>66</v>
      </c>
      <c r="AJ4" s="97" t="n">
        <v>68</v>
      </c>
      <c r="AK4" s="147" t="s">
        <v>232</v>
      </c>
      <c r="AL4" s="43" t="s">
        <v>100</v>
      </c>
      <c r="AM4" s="43" t="s">
        <v>101</v>
      </c>
      <c r="AN4" s="43" t="s">
        <v>102</v>
      </c>
    </row>
    <row r="5" s="44" customFormat="true" ht="12" hidden="false" customHeight="true" outlineLevel="0" collapsed="false">
      <c r="B5" s="95" t="s">
        <v>324</v>
      </c>
      <c r="C5" s="95"/>
      <c r="D5" s="95"/>
      <c r="E5" s="40"/>
      <c r="F5" s="74" t="s">
        <v>103</v>
      </c>
      <c r="G5" s="75" t="s">
        <v>103</v>
      </c>
      <c r="H5" s="75" t="s">
        <v>103</v>
      </c>
      <c r="I5" s="75" t="s">
        <v>103</v>
      </c>
      <c r="J5" s="76" t="s">
        <v>103</v>
      </c>
      <c r="K5" s="75" t="s">
        <v>103</v>
      </c>
      <c r="L5" s="75" t="s">
        <v>103</v>
      </c>
      <c r="M5" s="75" t="s">
        <v>103</v>
      </c>
      <c r="N5" s="75" t="s">
        <v>103</v>
      </c>
      <c r="O5" s="74" t="s">
        <v>103</v>
      </c>
      <c r="P5" s="74" t="s">
        <v>103</v>
      </c>
      <c r="Q5" s="75" t="s">
        <v>103</v>
      </c>
      <c r="R5" s="75" t="s">
        <v>103</v>
      </c>
      <c r="S5" s="75" t="s">
        <v>103</v>
      </c>
      <c r="T5" s="75" t="s">
        <v>103</v>
      </c>
      <c r="U5" s="75" t="s">
        <v>103</v>
      </c>
      <c r="V5" s="75" t="s">
        <v>103</v>
      </c>
      <c r="W5" s="75" t="s">
        <v>103</v>
      </c>
      <c r="X5" s="74" t="s">
        <v>103</v>
      </c>
      <c r="Y5" s="74" t="s">
        <v>103</v>
      </c>
      <c r="Z5" s="74" t="s">
        <v>103</v>
      </c>
      <c r="AA5" s="74" t="s">
        <v>103</v>
      </c>
      <c r="AB5" s="74" t="s">
        <v>103</v>
      </c>
      <c r="AC5" s="74" t="s">
        <v>103</v>
      </c>
      <c r="AD5" s="75" t="s">
        <v>103</v>
      </c>
      <c r="AE5" s="74" t="s">
        <v>103</v>
      </c>
      <c r="AF5" s="75" t="s">
        <v>103</v>
      </c>
      <c r="AG5" s="75" t="s">
        <v>103</v>
      </c>
      <c r="AH5" s="75" t="s">
        <v>103</v>
      </c>
      <c r="AI5" s="74" t="s">
        <v>103</v>
      </c>
      <c r="AJ5" s="75" t="s">
        <v>103</v>
      </c>
      <c r="AK5" s="75" t="s">
        <v>103</v>
      </c>
      <c r="AL5" s="43"/>
      <c r="AM5" s="43"/>
      <c r="AN5" s="43"/>
    </row>
    <row r="6" customFormat="false" ht="24" hidden="false" customHeight="true" outlineLevel="0" collapsed="false">
      <c r="B6" s="95"/>
      <c r="C6" s="95"/>
      <c r="D6" s="95"/>
      <c r="E6" s="40"/>
      <c r="F6" s="104" t="s">
        <v>233</v>
      </c>
      <c r="G6" s="105" t="n">
        <v>11</v>
      </c>
      <c r="H6" s="105" t="n">
        <v>13</v>
      </c>
      <c r="I6" s="105" t="n">
        <v>15</v>
      </c>
      <c r="J6" s="105" t="n">
        <v>17</v>
      </c>
      <c r="K6" s="105" t="n">
        <v>19</v>
      </c>
      <c r="L6" s="105" t="n">
        <v>21</v>
      </c>
      <c r="M6" s="105" t="n">
        <v>23</v>
      </c>
      <c r="N6" s="105" t="n">
        <v>25</v>
      </c>
      <c r="O6" s="105" t="n">
        <v>27</v>
      </c>
      <c r="P6" s="105" t="n">
        <v>29</v>
      </c>
      <c r="Q6" s="105" t="n">
        <v>31</v>
      </c>
      <c r="R6" s="105" t="n">
        <v>33</v>
      </c>
      <c r="S6" s="105" t="n">
        <v>35</v>
      </c>
      <c r="T6" s="105" t="n">
        <v>37</v>
      </c>
      <c r="U6" s="105" t="n">
        <v>39</v>
      </c>
      <c r="V6" s="105" t="n">
        <v>41</v>
      </c>
      <c r="W6" s="105" t="n">
        <v>43</v>
      </c>
      <c r="X6" s="105" t="n">
        <v>45</v>
      </c>
      <c r="Y6" s="105" t="n">
        <v>47</v>
      </c>
      <c r="Z6" s="105" t="n">
        <v>49</v>
      </c>
      <c r="AA6" s="105" t="n">
        <v>51</v>
      </c>
      <c r="AB6" s="105" t="n">
        <v>53</v>
      </c>
      <c r="AC6" s="105" t="n">
        <v>55</v>
      </c>
      <c r="AD6" s="105" t="n">
        <v>57</v>
      </c>
      <c r="AE6" s="105" t="n">
        <v>59</v>
      </c>
      <c r="AF6" s="105" t="n">
        <v>61</v>
      </c>
      <c r="AG6" s="105" t="n">
        <v>63</v>
      </c>
      <c r="AH6" s="105" t="n">
        <v>65</v>
      </c>
      <c r="AI6" s="105" t="n">
        <v>67</v>
      </c>
      <c r="AJ6" s="105" t="n">
        <v>69</v>
      </c>
      <c r="AK6" s="105"/>
      <c r="AL6" s="109" t="s">
        <v>25</v>
      </c>
      <c r="AM6" s="109" t="s">
        <v>25</v>
      </c>
      <c r="AN6" s="109" t="s">
        <v>25</v>
      </c>
    </row>
    <row r="7" customFormat="false" ht="17.1" hidden="false" customHeight="true" outlineLevel="0" collapsed="false">
      <c r="B7" s="40" t="s">
        <v>98</v>
      </c>
      <c r="C7" s="40"/>
      <c r="D7" s="40"/>
      <c r="E7" s="204" t="n">
        <v>15239</v>
      </c>
      <c r="F7" s="79" t="n">
        <v>2</v>
      </c>
      <c r="G7" s="79" t="n">
        <v>2</v>
      </c>
      <c r="H7" s="79" t="n">
        <v>60</v>
      </c>
      <c r="I7" s="79" t="n">
        <v>230</v>
      </c>
      <c r="J7" s="79" t="n">
        <v>559</v>
      </c>
      <c r="K7" s="79" t="n">
        <v>992</v>
      </c>
      <c r="L7" s="79" t="n">
        <v>1395</v>
      </c>
      <c r="M7" s="79" t="n">
        <v>1733</v>
      </c>
      <c r="N7" s="79" t="n">
        <v>2125</v>
      </c>
      <c r="O7" s="79" t="n">
        <v>2121</v>
      </c>
      <c r="P7" s="79" t="n">
        <v>1907</v>
      </c>
      <c r="Q7" s="79" t="n">
        <v>1540</v>
      </c>
      <c r="R7" s="79" t="n">
        <v>1015</v>
      </c>
      <c r="S7" s="79" t="n">
        <v>643</v>
      </c>
      <c r="T7" s="79" t="n">
        <v>372</v>
      </c>
      <c r="U7" s="79" t="n">
        <v>226</v>
      </c>
      <c r="V7" s="79" t="n">
        <v>131</v>
      </c>
      <c r="W7" s="79" t="n">
        <v>70</v>
      </c>
      <c r="X7" s="79" t="n">
        <v>51</v>
      </c>
      <c r="Y7" s="79" t="n">
        <v>20</v>
      </c>
      <c r="Z7" s="79" t="n">
        <v>11</v>
      </c>
      <c r="AA7" s="79" t="n">
        <v>8</v>
      </c>
      <c r="AB7" s="79" t="n">
        <v>9</v>
      </c>
      <c r="AC7" s="79" t="n">
        <v>6</v>
      </c>
      <c r="AD7" s="79" t="n">
        <v>0</v>
      </c>
      <c r="AE7" s="79" t="n">
        <v>2</v>
      </c>
      <c r="AF7" s="79" t="n">
        <v>1</v>
      </c>
      <c r="AG7" s="79" t="n">
        <v>1</v>
      </c>
      <c r="AH7" s="79" t="n">
        <v>1</v>
      </c>
      <c r="AI7" s="79" t="n">
        <v>0</v>
      </c>
      <c r="AJ7" s="79" t="n">
        <v>2</v>
      </c>
      <c r="AK7" s="79" t="n">
        <v>4</v>
      </c>
      <c r="AL7" s="81" t="n">
        <v>25.4647313470843</v>
      </c>
      <c r="AM7" s="52" t="n">
        <v>25.7679232295577</v>
      </c>
      <c r="AN7" s="52" t="n">
        <v>5.9431205082355</v>
      </c>
    </row>
    <row r="8" customFormat="false" ht="17.1" hidden="false" customHeight="true" outlineLevel="0" collapsed="false">
      <c r="A8" s="44"/>
      <c r="B8" s="223" t="s">
        <v>325</v>
      </c>
      <c r="C8" s="223"/>
      <c r="D8" s="223"/>
      <c r="E8" s="204" t="n">
        <v>6485</v>
      </c>
      <c r="F8" s="79" t="n">
        <v>0</v>
      </c>
      <c r="G8" s="79" t="n">
        <v>2</v>
      </c>
      <c r="H8" s="79" t="n">
        <v>14</v>
      </c>
      <c r="I8" s="79" t="n">
        <v>81</v>
      </c>
      <c r="J8" s="79" t="n">
        <v>161</v>
      </c>
      <c r="K8" s="79" t="n">
        <v>314</v>
      </c>
      <c r="L8" s="79" t="n">
        <v>437</v>
      </c>
      <c r="M8" s="79" t="n">
        <v>535</v>
      </c>
      <c r="N8" s="79" t="n">
        <v>755</v>
      </c>
      <c r="O8" s="79" t="n">
        <v>795</v>
      </c>
      <c r="P8" s="79" t="n">
        <v>836</v>
      </c>
      <c r="Q8" s="79" t="n">
        <v>805</v>
      </c>
      <c r="R8" s="79" t="n">
        <v>610</v>
      </c>
      <c r="S8" s="79" t="n">
        <v>441</v>
      </c>
      <c r="T8" s="79" t="n">
        <v>260</v>
      </c>
      <c r="U8" s="79" t="n">
        <v>174</v>
      </c>
      <c r="V8" s="79" t="n">
        <v>110</v>
      </c>
      <c r="W8" s="79" t="n">
        <v>58</v>
      </c>
      <c r="X8" s="79" t="n">
        <v>40</v>
      </c>
      <c r="Y8" s="79" t="n">
        <v>15</v>
      </c>
      <c r="Z8" s="79" t="n">
        <v>11</v>
      </c>
      <c r="AA8" s="79" t="n">
        <v>8</v>
      </c>
      <c r="AB8" s="79" t="n">
        <v>7</v>
      </c>
      <c r="AC8" s="79" t="n">
        <v>5</v>
      </c>
      <c r="AD8" s="79" t="n">
        <v>0</v>
      </c>
      <c r="AE8" s="79" t="n">
        <v>2</v>
      </c>
      <c r="AF8" s="79" t="n">
        <v>1</v>
      </c>
      <c r="AG8" s="79" t="n">
        <v>1</v>
      </c>
      <c r="AH8" s="79" t="n">
        <v>1</v>
      </c>
      <c r="AI8" s="79" t="n">
        <v>0</v>
      </c>
      <c r="AJ8" s="79" t="n">
        <v>2</v>
      </c>
      <c r="AK8" s="79" t="n">
        <v>4</v>
      </c>
      <c r="AL8" s="81" t="n">
        <v>27.3156899810964</v>
      </c>
      <c r="AM8" s="52" t="n">
        <v>27.5287981794592</v>
      </c>
      <c r="AN8" s="52" t="n">
        <v>6.52325971645692</v>
      </c>
    </row>
    <row r="9" customFormat="false" ht="17.1" hidden="false" customHeight="true" outlineLevel="0" collapsed="false">
      <c r="B9" s="209"/>
      <c r="C9" s="223" t="s">
        <v>326</v>
      </c>
      <c r="D9" s="223"/>
      <c r="E9" s="5" t="n">
        <v>3922</v>
      </c>
      <c r="F9" s="5" t="n">
        <v>0</v>
      </c>
      <c r="G9" s="5" t="n">
        <v>1</v>
      </c>
      <c r="H9" s="5" t="n">
        <v>8</v>
      </c>
      <c r="I9" s="5" t="n">
        <v>47</v>
      </c>
      <c r="J9" s="5" t="n">
        <v>93</v>
      </c>
      <c r="K9" s="5" t="n">
        <v>167</v>
      </c>
      <c r="L9" s="5" t="n">
        <v>250</v>
      </c>
      <c r="M9" s="5" t="n">
        <v>297</v>
      </c>
      <c r="N9" s="5" t="n">
        <v>381</v>
      </c>
      <c r="O9" s="5" t="n">
        <v>463</v>
      </c>
      <c r="P9" s="5" t="n">
        <v>477</v>
      </c>
      <c r="Q9" s="5" t="n">
        <v>475</v>
      </c>
      <c r="R9" s="5" t="n">
        <v>401</v>
      </c>
      <c r="S9" s="5" t="n">
        <v>308</v>
      </c>
      <c r="T9" s="5" t="n">
        <v>193</v>
      </c>
      <c r="U9" s="5" t="n">
        <v>137</v>
      </c>
      <c r="V9" s="5" t="n">
        <v>89</v>
      </c>
      <c r="W9" s="5" t="n">
        <v>49</v>
      </c>
      <c r="X9" s="5" t="n">
        <v>36</v>
      </c>
      <c r="Y9" s="5" t="n">
        <v>14</v>
      </c>
      <c r="Z9" s="5" t="n">
        <v>10</v>
      </c>
      <c r="AA9" s="5" t="n">
        <v>6</v>
      </c>
      <c r="AB9" s="5" t="n">
        <v>6</v>
      </c>
      <c r="AC9" s="5" t="n">
        <v>4</v>
      </c>
      <c r="AD9" s="5" t="n">
        <v>0</v>
      </c>
      <c r="AE9" s="5" t="n">
        <v>2</v>
      </c>
      <c r="AF9" s="5" t="n">
        <v>1</v>
      </c>
      <c r="AG9" s="5" t="n">
        <v>1</v>
      </c>
      <c r="AH9" s="5" t="n">
        <v>0</v>
      </c>
      <c r="AI9" s="5" t="n">
        <v>0</v>
      </c>
      <c r="AJ9" s="5" t="n">
        <v>2</v>
      </c>
      <c r="AK9" s="5" t="n">
        <v>4</v>
      </c>
      <c r="AL9" s="54" t="n">
        <v>28.0098065663553</v>
      </c>
      <c r="AM9" s="27" t="n">
        <v>28.2776359034568</v>
      </c>
      <c r="AN9" s="27" t="n">
        <v>6.96616724001942</v>
      </c>
    </row>
    <row r="10" customFormat="false" ht="17.1" hidden="false" customHeight="true" outlineLevel="0" collapsed="false">
      <c r="B10" s="209"/>
      <c r="C10" s="209"/>
      <c r="D10" s="211" t="s">
        <v>327</v>
      </c>
      <c r="E10" s="5" t="n">
        <v>230</v>
      </c>
      <c r="F10" s="5" t="n">
        <v>0</v>
      </c>
      <c r="G10" s="5" t="n">
        <v>0</v>
      </c>
      <c r="H10" s="5" t="n">
        <v>1</v>
      </c>
      <c r="I10" s="5" t="n">
        <v>0</v>
      </c>
      <c r="J10" s="5" t="n">
        <v>2</v>
      </c>
      <c r="K10" s="5" t="n">
        <v>2</v>
      </c>
      <c r="L10" s="5" t="n">
        <v>6</v>
      </c>
      <c r="M10" s="5" t="n">
        <v>3</v>
      </c>
      <c r="N10" s="5" t="n">
        <v>7</v>
      </c>
      <c r="O10" s="5" t="n">
        <v>16</v>
      </c>
      <c r="P10" s="5" t="n">
        <v>12</v>
      </c>
      <c r="Q10" s="5" t="n">
        <v>25</v>
      </c>
      <c r="R10" s="5" t="n">
        <v>24</v>
      </c>
      <c r="S10" s="5" t="n">
        <v>21</v>
      </c>
      <c r="T10" s="5" t="n">
        <v>29</v>
      </c>
      <c r="U10" s="5" t="n">
        <v>18</v>
      </c>
      <c r="V10" s="5" t="n">
        <v>25</v>
      </c>
      <c r="W10" s="5" t="n">
        <v>12</v>
      </c>
      <c r="X10" s="5" t="n">
        <v>11</v>
      </c>
      <c r="Y10" s="5" t="n">
        <v>7</v>
      </c>
      <c r="Z10" s="5" t="n">
        <v>2</v>
      </c>
      <c r="AA10" s="5" t="n">
        <v>1</v>
      </c>
      <c r="AB10" s="5" t="n">
        <v>2</v>
      </c>
      <c r="AC10" s="5" t="n">
        <v>0</v>
      </c>
      <c r="AD10" s="5" t="n">
        <v>0</v>
      </c>
      <c r="AE10" s="5" t="n">
        <v>1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1</v>
      </c>
      <c r="AK10" s="5" t="n">
        <v>2</v>
      </c>
      <c r="AL10" s="54" t="n">
        <v>34.7133080048328</v>
      </c>
      <c r="AM10" s="27" t="n">
        <v>34.7142427266238</v>
      </c>
      <c r="AN10" s="27" t="n">
        <v>8.49303257106914</v>
      </c>
    </row>
    <row r="11" customFormat="false" ht="17.1" hidden="false" customHeight="true" outlineLevel="0" collapsed="false">
      <c r="A11" s="44"/>
      <c r="B11" s="209"/>
      <c r="C11" s="209"/>
      <c r="D11" s="211" t="s">
        <v>328</v>
      </c>
      <c r="E11" s="5" t="n">
        <v>829</v>
      </c>
      <c r="F11" s="5" t="n">
        <v>0</v>
      </c>
      <c r="G11" s="5" t="n">
        <v>1</v>
      </c>
      <c r="H11" s="5" t="n">
        <v>0</v>
      </c>
      <c r="I11" s="5" t="n">
        <v>6</v>
      </c>
      <c r="J11" s="5" t="n">
        <v>9</v>
      </c>
      <c r="K11" s="5" t="n">
        <v>22</v>
      </c>
      <c r="L11" s="5" t="n">
        <v>23</v>
      </c>
      <c r="M11" s="5" t="n">
        <v>47</v>
      </c>
      <c r="N11" s="5" t="n">
        <v>51</v>
      </c>
      <c r="O11" s="5" t="n">
        <v>77</v>
      </c>
      <c r="P11" s="5" t="n">
        <v>85</v>
      </c>
      <c r="Q11" s="5" t="n">
        <v>101</v>
      </c>
      <c r="R11" s="5" t="n">
        <v>116</v>
      </c>
      <c r="S11" s="5" t="n">
        <v>95</v>
      </c>
      <c r="T11" s="5" t="n">
        <v>66</v>
      </c>
      <c r="U11" s="5" t="n">
        <v>53</v>
      </c>
      <c r="V11" s="5" t="n">
        <v>31</v>
      </c>
      <c r="W11" s="5" t="n">
        <v>19</v>
      </c>
      <c r="X11" s="5" t="n">
        <v>14</v>
      </c>
      <c r="Y11" s="5" t="n">
        <v>1</v>
      </c>
      <c r="Z11" s="5" t="n">
        <v>3</v>
      </c>
      <c r="AA11" s="5" t="n">
        <v>2</v>
      </c>
      <c r="AB11" s="5" t="n">
        <v>2</v>
      </c>
      <c r="AC11" s="5" t="n">
        <v>3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1</v>
      </c>
      <c r="AL11" s="54" t="n">
        <v>30.8538466697968</v>
      </c>
      <c r="AM11" s="27" t="n">
        <v>30.7338986088369</v>
      </c>
      <c r="AN11" s="27" t="n">
        <v>7.09983514838033</v>
      </c>
    </row>
    <row r="12" customFormat="false" ht="17.1" hidden="false" customHeight="true" outlineLevel="0" collapsed="false">
      <c r="B12" s="209"/>
      <c r="C12" s="209"/>
      <c r="D12" s="211" t="s">
        <v>329</v>
      </c>
      <c r="E12" s="5" t="n">
        <v>743</v>
      </c>
      <c r="F12" s="5" t="n">
        <v>0</v>
      </c>
      <c r="G12" s="5" t="n">
        <v>0</v>
      </c>
      <c r="H12" s="5" t="n">
        <v>0</v>
      </c>
      <c r="I12" s="5" t="n">
        <v>8</v>
      </c>
      <c r="J12" s="5" t="n">
        <v>20</v>
      </c>
      <c r="K12" s="5" t="n">
        <v>28</v>
      </c>
      <c r="L12" s="5" t="n">
        <v>48</v>
      </c>
      <c r="M12" s="5" t="n">
        <v>47</v>
      </c>
      <c r="N12" s="5" t="n">
        <v>66</v>
      </c>
      <c r="O12" s="5" t="n">
        <v>89</v>
      </c>
      <c r="P12" s="5" t="n">
        <v>96</v>
      </c>
      <c r="Q12" s="5" t="n">
        <v>78</v>
      </c>
      <c r="R12" s="5" t="n">
        <v>90</v>
      </c>
      <c r="S12" s="5" t="n">
        <v>74</v>
      </c>
      <c r="T12" s="5" t="n">
        <v>36</v>
      </c>
      <c r="U12" s="5" t="n">
        <v>30</v>
      </c>
      <c r="V12" s="5" t="n">
        <v>12</v>
      </c>
      <c r="W12" s="5" t="n">
        <v>6</v>
      </c>
      <c r="X12" s="5" t="n">
        <v>5</v>
      </c>
      <c r="Y12" s="5" t="n">
        <v>2</v>
      </c>
      <c r="Z12" s="5" t="n">
        <v>4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5" t="n">
        <v>0</v>
      </c>
      <c r="AI12" s="5" t="n">
        <v>0</v>
      </c>
      <c r="AJ12" s="5" t="n">
        <v>0</v>
      </c>
      <c r="AK12" s="5" t="n">
        <v>0</v>
      </c>
      <c r="AL12" s="54" t="n">
        <v>28.300550318749</v>
      </c>
      <c r="AM12" s="27" t="n">
        <v>28.4639258070542</v>
      </c>
      <c r="AN12" s="27" t="n">
        <v>6.62309741439674</v>
      </c>
    </row>
    <row r="13" customFormat="false" ht="17.1" hidden="false" customHeight="true" outlineLevel="0" collapsed="false">
      <c r="B13" s="209"/>
      <c r="C13" s="209"/>
      <c r="D13" s="211" t="s">
        <v>330</v>
      </c>
      <c r="E13" s="5" t="n">
        <v>734</v>
      </c>
      <c r="F13" s="5" t="n">
        <v>0</v>
      </c>
      <c r="G13" s="5" t="n">
        <v>0</v>
      </c>
      <c r="H13" s="5" t="n">
        <v>2</v>
      </c>
      <c r="I13" s="5" t="n">
        <v>14</v>
      </c>
      <c r="J13" s="5" t="n">
        <v>20</v>
      </c>
      <c r="K13" s="5" t="n">
        <v>37</v>
      </c>
      <c r="L13" s="5" t="n">
        <v>49</v>
      </c>
      <c r="M13" s="5" t="n">
        <v>59</v>
      </c>
      <c r="N13" s="5" t="n">
        <v>69</v>
      </c>
      <c r="O13" s="5" t="n">
        <v>89</v>
      </c>
      <c r="P13" s="5" t="n">
        <v>104</v>
      </c>
      <c r="Q13" s="5" t="n">
        <v>113</v>
      </c>
      <c r="R13" s="5" t="n">
        <v>60</v>
      </c>
      <c r="S13" s="5" t="n">
        <v>54</v>
      </c>
      <c r="T13" s="5" t="n">
        <v>28</v>
      </c>
      <c r="U13" s="5" t="n">
        <v>14</v>
      </c>
      <c r="V13" s="5" t="n">
        <v>12</v>
      </c>
      <c r="W13" s="5" t="n">
        <v>3</v>
      </c>
      <c r="X13" s="5" t="n">
        <v>3</v>
      </c>
      <c r="Y13" s="5" t="n">
        <v>3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4" t="n">
        <v>27.4886253711539</v>
      </c>
      <c r="AM13" s="27" t="n">
        <v>27.207300329308</v>
      </c>
      <c r="AN13" s="27" t="n">
        <v>6.0979863203739</v>
      </c>
    </row>
    <row r="14" customFormat="false" ht="17.1" hidden="false" customHeight="true" outlineLevel="0" collapsed="false">
      <c r="B14" s="209"/>
      <c r="C14" s="209"/>
      <c r="D14" s="211" t="s">
        <v>331</v>
      </c>
      <c r="E14" s="5" t="n">
        <v>628</v>
      </c>
      <c r="F14" s="5" t="n">
        <v>0</v>
      </c>
      <c r="G14" s="5" t="n">
        <v>0</v>
      </c>
      <c r="H14" s="5" t="n">
        <v>2</v>
      </c>
      <c r="I14" s="5" t="n">
        <v>5</v>
      </c>
      <c r="J14" s="5" t="n">
        <v>17</v>
      </c>
      <c r="K14" s="5" t="n">
        <v>31</v>
      </c>
      <c r="L14" s="5" t="n">
        <v>46</v>
      </c>
      <c r="M14" s="5" t="n">
        <v>61</v>
      </c>
      <c r="N14" s="5" t="n">
        <v>80</v>
      </c>
      <c r="O14" s="5" t="n">
        <v>79</v>
      </c>
      <c r="P14" s="5" t="n">
        <v>79</v>
      </c>
      <c r="Q14" s="5" t="n">
        <v>77</v>
      </c>
      <c r="R14" s="5" t="n">
        <v>56</v>
      </c>
      <c r="S14" s="5" t="n">
        <v>38</v>
      </c>
      <c r="T14" s="5" t="n">
        <v>18</v>
      </c>
      <c r="U14" s="5" t="n">
        <v>15</v>
      </c>
      <c r="V14" s="5" t="n">
        <v>8</v>
      </c>
      <c r="W14" s="5" t="n">
        <v>8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1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1</v>
      </c>
      <c r="AL14" s="54" t="n">
        <v>26.8199219140266</v>
      </c>
      <c r="AM14" s="27" t="n">
        <v>27.2162713867209</v>
      </c>
      <c r="AN14" s="27" t="n">
        <v>6.75625449959638</v>
      </c>
    </row>
    <row r="15" customFormat="false" ht="17.1" hidden="false" customHeight="true" outlineLevel="0" collapsed="false">
      <c r="B15" s="209"/>
      <c r="C15" s="209"/>
      <c r="D15" s="211" t="s">
        <v>332</v>
      </c>
      <c r="E15" s="5" t="n">
        <v>468</v>
      </c>
      <c r="F15" s="5" t="n">
        <v>0</v>
      </c>
      <c r="G15" s="5" t="n">
        <v>0</v>
      </c>
      <c r="H15" s="5" t="n">
        <v>2</v>
      </c>
      <c r="I15" s="5" t="n">
        <v>7</v>
      </c>
      <c r="J15" s="5" t="n">
        <v>13</v>
      </c>
      <c r="K15" s="5" t="n">
        <v>28</v>
      </c>
      <c r="L15" s="5" t="n">
        <v>54</v>
      </c>
      <c r="M15" s="5" t="n">
        <v>46</v>
      </c>
      <c r="N15" s="5" t="n">
        <v>66</v>
      </c>
      <c r="O15" s="5" t="n">
        <v>77</v>
      </c>
      <c r="P15" s="5" t="n">
        <v>63</v>
      </c>
      <c r="Q15" s="5" t="n">
        <v>50</v>
      </c>
      <c r="R15" s="5" t="n">
        <v>35</v>
      </c>
      <c r="S15" s="5" t="n">
        <v>11</v>
      </c>
      <c r="T15" s="5" t="n">
        <v>9</v>
      </c>
      <c r="U15" s="5" t="n">
        <v>5</v>
      </c>
      <c r="V15" s="5" t="n">
        <v>1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4" t="n">
        <v>25.4267689640434</v>
      </c>
      <c r="AM15" s="27" t="n">
        <v>25.3593030785115</v>
      </c>
      <c r="AN15" s="27" t="n">
        <v>5.05583103014982</v>
      </c>
    </row>
    <row r="16" customFormat="false" ht="17.1" hidden="false" customHeight="true" outlineLevel="0" collapsed="false">
      <c r="B16" s="209"/>
      <c r="C16" s="209"/>
      <c r="D16" s="211" t="s">
        <v>333</v>
      </c>
      <c r="E16" s="5" t="n">
        <v>290</v>
      </c>
      <c r="F16" s="5" t="n">
        <v>0</v>
      </c>
      <c r="G16" s="5" t="n">
        <v>0</v>
      </c>
      <c r="H16" s="5" t="n">
        <v>1</v>
      </c>
      <c r="I16" s="5" t="n">
        <v>7</v>
      </c>
      <c r="J16" s="5" t="n">
        <v>12</v>
      </c>
      <c r="K16" s="5" t="n">
        <v>19</v>
      </c>
      <c r="L16" s="5" t="n">
        <v>24</v>
      </c>
      <c r="M16" s="5" t="n">
        <v>34</v>
      </c>
      <c r="N16" s="5" t="n">
        <v>42</v>
      </c>
      <c r="O16" s="5" t="n">
        <v>36</v>
      </c>
      <c r="P16" s="5" t="n">
        <v>38</v>
      </c>
      <c r="Q16" s="5" t="n">
        <v>31</v>
      </c>
      <c r="R16" s="5" t="n">
        <v>20</v>
      </c>
      <c r="S16" s="5" t="n">
        <v>15</v>
      </c>
      <c r="T16" s="5" t="n">
        <v>7</v>
      </c>
      <c r="U16" s="5" t="n">
        <v>2</v>
      </c>
      <c r="V16" s="5" t="n">
        <v>0</v>
      </c>
      <c r="W16" s="5" t="n">
        <v>1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4" t="n">
        <v>25.2190270759276</v>
      </c>
      <c r="AM16" s="27" t="n">
        <v>25.3909746605194</v>
      </c>
      <c r="AN16" s="27" t="n">
        <v>5.62706046372542</v>
      </c>
    </row>
    <row r="17" customFormat="false" ht="17.1" hidden="false" customHeight="true" outlineLevel="0" collapsed="false">
      <c r="B17" s="209"/>
      <c r="C17" s="43" t="s">
        <v>334</v>
      </c>
      <c r="D17" s="43"/>
      <c r="E17" s="5" t="n">
        <v>1108</v>
      </c>
      <c r="F17" s="5" t="n">
        <v>0</v>
      </c>
      <c r="G17" s="5" t="n">
        <v>0</v>
      </c>
      <c r="H17" s="5" t="n">
        <v>3</v>
      </c>
      <c r="I17" s="5" t="n">
        <v>14</v>
      </c>
      <c r="J17" s="5" t="n">
        <v>30</v>
      </c>
      <c r="K17" s="5" t="n">
        <v>61</v>
      </c>
      <c r="L17" s="5" t="n">
        <v>84</v>
      </c>
      <c r="M17" s="5" t="n">
        <v>92</v>
      </c>
      <c r="N17" s="5" t="n">
        <v>129</v>
      </c>
      <c r="O17" s="5" t="n">
        <v>147</v>
      </c>
      <c r="P17" s="5" t="n">
        <v>147</v>
      </c>
      <c r="Q17" s="5" t="n">
        <v>145</v>
      </c>
      <c r="R17" s="5" t="n">
        <v>100</v>
      </c>
      <c r="S17" s="5" t="n">
        <v>71</v>
      </c>
      <c r="T17" s="5" t="n">
        <v>33</v>
      </c>
      <c r="U17" s="5" t="n">
        <v>25</v>
      </c>
      <c r="V17" s="5" t="n">
        <v>14</v>
      </c>
      <c r="W17" s="5" t="n">
        <v>6</v>
      </c>
      <c r="X17" s="5" t="n">
        <v>2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1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4" t="n">
        <v>26.9748877106405</v>
      </c>
      <c r="AM17" s="27" t="n">
        <v>26.8773205650389</v>
      </c>
      <c r="AN17" s="27" t="n">
        <v>5.90921458629536</v>
      </c>
    </row>
    <row r="18" customFormat="false" ht="17.1" hidden="false" customHeight="true" outlineLevel="0" collapsed="false">
      <c r="B18" s="209"/>
      <c r="C18" s="209"/>
      <c r="D18" s="211" t="s">
        <v>327</v>
      </c>
      <c r="E18" s="5" t="n">
        <v>181</v>
      </c>
      <c r="F18" s="5" t="n">
        <v>0</v>
      </c>
      <c r="G18" s="5" t="n">
        <v>0</v>
      </c>
      <c r="H18" s="5" t="n">
        <v>2</v>
      </c>
      <c r="I18" s="5" t="n">
        <v>2</v>
      </c>
      <c r="J18" s="5" t="n">
        <v>10</v>
      </c>
      <c r="K18" s="5" t="n">
        <v>4</v>
      </c>
      <c r="L18" s="5" t="n">
        <v>9</v>
      </c>
      <c r="M18" s="5" t="n">
        <v>17</v>
      </c>
      <c r="N18" s="5" t="n">
        <v>21</v>
      </c>
      <c r="O18" s="5" t="n">
        <v>16</v>
      </c>
      <c r="P18" s="5" t="n">
        <v>25</v>
      </c>
      <c r="Q18" s="5" t="n">
        <v>22</v>
      </c>
      <c r="R18" s="5" t="n">
        <v>22</v>
      </c>
      <c r="S18" s="5" t="n">
        <v>14</v>
      </c>
      <c r="T18" s="5" t="n">
        <v>5</v>
      </c>
      <c r="U18" s="5" t="n">
        <v>4</v>
      </c>
      <c r="V18" s="5" t="n">
        <v>5</v>
      </c>
      <c r="W18" s="5" t="n">
        <v>1</v>
      </c>
      <c r="X18" s="5" t="n">
        <v>1</v>
      </c>
      <c r="Y18" s="5" t="n">
        <v>0</v>
      </c>
      <c r="Z18" s="5" t="n">
        <v>0</v>
      </c>
      <c r="AA18" s="5" t="n">
        <v>0</v>
      </c>
      <c r="AB18" s="5" t="n">
        <v>1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4" t="n">
        <v>27.5965298142717</v>
      </c>
      <c r="AM18" s="27" t="n">
        <v>27.4357108830124</v>
      </c>
      <c r="AN18" s="27" t="n">
        <v>6.48455894287285</v>
      </c>
    </row>
    <row r="19" customFormat="false" ht="17.1" hidden="false" customHeight="true" outlineLevel="0" collapsed="false">
      <c r="B19" s="209"/>
      <c r="C19" s="209"/>
      <c r="D19" s="211" t="s">
        <v>328</v>
      </c>
      <c r="E19" s="5" t="n">
        <v>290</v>
      </c>
      <c r="F19" s="5" t="n">
        <v>0</v>
      </c>
      <c r="G19" s="5" t="n">
        <v>0</v>
      </c>
      <c r="H19" s="5" t="n">
        <v>0</v>
      </c>
      <c r="I19" s="5" t="n">
        <v>5</v>
      </c>
      <c r="J19" s="5" t="n">
        <v>4</v>
      </c>
      <c r="K19" s="5" t="n">
        <v>19</v>
      </c>
      <c r="L19" s="5" t="n">
        <v>22</v>
      </c>
      <c r="M19" s="5" t="n">
        <v>25</v>
      </c>
      <c r="N19" s="5" t="n">
        <v>33</v>
      </c>
      <c r="O19" s="5" t="n">
        <v>35</v>
      </c>
      <c r="P19" s="5" t="n">
        <v>43</v>
      </c>
      <c r="Q19" s="5" t="n">
        <v>33</v>
      </c>
      <c r="R19" s="5" t="n">
        <v>26</v>
      </c>
      <c r="S19" s="5" t="n">
        <v>19</v>
      </c>
      <c r="T19" s="5" t="n">
        <v>15</v>
      </c>
      <c r="U19" s="5" t="n">
        <v>4</v>
      </c>
      <c r="V19" s="5" t="n">
        <v>3</v>
      </c>
      <c r="W19" s="5" t="n">
        <v>2</v>
      </c>
      <c r="X19" s="5" t="n">
        <v>0</v>
      </c>
      <c r="Y19" s="5" t="n">
        <v>1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4" t="n">
        <v>27.0500467078142</v>
      </c>
      <c r="AM19" s="27" t="n">
        <v>27.0240129568185</v>
      </c>
      <c r="AN19" s="27" t="n">
        <v>5.94744601750644</v>
      </c>
    </row>
    <row r="20" customFormat="false" ht="17.1" hidden="false" customHeight="true" outlineLevel="0" collapsed="false">
      <c r="B20" s="209"/>
      <c r="C20" s="209"/>
      <c r="D20" s="211" t="s">
        <v>329</v>
      </c>
      <c r="E20" s="5" t="n">
        <v>226</v>
      </c>
      <c r="F20" s="5" t="n">
        <v>0</v>
      </c>
      <c r="G20" s="5" t="n">
        <v>0</v>
      </c>
      <c r="H20" s="5" t="n">
        <v>0</v>
      </c>
      <c r="I20" s="5" t="n">
        <v>4</v>
      </c>
      <c r="J20" s="5" t="n">
        <v>5</v>
      </c>
      <c r="K20" s="5" t="n">
        <v>15</v>
      </c>
      <c r="L20" s="5" t="n">
        <v>18</v>
      </c>
      <c r="M20" s="5" t="n">
        <v>24</v>
      </c>
      <c r="N20" s="5" t="n">
        <v>28</v>
      </c>
      <c r="O20" s="5" t="n">
        <v>27</v>
      </c>
      <c r="P20" s="5" t="n">
        <v>26</v>
      </c>
      <c r="Q20" s="5" t="n">
        <v>27</v>
      </c>
      <c r="R20" s="5" t="n">
        <v>19</v>
      </c>
      <c r="S20" s="5" t="n">
        <v>16</v>
      </c>
      <c r="T20" s="5" t="n">
        <v>5</v>
      </c>
      <c r="U20" s="5" t="n">
        <v>5</v>
      </c>
      <c r="V20" s="5" t="n">
        <v>4</v>
      </c>
      <c r="W20" s="5" t="n">
        <v>2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4" t="n">
        <v>26.5358988556663</v>
      </c>
      <c r="AM20" s="27" t="n">
        <v>26.6463943711223</v>
      </c>
      <c r="AN20" s="27" t="n">
        <v>5.97595423606256</v>
      </c>
    </row>
    <row r="21" customFormat="false" ht="17.1" hidden="false" customHeight="true" outlineLevel="0" collapsed="false">
      <c r="B21" s="209"/>
      <c r="C21" s="209"/>
      <c r="D21" s="211" t="s">
        <v>330</v>
      </c>
      <c r="E21" s="5" t="n">
        <v>210</v>
      </c>
      <c r="F21" s="5" t="n">
        <v>0</v>
      </c>
      <c r="G21" s="5" t="n">
        <v>0</v>
      </c>
      <c r="H21" s="5" t="n">
        <v>1</v>
      </c>
      <c r="I21" s="5" t="n">
        <v>2</v>
      </c>
      <c r="J21" s="5" t="n">
        <v>5</v>
      </c>
      <c r="K21" s="5" t="n">
        <v>12</v>
      </c>
      <c r="L21" s="5" t="n">
        <v>18</v>
      </c>
      <c r="M21" s="5" t="n">
        <v>13</v>
      </c>
      <c r="N21" s="5" t="n">
        <v>22</v>
      </c>
      <c r="O21" s="5" t="n">
        <v>33</v>
      </c>
      <c r="P21" s="5" t="n">
        <v>30</v>
      </c>
      <c r="Q21" s="5" t="n">
        <v>35</v>
      </c>
      <c r="R21" s="5" t="n">
        <v>18</v>
      </c>
      <c r="S21" s="5" t="n">
        <v>10</v>
      </c>
      <c r="T21" s="5" t="n">
        <v>3</v>
      </c>
      <c r="U21" s="5" t="n">
        <v>5</v>
      </c>
      <c r="V21" s="5" t="n">
        <v>2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4" t="n">
        <v>26.9815186539521</v>
      </c>
      <c r="AM21" s="27" t="n">
        <v>26.6250749617494</v>
      </c>
      <c r="AN21" s="27" t="n">
        <v>5.50374967344732</v>
      </c>
    </row>
    <row r="22" customFormat="false" ht="17.1" hidden="false" customHeight="true" outlineLevel="0" collapsed="false">
      <c r="B22" s="209"/>
      <c r="C22" s="209"/>
      <c r="D22" s="211" t="s">
        <v>331</v>
      </c>
      <c r="E22" s="5" t="n">
        <v>201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6</v>
      </c>
      <c r="K22" s="5" t="n">
        <v>11</v>
      </c>
      <c r="L22" s="5" t="n">
        <v>17</v>
      </c>
      <c r="M22" s="5" t="n">
        <v>13</v>
      </c>
      <c r="N22" s="5" t="n">
        <v>25</v>
      </c>
      <c r="O22" s="5" t="n">
        <v>36</v>
      </c>
      <c r="P22" s="5" t="n">
        <v>23</v>
      </c>
      <c r="Q22" s="5" t="n">
        <v>28</v>
      </c>
      <c r="R22" s="5" t="n">
        <v>15</v>
      </c>
      <c r="S22" s="5" t="n">
        <v>12</v>
      </c>
      <c r="T22" s="5" t="n">
        <v>5</v>
      </c>
      <c r="U22" s="5" t="n">
        <v>7</v>
      </c>
      <c r="V22" s="5" t="n">
        <v>0</v>
      </c>
      <c r="W22" s="5" t="n">
        <v>1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4" t="n">
        <v>26.3965884861407</v>
      </c>
      <c r="AM22" s="27" t="n">
        <v>26.6860342732311</v>
      </c>
      <c r="AN22" s="27" t="n">
        <v>5.65780614684964</v>
      </c>
    </row>
    <row r="23" customFormat="false" ht="17.1" hidden="false" customHeight="true" outlineLevel="0" collapsed="false">
      <c r="B23" s="209"/>
      <c r="C23" s="43" t="s">
        <v>335</v>
      </c>
      <c r="D23" s="43"/>
      <c r="E23" s="5" t="n">
        <v>1455</v>
      </c>
      <c r="F23" s="5" t="n">
        <v>0</v>
      </c>
      <c r="G23" s="5" t="n">
        <v>1</v>
      </c>
      <c r="H23" s="5" t="n">
        <v>3</v>
      </c>
      <c r="I23" s="5" t="n">
        <v>20</v>
      </c>
      <c r="J23" s="5" t="n">
        <v>38</v>
      </c>
      <c r="K23" s="5" t="n">
        <v>86</v>
      </c>
      <c r="L23" s="5" t="n">
        <v>103</v>
      </c>
      <c r="M23" s="5" t="n">
        <v>146</v>
      </c>
      <c r="N23" s="5" t="n">
        <v>245</v>
      </c>
      <c r="O23" s="5" t="n">
        <v>185</v>
      </c>
      <c r="P23" s="5" t="n">
        <v>212</v>
      </c>
      <c r="Q23" s="5" t="n">
        <v>185</v>
      </c>
      <c r="R23" s="5" t="n">
        <v>109</v>
      </c>
      <c r="S23" s="5" t="n">
        <v>62</v>
      </c>
      <c r="T23" s="5" t="n">
        <v>34</v>
      </c>
      <c r="U23" s="5" t="n">
        <v>12</v>
      </c>
      <c r="V23" s="5" t="n">
        <v>7</v>
      </c>
      <c r="W23" s="5" t="n">
        <v>3</v>
      </c>
      <c r="X23" s="5" t="n">
        <v>2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0</v>
      </c>
      <c r="AJ23" s="5" t="n">
        <v>0</v>
      </c>
      <c r="AK23" s="5" t="n">
        <v>0</v>
      </c>
      <c r="AL23" s="54" t="n">
        <v>26.0391020999276</v>
      </c>
      <c r="AM23" s="27" t="n">
        <v>26.0063896868538</v>
      </c>
      <c r="AN23" s="27" t="n">
        <v>5.30629027409773</v>
      </c>
    </row>
    <row r="24" customFormat="false" ht="17.1" hidden="false" customHeight="true" outlineLevel="0" collapsed="false">
      <c r="B24" s="209"/>
      <c r="C24" s="209"/>
      <c r="D24" s="211" t="s">
        <v>327</v>
      </c>
      <c r="E24" s="5" t="n">
        <v>274</v>
      </c>
      <c r="F24" s="5" t="n">
        <v>0</v>
      </c>
      <c r="G24" s="5" t="n">
        <v>0</v>
      </c>
      <c r="H24" s="5" t="n">
        <v>1</v>
      </c>
      <c r="I24" s="5" t="n">
        <v>3</v>
      </c>
      <c r="J24" s="5" t="n">
        <v>6</v>
      </c>
      <c r="K24" s="5" t="n">
        <v>10</v>
      </c>
      <c r="L24" s="5" t="n">
        <v>21</v>
      </c>
      <c r="M24" s="5" t="n">
        <v>22</v>
      </c>
      <c r="N24" s="5" t="n">
        <v>42</v>
      </c>
      <c r="O24" s="5" t="n">
        <v>32</v>
      </c>
      <c r="P24" s="5" t="n">
        <v>41</v>
      </c>
      <c r="Q24" s="5" t="n">
        <v>38</v>
      </c>
      <c r="R24" s="5" t="n">
        <v>16</v>
      </c>
      <c r="S24" s="5" t="n">
        <v>23</v>
      </c>
      <c r="T24" s="5" t="n">
        <v>9</v>
      </c>
      <c r="U24" s="5" t="n">
        <v>3</v>
      </c>
      <c r="V24" s="5" t="n">
        <v>3</v>
      </c>
      <c r="W24" s="5" t="n">
        <v>2</v>
      </c>
      <c r="X24" s="5" t="n">
        <v>2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4" t="n">
        <v>26.9859081620693</v>
      </c>
      <c r="AM24" s="27" t="n">
        <v>26.9920638831984</v>
      </c>
      <c r="AN24" s="27" t="n">
        <v>5.61634383832514</v>
      </c>
    </row>
    <row r="25" customFormat="false" ht="17.1" hidden="false" customHeight="true" outlineLevel="0" collapsed="false">
      <c r="B25" s="209"/>
      <c r="C25" s="209"/>
      <c r="D25" s="211" t="s">
        <v>328</v>
      </c>
      <c r="E25" s="5" t="n">
        <v>413</v>
      </c>
      <c r="F25" s="5" t="n">
        <v>0</v>
      </c>
      <c r="G25" s="5" t="n">
        <v>0</v>
      </c>
      <c r="H25" s="5" t="n">
        <v>1</v>
      </c>
      <c r="I25" s="5" t="n">
        <v>6</v>
      </c>
      <c r="J25" s="5" t="n">
        <v>9</v>
      </c>
      <c r="K25" s="5" t="n">
        <v>29</v>
      </c>
      <c r="L25" s="5" t="n">
        <v>30</v>
      </c>
      <c r="M25" s="5" t="n">
        <v>38</v>
      </c>
      <c r="N25" s="5" t="n">
        <v>62</v>
      </c>
      <c r="O25" s="5" t="n">
        <v>51</v>
      </c>
      <c r="P25" s="5" t="n">
        <v>71</v>
      </c>
      <c r="Q25" s="5" t="n">
        <v>53</v>
      </c>
      <c r="R25" s="5" t="n">
        <v>29</v>
      </c>
      <c r="S25" s="5" t="n">
        <v>20</v>
      </c>
      <c r="T25" s="5" t="n">
        <v>12</v>
      </c>
      <c r="U25" s="5" t="n">
        <v>1</v>
      </c>
      <c r="V25" s="5" t="n">
        <v>1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4" t="n">
        <v>26.350232594812</v>
      </c>
      <c r="AM25" s="27" t="n">
        <v>25.9855436170474</v>
      </c>
      <c r="AN25" s="27" t="n">
        <v>5.05983431196817</v>
      </c>
    </row>
    <row r="26" customFormat="false" ht="17.1" hidden="false" customHeight="true" outlineLevel="0" collapsed="false">
      <c r="B26" s="209"/>
      <c r="C26" s="209"/>
      <c r="D26" s="211" t="s">
        <v>329</v>
      </c>
      <c r="E26" s="5" t="n">
        <v>282</v>
      </c>
      <c r="F26" s="5" t="n">
        <v>0</v>
      </c>
      <c r="G26" s="5" t="n">
        <v>1</v>
      </c>
      <c r="H26" s="5" t="n">
        <v>0</v>
      </c>
      <c r="I26" s="5" t="n">
        <v>2</v>
      </c>
      <c r="J26" s="5" t="n">
        <v>11</v>
      </c>
      <c r="K26" s="5" t="n">
        <v>22</v>
      </c>
      <c r="L26" s="5" t="n">
        <v>18</v>
      </c>
      <c r="M26" s="5" t="n">
        <v>29</v>
      </c>
      <c r="N26" s="5" t="n">
        <v>37</v>
      </c>
      <c r="O26" s="5" t="n">
        <v>36</v>
      </c>
      <c r="P26" s="5" t="n">
        <v>37</v>
      </c>
      <c r="Q26" s="5" t="n">
        <v>35</v>
      </c>
      <c r="R26" s="5" t="n">
        <v>31</v>
      </c>
      <c r="S26" s="5" t="n">
        <v>11</v>
      </c>
      <c r="T26" s="5" t="n">
        <v>6</v>
      </c>
      <c r="U26" s="5" t="n">
        <v>4</v>
      </c>
      <c r="V26" s="5" t="n">
        <v>1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4" t="n">
        <v>26.2448115349475</v>
      </c>
      <c r="AM26" s="27" t="n">
        <v>26.0414732137757</v>
      </c>
      <c r="AN26" s="27" t="n">
        <v>5.55879410709381</v>
      </c>
    </row>
    <row r="27" customFormat="false" ht="17.1" hidden="false" customHeight="true" outlineLevel="0" collapsed="false">
      <c r="B27" s="209"/>
      <c r="C27" s="209"/>
      <c r="D27" s="211" t="s">
        <v>330</v>
      </c>
      <c r="E27" s="5" t="n">
        <v>388</v>
      </c>
      <c r="F27" s="5" t="n">
        <v>0</v>
      </c>
      <c r="G27" s="5" t="n">
        <v>0</v>
      </c>
      <c r="H27" s="5" t="n">
        <v>0</v>
      </c>
      <c r="I27" s="5" t="n">
        <v>8</v>
      </c>
      <c r="J27" s="5" t="n">
        <v>12</v>
      </c>
      <c r="K27" s="5" t="n">
        <v>20</v>
      </c>
      <c r="L27" s="5" t="n">
        <v>29</v>
      </c>
      <c r="M27" s="5" t="n">
        <v>45</v>
      </c>
      <c r="N27" s="5" t="n">
        <v>80</v>
      </c>
      <c r="O27" s="5" t="n">
        <v>57</v>
      </c>
      <c r="P27" s="5" t="n">
        <v>50</v>
      </c>
      <c r="Q27" s="5" t="n">
        <v>46</v>
      </c>
      <c r="R27" s="5" t="n">
        <v>25</v>
      </c>
      <c r="S27" s="5" t="n">
        <v>6</v>
      </c>
      <c r="T27" s="5" t="n">
        <v>4</v>
      </c>
      <c r="U27" s="5" t="n">
        <v>4</v>
      </c>
      <c r="V27" s="5" t="n">
        <v>1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4" t="n">
        <v>24.9933435059953</v>
      </c>
      <c r="AM27" s="27" t="n">
        <v>25.2445881824125</v>
      </c>
      <c r="AN27" s="27" t="n">
        <v>4.81979834885007</v>
      </c>
    </row>
    <row r="28" customFormat="false" ht="17.1" hidden="false" customHeight="true" outlineLevel="0" collapsed="false">
      <c r="B28" s="209"/>
      <c r="C28" s="209"/>
      <c r="D28" s="211" t="s">
        <v>331</v>
      </c>
      <c r="E28" s="5" t="n">
        <v>98</v>
      </c>
      <c r="F28" s="5" t="n">
        <v>0</v>
      </c>
      <c r="G28" s="5" t="n">
        <v>0</v>
      </c>
      <c r="H28" s="5" t="n">
        <v>1</v>
      </c>
      <c r="I28" s="5" t="n">
        <v>1</v>
      </c>
      <c r="J28" s="5" t="n">
        <v>0</v>
      </c>
      <c r="K28" s="5" t="n">
        <v>5</v>
      </c>
      <c r="L28" s="5" t="n">
        <v>5</v>
      </c>
      <c r="M28" s="5" t="n">
        <v>12</v>
      </c>
      <c r="N28" s="5" t="n">
        <v>24</v>
      </c>
      <c r="O28" s="5" t="n">
        <v>9</v>
      </c>
      <c r="P28" s="5" t="n">
        <v>13</v>
      </c>
      <c r="Q28" s="5" t="n">
        <v>13</v>
      </c>
      <c r="R28" s="5" t="n">
        <v>8</v>
      </c>
      <c r="S28" s="5" t="n">
        <v>2</v>
      </c>
      <c r="T28" s="5" t="n">
        <v>3</v>
      </c>
      <c r="U28" s="5" t="n">
        <v>0</v>
      </c>
      <c r="V28" s="5" t="n">
        <v>1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0</v>
      </c>
      <c r="AJ28" s="5" t="n">
        <v>0</v>
      </c>
      <c r="AK28" s="5" t="n">
        <v>0</v>
      </c>
      <c r="AL28" s="54" t="n">
        <v>25.2043280725084</v>
      </c>
      <c r="AM28" s="27" t="n">
        <v>26.2535338313741</v>
      </c>
      <c r="AN28" s="27" t="n">
        <v>6.10012373480081</v>
      </c>
    </row>
    <row r="29" customFormat="false" ht="17.1" hidden="false" customHeight="true" outlineLevel="0" collapsed="false">
      <c r="B29" s="40" t="s">
        <v>116</v>
      </c>
      <c r="C29" s="40"/>
      <c r="D29" s="40"/>
      <c r="E29" s="204" t="n">
        <v>8754</v>
      </c>
      <c r="F29" s="79" t="n">
        <v>2</v>
      </c>
      <c r="G29" s="79" t="n">
        <v>0</v>
      </c>
      <c r="H29" s="79" t="n">
        <v>46</v>
      </c>
      <c r="I29" s="79" t="n">
        <v>149</v>
      </c>
      <c r="J29" s="79" t="n">
        <v>398</v>
      </c>
      <c r="K29" s="79" t="n">
        <v>678</v>
      </c>
      <c r="L29" s="79" t="n">
        <v>958</v>
      </c>
      <c r="M29" s="79" t="n">
        <v>1199</v>
      </c>
      <c r="N29" s="79" t="n">
        <v>1372</v>
      </c>
      <c r="O29" s="79" t="n">
        <v>1324</v>
      </c>
      <c r="P29" s="79" t="n">
        <v>1071</v>
      </c>
      <c r="Q29" s="79" t="n">
        <v>734</v>
      </c>
      <c r="R29" s="79" t="n">
        <v>406</v>
      </c>
      <c r="S29" s="79" t="n">
        <v>201</v>
      </c>
      <c r="T29" s="79" t="n">
        <v>112</v>
      </c>
      <c r="U29" s="79" t="n">
        <v>52</v>
      </c>
      <c r="V29" s="79" t="n">
        <v>21</v>
      </c>
      <c r="W29" s="79" t="n">
        <v>12</v>
      </c>
      <c r="X29" s="79" t="n">
        <v>11</v>
      </c>
      <c r="Y29" s="79" t="n">
        <v>5</v>
      </c>
      <c r="Z29" s="79" t="n">
        <v>0</v>
      </c>
      <c r="AA29" s="79" t="n">
        <v>0</v>
      </c>
      <c r="AB29" s="79" t="n">
        <v>2</v>
      </c>
      <c r="AC29" s="79" t="n">
        <v>1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81" t="n">
        <v>24.3725935810531</v>
      </c>
      <c r="AM29" s="52" t="n">
        <v>24.4634596643175</v>
      </c>
      <c r="AN29" s="52" t="n">
        <v>5.09589842619556</v>
      </c>
    </row>
    <row r="30" customFormat="false" ht="12" hidden="false" customHeight="false" outlineLevel="0" collapsed="false">
      <c r="B30" s="221"/>
      <c r="C30" s="221"/>
      <c r="D30" s="221"/>
    </row>
    <row r="31" customFormat="false" ht="12" hidden="false" customHeight="false" outlineLevel="0" collapsed="false">
      <c r="E31" s="213" t="str">
        <f aca="false">IF(SUM(E9,E17,E23,E29)=E7,"OK","NG")</f>
        <v>OK</v>
      </c>
    </row>
  </sheetData>
  <mergeCells count="16">
    <mergeCell ref="B4:D4"/>
    <mergeCell ref="E4:E6"/>
    <mergeCell ref="AL4:AL5"/>
    <mergeCell ref="AM4:AM5"/>
    <mergeCell ref="AN4:AN5"/>
    <mergeCell ref="B5:D6"/>
    <mergeCell ref="B7:D7"/>
    <mergeCell ref="B8:D8"/>
    <mergeCell ref="B9:B28"/>
    <mergeCell ref="C9:D9"/>
    <mergeCell ref="C10:C16"/>
    <mergeCell ref="C17:D17"/>
    <mergeCell ref="C18:C22"/>
    <mergeCell ref="C23:D23"/>
    <mergeCell ref="C24:C28"/>
    <mergeCell ref="B29:D2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6.13"/>
    <col collapsed="false" customWidth="true" hidden="false" outlineLevel="0" max="39" min="39" style="0" width="8.13"/>
    <col collapsed="false" customWidth="true" hidden="false" outlineLevel="0" max="40" min="40" style="0" width="7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52</v>
      </c>
      <c r="C1" s="62"/>
      <c r="E1" s="62" t="s">
        <v>353</v>
      </c>
      <c r="R1" s="62" t="s">
        <v>354</v>
      </c>
      <c r="AE1" s="62" t="s">
        <v>354</v>
      </c>
    </row>
    <row r="2" s="176" customFormat="true" ht="17.25" hidden="false" customHeight="true" outlineLevel="0" collapsed="false"/>
    <row r="3" customFormat="false" ht="24" hidden="false" customHeight="true" outlineLevel="0" collapsed="false">
      <c r="B3" s="222" t="s">
        <v>351</v>
      </c>
      <c r="C3" s="222"/>
      <c r="D3" s="222"/>
      <c r="E3" s="40" t="s">
        <v>98</v>
      </c>
      <c r="F3" s="71"/>
      <c r="G3" s="97" t="n">
        <v>10</v>
      </c>
      <c r="H3" s="97" t="n">
        <v>12</v>
      </c>
      <c r="I3" s="97" t="n">
        <v>14</v>
      </c>
      <c r="J3" s="97" t="n">
        <v>16</v>
      </c>
      <c r="K3" s="97" t="n">
        <v>18</v>
      </c>
      <c r="L3" s="97" t="n">
        <v>20</v>
      </c>
      <c r="M3" s="97" t="n">
        <v>22</v>
      </c>
      <c r="N3" s="97" t="n">
        <v>24</v>
      </c>
      <c r="O3" s="97" t="n">
        <v>26</v>
      </c>
      <c r="P3" s="97" t="n">
        <v>28</v>
      </c>
      <c r="Q3" s="97" t="n">
        <v>30</v>
      </c>
      <c r="R3" s="97" t="n">
        <v>32</v>
      </c>
      <c r="S3" s="97" t="n">
        <v>34</v>
      </c>
      <c r="T3" s="97" t="n">
        <v>36</v>
      </c>
      <c r="U3" s="97" t="n">
        <v>38</v>
      </c>
      <c r="V3" s="97" t="n">
        <v>40</v>
      </c>
      <c r="W3" s="97" t="n">
        <v>42</v>
      </c>
      <c r="X3" s="97" t="n">
        <v>44</v>
      </c>
      <c r="Y3" s="97" t="n">
        <v>46</v>
      </c>
      <c r="Z3" s="97" t="n">
        <v>48</v>
      </c>
      <c r="AA3" s="97" t="n">
        <v>50</v>
      </c>
      <c r="AB3" s="97" t="n">
        <v>52</v>
      </c>
      <c r="AC3" s="97" t="n">
        <v>54</v>
      </c>
      <c r="AD3" s="97" t="n">
        <v>56</v>
      </c>
      <c r="AE3" s="97" t="n">
        <v>58</v>
      </c>
      <c r="AF3" s="97" t="n">
        <v>60</v>
      </c>
      <c r="AG3" s="97" t="n">
        <v>62</v>
      </c>
      <c r="AH3" s="97" t="n">
        <v>64</v>
      </c>
      <c r="AI3" s="97" t="n">
        <v>66</v>
      </c>
      <c r="AJ3" s="97" t="n">
        <v>68</v>
      </c>
      <c r="AK3" s="147" t="s">
        <v>232</v>
      </c>
    </row>
    <row r="4" s="44" customFormat="true" ht="12" hidden="false" customHeight="true" outlineLevel="0" collapsed="false">
      <c r="B4" s="95" t="s">
        <v>324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5" t="s">
        <v>103</v>
      </c>
      <c r="AI4" s="74" t="s">
        <v>103</v>
      </c>
      <c r="AJ4" s="75" t="s">
        <v>103</v>
      </c>
      <c r="AK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33</v>
      </c>
      <c r="G5" s="105" t="n">
        <v>11</v>
      </c>
      <c r="H5" s="105" t="n">
        <v>13</v>
      </c>
      <c r="I5" s="105" t="n">
        <v>15</v>
      </c>
      <c r="J5" s="105" t="n">
        <v>17</v>
      </c>
      <c r="K5" s="105" t="n">
        <v>19</v>
      </c>
      <c r="L5" s="105" t="n">
        <v>21</v>
      </c>
      <c r="M5" s="105" t="n">
        <v>23</v>
      </c>
      <c r="N5" s="105" t="n">
        <v>25</v>
      </c>
      <c r="O5" s="105" t="n">
        <v>27</v>
      </c>
      <c r="P5" s="105" t="n">
        <v>29</v>
      </c>
      <c r="Q5" s="105" t="n">
        <v>31</v>
      </c>
      <c r="R5" s="105" t="n">
        <v>33</v>
      </c>
      <c r="S5" s="105" t="n">
        <v>35</v>
      </c>
      <c r="T5" s="105" t="n">
        <v>37</v>
      </c>
      <c r="U5" s="105" t="n">
        <v>39</v>
      </c>
      <c r="V5" s="105" t="n">
        <v>41</v>
      </c>
      <c r="W5" s="105" t="n">
        <v>43</v>
      </c>
      <c r="X5" s="105" t="n">
        <v>45</v>
      </c>
      <c r="Y5" s="105" t="n">
        <v>47</v>
      </c>
      <c r="Z5" s="105" t="n">
        <v>49</v>
      </c>
      <c r="AA5" s="105" t="n">
        <v>51</v>
      </c>
      <c r="AB5" s="105" t="n">
        <v>53</v>
      </c>
      <c r="AC5" s="105" t="n">
        <v>55</v>
      </c>
      <c r="AD5" s="105" t="n">
        <v>57</v>
      </c>
      <c r="AE5" s="105" t="n">
        <v>59</v>
      </c>
      <c r="AF5" s="105" t="n">
        <v>61</v>
      </c>
      <c r="AG5" s="105" t="n">
        <v>63</v>
      </c>
      <c r="AH5" s="105" t="n">
        <v>65</v>
      </c>
      <c r="AI5" s="105" t="n">
        <v>67</v>
      </c>
      <c r="AJ5" s="105" t="n">
        <v>69</v>
      </c>
      <c r="AK5" s="105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0.013124220749393</v>
      </c>
      <c r="G6" s="216" t="n">
        <v>0.013124220749393</v>
      </c>
      <c r="H6" s="216" t="n">
        <v>0.39372662248179</v>
      </c>
      <c r="I6" s="216" t="n">
        <v>1.5092853861802</v>
      </c>
      <c r="J6" s="216" t="n">
        <v>3.66821969945535</v>
      </c>
      <c r="K6" s="216" t="n">
        <v>6.50961349169893</v>
      </c>
      <c r="L6" s="216" t="n">
        <v>9.15414397270162</v>
      </c>
      <c r="M6" s="216" t="n">
        <v>11.372137279349</v>
      </c>
      <c r="N6" s="216" t="n">
        <v>13.9444845462301</v>
      </c>
      <c r="O6" s="216" t="n">
        <v>13.9182361047313</v>
      </c>
      <c r="P6" s="216" t="n">
        <v>12.5139444845462</v>
      </c>
      <c r="Q6" s="216" t="n">
        <v>10.1056499770326</v>
      </c>
      <c r="R6" s="216" t="n">
        <v>6.66054203031695</v>
      </c>
      <c r="S6" s="216" t="n">
        <v>4.21943697092985</v>
      </c>
      <c r="T6" s="216" t="n">
        <v>2.4411050593871</v>
      </c>
      <c r="U6" s="216" t="n">
        <v>1.48303694468141</v>
      </c>
      <c r="V6" s="216" t="n">
        <v>0.859636459085242</v>
      </c>
      <c r="W6" s="216" t="n">
        <v>0.459347726228755</v>
      </c>
      <c r="X6" s="216" t="n">
        <v>0.334667629109522</v>
      </c>
      <c r="Y6" s="216" t="n">
        <v>0.13124220749393</v>
      </c>
      <c r="Z6" s="216" t="n">
        <v>0.0721832141216615</v>
      </c>
      <c r="AA6" s="216" t="n">
        <v>0.052496882997572</v>
      </c>
      <c r="AB6" s="216" t="n">
        <v>0.0590589933722685</v>
      </c>
      <c r="AC6" s="216" t="n">
        <v>0.039372662248179</v>
      </c>
      <c r="AD6" s="216" t="n">
        <v>0</v>
      </c>
      <c r="AE6" s="216" t="n">
        <v>0.013124220749393</v>
      </c>
      <c r="AF6" s="216" t="n">
        <v>0.0065621103746965</v>
      </c>
      <c r="AG6" s="216" t="n">
        <v>0.0065621103746965</v>
      </c>
      <c r="AH6" s="216" t="n">
        <v>0.0065621103746965</v>
      </c>
      <c r="AI6" s="216" t="n">
        <v>0</v>
      </c>
      <c r="AJ6" s="216" t="n">
        <v>0.013124220749393</v>
      </c>
      <c r="AK6" s="216" t="n">
        <v>0.026248441498786</v>
      </c>
    </row>
    <row r="7" customFormat="false" ht="17.1" hidden="false" customHeight="true" outlineLevel="0" collapsed="false">
      <c r="A7" s="44"/>
      <c r="B7" s="223" t="s">
        <v>325</v>
      </c>
      <c r="C7" s="223"/>
      <c r="D7" s="223"/>
      <c r="E7" s="218" t="n">
        <v>100</v>
      </c>
      <c r="F7" s="218" t="n">
        <v>0</v>
      </c>
      <c r="G7" s="218" t="n">
        <v>0.030840400925212</v>
      </c>
      <c r="H7" s="218" t="n">
        <v>0.215882806476484</v>
      </c>
      <c r="I7" s="218" t="n">
        <v>1.24903623747109</v>
      </c>
      <c r="J7" s="218" t="n">
        <v>2.48265227447957</v>
      </c>
      <c r="K7" s="218" t="n">
        <v>4.84194294525829</v>
      </c>
      <c r="L7" s="218" t="n">
        <v>6.73862760215883</v>
      </c>
      <c r="M7" s="218" t="n">
        <v>8.24980724749422</v>
      </c>
      <c r="N7" s="218" t="n">
        <v>11.6422513492675</v>
      </c>
      <c r="O7" s="218" t="n">
        <v>12.2590593677718</v>
      </c>
      <c r="P7" s="218" t="n">
        <v>12.8912875867386</v>
      </c>
      <c r="Q7" s="218" t="n">
        <v>12.4132613723978</v>
      </c>
      <c r="R7" s="218" t="n">
        <v>9.40632228218967</v>
      </c>
      <c r="S7" s="218" t="n">
        <v>6.80030840400925</v>
      </c>
      <c r="T7" s="218" t="n">
        <v>4.00925212027756</v>
      </c>
      <c r="U7" s="218" t="n">
        <v>2.68311488049345</v>
      </c>
      <c r="V7" s="218" t="n">
        <v>1.69622205088666</v>
      </c>
      <c r="W7" s="218" t="n">
        <v>0.894371626831149</v>
      </c>
      <c r="X7" s="218" t="n">
        <v>0.616808018504241</v>
      </c>
      <c r="Y7" s="218" t="n">
        <v>0.23130300693909</v>
      </c>
      <c r="Z7" s="218" t="n">
        <v>0.169622205088666</v>
      </c>
      <c r="AA7" s="218" t="n">
        <v>0.123361603700848</v>
      </c>
      <c r="AB7" s="218" t="n">
        <v>0.107941403238242</v>
      </c>
      <c r="AC7" s="218" t="n">
        <v>0.0771010023130301</v>
      </c>
      <c r="AD7" s="218" t="n">
        <v>0</v>
      </c>
      <c r="AE7" s="218" t="n">
        <v>0.030840400925212</v>
      </c>
      <c r="AF7" s="218" t="n">
        <v>0.015420200462606</v>
      </c>
      <c r="AG7" s="218" t="n">
        <v>0.015420200462606</v>
      </c>
      <c r="AH7" s="218" t="n">
        <v>0.015420200462606</v>
      </c>
      <c r="AI7" s="218" t="n">
        <v>0</v>
      </c>
      <c r="AJ7" s="218" t="n">
        <v>0.030840400925212</v>
      </c>
      <c r="AK7" s="218" t="n">
        <v>0.0616808018504241</v>
      </c>
    </row>
    <row r="8" customFormat="false" ht="17.1" hidden="false" customHeight="true" outlineLevel="0" collapsed="false">
      <c r="B8" s="209"/>
      <c r="C8" s="223" t="s">
        <v>326</v>
      </c>
      <c r="D8" s="223"/>
      <c r="E8" s="218" t="n">
        <v>100</v>
      </c>
      <c r="F8" s="218" t="n">
        <v>0</v>
      </c>
      <c r="G8" s="218" t="n">
        <v>0.0254971953085161</v>
      </c>
      <c r="H8" s="218" t="n">
        <v>0.203977562468129</v>
      </c>
      <c r="I8" s="218" t="n">
        <v>1.19836817950026</v>
      </c>
      <c r="J8" s="218" t="n">
        <v>2.37123916369199</v>
      </c>
      <c r="K8" s="218" t="n">
        <v>4.25803161652218</v>
      </c>
      <c r="L8" s="218" t="n">
        <v>6.37429882712902</v>
      </c>
      <c r="M8" s="218" t="n">
        <v>7.57266700662927</v>
      </c>
      <c r="N8" s="218" t="n">
        <v>9.71443141254462</v>
      </c>
      <c r="O8" s="218" t="n">
        <v>11.8052014278429</v>
      </c>
      <c r="P8" s="218" t="n">
        <v>12.1621621621622</v>
      </c>
      <c r="Q8" s="218" t="n">
        <v>12.1111677715451</v>
      </c>
      <c r="R8" s="218" t="n">
        <v>10.2243753187149</v>
      </c>
      <c r="S8" s="218" t="n">
        <v>7.85313615502295</v>
      </c>
      <c r="T8" s="218" t="n">
        <v>4.9209586945436</v>
      </c>
      <c r="U8" s="218" t="n">
        <v>3.4931157572667</v>
      </c>
      <c r="V8" s="218" t="n">
        <v>2.26925038245793</v>
      </c>
      <c r="W8" s="218" t="n">
        <v>1.24936257011729</v>
      </c>
      <c r="X8" s="218" t="n">
        <v>0.917899031106578</v>
      </c>
      <c r="Y8" s="218" t="n">
        <v>0.356960734319225</v>
      </c>
      <c r="Z8" s="218" t="n">
        <v>0.254971953085161</v>
      </c>
      <c r="AA8" s="218" t="n">
        <v>0.152983171851096</v>
      </c>
      <c r="AB8" s="218" t="n">
        <v>0.152983171851096</v>
      </c>
      <c r="AC8" s="218" t="n">
        <v>0.101988781234064</v>
      </c>
      <c r="AD8" s="218" t="n">
        <v>0</v>
      </c>
      <c r="AE8" s="218" t="n">
        <v>0.0509943906170321</v>
      </c>
      <c r="AF8" s="218" t="n">
        <v>0.0254971953085161</v>
      </c>
      <c r="AG8" s="218" t="n">
        <v>0.0254971953085161</v>
      </c>
      <c r="AH8" s="218" t="n">
        <v>0</v>
      </c>
      <c r="AI8" s="218" t="n">
        <v>0</v>
      </c>
      <c r="AJ8" s="218" t="n">
        <v>0.0509943906170321</v>
      </c>
      <c r="AK8" s="218" t="n">
        <v>0.101988781234064</v>
      </c>
    </row>
    <row r="9" customFormat="false" ht="17.1" hidden="false" customHeight="true" outlineLevel="0" collapsed="false">
      <c r="B9" s="209"/>
      <c r="C9" s="209"/>
      <c r="D9" s="211" t="s">
        <v>327</v>
      </c>
      <c r="E9" s="218" t="n">
        <v>100</v>
      </c>
      <c r="F9" s="218" t="n">
        <v>0</v>
      </c>
      <c r="G9" s="218" t="n">
        <v>0</v>
      </c>
      <c r="H9" s="218" t="n">
        <v>0.434782608695652</v>
      </c>
      <c r="I9" s="218" t="n">
        <v>0</v>
      </c>
      <c r="J9" s="218" t="n">
        <v>0.869565217391304</v>
      </c>
      <c r="K9" s="218" t="n">
        <v>0.869565217391304</v>
      </c>
      <c r="L9" s="218" t="n">
        <v>2.60869565217391</v>
      </c>
      <c r="M9" s="218" t="n">
        <v>1.30434782608696</v>
      </c>
      <c r="N9" s="218" t="n">
        <v>3.04347826086957</v>
      </c>
      <c r="O9" s="218" t="n">
        <v>6.95652173913044</v>
      </c>
      <c r="P9" s="218" t="n">
        <v>5.21739130434783</v>
      </c>
      <c r="Q9" s="218" t="n">
        <v>10.8695652173913</v>
      </c>
      <c r="R9" s="218" t="n">
        <v>10.4347826086957</v>
      </c>
      <c r="S9" s="218" t="n">
        <v>9.1304347826087</v>
      </c>
      <c r="T9" s="218" t="n">
        <v>12.6086956521739</v>
      </c>
      <c r="U9" s="218" t="n">
        <v>7.82608695652174</v>
      </c>
      <c r="V9" s="218" t="n">
        <v>10.8695652173913</v>
      </c>
      <c r="W9" s="218" t="n">
        <v>5.21739130434783</v>
      </c>
      <c r="X9" s="218" t="n">
        <v>4.78260869565217</v>
      </c>
      <c r="Y9" s="218" t="n">
        <v>3.04347826086957</v>
      </c>
      <c r="Z9" s="218" t="n">
        <v>0.869565217391304</v>
      </c>
      <c r="AA9" s="218" t="n">
        <v>0.434782608695652</v>
      </c>
      <c r="AB9" s="218" t="n">
        <v>0.869565217391304</v>
      </c>
      <c r="AC9" s="218" t="n">
        <v>0</v>
      </c>
      <c r="AD9" s="218" t="n">
        <v>0</v>
      </c>
      <c r="AE9" s="218" t="n">
        <v>0.434782608695652</v>
      </c>
      <c r="AF9" s="218" t="n">
        <v>0</v>
      </c>
      <c r="AG9" s="218" t="n">
        <v>0</v>
      </c>
      <c r="AH9" s="218" t="n">
        <v>0</v>
      </c>
      <c r="AI9" s="218" t="n">
        <v>0</v>
      </c>
      <c r="AJ9" s="218" t="n">
        <v>0.434782608695652</v>
      </c>
      <c r="AK9" s="218" t="n">
        <v>0.869565217391304</v>
      </c>
    </row>
    <row r="10" customFormat="false" ht="17.1" hidden="false" customHeight="true" outlineLevel="0" collapsed="false">
      <c r="A10" s="44"/>
      <c r="B10" s="209"/>
      <c r="C10" s="209"/>
      <c r="D10" s="211" t="s">
        <v>328</v>
      </c>
      <c r="E10" s="218" t="n">
        <v>100</v>
      </c>
      <c r="F10" s="218" t="n">
        <v>0</v>
      </c>
      <c r="G10" s="218" t="n">
        <v>0.120627261761158</v>
      </c>
      <c r="H10" s="218" t="n">
        <v>0</v>
      </c>
      <c r="I10" s="218" t="n">
        <v>0.723763570566948</v>
      </c>
      <c r="J10" s="218" t="n">
        <v>1.08564535585042</v>
      </c>
      <c r="K10" s="218" t="n">
        <v>2.65379975874548</v>
      </c>
      <c r="L10" s="218" t="n">
        <v>2.77442702050663</v>
      </c>
      <c r="M10" s="218" t="n">
        <v>5.66948130277443</v>
      </c>
      <c r="N10" s="218" t="n">
        <v>6.15199034981906</v>
      </c>
      <c r="O10" s="218" t="n">
        <v>9.28829915560917</v>
      </c>
      <c r="P10" s="218" t="n">
        <v>10.2533172496984</v>
      </c>
      <c r="Q10" s="218" t="n">
        <v>12.183353437877</v>
      </c>
      <c r="R10" s="218" t="n">
        <v>13.9927623642943</v>
      </c>
      <c r="S10" s="218" t="n">
        <v>11.45958986731</v>
      </c>
      <c r="T10" s="218" t="n">
        <v>7.96139927623643</v>
      </c>
      <c r="U10" s="218" t="n">
        <v>6.39324487334138</v>
      </c>
      <c r="V10" s="218" t="n">
        <v>3.7394451145959</v>
      </c>
      <c r="W10" s="218" t="n">
        <v>2.291917973462</v>
      </c>
      <c r="X10" s="218" t="n">
        <v>1.68878166465621</v>
      </c>
      <c r="Y10" s="218" t="n">
        <v>0.120627261761158</v>
      </c>
      <c r="Z10" s="218" t="n">
        <v>0.361881785283474</v>
      </c>
      <c r="AA10" s="218" t="n">
        <v>0.241254523522316</v>
      </c>
      <c r="AB10" s="218" t="n">
        <v>0.241254523522316</v>
      </c>
      <c r="AC10" s="218" t="n">
        <v>0.361881785283474</v>
      </c>
      <c r="AD10" s="218" t="n">
        <v>0</v>
      </c>
      <c r="AE10" s="218" t="n">
        <v>0</v>
      </c>
      <c r="AF10" s="218" t="n">
        <v>0</v>
      </c>
      <c r="AG10" s="218" t="n">
        <v>0</v>
      </c>
      <c r="AH10" s="218" t="n">
        <v>0</v>
      </c>
      <c r="AI10" s="218" t="n">
        <v>0</v>
      </c>
      <c r="AJ10" s="218" t="n">
        <v>0.120627261761158</v>
      </c>
      <c r="AK10" s="218" t="n">
        <v>0.120627261761158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218" t="n">
        <v>100</v>
      </c>
      <c r="F11" s="218" t="n">
        <v>0</v>
      </c>
      <c r="G11" s="218" t="n">
        <v>0</v>
      </c>
      <c r="H11" s="218" t="n">
        <v>0</v>
      </c>
      <c r="I11" s="218" t="n">
        <v>1.07671601615074</v>
      </c>
      <c r="J11" s="218" t="n">
        <v>2.69179004037685</v>
      </c>
      <c r="K11" s="218" t="n">
        <v>3.76850605652759</v>
      </c>
      <c r="L11" s="218" t="n">
        <v>6.46029609690444</v>
      </c>
      <c r="M11" s="218" t="n">
        <v>6.3257065948856</v>
      </c>
      <c r="N11" s="218" t="n">
        <v>8.88290713324361</v>
      </c>
      <c r="O11" s="218" t="n">
        <v>11.978465679677</v>
      </c>
      <c r="P11" s="218" t="n">
        <v>12.9205921938089</v>
      </c>
      <c r="Q11" s="218" t="n">
        <v>10.4979811574697</v>
      </c>
      <c r="R11" s="218" t="n">
        <v>12.1130551816958</v>
      </c>
      <c r="S11" s="218" t="n">
        <v>9.95962314939435</v>
      </c>
      <c r="T11" s="218" t="n">
        <v>4.84522207267833</v>
      </c>
      <c r="U11" s="218" t="n">
        <v>4.03768506056528</v>
      </c>
      <c r="V11" s="218" t="n">
        <v>1.61507402422611</v>
      </c>
      <c r="W11" s="218" t="n">
        <v>0.807537012113055</v>
      </c>
      <c r="X11" s="218" t="n">
        <v>0.672947510094213</v>
      </c>
      <c r="Y11" s="218" t="n">
        <v>0.269179004037685</v>
      </c>
      <c r="Z11" s="218" t="n">
        <v>0.53835800807537</v>
      </c>
      <c r="AA11" s="218" t="n">
        <v>0.134589502018843</v>
      </c>
      <c r="AB11" s="218" t="n">
        <v>0.134589502018843</v>
      </c>
      <c r="AC11" s="218" t="n">
        <v>0</v>
      </c>
      <c r="AD11" s="218" t="n">
        <v>0</v>
      </c>
      <c r="AE11" s="218" t="n">
        <v>0</v>
      </c>
      <c r="AF11" s="218" t="n">
        <v>0.134589502018843</v>
      </c>
      <c r="AG11" s="218" t="n">
        <v>0.134589502018843</v>
      </c>
      <c r="AH11" s="218" t="n">
        <v>0</v>
      </c>
      <c r="AI11" s="218" t="n">
        <v>0</v>
      </c>
      <c r="AJ11" s="218" t="n">
        <v>0</v>
      </c>
      <c r="AK11" s="218" t="n">
        <v>0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218" t="n">
        <v>100</v>
      </c>
      <c r="F12" s="218" t="n">
        <v>0</v>
      </c>
      <c r="G12" s="218" t="n">
        <v>0</v>
      </c>
      <c r="H12" s="218" t="n">
        <v>0.272479564032698</v>
      </c>
      <c r="I12" s="218" t="n">
        <v>1.90735694822888</v>
      </c>
      <c r="J12" s="218" t="n">
        <v>2.72479564032698</v>
      </c>
      <c r="K12" s="218" t="n">
        <v>5.04087193460491</v>
      </c>
      <c r="L12" s="218" t="n">
        <v>6.67574931880109</v>
      </c>
      <c r="M12" s="218" t="n">
        <v>8.03814713896458</v>
      </c>
      <c r="N12" s="218" t="n">
        <v>9.40054495912807</v>
      </c>
      <c r="O12" s="218" t="n">
        <v>12.125340599455</v>
      </c>
      <c r="P12" s="218" t="n">
        <v>14.1689373297003</v>
      </c>
      <c r="Q12" s="218" t="n">
        <v>15.3950953678474</v>
      </c>
      <c r="R12" s="218" t="n">
        <v>8.17438692098093</v>
      </c>
      <c r="S12" s="218" t="n">
        <v>7.35694822888283</v>
      </c>
      <c r="T12" s="218" t="n">
        <v>3.81471389645777</v>
      </c>
      <c r="U12" s="218" t="n">
        <v>1.90735694822888</v>
      </c>
      <c r="V12" s="218" t="n">
        <v>1.63487738419619</v>
      </c>
      <c r="W12" s="218" t="n">
        <v>0.408719346049046</v>
      </c>
      <c r="X12" s="218" t="n">
        <v>0.408719346049046</v>
      </c>
      <c r="Y12" s="218" t="n">
        <v>0.408719346049046</v>
      </c>
      <c r="Z12" s="218" t="n">
        <v>0</v>
      </c>
      <c r="AA12" s="218" t="n">
        <v>0.136239782016349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</row>
    <row r="13" customFormat="false" ht="17.1" hidden="false" customHeight="true" outlineLevel="0" collapsed="false">
      <c r="A13" s="44"/>
      <c r="B13" s="209"/>
      <c r="C13" s="209"/>
      <c r="D13" s="211" t="s">
        <v>331</v>
      </c>
      <c r="E13" s="218" t="n">
        <v>100</v>
      </c>
      <c r="F13" s="218" t="n">
        <v>0</v>
      </c>
      <c r="G13" s="218" t="n">
        <v>0</v>
      </c>
      <c r="H13" s="218" t="n">
        <v>0.318471337579618</v>
      </c>
      <c r="I13" s="218" t="n">
        <v>0.796178343949045</v>
      </c>
      <c r="J13" s="218" t="n">
        <v>2.70700636942675</v>
      </c>
      <c r="K13" s="218" t="n">
        <v>4.93630573248408</v>
      </c>
      <c r="L13" s="218" t="n">
        <v>7.32484076433121</v>
      </c>
      <c r="M13" s="218" t="n">
        <v>9.71337579617834</v>
      </c>
      <c r="N13" s="218" t="n">
        <v>12.7388535031847</v>
      </c>
      <c r="O13" s="218" t="n">
        <v>12.5796178343949</v>
      </c>
      <c r="P13" s="218" t="n">
        <v>12.5796178343949</v>
      </c>
      <c r="Q13" s="218" t="n">
        <v>12.2611464968153</v>
      </c>
      <c r="R13" s="218" t="n">
        <v>8.9171974522293</v>
      </c>
      <c r="S13" s="218" t="n">
        <v>6.05095541401274</v>
      </c>
      <c r="T13" s="218" t="n">
        <v>2.86624203821656</v>
      </c>
      <c r="U13" s="218" t="n">
        <v>2.38853503184713</v>
      </c>
      <c r="V13" s="218" t="n">
        <v>1.27388535031847</v>
      </c>
      <c r="W13" s="218" t="n">
        <v>1.27388535031847</v>
      </c>
      <c r="X13" s="218" t="n">
        <v>0.159235668789809</v>
      </c>
      <c r="Y13" s="218" t="n">
        <v>0.159235668789809</v>
      </c>
      <c r="Z13" s="218" t="n">
        <v>0.159235668789809</v>
      </c>
      <c r="AA13" s="218" t="n">
        <v>0.159235668789809</v>
      </c>
      <c r="AB13" s="218" t="n">
        <v>0.159235668789809</v>
      </c>
      <c r="AC13" s="218" t="n">
        <v>0.159235668789809</v>
      </c>
      <c r="AD13" s="218" t="n">
        <v>0</v>
      </c>
      <c r="AE13" s="218" t="n">
        <v>0.159235668789809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0</v>
      </c>
      <c r="AK13" s="218" t="n">
        <v>0.159235668789809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218" t="n">
        <v>100</v>
      </c>
      <c r="F14" s="218" t="n">
        <v>0</v>
      </c>
      <c r="G14" s="218" t="n">
        <v>0</v>
      </c>
      <c r="H14" s="218" t="n">
        <v>0.427350427350427</v>
      </c>
      <c r="I14" s="218" t="n">
        <v>1.4957264957265</v>
      </c>
      <c r="J14" s="218" t="n">
        <v>2.77777777777778</v>
      </c>
      <c r="K14" s="218" t="n">
        <v>5.98290598290598</v>
      </c>
      <c r="L14" s="218" t="n">
        <v>11.5384615384615</v>
      </c>
      <c r="M14" s="218" t="n">
        <v>9.82905982905983</v>
      </c>
      <c r="N14" s="218" t="n">
        <v>14.1025641025641</v>
      </c>
      <c r="O14" s="218" t="n">
        <v>16.4529914529915</v>
      </c>
      <c r="P14" s="218" t="n">
        <v>13.4615384615385</v>
      </c>
      <c r="Q14" s="218" t="n">
        <v>10.6837606837607</v>
      </c>
      <c r="R14" s="218" t="n">
        <v>7.47863247863248</v>
      </c>
      <c r="S14" s="218" t="n">
        <v>2.35042735042735</v>
      </c>
      <c r="T14" s="218" t="n">
        <v>1.92307692307692</v>
      </c>
      <c r="U14" s="218" t="n">
        <v>1.06837606837607</v>
      </c>
      <c r="V14" s="218" t="n">
        <v>0.213675213675214</v>
      </c>
      <c r="W14" s="218" t="n">
        <v>0</v>
      </c>
      <c r="X14" s="218" t="n">
        <v>0.213675213675214</v>
      </c>
      <c r="Y14" s="218" t="n">
        <v>0</v>
      </c>
      <c r="Z14" s="218" t="n">
        <v>0</v>
      </c>
      <c r="AA14" s="218" t="n">
        <v>0</v>
      </c>
      <c r="AB14" s="218" t="n">
        <v>0</v>
      </c>
      <c r="AC14" s="218" t="n">
        <v>0</v>
      </c>
      <c r="AD14" s="218" t="n">
        <v>0</v>
      </c>
      <c r="AE14" s="218" t="n">
        <v>0</v>
      </c>
      <c r="AF14" s="218" t="n">
        <v>0</v>
      </c>
      <c r="AG14" s="218" t="n">
        <v>0</v>
      </c>
      <c r="AH14" s="218" t="n">
        <v>0</v>
      </c>
      <c r="AI14" s="218" t="n">
        <v>0</v>
      </c>
      <c r="AJ14" s="218" t="n">
        <v>0</v>
      </c>
      <c r="AK14" s="218" t="n">
        <v>0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218" t="n">
        <v>100</v>
      </c>
      <c r="F15" s="218" t="n">
        <v>0</v>
      </c>
      <c r="G15" s="218" t="n">
        <v>0</v>
      </c>
      <c r="H15" s="218" t="n">
        <v>0.344827586206897</v>
      </c>
      <c r="I15" s="218" t="n">
        <v>2.41379310344828</v>
      </c>
      <c r="J15" s="218" t="n">
        <v>4.13793103448276</v>
      </c>
      <c r="K15" s="218" t="n">
        <v>6.55172413793104</v>
      </c>
      <c r="L15" s="218" t="n">
        <v>8.27586206896552</v>
      </c>
      <c r="M15" s="218" t="n">
        <v>11.7241379310345</v>
      </c>
      <c r="N15" s="218" t="n">
        <v>14.4827586206897</v>
      </c>
      <c r="O15" s="218" t="n">
        <v>12.4137931034483</v>
      </c>
      <c r="P15" s="218" t="n">
        <v>13.1034482758621</v>
      </c>
      <c r="Q15" s="218" t="n">
        <v>10.6896551724138</v>
      </c>
      <c r="R15" s="218" t="n">
        <v>6.89655172413793</v>
      </c>
      <c r="S15" s="218" t="n">
        <v>5.17241379310345</v>
      </c>
      <c r="T15" s="218" t="n">
        <v>2.41379310344828</v>
      </c>
      <c r="U15" s="218" t="n">
        <v>0.689655172413793</v>
      </c>
      <c r="V15" s="218" t="n">
        <v>0</v>
      </c>
      <c r="W15" s="218" t="n">
        <v>0.344827586206897</v>
      </c>
      <c r="X15" s="218" t="n">
        <v>0.344827586206897</v>
      </c>
      <c r="Y15" s="218" t="n">
        <v>0</v>
      </c>
      <c r="Z15" s="218" t="n">
        <v>0</v>
      </c>
      <c r="AA15" s="218" t="n">
        <v>0</v>
      </c>
      <c r="AB15" s="218" t="n">
        <v>0</v>
      </c>
      <c r="AC15" s="218" t="n">
        <v>0</v>
      </c>
      <c r="AD15" s="218" t="n">
        <v>0</v>
      </c>
      <c r="AE15" s="218" t="n">
        <v>0</v>
      </c>
      <c r="AF15" s="218" t="n">
        <v>0</v>
      </c>
      <c r="AG15" s="218" t="n">
        <v>0</v>
      </c>
      <c r="AH15" s="218" t="n">
        <v>0</v>
      </c>
      <c r="AI15" s="218" t="n">
        <v>0</v>
      </c>
      <c r="AJ15" s="218" t="n">
        <v>0</v>
      </c>
      <c r="AK15" s="218" t="n">
        <v>0</v>
      </c>
    </row>
    <row r="16" customFormat="false" ht="17.1" hidden="false" customHeight="true" outlineLevel="0" collapsed="false">
      <c r="B16" s="209"/>
      <c r="C16" s="43" t="s">
        <v>334</v>
      </c>
      <c r="D16" s="43"/>
      <c r="E16" s="218" t="n">
        <v>100</v>
      </c>
      <c r="F16" s="218" t="n">
        <v>0</v>
      </c>
      <c r="G16" s="218" t="n">
        <v>0</v>
      </c>
      <c r="H16" s="218" t="n">
        <v>0.270758122743682</v>
      </c>
      <c r="I16" s="218" t="n">
        <v>1.26353790613718</v>
      </c>
      <c r="J16" s="218" t="n">
        <v>2.70758122743682</v>
      </c>
      <c r="K16" s="218" t="n">
        <v>5.50541516245487</v>
      </c>
      <c r="L16" s="218" t="n">
        <v>7.5812274368231</v>
      </c>
      <c r="M16" s="218" t="n">
        <v>8.30324909747293</v>
      </c>
      <c r="N16" s="218" t="n">
        <v>11.6425992779783</v>
      </c>
      <c r="O16" s="218" t="n">
        <v>13.2671480144404</v>
      </c>
      <c r="P16" s="218" t="n">
        <v>13.2671480144404</v>
      </c>
      <c r="Q16" s="218" t="n">
        <v>13.086642599278</v>
      </c>
      <c r="R16" s="218" t="n">
        <v>9.02527075812274</v>
      </c>
      <c r="S16" s="218" t="n">
        <v>6.40794223826715</v>
      </c>
      <c r="T16" s="218" t="n">
        <v>2.97833935018051</v>
      </c>
      <c r="U16" s="218" t="n">
        <v>2.25631768953069</v>
      </c>
      <c r="V16" s="218" t="n">
        <v>1.26353790613718</v>
      </c>
      <c r="W16" s="218" t="n">
        <v>0.541516245487365</v>
      </c>
      <c r="X16" s="218" t="n">
        <v>0.180505415162455</v>
      </c>
      <c r="Y16" s="218" t="n">
        <v>0.0902527075812274</v>
      </c>
      <c r="Z16" s="218" t="n">
        <v>0.0902527075812274</v>
      </c>
      <c r="AA16" s="218" t="n">
        <v>0.0902527075812274</v>
      </c>
      <c r="AB16" s="218" t="n">
        <v>0.0902527075812274</v>
      </c>
      <c r="AC16" s="218" t="n">
        <v>0.0902527075812274</v>
      </c>
      <c r="AD16" s="218" t="n">
        <v>0</v>
      </c>
      <c r="AE16" s="218" t="n">
        <v>0</v>
      </c>
      <c r="AF16" s="218" t="n">
        <v>0</v>
      </c>
      <c r="AG16" s="218" t="n">
        <v>0</v>
      </c>
      <c r="AH16" s="218" t="n">
        <v>0</v>
      </c>
      <c r="AI16" s="218" t="n">
        <v>0</v>
      </c>
      <c r="AJ16" s="218" t="n">
        <v>0</v>
      </c>
      <c r="AK16" s="218" t="n">
        <v>0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218" t="n">
        <v>100</v>
      </c>
      <c r="F17" s="218" t="n">
        <v>0</v>
      </c>
      <c r="G17" s="218" t="n">
        <v>0</v>
      </c>
      <c r="H17" s="218" t="n">
        <v>1.10497237569061</v>
      </c>
      <c r="I17" s="218" t="n">
        <v>1.10497237569061</v>
      </c>
      <c r="J17" s="218" t="n">
        <v>5.52486187845304</v>
      </c>
      <c r="K17" s="218" t="n">
        <v>2.20994475138122</v>
      </c>
      <c r="L17" s="218" t="n">
        <v>4.97237569060774</v>
      </c>
      <c r="M17" s="218" t="n">
        <v>9.39226519337017</v>
      </c>
      <c r="N17" s="218" t="n">
        <v>11.6022099447514</v>
      </c>
      <c r="O17" s="218" t="n">
        <v>8.83977900552486</v>
      </c>
      <c r="P17" s="218" t="n">
        <v>13.8121546961326</v>
      </c>
      <c r="Q17" s="218" t="n">
        <v>12.1546961325967</v>
      </c>
      <c r="R17" s="218" t="n">
        <v>12.1546961325967</v>
      </c>
      <c r="S17" s="218" t="n">
        <v>7.73480662983425</v>
      </c>
      <c r="T17" s="218" t="n">
        <v>2.76243093922652</v>
      </c>
      <c r="U17" s="218" t="n">
        <v>2.20994475138122</v>
      </c>
      <c r="V17" s="218" t="n">
        <v>2.76243093922652</v>
      </c>
      <c r="W17" s="218" t="n">
        <v>0.552486187845304</v>
      </c>
      <c r="X17" s="218" t="n">
        <v>0.552486187845304</v>
      </c>
      <c r="Y17" s="218" t="n">
        <v>0</v>
      </c>
      <c r="Z17" s="218" t="n">
        <v>0</v>
      </c>
      <c r="AA17" s="218" t="n">
        <v>0</v>
      </c>
      <c r="AB17" s="218" t="n">
        <v>0.552486187845304</v>
      </c>
      <c r="AC17" s="218" t="n">
        <v>0</v>
      </c>
      <c r="AD17" s="218" t="n">
        <v>0</v>
      </c>
      <c r="AE17" s="218" t="n">
        <v>0</v>
      </c>
      <c r="AF17" s="218" t="n">
        <v>0</v>
      </c>
      <c r="AG17" s="218" t="n">
        <v>0</v>
      </c>
      <c r="AH17" s="218" t="n">
        <v>0</v>
      </c>
      <c r="AI17" s="218" t="n">
        <v>0</v>
      </c>
      <c r="AJ17" s="218" t="n">
        <v>0</v>
      </c>
      <c r="AK17" s="218" t="n">
        <v>0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218" t="n">
        <v>100</v>
      </c>
      <c r="F18" s="218" t="n">
        <v>0</v>
      </c>
      <c r="G18" s="218" t="n">
        <v>0</v>
      </c>
      <c r="H18" s="218" t="n">
        <v>0</v>
      </c>
      <c r="I18" s="218" t="n">
        <v>1.72413793103448</v>
      </c>
      <c r="J18" s="218" t="n">
        <v>1.37931034482759</v>
      </c>
      <c r="K18" s="218" t="n">
        <v>6.55172413793104</v>
      </c>
      <c r="L18" s="218" t="n">
        <v>7.58620689655172</v>
      </c>
      <c r="M18" s="218" t="n">
        <v>8.62068965517242</v>
      </c>
      <c r="N18" s="218" t="n">
        <v>11.3793103448276</v>
      </c>
      <c r="O18" s="218" t="n">
        <v>12.0689655172414</v>
      </c>
      <c r="P18" s="218" t="n">
        <v>14.8275862068966</v>
      </c>
      <c r="Q18" s="218" t="n">
        <v>11.3793103448276</v>
      </c>
      <c r="R18" s="218" t="n">
        <v>8.96551724137931</v>
      </c>
      <c r="S18" s="218" t="n">
        <v>6.55172413793104</v>
      </c>
      <c r="T18" s="218" t="n">
        <v>5.17241379310345</v>
      </c>
      <c r="U18" s="218" t="n">
        <v>1.37931034482759</v>
      </c>
      <c r="V18" s="218" t="n">
        <v>1.03448275862069</v>
      </c>
      <c r="W18" s="218" t="n">
        <v>0.689655172413793</v>
      </c>
      <c r="X18" s="218" t="n">
        <v>0</v>
      </c>
      <c r="Y18" s="218" t="n">
        <v>0.344827586206897</v>
      </c>
      <c r="Z18" s="218" t="n">
        <v>0.344827586206897</v>
      </c>
      <c r="AA18" s="218" t="n">
        <v>0</v>
      </c>
      <c r="AB18" s="218" t="n">
        <v>0</v>
      </c>
      <c r="AC18" s="218" t="n">
        <v>0</v>
      </c>
      <c r="AD18" s="218" t="n">
        <v>0</v>
      </c>
      <c r="AE18" s="218" t="n">
        <v>0</v>
      </c>
      <c r="AF18" s="218" t="n">
        <v>0</v>
      </c>
      <c r="AG18" s="218" t="n">
        <v>0</v>
      </c>
      <c r="AH18" s="218" t="n">
        <v>0</v>
      </c>
      <c r="AI18" s="218" t="n">
        <v>0</v>
      </c>
      <c r="AJ18" s="218" t="n">
        <v>0</v>
      </c>
      <c r="AK18" s="218" t="n">
        <v>0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218" t="n">
        <v>100</v>
      </c>
      <c r="F19" s="218" t="n">
        <v>0</v>
      </c>
      <c r="G19" s="218" t="n">
        <v>0</v>
      </c>
      <c r="H19" s="218" t="n">
        <v>0</v>
      </c>
      <c r="I19" s="218" t="n">
        <v>1.76991150442478</v>
      </c>
      <c r="J19" s="218" t="n">
        <v>2.21238938053097</v>
      </c>
      <c r="K19" s="218" t="n">
        <v>6.63716814159292</v>
      </c>
      <c r="L19" s="218" t="n">
        <v>7.9646017699115</v>
      </c>
      <c r="M19" s="218" t="n">
        <v>10.6194690265487</v>
      </c>
      <c r="N19" s="218" t="n">
        <v>12.3893805309735</v>
      </c>
      <c r="O19" s="218" t="n">
        <v>11.9469026548673</v>
      </c>
      <c r="P19" s="218" t="n">
        <v>11.5044247787611</v>
      </c>
      <c r="Q19" s="218" t="n">
        <v>11.9469026548673</v>
      </c>
      <c r="R19" s="218" t="n">
        <v>8.4070796460177</v>
      </c>
      <c r="S19" s="218" t="n">
        <v>7.07964601769912</v>
      </c>
      <c r="T19" s="218" t="n">
        <v>2.21238938053097</v>
      </c>
      <c r="U19" s="218" t="n">
        <v>2.21238938053097</v>
      </c>
      <c r="V19" s="218" t="n">
        <v>1.76991150442478</v>
      </c>
      <c r="W19" s="218" t="n">
        <v>0.884955752212389</v>
      </c>
      <c r="X19" s="218" t="n">
        <v>0.442477876106195</v>
      </c>
      <c r="Y19" s="218" t="n">
        <v>0</v>
      </c>
      <c r="Z19" s="218" t="n">
        <v>0</v>
      </c>
      <c r="AA19" s="218" t="n">
        <v>0</v>
      </c>
      <c r="AB19" s="218" t="n">
        <v>0</v>
      </c>
      <c r="AC19" s="218" t="n">
        <v>0</v>
      </c>
      <c r="AD19" s="218" t="n">
        <v>0</v>
      </c>
      <c r="AE19" s="218" t="n">
        <v>0</v>
      </c>
      <c r="AF19" s="218" t="n">
        <v>0</v>
      </c>
      <c r="AG19" s="218" t="n">
        <v>0</v>
      </c>
      <c r="AH19" s="218" t="n">
        <v>0</v>
      </c>
      <c r="AI19" s="218" t="n">
        <v>0</v>
      </c>
      <c r="AJ19" s="218" t="n">
        <v>0</v>
      </c>
      <c r="AK19" s="218" t="n">
        <v>0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218" t="n">
        <v>100</v>
      </c>
      <c r="F20" s="218" t="n">
        <v>0</v>
      </c>
      <c r="G20" s="218" t="n">
        <v>0</v>
      </c>
      <c r="H20" s="218" t="n">
        <v>0.476190476190476</v>
      </c>
      <c r="I20" s="218" t="n">
        <v>0.952380952380952</v>
      </c>
      <c r="J20" s="218" t="n">
        <v>2.38095238095238</v>
      </c>
      <c r="K20" s="218" t="n">
        <v>5.71428571428571</v>
      </c>
      <c r="L20" s="218" t="n">
        <v>8.57142857142857</v>
      </c>
      <c r="M20" s="218" t="n">
        <v>6.19047619047619</v>
      </c>
      <c r="N20" s="218" t="n">
        <v>10.4761904761905</v>
      </c>
      <c r="O20" s="218" t="n">
        <v>15.7142857142857</v>
      </c>
      <c r="P20" s="218" t="n">
        <v>14.2857142857143</v>
      </c>
      <c r="Q20" s="218" t="n">
        <v>16.6666666666667</v>
      </c>
      <c r="R20" s="218" t="n">
        <v>8.57142857142857</v>
      </c>
      <c r="S20" s="218" t="n">
        <v>4.76190476190476</v>
      </c>
      <c r="T20" s="218" t="n">
        <v>1.42857142857143</v>
      </c>
      <c r="U20" s="218" t="n">
        <v>2.38095238095238</v>
      </c>
      <c r="V20" s="218" t="n">
        <v>0.952380952380952</v>
      </c>
      <c r="W20" s="218" t="n">
        <v>0</v>
      </c>
      <c r="X20" s="218" t="n">
        <v>0</v>
      </c>
      <c r="Y20" s="218" t="n">
        <v>0</v>
      </c>
      <c r="Z20" s="218" t="n">
        <v>0</v>
      </c>
      <c r="AA20" s="218" t="n">
        <v>0.476190476190476</v>
      </c>
      <c r="AB20" s="218" t="n">
        <v>0</v>
      </c>
      <c r="AC20" s="218" t="n">
        <v>0</v>
      </c>
      <c r="AD20" s="218" t="n">
        <v>0</v>
      </c>
      <c r="AE20" s="218" t="n">
        <v>0</v>
      </c>
      <c r="AF20" s="218" t="n">
        <v>0</v>
      </c>
      <c r="AG20" s="218" t="n">
        <v>0</v>
      </c>
      <c r="AH20" s="218" t="n">
        <v>0</v>
      </c>
      <c r="AI20" s="218" t="n">
        <v>0</v>
      </c>
      <c r="AJ20" s="218" t="n">
        <v>0</v>
      </c>
      <c r="AK20" s="218" t="n">
        <v>0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218" t="n">
        <v>100</v>
      </c>
      <c r="F21" s="218" t="n">
        <v>0</v>
      </c>
      <c r="G21" s="218" t="n">
        <v>0</v>
      </c>
      <c r="H21" s="218" t="n">
        <v>0</v>
      </c>
      <c r="I21" s="218" t="n">
        <v>0.497512437810945</v>
      </c>
      <c r="J21" s="218" t="n">
        <v>2.98507462686567</v>
      </c>
      <c r="K21" s="218" t="n">
        <v>5.4726368159204</v>
      </c>
      <c r="L21" s="218" t="n">
        <v>8.45771144278607</v>
      </c>
      <c r="M21" s="218" t="n">
        <v>6.46766169154229</v>
      </c>
      <c r="N21" s="218" t="n">
        <v>12.4378109452736</v>
      </c>
      <c r="O21" s="218" t="n">
        <v>17.910447761194</v>
      </c>
      <c r="P21" s="218" t="n">
        <v>11.4427860696517</v>
      </c>
      <c r="Q21" s="218" t="n">
        <v>13.9303482587065</v>
      </c>
      <c r="R21" s="218" t="n">
        <v>7.46268656716418</v>
      </c>
      <c r="S21" s="218" t="n">
        <v>5.97014925373134</v>
      </c>
      <c r="T21" s="218" t="n">
        <v>2.48756218905473</v>
      </c>
      <c r="U21" s="218" t="n">
        <v>3.48258706467662</v>
      </c>
      <c r="V21" s="218" t="n">
        <v>0</v>
      </c>
      <c r="W21" s="218" t="n">
        <v>0.497512437810945</v>
      </c>
      <c r="X21" s="218" t="n">
        <v>0</v>
      </c>
      <c r="Y21" s="218" t="n">
        <v>0</v>
      </c>
      <c r="Z21" s="218" t="n">
        <v>0</v>
      </c>
      <c r="AA21" s="218" t="n">
        <v>0</v>
      </c>
      <c r="AB21" s="218" t="n">
        <v>0</v>
      </c>
      <c r="AC21" s="218" t="n">
        <v>0.497512437810945</v>
      </c>
      <c r="AD21" s="218" t="n">
        <v>0</v>
      </c>
      <c r="AE21" s="218" t="n">
        <v>0</v>
      </c>
      <c r="AF21" s="218" t="n">
        <v>0</v>
      </c>
      <c r="AG21" s="218" t="n">
        <v>0</v>
      </c>
      <c r="AH21" s="218" t="n">
        <v>0</v>
      </c>
      <c r="AI21" s="218" t="n">
        <v>0</v>
      </c>
      <c r="AJ21" s="218" t="n">
        <v>0</v>
      </c>
      <c r="AK21" s="218" t="n">
        <v>0</v>
      </c>
    </row>
    <row r="22" customFormat="false" ht="17.1" hidden="false" customHeight="true" outlineLevel="0" collapsed="false">
      <c r="B22" s="209"/>
      <c r="C22" s="43" t="s">
        <v>335</v>
      </c>
      <c r="D22" s="43"/>
      <c r="E22" s="218" t="n">
        <v>100</v>
      </c>
      <c r="F22" s="218" t="n">
        <v>0</v>
      </c>
      <c r="G22" s="218" t="n">
        <v>0.0687285223367698</v>
      </c>
      <c r="H22" s="218" t="n">
        <v>0.206185567010309</v>
      </c>
      <c r="I22" s="218" t="n">
        <v>1.3745704467354</v>
      </c>
      <c r="J22" s="218" t="n">
        <v>2.61168384879725</v>
      </c>
      <c r="K22" s="218" t="n">
        <v>5.9106529209622</v>
      </c>
      <c r="L22" s="218" t="n">
        <v>7.07903780068729</v>
      </c>
      <c r="M22" s="218" t="n">
        <v>10.0343642611684</v>
      </c>
      <c r="N22" s="218" t="n">
        <v>16.8384879725086</v>
      </c>
      <c r="O22" s="218" t="n">
        <v>12.7147766323024</v>
      </c>
      <c r="P22" s="218" t="n">
        <v>14.5704467353952</v>
      </c>
      <c r="Q22" s="218" t="n">
        <v>12.7147766323024</v>
      </c>
      <c r="R22" s="218" t="n">
        <v>7.4914089347079</v>
      </c>
      <c r="S22" s="218" t="n">
        <v>4.26116838487973</v>
      </c>
      <c r="T22" s="218" t="n">
        <v>2.33676975945017</v>
      </c>
      <c r="U22" s="218" t="n">
        <v>0.824742268041237</v>
      </c>
      <c r="V22" s="218" t="n">
        <v>0.481099656357388</v>
      </c>
      <c r="W22" s="218" t="n">
        <v>0.206185567010309</v>
      </c>
      <c r="X22" s="218" t="n">
        <v>0.13745704467354</v>
      </c>
      <c r="Y22" s="218" t="n">
        <v>0</v>
      </c>
      <c r="Z22" s="218" t="n">
        <v>0</v>
      </c>
      <c r="AA22" s="218" t="n">
        <v>0.0687285223367698</v>
      </c>
      <c r="AB22" s="218" t="n">
        <v>0</v>
      </c>
      <c r="AC22" s="218" t="n">
        <v>0</v>
      </c>
      <c r="AD22" s="218" t="n">
        <v>0</v>
      </c>
      <c r="AE22" s="218" t="n">
        <v>0</v>
      </c>
      <c r="AF22" s="218" t="n">
        <v>0</v>
      </c>
      <c r="AG22" s="218" t="n">
        <v>0</v>
      </c>
      <c r="AH22" s="218" t="n">
        <v>0.0687285223367698</v>
      </c>
      <c r="AI22" s="218" t="n">
        <v>0</v>
      </c>
      <c r="AJ22" s="218" t="n">
        <v>0</v>
      </c>
      <c r="AK22" s="218" t="n">
        <v>0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218" t="n">
        <v>100</v>
      </c>
      <c r="F23" s="218" t="n">
        <v>0</v>
      </c>
      <c r="G23" s="218" t="n">
        <v>0</v>
      </c>
      <c r="H23" s="218" t="n">
        <v>0.364963503649635</v>
      </c>
      <c r="I23" s="218" t="n">
        <v>1.09489051094891</v>
      </c>
      <c r="J23" s="218" t="n">
        <v>2.18978102189781</v>
      </c>
      <c r="K23" s="218" t="n">
        <v>3.64963503649635</v>
      </c>
      <c r="L23" s="218" t="n">
        <v>7.66423357664234</v>
      </c>
      <c r="M23" s="218" t="n">
        <v>8.02919708029197</v>
      </c>
      <c r="N23" s="218" t="n">
        <v>15.3284671532847</v>
      </c>
      <c r="O23" s="218" t="n">
        <v>11.6788321167883</v>
      </c>
      <c r="P23" s="218" t="n">
        <v>14.963503649635</v>
      </c>
      <c r="Q23" s="218" t="n">
        <v>13.8686131386861</v>
      </c>
      <c r="R23" s="218" t="n">
        <v>5.83941605839416</v>
      </c>
      <c r="S23" s="218" t="n">
        <v>8.39416058394161</v>
      </c>
      <c r="T23" s="218" t="n">
        <v>3.28467153284672</v>
      </c>
      <c r="U23" s="218" t="n">
        <v>1.09489051094891</v>
      </c>
      <c r="V23" s="218" t="n">
        <v>1.09489051094891</v>
      </c>
      <c r="W23" s="218" t="n">
        <v>0.72992700729927</v>
      </c>
      <c r="X23" s="218" t="n">
        <v>0.72992700729927</v>
      </c>
      <c r="Y23" s="218" t="n">
        <v>0</v>
      </c>
      <c r="Z23" s="218" t="n">
        <v>0</v>
      </c>
      <c r="AA23" s="218" t="n">
        <v>0</v>
      </c>
      <c r="AB23" s="218" t="n">
        <v>0</v>
      </c>
      <c r="AC23" s="218" t="n">
        <v>0</v>
      </c>
      <c r="AD23" s="218" t="n">
        <v>0</v>
      </c>
      <c r="AE23" s="218" t="n">
        <v>0</v>
      </c>
      <c r="AF23" s="218" t="n">
        <v>0</v>
      </c>
      <c r="AG23" s="218" t="n">
        <v>0</v>
      </c>
      <c r="AH23" s="218" t="n">
        <v>0</v>
      </c>
      <c r="AI23" s="218" t="n">
        <v>0</v>
      </c>
      <c r="AJ23" s="218" t="n">
        <v>0</v>
      </c>
      <c r="AK23" s="218" t="n">
        <v>0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218" t="n">
        <v>100</v>
      </c>
      <c r="F24" s="218" t="n">
        <v>0</v>
      </c>
      <c r="G24" s="218" t="n">
        <v>0</v>
      </c>
      <c r="H24" s="218" t="n">
        <v>0.242130750605327</v>
      </c>
      <c r="I24" s="218" t="n">
        <v>1.45278450363196</v>
      </c>
      <c r="J24" s="218" t="n">
        <v>2.17917675544794</v>
      </c>
      <c r="K24" s="218" t="n">
        <v>7.02179176755448</v>
      </c>
      <c r="L24" s="218" t="n">
        <v>7.26392251815981</v>
      </c>
      <c r="M24" s="218" t="n">
        <v>9.20096852300242</v>
      </c>
      <c r="N24" s="218" t="n">
        <v>15.0121065375303</v>
      </c>
      <c r="O24" s="218" t="n">
        <v>12.3486682808717</v>
      </c>
      <c r="P24" s="218" t="n">
        <v>17.1912832929782</v>
      </c>
      <c r="Q24" s="218" t="n">
        <v>12.8329297820823</v>
      </c>
      <c r="R24" s="218" t="n">
        <v>7.02179176755448</v>
      </c>
      <c r="S24" s="218" t="n">
        <v>4.84261501210654</v>
      </c>
      <c r="T24" s="218" t="n">
        <v>2.90556900726392</v>
      </c>
      <c r="U24" s="218" t="n">
        <v>0.242130750605327</v>
      </c>
      <c r="V24" s="218" t="n">
        <v>0.242130750605327</v>
      </c>
      <c r="W24" s="218" t="n">
        <v>0</v>
      </c>
      <c r="X24" s="218" t="n">
        <v>0</v>
      </c>
      <c r="Y24" s="218" t="n">
        <v>0</v>
      </c>
      <c r="Z24" s="218" t="n">
        <v>0</v>
      </c>
      <c r="AA24" s="218" t="n">
        <v>0</v>
      </c>
      <c r="AB24" s="218" t="n">
        <v>0</v>
      </c>
      <c r="AC24" s="218" t="n">
        <v>0</v>
      </c>
      <c r="AD24" s="218" t="n">
        <v>0</v>
      </c>
      <c r="AE24" s="218" t="n">
        <v>0</v>
      </c>
      <c r="AF24" s="218" t="n">
        <v>0</v>
      </c>
      <c r="AG24" s="218" t="n">
        <v>0</v>
      </c>
      <c r="AH24" s="218" t="n">
        <v>0</v>
      </c>
      <c r="AI24" s="218" t="n">
        <v>0</v>
      </c>
      <c r="AJ24" s="218" t="n">
        <v>0</v>
      </c>
      <c r="AK24" s="218" t="n">
        <v>0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218" t="n">
        <v>100</v>
      </c>
      <c r="F25" s="218" t="n">
        <v>0</v>
      </c>
      <c r="G25" s="218" t="n">
        <v>0.354609929078014</v>
      </c>
      <c r="H25" s="218" t="n">
        <v>0</v>
      </c>
      <c r="I25" s="218" t="n">
        <v>0.709219858156028</v>
      </c>
      <c r="J25" s="218" t="n">
        <v>3.90070921985816</v>
      </c>
      <c r="K25" s="218" t="n">
        <v>7.80141843971631</v>
      </c>
      <c r="L25" s="218" t="n">
        <v>6.38297872340426</v>
      </c>
      <c r="M25" s="218" t="n">
        <v>10.2836879432624</v>
      </c>
      <c r="N25" s="218" t="n">
        <v>13.1205673758865</v>
      </c>
      <c r="O25" s="218" t="n">
        <v>12.7659574468085</v>
      </c>
      <c r="P25" s="218" t="n">
        <v>13.1205673758865</v>
      </c>
      <c r="Q25" s="218" t="n">
        <v>12.4113475177305</v>
      </c>
      <c r="R25" s="218" t="n">
        <v>10.9929078014184</v>
      </c>
      <c r="S25" s="218" t="n">
        <v>3.90070921985816</v>
      </c>
      <c r="T25" s="218" t="n">
        <v>2.12765957446809</v>
      </c>
      <c r="U25" s="218" t="n">
        <v>1.41843971631206</v>
      </c>
      <c r="V25" s="218" t="n">
        <v>0.354609929078014</v>
      </c>
      <c r="W25" s="218" t="n">
        <v>0</v>
      </c>
      <c r="X25" s="218" t="n">
        <v>0</v>
      </c>
      <c r="Y25" s="218" t="n">
        <v>0</v>
      </c>
      <c r="Z25" s="218" t="n">
        <v>0</v>
      </c>
      <c r="AA25" s="218" t="n">
        <v>0.354609929078014</v>
      </c>
      <c r="AB25" s="218" t="n">
        <v>0</v>
      </c>
      <c r="AC25" s="218" t="n">
        <v>0</v>
      </c>
      <c r="AD25" s="218" t="n">
        <v>0</v>
      </c>
      <c r="AE25" s="218" t="n">
        <v>0</v>
      </c>
      <c r="AF25" s="218" t="n">
        <v>0</v>
      </c>
      <c r="AG25" s="218" t="n">
        <v>0</v>
      </c>
      <c r="AH25" s="218" t="n">
        <v>0</v>
      </c>
      <c r="AI25" s="218" t="n">
        <v>0</v>
      </c>
      <c r="AJ25" s="218" t="n">
        <v>0</v>
      </c>
      <c r="AK25" s="218" t="n">
        <v>0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218" t="n">
        <v>100</v>
      </c>
      <c r="F26" s="218" t="n">
        <v>0</v>
      </c>
      <c r="G26" s="218" t="n">
        <v>0</v>
      </c>
      <c r="H26" s="218" t="n">
        <v>0</v>
      </c>
      <c r="I26" s="218" t="n">
        <v>2.06185567010309</v>
      </c>
      <c r="J26" s="218" t="n">
        <v>3.09278350515464</v>
      </c>
      <c r="K26" s="218" t="n">
        <v>5.15463917525773</v>
      </c>
      <c r="L26" s="218" t="n">
        <v>7.47422680412371</v>
      </c>
      <c r="M26" s="218" t="n">
        <v>11.5979381443299</v>
      </c>
      <c r="N26" s="218" t="n">
        <v>20.6185567010309</v>
      </c>
      <c r="O26" s="218" t="n">
        <v>14.6907216494845</v>
      </c>
      <c r="P26" s="218" t="n">
        <v>12.8865979381443</v>
      </c>
      <c r="Q26" s="218" t="n">
        <v>11.8556701030928</v>
      </c>
      <c r="R26" s="218" t="n">
        <v>6.44329896907216</v>
      </c>
      <c r="S26" s="218" t="n">
        <v>1.54639175257732</v>
      </c>
      <c r="T26" s="218" t="n">
        <v>1.03092783505155</v>
      </c>
      <c r="U26" s="218" t="n">
        <v>1.03092783505155</v>
      </c>
      <c r="V26" s="218" t="n">
        <v>0.257731958762887</v>
      </c>
      <c r="W26" s="218" t="n">
        <v>0.257731958762887</v>
      </c>
      <c r="X26" s="218" t="n">
        <v>0</v>
      </c>
      <c r="Y26" s="218" t="n">
        <v>0</v>
      </c>
      <c r="Z26" s="218" t="n">
        <v>0</v>
      </c>
      <c r="AA26" s="218" t="n">
        <v>0</v>
      </c>
      <c r="AB26" s="218" t="n">
        <v>0</v>
      </c>
      <c r="AC26" s="218" t="n">
        <v>0</v>
      </c>
      <c r="AD26" s="218" t="n">
        <v>0</v>
      </c>
      <c r="AE26" s="218" t="n">
        <v>0</v>
      </c>
      <c r="AF26" s="218" t="n">
        <v>0</v>
      </c>
      <c r="AG26" s="218" t="n">
        <v>0</v>
      </c>
      <c r="AH26" s="218" t="n">
        <v>0</v>
      </c>
      <c r="AI26" s="218" t="n">
        <v>0</v>
      </c>
      <c r="AJ26" s="218" t="n">
        <v>0</v>
      </c>
      <c r="AK26" s="218" t="n">
        <v>0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218" t="n">
        <v>100</v>
      </c>
      <c r="F27" s="218" t="n">
        <v>0</v>
      </c>
      <c r="G27" s="218" t="n">
        <v>0</v>
      </c>
      <c r="H27" s="218" t="n">
        <v>1.02040816326531</v>
      </c>
      <c r="I27" s="218" t="n">
        <v>1.02040816326531</v>
      </c>
      <c r="J27" s="218" t="n">
        <v>0</v>
      </c>
      <c r="K27" s="218" t="n">
        <v>5.10204081632653</v>
      </c>
      <c r="L27" s="218" t="n">
        <v>5.10204081632653</v>
      </c>
      <c r="M27" s="218" t="n">
        <v>12.2448979591837</v>
      </c>
      <c r="N27" s="218" t="n">
        <v>24.4897959183673</v>
      </c>
      <c r="O27" s="218" t="n">
        <v>9.18367346938776</v>
      </c>
      <c r="P27" s="218" t="n">
        <v>13.265306122449</v>
      </c>
      <c r="Q27" s="218" t="n">
        <v>13.265306122449</v>
      </c>
      <c r="R27" s="218" t="n">
        <v>8.16326530612245</v>
      </c>
      <c r="S27" s="218" t="n">
        <v>2.04081632653061</v>
      </c>
      <c r="T27" s="218" t="n">
        <v>3.06122448979592</v>
      </c>
      <c r="U27" s="218" t="n">
        <v>0</v>
      </c>
      <c r="V27" s="218" t="n">
        <v>1.02040816326531</v>
      </c>
      <c r="W27" s="218" t="n">
        <v>0</v>
      </c>
      <c r="X27" s="218" t="n">
        <v>0</v>
      </c>
      <c r="Y27" s="218" t="n">
        <v>0</v>
      </c>
      <c r="Z27" s="218" t="n">
        <v>0</v>
      </c>
      <c r="AA27" s="218" t="n">
        <v>0</v>
      </c>
      <c r="AB27" s="218" t="n">
        <v>0</v>
      </c>
      <c r="AC27" s="218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1.02040816326531</v>
      </c>
      <c r="AI27" s="218" t="n">
        <v>0</v>
      </c>
      <c r="AJ27" s="218" t="n">
        <v>0</v>
      </c>
      <c r="AK27" s="218" t="n">
        <v>0</v>
      </c>
    </row>
    <row r="28" customFormat="false" ht="17.1" hidden="false" customHeight="true" outlineLevel="0" collapsed="false">
      <c r="B28" s="40" t="s">
        <v>116</v>
      </c>
      <c r="C28" s="40"/>
      <c r="D28" s="40"/>
      <c r="E28" s="215" t="n">
        <v>100</v>
      </c>
      <c r="F28" s="216" t="n">
        <v>0.0228466986520448</v>
      </c>
      <c r="G28" s="216" t="n">
        <v>0</v>
      </c>
      <c r="H28" s="216" t="n">
        <v>0.52547406899703</v>
      </c>
      <c r="I28" s="216" t="n">
        <v>1.70207904957734</v>
      </c>
      <c r="J28" s="216" t="n">
        <v>4.54649303175691</v>
      </c>
      <c r="K28" s="216" t="n">
        <v>7.74503084304318</v>
      </c>
      <c r="L28" s="216" t="n">
        <v>10.9435686543295</v>
      </c>
      <c r="M28" s="216" t="n">
        <v>13.6965958419008</v>
      </c>
      <c r="N28" s="216" t="n">
        <v>15.6728352753027</v>
      </c>
      <c r="O28" s="216" t="n">
        <v>15.1245145076536</v>
      </c>
      <c r="P28" s="216" t="n">
        <v>12.23440712817</v>
      </c>
      <c r="Q28" s="216" t="n">
        <v>8.38473840530043</v>
      </c>
      <c r="R28" s="216" t="n">
        <v>4.63787982636509</v>
      </c>
      <c r="S28" s="216" t="n">
        <v>2.2960932145305</v>
      </c>
      <c r="T28" s="216" t="n">
        <v>1.27941512451451</v>
      </c>
      <c r="U28" s="216" t="n">
        <v>0.594014164953164</v>
      </c>
      <c r="V28" s="216" t="n">
        <v>0.23989033584647</v>
      </c>
      <c r="W28" s="216" t="n">
        <v>0.137080191912269</v>
      </c>
      <c r="X28" s="216" t="n">
        <v>0.125656842586246</v>
      </c>
      <c r="Y28" s="216" t="n">
        <v>0.057116746630112</v>
      </c>
      <c r="Z28" s="216" t="n">
        <v>0</v>
      </c>
      <c r="AA28" s="216" t="n">
        <v>0</v>
      </c>
      <c r="AB28" s="216" t="n">
        <v>0.0228466986520448</v>
      </c>
      <c r="AC28" s="216" t="n">
        <v>0.0114233493260224</v>
      </c>
      <c r="AD28" s="216" t="n">
        <v>0</v>
      </c>
      <c r="AE28" s="216" t="n">
        <v>0</v>
      </c>
      <c r="AF28" s="216" t="n">
        <v>0</v>
      </c>
      <c r="AG28" s="216" t="n">
        <v>0</v>
      </c>
      <c r="AH28" s="216" t="n">
        <v>0</v>
      </c>
      <c r="AI28" s="216" t="n">
        <v>0</v>
      </c>
      <c r="AJ28" s="216" t="n">
        <v>0</v>
      </c>
      <c r="AK28" s="216" t="n">
        <v>0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10.28"/>
  </cols>
  <sheetData>
    <row r="1" customFormat="false" ht="18.75" hidden="false" customHeight="false" outlineLevel="0" collapsed="false">
      <c r="B1" s="37" t="s">
        <v>105</v>
      </c>
      <c r="D1" s="37" t="s">
        <v>106</v>
      </c>
    </row>
    <row r="2" customFormat="false" ht="17.25" hidden="false" customHeight="false" outlineLevel="0" collapsed="false">
      <c r="C2" s="4"/>
    </row>
    <row r="3" s="59" customFormat="true" ht="20.25" hidden="false" customHeight="true" outlineLevel="0" collapsed="false">
      <c r="B3" s="6" t="s">
        <v>107</v>
      </c>
      <c r="C3" s="6"/>
      <c r="D3" s="60" t="s">
        <v>98</v>
      </c>
      <c r="E3" s="60" t="s">
        <v>108</v>
      </c>
      <c r="F3" s="60" t="s">
        <v>109</v>
      </c>
      <c r="G3" s="60" t="s">
        <v>110</v>
      </c>
      <c r="H3" s="60" t="s">
        <v>111</v>
      </c>
      <c r="I3" s="60" t="s">
        <v>112</v>
      </c>
      <c r="J3" s="60" t="s">
        <v>113</v>
      </c>
      <c r="K3" s="60" t="s">
        <v>114</v>
      </c>
      <c r="L3" s="60" t="s">
        <v>115</v>
      </c>
      <c r="M3" s="60" t="s">
        <v>116</v>
      </c>
      <c r="N3" s="60" t="s">
        <v>117</v>
      </c>
    </row>
    <row r="4" customFormat="false" ht="14.1" hidden="false" customHeight="true" outlineLevel="0" collapsed="false">
      <c r="B4" s="18" t="s">
        <v>17</v>
      </c>
      <c r="C4" s="18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4.75" hidden="false" customHeight="true" outlineLevel="0" collapsed="false">
      <c r="B5" s="18"/>
      <c r="C5" s="18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4.1" hidden="false" customHeight="true" outlineLevel="0" collapsed="false">
      <c r="B6" s="21" t="s">
        <v>29</v>
      </c>
      <c r="C6" s="21"/>
      <c r="D6" s="22" t="n">
        <v>15239</v>
      </c>
      <c r="E6" s="22" t="n">
        <v>2215</v>
      </c>
      <c r="F6" s="22" t="n">
        <v>1619</v>
      </c>
      <c r="G6" s="22" t="n">
        <v>100</v>
      </c>
      <c r="H6" s="22" t="n">
        <v>10128</v>
      </c>
      <c r="I6" s="22" t="n">
        <v>80</v>
      </c>
      <c r="J6" s="22" t="n">
        <v>91</v>
      </c>
      <c r="K6" s="22" t="n">
        <v>322</v>
      </c>
      <c r="L6" s="22" t="n">
        <v>485</v>
      </c>
      <c r="M6" s="22" t="n">
        <v>199</v>
      </c>
      <c r="N6" s="22" t="n">
        <v>0</v>
      </c>
    </row>
    <row r="7" customFormat="false" ht="14.1" hidden="false" customHeight="true" outlineLevel="0" collapsed="false">
      <c r="B7" s="26" t="s">
        <v>30</v>
      </c>
      <c r="C7" s="26"/>
      <c r="D7" s="5" t="n">
        <v>7818</v>
      </c>
      <c r="E7" s="5" t="n">
        <v>1195</v>
      </c>
      <c r="F7" s="5" t="n">
        <v>729</v>
      </c>
      <c r="G7" s="5" t="n">
        <v>11</v>
      </c>
      <c r="H7" s="5" t="n">
        <v>5205</v>
      </c>
      <c r="I7" s="5" t="n">
        <v>48</v>
      </c>
      <c r="J7" s="5" t="n">
        <v>53</v>
      </c>
      <c r="K7" s="5" t="n">
        <v>183</v>
      </c>
      <c r="L7" s="5" t="n">
        <v>299</v>
      </c>
      <c r="M7" s="5" t="n">
        <v>95</v>
      </c>
      <c r="N7" s="5" t="n">
        <v>0</v>
      </c>
    </row>
    <row r="8" customFormat="false" ht="14.1" hidden="false" customHeight="true" outlineLevel="0" collapsed="false">
      <c r="B8" s="30"/>
      <c r="C8" s="31" t="s">
        <v>31</v>
      </c>
      <c r="D8" s="5" t="n">
        <v>3685</v>
      </c>
      <c r="E8" s="5" t="n">
        <v>583</v>
      </c>
      <c r="F8" s="5" t="n">
        <v>308</v>
      </c>
      <c r="G8" s="5" t="n">
        <v>3</v>
      </c>
      <c r="H8" s="5" t="n">
        <v>2435</v>
      </c>
      <c r="I8" s="5" t="n">
        <v>27</v>
      </c>
      <c r="J8" s="5" t="n">
        <v>32</v>
      </c>
      <c r="K8" s="5" t="n">
        <v>91</v>
      </c>
      <c r="L8" s="5" t="n">
        <v>151</v>
      </c>
      <c r="M8" s="5" t="n">
        <v>55</v>
      </c>
      <c r="N8" s="5" t="n">
        <v>0</v>
      </c>
    </row>
    <row r="9" customFormat="false" ht="14.1" hidden="false" customHeight="true" outlineLevel="0" collapsed="false">
      <c r="B9" s="30"/>
      <c r="C9" s="31" t="s">
        <v>32</v>
      </c>
      <c r="D9" s="5" t="n">
        <v>1799</v>
      </c>
      <c r="E9" s="5" t="n">
        <v>314</v>
      </c>
      <c r="F9" s="5" t="n">
        <v>202</v>
      </c>
      <c r="G9" s="5" t="n">
        <v>6</v>
      </c>
      <c r="H9" s="5" t="n">
        <v>1118</v>
      </c>
      <c r="I9" s="5" t="n">
        <v>9</v>
      </c>
      <c r="J9" s="5" t="n">
        <v>8</v>
      </c>
      <c r="K9" s="5" t="n">
        <v>41</v>
      </c>
      <c r="L9" s="5" t="n">
        <v>80</v>
      </c>
      <c r="M9" s="5" t="n">
        <v>21</v>
      </c>
      <c r="N9" s="5" t="n">
        <v>0</v>
      </c>
    </row>
    <row r="10" customFormat="false" ht="14.1" hidden="false" customHeight="true" outlineLevel="0" collapsed="false">
      <c r="B10" s="30"/>
      <c r="C10" s="31" t="s">
        <v>33</v>
      </c>
      <c r="D10" s="5" t="n">
        <v>2334</v>
      </c>
      <c r="E10" s="5" t="n">
        <v>298</v>
      </c>
      <c r="F10" s="5" t="n">
        <v>219</v>
      </c>
      <c r="G10" s="5" t="n">
        <v>2</v>
      </c>
      <c r="H10" s="5" t="n">
        <v>1652</v>
      </c>
      <c r="I10" s="5" t="n">
        <v>12</v>
      </c>
      <c r="J10" s="5" t="n">
        <v>13</v>
      </c>
      <c r="K10" s="5" t="n">
        <v>51</v>
      </c>
      <c r="L10" s="5" t="n">
        <v>68</v>
      </c>
      <c r="M10" s="5" t="n">
        <v>19</v>
      </c>
      <c r="N10" s="5" t="n">
        <v>0</v>
      </c>
    </row>
    <row r="11" customFormat="false" ht="14.1" hidden="false" customHeight="true" outlineLevel="0" collapsed="false">
      <c r="B11" s="32" t="s">
        <v>34</v>
      </c>
      <c r="C11" s="32"/>
      <c r="D11" s="22" t="n">
        <v>7421</v>
      </c>
      <c r="E11" s="22" t="n">
        <v>1020</v>
      </c>
      <c r="F11" s="22" t="n">
        <v>890</v>
      </c>
      <c r="G11" s="22" t="n">
        <v>89</v>
      </c>
      <c r="H11" s="22" t="n">
        <v>4923</v>
      </c>
      <c r="I11" s="22" t="n">
        <v>32</v>
      </c>
      <c r="J11" s="22" t="n">
        <v>38</v>
      </c>
      <c r="K11" s="22" t="n">
        <v>139</v>
      </c>
      <c r="L11" s="22" t="n">
        <v>186</v>
      </c>
      <c r="M11" s="22" t="n">
        <v>104</v>
      </c>
      <c r="N11" s="22" t="n">
        <v>0</v>
      </c>
    </row>
    <row r="12" customFormat="false" ht="14.1" hidden="false" customHeight="true" outlineLevel="0" collapsed="false">
      <c r="B12" s="26" t="s">
        <v>35</v>
      </c>
      <c r="C12" s="26"/>
      <c r="D12" s="5" t="n">
        <v>373</v>
      </c>
      <c r="E12" s="5" t="n">
        <v>107</v>
      </c>
      <c r="F12" s="5" t="n">
        <v>38</v>
      </c>
      <c r="G12" s="5" t="n">
        <v>28</v>
      </c>
      <c r="H12" s="5" t="n">
        <v>185</v>
      </c>
      <c r="I12" s="5" t="n">
        <v>3</v>
      </c>
      <c r="J12" s="5" t="n">
        <v>0</v>
      </c>
      <c r="K12" s="5" t="n">
        <v>6</v>
      </c>
      <c r="L12" s="5" t="n">
        <v>6</v>
      </c>
      <c r="M12" s="5" t="n">
        <v>0</v>
      </c>
      <c r="N12" s="5" t="n">
        <v>0</v>
      </c>
    </row>
    <row r="13" customFormat="false" ht="14.1" hidden="false" customHeight="true" outlineLevel="0" collapsed="false">
      <c r="B13" s="26" t="s">
        <v>36</v>
      </c>
      <c r="C13" s="26"/>
      <c r="D13" s="5" t="n">
        <v>1117</v>
      </c>
      <c r="E13" s="5" t="n">
        <v>158</v>
      </c>
      <c r="F13" s="5" t="n">
        <v>119</v>
      </c>
      <c r="G13" s="5" t="n">
        <v>21</v>
      </c>
      <c r="H13" s="5" t="n">
        <v>718</v>
      </c>
      <c r="I13" s="5" t="n">
        <v>4</v>
      </c>
      <c r="J13" s="5" t="n">
        <v>10</v>
      </c>
      <c r="K13" s="5" t="n">
        <v>24</v>
      </c>
      <c r="L13" s="5" t="n">
        <v>41</v>
      </c>
      <c r="M13" s="5" t="n">
        <v>22</v>
      </c>
      <c r="N13" s="5" t="n">
        <v>0</v>
      </c>
    </row>
    <row r="14" customFormat="false" ht="14.1" hidden="false" customHeight="true" outlineLevel="0" collapsed="false">
      <c r="B14" s="26" t="s">
        <v>37</v>
      </c>
      <c r="C14" s="26"/>
      <c r="D14" s="5" t="n">
        <v>1446</v>
      </c>
      <c r="E14" s="5" t="n">
        <v>206</v>
      </c>
      <c r="F14" s="5" t="n">
        <v>160</v>
      </c>
      <c r="G14" s="5" t="n">
        <v>9</v>
      </c>
      <c r="H14" s="5" t="n">
        <v>967</v>
      </c>
      <c r="I14" s="5" t="n">
        <v>12</v>
      </c>
      <c r="J14" s="5" t="n">
        <v>8</v>
      </c>
      <c r="K14" s="5" t="n">
        <v>29</v>
      </c>
      <c r="L14" s="5" t="n">
        <v>35</v>
      </c>
      <c r="M14" s="5" t="n">
        <v>20</v>
      </c>
      <c r="N14" s="5" t="n">
        <v>0</v>
      </c>
    </row>
    <row r="15" customFormat="false" ht="14.1" hidden="false" customHeight="true" outlineLevel="0" collapsed="false">
      <c r="B15" s="26" t="s">
        <v>38</v>
      </c>
      <c r="C15" s="26"/>
      <c r="D15" s="5" t="n">
        <v>5272</v>
      </c>
      <c r="E15" s="5" t="n">
        <v>772</v>
      </c>
      <c r="F15" s="5" t="n">
        <v>475</v>
      </c>
      <c r="G15" s="5" t="n">
        <v>13</v>
      </c>
      <c r="H15" s="5" t="n">
        <v>3537</v>
      </c>
      <c r="I15" s="5" t="n">
        <v>33</v>
      </c>
      <c r="J15" s="5" t="n">
        <v>40</v>
      </c>
      <c r="K15" s="5" t="n">
        <v>138</v>
      </c>
      <c r="L15" s="5" t="n">
        <v>197</v>
      </c>
      <c r="M15" s="5" t="n">
        <v>67</v>
      </c>
      <c r="N15" s="5" t="n">
        <v>0</v>
      </c>
    </row>
    <row r="16" customFormat="false" ht="14.1" hidden="false" customHeight="true" outlineLevel="0" collapsed="false">
      <c r="B16" s="26" t="s">
        <v>39</v>
      </c>
      <c r="C16" s="26"/>
      <c r="D16" s="5" t="n">
        <v>1802</v>
      </c>
      <c r="E16" s="5" t="n">
        <v>252</v>
      </c>
      <c r="F16" s="5" t="n">
        <v>167</v>
      </c>
      <c r="G16" s="5" t="n">
        <v>2</v>
      </c>
      <c r="H16" s="5" t="n">
        <v>1258</v>
      </c>
      <c r="I16" s="5" t="n">
        <v>9</v>
      </c>
      <c r="J16" s="5" t="n">
        <v>12</v>
      </c>
      <c r="K16" s="5" t="n">
        <v>38</v>
      </c>
      <c r="L16" s="5" t="n">
        <v>47</v>
      </c>
      <c r="M16" s="5" t="n">
        <v>17</v>
      </c>
      <c r="N16" s="5" t="n">
        <v>0</v>
      </c>
    </row>
    <row r="17" customFormat="false" ht="14.1" hidden="false" customHeight="true" outlineLevel="0" collapsed="false">
      <c r="B17" s="26" t="s">
        <v>40</v>
      </c>
      <c r="C17" s="26"/>
      <c r="D17" s="5" t="n">
        <v>456</v>
      </c>
      <c r="E17" s="5" t="n">
        <v>26</v>
      </c>
      <c r="F17" s="5" t="n">
        <v>74</v>
      </c>
      <c r="G17" s="5" t="n">
        <v>0</v>
      </c>
      <c r="H17" s="5" t="n">
        <v>341</v>
      </c>
      <c r="I17" s="5" t="n">
        <v>2</v>
      </c>
      <c r="J17" s="5" t="n">
        <v>0</v>
      </c>
      <c r="K17" s="5" t="n">
        <v>2</v>
      </c>
      <c r="L17" s="5" t="n">
        <v>7</v>
      </c>
      <c r="M17" s="5" t="n">
        <v>4</v>
      </c>
      <c r="N17" s="5" t="n">
        <v>0</v>
      </c>
    </row>
    <row r="18" customFormat="false" ht="14.1" hidden="false" customHeight="true" outlineLevel="0" collapsed="false">
      <c r="B18" s="26" t="s">
        <v>41</v>
      </c>
      <c r="C18" s="26"/>
      <c r="D18" s="5" t="n">
        <v>1799</v>
      </c>
      <c r="E18" s="5" t="n">
        <v>314</v>
      </c>
      <c r="F18" s="5" t="n">
        <v>202</v>
      </c>
      <c r="G18" s="5" t="n">
        <v>6</v>
      </c>
      <c r="H18" s="5" t="n">
        <v>1118</v>
      </c>
      <c r="I18" s="5" t="n">
        <v>9</v>
      </c>
      <c r="J18" s="5" t="n">
        <v>8</v>
      </c>
      <c r="K18" s="5" t="n">
        <v>41</v>
      </c>
      <c r="L18" s="5" t="n">
        <v>80</v>
      </c>
      <c r="M18" s="5" t="n">
        <v>21</v>
      </c>
      <c r="N18" s="5" t="n">
        <v>0</v>
      </c>
    </row>
    <row r="19" customFormat="false" ht="14.1" hidden="false" customHeight="true" outlineLevel="0" collapsed="false">
      <c r="B19" s="26" t="s">
        <v>42</v>
      </c>
      <c r="C19" s="26"/>
      <c r="D19" s="5" t="n">
        <v>911</v>
      </c>
      <c r="E19" s="5" t="n">
        <v>112</v>
      </c>
      <c r="F19" s="5" t="n">
        <v>107</v>
      </c>
      <c r="G19" s="5" t="n">
        <v>4</v>
      </c>
      <c r="H19" s="5" t="n">
        <v>638</v>
      </c>
      <c r="I19" s="5" t="n">
        <v>2</v>
      </c>
      <c r="J19" s="5" t="n">
        <v>3</v>
      </c>
      <c r="K19" s="5" t="n">
        <v>12</v>
      </c>
      <c r="L19" s="5" t="n">
        <v>19</v>
      </c>
      <c r="M19" s="5" t="n">
        <v>14</v>
      </c>
      <c r="N19" s="5" t="n">
        <v>0</v>
      </c>
    </row>
    <row r="20" customFormat="false" ht="14.1" hidden="false" customHeight="true" outlineLevel="0" collapsed="false">
      <c r="B20" s="26" t="s">
        <v>43</v>
      </c>
      <c r="C20" s="26"/>
      <c r="D20" s="5" t="n">
        <v>583</v>
      </c>
      <c r="E20" s="5" t="n">
        <v>52</v>
      </c>
      <c r="F20" s="5" t="n">
        <v>73</v>
      </c>
      <c r="G20" s="5" t="n">
        <v>6</v>
      </c>
      <c r="H20" s="5" t="n">
        <v>420</v>
      </c>
      <c r="I20" s="5" t="n">
        <v>0</v>
      </c>
      <c r="J20" s="5" t="n">
        <v>3</v>
      </c>
      <c r="K20" s="5" t="n">
        <v>6</v>
      </c>
      <c r="L20" s="5" t="n">
        <v>12</v>
      </c>
      <c r="M20" s="5" t="n">
        <v>11</v>
      </c>
      <c r="N20" s="5" t="n">
        <v>0</v>
      </c>
    </row>
    <row r="21" customFormat="false" ht="14.1" hidden="false" customHeight="true" outlineLevel="0" collapsed="false">
      <c r="B21" s="26" t="s">
        <v>44</v>
      </c>
      <c r="C21" s="26"/>
      <c r="D21" s="5" t="n">
        <v>718</v>
      </c>
      <c r="E21" s="5" t="n">
        <v>116</v>
      </c>
      <c r="F21" s="5" t="n">
        <v>82</v>
      </c>
      <c r="G21" s="5" t="n">
        <v>5</v>
      </c>
      <c r="H21" s="5" t="n">
        <v>462</v>
      </c>
      <c r="I21" s="5" t="n">
        <v>2</v>
      </c>
      <c r="J21" s="5" t="n">
        <v>5</v>
      </c>
      <c r="K21" s="5" t="n">
        <v>15</v>
      </c>
      <c r="L21" s="5" t="n">
        <v>20</v>
      </c>
      <c r="M21" s="5" t="n">
        <v>11</v>
      </c>
      <c r="N21" s="5" t="n">
        <v>0</v>
      </c>
    </row>
    <row r="22" customFormat="false" ht="14.1" hidden="false" customHeight="true" outlineLevel="0" collapsed="false">
      <c r="B22" s="32" t="s">
        <v>45</v>
      </c>
      <c r="C22" s="32"/>
      <c r="D22" s="22" t="n">
        <v>762</v>
      </c>
      <c r="E22" s="22" t="n">
        <v>100</v>
      </c>
      <c r="F22" s="22" t="n">
        <v>122</v>
      </c>
      <c r="G22" s="22" t="n">
        <v>6</v>
      </c>
      <c r="H22" s="22" t="n">
        <v>484</v>
      </c>
      <c r="I22" s="22" t="n">
        <v>4</v>
      </c>
      <c r="J22" s="22" t="n">
        <v>2</v>
      </c>
      <c r="K22" s="22" t="n">
        <v>11</v>
      </c>
      <c r="L22" s="22" t="n">
        <v>21</v>
      </c>
      <c r="M22" s="22" t="n">
        <v>12</v>
      </c>
      <c r="N22" s="22" t="n">
        <v>0</v>
      </c>
    </row>
    <row r="23" customFormat="false" ht="14.1" hidden="false" customHeight="true" outlineLevel="0" collapsed="false">
      <c r="B23" s="26" t="s">
        <v>35</v>
      </c>
      <c r="C23" s="26"/>
      <c r="D23" s="5" t="n">
        <v>373</v>
      </c>
      <c r="E23" s="5" t="n">
        <v>107</v>
      </c>
      <c r="F23" s="5" t="n">
        <v>38</v>
      </c>
      <c r="G23" s="5" t="n">
        <v>28</v>
      </c>
      <c r="H23" s="5" t="n">
        <v>185</v>
      </c>
      <c r="I23" s="5" t="n">
        <v>3</v>
      </c>
      <c r="J23" s="5" t="n">
        <v>0</v>
      </c>
      <c r="K23" s="5" t="n">
        <v>6</v>
      </c>
      <c r="L23" s="5" t="n">
        <v>6</v>
      </c>
      <c r="M23" s="5" t="n">
        <v>0</v>
      </c>
      <c r="N23" s="5" t="n">
        <v>0</v>
      </c>
    </row>
    <row r="24" customFormat="false" ht="14.1" hidden="false" customHeight="true" outlineLevel="0" collapsed="false">
      <c r="B24" s="26" t="s">
        <v>46</v>
      </c>
      <c r="C24" s="26"/>
      <c r="D24" s="5" t="n">
        <v>91</v>
      </c>
      <c r="E24" s="5" t="n">
        <v>13</v>
      </c>
      <c r="F24" s="5" t="n">
        <v>12</v>
      </c>
      <c r="G24" s="5" t="n">
        <v>4</v>
      </c>
      <c r="H24" s="5" t="n">
        <v>59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2</v>
      </c>
      <c r="N24" s="5" t="n">
        <v>0</v>
      </c>
    </row>
    <row r="25" customFormat="false" ht="14.1" hidden="false" customHeight="true" outlineLevel="0" collapsed="false">
      <c r="B25" s="26" t="s">
        <v>47</v>
      </c>
      <c r="C25" s="26"/>
      <c r="D25" s="5" t="n">
        <v>260</v>
      </c>
      <c r="E25" s="5" t="n">
        <v>25</v>
      </c>
      <c r="F25" s="5" t="n">
        <v>37</v>
      </c>
      <c r="G25" s="5" t="n">
        <v>3</v>
      </c>
      <c r="H25" s="5" t="n">
        <v>175</v>
      </c>
      <c r="I25" s="5" t="n">
        <v>1</v>
      </c>
      <c r="J25" s="5" t="n">
        <v>0</v>
      </c>
      <c r="K25" s="5" t="n">
        <v>3</v>
      </c>
      <c r="L25" s="5" t="n">
        <v>7</v>
      </c>
      <c r="M25" s="5" t="n">
        <v>9</v>
      </c>
      <c r="N25" s="5" t="n">
        <v>0</v>
      </c>
    </row>
    <row r="26" customFormat="false" ht="14.1" hidden="false" customHeight="true" outlineLevel="0" collapsed="false">
      <c r="B26" s="26" t="s">
        <v>48</v>
      </c>
      <c r="C26" s="26"/>
      <c r="D26" s="5" t="n">
        <v>314</v>
      </c>
      <c r="E26" s="5" t="n">
        <v>55</v>
      </c>
      <c r="F26" s="5" t="n">
        <v>19</v>
      </c>
      <c r="G26" s="5" t="n">
        <v>9</v>
      </c>
      <c r="H26" s="5" t="n">
        <v>193</v>
      </c>
      <c r="I26" s="5" t="n">
        <v>2</v>
      </c>
      <c r="J26" s="5" t="n">
        <v>5</v>
      </c>
      <c r="K26" s="5" t="n">
        <v>10</v>
      </c>
      <c r="L26" s="5" t="n">
        <v>16</v>
      </c>
      <c r="M26" s="5" t="n">
        <v>5</v>
      </c>
      <c r="N26" s="5" t="n">
        <v>0</v>
      </c>
    </row>
    <row r="27" customFormat="false" ht="14.1" hidden="false" customHeight="true" outlineLevel="0" collapsed="false">
      <c r="B27" s="26" t="s">
        <v>49</v>
      </c>
      <c r="C27" s="26"/>
      <c r="D27" s="5" t="n">
        <v>120</v>
      </c>
      <c r="E27" s="5" t="n">
        <v>18</v>
      </c>
      <c r="F27" s="5" t="n">
        <v>13</v>
      </c>
      <c r="G27" s="5" t="n">
        <v>1</v>
      </c>
      <c r="H27" s="5" t="n">
        <v>75</v>
      </c>
      <c r="I27" s="5" t="n">
        <v>1</v>
      </c>
      <c r="J27" s="5" t="n">
        <v>0</v>
      </c>
      <c r="K27" s="5" t="n">
        <v>5</v>
      </c>
      <c r="L27" s="5" t="n">
        <v>6</v>
      </c>
      <c r="M27" s="5" t="n">
        <v>1</v>
      </c>
      <c r="N27" s="5" t="n">
        <v>0</v>
      </c>
    </row>
    <row r="28" customFormat="false" ht="14.1" hidden="false" customHeight="true" outlineLevel="0" collapsed="false">
      <c r="B28" s="26" t="s">
        <v>50</v>
      </c>
      <c r="C28" s="26"/>
      <c r="D28" s="5" t="n">
        <v>95</v>
      </c>
      <c r="E28" s="5" t="n">
        <v>14</v>
      </c>
      <c r="F28" s="5" t="n">
        <v>15</v>
      </c>
      <c r="G28" s="5" t="n">
        <v>2</v>
      </c>
      <c r="H28" s="5" t="n">
        <v>56</v>
      </c>
      <c r="I28" s="5" t="n">
        <v>0</v>
      </c>
      <c r="J28" s="5" t="n">
        <v>2</v>
      </c>
      <c r="K28" s="5" t="n">
        <v>0</v>
      </c>
      <c r="L28" s="5" t="n">
        <v>3</v>
      </c>
      <c r="M28" s="5" t="n">
        <v>3</v>
      </c>
      <c r="N28" s="5" t="n">
        <v>0</v>
      </c>
    </row>
    <row r="29" customFormat="false" ht="14.1" hidden="false" customHeight="true" outlineLevel="0" collapsed="false">
      <c r="B29" s="26" t="s">
        <v>51</v>
      </c>
      <c r="C29" s="26"/>
      <c r="D29" s="5" t="n">
        <v>237</v>
      </c>
      <c r="E29" s="5" t="n">
        <v>33</v>
      </c>
      <c r="F29" s="5" t="n">
        <v>23</v>
      </c>
      <c r="G29" s="5" t="n">
        <v>2</v>
      </c>
      <c r="H29" s="5" t="n">
        <v>160</v>
      </c>
      <c r="I29" s="5" t="n">
        <v>0</v>
      </c>
      <c r="J29" s="5" t="n">
        <v>3</v>
      </c>
      <c r="K29" s="5" t="n">
        <v>5</v>
      </c>
      <c r="L29" s="5" t="n">
        <v>9</v>
      </c>
      <c r="M29" s="5" t="n">
        <v>2</v>
      </c>
      <c r="N29" s="5" t="n">
        <v>0</v>
      </c>
    </row>
    <row r="30" customFormat="false" ht="14.1" hidden="false" customHeight="true" outlineLevel="0" collapsed="false">
      <c r="B30" s="26" t="s">
        <v>52</v>
      </c>
      <c r="C30" s="26"/>
      <c r="D30" s="5" t="n">
        <v>632</v>
      </c>
      <c r="E30" s="5" t="n">
        <v>105</v>
      </c>
      <c r="F30" s="5" t="n">
        <v>53</v>
      </c>
      <c r="G30" s="5" t="n">
        <v>3</v>
      </c>
      <c r="H30" s="5" t="n">
        <v>416</v>
      </c>
      <c r="I30" s="5" t="n">
        <v>2</v>
      </c>
      <c r="J30" s="5" t="n">
        <v>5</v>
      </c>
      <c r="K30" s="5" t="n">
        <v>24</v>
      </c>
      <c r="L30" s="5" t="n">
        <v>18</v>
      </c>
      <c r="M30" s="5" t="n">
        <v>6</v>
      </c>
      <c r="N30" s="5" t="n">
        <v>0</v>
      </c>
    </row>
    <row r="31" customFormat="false" ht="14.1" hidden="false" customHeight="true" outlineLevel="0" collapsed="false">
      <c r="B31" s="26" t="s">
        <v>53</v>
      </c>
      <c r="C31" s="26"/>
      <c r="D31" s="5" t="n">
        <v>370</v>
      </c>
      <c r="E31" s="5" t="n">
        <v>54</v>
      </c>
      <c r="F31" s="5" t="n">
        <v>36</v>
      </c>
      <c r="G31" s="5" t="n">
        <v>4</v>
      </c>
      <c r="H31" s="5" t="n">
        <v>247</v>
      </c>
      <c r="I31" s="5" t="n">
        <v>1</v>
      </c>
      <c r="J31" s="5" t="n">
        <v>5</v>
      </c>
      <c r="K31" s="5" t="n">
        <v>10</v>
      </c>
      <c r="L31" s="5" t="n">
        <v>9</v>
      </c>
      <c r="M31" s="5" t="n">
        <v>4</v>
      </c>
      <c r="N31" s="5" t="n">
        <v>0</v>
      </c>
    </row>
    <row r="32" customFormat="false" ht="14.1" hidden="false" customHeight="true" outlineLevel="0" collapsed="false">
      <c r="B32" s="26" t="s">
        <v>54</v>
      </c>
      <c r="C32" s="26"/>
      <c r="D32" s="5" t="n">
        <v>458</v>
      </c>
      <c r="E32" s="5" t="n">
        <v>87</v>
      </c>
      <c r="F32" s="5" t="n">
        <v>44</v>
      </c>
      <c r="G32" s="5" t="n">
        <v>2</v>
      </c>
      <c r="H32" s="5" t="n">
        <v>294</v>
      </c>
      <c r="I32" s="5" t="n">
        <v>5</v>
      </c>
      <c r="J32" s="5" t="n">
        <v>0</v>
      </c>
      <c r="K32" s="5" t="n">
        <v>10</v>
      </c>
      <c r="L32" s="5" t="n">
        <v>9</v>
      </c>
      <c r="M32" s="5" t="n">
        <v>7</v>
      </c>
      <c r="N32" s="5" t="n">
        <v>0</v>
      </c>
    </row>
    <row r="33" customFormat="false" ht="14.1" hidden="false" customHeight="true" outlineLevel="0" collapsed="false">
      <c r="B33" s="26" t="s">
        <v>55</v>
      </c>
      <c r="C33" s="26"/>
      <c r="D33" s="5" t="n">
        <v>995</v>
      </c>
      <c r="E33" s="5" t="n">
        <v>131</v>
      </c>
      <c r="F33" s="5" t="n">
        <v>102</v>
      </c>
      <c r="G33" s="5" t="n">
        <v>0</v>
      </c>
      <c r="H33" s="5" t="n">
        <v>661</v>
      </c>
      <c r="I33" s="5" t="n">
        <v>8</v>
      </c>
      <c r="J33" s="5" t="n">
        <v>12</v>
      </c>
      <c r="K33" s="5" t="n">
        <v>30</v>
      </c>
      <c r="L33" s="5" t="n">
        <v>36</v>
      </c>
      <c r="M33" s="5" t="n">
        <v>15</v>
      </c>
      <c r="N33" s="5" t="n">
        <v>0</v>
      </c>
    </row>
    <row r="34" customFormat="false" ht="14.1" hidden="false" customHeight="true" outlineLevel="0" collapsed="false">
      <c r="B34" s="26" t="s">
        <v>56</v>
      </c>
      <c r="C34" s="26"/>
      <c r="D34" s="5" t="n">
        <v>741</v>
      </c>
      <c r="E34" s="5" t="n">
        <v>143</v>
      </c>
      <c r="F34" s="5" t="n">
        <v>73</v>
      </c>
      <c r="G34" s="5" t="n">
        <v>1</v>
      </c>
      <c r="H34" s="5" t="n">
        <v>462</v>
      </c>
      <c r="I34" s="5" t="n">
        <v>5</v>
      </c>
      <c r="J34" s="5" t="n">
        <v>7</v>
      </c>
      <c r="K34" s="5" t="n">
        <v>15</v>
      </c>
      <c r="L34" s="5" t="n">
        <v>28</v>
      </c>
      <c r="M34" s="5" t="n">
        <v>7</v>
      </c>
      <c r="N34" s="5" t="n">
        <v>0</v>
      </c>
    </row>
    <row r="35" customFormat="false" ht="14.1" hidden="false" customHeight="true" outlineLevel="0" collapsed="false">
      <c r="B35" s="26" t="s">
        <v>57</v>
      </c>
      <c r="C35" s="26"/>
      <c r="D35" s="5" t="n">
        <v>1070</v>
      </c>
      <c r="E35" s="5" t="n">
        <v>187</v>
      </c>
      <c r="F35" s="5" t="n">
        <v>71</v>
      </c>
      <c r="G35" s="5" t="n">
        <v>0</v>
      </c>
      <c r="H35" s="5" t="n">
        <v>713</v>
      </c>
      <c r="I35" s="5" t="n">
        <v>6</v>
      </c>
      <c r="J35" s="5" t="n">
        <v>7</v>
      </c>
      <c r="K35" s="5" t="n">
        <v>20</v>
      </c>
      <c r="L35" s="5" t="n">
        <v>45</v>
      </c>
      <c r="M35" s="5" t="n">
        <v>21</v>
      </c>
      <c r="N35" s="5" t="n">
        <v>0</v>
      </c>
    </row>
    <row r="36" customFormat="false" ht="14.1" hidden="false" customHeight="true" outlineLevel="0" collapsed="false">
      <c r="B36" s="26" t="s">
        <v>58</v>
      </c>
      <c r="C36" s="26"/>
      <c r="D36" s="5" t="n">
        <v>879</v>
      </c>
      <c r="E36" s="5" t="n">
        <v>122</v>
      </c>
      <c r="F36" s="5" t="n">
        <v>62</v>
      </c>
      <c r="G36" s="5" t="n">
        <v>2</v>
      </c>
      <c r="H36" s="5" t="n">
        <v>599</v>
      </c>
      <c r="I36" s="5" t="n">
        <v>8</v>
      </c>
      <c r="J36" s="5" t="n">
        <v>6</v>
      </c>
      <c r="K36" s="5" t="n">
        <v>26</v>
      </c>
      <c r="L36" s="5" t="n">
        <v>42</v>
      </c>
      <c r="M36" s="5" t="n">
        <v>12</v>
      </c>
      <c r="N36" s="5" t="n">
        <v>0</v>
      </c>
    </row>
    <row r="37" customFormat="false" ht="14.1" hidden="false" customHeight="true" outlineLevel="0" collapsed="false">
      <c r="B37" s="26" t="s">
        <v>59</v>
      </c>
      <c r="C37" s="26"/>
      <c r="D37" s="5" t="n">
        <v>257</v>
      </c>
      <c r="E37" s="5" t="n">
        <v>22</v>
      </c>
      <c r="F37" s="5" t="n">
        <v>46</v>
      </c>
      <c r="G37" s="5" t="n">
        <v>1</v>
      </c>
      <c r="H37" s="5" t="n">
        <v>176</v>
      </c>
      <c r="I37" s="5" t="n">
        <v>1</v>
      </c>
      <c r="J37" s="5" t="n">
        <v>1</v>
      </c>
      <c r="K37" s="5" t="n">
        <v>3</v>
      </c>
      <c r="L37" s="5" t="n">
        <v>5</v>
      </c>
      <c r="M37" s="5" t="n">
        <v>2</v>
      </c>
      <c r="N37" s="5" t="n">
        <v>0</v>
      </c>
    </row>
    <row r="38" customFormat="false" ht="14.1" hidden="false" customHeight="true" outlineLevel="0" collapsed="false">
      <c r="B38" s="26" t="s">
        <v>60</v>
      </c>
      <c r="C38" s="26"/>
      <c r="D38" s="5" t="n">
        <v>181</v>
      </c>
      <c r="E38" s="5" t="n">
        <v>4</v>
      </c>
      <c r="F38" s="5" t="n">
        <v>36</v>
      </c>
      <c r="G38" s="5" t="n">
        <v>0</v>
      </c>
      <c r="H38" s="5" t="n">
        <v>135</v>
      </c>
      <c r="I38" s="5" t="n">
        <v>1</v>
      </c>
      <c r="J38" s="5" t="n">
        <v>0</v>
      </c>
      <c r="K38" s="5" t="n">
        <v>1</v>
      </c>
      <c r="L38" s="5" t="n">
        <v>1</v>
      </c>
      <c r="M38" s="5" t="n">
        <v>3</v>
      </c>
      <c r="N38" s="5" t="n">
        <v>0</v>
      </c>
    </row>
    <row r="39" customFormat="false" ht="14.1" hidden="false" customHeight="true" outlineLevel="0" collapsed="false">
      <c r="B39" s="26" t="s">
        <v>61</v>
      </c>
      <c r="C39" s="26"/>
      <c r="D39" s="5" t="n">
        <v>137</v>
      </c>
      <c r="E39" s="5" t="n">
        <v>13</v>
      </c>
      <c r="F39" s="5" t="n">
        <v>21</v>
      </c>
      <c r="G39" s="5" t="n">
        <v>0</v>
      </c>
      <c r="H39" s="5" t="n">
        <v>96</v>
      </c>
      <c r="I39" s="5" t="n">
        <v>1</v>
      </c>
      <c r="J39" s="5" t="n">
        <v>0</v>
      </c>
      <c r="K39" s="5" t="n">
        <v>1</v>
      </c>
      <c r="L39" s="5" t="n">
        <v>4</v>
      </c>
      <c r="M39" s="5" t="n">
        <v>1</v>
      </c>
      <c r="N39" s="5" t="n">
        <v>0</v>
      </c>
    </row>
    <row r="40" customFormat="false" ht="14.1" hidden="false" customHeight="true" outlineLevel="0" collapsed="false">
      <c r="B40" s="26" t="s">
        <v>62</v>
      </c>
      <c r="C40" s="26"/>
      <c r="D40" s="5" t="n">
        <v>138</v>
      </c>
      <c r="E40" s="5" t="n">
        <v>9</v>
      </c>
      <c r="F40" s="5" t="n">
        <v>17</v>
      </c>
      <c r="G40" s="5" t="n">
        <v>0</v>
      </c>
      <c r="H40" s="5" t="n">
        <v>110</v>
      </c>
      <c r="I40" s="5" t="n">
        <v>0</v>
      </c>
      <c r="J40" s="5" t="n">
        <v>0</v>
      </c>
      <c r="K40" s="5" t="n">
        <v>0</v>
      </c>
      <c r="L40" s="5" t="n">
        <v>2</v>
      </c>
      <c r="M40" s="5" t="n">
        <v>0</v>
      </c>
      <c r="N40" s="5" t="n">
        <v>0</v>
      </c>
    </row>
    <row r="41" customFormat="false" ht="14.1" hidden="false" customHeight="true" outlineLevel="0" collapsed="false">
      <c r="B41" s="26" t="s">
        <v>63</v>
      </c>
      <c r="C41" s="26"/>
      <c r="D41" s="5" t="n">
        <v>423</v>
      </c>
      <c r="E41" s="5" t="n">
        <v>38</v>
      </c>
      <c r="F41" s="5" t="n">
        <v>62</v>
      </c>
      <c r="G41" s="5" t="n">
        <v>7</v>
      </c>
      <c r="H41" s="5" t="n">
        <v>292</v>
      </c>
      <c r="I41" s="5" t="n">
        <v>1</v>
      </c>
      <c r="J41" s="5" t="n">
        <v>2</v>
      </c>
      <c r="K41" s="5" t="n">
        <v>10</v>
      </c>
      <c r="L41" s="5" t="n">
        <v>7</v>
      </c>
      <c r="M41" s="5" t="n">
        <v>4</v>
      </c>
      <c r="N41" s="5" t="n">
        <v>0</v>
      </c>
    </row>
    <row r="42" customFormat="false" ht="14.1" hidden="false" customHeight="true" outlineLevel="0" collapsed="false">
      <c r="B42" s="26" t="s">
        <v>64</v>
      </c>
      <c r="C42" s="26"/>
      <c r="D42" s="5" t="n">
        <v>361</v>
      </c>
      <c r="E42" s="5" t="n">
        <v>43</v>
      </c>
      <c r="F42" s="5" t="n">
        <v>34</v>
      </c>
      <c r="G42" s="5" t="n">
        <v>2</v>
      </c>
      <c r="H42" s="5" t="n">
        <v>250</v>
      </c>
      <c r="I42" s="5" t="n">
        <v>5</v>
      </c>
      <c r="J42" s="5" t="n">
        <v>2</v>
      </c>
      <c r="K42" s="5" t="n">
        <v>6</v>
      </c>
      <c r="L42" s="5" t="n">
        <v>12</v>
      </c>
      <c r="M42" s="5" t="n">
        <v>7</v>
      </c>
      <c r="N42" s="5" t="n">
        <v>0</v>
      </c>
    </row>
    <row r="43" customFormat="false" ht="14.1" hidden="false" customHeight="true" outlineLevel="0" collapsed="false">
      <c r="B43" s="26" t="s">
        <v>65</v>
      </c>
      <c r="C43" s="26"/>
      <c r="D43" s="5" t="n">
        <v>330</v>
      </c>
      <c r="E43" s="5" t="n">
        <v>51</v>
      </c>
      <c r="F43" s="5" t="n">
        <v>32</v>
      </c>
      <c r="G43" s="5" t="n">
        <v>0</v>
      </c>
      <c r="H43" s="5" t="n">
        <v>228</v>
      </c>
      <c r="I43" s="5" t="n">
        <v>1</v>
      </c>
      <c r="J43" s="5" t="n">
        <v>1</v>
      </c>
      <c r="K43" s="5" t="n">
        <v>9</v>
      </c>
      <c r="L43" s="5" t="n">
        <v>5</v>
      </c>
      <c r="M43" s="5" t="n">
        <v>3</v>
      </c>
      <c r="N43" s="5" t="n">
        <v>0</v>
      </c>
    </row>
    <row r="44" customFormat="false" ht="14.1" hidden="false" customHeight="true" outlineLevel="0" collapsed="false">
      <c r="B44" s="26" t="s">
        <v>66</v>
      </c>
      <c r="C44" s="26"/>
      <c r="D44" s="5" t="n">
        <v>532</v>
      </c>
      <c r="E44" s="5" t="n">
        <v>46</v>
      </c>
      <c r="F44" s="5" t="n">
        <v>52</v>
      </c>
      <c r="G44" s="5" t="n">
        <v>0</v>
      </c>
      <c r="H44" s="5" t="n">
        <v>394</v>
      </c>
      <c r="I44" s="5" t="n">
        <v>3</v>
      </c>
      <c r="J44" s="5" t="n">
        <v>1</v>
      </c>
      <c r="K44" s="5" t="n">
        <v>13</v>
      </c>
      <c r="L44" s="5" t="n">
        <v>21</v>
      </c>
      <c r="M44" s="5" t="n">
        <v>2</v>
      </c>
      <c r="N44" s="5" t="n">
        <v>0</v>
      </c>
    </row>
    <row r="45" customFormat="false" ht="14.1" hidden="false" customHeight="true" outlineLevel="0" collapsed="false">
      <c r="B45" s="26" t="s">
        <v>67</v>
      </c>
      <c r="C45" s="26"/>
      <c r="D45" s="5" t="n">
        <v>1114</v>
      </c>
      <c r="E45" s="5" t="n">
        <v>138</v>
      </c>
      <c r="F45" s="5" t="n">
        <v>95</v>
      </c>
      <c r="G45" s="5" t="n">
        <v>1</v>
      </c>
      <c r="H45" s="5" t="n">
        <v>800</v>
      </c>
      <c r="I45" s="5" t="n">
        <v>5</v>
      </c>
      <c r="J45" s="5" t="n">
        <v>7</v>
      </c>
      <c r="K45" s="5" t="n">
        <v>21</v>
      </c>
      <c r="L45" s="5" t="n">
        <v>36</v>
      </c>
      <c r="M45" s="5" t="n">
        <v>11</v>
      </c>
      <c r="N45" s="5" t="n">
        <v>0</v>
      </c>
    </row>
    <row r="46" customFormat="false" ht="14.1" hidden="false" customHeight="true" outlineLevel="0" collapsed="false">
      <c r="B46" s="26" t="s">
        <v>68</v>
      </c>
      <c r="C46" s="26"/>
      <c r="D46" s="5" t="n">
        <v>358</v>
      </c>
      <c r="E46" s="5" t="n">
        <v>63</v>
      </c>
      <c r="F46" s="5" t="n">
        <v>40</v>
      </c>
      <c r="G46" s="5" t="n">
        <v>1</v>
      </c>
      <c r="H46" s="5" t="n">
        <v>230</v>
      </c>
      <c r="I46" s="5" t="n">
        <v>3</v>
      </c>
      <c r="J46" s="5" t="n">
        <v>4</v>
      </c>
      <c r="K46" s="5" t="n">
        <v>8</v>
      </c>
      <c r="L46" s="5" t="n">
        <v>6</v>
      </c>
      <c r="M46" s="5" t="n">
        <v>3</v>
      </c>
      <c r="N46" s="5" t="n">
        <v>0</v>
      </c>
    </row>
    <row r="47" customFormat="false" ht="14.1" hidden="false" customHeight="true" outlineLevel="0" collapsed="false">
      <c r="B47" s="26" t="s">
        <v>69</v>
      </c>
      <c r="C47" s="26"/>
      <c r="D47" s="5" t="n">
        <v>173</v>
      </c>
      <c r="E47" s="5" t="n">
        <v>23</v>
      </c>
      <c r="F47" s="5" t="n">
        <v>19</v>
      </c>
      <c r="G47" s="5" t="n">
        <v>0</v>
      </c>
      <c r="H47" s="5" t="n">
        <v>109</v>
      </c>
      <c r="I47" s="5" t="n">
        <v>2</v>
      </c>
      <c r="J47" s="5" t="n">
        <v>2</v>
      </c>
      <c r="K47" s="5" t="n">
        <v>5</v>
      </c>
      <c r="L47" s="5" t="n">
        <v>8</v>
      </c>
      <c r="M47" s="5" t="n">
        <v>5</v>
      </c>
      <c r="N47" s="5" t="n">
        <v>0</v>
      </c>
    </row>
    <row r="48" customFormat="false" ht="14.1" hidden="false" customHeight="true" outlineLevel="0" collapsed="false">
      <c r="B48" s="26" t="s">
        <v>70</v>
      </c>
      <c r="C48" s="26"/>
      <c r="D48" s="5" t="n">
        <v>124</v>
      </c>
      <c r="E48" s="5" t="n">
        <v>21</v>
      </c>
      <c r="F48" s="5" t="n">
        <v>10</v>
      </c>
      <c r="G48" s="5" t="n">
        <v>0</v>
      </c>
      <c r="H48" s="5" t="n">
        <v>80</v>
      </c>
      <c r="I48" s="5" t="n">
        <v>0</v>
      </c>
      <c r="J48" s="5" t="n">
        <v>1</v>
      </c>
      <c r="K48" s="5" t="n">
        <v>3</v>
      </c>
      <c r="L48" s="5" t="n">
        <v>8</v>
      </c>
      <c r="M48" s="5" t="n">
        <v>1</v>
      </c>
      <c r="N48" s="5" t="n">
        <v>0</v>
      </c>
    </row>
    <row r="49" customFormat="false" ht="14.1" hidden="false" customHeight="true" outlineLevel="0" collapsed="false">
      <c r="B49" s="26" t="s">
        <v>71</v>
      </c>
      <c r="C49" s="26"/>
      <c r="D49" s="5" t="n">
        <v>613</v>
      </c>
      <c r="E49" s="5" t="n">
        <v>126</v>
      </c>
      <c r="F49" s="5" t="n">
        <v>64</v>
      </c>
      <c r="G49" s="5" t="n">
        <v>2</v>
      </c>
      <c r="H49" s="5" t="n">
        <v>359</v>
      </c>
      <c r="I49" s="5" t="n">
        <v>2</v>
      </c>
      <c r="J49" s="5" t="n">
        <v>4</v>
      </c>
      <c r="K49" s="5" t="n">
        <v>10</v>
      </c>
      <c r="L49" s="5" t="n">
        <v>35</v>
      </c>
      <c r="M49" s="5" t="n">
        <v>11</v>
      </c>
      <c r="N49" s="5" t="n">
        <v>0</v>
      </c>
    </row>
    <row r="50" customFormat="false" ht="14.1" hidden="false" customHeight="true" outlineLevel="0" collapsed="false">
      <c r="B50" s="26" t="s">
        <v>72</v>
      </c>
      <c r="C50" s="26"/>
      <c r="D50" s="5" t="n">
        <v>631</v>
      </c>
      <c r="E50" s="5" t="n">
        <v>91</v>
      </c>
      <c r="F50" s="5" t="n">
        <v>69</v>
      </c>
      <c r="G50" s="5" t="n">
        <v>2</v>
      </c>
      <c r="H50" s="5" t="n">
        <v>416</v>
      </c>
      <c r="I50" s="5" t="n">
        <v>5</v>
      </c>
      <c r="J50" s="5" t="n">
        <v>1</v>
      </c>
      <c r="K50" s="5" t="n">
        <v>18</v>
      </c>
      <c r="L50" s="5" t="n">
        <v>26</v>
      </c>
      <c r="M50" s="5" t="n">
        <v>3</v>
      </c>
      <c r="N50" s="5" t="n">
        <v>0</v>
      </c>
    </row>
    <row r="51" customFormat="false" ht="14.1" hidden="false" customHeight="true" outlineLevel="0" collapsed="false">
      <c r="B51" s="26" t="s">
        <v>73</v>
      </c>
      <c r="C51" s="26"/>
      <c r="D51" s="5" t="n">
        <v>109</v>
      </c>
      <c r="E51" s="5" t="n">
        <v>24</v>
      </c>
      <c r="F51" s="5" t="n">
        <v>12</v>
      </c>
      <c r="G51" s="5" t="n">
        <v>0</v>
      </c>
      <c r="H51" s="5" t="n">
        <v>66</v>
      </c>
      <c r="I51" s="5" t="n">
        <v>0</v>
      </c>
      <c r="J51" s="5" t="n">
        <v>0</v>
      </c>
      <c r="K51" s="5" t="n">
        <v>3</v>
      </c>
      <c r="L51" s="5" t="n">
        <v>3</v>
      </c>
      <c r="M51" s="5" t="n">
        <v>1</v>
      </c>
      <c r="N51" s="5" t="n">
        <v>0</v>
      </c>
    </row>
    <row r="52" customFormat="false" ht="14.1" hidden="false" customHeight="true" outlineLevel="0" collapsed="false">
      <c r="B52" s="26" t="s">
        <v>74</v>
      </c>
      <c r="C52" s="26"/>
      <c r="D52" s="5" t="n">
        <v>149</v>
      </c>
      <c r="E52" s="5" t="n">
        <v>29</v>
      </c>
      <c r="F52" s="5" t="n">
        <v>28</v>
      </c>
      <c r="G52" s="5" t="n">
        <v>2</v>
      </c>
      <c r="H52" s="5" t="n">
        <v>88</v>
      </c>
      <c r="I52" s="5" t="n">
        <v>0</v>
      </c>
      <c r="J52" s="5" t="n">
        <v>0</v>
      </c>
      <c r="K52" s="5" t="n">
        <v>2</v>
      </c>
      <c r="L52" s="5" t="n">
        <v>0</v>
      </c>
      <c r="M52" s="5" t="n">
        <v>0</v>
      </c>
      <c r="N52" s="5" t="n">
        <v>0</v>
      </c>
    </row>
    <row r="53" customFormat="false" ht="14.1" hidden="false" customHeight="true" outlineLevel="0" collapsed="false">
      <c r="B53" s="26" t="s">
        <v>75</v>
      </c>
      <c r="C53" s="26"/>
      <c r="D53" s="5" t="n">
        <v>19</v>
      </c>
      <c r="E53" s="5" t="n">
        <v>2</v>
      </c>
      <c r="F53" s="5" t="n">
        <v>0</v>
      </c>
      <c r="G53" s="5" t="n">
        <v>0</v>
      </c>
      <c r="H53" s="5" t="n">
        <v>16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1</v>
      </c>
      <c r="N53" s="5" t="n">
        <v>0</v>
      </c>
    </row>
    <row r="54" customFormat="false" ht="14.1" hidden="false" customHeight="true" outlineLevel="0" collapsed="false">
      <c r="B54" s="26" t="s">
        <v>76</v>
      </c>
      <c r="C54" s="26"/>
      <c r="D54" s="5" t="n">
        <v>19</v>
      </c>
      <c r="E54" s="5" t="n">
        <v>6</v>
      </c>
      <c r="F54" s="5" t="n">
        <v>1</v>
      </c>
      <c r="G54" s="5" t="n">
        <v>0</v>
      </c>
      <c r="H54" s="5" t="n">
        <v>8</v>
      </c>
      <c r="I54" s="5" t="n">
        <v>0</v>
      </c>
      <c r="J54" s="5" t="n">
        <v>1</v>
      </c>
      <c r="K54" s="5" t="n">
        <v>2</v>
      </c>
      <c r="L54" s="5" t="n">
        <v>1</v>
      </c>
      <c r="M54" s="5" t="n">
        <v>0</v>
      </c>
      <c r="N54" s="5" t="n">
        <v>0</v>
      </c>
    </row>
    <row r="55" customFormat="false" ht="14.1" hidden="false" customHeight="true" outlineLevel="0" collapsed="false">
      <c r="B55" s="26" t="s">
        <v>77</v>
      </c>
      <c r="C55" s="26"/>
      <c r="D55" s="5" t="n">
        <v>357</v>
      </c>
      <c r="E55" s="5" t="n">
        <v>43</v>
      </c>
      <c r="F55" s="5" t="n">
        <v>43</v>
      </c>
      <c r="G55" s="5" t="n">
        <v>3</v>
      </c>
      <c r="H55" s="5" t="n">
        <v>246</v>
      </c>
      <c r="I55" s="5" t="n">
        <v>1</v>
      </c>
      <c r="J55" s="5" t="n">
        <v>0</v>
      </c>
      <c r="K55" s="5" t="n">
        <v>6</v>
      </c>
      <c r="L55" s="5" t="n">
        <v>8</v>
      </c>
      <c r="M55" s="5" t="n">
        <v>7</v>
      </c>
      <c r="N55" s="5" t="n">
        <v>0</v>
      </c>
    </row>
    <row r="56" customFormat="false" ht="14.1" hidden="false" customHeight="true" outlineLevel="0" collapsed="false">
      <c r="B56" s="26" t="s">
        <v>78</v>
      </c>
      <c r="C56" s="26"/>
      <c r="D56" s="5" t="n">
        <v>381</v>
      </c>
      <c r="E56" s="5" t="n">
        <v>46</v>
      </c>
      <c r="F56" s="5" t="n">
        <v>44</v>
      </c>
      <c r="G56" s="5" t="n">
        <v>0</v>
      </c>
      <c r="H56" s="5" t="n">
        <v>272</v>
      </c>
      <c r="I56" s="5" t="n">
        <v>1</v>
      </c>
      <c r="J56" s="5" t="n">
        <v>2</v>
      </c>
      <c r="K56" s="5" t="n">
        <v>4</v>
      </c>
      <c r="L56" s="5" t="n">
        <v>8</v>
      </c>
      <c r="M56" s="5" t="n">
        <v>4</v>
      </c>
      <c r="N56" s="5" t="n">
        <v>0</v>
      </c>
    </row>
    <row r="57" customFormat="false" ht="14.1" hidden="false" customHeight="true" outlineLevel="0" collapsed="false">
      <c r="B57" s="26" t="s">
        <v>79</v>
      </c>
      <c r="C57" s="26"/>
      <c r="D57" s="5" t="n">
        <v>135</v>
      </c>
      <c r="E57" s="5" t="n">
        <v>15</v>
      </c>
      <c r="F57" s="5" t="n">
        <v>19</v>
      </c>
      <c r="G57" s="5" t="n">
        <v>1</v>
      </c>
      <c r="H57" s="5" t="n">
        <v>96</v>
      </c>
      <c r="I57" s="5" t="n">
        <v>0</v>
      </c>
      <c r="J57" s="5" t="n">
        <v>0</v>
      </c>
      <c r="K57" s="5" t="n">
        <v>0</v>
      </c>
      <c r="L57" s="5" t="n">
        <v>2</v>
      </c>
      <c r="M57" s="5" t="n">
        <v>2</v>
      </c>
      <c r="N57" s="5" t="n">
        <v>0</v>
      </c>
    </row>
    <row r="58" customFormat="false" ht="14.1" hidden="false" customHeight="true" outlineLevel="0" collapsed="false">
      <c r="B58" s="26" t="s">
        <v>80</v>
      </c>
      <c r="C58" s="26"/>
      <c r="D58" s="5" t="n">
        <v>98</v>
      </c>
      <c r="E58" s="5" t="n">
        <v>6</v>
      </c>
      <c r="F58" s="5" t="n">
        <v>18</v>
      </c>
      <c r="G58" s="5" t="n">
        <v>0</v>
      </c>
      <c r="H58" s="5" t="n">
        <v>70</v>
      </c>
      <c r="I58" s="5" t="n">
        <v>0</v>
      </c>
      <c r="J58" s="5" t="n">
        <v>0</v>
      </c>
      <c r="K58" s="5" t="n">
        <v>2</v>
      </c>
      <c r="L58" s="5" t="n">
        <v>2</v>
      </c>
      <c r="M58" s="5" t="n">
        <v>0</v>
      </c>
      <c r="N58" s="5" t="n">
        <v>0</v>
      </c>
    </row>
    <row r="59" customFormat="false" ht="14.1" hidden="false" customHeight="true" outlineLevel="0" collapsed="false">
      <c r="B59" s="26" t="s">
        <v>81</v>
      </c>
      <c r="C59" s="26"/>
      <c r="D59" s="5" t="n">
        <v>229</v>
      </c>
      <c r="E59" s="5" t="n">
        <v>16</v>
      </c>
      <c r="F59" s="5" t="n">
        <v>25</v>
      </c>
      <c r="G59" s="5" t="n">
        <v>0</v>
      </c>
      <c r="H59" s="5" t="n">
        <v>178</v>
      </c>
      <c r="I59" s="5" t="n">
        <v>0</v>
      </c>
      <c r="J59" s="5" t="n">
        <v>3</v>
      </c>
      <c r="K59" s="5" t="n">
        <v>0</v>
      </c>
      <c r="L59" s="5" t="n">
        <v>3</v>
      </c>
      <c r="M59" s="5" t="n">
        <v>4</v>
      </c>
      <c r="N59" s="5" t="n">
        <v>0</v>
      </c>
    </row>
    <row r="60" customFormat="false" ht="14.1" hidden="false" customHeight="true" outlineLevel="0" collapsed="false">
      <c r="B60" s="26" t="s">
        <v>82</v>
      </c>
      <c r="C60" s="26"/>
      <c r="D60" s="5" t="n">
        <v>121</v>
      </c>
      <c r="E60" s="5" t="n">
        <v>21</v>
      </c>
      <c r="F60" s="5" t="n">
        <v>6</v>
      </c>
      <c r="G60" s="5" t="n">
        <v>1</v>
      </c>
      <c r="H60" s="5" t="n">
        <v>85</v>
      </c>
      <c r="I60" s="5" t="n">
        <v>0</v>
      </c>
      <c r="J60" s="5" t="n">
        <v>0</v>
      </c>
      <c r="K60" s="5" t="n">
        <v>2</v>
      </c>
      <c r="L60" s="5" t="n">
        <v>4</v>
      </c>
      <c r="M60" s="5" t="n">
        <v>2</v>
      </c>
      <c r="N60" s="5" t="n">
        <v>0</v>
      </c>
    </row>
    <row r="61" customFormat="false" ht="14.1" hidden="false" customHeight="true" outlineLevel="0" collapsed="false">
      <c r="B61" s="26" t="s">
        <v>83</v>
      </c>
      <c r="C61" s="26"/>
      <c r="D61" s="5" t="n">
        <v>135</v>
      </c>
      <c r="E61" s="5" t="n">
        <v>9</v>
      </c>
      <c r="F61" s="5" t="n">
        <v>24</v>
      </c>
      <c r="G61" s="5" t="n">
        <v>5</v>
      </c>
      <c r="H61" s="5" t="n">
        <v>87</v>
      </c>
      <c r="I61" s="5" t="n">
        <v>0</v>
      </c>
      <c r="J61" s="5" t="n">
        <v>0</v>
      </c>
      <c r="K61" s="5" t="n">
        <v>2</v>
      </c>
      <c r="L61" s="5" t="n">
        <v>3</v>
      </c>
      <c r="M61" s="5" t="n">
        <v>5</v>
      </c>
      <c r="N61" s="5" t="n">
        <v>0</v>
      </c>
    </row>
    <row r="62" customFormat="false" ht="14.1" hidden="false" customHeight="true" outlineLevel="0" collapsed="false">
      <c r="B62" s="26" t="s">
        <v>84</v>
      </c>
      <c r="C62" s="26"/>
      <c r="D62" s="5" t="n">
        <v>503</v>
      </c>
      <c r="E62" s="5" t="n">
        <v>86</v>
      </c>
      <c r="F62" s="5" t="n">
        <v>48</v>
      </c>
      <c r="G62" s="5" t="n">
        <v>2</v>
      </c>
      <c r="H62" s="5" t="n">
        <v>334</v>
      </c>
      <c r="I62" s="5" t="n">
        <v>0</v>
      </c>
      <c r="J62" s="5" t="n">
        <v>4</v>
      </c>
      <c r="K62" s="5" t="n">
        <v>12</v>
      </c>
      <c r="L62" s="5" t="n">
        <v>12</v>
      </c>
      <c r="M62" s="5" t="n">
        <v>5</v>
      </c>
      <c r="N62" s="5" t="n">
        <v>0</v>
      </c>
    </row>
    <row r="63" customFormat="false" ht="14.1" hidden="false" customHeight="true" outlineLevel="0" collapsed="false">
      <c r="B63" s="26" t="s">
        <v>85</v>
      </c>
      <c r="C63" s="26"/>
      <c r="D63" s="5" t="n">
        <v>118</v>
      </c>
      <c r="E63" s="5" t="n">
        <v>15</v>
      </c>
      <c r="F63" s="5" t="n">
        <v>19</v>
      </c>
      <c r="G63" s="5" t="n">
        <v>3</v>
      </c>
      <c r="H63" s="5" t="n">
        <v>70</v>
      </c>
      <c r="I63" s="5" t="n">
        <v>0</v>
      </c>
      <c r="J63" s="5" t="n">
        <v>1</v>
      </c>
      <c r="K63" s="5" t="n">
        <v>2</v>
      </c>
      <c r="L63" s="5" t="n">
        <v>5</v>
      </c>
      <c r="M63" s="5" t="n">
        <v>3</v>
      </c>
      <c r="N63" s="5" t="n">
        <v>0</v>
      </c>
    </row>
    <row r="64" customFormat="false" ht="14.1" hidden="false" customHeight="true" outlineLevel="0" collapsed="false">
      <c r="B64" s="26" t="s">
        <v>86</v>
      </c>
      <c r="C64" s="26"/>
      <c r="D64" s="5" t="n">
        <v>97</v>
      </c>
      <c r="E64" s="5" t="n">
        <v>15</v>
      </c>
      <c r="F64" s="5" t="n">
        <v>15</v>
      </c>
      <c r="G64" s="5" t="n">
        <v>0</v>
      </c>
      <c r="H64" s="5" t="n">
        <v>58</v>
      </c>
      <c r="I64" s="5" t="n">
        <v>2</v>
      </c>
      <c r="J64" s="5" t="n">
        <v>0</v>
      </c>
      <c r="K64" s="5" t="n">
        <v>1</v>
      </c>
      <c r="L64" s="5" t="n">
        <v>3</v>
      </c>
      <c r="M64" s="5" t="n">
        <v>3</v>
      </c>
      <c r="N64" s="5" t="n">
        <v>0</v>
      </c>
    </row>
    <row r="65" customFormat="false" ht="14.1" hidden="false" customHeight="true" outlineLevel="0" collapsed="false">
      <c r="B65" s="26" t="s">
        <v>87</v>
      </c>
      <c r="C65" s="26"/>
      <c r="D65" s="5" t="n">
        <v>219</v>
      </c>
      <c r="E65" s="5" t="n">
        <v>31</v>
      </c>
      <c r="F65" s="5" t="n">
        <v>20</v>
      </c>
      <c r="G65" s="5" t="n">
        <v>5</v>
      </c>
      <c r="H65" s="5" t="n">
        <v>150</v>
      </c>
      <c r="I65" s="5" t="n">
        <v>0</v>
      </c>
      <c r="J65" s="5" t="n">
        <v>1</v>
      </c>
      <c r="K65" s="5" t="n">
        <v>5</v>
      </c>
      <c r="L65" s="5" t="n">
        <v>4</v>
      </c>
      <c r="M65" s="5" t="n">
        <v>3</v>
      </c>
      <c r="N65" s="5" t="n">
        <v>0</v>
      </c>
    </row>
    <row r="66" customFormat="false" ht="14.1" hidden="false" customHeight="true" outlineLevel="0" collapsed="false">
      <c r="B66" s="26" t="s">
        <v>88</v>
      </c>
      <c r="C66" s="26"/>
      <c r="D66" s="5" t="n">
        <v>166</v>
      </c>
      <c r="E66" s="5" t="n">
        <v>27</v>
      </c>
      <c r="F66" s="5" t="n">
        <v>24</v>
      </c>
      <c r="G66" s="5" t="n">
        <v>0</v>
      </c>
      <c r="H66" s="5" t="n">
        <v>98</v>
      </c>
      <c r="I66" s="5" t="n">
        <v>1</v>
      </c>
      <c r="J66" s="5" t="n">
        <v>0</v>
      </c>
      <c r="K66" s="5" t="n">
        <v>3</v>
      </c>
      <c r="L66" s="5" t="n">
        <v>9</v>
      </c>
      <c r="M66" s="5" t="n">
        <v>4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10</v>
      </c>
      <c r="F67" s="5" t="n">
        <v>10</v>
      </c>
      <c r="G67" s="5" t="n">
        <v>1</v>
      </c>
      <c r="H67" s="5" t="n">
        <v>52</v>
      </c>
      <c r="I67" s="5" t="n">
        <v>1</v>
      </c>
      <c r="J67" s="5" t="n">
        <v>0</v>
      </c>
      <c r="K67" s="5" t="n">
        <v>0</v>
      </c>
      <c r="L67" s="5" t="n">
        <v>2</v>
      </c>
      <c r="M67" s="5" t="n">
        <v>2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25</v>
      </c>
      <c r="F68" s="5" t="n">
        <v>24</v>
      </c>
      <c r="G68" s="5" t="n">
        <v>0</v>
      </c>
      <c r="H68" s="5" t="n">
        <v>133</v>
      </c>
      <c r="I68" s="5" t="n">
        <v>2</v>
      </c>
      <c r="J68" s="5" t="n">
        <v>1</v>
      </c>
      <c r="K68" s="5" t="n">
        <v>2</v>
      </c>
      <c r="L68" s="5" t="n">
        <v>2</v>
      </c>
      <c r="M68" s="5" t="n">
        <v>2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7</v>
      </c>
      <c r="F69" s="22" t="n">
        <v>44</v>
      </c>
      <c r="G69" s="22" t="n">
        <v>0</v>
      </c>
      <c r="H69" s="22" t="n">
        <v>51</v>
      </c>
      <c r="I69" s="22" t="n">
        <v>0</v>
      </c>
      <c r="J69" s="22" t="n">
        <v>0</v>
      </c>
      <c r="K69" s="22" t="n">
        <v>1</v>
      </c>
      <c r="L69" s="22" t="n">
        <v>4</v>
      </c>
      <c r="M69" s="22" t="n">
        <v>1</v>
      </c>
      <c r="N69" s="22" t="n">
        <v>0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</cols>
  <sheetData>
    <row r="1" customFormat="false" ht="17.25" hidden="false" customHeight="false" outlineLevel="0" collapsed="false">
      <c r="B1" s="62" t="s">
        <v>118</v>
      </c>
      <c r="D1" s="62" t="s">
        <v>119</v>
      </c>
    </row>
    <row r="2" customFormat="false" ht="17.25" hidden="false" customHeight="false" outlineLevel="0" collapsed="false">
      <c r="C2" s="4"/>
    </row>
    <row r="3" s="59" customFormat="true" ht="29.25" hidden="false" customHeight="true" outlineLevel="0" collapsed="false">
      <c r="B3" s="6" t="s">
        <v>5</v>
      </c>
      <c r="C3" s="6"/>
      <c r="D3" s="60" t="s">
        <v>98</v>
      </c>
      <c r="E3" s="63" t="s">
        <v>120</v>
      </c>
      <c r="F3" s="63" t="s">
        <v>121</v>
      </c>
      <c r="G3" s="63" t="s">
        <v>122</v>
      </c>
      <c r="H3" s="63" t="s">
        <v>123</v>
      </c>
      <c r="I3" s="63" t="s">
        <v>124</v>
      </c>
      <c r="J3" s="63" t="s">
        <v>125</v>
      </c>
      <c r="K3" s="63" t="s">
        <v>126</v>
      </c>
      <c r="L3" s="64" t="s">
        <v>100</v>
      </c>
      <c r="M3" s="64" t="s">
        <v>101</v>
      </c>
      <c r="N3" s="64" t="s">
        <v>102</v>
      </c>
    </row>
    <row r="4" customFormat="false" ht="12.95" hidden="false" customHeight="true" outlineLevel="0" collapsed="false">
      <c r="B4" s="18" t="s">
        <v>17</v>
      </c>
      <c r="C4" s="18"/>
      <c r="D4" s="60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12.95" hidden="false" customHeight="true" outlineLevel="0" collapsed="false">
      <c r="B5" s="18"/>
      <c r="C5" s="18"/>
      <c r="D5" s="60"/>
      <c r="E5" s="63"/>
      <c r="F5" s="63"/>
      <c r="G5" s="63"/>
      <c r="H5" s="63"/>
      <c r="I5" s="63"/>
      <c r="J5" s="63"/>
      <c r="K5" s="63"/>
      <c r="L5" s="19" t="s">
        <v>24</v>
      </c>
      <c r="M5" s="19" t="s">
        <v>24</v>
      </c>
      <c r="N5" s="19" t="s">
        <v>24</v>
      </c>
    </row>
    <row r="6" customFormat="false" ht="12.95" hidden="false" customHeight="true" outlineLevel="0" collapsed="false">
      <c r="B6" s="21" t="s">
        <v>29</v>
      </c>
      <c r="C6" s="21"/>
      <c r="D6" s="22" t="n">
        <v>15239</v>
      </c>
      <c r="E6" s="22" t="n">
        <v>369</v>
      </c>
      <c r="F6" s="22" t="n">
        <v>2712</v>
      </c>
      <c r="G6" s="22" t="n">
        <v>4079</v>
      </c>
      <c r="H6" s="22" t="n">
        <v>4214</v>
      </c>
      <c r="I6" s="22" t="n">
        <v>2146</v>
      </c>
      <c r="J6" s="22" t="n">
        <v>1126</v>
      </c>
      <c r="K6" s="22" t="n">
        <v>593</v>
      </c>
      <c r="L6" s="65" t="n">
        <v>4</v>
      </c>
      <c r="M6" s="66" t="n">
        <v>3.72386639543277</v>
      </c>
      <c r="N6" s="66" t="n">
        <v>1.42171185125624</v>
      </c>
    </row>
    <row r="7" customFormat="false" ht="12.95" hidden="false" customHeight="true" outlineLevel="0" collapsed="false">
      <c r="B7" s="26" t="s">
        <v>30</v>
      </c>
      <c r="C7" s="26"/>
      <c r="D7" s="5" t="n">
        <v>7818</v>
      </c>
      <c r="E7" s="5" t="n">
        <v>176</v>
      </c>
      <c r="F7" s="5" t="n">
        <v>1430</v>
      </c>
      <c r="G7" s="5" t="n">
        <v>2153</v>
      </c>
      <c r="H7" s="5" t="n">
        <v>2043</v>
      </c>
      <c r="I7" s="5" t="n">
        <v>1092</v>
      </c>
      <c r="J7" s="5" t="n">
        <v>602</v>
      </c>
      <c r="K7" s="5" t="n">
        <v>322</v>
      </c>
      <c r="L7" s="67" t="n">
        <v>4</v>
      </c>
      <c r="M7" s="68" t="n">
        <v>3.72320286518291</v>
      </c>
      <c r="N7" s="68" t="n">
        <v>1.43624970935198</v>
      </c>
    </row>
    <row r="8" customFormat="false" ht="12.95" hidden="false" customHeight="true" outlineLevel="0" collapsed="false">
      <c r="B8" s="30"/>
      <c r="C8" s="31" t="s">
        <v>31</v>
      </c>
      <c r="D8" s="5" t="n">
        <v>3685</v>
      </c>
      <c r="E8" s="5" t="n">
        <v>86</v>
      </c>
      <c r="F8" s="5" t="n">
        <v>600</v>
      </c>
      <c r="G8" s="5" t="n">
        <v>981</v>
      </c>
      <c r="H8" s="5" t="n">
        <v>985</v>
      </c>
      <c r="I8" s="5" t="n">
        <v>562</v>
      </c>
      <c r="J8" s="5" t="n">
        <v>316</v>
      </c>
      <c r="K8" s="5" t="n">
        <v>155</v>
      </c>
      <c r="L8" s="67" t="n">
        <v>4</v>
      </c>
      <c r="M8" s="68" t="n">
        <v>3.80244233378562</v>
      </c>
      <c r="N8" s="68" t="n">
        <v>1.43896622047148</v>
      </c>
    </row>
    <row r="9" customFormat="false" ht="12.95" hidden="false" customHeight="true" outlineLevel="0" collapsed="false">
      <c r="B9" s="30"/>
      <c r="C9" s="31" t="s">
        <v>32</v>
      </c>
      <c r="D9" s="5" t="n">
        <v>1799</v>
      </c>
      <c r="E9" s="5" t="n">
        <v>40</v>
      </c>
      <c r="F9" s="5" t="n">
        <v>369</v>
      </c>
      <c r="G9" s="5" t="n">
        <v>493</v>
      </c>
      <c r="H9" s="5" t="n">
        <v>476</v>
      </c>
      <c r="I9" s="5" t="n">
        <v>220</v>
      </c>
      <c r="J9" s="5" t="n">
        <v>134</v>
      </c>
      <c r="K9" s="5" t="n">
        <v>67</v>
      </c>
      <c r="L9" s="67" t="n">
        <v>3</v>
      </c>
      <c r="M9" s="68" t="n">
        <v>3.64424680377988</v>
      </c>
      <c r="N9" s="68" t="n">
        <v>1.41977100145142</v>
      </c>
    </row>
    <row r="10" customFormat="false" ht="12.95" hidden="false" customHeight="true" outlineLevel="0" collapsed="false">
      <c r="B10" s="30"/>
      <c r="C10" s="31" t="s">
        <v>33</v>
      </c>
      <c r="D10" s="5" t="n">
        <v>2334</v>
      </c>
      <c r="E10" s="5" t="n">
        <v>50</v>
      </c>
      <c r="F10" s="5" t="n">
        <v>461</v>
      </c>
      <c r="G10" s="5" t="n">
        <v>679</v>
      </c>
      <c r="H10" s="5" t="n">
        <v>582</v>
      </c>
      <c r="I10" s="5" t="n">
        <v>310</v>
      </c>
      <c r="J10" s="5" t="n">
        <v>152</v>
      </c>
      <c r="K10" s="5" t="n">
        <v>100</v>
      </c>
      <c r="L10" s="67" t="n">
        <v>3</v>
      </c>
      <c r="M10" s="68" t="n">
        <v>3.65895458440446</v>
      </c>
      <c r="N10" s="68" t="n">
        <v>1.4386329429756</v>
      </c>
    </row>
    <row r="11" customFormat="false" ht="12.95" hidden="false" customHeight="true" outlineLevel="0" collapsed="false">
      <c r="B11" s="32" t="s">
        <v>34</v>
      </c>
      <c r="C11" s="32"/>
      <c r="D11" s="22" t="n">
        <v>7421</v>
      </c>
      <c r="E11" s="22" t="n">
        <v>193</v>
      </c>
      <c r="F11" s="22" t="n">
        <v>1282</v>
      </c>
      <c r="G11" s="22" t="n">
        <v>1926</v>
      </c>
      <c r="H11" s="22" t="n">
        <v>2171</v>
      </c>
      <c r="I11" s="22" t="n">
        <v>1054</v>
      </c>
      <c r="J11" s="22" t="n">
        <v>524</v>
      </c>
      <c r="K11" s="22" t="n">
        <v>271</v>
      </c>
      <c r="L11" s="65" t="n">
        <v>4</v>
      </c>
      <c r="M11" s="66" t="n">
        <v>3.7245654224498</v>
      </c>
      <c r="N11" s="66" t="n">
        <v>1.40633011175162</v>
      </c>
    </row>
    <row r="12" customFormat="false" ht="12.95" hidden="false" customHeight="true" outlineLevel="0" collapsed="false">
      <c r="B12" s="26" t="s">
        <v>35</v>
      </c>
      <c r="C12" s="26"/>
      <c r="D12" s="5" t="n">
        <v>373</v>
      </c>
      <c r="E12" s="5" t="n">
        <v>6</v>
      </c>
      <c r="F12" s="5" t="n">
        <v>65</v>
      </c>
      <c r="G12" s="5" t="n">
        <v>92</v>
      </c>
      <c r="H12" s="5" t="n">
        <v>122</v>
      </c>
      <c r="I12" s="5" t="n">
        <v>45</v>
      </c>
      <c r="J12" s="5" t="n">
        <v>28</v>
      </c>
      <c r="K12" s="5" t="n">
        <v>15</v>
      </c>
      <c r="L12" s="67" t="n">
        <v>4</v>
      </c>
      <c r="M12" s="68" t="n">
        <v>3.78016085790885</v>
      </c>
      <c r="N12" s="68" t="n">
        <v>1.44241918052095</v>
      </c>
    </row>
    <row r="13" customFormat="false" ht="12.95" hidden="false" customHeight="true" outlineLevel="0" collapsed="false">
      <c r="B13" s="26" t="s">
        <v>36</v>
      </c>
      <c r="C13" s="26"/>
      <c r="D13" s="5" t="n">
        <v>1117</v>
      </c>
      <c r="E13" s="5" t="n">
        <v>40</v>
      </c>
      <c r="F13" s="5" t="n">
        <v>166</v>
      </c>
      <c r="G13" s="5" t="n">
        <v>285</v>
      </c>
      <c r="H13" s="5" t="n">
        <v>292</v>
      </c>
      <c r="I13" s="5" t="n">
        <v>164</v>
      </c>
      <c r="J13" s="5" t="n">
        <v>103</v>
      </c>
      <c r="K13" s="5" t="n">
        <v>67</v>
      </c>
      <c r="L13" s="67" t="n">
        <v>4</v>
      </c>
      <c r="M13" s="68" t="n">
        <v>3.8692927484333</v>
      </c>
      <c r="N13" s="68" t="n">
        <v>1.53130907208748</v>
      </c>
    </row>
    <row r="14" customFormat="false" ht="12.95" hidden="false" customHeight="true" outlineLevel="0" collapsed="false">
      <c r="B14" s="26" t="s">
        <v>37</v>
      </c>
      <c r="C14" s="26"/>
      <c r="D14" s="5" t="n">
        <v>1446</v>
      </c>
      <c r="E14" s="5" t="n">
        <v>42</v>
      </c>
      <c r="F14" s="5" t="n">
        <v>282</v>
      </c>
      <c r="G14" s="5" t="n">
        <v>392</v>
      </c>
      <c r="H14" s="5" t="n">
        <v>402</v>
      </c>
      <c r="I14" s="5" t="n">
        <v>177</v>
      </c>
      <c r="J14" s="5" t="n">
        <v>102</v>
      </c>
      <c r="K14" s="5" t="n">
        <v>49</v>
      </c>
      <c r="L14" s="67" t="n">
        <v>4</v>
      </c>
      <c r="M14" s="68" t="n">
        <v>3.62309820193638</v>
      </c>
      <c r="N14" s="68" t="n">
        <v>1.3884318205996</v>
      </c>
    </row>
    <row r="15" customFormat="false" ht="12.95" hidden="false" customHeight="true" outlineLevel="0" collapsed="false">
      <c r="B15" s="26" t="s">
        <v>38</v>
      </c>
      <c r="C15" s="26"/>
      <c r="D15" s="5" t="n">
        <v>5272</v>
      </c>
      <c r="E15" s="5" t="n">
        <v>119</v>
      </c>
      <c r="F15" s="5" t="n">
        <v>902</v>
      </c>
      <c r="G15" s="5" t="n">
        <v>1397</v>
      </c>
      <c r="H15" s="5" t="n">
        <v>1425</v>
      </c>
      <c r="I15" s="5" t="n">
        <v>786</v>
      </c>
      <c r="J15" s="5" t="n">
        <v>427</v>
      </c>
      <c r="K15" s="5" t="n">
        <v>216</v>
      </c>
      <c r="L15" s="67" t="n">
        <v>4</v>
      </c>
      <c r="M15" s="68" t="n">
        <v>3.77257207890744</v>
      </c>
      <c r="N15" s="68" t="n">
        <v>1.42984384102441</v>
      </c>
    </row>
    <row r="16" customFormat="false" ht="12.95" hidden="false" customHeight="true" outlineLevel="0" collapsed="false">
      <c r="B16" s="26" t="s">
        <v>39</v>
      </c>
      <c r="C16" s="26"/>
      <c r="D16" s="5" t="n">
        <v>1802</v>
      </c>
      <c r="E16" s="5" t="n">
        <v>39</v>
      </c>
      <c r="F16" s="5" t="n">
        <v>362</v>
      </c>
      <c r="G16" s="5" t="n">
        <v>532</v>
      </c>
      <c r="H16" s="5" t="n">
        <v>453</v>
      </c>
      <c r="I16" s="5" t="n">
        <v>234</v>
      </c>
      <c r="J16" s="5" t="n">
        <v>110</v>
      </c>
      <c r="K16" s="5" t="n">
        <v>72</v>
      </c>
      <c r="L16" s="67" t="n">
        <v>3</v>
      </c>
      <c r="M16" s="68" t="n">
        <v>3.62708102108768</v>
      </c>
      <c r="N16" s="68" t="n">
        <v>1.42114562380084</v>
      </c>
    </row>
    <row r="17" customFormat="false" ht="12.95" hidden="false" customHeight="true" outlineLevel="0" collapsed="false">
      <c r="B17" s="26" t="s">
        <v>40</v>
      </c>
      <c r="C17" s="26"/>
      <c r="D17" s="5" t="n">
        <v>456</v>
      </c>
      <c r="E17" s="5" t="n">
        <v>11</v>
      </c>
      <c r="F17" s="5" t="n">
        <v>102</v>
      </c>
      <c r="G17" s="5" t="n">
        <v>153</v>
      </c>
      <c r="H17" s="5" t="n">
        <v>112</v>
      </c>
      <c r="I17" s="5" t="n">
        <v>47</v>
      </c>
      <c r="J17" s="5" t="n">
        <v>24</v>
      </c>
      <c r="K17" s="5" t="n">
        <v>7</v>
      </c>
      <c r="L17" s="67" t="n">
        <v>3</v>
      </c>
      <c r="M17" s="68" t="n">
        <v>3.40131578947368</v>
      </c>
      <c r="N17" s="68" t="n">
        <v>1.24878772910592</v>
      </c>
    </row>
    <row r="18" customFormat="false" ht="12.95" hidden="false" customHeight="true" outlineLevel="0" collapsed="false">
      <c r="B18" s="26" t="s">
        <v>41</v>
      </c>
      <c r="C18" s="26"/>
      <c r="D18" s="5" t="n">
        <v>1799</v>
      </c>
      <c r="E18" s="5" t="n">
        <v>40</v>
      </c>
      <c r="F18" s="5" t="n">
        <v>369</v>
      </c>
      <c r="G18" s="5" t="n">
        <v>493</v>
      </c>
      <c r="H18" s="5" t="n">
        <v>476</v>
      </c>
      <c r="I18" s="5" t="n">
        <v>220</v>
      </c>
      <c r="J18" s="5" t="n">
        <v>134</v>
      </c>
      <c r="K18" s="5" t="n">
        <v>67</v>
      </c>
      <c r="L18" s="67" t="n">
        <v>3</v>
      </c>
      <c r="M18" s="68" t="n">
        <v>3.64424680377988</v>
      </c>
      <c r="N18" s="68" t="n">
        <v>1.41977100145142</v>
      </c>
    </row>
    <row r="19" customFormat="false" ht="12.95" hidden="false" customHeight="true" outlineLevel="0" collapsed="false">
      <c r="B19" s="26" t="s">
        <v>42</v>
      </c>
      <c r="C19" s="26"/>
      <c r="D19" s="5" t="n">
        <v>911</v>
      </c>
      <c r="E19" s="5" t="n">
        <v>16</v>
      </c>
      <c r="F19" s="5" t="n">
        <v>154</v>
      </c>
      <c r="G19" s="5" t="n">
        <v>239</v>
      </c>
      <c r="H19" s="5" t="n">
        <v>280</v>
      </c>
      <c r="I19" s="5" t="n">
        <v>136</v>
      </c>
      <c r="J19" s="5" t="n">
        <v>59</v>
      </c>
      <c r="K19" s="5" t="n">
        <v>27</v>
      </c>
      <c r="L19" s="67" t="n">
        <v>4</v>
      </c>
      <c r="M19" s="68" t="n">
        <v>3.7244785949506</v>
      </c>
      <c r="N19" s="68" t="n">
        <v>1.33171133695741</v>
      </c>
    </row>
    <row r="20" customFormat="false" ht="12.95" hidden="false" customHeight="true" outlineLevel="0" collapsed="false">
      <c r="B20" s="26" t="s">
        <v>43</v>
      </c>
      <c r="C20" s="26"/>
      <c r="D20" s="5" t="n">
        <v>583</v>
      </c>
      <c r="E20" s="5" t="n">
        <v>19</v>
      </c>
      <c r="F20" s="5" t="n">
        <v>113</v>
      </c>
      <c r="G20" s="5" t="n">
        <v>164</v>
      </c>
      <c r="H20" s="5" t="n">
        <v>179</v>
      </c>
      <c r="I20" s="5" t="n">
        <v>68</v>
      </c>
      <c r="J20" s="5" t="n">
        <v>31</v>
      </c>
      <c r="K20" s="5" t="n">
        <v>9</v>
      </c>
      <c r="L20" s="67" t="n">
        <v>3</v>
      </c>
      <c r="M20" s="68" t="n">
        <v>3.50771869639794</v>
      </c>
      <c r="N20" s="68" t="n">
        <v>1.27203280898099</v>
      </c>
    </row>
    <row r="21" customFormat="false" ht="12.95" hidden="false" customHeight="true" outlineLevel="0" collapsed="false">
      <c r="B21" s="26" t="s">
        <v>44</v>
      </c>
      <c r="C21" s="26"/>
      <c r="D21" s="5" t="n">
        <v>718</v>
      </c>
      <c r="E21" s="5" t="n">
        <v>15</v>
      </c>
      <c r="F21" s="5" t="n">
        <v>99</v>
      </c>
      <c r="G21" s="5" t="n">
        <v>155</v>
      </c>
      <c r="H21" s="5" t="n">
        <v>225</v>
      </c>
      <c r="I21" s="5" t="n">
        <v>124</v>
      </c>
      <c r="J21" s="5" t="n">
        <v>64</v>
      </c>
      <c r="K21" s="5" t="n">
        <v>36</v>
      </c>
      <c r="L21" s="67" t="n">
        <v>4</v>
      </c>
      <c r="M21" s="68" t="n">
        <v>3.97214484679666</v>
      </c>
      <c r="N21" s="68" t="n">
        <v>1.4586073567311</v>
      </c>
    </row>
    <row r="22" customFormat="false" ht="12.95" hidden="false" customHeight="true" outlineLevel="0" collapsed="false">
      <c r="B22" s="32" t="s">
        <v>45</v>
      </c>
      <c r="C22" s="32"/>
      <c r="D22" s="22" t="n">
        <v>762</v>
      </c>
      <c r="E22" s="22" t="n">
        <v>22</v>
      </c>
      <c r="F22" s="22" t="n">
        <v>98</v>
      </c>
      <c r="G22" s="22" t="n">
        <v>177</v>
      </c>
      <c r="H22" s="22" t="n">
        <v>248</v>
      </c>
      <c r="I22" s="22" t="n">
        <v>145</v>
      </c>
      <c r="J22" s="22" t="n">
        <v>44</v>
      </c>
      <c r="K22" s="22" t="n">
        <v>28</v>
      </c>
      <c r="L22" s="65" t="n">
        <v>4</v>
      </c>
      <c r="M22" s="66" t="n">
        <v>3.87795275590551</v>
      </c>
      <c r="N22" s="66" t="n">
        <v>1.43983573594931</v>
      </c>
    </row>
    <row r="23" customFormat="false" ht="12.95" hidden="false" customHeight="true" outlineLevel="0" collapsed="false">
      <c r="B23" s="26" t="s">
        <v>35</v>
      </c>
      <c r="C23" s="26"/>
      <c r="D23" s="5" t="n">
        <v>373</v>
      </c>
      <c r="E23" s="5" t="n">
        <v>6</v>
      </c>
      <c r="F23" s="5" t="n">
        <v>65</v>
      </c>
      <c r="G23" s="5" t="n">
        <v>92</v>
      </c>
      <c r="H23" s="5" t="n">
        <v>122</v>
      </c>
      <c r="I23" s="5" t="n">
        <v>45</v>
      </c>
      <c r="J23" s="5" t="n">
        <v>28</v>
      </c>
      <c r="K23" s="5" t="n">
        <v>15</v>
      </c>
      <c r="L23" s="67" t="n">
        <v>4</v>
      </c>
      <c r="M23" s="68" t="n">
        <v>3.78016085790885</v>
      </c>
      <c r="N23" s="68" t="n">
        <v>1.44241918052095</v>
      </c>
    </row>
    <row r="24" customFormat="false" ht="12.95" hidden="false" customHeight="true" outlineLevel="0" collapsed="false">
      <c r="B24" s="26" t="s">
        <v>46</v>
      </c>
      <c r="C24" s="26"/>
      <c r="D24" s="5" t="n">
        <v>91</v>
      </c>
      <c r="E24" s="5" t="n">
        <v>3</v>
      </c>
      <c r="F24" s="5" t="n">
        <v>18</v>
      </c>
      <c r="G24" s="5" t="n">
        <v>24</v>
      </c>
      <c r="H24" s="5" t="n">
        <v>20</v>
      </c>
      <c r="I24" s="5" t="n">
        <v>14</v>
      </c>
      <c r="J24" s="5" t="n">
        <v>7</v>
      </c>
      <c r="K24" s="5" t="n">
        <v>5</v>
      </c>
      <c r="L24" s="67" t="n">
        <v>4</v>
      </c>
      <c r="M24" s="68" t="n">
        <v>3.74725274725275</v>
      </c>
      <c r="N24" s="68" t="n">
        <v>1.58880392884016</v>
      </c>
    </row>
    <row r="25" customFormat="false" ht="12.95" hidden="false" customHeight="true" outlineLevel="0" collapsed="false">
      <c r="B25" s="26" t="s">
        <v>47</v>
      </c>
      <c r="C25" s="26"/>
      <c r="D25" s="5" t="n">
        <v>260</v>
      </c>
      <c r="E25" s="5" t="n">
        <v>7</v>
      </c>
      <c r="F25" s="5" t="n">
        <v>44</v>
      </c>
      <c r="G25" s="5" t="n">
        <v>65</v>
      </c>
      <c r="H25" s="5" t="n">
        <v>74</v>
      </c>
      <c r="I25" s="5" t="n">
        <v>33</v>
      </c>
      <c r="J25" s="5" t="n">
        <v>22</v>
      </c>
      <c r="K25" s="5" t="n">
        <v>15</v>
      </c>
      <c r="L25" s="67" t="n">
        <v>4</v>
      </c>
      <c r="M25" s="68" t="n">
        <v>3.81923076923077</v>
      </c>
      <c r="N25" s="68" t="n">
        <v>1.50482344960916</v>
      </c>
    </row>
    <row r="26" customFormat="false" ht="12.95" hidden="false" customHeight="true" outlineLevel="0" collapsed="false">
      <c r="B26" s="26" t="s">
        <v>48</v>
      </c>
      <c r="C26" s="26"/>
      <c r="D26" s="5" t="n">
        <v>314</v>
      </c>
      <c r="E26" s="5" t="n">
        <v>19</v>
      </c>
      <c r="F26" s="5" t="n">
        <v>42</v>
      </c>
      <c r="G26" s="5" t="n">
        <v>79</v>
      </c>
      <c r="H26" s="5" t="n">
        <v>76</v>
      </c>
      <c r="I26" s="5" t="n">
        <v>53</v>
      </c>
      <c r="J26" s="5" t="n">
        <v>28</v>
      </c>
      <c r="K26" s="5" t="n">
        <v>17</v>
      </c>
      <c r="L26" s="67" t="n">
        <v>4</v>
      </c>
      <c r="M26" s="68" t="n">
        <v>3.81210191082803</v>
      </c>
      <c r="N26" s="68" t="n">
        <v>1.52917736946395</v>
      </c>
    </row>
    <row r="27" customFormat="false" ht="12.95" hidden="false" customHeight="true" outlineLevel="0" collapsed="false">
      <c r="B27" s="26" t="s">
        <v>49</v>
      </c>
      <c r="C27" s="26"/>
      <c r="D27" s="5" t="n">
        <v>120</v>
      </c>
      <c r="E27" s="5" t="n">
        <v>5</v>
      </c>
      <c r="F27" s="5" t="n">
        <v>22</v>
      </c>
      <c r="G27" s="5" t="n">
        <v>26</v>
      </c>
      <c r="H27" s="5" t="n">
        <v>32</v>
      </c>
      <c r="I27" s="5" t="n">
        <v>17</v>
      </c>
      <c r="J27" s="5" t="n">
        <v>10</v>
      </c>
      <c r="K27" s="5" t="n">
        <v>8</v>
      </c>
      <c r="L27" s="67" t="n">
        <v>4</v>
      </c>
      <c r="M27" s="68" t="n">
        <v>3.83333333333333</v>
      </c>
      <c r="N27" s="69" t="n">
        <v>1.62611737063511</v>
      </c>
    </row>
    <row r="28" customFormat="false" ht="12.95" hidden="false" customHeight="true" outlineLevel="0" collapsed="false">
      <c r="B28" s="26" t="s">
        <v>50</v>
      </c>
      <c r="C28" s="26"/>
      <c r="D28" s="5" t="n">
        <v>95</v>
      </c>
      <c r="E28" s="5" t="n">
        <v>1</v>
      </c>
      <c r="F28" s="5" t="n">
        <v>9</v>
      </c>
      <c r="G28" s="5" t="n">
        <v>20</v>
      </c>
      <c r="H28" s="5" t="n">
        <v>27</v>
      </c>
      <c r="I28" s="5" t="n">
        <v>15</v>
      </c>
      <c r="J28" s="5" t="n">
        <v>14</v>
      </c>
      <c r="K28" s="5" t="n">
        <v>9</v>
      </c>
      <c r="L28" s="67" t="n">
        <v>4</v>
      </c>
      <c r="M28" s="68" t="n">
        <v>4.34736842105263</v>
      </c>
      <c r="N28" s="68" t="n">
        <v>1.58294380387498</v>
      </c>
    </row>
    <row r="29" customFormat="false" ht="12.95" hidden="false" customHeight="true" outlineLevel="0" collapsed="false">
      <c r="B29" s="26" t="s">
        <v>51</v>
      </c>
      <c r="C29" s="26"/>
      <c r="D29" s="5" t="n">
        <v>237</v>
      </c>
      <c r="E29" s="5" t="n">
        <v>5</v>
      </c>
      <c r="F29" s="5" t="n">
        <v>31</v>
      </c>
      <c r="G29" s="5" t="n">
        <v>71</v>
      </c>
      <c r="H29" s="5" t="n">
        <v>63</v>
      </c>
      <c r="I29" s="5" t="n">
        <v>32</v>
      </c>
      <c r="J29" s="5" t="n">
        <v>22</v>
      </c>
      <c r="K29" s="5" t="n">
        <v>13</v>
      </c>
      <c r="L29" s="67" t="n">
        <v>4</v>
      </c>
      <c r="M29" s="68" t="n">
        <v>3.87341772151899</v>
      </c>
      <c r="N29" s="68" t="n">
        <v>1.4500183102958</v>
      </c>
    </row>
    <row r="30" customFormat="false" ht="12.95" hidden="false" customHeight="true" outlineLevel="0" collapsed="false">
      <c r="B30" s="26" t="s">
        <v>52</v>
      </c>
      <c r="C30" s="26"/>
      <c r="D30" s="5" t="n">
        <v>632</v>
      </c>
      <c r="E30" s="5" t="n">
        <v>15</v>
      </c>
      <c r="F30" s="5" t="n">
        <v>132</v>
      </c>
      <c r="G30" s="5" t="n">
        <v>159</v>
      </c>
      <c r="H30" s="5" t="n">
        <v>183</v>
      </c>
      <c r="I30" s="5" t="n">
        <v>80</v>
      </c>
      <c r="J30" s="5" t="n">
        <v>42</v>
      </c>
      <c r="K30" s="5" t="n">
        <v>21</v>
      </c>
      <c r="L30" s="67" t="n">
        <v>4</v>
      </c>
      <c r="M30" s="68" t="n">
        <v>3.62974683544304</v>
      </c>
      <c r="N30" s="68" t="n">
        <v>1.39239544329653</v>
      </c>
    </row>
    <row r="31" customFormat="false" ht="12.95" hidden="false" customHeight="true" outlineLevel="0" collapsed="false">
      <c r="B31" s="26" t="s">
        <v>53</v>
      </c>
      <c r="C31" s="26"/>
      <c r="D31" s="5" t="n">
        <v>370</v>
      </c>
      <c r="E31" s="5" t="n">
        <v>13</v>
      </c>
      <c r="F31" s="5" t="n">
        <v>72</v>
      </c>
      <c r="G31" s="5" t="n">
        <v>98</v>
      </c>
      <c r="H31" s="5" t="n">
        <v>96</v>
      </c>
      <c r="I31" s="5" t="n">
        <v>49</v>
      </c>
      <c r="J31" s="5" t="n">
        <v>26</v>
      </c>
      <c r="K31" s="5" t="n">
        <v>16</v>
      </c>
      <c r="L31" s="67" t="n">
        <v>4</v>
      </c>
      <c r="M31" s="68" t="n">
        <v>3.65405405405405</v>
      </c>
      <c r="N31" s="68" t="n">
        <v>1.45921881959695</v>
      </c>
    </row>
    <row r="32" customFormat="false" ht="12.95" hidden="false" customHeight="true" outlineLevel="0" collapsed="false">
      <c r="B32" s="26" t="s">
        <v>54</v>
      </c>
      <c r="C32" s="26"/>
      <c r="D32" s="5" t="n">
        <v>458</v>
      </c>
      <c r="E32" s="5" t="n">
        <v>14</v>
      </c>
      <c r="F32" s="5" t="n">
        <v>95</v>
      </c>
      <c r="G32" s="5" t="n">
        <v>127</v>
      </c>
      <c r="H32" s="5" t="n">
        <v>140</v>
      </c>
      <c r="I32" s="5" t="n">
        <v>48</v>
      </c>
      <c r="J32" s="5" t="n">
        <v>23</v>
      </c>
      <c r="K32" s="5" t="n">
        <v>11</v>
      </c>
      <c r="L32" s="67" t="n">
        <v>3</v>
      </c>
      <c r="M32" s="68" t="n">
        <v>3.49344978165939</v>
      </c>
      <c r="N32" s="68" t="n">
        <v>1.28488975537523</v>
      </c>
    </row>
    <row r="33" customFormat="false" ht="12.95" hidden="false" customHeight="true" outlineLevel="0" collapsed="false">
      <c r="B33" s="26" t="s">
        <v>55</v>
      </c>
      <c r="C33" s="26"/>
      <c r="D33" s="5" t="n">
        <v>995</v>
      </c>
      <c r="E33" s="5" t="n">
        <v>21</v>
      </c>
      <c r="F33" s="5" t="n">
        <v>179</v>
      </c>
      <c r="G33" s="5" t="n">
        <v>279</v>
      </c>
      <c r="H33" s="5" t="n">
        <v>269</v>
      </c>
      <c r="I33" s="5" t="n">
        <v>137</v>
      </c>
      <c r="J33" s="5" t="n">
        <v>79</v>
      </c>
      <c r="K33" s="5" t="n">
        <v>31</v>
      </c>
      <c r="L33" s="67" t="n">
        <v>4</v>
      </c>
      <c r="M33" s="68" t="n">
        <v>3.6964824120603</v>
      </c>
      <c r="N33" s="68" t="n">
        <v>1.38268164798709</v>
      </c>
    </row>
    <row r="34" customFormat="false" ht="12.95" hidden="false" customHeight="true" outlineLevel="0" collapsed="false">
      <c r="B34" s="26" t="s">
        <v>56</v>
      </c>
      <c r="C34" s="26"/>
      <c r="D34" s="5" t="n">
        <v>741</v>
      </c>
      <c r="E34" s="5" t="n">
        <v>28</v>
      </c>
      <c r="F34" s="5" t="n">
        <v>127</v>
      </c>
      <c r="G34" s="5" t="n">
        <v>216</v>
      </c>
      <c r="H34" s="5" t="n">
        <v>212</v>
      </c>
      <c r="I34" s="5" t="n">
        <v>94</v>
      </c>
      <c r="J34" s="5" t="n">
        <v>38</v>
      </c>
      <c r="K34" s="5" t="n">
        <v>26</v>
      </c>
      <c r="L34" s="67" t="n">
        <v>3</v>
      </c>
      <c r="M34" s="68" t="n">
        <v>3.60053981106613</v>
      </c>
      <c r="N34" s="68" t="n">
        <v>1.38220338398396</v>
      </c>
    </row>
    <row r="35" customFormat="false" ht="12.95" hidden="false" customHeight="true" outlineLevel="0" collapsed="false">
      <c r="B35" s="26" t="s">
        <v>57</v>
      </c>
      <c r="C35" s="26"/>
      <c r="D35" s="5" t="n">
        <v>1070</v>
      </c>
      <c r="E35" s="5" t="n">
        <v>19</v>
      </c>
      <c r="F35" s="5" t="n">
        <v>151</v>
      </c>
      <c r="G35" s="5" t="n">
        <v>263</v>
      </c>
      <c r="H35" s="5" t="n">
        <v>276</v>
      </c>
      <c r="I35" s="5" t="n">
        <v>186</v>
      </c>
      <c r="J35" s="5" t="n">
        <v>121</v>
      </c>
      <c r="K35" s="5" t="n">
        <v>54</v>
      </c>
      <c r="L35" s="67" t="n">
        <v>4</v>
      </c>
      <c r="M35" s="68" t="n">
        <v>3.98691588785047</v>
      </c>
      <c r="N35" s="68" t="n">
        <v>1.47629121629619</v>
      </c>
    </row>
    <row r="36" customFormat="false" ht="12.95" hidden="false" customHeight="true" outlineLevel="0" collapsed="false">
      <c r="B36" s="26" t="s">
        <v>58</v>
      </c>
      <c r="C36" s="26"/>
      <c r="D36" s="5" t="n">
        <v>879</v>
      </c>
      <c r="E36" s="5" t="n">
        <v>18</v>
      </c>
      <c r="F36" s="5" t="n">
        <v>143</v>
      </c>
      <c r="G36" s="5" t="n">
        <v>223</v>
      </c>
      <c r="H36" s="5" t="n">
        <v>228</v>
      </c>
      <c r="I36" s="5" t="n">
        <v>145</v>
      </c>
      <c r="J36" s="5" t="n">
        <v>78</v>
      </c>
      <c r="K36" s="5" t="n">
        <v>44</v>
      </c>
      <c r="L36" s="67" t="n">
        <v>4</v>
      </c>
      <c r="M36" s="68" t="n">
        <v>3.86803185437998</v>
      </c>
      <c r="N36" s="68" t="n">
        <v>1.47209878187081</v>
      </c>
    </row>
    <row r="37" customFormat="false" ht="12.95" hidden="false" customHeight="true" outlineLevel="0" collapsed="false">
      <c r="B37" s="26" t="s">
        <v>59</v>
      </c>
      <c r="C37" s="26"/>
      <c r="D37" s="5" t="n">
        <v>257</v>
      </c>
      <c r="E37" s="5" t="n">
        <v>9</v>
      </c>
      <c r="F37" s="5" t="n">
        <v>37</v>
      </c>
      <c r="G37" s="5" t="n">
        <v>69</v>
      </c>
      <c r="H37" s="5" t="n">
        <v>64</v>
      </c>
      <c r="I37" s="5" t="n">
        <v>36</v>
      </c>
      <c r="J37" s="5" t="n">
        <v>27</v>
      </c>
      <c r="K37" s="5" t="n">
        <v>15</v>
      </c>
      <c r="L37" s="67" t="n">
        <v>4</v>
      </c>
      <c r="M37" s="68" t="n">
        <v>3.87937743190661</v>
      </c>
      <c r="N37" s="68" t="n">
        <v>1.5350853757674</v>
      </c>
    </row>
    <row r="38" customFormat="false" ht="12.95" hidden="false" customHeight="true" outlineLevel="0" collapsed="false">
      <c r="B38" s="26" t="s">
        <v>60</v>
      </c>
      <c r="C38" s="26"/>
      <c r="D38" s="5" t="n">
        <v>181</v>
      </c>
      <c r="E38" s="5" t="n">
        <v>4</v>
      </c>
      <c r="F38" s="5" t="n">
        <v>43</v>
      </c>
      <c r="G38" s="5" t="n">
        <v>58</v>
      </c>
      <c r="H38" s="5" t="n">
        <v>45</v>
      </c>
      <c r="I38" s="5" t="n">
        <v>19</v>
      </c>
      <c r="J38" s="5" t="n">
        <v>11</v>
      </c>
      <c r="K38" s="5" t="n">
        <v>1</v>
      </c>
      <c r="L38" s="67" t="n">
        <v>3</v>
      </c>
      <c r="M38" s="68" t="n">
        <v>3.38121546961326</v>
      </c>
      <c r="N38" s="68" t="n">
        <v>1.22178406120059</v>
      </c>
    </row>
    <row r="39" customFormat="false" ht="12.95" hidden="false" customHeight="true" outlineLevel="0" collapsed="false">
      <c r="B39" s="26" t="s">
        <v>61</v>
      </c>
      <c r="C39" s="26"/>
      <c r="D39" s="5" t="n">
        <v>137</v>
      </c>
      <c r="E39" s="5" t="n">
        <v>3</v>
      </c>
      <c r="F39" s="5" t="n">
        <v>38</v>
      </c>
      <c r="G39" s="5" t="n">
        <v>49</v>
      </c>
      <c r="H39" s="5" t="n">
        <v>27</v>
      </c>
      <c r="I39" s="5" t="n">
        <v>15</v>
      </c>
      <c r="J39" s="5" t="n">
        <v>3</v>
      </c>
      <c r="K39" s="5" t="n">
        <v>2</v>
      </c>
      <c r="L39" s="67" t="n">
        <v>3</v>
      </c>
      <c r="M39" s="68" t="n">
        <v>3.21897810218978</v>
      </c>
      <c r="N39" s="68" t="n">
        <v>1.18020018533219</v>
      </c>
    </row>
    <row r="40" customFormat="false" ht="12.95" hidden="false" customHeight="true" outlineLevel="0" collapsed="false">
      <c r="B40" s="26" t="s">
        <v>62</v>
      </c>
      <c r="C40" s="26"/>
      <c r="D40" s="5" t="n">
        <v>138</v>
      </c>
      <c r="E40" s="5" t="n">
        <v>4</v>
      </c>
      <c r="F40" s="5" t="n">
        <v>21</v>
      </c>
      <c r="G40" s="5" t="n">
        <v>46</v>
      </c>
      <c r="H40" s="5" t="n">
        <v>40</v>
      </c>
      <c r="I40" s="5" t="n">
        <v>13</v>
      </c>
      <c r="J40" s="5" t="n">
        <v>10</v>
      </c>
      <c r="K40" s="5" t="n">
        <v>4</v>
      </c>
      <c r="L40" s="67" t="n">
        <v>3</v>
      </c>
      <c r="M40" s="68" t="n">
        <v>3.60869565217391</v>
      </c>
      <c r="N40" s="68" t="n">
        <v>1.32596078708462</v>
      </c>
    </row>
    <row r="41" customFormat="false" ht="12.95" hidden="false" customHeight="true" outlineLevel="0" collapsed="false">
      <c r="B41" s="26" t="s">
        <v>63</v>
      </c>
      <c r="C41" s="26"/>
      <c r="D41" s="5" t="n">
        <v>423</v>
      </c>
      <c r="E41" s="5" t="n">
        <v>7</v>
      </c>
      <c r="F41" s="5" t="n">
        <v>71</v>
      </c>
      <c r="G41" s="5" t="n">
        <v>110</v>
      </c>
      <c r="H41" s="5" t="n">
        <v>128</v>
      </c>
      <c r="I41" s="5" t="n">
        <v>68</v>
      </c>
      <c r="J41" s="5" t="n">
        <v>27</v>
      </c>
      <c r="K41" s="5" t="n">
        <v>12</v>
      </c>
      <c r="L41" s="67" t="n">
        <v>4</v>
      </c>
      <c r="M41" s="68" t="n">
        <v>3.73286052009456</v>
      </c>
      <c r="N41" s="68" t="n">
        <v>1.31055977220355</v>
      </c>
    </row>
    <row r="42" customFormat="false" ht="12.95" hidden="false" customHeight="true" outlineLevel="0" collapsed="false">
      <c r="B42" s="26" t="s">
        <v>64</v>
      </c>
      <c r="C42" s="26"/>
      <c r="D42" s="5" t="n">
        <v>361</v>
      </c>
      <c r="E42" s="5" t="n">
        <v>6</v>
      </c>
      <c r="F42" s="5" t="n">
        <v>78</v>
      </c>
      <c r="G42" s="5" t="n">
        <v>98</v>
      </c>
      <c r="H42" s="5" t="n">
        <v>102</v>
      </c>
      <c r="I42" s="5" t="n">
        <v>44</v>
      </c>
      <c r="J42" s="5" t="n">
        <v>26</v>
      </c>
      <c r="K42" s="5" t="n">
        <v>7</v>
      </c>
      <c r="L42" s="67" t="n">
        <v>3</v>
      </c>
      <c r="M42" s="68" t="n">
        <v>3.57340720221607</v>
      </c>
      <c r="N42" s="68" t="n">
        <v>1.30841794751999</v>
      </c>
    </row>
    <row r="43" customFormat="false" ht="12.95" hidden="false" customHeight="true" outlineLevel="0" collapsed="false">
      <c r="B43" s="26" t="s">
        <v>65</v>
      </c>
      <c r="C43" s="26"/>
      <c r="D43" s="5" t="n">
        <v>330</v>
      </c>
      <c r="E43" s="5" t="n">
        <v>7</v>
      </c>
      <c r="F43" s="5" t="n">
        <v>58</v>
      </c>
      <c r="G43" s="5" t="n">
        <v>97</v>
      </c>
      <c r="H43" s="5" t="n">
        <v>90</v>
      </c>
      <c r="I43" s="5" t="n">
        <v>46</v>
      </c>
      <c r="J43" s="5" t="n">
        <v>19</v>
      </c>
      <c r="K43" s="5" t="n">
        <v>13</v>
      </c>
      <c r="L43" s="67" t="n">
        <v>4</v>
      </c>
      <c r="M43" s="68" t="n">
        <v>3.67575757575758</v>
      </c>
      <c r="N43" s="68" t="n">
        <v>1.37752924119699</v>
      </c>
    </row>
    <row r="44" customFormat="false" ht="12.95" hidden="false" customHeight="true" outlineLevel="0" collapsed="false">
      <c r="B44" s="26" t="s">
        <v>66</v>
      </c>
      <c r="C44" s="26"/>
      <c r="D44" s="5" t="n">
        <v>532</v>
      </c>
      <c r="E44" s="5" t="n">
        <v>11</v>
      </c>
      <c r="F44" s="5" t="n">
        <v>99</v>
      </c>
      <c r="G44" s="5" t="n">
        <v>147</v>
      </c>
      <c r="H44" s="5" t="n">
        <v>129</v>
      </c>
      <c r="I44" s="5" t="n">
        <v>76</v>
      </c>
      <c r="J44" s="5" t="n">
        <v>42</v>
      </c>
      <c r="K44" s="5" t="n">
        <v>28</v>
      </c>
      <c r="L44" s="67" t="n">
        <v>4</v>
      </c>
      <c r="M44" s="68" t="n">
        <v>3.76691729323308</v>
      </c>
      <c r="N44" s="68" t="n">
        <v>1.49266741632072</v>
      </c>
    </row>
    <row r="45" customFormat="false" ht="12.95" hidden="false" customHeight="true" outlineLevel="0" collapsed="false">
      <c r="B45" s="26" t="s">
        <v>67</v>
      </c>
      <c r="C45" s="26"/>
      <c r="D45" s="5" t="n">
        <v>1114</v>
      </c>
      <c r="E45" s="5" t="n">
        <v>21</v>
      </c>
      <c r="F45" s="5" t="n">
        <v>211</v>
      </c>
      <c r="G45" s="5" t="n">
        <v>328</v>
      </c>
      <c r="H45" s="5" t="n">
        <v>269</v>
      </c>
      <c r="I45" s="5" t="n">
        <v>150</v>
      </c>
      <c r="J45" s="5" t="n">
        <v>83</v>
      </c>
      <c r="K45" s="5" t="n">
        <v>52</v>
      </c>
      <c r="L45" s="67" t="n">
        <v>3</v>
      </c>
      <c r="M45" s="68" t="n">
        <v>3.71723518850987</v>
      </c>
      <c r="N45" s="68" t="n">
        <v>1.47513962498135</v>
      </c>
    </row>
    <row r="46" customFormat="false" ht="12.95" hidden="false" customHeight="true" outlineLevel="0" collapsed="false">
      <c r="B46" s="26" t="s">
        <v>68</v>
      </c>
      <c r="C46" s="26"/>
      <c r="D46" s="5" t="n">
        <v>358</v>
      </c>
      <c r="E46" s="5" t="n">
        <v>11</v>
      </c>
      <c r="F46" s="5" t="n">
        <v>93</v>
      </c>
      <c r="G46" s="5" t="n">
        <v>107</v>
      </c>
      <c r="H46" s="5" t="n">
        <v>94</v>
      </c>
      <c r="I46" s="5" t="n">
        <v>38</v>
      </c>
      <c r="J46" s="5" t="n">
        <v>8</v>
      </c>
      <c r="K46" s="5" t="n">
        <v>7</v>
      </c>
      <c r="L46" s="67" t="n">
        <v>3</v>
      </c>
      <c r="M46" s="68" t="n">
        <v>3.30167597765363</v>
      </c>
      <c r="N46" s="68" t="n">
        <v>1.23376742426618</v>
      </c>
    </row>
    <row r="47" customFormat="false" ht="12.95" hidden="false" customHeight="true" outlineLevel="0" collapsed="false">
      <c r="B47" s="26" t="s">
        <v>69</v>
      </c>
      <c r="C47" s="26"/>
      <c r="D47" s="5" t="n">
        <v>173</v>
      </c>
      <c r="E47" s="5" t="n">
        <v>3</v>
      </c>
      <c r="F47" s="5" t="n">
        <v>42</v>
      </c>
      <c r="G47" s="5" t="n">
        <v>49</v>
      </c>
      <c r="H47" s="5" t="n">
        <v>46</v>
      </c>
      <c r="I47" s="5" t="n">
        <v>23</v>
      </c>
      <c r="J47" s="5" t="n">
        <v>7</v>
      </c>
      <c r="K47" s="5" t="n">
        <v>3</v>
      </c>
      <c r="L47" s="67" t="n">
        <v>3</v>
      </c>
      <c r="M47" s="68" t="n">
        <v>3.45664739884393</v>
      </c>
      <c r="N47" s="68" t="n">
        <v>1.29157569057507</v>
      </c>
    </row>
    <row r="48" customFormat="false" ht="12.95" hidden="false" customHeight="true" outlineLevel="0" collapsed="false">
      <c r="B48" s="26" t="s">
        <v>70</v>
      </c>
      <c r="C48" s="26"/>
      <c r="D48" s="5" t="n">
        <v>124</v>
      </c>
      <c r="E48" s="5" t="n">
        <v>3</v>
      </c>
      <c r="F48" s="5" t="n">
        <v>26</v>
      </c>
      <c r="G48" s="5" t="n">
        <v>33</v>
      </c>
      <c r="H48" s="5" t="n">
        <v>31</v>
      </c>
      <c r="I48" s="5" t="n">
        <v>10</v>
      </c>
      <c r="J48" s="5" t="n">
        <v>16</v>
      </c>
      <c r="K48" s="5" t="n">
        <v>5</v>
      </c>
      <c r="L48" s="67" t="n">
        <v>3.5</v>
      </c>
      <c r="M48" s="68" t="n">
        <v>3.70161290322581</v>
      </c>
      <c r="N48" s="68" t="n">
        <v>1.48696142786632</v>
      </c>
    </row>
    <row r="49" customFormat="false" ht="12.95" hidden="false" customHeight="true" outlineLevel="0" collapsed="false">
      <c r="B49" s="26" t="s">
        <v>71</v>
      </c>
      <c r="C49" s="26"/>
      <c r="D49" s="5" t="n">
        <v>613</v>
      </c>
      <c r="E49" s="5" t="n">
        <v>12</v>
      </c>
      <c r="F49" s="5" t="n">
        <v>109</v>
      </c>
      <c r="G49" s="5" t="n">
        <v>161</v>
      </c>
      <c r="H49" s="5" t="n">
        <v>158</v>
      </c>
      <c r="I49" s="5" t="n">
        <v>82</v>
      </c>
      <c r="J49" s="5" t="n">
        <v>60</v>
      </c>
      <c r="K49" s="5" t="n">
        <v>31</v>
      </c>
      <c r="L49" s="67" t="n">
        <v>4</v>
      </c>
      <c r="M49" s="68" t="n">
        <v>3.8189233278956</v>
      </c>
      <c r="N49" s="68" t="n">
        <v>1.48571657487012</v>
      </c>
    </row>
    <row r="50" customFormat="false" ht="12.95" hidden="false" customHeight="true" outlineLevel="0" collapsed="false">
      <c r="B50" s="26" t="s">
        <v>72</v>
      </c>
      <c r="C50" s="26"/>
      <c r="D50" s="5" t="n">
        <v>631</v>
      </c>
      <c r="E50" s="5" t="n">
        <v>12</v>
      </c>
      <c r="F50" s="5" t="n">
        <v>131</v>
      </c>
      <c r="G50" s="5" t="n">
        <v>173</v>
      </c>
      <c r="H50" s="5" t="n">
        <v>167</v>
      </c>
      <c r="I50" s="5" t="n">
        <v>80</v>
      </c>
      <c r="J50" s="5" t="n">
        <v>42</v>
      </c>
      <c r="K50" s="5" t="n">
        <v>26</v>
      </c>
      <c r="L50" s="67" t="n">
        <v>3</v>
      </c>
      <c r="M50" s="68" t="n">
        <v>3.65451664025357</v>
      </c>
      <c r="N50" s="68" t="n">
        <v>1.43354628959277</v>
      </c>
    </row>
    <row r="51" customFormat="false" ht="12.95" hidden="false" customHeight="true" outlineLevel="0" collapsed="false">
      <c r="B51" s="26" t="s">
        <v>73</v>
      </c>
      <c r="C51" s="26"/>
      <c r="D51" s="5" t="n">
        <v>109</v>
      </c>
      <c r="E51" s="5" t="n">
        <v>4</v>
      </c>
      <c r="F51" s="5" t="n">
        <v>22</v>
      </c>
      <c r="G51" s="5" t="n">
        <v>29</v>
      </c>
      <c r="H51" s="5" t="n">
        <v>36</v>
      </c>
      <c r="I51" s="5" t="n">
        <v>10</v>
      </c>
      <c r="J51" s="5" t="n">
        <v>8</v>
      </c>
      <c r="K51" s="5" t="n">
        <v>0</v>
      </c>
      <c r="L51" s="67" t="n">
        <v>3</v>
      </c>
      <c r="M51" s="68" t="n">
        <v>3.45871559633028</v>
      </c>
      <c r="N51" s="68" t="n">
        <v>1.22876112022957</v>
      </c>
    </row>
    <row r="52" customFormat="false" ht="12.95" hidden="false" customHeight="true" outlineLevel="0" collapsed="false">
      <c r="B52" s="26" t="s">
        <v>74</v>
      </c>
      <c r="C52" s="26"/>
      <c r="D52" s="5" t="n">
        <v>149</v>
      </c>
      <c r="E52" s="5" t="n">
        <v>6</v>
      </c>
      <c r="F52" s="5" t="n">
        <v>39</v>
      </c>
      <c r="G52" s="5" t="n">
        <v>48</v>
      </c>
      <c r="H52" s="5" t="n">
        <v>38</v>
      </c>
      <c r="I52" s="5" t="n">
        <v>15</v>
      </c>
      <c r="J52" s="5" t="n">
        <v>1</v>
      </c>
      <c r="K52" s="5" t="n">
        <v>2</v>
      </c>
      <c r="L52" s="67" t="n">
        <v>3</v>
      </c>
      <c r="M52" s="68" t="n">
        <v>3.18791946308725</v>
      </c>
      <c r="N52" s="68" t="n">
        <v>1.15295816663508</v>
      </c>
    </row>
    <row r="53" customFormat="false" ht="12.95" hidden="false" customHeight="tru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2</v>
      </c>
      <c r="G53" s="5" t="n">
        <v>5</v>
      </c>
      <c r="H53" s="5" t="n">
        <v>6</v>
      </c>
      <c r="I53" s="5" t="n">
        <v>4</v>
      </c>
      <c r="J53" s="5" t="n">
        <v>2</v>
      </c>
      <c r="K53" s="5" t="n">
        <v>0</v>
      </c>
      <c r="L53" s="67" t="n">
        <v>4</v>
      </c>
      <c r="M53" s="68" t="n">
        <v>3.94736842105263</v>
      </c>
      <c r="N53" s="68" t="n">
        <v>1.17727011016194</v>
      </c>
    </row>
    <row r="54" customFormat="false" ht="12.95" hidden="false" customHeight="tru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1</v>
      </c>
      <c r="G54" s="5" t="n">
        <v>5</v>
      </c>
      <c r="H54" s="5" t="n">
        <v>5</v>
      </c>
      <c r="I54" s="5" t="n">
        <v>6</v>
      </c>
      <c r="J54" s="5" t="n">
        <v>0</v>
      </c>
      <c r="K54" s="5" t="n">
        <v>2</v>
      </c>
      <c r="L54" s="67" t="n">
        <v>4</v>
      </c>
      <c r="M54" s="68" t="n">
        <v>4.31578947368421</v>
      </c>
      <c r="N54" s="68" t="n">
        <v>1.45497734151687</v>
      </c>
    </row>
    <row r="55" customFormat="false" ht="12.95" hidden="false" customHeight="true" outlineLevel="0" collapsed="false">
      <c r="B55" s="26" t="s">
        <v>77</v>
      </c>
      <c r="C55" s="26"/>
      <c r="D55" s="5" t="n">
        <v>357</v>
      </c>
      <c r="E55" s="5" t="n">
        <v>7</v>
      </c>
      <c r="F55" s="5" t="n">
        <v>65</v>
      </c>
      <c r="G55" s="5" t="n">
        <v>96</v>
      </c>
      <c r="H55" s="5" t="n">
        <v>108</v>
      </c>
      <c r="I55" s="5" t="n">
        <v>50</v>
      </c>
      <c r="J55" s="5" t="n">
        <v>19</v>
      </c>
      <c r="K55" s="5" t="n">
        <v>12</v>
      </c>
      <c r="L55" s="67" t="n">
        <v>4</v>
      </c>
      <c r="M55" s="68" t="n">
        <v>3.67226890756303</v>
      </c>
      <c r="N55" s="68" t="n">
        <v>1.36432831375381</v>
      </c>
    </row>
    <row r="56" customFormat="false" ht="12.95" hidden="false" customHeight="true" outlineLevel="0" collapsed="false">
      <c r="B56" s="26" t="s">
        <v>78</v>
      </c>
      <c r="C56" s="26"/>
      <c r="D56" s="5" t="n">
        <v>381</v>
      </c>
      <c r="E56" s="5" t="n">
        <v>8</v>
      </c>
      <c r="F56" s="5" t="n">
        <v>60</v>
      </c>
      <c r="G56" s="5" t="n">
        <v>89</v>
      </c>
      <c r="H56" s="5" t="n">
        <v>126</v>
      </c>
      <c r="I56" s="5" t="n">
        <v>61</v>
      </c>
      <c r="J56" s="5" t="n">
        <v>29</v>
      </c>
      <c r="K56" s="5" t="n">
        <v>8</v>
      </c>
      <c r="L56" s="67" t="n">
        <v>4</v>
      </c>
      <c r="M56" s="68" t="n">
        <v>3.76640419947507</v>
      </c>
      <c r="N56" s="68" t="n">
        <v>1.29392301665708</v>
      </c>
    </row>
    <row r="57" customFormat="false" ht="12.95" hidden="false" customHeight="true" outlineLevel="0" collapsed="false">
      <c r="B57" s="26" t="s">
        <v>79</v>
      </c>
      <c r="C57" s="26"/>
      <c r="D57" s="5" t="n">
        <v>135</v>
      </c>
      <c r="E57" s="5" t="n">
        <v>1</v>
      </c>
      <c r="F57" s="5" t="n">
        <v>26</v>
      </c>
      <c r="G57" s="5" t="n">
        <v>44</v>
      </c>
      <c r="H57" s="5" t="n">
        <v>35</v>
      </c>
      <c r="I57" s="5" t="n">
        <v>15</v>
      </c>
      <c r="J57" s="5" t="n">
        <v>9</v>
      </c>
      <c r="K57" s="5" t="n">
        <v>5</v>
      </c>
      <c r="L57" s="67" t="n">
        <v>3</v>
      </c>
      <c r="M57" s="68" t="n">
        <v>3.62962962962963</v>
      </c>
      <c r="N57" s="68" t="n">
        <v>1.34242340864228</v>
      </c>
    </row>
    <row r="58" customFormat="false" ht="12.95" hidden="false" customHeight="true" outlineLevel="0" collapsed="false">
      <c r="B58" s="26" t="s">
        <v>80</v>
      </c>
      <c r="C58" s="26"/>
      <c r="D58" s="5" t="n">
        <v>98</v>
      </c>
      <c r="E58" s="5" t="n">
        <v>5</v>
      </c>
      <c r="F58" s="5" t="n">
        <v>18</v>
      </c>
      <c r="G58" s="5" t="n">
        <v>24</v>
      </c>
      <c r="H58" s="5" t="n">
        <v>32</v>
      </c>
      <c r="I58" s="5" t="n">
        <v>13</v>
      </c>
      <c r="J58" s="5" t="n">
        <v>4</v>
      </c>
      <c r="K58" s="5" t="n">
        <v>2</v>
      </c>
      <c r="L58" s="67" t="n">
        <v>4</v>
      </c>
      <c r="M58" s="68" t="n">
        <v>3.51020408163265</v>
      </c>
      <c r="N58" s="68" t="n">
        <v>1.30221775903339</v>
      </c>
    </row>
    <row r="59" customFormat="false" ht="12.95" hidden="false" customHeight="true" outlineLevel="0" collapsed="false">
      <c r="B59" s="26" t="s">
        <v>81</v>
      </c>
      <c r="C59" s="26"/>
      <c r="D59" s="5" t="n">
        <v>229</v>
      </c>
      <c r="E59" s="5" t="n">
        <v>4</v>
      </c>
      <c r="F59" s="5" t="n">
        <v>52</v>
      </c>
      <c r="G59" s="5" t="n">
        <v>63</v>
      </c>
      <c r="H59" s="5" t="n">
        <v>74</v>
      </c>
      <c r="I59" s="5" t="n">
        <v>21</v>
      </c>
      <c r="J59" s="5" t="n">
        <v>12</v>
      </c>
      <c r="K59" s="5" t="n">
        <v>3</v>
      </c>
      <c r="L59" s="67" t="n">
        <v>3</v>
      </c>
      <c r="M59" s="68" t="n">
        <v>3.4585152838428</v>
      </c>
      <c r="N59" s="68" t="n">
        <v>1.2262764477476</v>
      </c>
    </row>
    <row r="60" customFormat="false" ht="12.95" hidden="false" customHeight="true" outlineLevel="0" collapsed="false">
      <c r="B60" s="26" t="s">
        <v>82</v>
      </c>
      <c r="C60" s="26"/>
      <c r="D60" s="5" t="n">
        <v>121</v>
      </c>
      <c r="E60" s="5" t="n">
        <v>6</v>
      </c>
      <c r="F60" s="5" t="n">
        <v>19</v>
      </c>
      <c r="G60" s="5" t="n">
        <v>39</v>
      </c>
      <c r="H60" s="5" t="n">
        <v>32</v>
      </c>
      <c r="I60" s="5" t="n">
        <v>15</v>
      </c>
      <c r="J60" s="5" t="n">
        <v>7</v>
      </c>
      <c r="K60" s="5" t="n">
        <v>3</v>
      </c>
      <c r="L60" s="67" t="n">
        <v>3</v>
      </c>
      <c r="M60" s="68" t="n">
        <v>3.52892561983471</v>
      </c>
      <c r="N60" s="68" t="n">
        <v>1.32962638966296</v>
      </c>
    </row>
    <row r="61" customFormat="false" ht="12.95" hidden="false" customHeight="true" outlineLevel="0" collapsed="false">
      <c r="B61" s="26" t="s">
        <v>83</v>
      </c>
      <c r="C61" s="26"/>
      <c r="D61" s="5" t="n">
        <v>135</v>
      </c>
      <c r="E61" s="5" t="n">
        <v>4</v>
      </c>
      <c r="F61" s="5" t="n">
        <v>24</v>
      </c>
      <c r="G61" s="5" t="n">
        <v>38</v>
      </c>
      <c r="H61" s="5" t="n">
        <v>41</v>
      </c>
      <c r="I61" s="5" t="n">
        <v>19</v>
      </c>
      <c r="J61" s="5" t="n">
        <v>8</v>
      </c>
      <c r="K61" s="5" t="n">
        <v>1</v>
      </c>
      <c r="L61" s="67" t="n">
        <v>4</v>
      </c>
      <c r="M61" s="68" t="n">
        <v>3.57037037037037</v>
      </c>
      <c r="N61" s="68" t="n">
        <v>1.2844694632807</v>
      </c>
    </row>
    <row r="62" customFormat="false" ht="12.95" hidden="false" customHeight="true" outlineLevel="0" collapsed="false">
      <c r="B62" s="26" t="s">
        <v>84</v>
      </c>
      <c r="C62" s="26"/>
      <c r="D62" s="5" t="n">
        <v>503</v>
      </c>
      <c r="E62" s="5" t="n">
        <v>11</v>
      </c>
      <c r="F62" s="5" t="n">
        <v>79</v>
      </c>
      <c r="G62" s="5" t="n">
        <v>109</v>
      </c>
      <c r="H62" s="5" t="n">
        <v>147</v>
      </c>
      <c r="I62" s="5" t="n">
        <v>86</v>
      </c>
      <c r="J62" s="5" t="n">
        <v>47</v>
      </c>
      <c r="K62" s="5" t="n">
        <v>24</v>
      </c>
      <c r="L62" s="67" t="n">
        <v>4</v>
      </c>
      <c r="M62" s="68" t="n">
        <v>3.92445328031809</v>
      </c>
      <c r="N62" s="68" t="n">
        <v>1.4729494657961</v>
      </c>
    </row>
    <row r="63" customFormat="false" ht="12.95" hidden="false" customHeight="true" outlineLevel="0" collapsed="false">
      <c r="B63" s="26" t="s">
        <v>85</v>
      </c>
      <c r="C63" s="26"/>
      <c r="D63" s="5" t="n">
        <v>118</v>
      </c>
      <c r="E63" s="5" t="n">
        <v>2</v>
      </c>
      <c r="F63" s="5" t="n">
        <v>7</v>
      </c>
      <c r="G63" s="5" t="n">
        <v>21</v>
      </c>
      <c r="H63" s="5" t="n">
        <v>43</v>
      </c>
      <c r="I63" s="5" t="n">
        <v>23</v>
      </c>
      <c r="J63" s="5" t="n">
        <v>11</v>
      </c>
      <c r="K63" s="5" t="n">
        <v>11</v>
      </c>
      <c r="L63" s="67" t="n">
        <v>4</v>
      </c>
      <c r="M63" s="68" t="n">
        <v>4.36440677966102</v>
      </c>
      <c r="N63" s="68" t="n">
        <v>1.48879148050769</v>
      </c>
    </row>
    <row r="64" customFormat="false" ht="12.95" hidden="false" customHeight="true" outlineLevel="0" collapsed="false">
      <c r="B64" s="26" t="s">
        <v>86</v>
      </c>
      <c r="C64" s="26"/>
      <c r="D64" s="5" t="n">
        <v>97</v>
      </c>
      <c r="E64" s="5" t="n">
        <v>2</v>
      </c>
      <c r="F64" s="5" t="n">
        <v>13</v>
      </c>
      <c r="G64" s="5" t="n">
        <v>25</v>
      </c>
      <c r="H64" s="5" t="n">
        <v>35</v>
      </c>
      <c r="I64" s="5" t="n">
        <v>15</v>
      </c>
      <c r="J64" s="5" t="n">
        <v>6</v>
      </c>
      <c r="K64" s="5" t="n">
        <v>1</v>
      </c>
      <c r="L64" s="67" t="n">
        <v>4</v>
      </c>
      <c r="M64" s="68" t="n">
        <v>3.74226804123711</v>
      </c>
      <c r="N64" s="68" t="n">
        <v>1.26060790986155</v>
      </c>
    </row>
    <row r="65" customFormat="false" ht="12.95" hidden="false" customHeight="true" outlineLevel="0" collapsed="false">
      <c r="B65" s="26" t="s">
        <v>87</v>
      </c>
      <c r="C65" s="26"/>
      <c r="D65" s="5" t="n">
        <v>219</v>
      </c>
      <c r="E65" s="5" t="n">
        <v>4</v>
      </c>
      <c r="F65" s="5" t="n">
        <v>26</v>
      </c>
      <c r="G65" s="5" t="n">
        <v>52</v>
      </c>
      <c r="H65" s="5" t="n">
        <v>71</v>
      </c>
      <c r="I65" s="5" t="n">
        <v>41</v>
      </c>
      <c r="J65" s="5" t="n">
        <v>16</v>
      </c>
      <c r="K65" s="5" t="n">
        <v>9</v>
      </c>
      <c r="L65" s="67" t="n">
        <v>4</v>
      </c>
      <c r="M65" s="68" t="n">
        <v>3.94977168949772</v>
      </c>
      <c r="N65" s="68" t="n">
        <v>1.37881661896574</v>
      </c>
    </row>
    <row r="66" customFormat="false" ht="12.95" hidden="false" customHeight="true" outlineLevel="0" collapsed="false">
      <c r="B66" s="26" t="s">
        <v>88</v>
      </c>
      <c r="C66" s="26"/>
      <c r="D66" s="5" t="n">
        <v>166</v>
      </c>
      <c r="E66" s="5" t="n">
        <v>7</v>
      </c>
      <c r="F66" s="5" t="n">
        <v>21</v>
      </c>
      <c r="G66" s="5" t="n">
        <v>43</v>
      </c>
      <c r="H66" s="5" t="n">
        <v>47</v>
      </c>
      <c r="I66" s="5" t="n">
        <v>23</v>
      </c>
      <c r="J66" s="5" t="n">
        <v>18</v>
      </c>
      <c r="K66" s="5" t="n">
        <v>7</v>
      </c>
      <c r="L66" s="67" t="n">
        <v>4</v>
      </c>
      <c r="M66" s="68" t="n">
        <v>3.90963855421687</v>
      </c>
      <c r="N66" s="68" t="n">
        <v>1.63233348180998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1</v>
      </c>
      <c r="F67" s="5" t="n">
        <v>12</v>
      </c>
      <c r="G67" s="5" t="n">
        <v>26</v>
      </c>
      <c r="H67" s="5" t="n">
        <v>27</v>
      </c>
      <c r="I67" s="5" t="n">
        <v>11</v>
      </c>
      <c r="J67" s="5" t="n">
        <v>0</v>
      </c>
      <c r="K67" s="5" t="n">
        <v>1</v>
      </c>
      <c r="L67" s="67" t="n">
        <v>3.5</v>
      </c>
      <c r="M67" s="68" t="n">
        <v>3.53846153846154</v>
      </c>
      <c r="N67" s="68" t="n">
        <v>1.213477429756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9</v>
      </c>
      <c r="F68" s="5" t="n">
        <v>28</v>
      </c>
      <c r="G68" s="5" t="n">
        <v>47</v>
      </c>
      <c r="H68" s="5" t="n">
        <v>64</v>
      </c>
      <c r="I68" s="5" t="n">
        <v>36</v>
      </c>
      <c r="J68" s="5" t="n">
        <v>4</v>
      </c>
      <c r="K68" s="5" t="n">
        <v>3</v>
      </c>
      <c r="L68" s="67" t="n">
        <v>4</v>
      </c>
      <c r="M68" s="68" t="n">
        <v>3.61256544502618</v>
      </c>
      <c r="N68" s="68" t="n">
        <v>1.28417461292609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1</v>
      </c>
      <c r="F69" s="22" t="n">
        <v>11</v>
      </c>
      <c r="G69" s="22" t="n">
        <v>9</v>
      </c>
      <c r="H69" s="22" t="n">
        <v>39</v>
      </c>
      <c r="I69" s="22" t="n">
        <v>34</v>
      </c>
      <c r="J69" s="22" t="n">
        <v>6</v>
      </c>
      <c r="K69" s="22" t="n">
        <v>8</v>
      </c>
      <c r="L69" s="65" t="n">
        <v>4</v>
      </c>
      <c r="M69" s="66" t="n">
        <v>4.39814814814815</v>
      </c>
      <c r="N69" s="70" t="n">
        <v>1.50971814423861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3" min="21" style="0" width="9.28"/>
  </cols>
  <sheetData>
    <row r="1" customFormat="false" ht="18.75" hidden="false" customHeight="false" outlineLevel="0" collapsed="false">
      <c r="A1" s="37" t="s">
        <v>127</v>
      </c>
      <c r="B1" s="62" t="s">
        <v>128</v>
      </c>
      <c r="D1" s="62" t="s">
        <v>129</v>
      </c>
      <c r="N1" s="62" t="s">
        <v>130</v>
      </c>
    </row>
    <row r="2" customFormat="false" ht="17.25" hidden="false" customHeight="true" outlineLevel="0" collapsed="false">
      <c r="A2" s="37"/>
      <c r="C2" s="4"/>
    </row>
    <row r="3" customFormat="false" ht="24" hidden="false" customHeight="true" outlineLevel="0" collapsed="false">
      <c r="B3" s="6" t="s">
        <v>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5239</v>
      </c>
      <c r="E6" s="79" t="n">
        <v>8</v>
      </c>
      <c r="F6" s="79" t="n">
        <v>152</v>
      </c>
      <c r="G6" s="79" t="n">
        <v>883</v>
      </c>
      <c r="H6" s="79" t="n">
        <v>2458</v>
      </c>
      <c r="I6" s="79" t="n">
        <v>3442</v>
      </c>
      <c r="J6" s="79" t="n">
        <v>2715</v>
      </c>
      <c r="K6" s="79" t="n">
        <v>1887</v>
      </c>
      <c r="L6" s="79" t="n">
        <v>1242</v>
      </c>
      <c r="M6" s="79" t="n">
        <v>764</v>
      </c>
      <c r="N6" s="79" t="n">
        <v>540</v>
      </c>
      <c r="O6" s="79" t="n">
        <v>334</v>
      </c>
      <c r="P6" s="79" t="n">
        <v>213</v>
      </c>
      <c r="Q6" s="79" t="n">
        <v>132</v>
      </c>
      <c r="R6" s="79" t="n">
        <v>113</v>
      </c>
      <c r="S6" s="79" t="n">
        <v>72</v>
      </c>
      <c r="T6" s="79" t="n">
        <v>284</v>
      </c>
      <c r="U6" s="51" t="n">
        <v>5218.6</v>
      </c>
      <c r="V6" s="23" t="n">
        <v>5965.14185793029</v>
      </c>
      <c r="W6" s="23" t="n">
        <v>3429.33084212046</v>
      </c>
      <c r="X6" s="80"/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3</v>
      </c>
      <c r="F7" s="5" t="n">
        <v>81</v>
      </c>
      <c r="G7" s="5" t="n">
        <v>372</v>
      </c>
      <c r="H7" s="5" t="n">
        <v>1119</v>
      </c>
      <c r="I7" s="5" t="n">
        <v>1665</v>
      </c>
      <c r="J7" s="5" t="n">
        <v>1408</v>
      </c>
      <c r="K7" s="5" t="n">
        <v>1011</v>
      </c>
      <c r="L7" s="5" t="n">
        <v>691</v>
      </c>
      <c r="M7" s="5" t="n">
        <v>467</v>
      </c>
      <c r="N7" s="5" t="n">
        <v>306</v>
      </c>
      <c r="O7" s="5" t="n">
        <v>202</v>
      </c>
      <c r="P7" s="5" t="n">
        <v>128</v>
      </c>
      <c r="Q7" s="5" t="n">
        <v>85</v>
      </c>
      <c r="R7" s="5" t="n">
        <v>59</v>
      </c>
      <c r="S7" s="5" t="n">
        <v>48</v>
      </c>
      <c r="T7" s="5" t="n">
        <v>173</v>
      </c>
      <c r="U7" s="54" t="n">
        <v>5436.8335</v>
      </c>
      <c r="V7" s="27" t="n">
        <v>6230.81950191863</v>
      </c>
      <c r="W7" s="27" t="n">
        <v>3688.97391377099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2</v>
      </c>
      <c r="F8" s="5" t="n">
        <v>40</v>
      </c>
      <c r="G8" s="5" t="n">
        <v>161</v>
      </c>
      <c r="H8" s="5" t="n">
        <v>517</v>
      </c>
      <c r="I8" s="5" t="n">
        <v>715</v>
      </c>
      <c r="J8" s="5" t="n">
        <v>650</v>
      </c>
      <c r="K8" s="5" t="n">
        <v>463</v>
      </c>
      <c r="L8" s="5" t="n">
        <v>348</v>
      </c>
      <c r="M8" s="5" t="n">
        <v>237</v>
      </c>
      <c r="N8" s="5" t="n">
        <v>173</v>
      </c>
      <c r="O8" s="5" t="n">
        <v>106</v>
      </c>
      <c r="P8" s="5" t="n">
        <v>64</v>
      </c>
      <c r="Q8" s="5" t="n">
        <v>50</v>
      </c>
      <c r="R8" s="5" t="n">
        <v>31</v>
      </c>
      <c r="S8" s="5" t="n">
        <v>31</v>
      </c>
      <c r="T8" s="5" t="n">
        <v>97</v>
      </c>
      <c r="U8" s="54" t="n">
        <v>5595.157</v>
      </c>
      <c r="V8" s="27" t="n">
        <v>6482.58801058344</v>
      </c>
      <c r="W8" s="27" t="n">
        <v>4160.54323003317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1</v>
      </c>
      <c r="F9" s="5" t="n">
        <v>18</v>
      </c>
      <c r="G9" s="5" t="n">
        <v>116</v>
      </c>
      <c r="H9" s="5" t="n">
        <v>280</v>
      </c>
      <c r="I9" s="5" t="n">
        <v>399</v>
      </c>
      <c r="J9" s="5" t="n">
        <v>297</v>
      </c>
      <c r="K9" s="5" t="n">
        <v>228</v>
      </c>
      <c r="L9" s="5" t="n">
        <v>149</v>
      </c>
      <c r="M9" s="5" t="n">
        <v>105</v>
      </c>
      <c r="N9" s="5" t="n">
        <v>57</v>
      </c>
      <c r="O9" s="5" t="n">
        <v>39</v>
      </c>
      <c r="P9" s="5" t="n">
        <v>28</v>
      </c>
      <c r="Q9" s="5" t="n">
        <v>16</v>
      </c>
      <c r="R9" s="5" t="n">
        <v>14</v>
      </c>
      <c r="S9" s="5" t="n">
        <v>10</v>
      </c>
      <c r="T9" s="5" t="n">
        <v>42</v>
      </c>
      <c r="U9" s="54" t="n">
        <v>5229.281</v>
      </c>
      <c r="V9" s="27" t="n">
        <v>6031.56795219567</v>
      </c>
      <c r="W9" s="27" t="n">
        <v>3328.88117418266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0</v>
      </c>
      <c r="F10" s="5" t="n">
        <v>23</v>
      </c>
      <c r="G10" s="5" t="n">
        <v>95</v>
      </c>
      <c r="H10" s="5" t="n">
        <v>322</v>
      </c>
      <c r="I10" s="5" t="n">
        <v>551</v>
      </c>
      <c r="J10" s="5" t="n">
        <v>461</v>
      </c>
      <c r="K10" s="5" t="n">
        <v>320</v>
      </c>
      <c r="L10" s="5" t="n">
        <v>194</v>
      </c>
      <c r="M10" s="5" t="n">
        <v>125</v>
      </c>
      <c r="N10" s="5" t="n">
        <v>76</v>
      </c>
      <c r="O10" s="5" t="n">
        <v>57</v>
      </c>
      <c r="P10" s="5" t="n">
        <v>36</v>
      </c>
      <c r="Q10" s="5" t="n">
        <v>19</v>
      </c>
      <c r="R10" s="5" t="n">
        <v>14</v>
      </c>
      <c r="S10" s="5" t="n">
        <v>7</v>
      </c>
      <c r="T10" s="5" t="n">
        <v>34</v>
      </c>
      <c r="U10" s="54" t="n">
        <v>5362.147</v>
      </c>
      <c r="V10" s="27" t="n">
        <v>5986.89772964869</v>
      </c>
      <c r="W10" s="27" t="n">
        <v>3087.45688239182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5</v>
      </c>
      <c r="F11" s="22" t="n">
        <v>71</v>
      </c>
      <c r="G11" s="22" t="n">
        <v>511</v>
      </c>
      <c r="H11" s="22" t="n">
        <v>1339</v>
      </c>
      <c r="I11" s="22" t="n">
        <v>1777</v>
      </c>
      <c r="J11" s="22" t="n">
        <v>1307</v>
      </c>
      <c r="K11" s="22" t="n">
        <v>876</v>
      </c>
      <c r="L11" s="22" t="n">
        <v>551</v>
      </c>
      <c r="M11" s="22" t="n">
        <v>297</v>
      </c>
      <c r="N11" s="22" t="n">
        <v>234</v>
      </c>
      <c r="O11" s="22" t="n">
        <v>132</v>
      </c>
      <c r="P11" s="22" t="n">
        <v>85</v>
      </c>
      <c r="Q11" s="22" t="n">
        <v>47</v>
      </c>
      <c r="R11" s="22" t="n">
        <v>54</v>
      </c>
      <c r="S11" s="22" t="n">
        <v>24</v>
      </c>
      <c r="T11" s="22" t="n">
        <v>111</v>
      </c>
      <c r="U11" s="51" t="n">
        <v>5004.905</v>
      </c>
      <c r="V11" s="23" t="n">
        <v>5685.25130130712</v>
      </c>
      <c r="W11" s="23" t="n">
        <v>3108.3869338708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0</v>
      </c>
      <c r="F12" s="5" t="n">
        <v>1</v>
      </c>
      <c r="G12" s="5" t="n">
        <v>28</v>
      </c>
      <c r="H12" s="5" t="n">
        <v>77</v>
      </c>
      <c r="I12" s="5" t="n">
        <v>89</v>
      </c>
      <c r="J12" s="5" t="n">
        <v>56</v>
      </c>
      <c r="K12" s="5" t="n">
        <v>36</v>
      </c>
      <c r="L12" s="5" t="n">
        <v>25</v>
      </c>
      <c r="M12" s="5" t="n">
        <v>13</v>
      </c>
      <c r="N12" s="5" t="n">
        <v>13</v>
      </c>
      <c r="O12" s="5" t="n">
        <v>6</v>
      </c>
      <c r="P12" s="5" t="n">
        <v>5</v>
      </c>
      <c r="Q12" s="5" t="n">
        <v>3</v>
      </c>
      <c r="R12" s="5" t="n">
        <v>2</v>
      </c>
      <c r="S12" s="5" t="n">
        <v>4</v>
      </c>
      <c r="T12" s="5" t="n">
        <v>15</v>
      </c>
      <c r="U12" s="54" t="n">
        <v>4864.272</v>
      </c>
      <c r="V12" s="27" t="n">
        <v>6134.15883378016</v>
      </c>
      <c r="W12" s="27" t="n">
        <v>4545.46433694398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0</v>
      </c>
      <c r="F13" s="5" t="n">
        <v>16</v>
      </c>
      <c r="G13" s="5" t="n">
        <v>92</v>
      </c>
      <c r="H13" s="5" t="n">
        <v>186</v>
      </c>
      <c r="I13" s="5" t="n">
        <v>260</v>
      </c>
      <c r="J13" s="5" t="n">
        <v>191</v>
      </c>
      <c r="K13" s="5" t="n">
        <v>136</v>
      </c>
      <c r="L13" s="5" t="n">
        <v>90</v>
      </c>
      <c r="M13" s="5" t="n">
        <v>41</v>
      </c>
      <c r="N13" s="5" t="n">
        <v>41</v>
      </c>
      <c r="O13" s="5" t="n">
        <v>21</v>
      </c>
      <c r="P13" s="5" t="n">
        <v>13</v>
      </c>
      <c r="Q13" s="5" t="n">
        <v>10</v>
      </c>
      <c r="R13" s="5" t="n">
        <v>13</v>
      </c>
      <c r="S13" s="5" t="n">
        <v>1</v>
      </c>
      <c r="T13" s="5" t="n">
        <v>6</v>
      </c>
      <c r="U13" s="54" t="n">
        <v>5029.135</v>
      </c>
      <c r="V13" s="27" t="n">
        <v>5550.73540017906</v>
      </c>
      <c r="W13" s="27" t="n">
        <v>2471.12951953861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3</v>
      </c>
      <c r="F14" s="5" t="n">
        <v>13</v>
      </c>
      <c r="G14" s="5" t="n">
        <v>93</v>
      </c>
      <c r="H14" s="5" t="n">
        <v>271</v>
      </c>
      <c r="I14" s="5" t="n">
        <v>349</v>
      </c>
      <c r="J14" s="5" t="n">
        <v>277</v>
      </c>
      <c r="K14" s="5" t="n">
        <v>174</v>
      </c>
      <c r="L14" s="5" t="n">
        <v>99</v>
      </c>
      <c r="M14" s="5" t="n">
        <v>46</v>
      </c>
      <c r="N14" s="5" t="n">
        <v>32</v>
      </c>
      <c r="O14" s="5" t="n">
        <v>29</v>
      </c>
      <c r="P14" s="5" t="n">
        <v>15</v>
      </c>
      <c r="Q14" s="5" t="n">
        <v>14</v>
      </c>
      <c r="R14" s="5" t="n">
        <v>6</v>
      </c>
      <c r="S14" s="5" t="n">
        <v>2</v>
      </c>
      <c r="T14" s="5" t="n">
        <v>23</v>
      </c>
      <c r="U14" s="54" t="n">
        <v>4979.076</v>
      </c>
      <c r="V14" s="27" t="n">
        <v>5620.37027178422</v>
      </c>
      <c r="W14" s="27" t="n">
        <v>3272.85291168447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4</v>
      </c>
      <c r="F15" s="5" t="n">
        <v>54</v>
      </c>
      <c r="G15" s="5" t="n">
        <v>244</v>
      </c>
      <c r="H15" s="5" t="n">
        <v>786</v>
      </c>
      <c r="I15" s="5" t="n">
        <v>1108</v>
      </c>
      <c r="J15" s="5" t="n">
        <v>960</v>
      </c>
      <c r="K15" s="5" t="n">
        <v>659</v>
      </c>
      <c r="L15" s="5" t="n">
        <v>468</v>
      </c>
      <c r="M15" s="5" t="n">
        <v>298</v>
      </c>
      <c r="N15" s="5" t="n">
        <v>221</v>
      </c>
      <c r="O15" s="5" t="n">
        <v>132</v>
      </c>
      <c r="P15" s="5" t="n">
        <v>83</v>
      </c>
      <c r="Q15" s="5" t="n">
        <v>59</v>
      </c>
      <c r="R15" s="5" t="n">
        <v>39</v>
      </c>
      <c r="S15" s="5" t="n">
        <v>41</v>
      </c>
      <c r="T15" s="5" t="n">
        <v>116</v>
      </c>
      <c r="U15" s="54" t="n">
        <v>5407.9725</v>
      </c>
      <c r="V15" s="27" t="n">
        <v>6243.25303945373</v>
      </c>
      <c r="W15" s="27" t="n">
        <v>3841.20540810384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0</v>
      </c>
      <c r="F16" s="5" t="n">
        <v>22</v>
      </c>
      <c r="G16" s="5" t="n">
        <v>76</v>
      </c>
      <c r="H16" s="5" t="n">
        <v>249</v>
      </c>
      <c r="I16" s="5" t="n">
        <v>419</v>
      </c>
      <c r="J16" s="5" t="n">
        <v>346</v>
      </c>
      <c r="K16" s="5" t="n">
        <v>244</v>
      </c>
      <c r="L16" s="5" t="n">
        <v>151</v>
      </c>
      <c r="M16" s="5" t="n">
        <v>96</v>
      </c>
      <c r="N16" s="5" t="n">
        <v>63</v>
      </c>
      <c r="O16" s="5" t="n">
        <v>45</v>
      </c>
      <c r="P16" s="5" t="n">
        <v>29</v>
      </c>
      <c r="Q16" s="5" t="n">
        <v>16</v>
      </c>
      <c r="R16" s="5" t="n">
        <v>13</v>
      </c>
      <c r="S16" s="5" t="n">
        <v>5</v>
      </c>
      <c r="T16" s="5" t="n">
        <v>28</v>
      </c>
      <c r="U16" s="54" t="n">
        <v>5385.061</v>
      </c>
      <c r="V16" s="27" t="n">
        <v>6017.93152774696</v>
      </c>
      <c r="W16" s="27" t="n">
        <v>3139.98601528241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0</v>
      </c>
      <c r="F17" s="5" t="n">
        <v>2</v>
      </c>
      <c r="G17" s="5" t="n">
        <v>21</v>
      </c>
      <c r="H17" s="5" t="n">
        <v>68</v>
      </c>
      <c r="I17" s="5" t="n">
        <v>100</v>
      </c>
      <c r="J17" s="5" t="n">
        <v>87</v>
      </c>
      <c r="K17" s="5" t="n">
        <v>67</v>
      </c>
      <c r="L17" s="5" t="n">
        <v>40</v>
      </c>
      <c r="M17" s="5" t="n">
        <v>25</v>
      </c>
      <c r="N17" s="5" t="n">
        <v>12</v>
      </c>
      <c r="O17" s="5" t="n">
        <v>11</v>
      </c>
      <c r="P17" s="5" t="n">
        <v>6</v>
      </c>
      <c r="Q17" s="5" t="n">
        <v>1</v>
      </c>
      <c r="R17" s="5" t="n">
        <v>7</v>
      </c>
      <c r="S17" s="5" t="n">
        <v>2</v>
      </c>
      <c r="T17" s="5" t="n">
        <v>7</v>
      </c>
      <c r="U17" s="54" t="n">
        <v>5449.025</v>
      </c>
      <c r="V17" s="27" t="n">
        <v>6097.55945175438</v>
      </c>
      <c r="W17" s="27" t="n">
        <v>3422.01312112658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1</v>
      </c>
      <c r="F18" s="5" t="n">
        <v>18</v>
      </c>
      <c r="G18" s="5" t="n">
        <v>116</v>
      </c>
      <c r="H18" s="5" t="n">
        <v>280</v>
      </c>
      <c r="I18" s="5" t="n">
        <v>399</v>
      </c>
      <c r="J18" s="5" t="n">
        <v>297</v>
      </c>
      <c r="K18" s="5" t="n">
        <v>228</v>
      </c>
      <c r="L18" s="5" t="n">
        <v>149</v>
      </c>
      <c r="M18" s="5" t="n">
        <v>105</v>
      </c>
      <c r="N18" s="5" t="n">
        <v>57</v>
      </c>
      <c r="O18" s="5" t="n">
        <v>39</v>
      </c>
      <c r="P18" s="5" t="n">
        <v>28</v>
      </c>
      <c r="Q18" s="5" t="n">
        <v>16</v>
      </c>
      <c r="R18" s="5" t="n">
        <v>14</v>
      </c>
      <c r="S18" s="5" t="n">
        <v>10</v>
      </c>
      <c r="T18" s="5" t="n">
        <v>42</v>
      </c>
      <c r="U18" s="54" t="n">
        <v>5229.281</v>
      </c>
      <c r="V18" s="27" t="n">
        <v>6031.56795219567</v>
      </c>
      <c r="W18" s="27" t="n">
        <v>3328.88117418266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0</v>
      </c>
      <c r="F19" s="5" t="n">
        <v>4</v>
      </c>
      <c r="G19" s="5" t="n">
        <v>43</v>
      </c>
      <c r="H19" s="5" t="n">
        <v>155</v>
      </c>
      <c r="I19" s="5" t="n">
        <v>247</v>
      </c>
      <c r="J19" s="5" t="n">
        <v>147</v>
      </c>
      <c r="K19" s="5" t="n">
        <v>106</v>
      </c>
      <c r="L19" s="5" t="n">
        <v>60</v>
      </c>
      <c r="M19" s="5" t="n">
        <v>46</v>
      </c>
      <c r="N19" s="5" t="n">
        <v>40</v>
      </c>
      <c r="O19" s="5" t="n">
        <v>20</v>
      </c>
      <c r="P19" s="5" t="n">
        <v>14</v>
      </c>
      <c r="Q19" s="5" t="n">
        <v>6</v>
      </c>
      <c r="R19" s="5" t="n">
        <v>7</v>
      </c>
      <c r="S19" s="5" t="n">
        <v>2</v>
      </c>
      <c r="T19" s="5" t="n">
        <v>14</v>
      </c>
      <c r="U19" s="54" t="n">
        <v>5048.137</v>
      </c>
      <c r="V19" s="27" t="n">
        <v>5841.50042480791</v>
      </c>
      <c r="W19" s="27" t="n">
        <v>2903.35735657879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0</v>
      </c>
      <c r="F20" s="5" t="n">
        <v>7</v>
      </c>
      <c r="G20" s="5" t="n">
        <v>50</v>
      </c>
      <c r="H20" s="5" t="n">
        <v>99</v>
      </c>
      <c r="I20" s="5" t="n">
        <v>129</v>
      </c>
      <c r="J20" s="5" t="n">
        <v>109</v>
      </c>
      <c r="K20" s="5" t="n">
        <v>72</v>
      </c>
      <c r="L20" s="5" t="n">
        <v>44</v>
      </c>
      <c r="M20" s="5" t="n">
        <v>26</v>
      </c>
      <c r="N20" s="5" t="n">
        <v>26</v>
      </c>
      <c r="O20" s="5" t="n">
        <v>4</v>
      </c>
      <c r="P20" s="5" t="n">
        <v>6</v>
      </c>
      <c r="Q20" s="5" t="n">
        <v>2</v>
      </c>
      <c r="R20" s="5" t="n">
        <v>2</v>
      </c>
      <c r="S20" s="5" t="n">
        <v>1</v>
      </c>
      <c r="T20" s="5" t="n">
        <v>6</v>
      </c>
      <c r="U20" s="54" t="n">
        <v>5031.411</v>
      </c>
      <c r="V20" s="27" t="n">
        <v>5554.17936535163</v>
      </c>
      <c r="W20" s="27" t="n">
        <v>2762.41004075764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0</v>
      </c>
      <c r="F21" s="5" t="n">
        <v>9</v>
      </c>
      <c r="G21" s="5" t="n">
        <v>44</v>
      </c>
      <c r="H21" s="5" t="n">
        <v>130</v>
      </c>
      <c r="I21" s="5" t="n">
        <v>170</v>
      </c>
      <c r="J21" s="5" t="n">
        <v>122</v>
      </c>
      <c r="K21" s="5" t="n">
        <v>78</v>
      </c>
      <c r="L21" s="5" t="n">
        <v>61</v>
      </c>
      <c r="M21" s="5" t="n">
        <v>35</v>
      </c>
      <c r="N21" s="5" t="n">
        <v>20</v>
      </c>
      <c r="O21" s="5" t="n">
        <v>15</v>
      </c>
      <c r="P21" s="5" t="n">
        <v>8</v>
      </c>
      <c r="Q21" s="5" t="n">
        <v>2</v>
      </c>
      <c r="R21" s="5" t="n">
        <v>5</v>
      </c>
      <c r="S21" s="5" t="n">
        <v>1</v>
      </c>
      <c r="T21" s="5" t="n">
        <v>18</v>
      </c>
      <c r="U21" s="54" t="n">
        <v>5029.684</v>
      </c>
      <c r="V21" s="27" t="n">
        <v>5791.07079387187</v>
      </c>
      <c r="W21" s="27" t="n">
        <v>3026.82319504308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0</v>
      </c>
      <c r="F22" s="22" t="n">
        <v>6</v>
      </c>
      <c r="G22" s="22" t="n">
        <v>76</v>
      </c>
      <c r="H22" s="22" t="n">
        <v>157</v>
      </c>
      <c r="I22" s="22" t="n">
        <v>172</v>
      </c>
      <c r="J22" s="22" t="n">
        <v>123</v>
      </c>
      <c r="K22" s="22" t="n">
        <v>87</v>
      </c>
      <c r="L22" s="22" t="n">
        <v>55</v>
      </c>
      <c r="M22" s="22" t="n">
        <v>33</v>
      </c>
      <c r="N22" s="22" t="n">
        <v>15</v>
      </c>
      <c r="O22" s="22" t="n">
        <v>12</v>
      </c>
      <c r="P22" s="22" t="n">
        <v>6</v>
      </c>
      <c r="Q22" s="22" t="n">
        <v>3</v>
      </c>
      <c r="R22" s="22" t="n">
        <v>5</v>
      </c>
      <c r="S22" s="22" t="n">
        <v>3</v>
      </c>
      <c r="T22" s="22" t="n">
        <v>9</v>
      </c>
      <c r="U22" s="51" t="n">
        <v>4771.978</v>
      </c>
      <c r="V22" s="23" t="n">
        <v>5485.3358175853</v>
      </c>
      <c r="W22" s="23" t="n">
        <v>3371.16403817123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0</v>
      </c>
      <c r="F23" s="5" t="n">
        <v>1</v>
      </c>
      <c r="G23" s="5" t="n">
        <v>28</v>
      </c>
      <c r="H23" s="5" t="n">
        <v>77</v>
      </c>
      <c r="I23" s="5" t="n">
        <v>89</v>
      </c>
      <c r="J23" s="5" t="n">
        <v>56</v>
      </c>
      <c r="K23" s="5" t="n">
        <v>36</v>
      </c>
      <c r="L23" s="5" t="n">
        <v>25</v>
      </c>
      <c r="M23" s="5" t="n">
        <v>13</v>
      </c>
      <c r="N23" s="5" t="n">
        <v>13</v>
      </c>
      <c r="O23" s="5" t="n">
        <v>6</v>
      </c>
      <c r="P23" s="5" t="n">
        <v>5</v>
      </c>
      <c r="Q23" s="5" t="n">
        <v>3</v>
      </c>
      <c r="R23" s="5" t="n">
        <v>2</v>
      </c>
      <c r="S23" s="5" t="n">
        <v>4</v>
      </c>
      <c r="T23" s="5" t="n">
        <v>15</v>
      </c>
      <c r="U23" s="54" t="n">
        <v>4864.272</v>
      </c>
      <c r="V23" s="27" t="n">
        <v>6134.15883378016</v>
      </c>
      <c r="W23" s="27" t="n">
        <v>4545.46433694398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2</v>
      </c>
      <c r="G24" s="5" t="n">
        <v>9</v>
      </c>
      <c r="H24" s="5" t="n">
        <v>16</v>
      </c>
      <c r="I24" s="5" t="n">
        <v>22</v>
      </c>
      <c r="J24" s="5" t="n">
        <v>13</v>
      </c>
      <c r="K24" s="5" t="n">
        <v>12</v>
      </c>
      <c r="L24" s="5" t="n">
        <v>8</v>
      </c>
      <c r="M24" s="5" t="n">
        <v>1</v>
      </c>
      <c r="N24" s="5" t="n">
        <v>4</v>
      </c>
      <c r="O24" s="5" t="n">
        <v>0</v>
      </c>
      <c r="P24" s="5" t="n">
        <v>2</v>
      </c>
      <c r="Q24" s="5" t="n">
        <v>1</v>
      </c>
      <c r="R24" s="5" t="n">
        <v>1</v>
      </c>
      <c r="S24" s="5" t="n">
        <v>0</v>
      </c>
      <c r="T24" s="5" t="n">
        <v>0</v>
      </c>
      <c r="U24" s="54" t="n">
        <v>4833.804</v>
      </c>
      <c r="V24" s="27" t="n">
        <v>5354.91782417582</v>
      </c>
      <c r="W24" s="27" t="n">
        <v>2319.71182126243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0</v>
      </c>
      <c r="F25" s="5" t="n">
        <v>4</v>
      </c>
      <c r="G25" s="5" t="n">
        <v>21</v>
      </c>
      <c r="H25" s="5" t="n">
        <v>47</v>
      </c>
      <c r="I25" s="5" t="n">
        <v>62</v>
      </c>
      <c r="J25" s="5" t="n">
        <v>41</v>
      </c>
      <c r="K25" s="5" t="n">
        <v>35</v>
      </c>
      <c r="L25" s="5" t="n">
        <v>21</v>
      </c>
      <c r="M25" s="5" t="n">
        <v>9</v>
      </c>
      <c r="N25" s="5" t="n">
        <v>6</v>
      </c>
      <c r="O25" s="5" t="n">
        <v>7</v>
      </c>
      <c r="P25" s="5" t="n">
        <v>3</v>
      </c>
      <c r="Q25" s="5" t="n">
        <v>1</v>
      </c>
      <c r="R25" s="5" t="n">
        <v>2</v>
      </c>
      <c r="S25" s="5" t="n">
        <v>0</v>
      </c>
      <c r="T25" s="5" t="n">
        <v>1</v>
      </c>
      <c r="U25" s="54" t="n">
        <v>4954.1465</v>
      </c>
      <c r="V25" s="27" t="n">
        <v>5409.31507307693</v>
      </c>
      <c r="W25" s="27" t="n">
        <v>2373.73540393692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0</v>
      </c>
      <c r="F26" s="5" t="n">
        <v>2</v>
      </c>
      <c r="G26" s="5" t="n">
        <v>27</v>
      </c>
      <c r="H26" s="5" t="n">
        <v>57</v>
      </c>
      <c r="I26" s="5" t="n">
        <v>77</v>
      </c>
      <c r="J26" s="5" t="n">
        <v>53</v>
      </c>
      <c r="K26" s="5" t="n">
        <v>30</v>
      </c>
      <c r="L26" s="5" t="n">
        <v>22</v>
      </c>
      <c r="M26" s="5" t="n">
        <v>12</v>
      </c>
      <c r="N26" s="5" t="n">
        <v>12</v>
      </c>
      <c r="O26" s="5" t="n">
        <v>9</v>
      </c>
      <c r="P26" s="5" t="n">
        <v>3</v>
      </c>
      <c r="Q26" s="5" t="n">
        <v>4</v>
      </c>
      <c r="R26" s="5" t="n">
        <v>4</v>
      </c>
      <c r="S26" s="5" t="n">
        <v>0</v>
      </c>
      <c r="T26" s="5" t="n">
        <v>2</v>
      </c>
      <c r="U26" s="54" t="n">
        <v>4932.5915</v>
      </c>
      <c r="V26" s="27" t="n">
        <v>5556.71166878981</v>
      </c>
      <c r="W26" s="27" t="n">
        <v>2526.87268762635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0</v>
      </c>
      <c r="F27" s="5" t="n">
        <v>3</v>
      </c>
      <c r="G27" s="5" t="n">
        <v>12</v>
      </c>
      <c r="H27" s="5" t="n">
        <v>25</v>
      </c>
      <c r="I27" s="5" t="n">
        <v>26</v>
      </c>
      <c r="J27" s="5" t="n">
        <v>18</v>
      </c>
      <c r="K27" s="5" t="n">
        <v>14</v>
      </c>
      <c r="L27" s="5" t="n">
        <v>11</v>
      </c>
      <c r="M27" s="5" t="n">
        <v>3</v>
      </c>
      <c r="N27" s="5" t="n">
        <v>3</v>
      </c>
      <c r="O27" s="5" t="n">
        <v>1</v>
      </c>
      <c r="P27" s="5" t="n">
        <v>1</v>
      </c>
      <c r="Q27" s="5" t="n">
        <v>1</v>
      </c>
      <c r="R27" s="5" t="n">
        <v>1</v>
      </c>
      <c r="S27" s="5" t="n">
        <v>0</v>
      </c>
      <c r="T27" s="5" t="n">
        <v>1</v>
      </c>
      <c r="U27" s="54" t="n">
        <v>4612.4635</v>
      </c>
      <c r="V27" s="27" t="n">
        <v>5220.6948</v>
      </c>
      <c r="W27" s="57" t="n">
        <v>2332.19877559891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0</v>
      </c>
      <c r="F28" s="5" t="n">
        <v>0</v>
      </c>
      <c r="G28" s="5" t="n">
        <v>8</v>
      </c>
      <c r="H28" s="5" t="n">
        <v>10</v>
      </c>
      <c r="I28" s="5" t="n">
        <v>23</v>
      </c>
      <c r="J28" s="5" t="n">
        <v>21</v>
      </c>
      <c r="K28" s="5" t="n">
        <v>10</v>
      </c>
      <c r="L28" s="5" t="n">
        <v>5</v>
      </c>
      <c r="M28" s="5" t="n">
        <v>7</v>
      </c>
      <c r="N28" s="5" t="n">
        <v>8</v>
      </c>
      <c r="O28" s="5" t="n">
        <v>0</v>
      </c>
      <c r="P28" s="5" t="n">
        <v>1</v>
      </c>
      <c r="Q28" s="5" t="n">
        <v>0</v>
      </c>
      <c r="R28" s="5" t="n">
        <v>2</v>
      </c>
      <c r="S28" s="5" t="n">
        <v>0</v>
      </c>
      <c r="T28" s="5" t="n">
        <v>0</v>
      </c>
      <c r="U28" s="54" t="n">
        <v>5210.293</v>
      </c>
      <c r="V28" s="27" t="n">
        <v>5780.33983157895</v>
      </c>
      <c r="W28" s="27" t="n">
        <v>2335.1734298916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0</v>
      </c>
      <c r="F29" s="5" t="n">
        <v>5</v>
      </c>
      <c r="G29" s="5" t="n">
        <v>15</v>
      </c>
      <c r="H29" s="5" t="n">
        <v>31</v>
      </c>
      <c r="I29" s="5" t="n">
        <v>50</v>
      </c>
      <c r="J29" s="5" t="n">
        <v>45</v>
      </c>
      <c r="K29" s="5" t="n">
        <v>35</v>
      </c>
      <c r="L29" s="5" t="n">
        <v>23</v>
      </c>
      <c r="M29" s="5" t="n">
        <v>9</v>
      </c>
      <c r="N29" s="5" t="n">
        <v>8</v>
      </c>
      <c r="O29" s="5" t="n">
        <v>4</v>
      </c>
      <c r="P29" s="5" t="n">
        <v>3</v>
      </c>
      <c r="Q29" s="5" t="n">
        <v>3</v>
      </c>
      <c r="R29" s="5" t="n">
        <v>3</v>
      </c>
      <c r="S29" s="5" t="n">
        <v>1</v>
      </c>
      <c r="T29" s="5" t="n">
        <v>2</v>
      </c>
      <c r="U29" s="54" t="n">
        <v>5399.931</v>
      </c>
      <c r="V29" s="27" t="n">
        <v>5848.22310970464</v>
      </c>
      <c r="W29" s="27" t="n">
        <v>2656.17324409228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2</v>
      </c>
      <c r="F30" s="5" t="n">
        <v>9</v>
      </c>
      <c r="G30" s="5" t="n">
        <v>36</v>
      </c>
      <c r="H30" s="5" t="n">
        <v>113</v>
      </c>
      <c r="I30" s="5" t="n">
        <v>160</v>
      </c>
      <c r="J30" s="5" t="n">
        <v>119</v>
      </c>
      <c r="K30" s="5" t="n">
        <v>70</v>
      </c>
      <c r="L30" s="5" t="n">
        <v>56</v>
      </c>
      <c r="M30" s="5" t="n">
        <v>19</v>
      </c>
      <c r="N30" s="5" t="n">
        <v>21</v>
      </c>
      <c r="O30" s="5" t="n">
        <v>8</v>
      </c>
      <c r="P30" s="5" t="n">
        <v>5</v>
      </c>
      <c r="Q30" s="5" t="n">
        <v>2</v>
      </c>
      <c r="R30" s="5" t="n">
        <v>5</v>
      </c>
      <c r="S30" s="5" t="n">
        <v>2</v>
      </c>
      <c r="T30" s="5" t="n">
        <v>5</v>
      </c>
      <c r="U30" s="54" t="n">
        <v>4967.4005</v>
      </c>
      <c r="V30" s="27" t="n">
        <v>5467.22673892405</v>
      </c>
      <c r="W30" s="27" t="n">
        <v>2456.64320298767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1</v>
      </c>
      <c r="F31" s="5" t="n">
        <v>4</v>
      </c>
      <c r="G31" s="5" t="n">
        <v>26</v>
      </c>
      <c r="H31" s="5" t="n">
        <v>68</v>
      </c>
      <c r="I31" s="5" t="n">
        <v>86</v>
      </c>
      <c r="J31" s="5" t="n">
        <v>72</v>
      </c>
      <c r="K31" s="5" t="n">
        <v>43</v>
      </c>
      <c r="L31" s="5" t="n">
        <v>25</v>
      </c>
      <c r="M31" s="5" t="n">
        <v>9</v>
      </c>
      <c r="N31" s="5" t="n">
        <v>9</v>
      </c>
      <c r="O31" s="5" t="n">
        <v>10</v>
      </c>
      <c r="P31" s="5" t="n">
        <v>5</v>
      </c>
      <c r="Q31" s="5" t="n">
        <v>2</v>
      </c>
      <c r="R31" s="5" t="n">
        <v>2</v>
      </c>
      <c r="S31" s="5" t="n">
        <v>1</v>
      </c>
      <c r="T31" s="5" t="n">
        <v>7</v>
      </c>
      <c r="U31" s="54" t="n">
        <v>5005.158</v>
      </c>
      <c r="V31" s="27" t="n">
        <v>5653.82592162162</v>
      </c>
      <c r="W31" s="27" t="n">
        <v>3072.6598933355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2</v>
      </c>
      <c r="F32" s="5" t="n">
        <v>6</v>
      </c>
      <c r="G32" s="5" t="n">
        <v>36</v>
      </c>
      <c r="H32" s="5" t="n">
        <v>88</v>
      </c>
      <c r="I32" s="5" t="n">
        <v>108</v>
      </c>
      <c r="J32" s="5" t="n">
        <v>95</v>
      </c>
      <c r="K32" s="5" t="n">
        <v>53</v>
      </c>
      <c r="L32" s="5" t="n">
        <v>30</v>
      </c>
      <c r="M32" s="5" t="n">
        <v>14</v>
      </c>
      <c r="N32" s="5" t="n">
        <v>7</v>
      </c>
      <c r="O32" s="5" t="n">
        <v>3</v>
      </c>
      <c r="P32" s="5" t="n">
        <v>6</v>
      </c>
      <c r="Q32" s="5" t="n">
        <v>5</v>
      </c>
      <c r="R32" s="5" t="n">
        <v>0</v>
      </c>
      <c r="S32" s="5" t="n">
        <v>0</v>
      </c>
      <c r="T32" s="5" t="n">
        <v>5</v>
      </c>
      <c r="U32" s="54" t="n">
        <v>4912.4565</v>
      </c>
      <c r="V32" s="27" t="n">
        <v>5294.24466812227</v>
      </c>
      <c r="W32" s="27" t="n">
        <v>2471.87858751789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1</v>
      </c>
      <c r="F33" s="5" t="n">
        <v>12</v>
      </c>
      <c r="G33" s="5" t="n">
        <v>55</v>
      </c>
      <c r="H33" s="5" t="n">
        <v>167</v>
      </c>
      <c r="I33" s="5" t="n">
        <v>190</v>
      </c>
      <c r="J33" s="5" t="n">
        <v>197</v>
      </c>
      <c r="K33" s="5" t="n">
        <v>122</v>
      </c>
      <c r="L33" s="5" t="n">
        <v>83</v>
      </c>
      <c r="M33" s="5" t="n">
        <v>53</v>
      </c>
      <c r="N33" s="5" t="n">
        <v>41</v>
      </c>
      <c r="O33" s="5" t="n">
        <v>26</v>
      </c>
      <c r="P33" s="5" t="n">
        <v>14</v>
      </c>
      <c r="Q33" s="5" t="n">
        <v>10</v>
      </c>
      <c r="R33" s="5" t="n">
        <v>4</v>
      </c>
      <c r="S33" s="5" t="n">
        <v>3</v>
      </c>
      <c r="T33" s="5" t="n">
        <v>17</v>
      </c>
      <c r="U33" s="54" t="n">
        <v>5340.568</v>
      </c>
      <c r="V33" s="27" t="n">
        <v>5939.1938080402</v>
      </c>
      <c r="W33" s="27" t="n">
        <v>2874.94743375851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1</v>
      </c>
      <c r="F34" s="5" t="n">
        <v>13</v>
      </c>
      <c r="G34" s="5" t="n">
        <v>40</v>
      </c>
      <c r="H34" s="5" t="n">
        <v>119</v>
      </c>
      <c r="I34" s="5" t="n">
        <v>170</v>
      </c>
      <c r="J34" s="5" t="n">
        <v>115</v>
      </c>
      <c r="K34" s="5" t="n">
        <v>84</v>
      </c>
      <c r="L34" s="5" t="n">
        <v>63</v>
      </c>
      <c r="M34" s="5" t="n">
        <v>42</v>
      </c>
      <c r="N34" s="5" t="n">
        <v>29</v>
      </c>
      <c r="O34" s="5" t="n">
        <v>17</v>
      </c>
      <c r="P34" s="5" t="n">
        <v>7</v>
      </c>
      <c r="Q34" s="5" t="n">
        <v>13</v>
      </c>
      <c r="R34" s="5" t="n">
        <v>5</v>
      </c>
      <c r="S34" s="5" t="n">
        <v>6</v>
      </c>
      <c r="T34" s="5" t="n">
        <v>17</v>
      </c>
      <c r="U34" s="54" t="n">
        <v>5202.957</v>
      </c>
      <c r="V34" s="27" t="n">
        <v>6238.07907152496</v>
      </c>
      <c r="W34" s="27" t="n">
        <v>4694.77706103062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0</v>
      </c>
      <c r="F35" s="5" t="n">
        <v>6</v>
      </c>
      <c r="G35" s="5" t="n">
        <v>32</v>
      </c>
      <c r="H35" s="5" t="n">
        <v>107</v>
      </c>
      <c r="I35" s="5" t="n">
        <v>180</v>
      </c>
      <c r="J35" s="5" t="n">
        <v>174</v>
      </c>
      <c r="K35" s="5" t="n">
        <v>145</v>
      </c>
      <c r="L35" s="5" t="n">
        <v>117</v>
      </c>
      <c r="M35" s="5" t="n">
        <v>95</v>
      </c>
      <c r="N35" s="5" t="n">
        <v>61</v>
      </c>
      <c r="O35" s="5" t="n">
        <v>40</v>
      </c>
      <c r="P35" s="5" t="n">
        <v>25</v>
      </c>
      <c r="Q35" s="5" t="n">
        <v>17</v>
      </c>
      <c r="R35" s="5" t="n">
        <v>15</v>
      </c>
      <c r="S35" s="5" t="n">
        <v>12</v>
      </c>
      <c r="T35" s="5" t="n">
        <v>44</v>
      </c>
      <c r="U35" s="54" t="n">
        <v>6160.104</v>
      </c>
      <c r="V35" s="27" t="n">
        <v>7224.8098317757</v>
      </c>
      <c r="W35" s="27" t="n">
        <v>4992.86171263044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0</v>
      </c>
      <c r="F36" s="5" t="n">
        <v>9</v>
      </c>
      <c r="G36" s="5" t="n">
        <v>34</v>
      </c>
      <c r="H36" s="5" t="n">
        <v>124</v>
      </c>
      <c r="I36" s="5" t="n">
        <v>175</v>
      </c>
      <c r="J36" s="5" t="n">
        <v>164</v>
      </c>
      <c r="K36" s="5" t="n">
        <v>112</v>
      </c>
      <c r="L36" s="5" t="n">
        <v>85</v>
      </c>
      <c r="M36" s="5" t="n">
        <v>47</v>
      </c>
      <c r="N36" s="5" t="n">
        <v>42</v>
      </c>
      <c r="O36" s="5" t="n">
        <v>23</v>
      </c>
      <c r="P36" s="5" t="n">
        <v>18</v>
      </c>
      <c r="Q36" s="5" t="n">
        <v>10</v>
      </c>
      <c r="R36" s="5" t="n">
        <v>7</v>
      </c>
      <c r="S36" s="5" t="n">
        <v>10</v>
      </c>
      <c r="T36" s="5" t="n">
        <v>19</v>
      </c>
      <c r="U36" s="54" t="n">
        <v>5575.583</v>
      </c>
      <c r="V36" s="27" t="n">
        <v>6400.31384300341</v>
      </c>
      <c r="W36" s="27" t="n">
        <v>3644.54354418205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0</v>
      </c>
      <c r="F37" s="5" t="n">
        <v>2</v>
      </c>
      <c r="G37" s="5" t="n">
        <v>13</v>
      </c>
      <c r="H37" s="5" t="n">
        <v>39</v>
      </c>
      <c r="I37" s="5" t="n">
        <v>67</v>
      </c>
      <c r="J37" s="5" t="n">
        <v>52</v>
      </c>
      <c r="K37" s="5" t="n">
        <v>42</v>
      </c>
      <c r="L37" s="5" t="n">
        <v>17</v>
      </c>
      <c r="M37" s="5" t="n">
        <v>4</v>
      </c>
      <c r="N37" s="5" t="n">
        <v>8</v>
      </c>
      <c r="O37" s="5" t="n">
        <v>8</v>
      </c>
      <c r="P37" s="5" t="n">
        <v>1</v>
      </c>
      <c r="Q37" s="5" t="n">
        <v>3</v>
      </c>
      <c r="R37" s="5" t="n">
        <v>0</v>
      </c>
      <c r="S37" s="5" t="n">
        <v>0</v>
      </c>
      <c r="T37" s="5" t="n">
        <v>1</v>
      </c>
      <c r="U37" s="54" t="n">
        <v>5152.688</v>
      </c>
      <c r="V37" s="27" t="n">
        <v>5547.65107392996</v>
      </c>
      <c r="W37" s="27" t="n">
        <v>2238.0882748267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0</v>
      </c>
      <c r="G38" s="5" t="n">
        <v>10</v>
      </c>
      <c r="H38" s="5" t="n">
        <v>22</v>
      </c>
      <c r="I38" s="5" t="n">
        <v>44</v>
      </c>
      <c r="J38" s="5" t="n">
        <v>39</v>
      </c>
      <c r="K38" s="5" t="n">
        <v>23</v>
      </c>
      <c r="L38" s="5" t="n">
        <v>14</v>
      </c>
      <c r="M38" s="5" t="n">
        <v>10</v>
      </c>
      <c r="N38" s="5" t="n">
        <v>6</v>
      </c>
      <c r="O38" s="5" t="n">
        <v>3</v>
      </c>
      <c r="P38" s="5" t="n">
        <v>3</v>
      </c>
      <c r="Q38" s="5" t="n">
        <v>1</v>
      </c>
      <c r="R38" s="5" t="n">
        <v>4</v>
      </c>
      <c r="S38" s="5" t="n">
        <v>0</v>
      </c>
      <c r="T38" s="5" t="n">
        <v>2</v>
      </c>
      <c r="U38" s="54" t="n">
        <v>5417.243</v>
      </c>
      <c r="V38" s="27" t="n">
        <v>6007.79992265193</v>
      </c>
      <c r="W38" s="27" t="n">
        <v>2740.83255215332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0</v>
      </c>
      <c r="F39" s="5" t="n">
        <v>1</v>
      </c>
      <c r="G39" s="5" t="n">
        <v>6</v>
      </c>
      <c r="H39" s="5" t="n">
        <v>19</v>
      </c>
      <c r="I39" s="5" t="n">
        <v>27</v>
      </c>
      <c r="J39" s="5" t="n">
        <v>28</v>
      </c>
      <c r="K39" s="5" t="n">
        <v>19</v>
      </c>
      <c r="L39" s="5" t="n">
        <v>14</v>
      </c>
      <c r="M39" s="5" t="n">
        <v>6</v>
      </c>
      <c r="N39" s="5" t="n">
        <v>4</v>
      </c>
      <c r="O39" s="5" t="n">
        <v>6</v>
      </c>
      <c r="P39" s="5" t="n">
        <v>1</v>
      </c>
      <c r="Q39" s="5" t="n">
        <v>0</v>
      </c>
      <c r="R39" s="5" t="n">
        <v>2</v>
      </c>
      <c r="S39" s="5" t="n">
        <v>1</v>
      </c>
      <c r="T39" s="5" t="n">
        <v>3</v>
      </c>
      <c r="U39" s="54" t="n">
        <v>5669</v>
      </c>
      <c r="V39" s="27" t="n">
        <v>6334.58096350365</v>
      </c>
      <c r="W39" s="27" t="n">
        <v>3962.98118569985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1</v>
      </c>
      <c r="G40" s="5" t="n">
        <v>5</v>
      </c>
      <c r="H40" s="5" t="n">
        <v>27</v>
      </c>
      <c r="I40" s="5" t="n">
        <v>29</v>
      </c>
      <c r="J40" s="5" t="n">
        <v>20</v>
      </c>
      <c r="K40" s="5" t="n">
        <v>25</v>
      </c>
      <c r="L40" s="5" t="n">
        <v>12</v>
      </c>
      <c r="M40" s="5" t="n">
        <v>9</v>
      </c>
      <c r="N40" s="5" t="n">
        <v>2</v>
      </c>
      <c r="O40" s="5" t="n">
        <v>2</v>
      </c>
      <c r="P40" s="5" t="n">
        <v>2</v>
      </c>
      <c r="Q40" s="5" t="n">
        <v>0</v>
      </c>
      <c r="R40" s="5" t="n">
        <v>1</v>
      </c>
      <c r="S40" s="5" t="n">
        <v>1</v>
      </c>
      <c r="T40" s="5" t="n">
        <v>2</v>
      </c>
      <c r="U40" s="54" t="n">
        <v>5378.471</v>
      </c>
      <c r="V40" s="27" t="n">
        <v>5979.98356521739</v>
      </c>
      <c r="W40" s="27" t="n">
        <v>3653.78243339397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0</v>
      </c>
      <c r="F41" s="5" t="n">
        <v>4</v>
      </c>
      <c r="G41" s="5" t="n">
        <v>28</v>
      </c>
      <c r="H41" s="5" t="n">
        <v>83</v>
      </c>
      <c r="I41" s="5" t="n">
        <v>101</v>
      </c>
      <c r="J41" s="5" t="n">
        <v>76</v>
      </c>
      <c r="K41" s="5" t="n">
        <v>50</v>
      </c>
      <c r="L41" s="5" t="n">
        <v>21</v>
      </c>
      <c r="M41" s="5" t="n">
        <v>13</v>
      </c>
      <c r="N41" s="5" t="n">
        <v>14</v>
      </c>
      <c r="O41" s="5" t="n">
        <v>6</v>
      </c>
      <c r="P41" s="5" t="n">
        <v>7</v>
      </c>
      <c r="Q41" s="5" t="n">
        <v>4</v>
      </c>
      <c r="R41" s="5" t="n">
        <v>2</v>
      </c>
      <c r="S41" s="5" t="n">
        <v>6</v>
      </c>
      <c r="T41" s="5" t="n">
        <v>8</v>
      </c>
      <c r="U41" s="54" t="n">
        <v>4919.333</v>
      </c>
      <c r="V41" s="27" t="n">
        <v>5772.33857683215</v>
      </c>
      <c r="W41" s="27" t="n">
        <v>3429.99180006442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0</v>
      </c>
      <c r="F42" s="5" t="n">
        <v>1</v>
      </c>
      <c r="G42" s="5" t="n">
        <v>18</v>
      </c>
      <c r="H42" s="5" t="n">
        <v>76</v>
      </c>
      <c r="I42" s="5" t="n">
        <v>88</v>
      </c>
      <c r="J42" s="5" t="n">
        <v>58</v>
      </c>
      <c r="K42" s="5" t="n">
        <v>36</v>
      </c>
      <c r="L42" s="5" t="n">
        <v>27</v>
      </c>
      <c r="M42" s="5" t="n">
        <v>19</v>
      </c>
      <c r="N42" s="5" t="n">
        <v>8</v>
      </c>
      <c r="O42" s="5" t="n">
        <v>8</v>
      </c>
      <c r="P42" s="5" t="n">
        <v>3</v>
      </c>
      <c r="Q42" s="5" t="n">
        <v>4</v>
      </c>
      <c r="R42" s="5" t="n">
        <v>4</v>
      </c>
      <c r="S42" s="5" t="n">
        <v>1</v>
      </c>
      <c r="T42" s="5" t="n">
        <v>10</v>
      </c>
      <c r="U42" s="54" t="n">
        <v>4949.437</v>
      </c>
      <c r="V42" s="27" t="n">
        <v>6051.60509141274</v>
      </c>
      <c r="W42" s="27" t="n">
        <v>4655.37625618955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0</v>
      </c>
      <c r="F43" s="5" t="n">
        <v>5</v>
      </c>
      <c r="G43" s="5" t="n">
        <v>13</v>
      </c>
      <c r="H43" s="5" t="n">
        <v>49</v>
      </c>
      <c r="I43" s="5" t="n">
        <v>86</v>
      </c>
      <c r="J43" s="5" t="n">
        <v>66</v>
      </c>
      <c r="K43" s="5" t="n">
        <v>41</v>
      </c>
      <c r="L43" s="5" t="n">
        <v>27</v>
      </c>
      <c r="M43" s="5" t="n">
        <v>13</v>
      </c>
      <c r="N43" s="5" t="n">
        <v>11</v>
      </c>
      <c r="O43" s="5" t="n">
        <v>6</v>
      </c>
      <c r="P43" s="5" t="n">
        <v>4</v>
      </c>
      <c r="Q43" s="5" t="n">
        <v>2</v>
      </c>
      <c r="R43" s="5" t="n">
        <v>4</v>
      </c>
      <c r="S43" s="5" t="n">
        <v>0</v>
      </c>
      <c r="T43" s="5" t="n">
        <v>3</v>
      </c>
      <c r="U43" s="54" t="n">
        <v>5239.7795</v>
      </c>
      <c r="V43" s="27" t="n">
        <v>5719.50875757576</v>
      </c>
      <c r="W43" s="27" t="n">
        <v>2657.27332170271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0</v>
      </c>
      <c r="F44" s="5" t="n">
        <v>1</v>
      </c>
      <c r="G44" s="5" t="n">
        <v>19</v>
      </c>
      <c r="H44" s="5" t="n">
        <v>73</v>
      </c>
      <c r="I44" s="5" t="n">
        <v>132</v>
      </c>
      <c r="J44" s="5" t="n">
        <v>115</v>
      </c>
      <c r="K44" s="5" t="n">
        <v>76</v>
      </c>
      <c r="L44" s="5" t="n">
        <v>43</v>
      </c>
      <c r="M44" s="5" t="n">
        <v>29</v>
      </c>
      <c r="N44" s="5" t="n">
        <v>13</v>
      </c>
      <c r="O44" s="5" t="n">
        <v>12</v>
      </c>
      <c r="P44" s="5" t="n">
        <v>7</v>
      </c>
      <c r="Q44" s="5" t="n">
        <v>3</v>
      </c>
      <c r="R44" s="5" t="n">
        <v>1</v>
      </c>
      <c r="S44" s="5" t="n">
        <v>2</v>
      </c>
      <c r="T44" s="5" t="n">
        <v>6</v>
      </c>
      <c r="U44" s="54" t="n">
        <v>5313.2915</v>
      </c>
      <c r="V44" s="27" t="n">
        <v>5881.7794887218</v>
      </c>
      <c r="W44" s="27" t="n">
        <v>2902.84308481454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0</v>
      </c>
      <c r="F45" s="5" t="n">
        <v>14</v>
      </c>
      <c r="G45" s="5" t="n">
        <v>44</v>
      </c>
      <c r="H45" s="5" t="n">
        <v>139</v>
      </c>
      <c r="I45" s="5" t="n">
        <v>247</v>
      </c>
      <c r="J45" s="5" t="n">
        <v>218</v>
      </c>
      <c r="K45" s="5" t="n">
        <v>153</v>
      </c>
      <c r="L45" s="5" t="n">
        <v>102</v>
      </c>
      <c r="M45" s="5" t="n">
        <v>59</v>
      </c>
      <c r="N45" s="5" t="n">
        <v>42</v>
      </c>
      <c r="O45" s="5" t="n">
        <v>34</v>
      </c>
      <c r="P45" s="5" t="n">
        <v>20</v>
      </c>
      <c r="Q45" s="5" t="n">
        <v>13</v>
      </c>
      <c r="R45" s="5" t="n">
        <v>6</v>
      </c>
      <c r="S45" s="5" t="n">
        <v>4</v>
      </c>
      <c r="T45" s="5" t="n">
        <v>19</v>
      </c>
      <c r="U45" s="54" t="n">
        <v>5500.796</v>
      </c>
      <c r="V45" s="27" t="n">
        <v>6181.15357719928</v>
      </c>
      <c r="W45" s="27" t="n">
        <v>3244.39926731509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0</v>
      </c>
      <c r="F46" s="5" t="n">
        <v>3</v>
      </c>
      <c r="G46" s="5" t="n">
        <v>19</v>
      </c>
      <c r="H46" s="5" t="n">
        <v>61</v>
      </c>
      <c r="I46" s="5" t="n">
        <v>86</v>
      </c>
      <c r="J46" s="5" t="n">
        <v>62</v>
      </c>
      <c r="K46" s="5" t="n">
        <v>50</v>
      </c>
      <c r="L46" s="5" t="n">
        <v>22</v>
      </c>
      <c r="M46" s="5" t="n">
        <v>24</v>
      </c>
      <c r="N46" s="5" t="n">
        <v>10</v>
      </c>
      <c r="O46" s="5" t="n">
        <v>5</v>
      </c>
      <c r="P46" s="5" t="n">
        <v>5</v>
      </c>
      <c r="Q46" s="5" t="n">
        <v>1</v>
      </c>
      <c r="R46" s="5" t="n">
        <v>3</v>
      </c>
      <c r="S46" s="5" t="n">
        <v>1</v>
      </c>
      <c r="T46" s="5" t="n">
        <v>6</v>
      </c>
      <c r="U46" s="54" t="n">
        <v>5092.4225</v>
      </c>
      <c r="V46" s="27" t="n">
        <v>5785.11072067039</v>
      </c>
      <c r="W46" s="27" t="n">
        <v>3193.05419666451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0</v>
      </c>
      <c r="F47" s="5" t="n">
        <v>0</v>
      </c>
      <c r="G47" s="5" t="n">
        <v>10</v>
      </c>
      <c r="H47" s="5" t="n">
        <v>28</v>
      </c>
      <c r="I47" s="5" t="n">
        <v>38</v>
      </c>
      <c r="J47" s="5" t="n">
        <v>29</v>
      </c>
      <c r="K47" s="5" t="n">
        <v>20</v>
      </c>
      <c r="L47" s="5" t="n">
        <v>17</v>
      </c>
      <c r="M47" s="5" t="n">
        <v>12</v>
      </c>
      <c r="N47" s="5" t="n">
        <v>7</v>
      </c>
      <c r="O47" s="5" t="n">
        <v>3</v>
      </c>
      <c r="P47" s="5" t="n">
        <v>2</v>
      </c>
      <c r="Q47" s="5" t="n">
        <v>2</v>
      </c>
      <c r="R47" s="5" t="n">
        <v>2</v>
      </c>
      <c r="S47" s="5" t="n">
        <v>0</v>
      </c>
      <c r="T47" s="5" t="n">
        <v>3</v>
      </c>
      <c r="U47" s="54" t="n">
        <v>5214.695</v>
      </c>
      <c r="V47" s="27" t="n">
        <v>5960.7173583815</v>
      </c>
      <c r="W47" s="27" t="n">
        <v>2765.49527447813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0</v>
      </c>
      <c r="F48" s="5" t="n">
        <v>1</v>
      </c>
      <c r="G48" s="5" t="n">
        <v>10</v>
      </c>
      <c r="H48" s="5" t="n">
        <v>23</v>
      </c>
      <c r="I48" s="5" t="n">
        <v>26</v>
      </c>
      <c r="J48" s="5" t="n">
        <v>19</v>
      </c>
      <c r="K48" s="5" t="n">
        <v>19</v>
      </c>
      <c r="L48" s="5" t="n">
        <v>14</v>
      </c>
      <c r="M48" s="5" t="n">
        <v>4</v>
      </c>
      <c r="N48" s="5" t="n">
        <v>3</v>
      </c>
      <c r="O48" s="5" t="n">
        <v>0</v>
      </c>
      <c r="P48" s="5" t="n">
        <v>0</v>
      </c>
      <c r="Q48" s="5" t="n">
        <v>2</v>
      </c>
      <c r="R48" s="5" t="n">
        <v>1</v>
      </c>
      <c r="S48" s="5" t="n">
        <v>0</v>
      </c>
      <c r="T48" s="5" t="n">
        <v>2</v>
      </c>
      <c r="U48" s="54" t="n">
        <v>5101.5675</v>
      </c>
      <c r="V48" s="27" t="n">
        <v>5722.47751612903</v>
      </c>
      <c r="W48" s="27" t="n">
        <v>3465.24157621037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0</v>
      </c>
      <c r="F49" s="5" t="n">
        <v>10</v>
      </c>
      <c r="G49" s="5" t="n">
        <v>42</v>
      </c>
      <c r="H49" s="5" t="n">
        <v>85</v>
      </c>
      <c r="I49" s="5" t="n">
        <v>131</v>
      </c>
      <c r="J49" s="5" t="n">
        <v>99</v>
      </c>
      <c r="K49" s="5" t="n">
        <v>65</v>
      </c>
      <c r="L49" s="5" t="n">
        <v>52</v>
      </c>
      <c r="M49" s="5" t="n">
        <v>36</v>
      </c>
      <c r="N49" s="5" t="n">
        <v>22</v>
      </c>
      <c r="O49" s="5" t="n">
        <v>19</v>
      </c>
      <c r="P49" s="5" t="n">
        <v>13</v>
      </c>
      <c r="Q49" s="5" t="n">
        <v>9</v>
      </c>
      <c r="R49" s="5" t="n">
        <v>6</v>
      </c>
      <c r="S49" s="5" t="n">
        <v>5</v>
      </c>
      <c r="T49" s="5" t="n">
        <v>19</v>
      </c>
      <c r="U49" s="54" t="n">
        <v>5324.041</v>
      </c>
      <c r="V49" s="27" t="n">
        <v>6306.91851386624</v>
      </c>
      <c r="W49" s="27" t="n">
        <v>3681.40378376248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1</v>
      </c>
      <c r="F50" s="5" t="n">
        <v>5</v>
      </c>
      <c r="G50" s="5" t="n">
        <v>37</v>
      </c>
      <c r="H50" s="5" t="n">
        <v>92</v>
      </c>
      <c r="I50" s="5" t="n">
        <v>141</v>
      </c>
      <c r="J50" s="5" t="n">
        <v>108</v>
      </c>
      <c r="K50" s="5" t="n">
        <v>101</v>
      </c>
      <c r="L50" s="5" t="n">
        <v>50</v>
      </c>
      <c r="M50" s="5" t="n">
        <v>33</v>
      </c>
      <c r="N50" s="5" t="n">
        <v>19</v>
      </c>
      <c r="O50" s="5" t="n">
        <v>13</v>
      </c>
      <c r="P50" s="5" t="n">
        <v>8</v>
      </c>
      <c r="Q50" s="5" t="n">
        <v>3</v>
      </c>
      <c r="R50" s="5" t="n">
        <v>4</v>
      </c>
      <c r="S50" s="5" t="n">
        <v>4</v>
      </c>
      <c r="T50" s="5" t="n">
        <v>12</v>
      </c>
      <c r="U50" s="54" t="n">
        <v>5390.672</v>
      </c>
      <c r="V50" s="27" t="n">
        <v>5939.93199683042</v>
      </c>
      <c r="W50" s="27" t="n">
        <v>3026.57355040845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0</v>
      </c>
      <c r="F51" s="5" t="n">
        <v>0</v>
      </c>
      <c r="G51" s="5" t="n">
        <v>5</v>
      </c>
      <c r="H51" s="5" t="n">
        <v>22</v>
      </c>
      <c r="I51" s="5" t="n">
        <v>22</v>
      </c>
      <c r="J51" s="5" t="n">
        <v>15</v>
      </c>
      <c r="K51" s="5" t="n">
        <v>11</v>
      </c>
      <c r="L51" s="5" t="n">
        <v>7</v>
      </c>
      <c r="M51" s="5" t="n">
        <v>13</v>
      </c>
      <c r="N51" s="5" t="n">
        <v>3</v>
      </c>
      <c r="O51" s="5" t="n">
        <v>4</v>
      </c>
      <c r="P51" s="5" t="n">
        <v>2</v>
      </c>
      <c r="Q51" s="5" t="n">
        <v>0</v>
      </c>
      <c r="R51" s="5" t="n">
        <v>1</v>
      </c>
      <c r="S51" s="5" t="n">
        <v>0</v>
      </c>
      <c r="T51" s="5" t="n">
        <v>4</v>
      </c>
      <c r="U51" s="54" t="n">
        <v>5417.369</v>
      </c>
      <c r="V51" s="27" t="n">
        <v>6323.87888990826</v>
      </c>
      <c r="W51" s="27" t="n">
        <v>3623.08799253241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0</v>
      </c>
      <c r="F52" s="5" t="n">
        <v>2</v>
      </c>
      <c r="G52" s="5" t="n">
        <v>12</v>
      </c>
      <c r="H52" s="5" t="n">
        <v>30</v>
      </c>
      <c r="I52" s="5" t="n">
        <v>41</v>
      </c>
      <c r="J52" s="5" t="n">
        <v>27</v>
      </c>
      <c r="K52" s="5" t="n">
        <v>12</v>
      </c>
      <c r="L52" s="5" t="n">
        <v>9</v>
      </c>
      <c r="M52" s="5" t="n">
        <v>7</v>
      </c>
      <c r="N52" s="5" t="n">
        <v>3</v>
      </c>
      <c r="O52" s="5" t="n">
        <v>0</v>
      </c>
      <c r="P52" s="5" t="n">
        <v>3</v>
      </c>
      <c r="Q52" s="5" t="n">
        <v>0</v>
      </c>
      <c r="R52" s="5" t="n">
        <v>0</v>
      </c>
      <c r="S52" s="5" t="n">
        <v>1</v>
      </c>
      <c r="T52" s="5" t="n">
        <v>2</v>
      </c>
      <c r="U52" s="54" t="n">
        <v>4710.922</v>
      </c>
      <c r="V52" s="27" t="n">
        <v>5412.47310738255</v>
      </c>
      <c r="W52" s="27" t="n">
        <v>3202.8878389859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0</v>
      </c>
      <c r="G53" s="5" t="n">
        <v>2</v>
      </c>
      <c r="H53" s="5" t="n">
        <v>8</v>
      </c>
      <c r="I53" s="5" t="n">
        <v>7</v>
      </c>
      <c r="J53" s="5" t="n">
        <v>1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4" t="n">
        <v>3949.867</v>
      </c>
      <c r="V53" s="27" t="n">
        <v>3925.59089473684</v>
      </c>
      <c r="W53" s="27" t="n">
        <v>1067.72792399296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0</v>
      </c>
      <c r="F54" s="5" t="n">
        <v>1</v>
      </c>
      <c r="G54" s="5" t="n">
        <v>1</v>
      </c>
      <c r="H54" s="5" t="n">
        <v>7</v>
      </c>
      <c r="I54" s="5" t="n">
        <v>3</v>
      </c>
      <c r="J54" s="5" t="n">
        <v>3</v>
      </c>
      <c r="K54" s="5" t="n">
        <v>0</v>
      </c>
      <c r="L54" s="5" t="n">
        <v>0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1</v>
      </c>
      <c r="U54" s="54" t="n">
        <v>4161.328</v>
      </c>
      <c r="V54" s="27" t="n">
        <v>5588.14473684211</v>
      </c>
      <c r="W54" s="27" t="n">
        <v>3850.23679970102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0</v>
      </c>
      <c r="F55" s="5" t="n">
        <v>2</v>
      </c>
      <c r="G55" s="5" t="n">
        <v>20</v>
      </c>
      <c r="H55" s="5" t="n">
        <v>60</v>
      </c>
      <c r="I55" s="5" t="n">
        <v>100</v>
      </c>
      <c r="J55" s="5" t="n">
        <v>66</v>
      </c>
      <c r="K55" s="5" t="n">
        <v>41</v>
      </c>
      <c r="L55" s="5" t="n">
        <v>23</v>
      </c>
      <c r="M55" s="5" t="n">
        <v>12</v>
      </c>
      <c r="N55" s="5" t="n">
        <v>17</v>
      </c>
      <c r="O55" s="5" t="n">
        <v>6</v>
      </c>
      <c r="P55" s="5" t="n">
        <v>3</v>
      </c>
      <c r="Q55" s="5" t="n">
        <v>1</v>
      </c>
      <c r="R55" s="5" t="n">
        <v>2</v>
      </c>
      <c r="S55" s="5" t="n">
        <v>0</v>
      </c>
      <c r="T55" s="5" t="n">
        <v>4</v>
      </c>
      <c r="U55" s="54" t="n">
        <v>4978</v>
      </c>
      <c r="V55" s="27" t="n">
        <v>5549.01537254902</v>
      </c>
      <c r="W55" s="27" t="n">
        <v>2428.67684306014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0</v>
      </c>
      <c r="F56" s="5" t="n">
        <v>1</v>
      </c>
      <c r="G56" s="5" t="n">
        <v>16</v>
      </c>
      <c r="H56" s="5" t="n">
        <v>62</v>
      </c>
      <c r="I56" s="5" t="n">
        <v>97</v>
      </c>
      <c r="J56" s="5" t="n">
        <v>59</v>
      </c>
      <c r="K56" s="5" t="n">
        <v>45</v>
      </c>
      <c r="L56" s="5" t="n">
        <v>24</v>
      </c>
      <c r="M56" s="5" t="n">
        <v>27</v>
      </c>
      <c r="N56" s="5" t="n">
        <v>17</v>
      </c>
      <c r="O56" s="5" t="n">
        <v>11</v>
      </c>
      <c r="P56" s="5" t="n">
        <v>6</v>
      </c>
      <c r="Q56" s="5" t="n">
        <v>3</v>
      </c>
      <c r="R56" s="5" t="n">
        <v>4</v>
      </c>
      <c r="S56" s="5" t="n">
        <v>2</v>
      </c>
      <c r="T56" s="5" t="n">
        <v>7</v>
      </c>
      <c r="U56" s="54" t="n">
        <v>5223.109</v>
      </c>
      <c r="V56" s="27" t="n">
        <v>6148.53624934383</v>
      </c>
      <c r="W56" s="27" t="n">
        <v>3284.89226010629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0</v>
      </c>
      <c r="G57" s="5" t="n">
        <v>4</v>
      </c>
      <c r="H57" s="5" t="n">
        <v>18</v>
      </c>
      <c r="I57" s="5" t="n">
        <v>40</v>
      </c>
      <c r="J57" s="5" t="n">
        <v>18</v>
      </c>
      <c r="K57" s="5" t="n">
        <v>19</v>
      </c>
      <c r="L57" s="5" t="n">
        <v>13</v>
      </c>
      <c r="M57" s="5" t="n">
        <v>6</v>
      </c>
      <c r="N57" s="5" t="n">
        <v>6</v>
      </c>
      <c r="O57" s="5" t="n">
        <v>2</v>
      </c>
      <c r="P57" s="5" t="n">
        <v>5</v>
      </c>
      <c r="Q57" s="5" t="n">
        <v>2</v>
      </c>
      <c r="R57" s="5" t="n">
        <v>0</v>
      </c>
      <c r="S57" s="5" t="n">
        <v>0</v>
      </c>
      <c r="T57" s="5" t="n">
        <v>2</v>
      </c>
      <c r="U57" s="54" t="n">
        <v>5258.848</v>
      </c>
      <c r="V57" s="27" t="n">
        <v>6053.74156296297</v>
      </c>
      <c r="W57" s="27" t="n">
        <v>2785.51355150182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0</v>
      </c>
      <c r="F58" s="5" t="n">
        <v>1</v>
      </c>
      <c r="G58" s="5" t="n">
        <v>5</v>
      </c>
      <c r="H58" s="5" t="n">
        <v>10</v>
      </c>
      <c r="I58" s="5" t="n">
        <v>21</v>
      </c>
      <c r="J58" s="5" t="n">
        <v>24</v>
      </c>
      <c r="K58" s="5" t="n">
        <v>14</v>
      </c>
      <c r="L58" s="5" t="n">
        <v>10</v>
      </c>
      <c r="M58" s="5" t="n">
        <v>5</v>
      </c>
      <c r="N58" s="5" t="n">
        <v>6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4" t="n">
        <v>5500.74</v>
      </c>
      <c r="V58" s="27" t="n">
        <v>5773.06316326531</v>
      </c>
      <c r="W58" s="27" t="n">
        <v>2027.75643161546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0</v>
      </c>
      <c r="G59" s="5" t="n">
        <v>16</v>
      </c>
      <c r="H59" s="5" t="n">
        <v>42</v>
      </c>
      <c r="I59" s="5" t="n">
        <v>62</v>
      </c>
      <c r="J59" s="5" t="n">
        <v>41</v>
      </c>
      <c r="K59" s="5" t="n">
        <v>34</v>
      </c>
      <c r="L59" s="5" t="n">
        <v>13</v>
      </c>
      <c r="M59" s="5" t="n">
        <v>11</v>
      </c>
      <c r="N59" s="5" t="n">
        <v>3</v>
      </c>
      <c r="O59" s="5" t="n">
        <v>1</v>
      </c>
      <c r="P59" s="5" t="n">
        <v>1</v>
      </c>
      <c r="Q59" s="5" t="n">
        <v>0</v>
      </c>
      <c r="R59" s="5" t="n">
        <v>1</v>
      </c>
      <c r="S59" s="5" t="n">
        <v>0</v>
      </c>
      <c r="T59" s="5" t="n">
        <v>4</v>
      </c>
      <c r="U59" s="54" t="n">
        <v>4925.803</v>
      </c>
      <c r="V59" s="27" t="n">
        <v>5491.49937117904</v>
      </c>
      <c r="W59" s="27" t="n">
        <v>2998.32629374134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0</v>
      </c>
      <c r="F60" s="5" t="n">
        <v>6</v>
      </c>
      <c r="G60" s="5" t="n">
        <v>16</v>
      </c>
      <c r="H60" s="5" t="n">
        <v>28</v>
      </c>
      <c r="I60" s="5" t="n">
        <v>20</v>
      </c>
      <c r="J60" s="5" t="n">
        <v>19</v>
      </c>
      <c r="K60" s="5" t="n">
        <v>8</v>
      </c>
      <c r="L60" s="5" t="n">
        <v>7</v>
      </c>
      <c r="M60" s="5" t="n">
        <v>6</v>
      </c>
      <c r="N60" s="5" t="n">
        <v>8</v>
      </c>
      <c r="O60" s="5" t="n">
        <v>1</v>
      </c>
      <c r="P60" s="5" t="n">
        <v>1</v>
      </c>
      <c r="Q60" s="5" t="n">
        <v>0</v>
      </c>
      <c r="R60" s="5" t="n">
        <v>1</v>
      </c>
      <c r="S60" s="5" t="n">
        <v>0</v>
      </c>
      <c r="T60" s="5" t="n">
        <v>0</v>
      </c>
      <c r="U60" s="54" t="n">
        <v>4237.411</v>
      </c>
      <c r="V60" s="27" t="n">
        <v>5015.16983471074</v>
      </c>
      <c r="W60" s="27" t="n">
        <v>2379.05809946818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0</v>
      </c>
      <c r="F61" s="5" t="n">
        <v>0</v>
      </c>
      <c r="G61" s="5" t="n">
        <v>13</v>
      </c>
      <c r="H61" s="5" t="n">
        <v>19</v>
      </c>
      <c r="I61" s="5" t="n">
        <v>26</v>
      </c>
      <c r="J61" s="5" t="n">
        <v>25</v>
      </c>
      <c r="K61" s="5" t="n">
        <v>16</v>
      </c>
      <c r="L61" s="5" t="n">
        <v>14</v>
      </c>
      <c r="M61" s="5" t="n">
        <v>4</v>
      </c>
      <c r="N61" s="5" t="n">
        <v>9</v>
      </c>
      <c r="O61" s="5" t="n">
        <v>2</v>
      </c>
      <c r="P61" s="5" t="n">
        <v>3</v>
      </c>
      <c r="Q61" s="5" t="n">
        <v>1</v>
      </c>
      <c r="R61" s="5" t="n">
        <v>0</v>
      </c>
      <c r="S61" s="5" t="n">
        <v>1</v>
      </c>
      <c r="T61" s="5" t="n">
        <v>2</v>
      </c>
      <c r="U61" s="54" t="n">
        <v>5433.703</v>
      </c>
      <c r="V61" s="27" t="n">
        <v>5984.72202962963</v>
      </c>
      <c r="W61" s="27" t="n">
        <v>3051.38840002469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0</v>
      </c>
      <c r="F62" s="5" t="n">
        <v>6</v>
      </c>
      <c r="G62" s="5" t="n">
        <v>28</v>
      </c>
      <c r="H62" s="5" t="n">
        <v>97</v>
      </c>
      <c r="I62" s="5" t="n">
        <v>122</v>
      </c>
      <c r="J62" s="5" t="n">
        <v>87</v>
      </c>
      <c r="K62" s="5" t="n">
        <v>53</v>
      </c>
      <c r="L62" s="5" t="n">
        <v>36</v>
      </c>
      <c r="M62" s="5" t="n">
        <v>25</v>
      </c>
      <c r="N62" s="5" t="n">
        <v>18</v>
      </c>
      <c r="O62" s="5" t="n">
        <v>12</v>
      </c>
      <c r="P62" s="5" t="n">
        <v>4</v>
      </c>
      <c r="Q62" s="5" t="n">
        <v>1</v>
      </c>
      <c r="R62" s="5" t="n">
        <v>1</v>
      </c>
      <c r="S62" s="5" t="n">
        <v>0</v>
      </c>
      <c r="T62" s="5" t="n">
        <v>13</v>
      </c>
      <c r="U62" s="54" t="n">
        <v>4965.913</v>
      </c>
      <c r="V62" s="27" t="n">
        <v>5746.66119681909</v>
      </c>
      <c r="W62" s="27" t="n">
        <v>2998.71578772603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0</v>
      </c>
      <c r="F63" s="5" t="n">
        <v>2</v>
      </c>
      <c r="G63" s="5" t="n">
        <v>8</v>
      </c>
      <c r="H63" s="5" t="n">
        <v>21</v>
      </c>
      <c r="I63" s="5" t="n">
        <v>23</v>
      </c>
      <c r="J63" s="5" t="n">
        <v>20</v>
      </c>
      <c r="K63" s="5" t="n">
        <v>15</v>
      </c>
      <c r="L63" s="5" t="n">
        <v>13</v>
      </c>
      <c r="M63" s="5" t="n">
        <v>8</v>
      </c>
      <c r="N63" s="5" t="n">
        <v>1</v>
      </c>
      <c r="O63" s="5" t="n">
        <v>2</v>
      </c>
      <c r="P63" s="5" t="n">
        <v>0</v>
      </c>
      <c r="Q63" s="5" t="n">
        <v>1</v>
      </c>
      <c r="R63" s="5" t="n">
        <v>1</v>
      </c>
      <c r="S63" s="5" t="n">
        <v>0</v>
      </c>
      <c r="T63" s="5" t="n">
        <v>3</v>
      </c>
      <c r="U63" s="54" t="n">
        <v>5163.9735</v>
      </c>
      <c r="V63" s="27" t="n">
        <v>5800.33116101695</v>
      </c>
      <c r="W63" s="27" t="n">
        <v>3161.53258200447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0</v>
      </c>
      <c r="F64" s="5" t="n">
        <v>1</v>
      </c>
      <c r="G64" s="5" t="n">
        <v>8</v>
      </c>
      <c r="H64" s="5" t="n">
        <v>12</v>
      </c>
      <c r="I64" s="5" t="n">
        <v>25</v>
      </c>
      <c r="J64" s="5" t="n">
        <v>15</v>
      </c>
      <c r="K64" s="5" t="n">
        <v>10</v>
      </c>
      <c r="L64" s="5" t="n">
        <v>12</v>
      </c>
      <c r="M64" s="5" t="n">
        <v>2</v>
      </c>
      <c r="N64" s="5" t="n">
        <v>1</v>
      </c>
      <c r="O64" s="5" t="n">
        <v>1</v>
      </c>
      <c r="P64" s="5" t="n">
        <v>4</v>
      </c>
      <c r="Q64" s="5" t="n">
        <v>0</v>
      </c>
      <c r="R64" s="5" t="n">
        <v>3</v>
      </c>
      <c r="S64" s="5" t="n">
        <v>1</v>
      </c>
      <c r="T64" s="5" t="n">
        <v>2</v>
      </c>
      <c r="U64" s="54" t="n">
        <v>5349.323</v>
      </c>
      <c r="V64" s="27" t="n">
        <v>6010.09454639175</v>
      </c>
      <c r="W64" s="27" t="n">
        <v>3027.08670995661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0</v>
      </c>
      <c r="F65" s="5" t="n">
        <v>3</v>
      </c>
      <c r="G65" s="5" t="n">
        <v>25</v>
      </c>
      <c r="H65" s="5" t="n">
        <v>48</v>
      </c>
      <c r="I65" s="5" t="n">
        <v>44</v>
      </c>
      <c r="J65" s="5" t="n">
        <v>37</v>
      </c>
      <c r="K65" s="5" t="n">
        <v>26</v>
      </c>
      <c r="L65" s="5" t="n">
        <v>12</v>
      </c>
      <c r="M65" s="5" t="n">
        <v>6</v>
      </c>
      <c r="N65" s="5" t="n">
        <v>4</v>
      </c>
      <c r="O65" s="5" t="n">
        <v>6</v>
      </c>
      <c r="P65" s="5" t="n">
        <v>1</v>
      </c>
      <c r="Q65" s="5" t="n">
        <v>1</v>
      </c>
      <c r="R65" s="5" t="n">
        <v>1</v>
      </c>
      <c r="S65" s="5" t="n">
        <v>0</v>
      </c>
      <c r="T65" s="5" t="n">
        <v>5</v>
      </c>
      <c r="U65" s="54" t="n">
        <v>4519.924</v>
      </c>
      <c r="V65" s="27" t="n">
        <v>5357.45922374429</v>
      </c>
      <c r="W65" s="27" t="n">
        <v>2947.21908460281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0</v>
      </c>
      <c r="F66" s="5" t="n">
        <v>0</v>
      </c>
      <c r="G66" s="5" t="n">
        <v>12</v>
      </c>
      <c r="H66" s="5" t="n">
        <v>36</v>
      </c>
      <c r="I66" s="5" t="n">
        <v>40</v>
      </c>
      <c r="J66" s="5" t="n">
        <v>21</v>
      </c>
      <c r="K66" s="5" t="n">
        <v>23</v>
      </c>
      <c r="L66" s="5" t="n">
        <v>17</v>
      </c>
      <c r="M66" s="5" t="n">
        <v>7</v>
      </c>
      <c r="N66" s="5" t="n">
        <v>3</v>
      </c>
      <c r="O66" s="5" t="n">
        <v>3</v>
      </c>
      <c r="P66" s="5" t="n">
        <v>1</v>
      </c>
      <c r="Q66" s="5" t="n">
        <v>0</v>
      </c>
      <c r="R66" s="5" t="n">
        <v>0</v>
      </c>
      <c r="S66" s="5" t="n">
        <v>1</v>
      </c>
      <c r="T66" s="5" t="n">
        <v>2</v>
      </c>
      <c r="U66" s="54" t="n">
        <v>4872.4375</v>
      </c>
      <c r="V66" s="27" t="n">
        <v>5665.21575301205</v>
      </c>
      <c r="W66" s="27" t="n">
        <v>4051.13926988861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0</v>
      </c>
      <c r="F67" s="5" t="n">
        <v>1</v>
      </c>
      <c r="G67" s="5" t="n">
        <v>15</v>
      </c>
      <c r="H67" s="5" t="n">
        <v>15</v>
      </c>
      <c r="I67" s="5" t="n">
        <v>15</v>
      </c>
      <c r="J67" s="5" t="n">
        <v>12</v>
      </c>
      <c r="K67" s="5" t="n">
        <v>13</v>
      </c>
      <c r="L67" s="5" t="n">
        <v>3</v>
      </c>
      <c r="M67" s="5" t="n">
        <v>3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4" t="n">
        <v>4438.218</v>
      </c>
      <c r="V67" s="27" t="n">
        <v>4739.27947435898</v>
      </c>
      <c r="W67" s="27" t="n">
        <v>1737.04718357594</v>
      </c>
    </row>
    <row r="68" customFormat="false" ht="12" hidden="false" customHeight="false" outlineLevel="0" collapsed="false">
      <c r="B68" s="26" t="s">
        <v>90</v>
      </c>
      <c r="C68" s="26"/>
      <c r="D68" s="5" t="n">
        <v>191</v>
      </c>
      <c r="E68" s="5" t="n">
        <v>0</v>
      </c>
      <c r="F68" s="5" t="n">
        <v>2</v>
      </c>
      <c r="G68" s="5" t="n">
        <v>22</v>
      </c>
      <c r="H68" s="5" t="n">
        <v>55</v>
      </c>
      <c r="I68" s="5" t="n">
        <v>43</v>
      </c>
      <c r="J68" s="5" t="n">
        <v>28</v>
      </c>
      <c r="K68" s="5" t="n">
        <v>15</v>
      </c>
      <c r="L68" s="5" t="n">
        <v>11</v>
      </c>
      <c r="M68" s="5" t="n">
        <v>9</v>
      </c>
      <c r="N68" s="5" t="n">
        <v>3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2</v>
      </c>
      <c r="T68" s="5" t="n">
        <v>1</v>
      </c>
      <c r="U68" s="54" t="n">
        <v>4320</v>
      </c>
      <c r="V68" s="27" t="n">
        <v>5054.25140837696</v>
      </c>
      <c r="W68" s="27" t="n">
        <v>3661.64569426272</v>
      </c>
    </row>
    <row r="69" customFormat="false" ht="12" hidden="false" customHeight="false" outlineLevel="0" collapsed="false">
      <c r="B69" s="32" t="s">
        <v>91</v>
      </c>
      <c r="C69" s="32"/>
      <c r="D69" s="22" t="n">
        <v>108</v>
      </c>
      <c r="E69" s="22" t="n">
        <v>0</v>
      </c>
      <c r="F69" s="22" t="n">
        <v>0</v>
      </c>
      <c r="G69" s="22" t="n">
        <v>2</v>
      </c>
      <c r="H69" s="22" t="n">
        <v>3</v>
      </c>
      <c r="I69" s="22" t="n">
        <v>30</v>
      </c>
      <c r="J69" s="22" t="n">
        <v>25</v>
      </c>
      <c r="K69" s="22" t="n">
        <v>10</v>
      </c>
      <c r="L69" s="22" t="n">
        <v>12</v>
      </c>
      <c r="M69" s="22" t="n">
        <v>8</v>
      </c>
      <c r="N69" s="22" t="n">
        <v>4</v>
      </c>
      <c r="O69" s="22" t="n">
        <v>3</v>
      </c>
      <c r="P69" s="22" t="n">
        <v>4</v>
      </c>
      <c r="Q69" s="22" t="n">
        <v>2</v>
      </c>
      <c r="R69" s="22" t="n">
        <v>4</v>
      </c>
      <c r="S69" s="22" t="n">
        <v>0</v>
      </c>
      <c r="T69" s="22" t="n">
        <v>1</v>
      </c>
      <c r="U69" s="51" t="n">
        <v>5838.898</v>
      </c>
      <c r="V69" s="23" t="n">
        <v>6769.35824074074</v>
      </c>
      <c r="W69" s="58" t="n">
        <v>3059.16229790454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2" t="s">
        <v>133</v>
      </c>
      <c r="D1" s="62" t="s">
        <v>134</v>
      </c>
      <c r="N1" s="62" t="s">
        <v>135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6" t="s">
        <v>13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5239</v>
      </c>
      <c r="E6" s="79" t="n">
        <v>127</v>
      </c>
      <c r="F6" s="79" t="n">
        <v>575</v>
      </c>
      <c r="G6" s="79" t="n">
        <v>1636</v>
      </c>
      <c r="H6" s="79" t="n">
        <v>3253</v>
      </c>
      <c r="I6" s="79" t="n">
        <v>3383</v>
      </c>
      <c r="J6" s="79" t="n">
        <v>2324</v>
      </c>
      <c r="K6" s="79" t="n">
        <v>1492</v>
      </c>
      <c r="L6" s="79" t="n">
        <v>903</v>
      </c>
      <c r="M6" s="79" t="n">
        <v>502</v>
      </c>
      <c r="N6" s="79" t="n">
        <v>332</v>
      </c>
      <c r="O6" s="79" t="n">
        <v>202</v>
      </c>
      <c r="P6" s="79" t="n">
        <v>116</v>
      </c>
      <c r="Q6" s="79" t="n">
        <v>80</v>
      </c>
      <c r="R6" s="79" t="n">
        <v>58</v>
      </c>
      <c r="S6" s="79" t="n">
        <v>41</v>
      </c>
      <c r="T6" s="79" t="n">
        <v>215</v>
      </c>
      <c r="U6" s="81" t="n">
        <v>4557.033</v>
      </c>
      <c r="V6" s="52" t="n">
        <v>5166.07041669402</v>
      </c>
      <c r="W6" s="52" t="n">
        <v>3186.25534927347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61</v>
      </c>
      <c r="F7" s="5" t="n">
        <v>276</v>
      </c>
      <c r="G7" s="5" t="n">
        <v>699</v>
      </c>
      <c r="H7" s="5" t="n">
        <v>1461</v>
      </c>
      <c r="I7" s="5" t="n">
        <v>1672</v>
      </c>
      <c r="J7" s="5" t="n">
        <v>1283</v>
      </c>
      <c r="K7" s="5" t="n">
        <v>838</v>
      </c>
      <c r="L7" s="5" t="n">
        <v>527</v>
      </c>
      <c r="M7" s="5" t="n">
        <v>325</v>
      </c>
      <c r="N7" s="5" t="n">
        <v>217</v>
      </c>
      <c r="O7" s="5" t="n">
        <v>134</v>
      </c>
      <c r="P7" s="5" t="n">
        <v>84</v>
      </c>
      <c r="Q7" s="5" t="n">
        <v>51</v>
      </c>
      <c r="R7" s="5" t="n">
        <v>37</v>
      </c>
      <c r="S7" s="5" t="n">
        <v>30</v>
      </c>
      <c r="T7" s="5" t="n">
        <v>123</v>
      </c>
      <c r="U7" s="54" t="n">
        <v>4805.903</v>
      </c>
      <c r="V7" s="27" t="n">
        <v>5465.64106574568</v>
      </c>
      <c r="W7" s="27" t="n">
        <v>3420.14501188542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25</v>
      </c>
      <c r="F8" s="5" t="n">
        <v>130</v>
      </c>
      <c r="G8" s="5" t="n">
        <v>306</v>
      </c>
      <c r="H8" s="5" t="n">
        <v>652</v>
      </c>
      <c r="I8" s="5" t="n">
        <v>759</v>
      </c>
      <c r="J8" s="5" t="n">
        <v>609</v>
      </c>
      <c r="K8" s="5" t="n">
        <v>387</v>
      </c>
      <c r="L8" s="5" t="n">
        <v>271</v>
      </c>
      <c r="M8" s="5" t="n">
        <v>161</v>
      </c>
      <c r="N8" s="5" t="n">
        <v>129</v>
      </c>
      <c r="O8" s="5" t="n">
        <v>70</v>
      </c>
      <c r="P8" s="5" t="n">
        <v>42</v>
      </c>
      <c r="Q8" s="5" t="n">
        <v>33</v>
      </c>
      <c r="R8" s="5" t="n">
        <v>21</v>
      </c>
      <c r="S8" s="5" t="n">
        <v>20</v>
      </c>
      <c r="T8" s="5" t="n">
        <v>70</v>
      </c>
      <c r="U8" s="54" t="n">
        <v>4958.9</v>
      </c>
      <c r="V8" s="27" t="n">
        <v>5690.17440732701</v>
      </c>
      <c r="W8" s="27" t="n">
        <v>3859.69313411247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19</v>
      </c>
      <c r="F9" s="5" t="n">
        <v>71</v>
      </c>
      <c r="G9" s="5" t="n">
        <v>212</v>
      </c>
      <c r="H9" s="5" t="n">
        <v>345</v>
      </c>
      <c r="I9" s="5" t="n">
        <v>379</v>
      </c>
      <c r="J9" s="5" t="n">
        <v>275</v>
      </c>
      <c r="K9" s="5" t="n">
        <v>180</v>
      </c>
      <c r="L9" s="5" t="n">
        <v>112</v>
      </c>
      <c r="M9" s="5" t="n">
        <v>70</v>
      </c>
      <c r="N9" s="5" t="n">
        <v>32</v>
      </c>
      <c r="O9" s="5" t="n">
        <v>32</v>
      </c>
      <c r="P9" s="5" t="n">
        <v>19</v>
      </c>
      <c r="Q9" s="5" t="n">
        <v>9</v>
      </c>
      <c r="R9" s="5" t="n">
        <v>7</v>
      </c>
      <c r="S9" s="5" t="n">
        <v>6</v>
      </c>
      <c r="T9" s="5" t="n">
        <v>31</v>
      </c>
      <c r="U9" s="54" t="n">
        <v>4604.714</v>
      </c>
      <c r="V9" s="27" t="n">
        <v>5234.83345636466</v>
      </c>
      <c r="W9" s="27" t="n">
        <v>3078.02261385519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17</v>
      </c>
      <c r="F10" s="5" t="n">
        <v>75</v>
      </c>
      <c r="G10" s="5" t="n">
        <v>181</v>
      </c>
      <c r="H10" s="5" t="n">
        <v>464</v>
      </c>
      <c r="I10" s="5" t="n">
        <v>534</v>
      </c>
      <c r="J10" s="5" t="n">
        <v>399</v>
      </c>
      <c r="K10" s="5" t="n">
        <v>271</v>
      </c>
      <c r="L10" s="5" t="n">
        <v>144</v>
      </c>
      <c r="M10" s="5" t="n">
        <v>94</v>
      </c>
      <c r="N10" s="5" t="n">
        <v>56</v>
      </c>
      <c r="O10" s="5" t="n">
        <v>32</v>
      </c>
      <c r="P10" s="5" t="n">
        <v>23</v>
      </c>
      <c r="Q10" s="5" t="n">
        <v>9</v>
      </c>
      <c r="R10" s="5" t="n">
        <v>9</v>
      </c>
      <c r="S10" s="5" t="n">
        <v>4</v>
      </c>
      <c r="T10" s="5" t="n">
        <v>22</v>
      </c>
      <c r="U10" s="54" t="n">
        <v>4753.9415</v>
      </c>
      <c r="V10" s="27" t="n">
        <v>5289.04189074551</v>
      </c>
      <c r="W10" s="27" t="n">
        <v>2866.36584783299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66</v>
      </c>
      <c r="F11" s="22" t="n">
        <v>299</v>
      </c>
      <c r="G11" s="22" t="n">
        <v>937</v>
      </c>
      <c r="H11" s="22" t="n">
        <v>1792</v>
      </c>
      <c r="I11" s="22" t="n">
        <v>1711</v>
      </c>
      <c r="J11" s="22" t="n">
        <v>1041</v>
      </c>
      <c r="K11" s="22" t="n">
        <v>654</v>
      </c>
      <c r="L11" s="22" t="n">
        <v>376</v>
      </c>
      <c r="M11" s="22" t="n">
        <v>177</v>
      </c>
      <c r="N11" s="22" t="n">
        <v>115</v>
      </c>
      <c r="O11" s="22" t="n">
        <v>68</v>
      </c>
      <c r="P11" s="22" t="n">
        <v>32</v>
      </c>
      <c r="Q11" s="22" t="n">
        <v>29</v>
      </c>
      <c r="R11" s="22" t="n">
        <v>21</v>
      </c>
      <c r="S11" s="22" t="n">
        <v>11</v>
      </c>
      <c r="T11" s="22" t="n">
        <v>92</v>
      </c>
      <c r="U11" s="51" t="n">
        <v>4312.471</v>
      </c>
      <c r="V11" s="23" t="n">
        <v>4850.47368656516</v>
      </c>
      <c r="W11" s="23" t="n">
        <v>2886.44744788913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3</v>
      </c>
      <c r="F12" s="5" t="n">
        <v>15</v>
      </c>
      <c r="G12" s="5" t="n">
        <v>53</v>
      </c>
      <c r="H12" s="5" t="n">
        <v>84</v>
      </c>
      <c r="I12" s="5" t="n">
        <v>88</v>
      </c>
      <c r="J12" s="5" t="n">
        <v>35</v>
      </c>
      <c r="K12" s="5" t="n">
        <v>29</v>
      </c>
      <c r="L12" s="5" t="n">
        <v>19</v>
      </c>
      <c r="M12" s="5" t="n">
        <v>12</v>
      </c>
      <c r="N12" s="5" t="n">
        <v>8</v>
      </c>
      <c r="O12" s="5" t="n">
        <v>6</v>
      </c>
      <c r="P12" s="5" t="n">
        <v>2</v>
      </c>
      <c r="Q12" s="5" t="n">
        <v>3</v>
      </c>
      <c r="R12" s="5" t="n">
        <v>0</v>
      </c>
      <c r="S12" s="5" t="n">
        <v>3</v>
      </c>
      <c r="T12" s="5" t="n">
        <v>13</v>
      </c>
      <c r="U12" s="54" t="n">
        <v>4338.395</v>
      </c>
      <c r="V12" s="27" t="n">
        <v>5400.09956032171</v>
      </c>
      <c r="W12" s="27" t="n">
        <v>4406.1222443357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14</v>
      </c>
      <c r="F13" s="5" t="n">
        <v>68</v>
      </c>
      <c r="G13" s="5" t="n">
        <v>202</v>
      </c>
      <c r="H13" s="5" t="n">
        <v>251</v>
      </c>
      <c r="I13" s="5" t="n">
        <v>229</v>
      </c>
      <c r="J13" s="5" t="n">
        <v>127</v>
      </c>
      <c r="K13" s="5" t="n">
        <v>98</v>
      </c>
      <c r="L13" s="5" t="n">
        <v>64</v>
      </c>
      <c r="M13" s="5" t="n">
        <v>19</v>
      </c>
      <c r="N13" s="5" t="n">
        <v>19</v>
      </c>
      <c r="O13" s="5" t="n">
        <v>8</v>
      </c>
      <c r="P13" s="5" t="n">
        <v>5</v>
      </c>
      <c r="Q13" s="5" t="n">
        <v>4</v>
      </c>
      <c r="R13" s="5" t="n">
        <v>4</v>
      </c>
      <c r="S13" s="5" t="n">
        <v>0</v>
      </c>
      <c r="T13" s="5" t="n">
        <v>5</v>
      </c>
      <c r="U13" s="54" t="n">
        <v>4098.424</v>
      </c>
      <c r="V13" s="27" t="n">
        <v>4463.55649955237</v>
      </c>
      <c r="W13" s="27" t="n">
        <v>2256.79171803748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20</v>
      </c>
      <c r="F14" s="5" t="n">
        <v>53</v>
      </c>
      <c r="G14" s="5" t="n">
        <v>156</v>
      </c>
      <c r="H14" s="5" t="n">
        <v>347</v>
      </c>
      <c r="I14" s="5" t="n">
        <v>324</v>
      </c>
      <c r="J14" s="5" t="n">
        <v>235</v>
      </c>
      <c r="K14" s="5" t="n">
        <v>134</v>
      </c>
      <c r="L14" s="5" t="n">
        <v>77</v>
      </c>
      <c r="M14" s="5" t="n">
        <v>27</v>
      </c>
      <c r="N14" s="5" t="n">
        <v>16</v>
      </c>
      <c r="O14" s="5" t="n">
        <v>16</v>
      </c>
      <c r="P14" s="5" t="n">
        <v>7</v>
      </c>
      <c r="Q14" s="5" t="n">
        <v>10</v>
      </c>
      <c r="R14" s="5" t="n">
        <v>3</v>
      </c>
      <c r="S14" s="5" t="n">
        <v>2</v>
      </c>
      <c r="T14" s="5" t="n">
        <v>19</v>
      </c>
      <c r="U14" s="54" t="n">
        <v>4389.527</v>
      </c>
      <c r="V14" s="27" t="n">
        <v>4939.75121300137</v>
      </c>
      <c r="W14" s="27" t="n">
        <v>3187.67162183015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42</v>
      </c>
      <c r="F15" s="5" t="n">
        <v>184</v>
      </c>
      <c r="G15" s="5" t="n">
        <v>467</v>
      </c>
      <c r="H15" s="5" t="n">
        <v>1024</v>
      </c>
      <c r="I15" s="5" t="n">
        <v>1120</v>
      </c>
      <c r="J15" s="5" t="n">
        <v>861</v>
      </c>
      <c r="K15" s="5" t="n">
        <v>545</v>
      </c>
      <c r="L15" s="5" t="n">
        <v>368</v>
      </c>
      <c r="M15" s="5" t="n">
        <v>205</v>
      </c>
      <c r="N15" s="5" t="n">
        <v>151</v>
      </c>
      <c r="O15" s="5" t="n">
        <v>85</v>
      </c>
      <c r="P15" s="5" t="n">
        <v>49</v>
      </c>
      <c r="Q15" s="5" t="n">
        <v>37</v>
      </c>
      <c r="R15" s="5" t="n">
        <v>26</v>
      </c>
      <c r="S15" s="5" t="n">
        <v>25</v>
      </c>
      <c r="T15" s="5" t="n">
        <v>83</v>
      </c>
      <c r="U15" s="54" t="n">
        <v>4801.6015</v>
      </c>
      <c r="V15" s="27" t="n">
        <v>5463.80464814112</v>
      </c>
      <c r="W15" s="27" t="n">
        <v>3556.40943846541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11</v>
      </c>
      <c r="F16" s="5" t="n">
        <v>59</v>
      </c>
      <c r="G16" s="5" t="n">
        <v>137</v>
      </c>
      <c r="H16" s="5" t="n">
        <v>350</v>
      </c>
      <c r="I16" s="5" t="n">
        <v>412</v>
      </c>
      <c r="J16" s="5" t="n">
        <v>307</v>
      </c>
      <c r="K16" s="5" t="n">
        <v>210</v>
      </c>
      <c r="L16" s="5" t="n">
        <v>109</v>
      </c>
      <c r="M16" s="5" t="n">
        <v>72</v>
      </c>
      <c r="N16" s="5" t="n">
        <v>50</v>
      </c>
      <c r="O16" s="5" t="n">
        <v>27</v>
      </c>
      <c r="P16" s="5" t="n">
        <v>20</v>
      </c>
      <c r="Q16" s="5" t="n">
        <v>9</v>
      </c>
      <c r="R16" s="5" t="n">
        <v>8</v>
      </c>
      <c r="S16" s="5" t="n">
        <v>3</v>
      </c>
      <c r="T16" s="5" t="n">
        <v>18</v>
      </c>
      <c r="U16" s="54" t="n">
        <v>4763.0435</v>
      </c>
      <c r="V16" s="27" t="n">
        <v>5353.47620088791</v>
      </c>
      <c r="W16" s="27" t="n">
        <v>2933.93406049523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1</v>
      </c>
      <c r="F17" s="5" t="n">
        <v>4</v>
      </c>
      <c r="G17" s="5" t="n">
        <v>38</v>
      </c>
      <c r="H17" s="5" t="n">
        <v>109</v>
      </c>
      <c r="I17" s="5" t="n">
        <v>117</v>
      </c>
      <c r="J17" s="5" t="n">
        <v>81</v>
      </c>
      <c r="K17" s="5" t="n">
        <v>51</v>
      </c>
      <c r="L17" s="5" t="n">
        <v>20</v>
      </c>
      <c r="M17" s="5" t="n">
        <v>10</v>
      </c>
      <c r="N17" s="5" t="n">
        <v>7</v>
      </c>
      <c r="O17" s="5" t="n">
        <v>6</v>
      </c>
      <c r="P17" s="5" t="n">
        <v>1</v>
      </c>
      <c r="Q17" s="5" t="n">
        <v>2</v>
      </c>
      <c r="R17" s="5" t="n">
        <v>4</v>
      </c>
      <c r="S17" s="5" t="n">
        <v>0</v>
      </c>
      <c r="T17" s="5" t="n">
        <v>5</v>
      </c>
      <c r="U17" s="54" t="n">
        <v>4635.178</v>
      </c>
      <c r="V17" s="27" t="n">
        <v>5179.90377192982</v>
      </c>
      <c r="W17" s="27" t="n">
        <v>2829.19937016331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19</v>
      </c>
      <c r="F18" s="5" t="n">
        <v>71</v>
      </c>
      <c r="G18" s="5" t="n">
        <v>212</v>
      </c>
      <c r="H18" s="5" t="n">
        <v>345</v>
      </c>
      <c r="I18" s="5" t="n">
        <v>379</v>
      </c>
      <c r="J18" s="5" t="n">
        <v>275</v>
      </c>
      <c r="K18" s="5" t="n">
        <v>180</v>
      </c>
      <c r="L18" s="5" t="n">
        <v>112</v>
      </c>
      <c r="M18" s="5" t="n">
        <v>70</v>
      </c>
      <c r="N18" s="5" t="n">
        <v>32</v>
      </c>
      <c r="O18" s="5" t="n">
        <v>32</v>
      </c>
      <c r="P18" s="5" t="n">
        <v>19</v>
      </c>
      <c r="Q18" s="5" t="n">
        <v>9</v>
      </c>
      <c r="R18" s="5" t="n">
        <v>7</v>
      </c>
      <c r="S18" s="5" t="n">
        <v>6</v>
      </c>
      <c r="T18" s="5" t="n">
        <v>31</v>
      </c>
      <c r="U18" s="54" t="n">
        <v>4604.714</v>
      </c>
      <c r="V18" s="27" t="n">
        <v>5234.83345636466</v>
      </c>
      <c r="W18" s="27" t="n">
        <v>3078.02261385519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2</v>
      </c>
      <c r="F19" s="5" t="n">
        <v>35</v>
      </c>
      <c r="G19" s="5" t="n">
        <v>79</v>
      </c>
      <c r="H19" s="5" t="n">
        <v>212</v>
      </c>
      <c r="I19" s="5" t="n">
        <v>253</v>
      </c>
      <c r="J19" s="5" t="n">
        <v>138</v>
      </c>
      <c r="K19" s="5" t="n">
        <v>83</v>
      </c>
      <c r="L19" s="5" t="n">
        <v>34</v>
      </c>
      <c r="M19" s="5" t="n">
        <v>28</v>
      </c>
      <c r="N19" s="5" t="n">
        <v>15</v>
      </c>
      <c r="O19" s="5" t="n">
        <v>8</v>
      </c>
      <c r="P19" s="5" t="n">
        <v>6</v>
      </c>
      <c r="Q19" s="5" t="n">
        <v>3</v>
      </c>
      <c r="R19" s="5" t="n">
        <v>3</v>
      </c>
      <c r="S19" s="5" t="n">
        <v>1</v>
      </c>
      <c r="T19" s="5" t="n">
        <v>11</v>
      </c>
      <c r="U19" s="54" t="n">
        <v>4440</v>
      </c>
      <c r="V19" s="27" t="n">
        <v>4970.28507354556</v>
      </c>
      <c r="W19" s="27" t="n">
        <v>2671.80212266288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7</v>
      </c>
      <c r="F20" s="5" t="n">
        <v>18</v>
      </c>
      <c r="G20" s="5" t="n">
        <v>69</v>
      </c>
      <c r="H20" s="5" t="n">
        <v>145</v>
      </c>
      <c r="I20" s="5" t="n">
        <v>135</v>
      </c>
      <c r="J20" s="5" t="n">
        <v>97</v>
      </c>
      <c r="K20" s="5" t="n">
        <v>45</v>
      </c>
      <c r="L20" s="5" t="n">
        <v>26</v>
      </c>
      <c r="M20" s="5" t="n">
        <v>20</v>
      </c>
      <c r="N20" s="5" t="n">
        <v>15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0</v>
      </c>
      <c r="T20" s="5" t="n">
        <v>5</v>
      </c>
      <c r="U20" s="54" t="n">
        <v>4381.69</v>
      </c>
      <c r="V20" s="27" t="n">
        <v>4761.63728301887</v>
      </c>
      <c r="W20" s="27" t="n">
        <v>2453.73165825956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5</v>
      </c>
      <c r="F21" s="5" t="n">
        <v>33</v>
      </c>
      <c r="G21" s="5" t="n">
        <v>86</v>
      </c>
      <c r="H21" s="5" t="n">
        <v>192</v>
      </c>
      <c r="I21" s="5" t="n">
        <v>154</v>
      </c>
      <c r="J21" s="5" t="n">
        <v>87</v>
      </c>
      <c r="K21" s="5" t="n">
        <v>58</v>
      </c>
      <c r="L21" s="5" t="n">
        <v>36</v>
      </c>
      <c r="M21" s="5" t="n">
        <v>21</v>
      </c>
      <c r="N21" s="5" t="n">
        <v>12</v>
      </c>
      <c r="O21" s="5" t="n">
        <v>9</v>
      </c>
      <c r="P21" s="5" t="n">
        <v>6</v>
      </c>
      <c r="Q21" s="5" t="n">
        <v>1</v>
      </c>
      <c r="R21" s="5" t="n">
        <v>2</v>
      </c>
      <c r="S21" s="5" t="n">
        <v>0</v>
      </c>
      <c r="T21" s="5" t="n">
        <v>16</v>
      </c>
      <c r="U21" s="54" t="n">
        <v>4229.3755</v>
      </c>
      <c r="V21" s="27" t="n">
        <v>4932.32835933148</v>
      </c>
      <c r="W21" s="27" t="n">
        <v>2847.97794431461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3</v>
      </c>
      <c r="F22" s="22" t="n">
        <v>35</v>
      </c>
      <c r="G22" s="22" t="n">
        <v>137</v>
      </c>
      <c r="H22" s="22" t="n">
        <v>194</v>
      </c>
      <c r="I22" s="22" t="n">
        <v>172</v>
      </c>
      <c r="J22" s="22" t="n">
        <v>81</v>
      </c>
      <c r="K22" s="22" t="n">
        <v>59</v>
      </c>
      <c r="L22" s="22" t="n">
        <v>38</v>
      </c>
      <c r="M22" s="22" t="n">
        <v>18</v>
      </c>
      <c r="N22" s="22" t="n">
        <v>7</v>
      </c>
      <c r="O22" s="22" t="n">
        <v>5</v>
      </c>
      <c r="P22" s="22" t="n">
        <v>1</v>
      </c>
      <c r="Q22" s="22" t="n">
        <v>2</v>
      </c>
      <c r="R22" s="22" t="n">
        <v>0</v>
      </c>
      <c r="S22" s="22" t="n">
        <v>1</v>
      </c>
      <c r="T22" s="22" t="n">
        <v>9</v>
      </c>
      <c r="U22" s="51" t="n">
        <v>4030.884</v>
      </c>
      <c r="V22" s="23" t="n">
        <v>4600.81017454069</v>
      </c>
      <c r="W22" s="23" t="n">
        <v>3000.1158201415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3</v>
      </c>
      <c r="F23" s="5" t="n">
        <v>15</v>
      </c>
      <c r="G23" s="5" t="n">
        <v>53</v>
      </c>
      <c r="H23" s="5" t="n">
        <v>84</v>
      </c>
      <c r="I23" s="5" t="n">
        <v>88</v>
      </c>
      <c r="J23" s="5" t="n">
        <v>35</v>
      </c>
      <c r="K23" s="5" t="n">
        <v>29</v>
      </c>
      <c r="L23" s="5" t="n">
        <v>19</v>
      </c>
      <c r="M23" s="5" t="n">
        <v>12</v>
      </c>
      <c r="N23" s="5" t="n">
        <v>8</v>
      </c>
      <c r="O23" s="5" t="n">
        <v>6</v>
      </c>
      <c r="P23" s="5" t="n">
        <v>2</v>
      </c>
      <c r="Q23" s="5" t="n">
        <v>3</v>
      </c>
      <c r="R23" s="5" t="n">
        <v>0</v>
      </c>
      <c r="S23" s="5" t="n">
        <v>3</v>
      </c>
      <c r="T23" s="5" t="n">
        <v>13</v>
      </c>
      <c r="U23" s="54" t="n">
        <v>4338.395</v>
      </c>
      <c r="V23" s="27" t="n">
        <v>5400.09956032171</v>
      </c>
      <c r="W23" s="27" t="n">
        <v>4406.1222443357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0</v>
      </c>
      <c r="F24" s="5" t="n">
        <v>7</v>
      </c>
      <c r="G24" s="5" t="n">
        <v>18</v>
      </c>
      <c r="H24" s="5" t="n">
        <v>19</v>
      </c>
      <c r="I24" s="5" t="n">
        <v>23</v>
      </c>
      <c r="J24" s="5" t="n">
        <v>11</v>
      </c>
      <c r="K24" s="5" t="n">
        <v>3</v>
      </c>
      <c r="L24" s="5" t="n">
        <v>4</v>
      </c>
      <c r="M24" s="5" t="n">
        <v>1</v>
      </c>
      <c r="N24" s="5" t="n">
        <v>2</v>
      </c>
      <c r="O24" s="5" t="n">
        <v>0</v>
      </c>
      <c r="P24" s="5" t="n">
        <v>1</v>
      </c>
      <c r="Q24" s="5" t="n">
        <v>1</v>
      </c>
      <c r="R24" s="5" t="n">
        <v>1</v>
      </c>
      <c r="S24" s="5" t="n">
        <v>0</v>
      </c>
      <c r="T24" s="5" t="n">
        <v>0</v>
      </c>
      <c r="U24" s="54" t="n">
        <v>4148.61</v>
      </c>
      <c r="V24" s="27" t="n">
        <v>4392.05431868132</v>
      </c>
      <c r="W24" s="27" t="n">
        <v>2255.60972778939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1</v>
      </c>
      <c r="F25" s="5" t="n">
        <v>13</v>
      </c>
      <c r="G25" s="5" t="n">
        <v>55</v>
      </c>
      <c r="H25" s="5" t="n">
        <v>56</v>
      </c>
      <c r="I25" s="5" t="n">
        <v>56</v>
      </c>
      <c r="J25" s="5" t="n">
        <v>26</v>
      </c>
      <c r="K25" s="5" t="n">
        <v>30</v>
      </c>
      <c r="L25" s="5" t="n">
        <v>13</v>
      </c>
      <c r="M25" s="5" t="n">
        <v>3</v>
      </c>
      <c r="N25" s="5" t="n">
        <v>3</v>
      </c>
      <c r="O25" s="5" t="n">
        <v>0</v>
      </c>
      <c r="P25" s="5" t="n">
        <v>2</v>
      </c>
      <c r="Q25" s="5" t="n">
        <v>0</v>
      </c>
      <c r="R25" s="5" t="n">
        <v>1</v>
      </c>
      <c r="S25" s="5" t="n">
        <v>0</v>
      </c>
      <c r="T25" s="5" t="n">
        <v>1</v>
      </c>
      <c r="U25" s="54" t="n">
        <v>4040.9775</v>
      </c>
      <c r="V25" s="27" t="n">
        <v>4366.05793461538</v>
      </c>
      <c r="W25" s="27" t="n">
        <v>2133.16649444905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8</v>
      </c>
      <c r="F26" s="5" t="n">
        <v>17</v>
      </c>
      <c r="G26" s="5" t="n">
        <v>53</v>
      </c>
      <c r="H26" s="5" t="n">
        <v>83</v>
      </c>
      <c r="I26" s="5" t="n">
        <v>61</v>
      </c>
      <c r="J26" s="5" t="n">
        <v>32</v>
      </c>
      <c r="K26" s="5" t="n">
        <v>21</v>
      </c>
      <c r="L26" s="5" t="n">
        <v>16</v>
      </c>
      <c r="M26" s="5" t="n">
        <v>5</v>
      </c>
      <c r="N26" s="5" t="n">
        <v>7</v>
      </c>
      <c r="O26" s="5" t="n">
        <v>5</v>
      </c>
      <c r="P26" s="5" t="n">
        <v>1</v>
      </c>
      <c r="Q26" s="5" t="n">
        <v>3</v>
      </c>
      <c r="R26" s="5" t="n">
        <v>1</v>
      </c>
      <c r="S26" s="5" t="n">
        <v>0</v>
      </c>
      <c r="T26" s="5" t="n">
        <v>1</v>
      </c>
      <c r="U26" s="54" t="n">
        <v>3952.654</v>
      </c>
      <c r="V26" s="27" t="n">
        <v>4423.94570382166</v>
      </c>
      <c r="W26" s="27" t="n">
        <v>2341.97498656201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3</v>
      </c>
      <c r="F27" s="5" t="n">
        <v>10</v>
      </c>
      <c r="G27" s="5" t="n">
        <v>26</v>
      </c>
      <c r="H27" s="5" t="n">
        <v>28</v>
      </c>
      <c r="I27" s="5" t="n">
        <v>22</v>
      </c>
      <c r="J27" s="5" t="n">
        <v>10</v>
      </c>
      <c r="K27" s="5" t="n">
        <v>9</v>
      </c>
      <c r="L27" s="5" t="n">
        <v>8</v>
      </c>
      <c r="M27" s="5" t="n">
        <v>1</v>
      </c>
      <c r="N27" s="5" t="n">
        <v>0</v>
      </c>
      <c r="O27" s="5" t="n">
        <v>1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1</v>
      </c>
      <c r="U27" s="54" t="n">
        <v>3699.1385</v>
      </c>
      <c r="V27" s="27" t="n">
        <v>4136.67936666667</v>
      </c>
      <c r="W27" s="57" t="n">
        <v>2189.22533470411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0</v>
      </c>
      <c r="F28" s="5" t="n">
        <v>4</v>
      </c>
      <c r="G28" s="5" t="n">
        <v>20</v>
      </c>
      <c r="H28" s="5" t="n">
        <v>20</v>
      </c>
      <c r="I28" s="5" t="n">
        <v>20</v>
      </c>
      <c r="J28" s="5" t="n">
        <v>13</v>
      </c>
      <c r="K28" s="5" t="n">
        <v>9</v>
      </c>
      <c r="L28" s="5" t="n">
        <v>6</v>
      </c>
      <c r="M28" s="5" t="n">
        <v>1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4" t="n">
        <v>4112.468</v>
      </c>
      <c r="V28" s="27" t="n">
        <v>4417.6702</v>
      </c>
      <c r="W28" s="27" t="n">
        <v>1753.80932774022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2</v>
      </c>
      <c r="F29" s="5" t="n">
        <v>17</v>
      </c>
      <c r="G29" s="5" t="n">
        <v>30</v>
      </c>
      <c r="H29" s="5" t="n">
        <v>45</v>
      </c>
      <c r="I29" s="5" t="n">
        <v>47</v>
      </c>
      <c r="J29" s="5" t="n">
        <v>35</v>
      </c>
      <c r="K29" s="5" t="n">
        <v>26</v>
      </c>
      <c r="L29" s="5" t="n">
        <v>17</v>
      </c>
      <c r="M29" s="5" t="n">
        <v>8</v>
      </c>
      <c r="N29" s="5" t="n">
        <v>5</v>
      </c>
      <c r="O29" s="5" t="n">
        <v>2</v>
      </c>
      <c r="P29" s="5" t="n">
        <v>0</v>
      </c>
      <c r="Q29" s="5" t="n">
        <v>0</v>
      </c>
      <c r="R29" s="5" t="n">
        <v>1</v>
      </c>
      <c r="S29" s="5" t="n">
        <v>0</v>
      </c>
      <c r="T29" s="5" t="n">
        <v>2</v>
      </c>
      <c r="U29" s="54" t="n">
        <v>4487.534</v>
      </c>
      <c r="V29" s="27" t="n">
        <v>4834.35215189873</v>
      </c>
      <c r="W29" s="27" t="n">
        <v>2454.84740072241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9</v>
      </c>
      <c r="F30" s="5" t="n">
        <v>22</v>
      </c>
      <c r="G30" s="5" t="n">
        <v>74</v>
      </c>
      <c r="H30" s="5" t="n">
        <v>157</v>
      </c>
      <c r="I30" s="5" t="n">
        <v>139</v>
      </c>
      <c r="J30" s="5" t="n">
        <v>94</v>
      </c>
      <c r="K30" s="5" t="n">
        <v>60</v>
      </c>
      <c r="L30" s="5" t="n">
        <v>40</v>
      </c>
      <c r="M30" s="5" t="n">
        <v>13</v>
      </c>
      <c r="N30" s="5" t="n">
        <v>10</v>
      </c>
      <c r="O30" s="5" t="n">
        <v>5</v>
      </c>
      <c r="P30" s="5" t="n">
        <v>2</v>
      </c>
      <c r="Q30" s="5" t="n">
        <v>0</v>
      </c>
      <c r="R30" s="5" t="n">
        <v>4</v>
      </c>
      <c r="S30" s="5" t="n">
        <v>1</v>
      </c>
      <c r="T30" s="5" t="n">
        <v>2</v>
      </c>
      <c r="U30" s="54" t="n">
        <v>4391.2905</v>
      </c>
      <c r="V30" s="27" t="n">
        <v>4706.10971518988</v>
      </c>
      <c r="W30" s="27" t="n">
        <v>2172.26691784303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7</v>
      </c>
      <c r="F31" s="5" t="n">
        <v>13</v>
      </c>
      <c r="G31" s="5" t="n">
        <v>40</v>
      </c>
      <c r="H31" s="5" t="n">
        <v>90</v>
      </c>
      <c r="I31" s="5" t="n">
        <v>81</v>
      </c>
      <c r="J31" s="5" t="n">
        <v>57</v>
      </c>
      <c r="K31" s="5" t="n">
        <v>33</v>
      </c>
      <c r="L31" s="5" t="n">
        <v>23</v>
      </c>
      <c r="M31" s="5" t="n">
        <v>7</v>
      </c>
      <c r="N31" s="5" t="n">
        <v>5</v>
      </c>
      <c r="O31" s="5" t="n">
        <v>6</v>
      </c>
      <c r="P31" s="5" t="n">
        <v>1</v>
      </c>
      <c r="Q31" s="5" t="n">
        <v>1</v>
      </c>
      <c r="R31" s="5" t="n">
        <v>0</v>
      </c>
      <c r="S31" s="5" t="n">
        <v>1</v>
      </c>
      <c r="T31" s="5" t="n">
        <v>5</v>
      </c>
      <c r="U31" s="54" t="n">
        <v>4383.1275</v>
      </c>
      <c r="V31" s="27" t="n">
        <v>4911.5948945946</v>
      </c>
      <c r="W31" s="27" t="n">
        <v>2836.95617397682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5</v>
      </c>
      <c r="F32" s="5" t="n">
        <v>15</v>
      </c>
      <c r="G32" s="5" t="n">
        <v>56</v>
      </c>
      <c r="H32" s="5" t="n">
        <v>107</v>
      </c>
      <c r="I32" s="5" t="n">
        <v>104</v>
      </c>
      <c r="J32" s="5" t="n">
        <v>88</v>
      </c>
      <c r="K32" s="5" t="n">
        <v>38</v>
      </c>
      <c r="L32" s="5" t="n">
        <v>20</v>
      </c>
      <c r="M32" s="5" t="n">
        <v>6</v>
      </c>
      <c r="N32" s="5" t="n">
        <v>5</v>
      </c>
      <c r="O32" s="5" t="n">
        <v>2</v>
      </c>
      <c r="P32" s="5" t="n">
        <v>4</v>
      </c>
      <c r="Q32" s="5" t="n">
        <v>3</v>
      </c>
      <c r="R32" s="5" t="n">
        <v>0</v>
      </c>
      <c r="S32" s="5" t="n">
        <v>0</v>
      </c>
      <c r="T32" s="5" t="n">
        <v>5</v>
      </c>
      <c r="U32" s="54" t="n">
        <v>4389.527</v>
      </c>
      <c r="V32" s="27" t="n">
        <v>4759.03714628821</v>
      </c>
      <c r="W32" s="27" t="n">
        <v>2417.44834113233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9</v>
      </c>
      <c r="F33" s="5" t="n">
        <v>36</v>
      </c>
      <c r="G33" s="5" t="n">
        <v>96</v>
      </c>
      <c r="H33" s="5" t="n">
        <v>198</v>
      </c>
      <c r="I33" s="5" t="n">
        <v>192</v>
      </c>
      <c r="J33" s="5" t="n">
        <v>187</v>
      </c>
      <c r="K33" s="5" t="n">
        <v>100</v>
      </c>
      <c r="L33" s="5" t="n">
        <v>69</v>
      </c>
      <c r="M33" s="5" t="n">
        <v>35</v>
      </c>
      <c r="N33" s="5" t="n">
        <v>25</v>
      </c>
      <c r="O33" s="5" t="n">
        <v>14</v>
      </c>
      <c r="P33" s="5" t="n">
        <v>10</v>
      </c>
      <c r="Q33" s="5" t="n">
        <v>5</v>
      </c>
      <c r="R33" s="5" t="n">
        <v>3</v>
      </c>
      <c r="S33" s="5" t="n">
        <v>2</v>
      </c>
      <c r="T33" s="5" t="n">
        <v>14</v>
      </c>
      <c r="U33" s="54" t="n">
        <v>4807.925</v>
      </c>
      <c r="V33" s="27" t="n">
        <v>5260.08872261306</v>
      </c>
      <c r="W33" s="27" t="n">
        <v>2729.78678684846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4</v>
      </c>
      <c r="F34" s="5" t="n">
        <v>41</v>
      </c>
      <c r="G34" s="5" t="n">
        <v>59</v>
      </c>
      <c r="H34" s="5" t="n">
        <v>150</v>
      </c>
      <c r="I34" s="5" t="n">
        <v>169</v>
      </c>
      <c r="J34" s="5" t="n">
        <v>104</v>
      </c>
      <c r="K34" s="5" t="n">
        <v>65</v>
      </c>
      <c r="L34" s="5" t="n">
        <v>52</v>
      </c>
      <c r="M34" s="5" t="n">
        <v>32</v>
      </c>
      <c r="N34" s="5" t="n">
        <v>25</v>
      </c>
      <c r="O34" s="5" t="n">
        <v>12</v>
      </c>
      <c r="P34" s="5" t="n">
        <v>3</v>
      </c>
      <c r="Q34" s="5" t="n">
        <v>5</v>
      </c>
      <c r="R34" s="5" t="n">
        <v>3</v>
      </c>
      <c r="S34" s="5" t="n">
        <v>4</v>
      </c>
      <c r="T34" s="5" t="n">
        <v>13</v>
      </c>
      <c r="U34" s="54" t="n">
        <v>4701.501</v>
      </c>
      <c r="V34" s="27" t="n">
        <v>5451.536731444</v>
      </c>
      <c r="W34" s="27" t="n">
        <v>4010.64090084079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4</v>
      </c>
      <c r="F35" s="5" t="n">
        <v>31</v>
      </c>
      <c r="G35" s="5" t="n">
        <v>73</v>
      </c>
      <c r="H35" s="5" t="n">
        <v>151</v>
      </c>
      <c r="I35" s="5" t="n">
        <v>218</v>
      </c>
      <c r="J35" s="5" t="n">
        <v>161</v>
      </c>
      <c r="K35" s="5" t="n">
        <v>117</v>
      </c>
      <c r="L35" s="5" t="n">
        <v>91</v>
      </c>
      <c r="M35" s="5" t="n">
        <v>64</v>
      </c>
      <c r="N35" s="5" t="n">
        <v>53</v>
      </c>
      <c r="O35" s="5" t="n">
        <v>30</v>
      </c>
      <c r="P35" s="5" t="n">
        <v>17</v>
      </c>
      <c r="Q35" s="5" t="n">
        <v>17</v>
      </c>
      <c r="R35" s="5" t="n">
        <v>8</v>
      </c>
      <c r="S35" s="5" t="n">
        <v>6</v>
      </c>
      <c r="T35" s="5" t="n">
        <v>29</v>
      </c>
      <c r="U35" s="54" t="n">
        <v>5347.6255</v>
      </c>
      <c r="V35" s="27" t="n">
        <v>6305.34317943926</v>
      </c>
      <c r="W35" s="27" t="n">
        <v>4853.26639298015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8</v>
      </c>
      <c r="F36" s="5" t="n">
        <v>22</v>
      </c>
      <c r="G36" s="5" t="n">
        <v>78</v>
      </c>
      <c r="H36" s="5" t="n">
        <v>153</v>
      </c>
      <c r="I36" s="5" t="n">
        <v>180</v>
      </c>
      <c r="J36" s="5" t="n">
        <v>157</v>
      </c>
      <c r="K36" s="5" t="n">
        <v>105</v>
      </c>
      <c r="L36" s="5" t="n">
        <v>59</v>
      </c>
      <c r="M36" s="5" t="n">
        <v>30</v>
      </c>
      <c r="N36" s="5" t="n">
        <v>26</v>
      </c>
      <c r="O36" s="5" t="n">
        <v>14</v>
      </c>
      <c r="P36" s="5" t="n">
        <v>12</v>
      </c>
      <c r="Q36" s="5" t="n">
        <v>6</v>
      </c>
      <c r="R36" s="5" t="n">
        <v>7</v>
      </c>
      <c r="S36" s="5" t="n">
        <v>8</v>
      </c>
      <c r="T36" s="5" t="n">
        <v>14</v>
      </c>
      <c r="U36" s="54" t="n">
        <v>4985.071</v>
      </c>
      <c r="V36" s="27" t="n">
        <v>5629.34982025028</v>
      </c>
      <c r="W36" s="27" t="n">
        <v>3333.65520743752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2</v>
      </c>
      <c r="F37" s="5" t="n">
        <v>10</v>
      </c>
      <c r="G37" s="5" t="n">
        <v>26</v>
      </c>
      <c r="H37" s="5" t="n">
        <v>66</v>
      </c>
      <c r="I37" s="5" t="n">
        <v>63</v>
      </c>
      <c r="J37" s="5" t="n">
        <v>40</v>
      </c>
      <c r="K37" s="5" t="n">
        <v>33</v>
      </c>
      <c r="L37" s="5" t="n">
        <v>7</v>
      </c>
      <c r="M37" s="5" t="n">
        <v>2</v>
      </c>
      <c r="N37" s="5" t="n">
        <v>3</v>
      </c>
      <c r="O37" s="5" t="n">
        <v>2</v>
      </c>
      <c r="P37" s="5" t="n">
        <v>0</v>
      </c>
      <c r="Q37" s="5" t="n">
        <v>2</v>
      </c>
      <c r="R37" s="5" t="n">
        <v>0</v>
      </c>
      <c r="S37" s="5" t="n">
        <v>0</v>
      </c>
      <c r="T37" s="5" t="n">
        <v>1</v>
      </c>
      <c r="U37" s="54" t="n">
        <v>4312.471</v>
      </c>
      <c r="V37" s="27" t="n">
        <v>4644.97989494163</v>
      </c>
      <c r="W37" s="27" t="n">
        <v>1986.64287835757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0</v>
      </c>
      <c r="F38" s="5" t="n">
        <v>0</v>
      </c>
      <c r="G38" s="5" t="n">
        <v>13</v>
      </c>
      <c r="H38" s="5" t="n">
        <v>38</v>
      </c>
      <c r="I38" s="5" t="n">
        <v>54</v>
      </c>
      <c r="J38" s="5" t="n">
        <v>38</v>
      </c>
      <c r="K38" s="5" t="n">
        <v>17</v>
      </c>
      <c r="L38" s="5" t="n">
        <v>7</v>
      </c>
      <c r="M38" s="5" t="n">
        <v>4</v>
      </c>
      <c r="N38" s="5" t="n">
        <v>3</v>
      </c>
      <c r="O38" s="5" t="n">
        <v>2</v>
      </c>
      <c r="P38" s="5" t="n">
        <v>0</v>
      </c>
      <c r="Q38" s="5" t="n">
        <v>1</v>
      </c>
      <c r="R38" s="5" t="n">
        <v>3</v>
      </c>
      <c r="S38" s="5" t="n">
        <v>0</v>
      </c>
      <c r="T38" s="5" t="n">
        <v>1</v>
      </c>
      <c r="U38" s="54" t="n">
        <v>4671.698</v>
      </c>
      <c r="V38" s="27" t="n">
        <v>5188.28949171271</v>
      </c>
      <c r="W38" s="27" t="n">
        <v>2296.33838638972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1</v>
      </c>
      <c r="F39" s="5" t="n">
        <v>3</v>
      </c>
      <c r="G39" s="5" t="n">
        <v>11</v>
      </c>
      <c r="H39" s="5" t="n">
        <v>28</v>
      </c>
      <c r="I39" s="5" t="n">
        <v>30</v>
      </c>
      <c r="J39" s="5" t="n">
        <v>27</v>
      </c>
      <c r="K39" s="5" t="n">
        <v>17</v>
      </c>
      <c r="L39" s="5" t="n">
        <v>8</v>
      </c>
      <c r="M39" s="5" t="n">
        <v>3</v>
      </c>
      <c r="N39" s="5" t="n">
        <v>2</v>
      </c>
      <c r="O39" s="5" t="n">
        <v>2</v>
      </c>
      <c r="P39" s="5" t="n">
        <v>1</v>
      </c>
      <c r="Q39" s="5" t="n">
        <v>1</v>
      </c>
      <c r="R39" s="5" t="n">
        <v>1</v>
      </c>
      <c r="S39" s="5" t="n">
        <v>0</v>
      </c>
      <c r="T39" s="5" t="n">
        <v>2</v>
      </c>
      <c r="U39" s="54" t="n">
        <v>4774.558</v>
      </c>
      <c r="V39" s="27" t="n">
        <v>5291.98102919708</v>
      </c>
      <c r="W39" s="27" t="n">
        <v>2718.27322690889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0</v>
      </c>
      <c r="F40" s="5" t="n">
        <v>1</v>
      </c>
      <c r="G40" s="5" t="n">
        <v>14</v>
      </c>
      <c r="H40" s="5" t="n">
        <v>43</v>
      </c>
      <c r="I40" s="5" t="n">
        <v>33</v>
      </c>
      <c r="J40" s="5" t="n">
        <v>16</v>
      </c>
      <c r="K40" s="5" t="n">
        <v>17</v>
      </c>
      <c r="L40" s="5" t="n">
        <v>5</v>
      </c>
      <c r="M40" s="5" t="n">
        <v>3</v>
      </c>
      <c r="N40" s="5" t="n">
        <v>2</v>
      </c>
      <c r="O40" s="5" t="n">
        <v>2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2</v>
      </c>
      <c r="U40" s="54" t="n">
        <v>4376.1925</v>
      </c>
      <c r="V40" s="27" t="n">
        <v>5057.64000724638</v>
      </c>
      <c r="W40" s="27" t="n">
        <v>3506.11098619901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2</v>
      </c>
      <c r="F41" s="5" t="n">
        <v>16</v>
      </c>
      <c r="G41" s="5" t="n">
        <v>43</v>
      </c>
      <c r="H41" s="5" t="n">
        <v>101</v>
      </c>
      <c r="I41" s="5" t="n">
        <v>100</v>
      </c>
      <c r="J41" s="5" t="n">
        <v>66</v>
      </c>
      <c r="K41" s="5" t="n">
        <v>37</v>
      </c>
      <c r="L41" s="5" t="n">
        <v>22</v>
      </c>
      <c r="M41" s="5" t="n">
        <v>9</v>
      </c>
      <c r="N41" s="5" t="n">
        <v>6</v>
      </c>
      <c r="O41" s="5" t="n">
        <v>5</v>
      </c>
      <c r="P41" s="5" t="n">
        <v>2</v>
      </c>
      <c r="Q41" s="5" t="n">
        <v>4</v>
      </c>
      <c r="R41" s="5" t="n">
        <v>0</v>
      </c>
      <c r="S41" s="5" t="n">
        <v>3</v>
      </c>
      <c r="T41" s="5" t="n">
        <v>7</v>
      </c>
      <c r="U41" s="54" t="n">
        <v>4429.768</v>
      </c>
      <c r="V41" s="27" t="n">
        <v>5118.11918439716</v>
      </c>
      <c r="W41" s="27" t="n">
        <v>3262.6978525285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6</v>
      </c>
      <c r="F42" s="5" t="n">
        <v>15</v>
      </c>
      <c r="G42" s="5" t="n">
        <v>34</v>
      </c>
      <c r="H42" s="5" t="n">
        <v>84</v>
      </c>
      <c r="I42" s="5" t="n">
        <v>76</v>
      </c>
      <c r="J42" s="5" t="n">
        <v>50</v>
      </c>
      <c r="K42" s="5" t="n">
        <v>30</v>
      </c>
      <c r="L42" s="5" t="n">
        <v>27</v>
      </c>
      <c r="M42" s="5" t="n">
        <v>12</v>
      </c>
      <c r="N42" s="5" t="n">
        <v>3</v>
      </c>
      <c r="O42" s="5" t="n">
        <v>6</v>
      </c>
      <c r="P42" s="5" t="n">
        <v>2</v>
      </c>
      <c r="Q42" s="5" t="n">
        <v>4</v>
      </c>
      <c r="R42" s="5" t="n">
        <v>3</v>
      </c>
      <c r="S42" s="5" t="n">
        <v>1</v>
      </c>
      <c r="T42" s="5" t="n">
        <v>8</v>
      </c>
      <c r="U42" s="54" t="n">
        <v>4450</v>
      </c>
      <c r="V42" s="27" t="n">
        <v>5407.73212465374</v>
      </c>
      <c r="W42" s="27" t="n">
        <v>4689.0630170148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4</v>
      </c>
      <c r="F43" s="5" t="n">
        <v>11</v>
      </c>
      <c r="G43" s="5" t="n">
        <v>23</v>
      </c>
      <c r="H43" s="5" t="n">
        <v>72</v>
      </c>
      <c r="I43" s="5" t="n">
        <v>85</v>
      </c>
      <c r="J43" s="5" t="n">
        <v>59</v>
      </c>
      <c r="K43" s="5" t="n">
        <v>32</v>
      </c>
      <c r="L43" s="5" t="n">
        <v>17</v>
      </c>
      <c r="M43" s="5" t="n">
        <v>10</v>
      </c>
      <c r="N43" s="5" t="n">
        <v>7</v>
      </c>
      <c r="O43" s="5" t="n">
        <v>3</v>
      </c>
      <c r="P43" s="5" t="n">
        <v>2</v>
      </c>
      <c r="Q43" s="5" t="n">
        <v>1</v>
      </c>
      <c r="R43" s="5" t="n">
        <v>1</v>
      </c>
      <c r="S43" s="5" t="n">
        <v>0</v>
      </c>
      <c r="T43" s="5" t="n">
        <v>3</v>
      </c>
      <c r="U43" s="54" t="n">
        <v>4546.3105</v>
      </c>
      <c r="V43" s="27" t="n">
        <v>5032.07137878788</v>
      </c>
      <c r="W43" s="27" t="n">
        <v>2520.09821694614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6</v>
      </c>
      <c r="F44" s="5" t="n">
        <v>16</v>
      </c>
      <c r="G44" s="5" t="n">
        <v>44</v>
      </c>
      <c r="H44" s="5" t="n">
        <v>114</v>
      </c>
      <c r="I44" s="5" t="n">
        <v>122</v>
      </c>
      <c r="J44" s="5" t="n">
        <v>92</v>
      </c>
      <c r="K44" s="5" t="n">
        <v>61</v>
      </c>
      <c r="L44" s="5" t="n">
        <v>35</v>
      </c>
      <c r="M44" s="5" t="n">
        <v>22</v>
      </c>
      <c r="N44" s="5" t="n">
        <v>6</v>
      </c>
      <c r="O44" s="5" t="n">
        <v>5</v>
      </c>
      <c r="P44" s="5" t="n">
        <v>3</v>
      </c>
      <c r="Q44" s="5" t="n">
        <v>0</v>
      </c>
      <c r="R44" s="5" t="n">
        <v>1</v>
      </c>
      <c r="S44" s="5" t="n">
        <v>1</v>
      </c>
      <c r="T44" s="5" t="n">
        <v>4</v>
      </c>
      <c r="U44" s="54" t="n">
        <v>4703.392</v>
      </c>
      <c r="V44" s="27" t="n">
        <v>5070.78883270676</v>
      </c>
      <c r="W44" s="27" t="n">
        <v>2615.42460321563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4</v>
      </c>
      <c r="F45" s="5" t="n">
        <v>33</v>
      </c>
      <c r="G45" s="5" t="n">
        <v>81</v>
      </c>
      <c r="H45" s="5" t="n">
        <v>195</v>
      </c>
      <c r="I45" s="5" t="n">
        <v>246</v>
      </c>
      <c r="J45" s="5" t="n">
        <v>196</v>
      </c>
      <c r="K45" s="5" t="n">
        <v>139</v>
      </c>
      <c r="L45" s="5" t="n">
        <v>77</v>
      </c>
      <c r="M45" s="5" t="n">
        <v>48</v>
      </c>
      <c r="N45" s="5" t="n">
        <v>35</v>
      </c>
      <c r="O45" s="5" t="n">
        <v>22</v>
      </c>
      <c r="P45" s="5" t="n">
        <v>14</v>
      </c>
      <c r="Q45" s="5" t="n">
        <v>7</v>
      </c>
      <c r="R45" s="5" t="n">
        <v>3</v>
      </c>
      <c r="S45" s="5" t="n">
        <v>3</v>
      </c>
      <c r="T45" s="5" t="n">
        <v>11</v>
      </c>
      <c r="U45" s="54" t="n">
        <v>4981.1815</v>
      </c>
      <c r="V45" s="27" t="n">
        <v>5533.17035547576</v>
      </c>
      <c r="W45" s="27" t="n">
        <v>2961.48439460303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3</v>
      </c>
      <c r="F46" s="5" t="n">
        <v>15</v>
      </c>
      <c r="G46" s="5" t="n">
        <v>33</v>
      </c>
      <c r="H46" s="5" t="n">
        <v>83</v>
      </c>
      <c r="I46" s="5" t="n">
        <v>81</v>
      </c>
      <c r="J46" s="5" t="n">
        <v>52</v>
      </c>
      <c r="K46" s="5" t="n">
        <v>39</v>
      </c>
      <c r="L46" s="5" t="n">
        <v>15</v>
      </c>
      <c r="M46" s="5" t="n">
        <v>14</v>
      </c>
      <c r="N46" s="5" t="n">
        <v>8</v>
      </c>
      <c r="O46" s="5" t="n">
        <v>2</v>
      </c>
      <c r="P46" s="5" t="n">
        <v>4</v>
      </c>
      <c r="Q46" s="5" t="n">
        <v>1</v>
      </c>
      <c r="R46" s="5" t="n">
        <v>4</v>
      </c>
      <c r="S46" s="5" t="n">
        <v>0</v>
      </c>
      <c r="T46" s="5" t="n">
        <v>4</v>
      </c>
      <c r="U46" s="54" t="n">
        <v>4435.2</v>
      </c>
      <c r="V46" s="27" t="n">
        <v>5090.58319273743</v>
      </c>
      <c r="W46" s="27" t="n">
        <v>3156.63065837461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1</v>
      </c>
      <c r="F47" s="5" t="n">
        <v>5</v>
      </c>
      <c r="G47" s="5" t="n">
        <v>21</v>
      </c>
      <c r="H47" s="5" t="n">
        <v>34</v>
      </c>
      <c r="I47" s="5" t="n">
        <v>40</v>
      </c>
      <c r="J47" s="5" t="n">
        <v>26</v>
      </c>
      <c r="K47" s="5" t="n">
        <v>17</v>
      </c>
      <c r="L47" s="5" t="n">
        <v>9</v>
      </c>
      <c r="M47" s="5" t="n">
        <v>7</v>
      </c>
      <c r="N47" s="5" t="n">
        <v>3</v>
      </c>
      <c r="O47" s="5" t="n">
        <v>4</v>
      </c>
      <c r="P47" s="5" t="n">
        <v>2</v>
      </c>
      <c r="Q47" s="5" t="n">
        <v>0</v>
      </c>
      <c r="R47" s="5" t="n">
        <v>2</v>
      </c>
      <c r="S47" s="5" t="n">
        <v>0</v>
      </c>
      <c r="T47" s="5" t="n">
        <v>2</v>
      </c>
      <c r="U47" s="54" t="n">
        <v>4523.156</v>
      </c>
      <c r="V47" s="27" t="n">
        <v>5143.59907514451</v>
      </c>
      <c r="W47" s="27" t="n">
        <v>2626.93069507144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2</v>
      </c>
      <c r="F48" s="5" t="n">
        <v>8</v>
      </c>
      <c r="G48" s="5" t="n">
        <v>22</v>
      </c>
      <c r="H48" s="5" t="n">
        <v>25</v>
      </c>
      <c r="I48" s="5" t="n">
        <v>23</v>
      </c>
      <c r="J48" s="5" t="n">
        <v>16</v>
      </c>
      <c r="K48" s="5" t="n">
        <v>11</v>
      </c>
      <c r="L48" s="5" t="n">
        <v>9</v>
      </c>
      <c r="M48" s="5" t="n">
        <v>3</v>
      </c>
      <c r="N48" s="5" t="n">
        <v>1</v>
      </c>
      <c r="O48" s="5" t="n">
        <v>0</v>
      </c>
      <c r="P48" s="5" t="n">
        <v>0</v>
      </c>
      <c r="Q48" s="5" t="n">
        <v>1</v>
      </c>
      <c r="R48" s="5" t="n">
        <v>1</v>
      </c>
      <c r="S48" s="5" t="n">
        <v>0</v>
      </c>
      <c r="T48" s="5" t="n">
        <v>2</v>
      </c>
      <c r="U48" s="54" t="n">
        <v>4189.015</v>
      </c>
      <c r="V48" s="27" t="n">
        <v>4810.92259677419</v>
      </c>
      <c r="W48" s="27" t="n">
        <v>3584.03573905094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5</v>
      </c>
      <c r="F49" s="5" t="n">
        <v>29</v>
      </c>
      <c r="G49" s="5" t="n">
        <v>68</v>
      </c>
      <c r="H49" s="5" t="n">
        <v>104</v>
      </c>
      <c r="I49" s="5" t="n">
        <v>133</v>
      </c>
      <c r="J49" s="5" t="n">
        <v>94</v>
      </c>
      <c r="K49" s="5" t="n">
        <v>52</v>
      </c>
      <c r="L49" s="5" t="n">
        <v>42</v>
      </c>
      <c r="M49" s="5" t="n">
        <v>27</v>
      </c>
      <c r="N49" s="5" t="n">
        <v>10</v>
      </c>
      <c r="O49" s="5" t="n">
        <v>15</v>
      </c>
      <c r="P49" s="5" t="n">
        <v>9</v>
      </c>
      <c r="Q49" s="5" t="n">
        <v>6</v>
      </c>
      <c r="R49" s="5" t="n">
        <v>2</v>
      </c>
      <c r="S49" s="5" t="n">
        <v>5</v>
      </c>
      <c r="T49" s="5" t="n">
        <v>12</v>
      </c>
      <c r="U49" s="54" t="n">
        <v>4729.262</v>
      </c>
      <c r="V49" s="27" t="n">
        <v>5426.31949918434</v>
      </c>
      <c r="W49" s="27" t="n">
        <v>3208.05104323798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8</v>
      </c>
      <c r="F50" s="5" t="n">
        <v>24</v>
      </c>
      <c r="G50" s="5" t="n">
        <v>73</v>
      </c>
      <c r="H50" s="5" t="n">
        <v>121</v>
      </c>
      <c r="I50" s="5" t="n">
        <v>121</v>
      </c>
      <c r="J50" s="5" t="n">
        <v>98</v>
      </c>
      <c r="K50" s="5" t="n">
        <v>82</v>
      </c>
      <c r="L50" s="5" t="n">
        <v>44</v>
      </c>
      <c r="M50" s="5" t="n">
        <v>21</v>
      </c>
      <c r="N50" s="5" t="n">
        <v>12</v>
      </c>
      <c r="O50" s="5" t="n">
        <v>9</v>
      </c>
      <c r="P50" s="5" t="n">
        <v>5</v>
      </c>
      <c r="Q50" s="5" t="n">
        <v>2</v>
      </c>
      <c r="R50" s="5" t="n">
        <v>1</v>
      </c>
      <c r="S50" s="5" t="n">
        <v>0</v>
      </c>
      <c r="T50" s="5" t="n">
        <v>10</v>
      </c>
      <c r="U50" s="54" t="n">
        <v>4683.476</v>
      </c>
      <c r="V50" s="27" t="n">
        <v>5154.25678129952</v>
      </c>
      <c r="W50" s="27" t="n">
        <v>2809.86042574299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2</v>
      </c>
      <c r="F51" s="5" t="n">
        <v>2</v>
      </c>
      <c r="G51" s="5" t="n">
        <v>8</v>
      </c>
      <c r="H51" s="5" t="n">
        <v>25</v>
      </c>
      <c r="I51" s="5" t="n">
        <v>20</v>
      </c>
      <c r="J51" s="5" t="n">
        <v>17</v>
      </c>
      <c r="K51" s="5" t="n">
        <v>8</v>
      </c>
      <c r="L51" s="5" t="n">
        <v>4</v>
      </c>
      <c r="M51" s="5" t="n">
        <v>11</v>
      </c>
      <c r="N51" s="5" t="n">
        <v>3</v>
      </c>
      <c r="O51" s="5" t="n">
        <v>4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3</v>
      </c>
      <c r="U51" s="54" t="n">
        <v>4800</v>
      </c>
      <c r="V51" s="27" t="n">
        <v>5764.97622018349</v>
      </c>
      <c r="W51" s="27" t="n">
        <v>3610.40485655319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1</v>
      </c>
      <c r="F52" s="5" t="n">
        <v>3</v>
      </c>
      <c r="G52" s="5" t="n">
        <v>20</v>
      </c>
      <c r="H52" s="5" t="n">
        <v>36</v>
      </c>
      <c r="I52" s="5" t="n">
        <v>42</v>
      </c>
      <c r="J52" s="5" t="n">
        <v>24</v>
      </c>
      <c r="K52" s="5" t="n">
        <v>10</v>
      </c>
      <c r="L52" s="5" t="n">
        <v>4</v>
      </c>
      <c r="M52" s="5" t="n">
        <v>1</v>
      </c>
      <c r="N52" s="5" t="n">
        <v>3</v>
      </c>
      <c r="O52" s="5" t="n">
        <v>0</v>
      </c>
      <c r="P52" s="5" t="n">
        <v>2</v>
      </c>
      <c r="Q52" s="5" t="n">
        <v>0</v>
      </c>
      <c r="R52" s="5" t="n">
        <v>0</v>
      </c>
      <c r="S52" s="5" t="n">
        <v>1</v>
      </c>
      <c r="T52" s="5" t="n">
        <v>2</v>
      </c>
      <c r="U52" s="54" t="n">
        <v>4399.694</v>
      </c>
      <c r="V52" s="27" t="n">
        <v>4859.16816107383</v>
      </c>
      <c r="W52" s="27" t="n">
        <v>3168.15276257631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0</v>
      </c>
      <c r="F53" s="5" t="n">
        <v>3</v>
      </c>
      <c r="G53" s="5" t="n">
        <v>3</v>
      </c>
      <c r="H53" s="5" t="n">
        <v>10</v>
      </c>
      <c r="I53" s="5" t="n">
        <v>1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4" t="n">
        <v>3090.012</v>
      </c>
      <c r="V53" s="27" t="n">
        <v>3244.30031578947</v>
      </c>
      <c r="W53" s="27" t="n">
        <v>1082.93802830577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1</v>
      </c>
      <c r="F54" s="5" t="n">
        <v>2</v>
      </c>
      <c r="G54" s="5" t="n">
        <v>2</v>
      </c>
      <c r="H54" s="5" t="n">
        <v>7</v>
      </c>
      <c r="I54" s="5" t="n">
        <v>2</v>
      </c>
      <c r="J54" s="5" t="n">
        <v>2</v>
      </c>
      <c r="K54" s="5" t="n">
        <v>0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1</v>
      </c>
      <c r="U54" s="54" t="n">
        <v>3504.71</v>
      </c>
      <c r="V54" s="27" t="n">
        <v>4748.07473684211</v>
      </c>
      <c r="W54" s="27" t="n">
        <v>3683.06925593371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0</v>
      </c>
      <c r="F55" s="5" t="n">
        <v>18</v>
      </c>
      <c r="G55" s="5" t="n">
        <v>30</v>
      </c>
      <c r="H55" s="5" t="n">
        <v>93</v>
      </c>
      <c r="I55" s="5" t="n">
        <v>93</v>
      </c>
      <c r="J55" s="5" t="n">
        <v>62</v>
      </c>
      <c r="K55" s="5" t="n">
        <v>27</v>
      </c>
      <c r="L55" s="5" t="n">
        <v>12</v>
      </c>
      <c r="M55" s="5" t="n">
        <v>7</v>
      </c>
      <c r="N55" s="5" t="n">
        <v>6</v>
      </c>
      <c r="O55" s="5" t="n">
        <v>2</v>
      </c>
      <c r="P55" s="5" t="n">
        <v>2</v>
      </c>
      <c r="Q55" s="5" t="n">
        <v>0</v>
      </c>
      <c r="R55" s="5" t="n">
        <v>2</v>
      </c>
      <c r="S55" s="5" t="n">
        <v>0</v>
      </c>
      <c r="T55" s="5" t="n">
        <v>3</v>
      </c>
      <c r="U55" s="54" t="n">
        <v>4284.204</v>
      </c>
      <c r="V55" s="27" t="n">
        <v>4724.72971428571</v>
      </c>
      <c r="W55" s="27" t="n">
        <v>2228.15758151051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1</v>
      </c>
      <c r="F56" s="5" t="n">
        <v>10</v>
      </c>
      <c r="G56" s="5" t="n">
        <v>34</v>
      </c>
      <c r="H56" s="5" t="n">
        <v>79</v>
      </c>
      <c r="I56" s="5" t="n">
        <v>109</v>
      </c>
      <c r="J56" s="5" t="n">
        <v>55</v>
      </c>
      <c r="K56" s="5" t="n">
        <v>37</v>
      </c>
      <c r="L56" s="5" t="n">
        <v>17</v>
      </c>
      <c r="M56" s="5" t="n">
        <v>17</v>
      </c>
      <c r="N56" s="5" t="n">
        <v>6</v>
      </c>
      <c r="O56" s="5" t="n">
        <v>5</v>
      </c>
      <c r="P56" s="5" t="n">
        <v>2</v>
      </c>
      <c r="Q56" s="5" t="n">
        <v>2</v>
      </c>
      <c r="R56" s="5" t="n">
        <v>1</v>
      </c>
      <c r="S56" s="5" t="n">
        <v>1</v>
      </c>
      <c r="T56" s="5" t="n">
        <v>5</v>
      </c>
      <c r="U56" s="54" t="n">
        <v>4613.398</v>
      </c>
      <c r="V56" s="27" t="n">
        <v>5217.92272178478</v>
      </c>
      <c r="W56" s="27" t="n">
        <v>3030.82314075186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0</v>
      </c>
      <c r="F57" s="5" t="n">
        <v>2</v>
      </c>
      <c r="G57" s="5" t="n">
        <v>10</v>
      </c>
      <c r="H57" s="5" t="n">
        <v>23</v>
      </c>
      <c r="I57" s="5" t="n">
        <v>48</v>
      </c>
      <c r="J57" s="5" t="n">
        <v>17</v>
      </c>
      <c r="K57" s="5" t="n">
        <v>19</v>
      </c>
      <c r="L57" s="5" t="n">
        <v>5</v>
      </c>
      <c r="M57" s="5" t="n">
        <v>3</v>
      </c>
      <c r="N57" s="5" t="n">
        <v>3</v>
      </c>
      <c r="O57" s="5" t="n">
        <v>1</v>
      </c>
      <c r="P57" s="5" t="n">
        <v>1</v>
      </c>
      <c r="Q57" s="5" t="n">
        <v>1</v>
      </c>
      <c r="R57" s="5" t="n">
        <v>0</v>
      </c>
      <c r="S57" s="5" t="n">
        <v>0</v>
      </c>
      <c r="T57" s="5" t="n">
        <v>2</v>
      </c>
      <c r="U57" s="54" t="n">
        <v>4600</v>
      </c>
      <c r="V57" s="27" t="n">
        <v>5194.94452592593</v>
      </c>
      <c r="W57" s="27" t="n">
        <v>2538.46446032814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1</v>
      </c>
      <c r="F58" s="5" t="n">
        <v>3</v>
      </c>
      <c r="G58" s="5" t="n">
        <v>7</v>
      </c>
      <c r="H58" s="5" t="n">
        <v>19</v>
      </c>
      <c r="I58" s="5" t="n">
        <v>23</v>
      </c>
      <c r="J58" s="5" t="n">
        <v>21</v>
      </c>
      <c r="K58" s="5" t="n">
        <v>11</v>
      </c>
      <c r="L58" s="5" t="n">
        <v>6</v>
      </c>
      <c r="M58" s="5" t="n">
        <v>5</v>
      </c>
      <c r="N58" s="5" t="n">
        <v>2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4" t="n">
        <v>4887.0175</v>
      </c>
      <c r="V58" s="27" t="n">
        <v>4977.47621428572</v>
      </c>
      <c r="W58" s="27" t="n">
        <v>1787.75150499679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0</v>
      </c>
      <c r="F59" s="5" t="n">
        <v>6</v>
      </c>
      <c r="G59" s="5" t="n">
        <v>23</v>
      </c>
      <c r="H59" s="5" t="n">
        <v>60</v>
      </c>
      <c r="I59" s="5" t="n">
        <v>62</v>
      </c>
      <c r="J59" s="5" t="n">
        <v>38</v>
      </c>
      <c r="K59" s="5" t="n">
        <v>19</v>
      </c>
      <c r="L59" s="5" t="n">
        <v>8</v>
      </c>
      <c r="M59" s="5" t="n">
        <v>6</v>
      </c>
      <c r="N59" s="5" t="n">
        <v>4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3</v>
      </c>
      <c r="U59" s="54" t="n">
        <v>4426.559</v>
      </c>
      <c r="V59" s="27" t="n">
        <v>4827.43526200873</v>
      </c>
      <c r="W59" s="27" t="n">
        <v>2610.45931238041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3</v>
      </c>
      <c r="F60" s="5" t="n">
        <v>5</v>
      </c>
      <c r="G60" s="5" t="n">
        <v>18</v>
      </c>
      <c r="H60" s="5" t="n">
        <v>37</v>
      </c>
      <c r="I60" s="5" t="n">
        <v>21</v>
      </c>
      <c r="J60" s="5" t="n">
        <v>15</v>
      </c>
      <c r="K60" s="5" t="n">
        <v>6</v>
      </c>
      <c r="L60" s="5" t="n">
        <v>5</v>
      </c>
      <c r="M60" s="5" t="n">
        <v>5</v>
      </c>
      <c r="N60" s="5" t="n">
        <v>5</v>
      </c>
      <c r="O60" s="5" t="n">
        <v>0</v>
      </c>
      <c r="P60" s="5" t="n">
        <v>0</v>
      </c>
      <c r="Q60" s="5" t="n">
        <v>0</v>
      </c>
      <c r="R60" s="5" t="n">
        <v>1</v>
      </c>
      <c r="S60" s="5" t="n">
        <v>0</v>
      </c>
      <c r="T60" s="5" t="n">
        <v>0</v>
      </c>
      <c r="U60" s="54" t="n">
        <v>3919.876</v>
      </c>
      <c r="V60" s="27" t="n">
        <v>4452.84307438017</v>
      </c>
      <c r="W60" s="27" t="n">
        <v>2166.96748203826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3</v>
      </c>
      <c r="F61" s="5" t="n">
        <v>4</v>
      </c>
      <c r="G61" s="5" t="n">
        <v>21</v>
      </c>
      <c r="H61" s="5" t="n">
        <v>29</v>
      </c>
      <c r="I61" s="5" t="n">
        <v>29</v>
      </c>
      <c r="J61" s="5" t="n">
        <v>23</v>
      </c>
      <c r="K61" s="5" t="n">
        <v>9</v>
      </c>
      <c r="L61" s="5" t="n">
        <v>7</v>
      </c>
      <c r="M61" s="5" t="n">
        <v>4</v>
      </c>
      <c r="N61" s="5" t="n">
        <v>4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2</v>
      </c>
      <c r="U61" s="54" t="n">
        <v>4273.935</v>
      </c>
      <c r="V61" s="27" t="n">
        <v>4770.11244444445</v>
      </c>
      <c r="W61" s="27" t="n">
        <v>2812.27053527059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2</v>
      </c>
      <c r="F62" s="5" t="n">
        <v>24</v>
      </c>
      <c r="G62" s="5" t="n">
        <v>48</v>
      </c>
      <c r="H62" s="5" t="n">
        <v>141</v>
      </c>
      <c r="I62" s="5" t="n">
        <v>117</v>
      </c>
      <c r="J62" s="5" t="n">
        <v>64</v>
      </c>
      <c r="K62" s="5" t="n">
        <v>39</v>
      </c>
      <c r="L62" s="5" t="n">
        <v>22</v>
      </c>
      <c r="M62" s="5" t="n">
        <v>14</v>
      </c>
      <c r="N62" s="5" t="n">
        <v>12</v>
      </c>
      <c r="O62" s="5" t="n">
        <v>7</v>
      </c>
      <c r="P62" s="5" t="n">
        <v>2</v>
      </c>
      <c r="Q62" s="5" t="n">
        <v>0</v>
      </c>
      <c r="R62" s="5" t="n">
        <v>0</v>
      </c>
      <c r="S62" s="5" t="n">
        <v>0</v>
      </c>
      <c r="T62" s="5" t="n">
        <v>11</v>
      </c>
      <c r="U62" s="54" t="n">
        <v>4268.193</v>
      </c>
      <c r="V62" s="27" t="n">
        <v>4924.28957455269</v>
      </c>
      <c r="W62" s="27" t="n">
        <v>2738.09660200808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2</v>
      </c>
      <c r="F63" s="5" t="n">
        <v>5</v>
      </c>
      <c r="G63" s="5" t="n">
        <v>19</v>
      </c>
      <c r="H63" s="5" t="n">
        <v>31</v>
      </c>
      <c r="I63" s="5" t="n">
        <v>19</v>
      </c>
      <c r="J63" s="5" t="n">
        <v>13</v>
      </c>
      <c r="K63" s="5" t="n">
        <v>11</v>
      </c>
      <c r="L63" s="5" t="n">
        <v>6</v>
      </c>
      <c r="M63" s="5" t="n">
        <v>7</v>
      </c>
      <c r="N63" s="5" t="n">
        <v>0</v>
      </c>
      <c r="O63" s="5" t="n">
        <v>1</v>
      </c>
      <c r="P63" s="5" t="n">
        <v>0</v>
      </c>
      <c r="Q63" s="5" t="n">
        <v>1</v>
      </c>
      <c r="R63" s="5" t="n">
        <v>0</v>
      </c>
      <c r="S63" s="5" t="n">
        <v>0</v>
      </c>
      <c r="T63" s="5" t="n">
        <v>3</v>
      </c>
      <c r="U63" s="54" t="n">
        <v>4071.558</v>
      </c>
      <c r="V63" s="27" t="n">
        <v>4881.28042372881</v>
      </c>
      <c r="W63" s="27" t="n">
        <v>3160.00745445647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1</v>
      </c>
      <c r="F64" s="5" t="n">
        <v>4</v>
      </c>
      <c r="G64" s="5" t="n">
        <v>19</v>
      </c>
      <c r="H64" s="5" t="n">
        <v>20</v>
      </c>
      <c r="I64" s="5" t="n">
        <v>18</v>
      </c>
      <c r="J64" s="5" t="n">
        <v>10</v>
      </c>
      <c r="K64" s="5" t="n">
        <v>8</v>
      </c>
      <c r="L64" s="5" t="n">
        <v>8</v>
      </c>
      <c r="M64" s="5" t="n">
        <v>0</v>
      </c>
      <c r="N64" s="5" t="n">
        <v>0</v>
      </c>
      <c r="O64" s="5" t="n">
        <v>1</v>
      </c>
      <c r="P64" s="5" t="n">
        <v>4</v>
      </c>
      <c r="Q64" s="5" t="n">
        <v>0</v>
      </c>
      <c r="R64" s="5" t="n">
        <v>2</v>
      </c>
      <c r="S64" s="5" t="n">
        <v>0</v>
      </c>
      <c r="T64" s="5" t="n">
        <v>2</v>
      </c>
      <c r="U64" s="54" t="n">
        <v>4223.706</v>
      </c>
      <c r="V64" s="27" t="n">
        <v>5036.11356701031</v>
      </c>
      <c r="W64" s="27" t="n">
        <v>3031.57877973025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1</v>
      </c>
      <c r="F65" s="5" t="n">
        <v>13</v>
      </c>
      <c r="G65" s="5" t="n">
        <v>47</v>
      </c>
      <c r="H65" s="5" t="n">
        <v>59</v>
      </c>
      <c r="I65" s="5" t="n">
        <v>45</v>
      </c>
      <c r="J65" s="5" t="n">
        <v>21</v>
      </c>
      <c r="K65" s="5" t="n">
        <v>12</v>
      </c>
      <c r="L65" s="5" t="n">
        <v>8</v>
      </c>
      <c r="M65" s="5" t="n">
        <v>4</v>
      </c>
      <c r="N65" s="5" t="n">
        <v>1</v>
      </c>
      <c r="O65" s="5" t="n">
        <v>2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5</v>
      </c>
      <c r="U65" s="54" t="n">
        <v>3739.924</v>
      </c>
      <c r="V65" s="27" t="n">
        <v>4417.97142465754</v>
      </c>
      <c r="W65" s="27" t="n">
        <v>2847.69526158879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1</v>
      </c>
      <c r="F66" s="5" t="n">
        <v>11</v>
      </c>
      <c r="G66" s="5" t="n">
        <v>23</v>
      </c>
      <c r="H66" s="5" t="n">
        <v>47</v>
      </c>
      <c r="I66" s="5" t="n">
        <v>37</v>
      </c>
      <c r="J66" s="5" t="n">
        <v>10</v>
      </c>
      <c r="K66" s="5" t="n">
        <v>17</v>
      </c>
      <c r="L66" s="5" t="n">
        <v>12</v>
      </c>
      <c r="M66" s="5" t="n">
        <v>2</v>
      </c>
      <c r="N66" s="5" t="n">
        <v>2</v>
      </c>
      <c r="O66" s="5" t="n">
        <v>2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2</v>
      </c>
      <c r="U66" s="54" t="n">
        <v>4034.4475</v>
      </c>
      <c r="V66" s="27" t="n">
        <v>4728.50156024096</v>
      </c>
      <c r="W66" s="27" t="n">
        <v>4070.63465036903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1</v>
      </c>
      <c r="F67" s="5" t="n">
        <v>4</v>
      </c>
      <c r="G67" s="5" t="n">
        <v>20</v>
      </c>
      <c r="H67" s="5" t="n">
        <v>22</v>
      </c>
      <c r="I67" s="5" t="n">
        <v>13</v>
      </c>
      <c r="J67" s="5" t="n">
        <v>8</v>
      </c>
      <c r="K67" s="5" t="n">
        <v>6</v>
      </c>
      <c r="L67" s="5" t="n">
        <v>1</v>
      </c>
      <c r="M67" s="5" t="n">
        <v>2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4" t="n">
        <v>3734.3855</v>
      </c>
      <c r="V67" s="27" t="n">
        <v>3989.03623076923</v>
      </c>
      <c r="W67" s="27" t="n">
        <v>1720.8547799085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0</v>
      </c>
      <c r="F68" s="5" t="n">
        <v>4</v>
      </c>
      <c r="G68" s="5" t="n">
        <v>42</v>
      </c>
      <c r="H68" s="5" t="n">
        <v>53</v>
      </c>
      <c r="I68" s="5" t="n">
        <v>39</v>
      </c>
      <c r="J68" s="5" t="n">
        <v>22</v>
      </c>
      <c r="K68" s="5" t="n">
        <v>10</v>
      </c>
      <c r="L68" s="5" t="n">
        <v>8</v>
      </c>
      <c r="M68" s="5" t="n">
        <v>7</v>
      </c>
      <c r="N68" s="5" t="n">
        <v>3</v>
      </c>
      <c r="O68" s="5" t="n">
        <v>1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1</v>
      </c>
      <c r="U68" s="54" t="n">
        <v>3941.043</v>
      </c>
      <c r="V68" s="27" t="n">
        <v>4524.14405759162</v>
      </c>
      <c r="W68" s="27" t="n">
        <v>2641.2111464159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0</v>
      </c>
      <c r="F69" s="22" t="n">
        <v>3</v>
      </c>
      <c r="G69" s="22" t="n">
        <v>5</v>
      </c>
      <c r="H69" s="22" t="n">
        <v>13</v>
      </c>
      <c r="I69" s="22" t="n">
        <v>38</v>
      </c>
      <c r="J69" s="22" t="n">
        <v>20</v>
      </c>
      <c r="K69" s="22" t="n">
        <v>14</v>
      </c>
      <c r="L69" s="22" t="n">
        <v>9</v>
      </c>
      <c r="M69" s="22" t="n">
        <v>3</v>
      </c>
      <c r="N69" s="22" t="n">
        <v>0</v>
      </c>
      <c r="O69" s="22" t="n">
        <v>0</v>
      </c>
      <c r="P69" s="22" t="n">
        <v>1</v>
      </c>
      <c r="Q69" s="22" t="n">
        <v>1</v>
      </c>
      <c r="R69" s="22" t="n">
        <v>0</v>
      </c>
      <c r="S69" s="22" t="n">
        <v>0</v>
      </c>
      <c r="T69" s="22" t="n">
        <v>1</v>
      </c>
      <c r="U69" s="51" t="n">
        <v>4809.073</v>
      </c>
      <c r="V69" s="23" t="n">
        <v>5352.72232407408</v>
      </c>
      <c r="W69" s="58" t="n">
        <v>2544.48192609352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10.28"/>
  </cols>
  <sheetData>
    <row r="1" customFormat="false" ht="17.25" hidden="false" customHeight="false" outlineLevel="0" collapsed="false">
      <c r="B1" s="62" t="s">
        <v>137</v>
      </c>
      <c r="D1" s="62" t="s">
        <v>138</v>
      </c>
      <c r="J1" s="62" t="s">
        <v>139</v>
      </c>
    </row>
    <row r="2" customFormat="false" ht="17.25" hidden="false" customHeight="false" outlineLevel="0" collapsed="false">
      <c r="B2" s="62"/>
      <c r="D2" s="62"/>
    </row>
    <row r="3" customFormat="false" ht="29.25" hidden="false" customHeight="true" outlineLevel="0" collapsed="false">
      <c r="B3" s="82" t="s">
        <v>140</v>
      </c>
      <c r="C3" s="82"/>
      <c r="D3" s="40" t="s">
        <v>98</v>
      </c>
      <c r="E3" s="83" t="s">
        <v>141</v>
      </c>
      <c r="F3" s="83"/>
      <c r="G3" s="83"/>
      <c r="H3" s="83"/>
      <c r="I3" s="83"/>
      <c r="J3" s="83" t="s">
        <v>142</v>
      </c>
      <c r="K3" s="83"/>
      <c r="L3" s="83"/>
      <c r="M3" s="83"/>
      <c r="N3" s="83"/>
      <c r="O3" s="83"/>
      <c r="P3" s="83"/>
      <c r="Q3" s="83"/>
      <c r="R3" s="83"/>
      <c r="S3" s="83"/>
    </row>
    <row r="4" customFormat="false" ht="24.75" hidden="false" customHeight="true" outlineLevel="0" collapsed="false">
      <c r="B4" s="18" t="s">
        <v>17</v>
      </c>
      <c r="C4" s="18"/>
      <c r="D4" s="40"/>
      <c r="E4" s="84" t="s">
        <v>143</v>
      </c>
      <c r="F4" s="84" t="s">
        <v>144</v>
      </c>
      <c r="G4" s="84" t="s">
        <v>145</v>
      </c>
      <c r="H4" s="84" t="s">
        <v>146</v>
      </c>
      <c r="I4" s="84" t="s">
        <v>147</v>
      </c>
      <c r="J4" s="84" t="s">
        <v>143</v>
      </c>
      <c r="K4" s="84" t="s">
        <v>144</v>
      </c>
      <c r="L4" s="84" t="s">
        <v>145</v>
      </c>
      <c r="M4" s="84" t="s">
        <v>146</v>
      </c>
      <c r="N4" s="84" t="s">
        <v>147</v>
      </c>
      <c r="O4" s="84" t="s">
        <v>148</v>
      </c>
      <c r="P4" s="84" t="s">
        <v>149</v>
      </c>
      <c r="Q4" s="84" t="s">
        <v>150</v>
      </c>
      <c r="R4" s="84" t="s">
        <v>151</v>
      </c>
      <c r="S4" s="84" t="s">
        <v>152</v>
      </c>
    </row>
    <row r="5" customFormat="false" ht="28.5" hidden="false" customHeight="true" outlineLevel="0" collapsed="false">
      <c r="B5" s="18"/>
      <c r="C5" s="18"/>
      <c r="D5" s="40"/>
      <c r="E5" s="85" t="s">
        <v>153</v>
      </c>
      <c r="F5" s="86" t="s">
        <v>154</v>
      </c>
      <c r="G5" s="86" t="s">
        <v>155</v>
      </c>
      <c r="H5" s="85" t="s">
        <v>156</v>
      </c>
      <c r="I5" s="86" t="s">
        <v>157</v>
      </c>
      <c r="J5" s="85" t="s">
        <v>158</v>
      </c>
      <c r="K5" s="86" t="s">
        <v>159</v>
      </c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65</v>
      </c>
      <c r="R5" s="86" t="s">
        <v>166</v>
      </c>
      <c r="S5" s="86" t="s">
        <v>167</v>
      </c>
    </row>
    <row r="6" customFormat="false" ht="12" hidden="false" customHeight="false" outlineLevel="0" collapsed="false">
      <c r="B6" s="21" t="s">
        <v>29</v>
      </c>
      <c r="C6" s="21"/>
      <c r="D6" s="87" t="n">
        <v>15239</v>
      </c>
      <c r="E6" s="22" t="n">
        <v>1649</v>
      </c>
      <c r="F6" s="22" t="n">
        <v>3552</v>
      </c>
      <c r="G6" s="22" t="n">
        <v>4350</v>
      </c>
      <c r="H6" s="22" t="n">
        <v>3379</v>
      </c>
      <c r="I6" s="88" t="n">
        <v>2309</v>
      </c>
      <c r="J6" s="87" t="n">
        <v>673</v>
      </c>
      <c r="K6" s="22" t="n">
        <v>976</v>
      </c>
      <c r="L6" s="22" t="n">
        <v>1397</v>
      </c>
      <c r="M6" s="22" t="n">
        <v>2155</v>
      </c>
      <c r="N6" s="22" t="n">
        <v>2236</v>
      </c>
      <c r="O6" s="22" t="n">
        <v>2114</v>
      </c>
      <c r="P6" s="22" t="n">
        <v>1930</v>
      </c>
      <c r="Q6" s="22" t="n">
        <v>1449</v>
      </c>
      <c r="R6" s="22" t="n">
        <v>1228</v>
      </c>
      <c r="S6" s="22" t="n">
        <v>1081</v>
      </c>
    </row>
    <row r="7" customFormat="false" ht="12" hidden="false" customHeight="false" outlineLevel="0" collapsed="false">
      <c r="B7" s="26" t="s">
        <v>30</v>
      </c>
      <c r="C7" s="26"/>
      <c r="D7" s="89" t="n">
        <v>7818</v>
      </c>
      <c r="E7" s="5" t="n">
        <v>722</v>
      </c>
      <c r="F7" s="5" t="n">
        <v>1657</v>
      </c>
      <c r="G7" s="5" t="n">
        <v>2224</v>
      </c>
      <c r="H7" s="5" t="n">
        <v>1835</v>
      </c>
      <c r="I7" s="90" t="n">
        <v>1380</v>
      </c>
      <c r="J7" s="89" t="n">
        <v>308</v>
      </c>
      <c r="K7" s="5" t="n">
        <v>414</v>
      </c>
      <c r="L7" s="5" t="n">
        <v>639</v>
      </c>
      <c r="M7" s="5" t="n">
        <v>1018</v>
      </c>
      <c r="N7" s="5" t="n">
        <v>1122</v>
      </c>
      <c r="O7" s="5" t="n">
        <v>1102</v>
      </c>
      <c r="P7" s="5" t="n">
        <v>1025</v>
      </c>
      <c r="Q7" s="5" t="n">
        <v>810</v>
      </c>
      <c r="R7" s="5" t="n">
        <v>726</v>
      </c>
      <c r="S7" s="5" t="n">
        <v>654</v>
      </c>
    </row>
    <row r="8" customFormat="false" ht="12" hidden="false" customHeight="false" outlineLevel="0" collapsed="false">
      <c r="B8" s="30"/>
      <c r="C8" s="31" t="s">
        <v>31</v>
      </c>
      <c r="D8" s="89" t="n">
        <v>3685</v>
      </c>
      <c r="E8" s="5" t="n">
        <v>318</v>
      </c>
      <c r="F8" s="5" t="n">
        <v>730</v>
      </c>
      <c r="G8" s="5" t="n">
        <v>1017</v>
      </c>
      <c r="H8" s="5" t="n">
        <v>879</v>
      </c>
      <c r="I8" s="90" t="n">
        <v>741</v>
      </c>
      <c r="J8" s="89" t="n">
        <v>146</v>
      </c>
      <c r="K8" s="5" t="n">
        <v>172</v>
      </c>
      <c r="L8" s="5" t="n">
        <v>302</v>
      </c>
      <c r="M8" s="5" t="n">
        <v>428</v>
      </c>
      <c r="N8" s="5" t="n">
        <v>512</v>
      </c>
      <c r="O8" s="5" t="n">
        <v>505</v>
      </c>
      <c r="P8" s="5" t="n">
        <v>468</v>
      </c>
      <c r="Q8" s="5" t="n">
        <v>411</v>
      </c>
      <c r="R8" s="5" t="n">
        <v>386</v>
      </c>
      <c r="S8" s="5" t="n">
        <v>355</v>
      </c>
    </row>
    <row r="9" customFormat="false" ht="12" hidden="false" customHeight="false" outlineLevel="0" collapsed="false">
      <c r="B9" s="30"/>
      <c r="C9" s="31" t="s">
        <v>32</v>
      </c>
      <c r="D9" s="89" t="n">
        <v>1799</v>
      </c>
      <c r="E9" s="5" t="n">
        <v>200</v>
      </c>
      <c r="F9" s="5" t="n">
        <v>409</v>
      </c>
      <c r="G9" s="5" t="n">
        <v>497</v>
      </c>
      <c r="H9" s="5" t="n">
        <v>404</v>
      </c>
      <c r="I9" s="90" t="n">
        <v>289</v>
      </c>
      <c r="J9" s="89" t="n">
        <v>82</v>
      </c>
      <c r="K9" s="5" t="n">
        <v>118</v>
      </c>
      <c r="L9" s="5" t="n">
        <v>161</v>
      </c>
      <c r="M9" s="5" t="n">
        <v>248</v>
      </c>
      <c r="N9" s="5" t="n">
        <v>265</v>
      </c>
      <c r="O9" s="5" t="n">
        <v>232</v>
      </c>
      <c r="P9" s="5" t="n">
        <v>228</v>
      </c>
      <c r="Q9" s="5" t="n">
        <v>176</v>
      </c>
      <c r="R9" s="5" t="n">
        <v>148</v>
      </c>
      <c r="S9" s="5" t="n">
        <v>141</v>
      </c>
    </row>
    <row r="10" customFormat="false" ht="12" hidden="false" customHeight="false" outlineLevel="0" collapsed="false">
      <c r="B10" s="30"/>
      <c r="C10" s="31" t="s">
        <v>33</v>
      </c>
      <c r="D10" s="89" t="n">
        <v>2334</v>
      </c>
      <c r="E10" s="5" t="n">
        <v>204</v>
      </c>
      <c r="F10" s="5" t="n">
        <v>518</v>
      </c>
      <c r="G10" s="5" t="n">
        <v>710</v>
      </c>
      <c r="H10" s="5" t="n">
        <v>552</v>
      </c>
      <c r="I10" s="90" t="n">
        <v>350</v>
      </c>
      <c r="J10" s="89" t="n">
        <v>80</v>
      </c>
      <c r="K10" s="5" t="n">
        <v>124</v>
      </c>
      <c r="L10" s="5" t="n">
        <v>176</v>
      </c>
      <c r="M10" s="5" t="n">
        <v>342</v>
      </c>
      <c r="N10" s="5" t="n">
        <v>345</v>
      </c>
      <c r="O10" s="5" t="n">
        <v>365</v>
      </c>
      <c r="P10" s="5" t="n">
        <v>329</v>
      </c>
      <c r="Q10" s="5" t="n">
        <v>223</v>
      </c>
      <c r="R10" s="5" t="n">
        <v>192</v>
      </c>
      <c r="S10" s="5" t="n">
        <v>158</v>
      </c>
    </row>
    <row r="11" customFormat="false" ht="12" hidden="false" customHeight="false" outlineLevel="0" collapsed="false">
      <c r="B11" s="32" t="s">
        <v>34</v>
      </c>
      <c r="C11" s="32"/>
      <c r="D11" s="87" t="n">
        <v>7421</v>
      </c>
      <c r="E11" s="22" t="n">
        <v>927</v>
      </c>
      <c r="F11" s="22" t="n">
        <v>1895</v>
      </c>
      <c r="G11" s="22" t="n">
        <v>2126</v>
      </c>
      <c r="H11" s="22" t="n">
        <v>1544</v>
      </c>
      <c r="I11" s="88" t="n">
        <v>929</v>
      </c>
      <c r="J11" s="87" t="n">
        <v>365</v>
      </c>
      <c r="K11" s="22" t="n">
        <v>562</v>
      </c>
      <c r="L11" s="22" t="n">
        <v>758</v>
      </c>
      <c r="M11" s="22" t="n">
        <v>1137</v>
      </c>
      <c r="N11" s="22" t="n">
        <v>1114</v>
      </c>
      <c r="O11" s="22" t="n">
        <v>1012</v>
      </c>
      <c r="P11" s="22" t="n">
        <v>905</v>
      </c>
      <c r="Q11" s="22" t="n">
        <v>639</v>
      </c>
      <c r="R11" s="22" t="n">
        <v>502</v>
      </c>
      <c r="S11" s="22" t="n">
        <v>427</v>
      </c>
    </row>
    <row r="12" customFormat="false" ht="12" hidden="false" customHeight="true" outlineLevel="0" collapsed="false">
      <c r="B12" s="26" t="s">
        <v>35</v>
      </c>
      <c r="C12" s="26"/>
      <c r="D12" s="89" t="n">
        <v>373</v>
      </c>
      <c r="E12" s="5" t="n">
        <v>50</v>
      </c>
      <c r="F12" s="5" t="n">
        <v>102</v>
      </c>
      <c r="G12" s="5" t="n">
        <v>98</v>
      </c>
      <c r="H12" s="5" t="n">
        <v>65</v>
      </c>
      <c r="I12" s="90" t="n">
        <v>58</v>
      </c>
      <c r="J12" s="89" t="n">
        <v>19</v>
      </c>
      <c r="K12" s="5" t="n">
        <v>31</v>
      </c>
      <c r="L12" s="5" t="n">
        <v>47</v>
      </c>
      <c r="M12" s="5" t="n">
        <v>55</v>
      </c>
      <c r="N12" s="5" t="n">
        <v>55</v>
      </c>
      <c r="O12" s="5" t="n">
        <v>43</v>
      </c>
      <c r="P12" s="5" t="n">
        <v>37</v>
      </c>
      <c r="Q12" s="5" t="n">
        <v>28</v>
      </c>
      <c r="R12" s="5" t="n">
        <v>23</v>
      </c>
      <c r="S12" s="5" t="n">
        <v>35</v>
      </c>
    </row>
    <row r="13" customFormat="false" ht="12" hidden="false" customHeight="true" outlineLevel="0" collapsed="false">
      <c r="B13" s="26" t="s">
        <v>36</v>
      </c>
      <c r="C13" s="26"/>
      <c r="D13" s="89" t="n">
        <v>1117</v>
      </c>
      <c r="E13" s="5" t="n">
        <v>160</v>
      </c>
      <c r="F13" s="5" t="n">
        <v>258</v>
      </c>
      <c r="G13" s="5" t="n">
        <v>316</v>
      </c>
      <c r="H13" s="5" t="n">
        <v>243</v>
      </c>
      <c r="I13" s="90" t="n">
        <v>140</v>
      </c>
      <c r="J13" s="89" t="n">
        <v>70</v>
      </c>
      <c r="K13" s="5" t="n">
        <v>90</v>
      </c>
      <c r="L13" s="5" t="n">
        <v>101</v>
      </c>
      <c r="M13" s="5" t="n">
        <v>157</v>
      </c>
      <c r="N13" s="5" t="n">
        <v>168</v>
      </c>
      <c r="O13" s="5" t="n">
        <v>148</v>
      </c>
      <c r="P13" s="5" t="n">
        <v>137</v>
      </c>
      <c r="Q13" s="5" t="n">
        <v>106</v>
      </c>
      <c r="R13" s="5" t="n">
        <v>77</v>
      </c>
      <c r="S13" s="5" t="n">
        <v>63</v>
      </c>
    </row>
    <row r="14" customFormat="false" ht="12" hidden="false" customHeight="true" outlineLevel="0" collapsed="false">
      <c r="B14" s="26" t="s">
        <v>37</v>
      </c>
      <c r="C14" s="26"/>
      <c r="D14" s="89" t="n">
        <v>1446</v>
      </c>
      <c r="E14" s="5" t="n">
        <v>178</v>
      </c>
      <c r="F14" s="5" t="n">
        <v>378</v>
      </c>
      <c r="G14" s="5" t="n">
        <v>437</v>
      </c>
      <c r="H14" s="5" t="n">
        <v>293</v>
      </c>
      <c r="I14" s="90" t="n">
        <v>160</v>
      </c>
      <c r="J14" s="89" t="n">
        <v>65</v>
      </c>
      <c r="K14" s="5" t="n">
        <v>113</v>
      </c>
      <c r="L14" s="5" t="n">
        <v>158</v>
      </c>
      <c r="M14" s="5" t="n">
        <v>220</v>
      </c>
      <c r="N14" s="5" t="n">
        <v>230</v>
      </c>
      <c r="O14" s="5" t="n">
        <v>207</v>
      </c>
      <c r="P14" s="5" t="n">
        <v>180</v>
      </c>
      <c r="Q14" s="5" t="n">
        <v>113</v>
      </c>
      <c r="R14" s="5" t="n">
        <v>78</v>
      </c>
      <c r="S14" s="5" t="n">
        <v>82</v>
      </c>
    </row>
    <row r="15" customFormat="false" ht="12" hidden="false" customHeight="true" outlineLevel="0" collapsed="false">
      <c r="B15" s="26" t="s">
        <v>38</v>
      </c>
      <c r="C15" s="26"/>
      <c r="D15" s="89" t="n">
        <v>5272</v>
      </c>
      <c r="E15" s="5" t="n">
        <v>485</v>
      </c>
      <c r="F15" s="5" t="n">
        <v>1124</v>
      </c>
      <c r="G15" s="5" t="n">
        <v>1511</v>
      </c>
      <c r="H15" s="5" t="n">
        <v>1225</v>
      </c>
      <c r="I15" s="90" t="n">
        <v>927</v>
      </c>
      <c r="J15" s="89" t="n">
        <v>215</v>
      </c>
      <c r="K15" s="5" t="n">
        <v>270</v>
      </c>
      <c r="L15" s="5" t="n">
        <v>457</v>
      </c>
      <c r="M15" s="5" t="n">
        <v>667</v>
      </c>
      <c r="N15" s="5" t="n">
        <v>769</v>
      </c>
      <c r="O15" s="5" t="n">
        <v>742</v>
      </c>
      <c r="P15" s="5" t="n">
        <v>679</v>
      </c>
      <c r="Q15" s="5" t="n">
        <v>546</v>
      </c>
      <c r="R15" s="5" t="n">
        <v>489</v>
      </c>
      <c r="S15" s="5" t="n">
        <v>438</v>
      </c>
    </row>
    <row r="16" customFormat="false" ht="12" hidden="false" customHeight="true" outlineLevel="0" collapsed="false">
      <c r="B16" s="26" t="s">
        <v>39</v>
      </c>
      <c r="C16" s="26"/>
      <c r="D16" s="89" t="n">
        <v>1802</v>
      </c>
      <c r="E16" s="5" t="n">
        <v>169</v>
      </c>
      <c r="F16" s="5" t="n">
        <v>396</v>
      </c>
      <c r="G16" s="5" t="n">
        <v>536</v>
      </c>
      <c r="H16" s="5" t="n">
        <v>419</v>
      </c>
      <c r="I16" s="90" t="n">
        <v>282</v>
      </c>
      <c r="J16" s="89" t="n">
        <v>67</v>
      </c>
      <c r="K16" s="5" t="n">
        <v>102</v>
      </c>
      <c r="L16" s="5" t="n">
        <v>127</v>
      </c>
      <c r="M16" s="5" t="n">
        <v>269</v>
      </c>
      <c r="N16" s="5" t="n">
        <v>260</v>
      </c>
      <c r="O16" s="5" t="n">
        <v>276</v>
      </c>
      <c r="P16" s="5" t="n">
        <v>244</v>
      </c>
      <c r="Q16" s="5" t="n">
        <v>175</v>
      </c>
      <c r="R16" s="5" t="n">
        <v>150</v>
      </c>
      <c r="S16" s="5" t="n">
        <v>132</v>
      </c>
    </row>
    <row r="17" customFormat="false" ht="12" hidden="false" customHeight="true" outlineLevel="0" collapsed="false">
      <c r="B17" s="26" t="s">
        <v>40</v>
      </c>
      <c r="C17" s="26"/>
      <c r="D17" s="89" t="n">
        <v>456</v>
      </c>
      <c r="E17" s="5" t="n">
        <v>37</v>
      </c>
      <c r="F17" s="5" t="n">
        <v>98</v>
      </c>
      <c r="G17" s="5" t="n">
        <v>132</v>
      </c>
      <c r="H17" s="5" t="n">
        <v>119</v>
      </c>
      <c r="I17" s="90" t="n">
        <v>70</v>
      </c>
      <c r="J17" s="89" t="n">
        <v>13</v>
      </c>
      <c r="K17" s="5" t="n">
        <v>24</v>
      </c>
      <c r="L17" s="5" t="n">
        <v>39</v>
      </c>
      <c r="M17" s="5" t="n">
        <v>59</v>
      </c>
      <c r="N17" s="5" t="n">
        <v>67</v>
      </c>
      <c r="O17" s="5" t="n">
        <v>65</v>
      </c>
      <c r="P17" s="5" t="n">
        <v>73</v>
      </c>
      <c r="Q17" s="5" t="n">
        <v>46</v>
      </c>
      <c r="R17" s="5" t="n">
        <v>40</v>
      </c>
      <c r="S17" s="5" t="n">
        <v>30</v>
      </c>
    </row>
    <row r="18" customFormat="false" ht="12" hidden="false" customHeight="true" outlineLevel="0" collapsed="false">
      <c r="B18" s="26" t="s">
        <v>41</v>
      </c>
      <c r="C18" s="26"/>
      <c r="D18" s="89" t="n">
        <v>1799</v>
      </c>
      <c r="E18" s="5" t="n">
        <v>200</v>
      </c>
      <c r="F18" s="5" t="n">
        <v>409</v>
      </c>
      <c r="G18" s="5" t="n">
        <v>497</v>
      </c>
      <c r="H18" s="5" t="n">
        <v>404</v>
      </c>
      <c r="I18" s="90" t="n">
        <v>289</v>
      </c>
      <c r="J18" s="89" t="n">
        <v>82</v>
      </c>
      <c r="K18" s="5" t="n">
        <v>118</v>
      </c>
      <c r="L18" s="5" t="n">
        <v>161</v>
      </c>
      <c r="M18" s="5" t="n">
        <v>248</v>
      </c>
      <c r="N18" s="5" t="n">
        <v>265</v>
      </c>
      <c r="O18" s="5" t="n">
        <v>232</v>
      </c>
      <c r="P18" s="5" t="n">
        <v>228</v>
      </c>
      <c r="Q18" s="5" t="n">
        <v>176</v>
      </c>
      <c r="R18" s="5" t="n">
        <v>148</v>
      </c>
      <c r="S18" s="5" t="n">
        <v>141</v>
      </c>
    </row>
    <row r="19" customFormat="false" ht="12" hidden="false" customHeight="true" outlineLevel="0" collapsed="false">
      <c r="B19" s="26" t="s">
        <v>42</v>
      </c>
      <c r="C19" s="26"/>
      <c r="D19" s="89" t="n">
        <v>911</v>
      </c>
      <c r="E19" s="5" t="n">
        <v>88</v>
      </c>
      <c r="F19" s="5" t="n">
        <v>250</v>
      </c>
      <c r="G19" s="5" t="n">
        <v>252</v>
      </c>
      <c r="H19" s="5" t="n">
        <v>183</v>
      </c>
      <c r="I19" s="90" t="n">
        <v>138</v>
      </c>
      <c r="J19" s="89" t="n">
        <v>21</v>
      </c>
      <c r="K19" s="5" t="n">
        <v>67</v>
      </c>
      <c r="L19" s="5" t="n">
        <v>86</v>
      </c>
      <c r="M19" s="5" t="n">
        <v>164</v>
      </c>
      <c r="N19" s="5" t="n">
        <v>136</v>
      </c>
      <c r="O19" s="5" t="n">
        <v>116</v>
      </c>
      <c r="P19" s="5" t="n">
        <v>108</v>
      </c>
      <c r="Q19" s="5" t="n">
        <v>75</v>
      </c>
      <c r="R19" s="5" t="n">
        <v>77</v>
      </c>
      <c r="S19" s="5" t="n">
        <v>61</v>
      </c>
    </row>
    <row r="20" customFormat="false" ht="12" hidden="false" customHeight="true" outlineLevel="0" collapsed="false">
      <c r="B20" s="26" t="s">
        <v>43</v>
      </c>
      <c r="C20" s="26"/>
      <c r="D20" s="89" t="n">
        <v>583</v>
      </c>
      <c r="E20" s="5" t="n">
        <v>86</v>
      </c>
      <c r="F20" s="5" t="n">
        <v>131</v>
      </c>
      <c r="G20" s="5" t="n">
        <v>175</v>
      </c>
      <c r="H20" s="5" t="n">
        <v>124</v>
      </c>
      <c r="I20" s="90" t="n">
        <v>67</v>
      </c>
      <c r="J20" s="89" t="n">
        <v>30</v>
      </c>
      <c r="K20" s="5" t="n">
        <v>56</v>
      </c>
      <c r="L20" s="5" t="n">
        <v>53</v>
      </c>
      <c r="M20" s="5" t="n">
        <v>78</v>
      </c>
      <c r="N20" s="5" t="n">
        <v>85</v>
      </c>
      <c r="O20" s="5" t="n">
        <v>90</v>
      </c>
      <c r="P20" s="5" t="n">
        <v>72</v>
      </c>
      <c r="Q20" s="5" t="n">
        <v>52</v>
      </c>
      <c r="R20" s="5" t="n">
        <v>47</v>
      </c>
      <c r="S20" s="5" t="n">
        <v>20</v>
      </c>
    </row>
    <row r="21" customFormat="false" ht="12" hidden="false" customHeight="true" outlineLevel="0" collapsed="false">
      <c r="B21" s="26" t="s">
        <v>44</v>
      </c>
      <c r="C21" s="26"/>
      <c r="D21" s="89" t="n">
        <v>718</v>
      </c>
      <c r="E21" s="5" t="n">
        <v>76</v>
      </c>
      <c r="F21" s="5" t="n">
        <v>190</v>
      </c>
      <c r="G21" s="5" t="n">
        <v>202</v>
      </c>
      <c r="H21" s="5" t="n">
        <v>153</v>
      </c>
      <c r="I21" s="90" t="n">
        <v>97</v>
      </c>
      <c r="J21" s="89" t="n">
        <v>41</v>
      </c>
      <c r="K21" s="5" t="n">
        <v>35</v>
      </c>
      <c r="L21" s="5" t="n">
        <v>83</v>
      </c>
      <c r="M21" s="5" t="n">
        <v>107</v>
      </c>
      <c r="N21" s="5" t="n">
        <v>108</v>
      </c>
      <c r="O21" s="5" t="n">
        <v>94</v>
      </c>
      <c r="P21" s="5" t="n">
        <v>83</v>
      </c>
      <c r="Q21" s="5" t="n">
        <v>70</v>
      </c>
      <c r="R21" s="5" t="n">
        <v>51</v>
      </c>
      <c r="S21" s="5" t="n">
        <v>46</v>
      </c>
    </row>
    <row r="22" customFormat="false" ht="12" hidden="false" customHeight="true" outlineLevel="0" collapsed="false">
      <c r="B22" s="32" t="s">
        <v>45</v>
      </c>
      <c r="C22" s="32"/>
      <c r="D22" s="87" t="n">
        <v>762</v>
      </c>
      <c r="E22" s="22" t="n">
        <v>120</v>
      </c>
      <c r="F22" s="22" t="n">
        <v>216</v>
      </c>
      <c r="G22" s="22" t="n">
        <v>194</v>
      </c>
      <c r="H22" s="22" t="n">
        <v>151</v>
      </c>
      <c r="I22" s="88" t="n">
        <v>81</v>
      </c>
      <c r="J22" s="87" t="n">
        <v>50</v>
      </c>
      <c r="K22" s="22" t="n">
        <v>70</v>
      </c>
      <c r="L22" s="22" t="n">
        <v>85</v>
      </c>
      <c r="M22" s="22" t="n">
        <v>131</v>
      </c>
      <c r="N22" s="22" t="n">
        <v>93</v>
      </c>
      <c r="O22" s="22" t="n">
        <v>101</v>
      </c>
      <c r="P22" s="22" t="n">
        <v>89</v>
      </c>
      <c r="Q22" s="22" t="n">
        <v>62</v>
      </c>
      <c r="R22" s="22" t="n">
        <v>48</v>
      </c>
      <c r="S22" s="22" t="n">
        <v>33</v>
      </c>
    </row>
    <row r="23" customFormat="false" ht="12" hidden="false" customHeight="false" outlineLevel="0" collapsed="false">
      <c r="B23" s="26" t="s">
        <v>35</v>
      </c>
      <c r="C23" s="26"/>
      <c r="D23" s="89" t="n">
        <v>373</v>
      </c>
      <c r="E23" s="5" t="n">
        <v>50</v>
      </c>
      <c r="F23" s="5" t="n">
        <v>102</v>
      </c>
      <c r="G23" s="5" t="n">
        <v>98</v>
      </c>
      <c r="H23" s="5" t="n">
        <v>65</v>
      </c>
      <c r="I23" s="90" t="n">
        <v>58</v>
      </c>
      <c r="J23" s="89" t="n">
        <v>19</v>
      </c>
      <c r="K23" s="5" t="n">
        <v>31</v>
      </c>
      <c r="L23" s="5" t="n">
        <v>47</v>
      </c>
      <c r="M23" s="5" t="n">
        <v>55</v>
      </c>
      <c r="N23" s="5" t="n">
        <v>55</v>
      </c>
      <c r="O23" s="5" t="n">
        <v>43</v>
      </c>
      <c r="P23" s="5" t="n">
        <v>37</v>
      </c>
      <c r="Q23" s="5" t="n">
        <v>28</v>
      </c>
      <c r="R23" s="5" t="n">
        <v>23</v>
      </c>
      <c r="S23" s="5" t="n">
        <v>35</v>
      </c>
    </row>
    <row r="24" customFormat="false" ht="12" hidden="false" customHeight="false" outlineLevel="0" collapsed="false">
      <c r="B24" s="26" t="s">
        <v>46</v>
      </c>
      <c r="C24" s="26"/>
      <c r="D24" s="89" t="n">
        <v>91</v>
      </c>
      <c r="E24" s="5" t="n">
        <v>14</v>
      </c>
      <c r="F24" s="5" t="n">
        <v>24</v>
      </c>
      <c r="G24" s="5" t="n">
        <v>22</v>
      </c>
      <c r="H24" s="5" t="n">
        <v>22</v>
      </c>
      <c r="I24" s="90" t="n">
        <v>9</v>
      </c>
      <c r="J24" s="89" t="n">
        <v>6</v>
      </c>
      <c r="K24" s="5" t="n">
        <v>8</v>
      </c>
      <c r="L24" s="5" t="n">
        <v>12</v>
      </c>
      <c r="M24" s="5" t="n">
        <v>12</v>
      </c>
      <c r="N24" s="5" t="n">
        <v>14</v>
      </c>
      <c r="O24" s="5" t="n">
        <v>8</v>
      </c>
      <c r="P24" s="5" t="n">
        <v>14</v>
      </c>
      <c r="Q24" s="5" t="n">
        <v>8</v>
      </c>
      <c r="R24" s="5" t="n">
        <v>5</v>
      </c>
      <c r="S24" s="5" t="n">
        <v>4</v>
      </c>
    </row>
    <row r="25" customFormat="false" ht="12" hidden="false" customHeight="false" outlineLevel="0" collapsed="false">
      <c r="B25" s="26" t="s">
        <v>47</v>
      </c>
      <c r="C25" s="26"/>
      <c r="D25" s="89" t="n">
        <v>260</v>
      </c>
      <c r="E25" s="5" t="n">
        <v>36</v>
      </c>
      <c r="F25" s="5" t="n">
        <v>67</v>
      </c>
      <c r="G25" s="5" t="n">
        <v>69</v>
      </c>
      <c r="H25" s="5" t="n">
        <v>61</v>
      </c>
      <c r="I25" s="90" t="n">
        <v>27</v>
      </c>
      <c r="J25" s="89" t="n">
        <v>18</v>
      </c>
      <c r="K25" s="5" t="n">
        <v>18</v>
      </c>
      <c r="L25" s="5" t="n">
        <v>27</v>
      </c>
      <c r="M25" s="5" t="n">
        <v>40</v>
      </c>
      <c r="N25" s="5" t="n">
        <v>39</v>
      </c>
      <c r="O25" s="5" t="n">
        <v>30</v>
      </c>
      <c r="P25" s="5" t="n">
        <v>36</v>
      </c>
      <c r="Q25" s="5" t="n">
        <v>25</v>
      </c>
      <c r="R25" s="5" t="n">
        <v>14</v>
      </c>
      <c r="S25" s="5" t="n">
        <v>13</v>
      </c>
    </row>
    <row r="26" customFormat="false" ht="12" hidden="false" customHeight="false" outlineLevel="0" collapsed="false">
      <c r="B26" s="26" t="s">
        <v>48</v>
      </c>
      <c r="C26" s="26"/>
      <c r="D26" s="89" t="n">
        <v>314</v>
      </c>
      <c r="E26" s="5" t="n">
        <v>50</v>
      </c>
      <c r="F26" s="5" t="n">
        <v>72</v>
      </c>
      <c r="G26" s="5" t="n">
        <v>92</v>
      </c>
      <c r="H26" s="5" t="n">
        <v>56</v>
      </c>
      <c r="I26" s="90" t="n">
        <v>44</v>
      </c>
      <c r="J26" s="89" t="n">
        <v>20</v>
      </c>
      <c r="K26" s="5" t="n">
        <v>30</v>
      </c>
      <c r="L26" s="5" t="n">
        <v>25</v>
      </c>
      <c r="M26" s="5" t="n">
        <v>47</v>
      </c>
      <c r="N26" s="5" t="n">
        <v>48</v>
      </c>
      <c r="O26" s="5" t="n">
        <v>44</v>
      </c>
      <c r="P26" s="5" t="n">
        <v>29</v>
      </c>
      <c r="Q26" s="5" t="n">
        <v>27</v>
      </c>
      <c r="R26" s="5" t="n">
        <v>22</v>
      </c>
      <c r="S26" s="5" t="n">
        <v>22</v>
      </c>
    </row>
    <row r="27" customFormat="false" ht="12" hidden="false" customHeight="false" outlineLevel="0" collapsed="false">
      <c r="B27" s="26" t="s">
        <v>49</v>
      </c>
      <c r="C27" s="26"/>
      <c r="D27" s="89" t="n">
        <v>120</v>
      </c>
      <c r="E27" s="5" t="n">
        <v>22</v>
      </c>
      <c r="F27" s="5" t="n">
        <v>32</v>
      </c>
      <c r="G27" s="5" t="n">
        <v>29</v>
      </c>
      <c r="H27" s="5" t="n">
        <v>26</v>
      </c>
      <c r="I27" s="90" t="n">
        <v>11</v>
      </c>
      <c r="J27" s="89" t="n">
        <v>8</v>
      </c>
      <c r="K27" s="5" t="n">
        <v>14</v>
      </c>
      <c r="L27" s="5" t="n">
        <v>17</v>
      </c>
      <c r="M27" s="5" t="n">
        <v>15</v>
      </c>
      <c r="N27" s="5" t="n">
        <v>14</v>
      </c>
      <c r="O27" s="5" t="n">
        <v>15</v>
      </c>
      <c r="P27" s="5" t="n">
        <v>12</v>
      </c>
      <c r="Q27" s="5" t="n">
        <v>14</v>
      </c>
      <c r="R27" s="5" t="n">
        <v>6</v>
      </c>
      <c r="S27" s="5" t="n">
        <v>5</v>
      </c>
    </row>
    <row r="28" customFormat="false" ht="12" hidden="false" customHeight="false" outlineLevel="0" collapsed="false">
      <c r="B28" s="26" t="s">
        <v>50</v>
      </c>
      <c r="C28" s="26"/>
      <c r="D28" s="89" t="n">
        <v>95</v>
      </c>
      <c r="E28" s="5" t="n">
        <v>11</v>
      </c>
      <c r="F28" s="5" t="n">
        <v>19</v>
      </c>
      <c r="G28" s="5" t="n">
        <v>32</v>
      </c>
      <c r="H28" s="5" t="n">
        <v>17</v>
      </c>
      <c r="I28" s="90" t="n">
        <v>16</v>
      </c>
      <c r="J28" s="89" t="n">
        <v>4</v>
      </c>
      <c r="K28" s="5" t="n">
        <v>7</v>
      </c>
      <c r="L28" s="5" t="n">
        <v>4</v>
      </c>
      <c r="M28" s="5" t="n">
        <v>15</v>
      </c>
      <c r="N28" s="5" t="n">
        <v>17</v>
      </c>
      <c r="O28" s="5" t="n">
        <v>15</v>
      </c>
      <c r="P28" s="5" t="n">
        <v>10</v>
      </c>
      <c r="Q28" s="5" t="n">
        <v>7</v>
      </c>
      <c r="R28" s="5" t="n">
        <v>13</v>
      </c>
      <c r="S28" s="5" t="n">
        <v>3</v>
      </c>
    </row>
    <row r="29" customFormat="false" ht="12" hidden="false" customHeight="false" outlineLevel="0" collapsed="false">
      <c r="B29" s="26" t="s">
        <v>51</v>
      </c>
      <c r="C29" s="26"/>
      <c r="D29" s="89" t="n">
        <v>237</v>
      </c>
      <c r="E29" s="5" t="n">
        <v>27</v>
      </c>
      <c r="F29" s="5" t="n">
        <v>44</v>
      </c>
      <c r="G29" s="5" t="n">
        <v>72</v>
      </c>
      <c r="H29" s="5" t="n">
        <v>61</v>
      </c>
      <c r="I29" s="90" t="n">
        <v>33</v>
      </c>
      <c r="J29" s="89" t="n">
        <v>14</v>
      </c>
      <c r="K29" s="5" t="n">
        <v>13</v>
      </c>
      <c r="L29" s="5" t="n">
        <v>16</v>
      </c>
      <c r="M29" s="5" t="n">
        <v>28</v>
      </c>
      <c r="N29" s="5" t="n">
        <v>36</v>
      </c>
      <c r="O29" s="5" t="n">
        <v>36</v>
      </c>
      <c r="P29" s="5" t="n">
        <v>36</v>
      </c>
      <c r="Q29" s="5" t="n">
        <v>25</v>
      </c>
      <c r="R29" s="5" t="n">
        <v>17</v>
      </c>
      <c r="S29" s="5" t="n">
        <v>16</v>
      </c>
    </row>
    <row r="30" customFormat="false" ht="12" hidden="false" customHeight="false" outlineLevel="0" collapsed="false">
      <c r="B30" s="26" t="s">
        <v>52</v>
      </c>
      <c r="C30" s="26"/>
      <c r="D30" s="89" t="n">
        <v>632</v>
      </c>
      <c r="E30" s="5" t="n">
        <v>81</v>
      </c>
      <c r="F30" s="5" t="n">
        <v>153</v>
      </c>
      <c r="G30" s="5" t="n">
        <v>203</v>
      </c>
      <c r="H30" s="5" t="n">
        <v>133</v>
      </c>
      <c r="I30" s="90" t="n">
        <v>62</v>
      </c>
      <c r="J30" s="89" t="n">
        <v>35</v>
      </c>
      <c r="K30" s="5" t="n">
        <v>46</v>
      </c>
      <c r="L30" s="5" t="n">
        <v>59</v>
      </c>
      <c r="M30" s="5" t="n">
        <v>94</v>
      </c>
      <c r="N30" s="5" t="n">
        <v>109</v>
      </c>
      <c r="O30" s="5" t="n">
        <v>94</v>
      </c>
      <c r="P30" s="5" t="n">
        <v>72</v>
      </c>
      <c r="Q30" s="5" t="n">
        <v>61</v>
      </c>
      <c r="R30" s="5" t="n">
        <v>38</v>
      </c>
      <c r="S30" s="5" t="n">
        <v>24</v>
      </c>
    </row>
    <row r="31" customFormat="false" ht="12" hidden="false" customHeight="false" outlineLevel="0" collapsed="false">
      <c r="B31" s="26" t="s">
        <v>53</v>
      </c>
      <c r="C31" s="26"/>
      <c r="D31" s="89" t="n">
        <v>370</v>
      </c>
      <c r="E31" s="5" t="n">
        <v>53</v>
      </c>
      <c r="F31" s="5" t="n">
        <v>87</v>
      </c>
      <c r="G31" s="5" t="n">
        <v>111</v>
      </c>
      <c r="H31" s="5" t="n">
        <v>74</v>
      </c>
      <c r="I31" s="90" t="n">
        <v>45</v>
      </c>
      <c r="J31" s="89" t="n">
        <v>19</v>
      </c>
      <c r="K31" s="5" t="n">
        <v>34</v>
      </c>
      <c r="L31" s="5" t="n">
        <v>37</v>
      </c>
      <c r="M31" s="5" t="n">
        <v>50</v>
      </c>
      <c r="N31" s="5" t="n">
        <v>61</v>
      </c>
      <c r="O31" s="5" t="n">
        <v>50</v>
      </c>
      <c r="P31" s="5" t="n">
        <v>45</v>
      </c>
      <c r="Q31" s="5" t="n">
        <v>29</v>
      </c>
      <c r="R31" s="5" t="n">
        <v>20</v>
      </c>
      <c r="S31" s="5" t="n">
        <v>25</v>
      </c>
    </row>
    <row r="32" customFormat="false" ht="12" hidden="false" customHeight="false" outlineLevel="0" collapsed="false">
      <c r="B32" s="26" t="s">
        <v>54</v>
      </c>
      <c r="C32" s="26"/>
      <c r="D32" s="89" t="n">
        <v>458</v>
      </c>
      <c r="E32" s="5" t="n">
        <v>69</v>
      </c>
      <c r="F32" s="5" t="n">
        <v>119</v>
      </c>
      <c r="G32" s="5" t="n">
        <v>146</v>
      </c>
      <c r="H32" s="5" t="n">
        <v>88</v>
      </c>
      <c r="I32" s="90" t="n">
        <v>36</v>
      </c>
      <c r="J32" s="89" t="n">
        <v>29</v>
      </c>
      <c r="K32" s="5" t="n">
        <v>40</v>
      </c>
      <c r="L32" s="5" t="n">
        <v>47</v>
      </c>
      <c r="M32" s="5" t="n">
        <v>72</v>
      </c>
      <c r="N32" s="5" t="n">
        <v>72</v>
      </c>
      <c r="O32" s="5" t="n">
        <v>74</v>
      </c>
      <c r="P32" s="5" t="n">
        <v>53</v>
      </c>
      <c r="Q32" s="5" t="n">
        <v>35</v>
      </c>
      <c r="R32" s="5" t="n">
        <v>19</v>
      </c>
      <c r="S32" s="5" t="n">
        <v>17</v>
      </c>
    </row>
    <row r="33" customFormat="false" ht="12" hidden="false" customHeight="false" outlineLevel="0" collapsed="false">
      <c r="B33" s="26" t="s">
        <v>55</v>
      </c>
      <c r="C33" s="26"/>
      <c r="D33" s="89" t="n">
        <v>995</v>
      </c>
      <c r="E33" s="5" t="n">
        <v>102</v>
      </c>
      <c r="F33" s="5" t="n">
        <v>223</v>
      </c>
      <c r="G33" s="5" t="n">
        <v>291</v>
      </c>
      <c r="H33" s="5" t="n">
        <v>222</v>
      </c>
      <c r="I33" s="90" t="n">
        <v>157</v>
      </c>
      <c r="J33" s="89" t="n">
        <v>47</v>
      </c>
      <c r="K33" s="5" t="n">
        <v>55</v>
      </c>
      <c r="L33" s="5" t="n">
        <v>103</v>
      </c>
      <c r="M33" s="5" t="n">
        <v>120</v>
      </c>
      <c r="N33" s="5" t="n">
        <v>139</v>
      </c>
      <c r="O33" s="5" t="n">
        <v>152</v>
      </c>
      <c r="P33" s="5" t="n">
        <v>125</v>
      </c>
      <c r="Q33" s="5" t="n">
        <v>97</v>
      </c>
      <c r="R33" s="5" t="n">
        <v>90</v>
      </c>
      <c r="S33" s="5" t="n">
        <v>67</v>
      </c>
    </row>
    <row r="34" customFormat="false" ht="12" hidden="false" customHeight="false" outlineLevel="0" collapsed="false">
      <c r="B34" s="26" t="s">
        <v>56</v>
      </c>
      <c r="C34" s="26"/>
      <c r="D34" s="89" t="n">
        <v>741</v>
      </c>
      <c r="E34" s="5" t="n">
        <v>78</v>
      </c>
      <c r="F34" s="5" t="n">
        <v>177</v>
      </c>
      <c r="G34" s="5" t="n">
        <v>200</v>
      </c>
      <c r="H34" s="5" t="n">
        <v>160</v>
      </c>
      <c r="I34" s="90" t="n">
        <v>126</v>
      </c>
      <c r="J34" s="89" t="n">
        <v>36</v>
      </c>
      <c r="K34" s="5" t="n">
        <v>42</v>
      </c>
      <c r="L34" s="5" t="n">
        <v>73</v>
      </c>
      <c r="M34" s="5" t="n">
        <v>104</v>
      </c>
      <c r="N34" s="5" t="n">
        <v>111</v>
      </c>
      <c r="O34" s="5" t="n">
        <v>89</v>
      </c>
      <c r="P34" s="5" t="n">
        <v>85</v>
      </c>
      <c r="Q34" s="5" t="n">
        <v>75</v>
      </c>
      <c r="R34" s="5" t="n">
        <v>69</v>
      </c>
      <c r="S34" s="5" t="n">
        <v>57</v>
      </c>
    </row>
    <row r="35" customFormat="false" ht="12" hidden="false" customHeight="false" outlineLevel="0" collapsed="false">
      <c r="B35" s="26" t="s">
        <v>57</v>
      </c>
      <c r="C35" s="26"/>
      <c r="D35" s="89" t="n">
        <v>1070</v>
      </c>
      <c r="E35" s="5" t="n">
        <v>63</v>
      </c>
      <c r="F35" s="5" t="n">
        <v>156</v>
      </c>
      <c r="G35" s="5" t="n">
        <v>273</v>
      </c>
      <c r="H35" s="5" t="n">
        <v>287</v>
      </c>
      <c r="I35" s="90" t="n">
        <v>291</v>
      </c>
      <c r="J35" s="89" t="n">
        <v>27</v>
      </c>
      <c r="K35" s="5" t="n">
        <v>36</v>
      </c>
      <c r="L35" s="5" t="n">
        <v>61</v>
      </c>
      <c r="M35" s="5" t="n">
        <v>95</v>
      </c>
      <c r="N35" s="5" t="n">
        <v>135</v>
      </c>
      <c r="O35" s="5" t="n">
        <v>138</v>
      </c>
      <c r="P35" s="5" t="n">
        <v>147</v>
      </c>
      <c r="Q35" s="5" t="n">
        <v>140</v>
      </c>
      <c r="R35" s="5" t="n">
        <v>146</v>
      </c>
      <c r="S35" s="5" t="n">
        <v>145</v>
      </c>
    </row>
    <row r="36" customFormat="false" ht="12" hidden="false" customHeight="false" outlineLevel="0" collapsed="false">
      <c r="B36" s="26" t="s">
        <v>58</v>
      </c>
      <c r="C36" s="26"/>
      <c r="D36" s="89" t="n">
        <v>879</v>
      </c>
      <c r="E36" s="5" t="n">
        <v>75</v>
      </c>
      <c r="F36" s="5" t="n">
        <v>174</v>
      </c>
      <c r="G36" s="5" t="n">
        <v>253</v>
      </c>
      <c r="H36" s="5" t="n">
        <v>210</v>
      </c>
      <c r="I36" s="90" t="n">
        <v>167</v>
      </c>
      <c r="J36" s="89" t="n">
        <v>36</v>
      </c>
      <c r="K36" s="5" t="n">
        <v>39</v>
      </c>
      <c r="L36" s="5" t="n">
        <v>65</v>
      </c>
      <c r="M36" s="5" t="n">
        <v>109</v>
      </c>
      <c r="N36" s="5" t="n">
        <v>127</v>
      </c>
      <c r="O36" s="5" t="n">
        <v>126</v>
      </c>
      <c r="P36" s="5" t="n">
        <v>111</v>
      </c>
      <c r="Q36" s="5" t="n">
        <v>99</v>
      </c>
      <c r="R36" s="5" t="n">
        <v>81</v>
      </c>
      <c r="S36" s="5" t="n">
        <v>86</v>
      </c>
    </row>
    <row r="37" customFormat="false" ht="12" hidden="false" customHeight="false" outlineLevel="0" collapsed="false">
      <c r="B37" s="26" t="s">
        <v>59</v>
      </c>
      <c r="C37" s="26"/>
      <c r="D37" s="89" t="n">
        <v>257</v>
      </c>
      <c r="E37" s="5" t="n">
        <v>22</v>
      </c>
      <c r="F37" s="5" t="n">
        <v>67</v>
      </c>
      <c r="G37" s="5" t="n">
        <v>82</v>
      </c>
      <c r="H37" s="5" t="n">
        <v>61</v>
      </c>
      <c r="I37" s="90" t="n">
        <v>25</v>
      </c>
      <c r="J37" s="89" t="n">
        <v>8</v>
      </c>
      <c r="K37" s="5" t="n">
        <v>14</v>
      </c>
      <c r="L37" s="5" t="n">
        <v>28</v>
      </c>
      <c r="M37" s="5" t="n">
        <v>39</v>
      </c>
      <c r="N37" s="5" t="n">
        <v>43</v>
      </c>
      <c r="O37" s="5" t="n">
        <v>39</v>
      </c>
      <c r="P37" s="5" t="n">
        <v>42</v>
      </c>
      <c r="Q37" s="5" t="n">
        <v>19</v>
      </c>
      <c r="R37" s="5" t="n">
        <v>13</v>
      </c>
      <c r="S37" s="5" t="n">
        <v>12</v>
      </c>
    </row>
    <row r="38" customFormat="false" ht="12" hidden="false" customHeight="false" outlineLevel="0" collapsed="false">
      <c r="B38" s="26" t="s">
        <v>60</v>
      </c>
      <c r="C38" s="26"/>
      <c r="D38" s="89" t="n">
        <v>181</v>
      </c>
      <c r="E38" s="5" t="n">
        <v>14</v>
      </c>
      <c r="F38" s="5" t="n">
        <v>38</v>
      </c>
      <c r="G38" s="5" t="n">
        <v>58</v>
      </c>
      <c r="H38" s="5" t="n">
        <v>43</v>
      </c>
      <c r="I38" s="90" t="n">
        <v>28</v>
      </c>
      <c r="J38" s="89" t="n">
        <v>6</v>
      </c>
      <c r="K38" s="5" t="n">
        <v>8</v>
      </c>
      <c r="L38" s="5" t="n">
        <v>10</v>
      </c>
      <c r="M38" s="5" t="n">
        <v>28</v>
      </c>
      <c r="N38" s="5" t="n">
        <v>28</v>
      </c>
      <c r="O38" s="5" t="n">
        <v>30</v>
      </c>
      <c r="P38" s="5" t="n">
        <v>28</v>
      </c>
      <c r="Q38" s="5" t="n">
        <v>15</v>
      </c>
      <c r="R38" s="5" t="n">
        <v>16</v>
      </c>
      <c r="S38" s="5" t="n">
        <v>12</v>
      </c>
    </row>
    <row r="39" customFormat="false" ht="12" hidden="false" customHeight="false" outlineLevel="0" collapsed="false">
      <c r="B39" s="26" t="s">
        <v>61</v>
      </c>
      <c r="C39" s="26"/>
      <c r="D39" s="89" t="n">
        <v>137</v>
      </c>
      <c r="E39" s="5" t="n">
        <v>12</v>
      </c>
      <c r="F39" s="5" t="n">
        <v>26</v>
      </c>
      <c r="G39" s="5" t="n">
        <v>39</v>
      </c>
      <c r="H39" s="5" t="n">
        <v>37</v>
      </c>
      <c r="I39" s="90" t="n">
        <v>23</v>
      </c>
      <c r="J39" s="89" t="n">
        <v>4</v>
      </c>
      <c r="K39" s="5" t="n">
        <v>8</v>
      </c>
      <c r="L39" s="5" t="n">
        <v>11</v>
      </c>
      <c r="M39" s="5" t="n">
        <v>15</v>
      </c>
      <c r="N39" s="5" t="n">
        <v>20</v>
      </c>
      <c r="O39" s="5" t="n">
        <v>19</v>
      </c>
      <c r="P39" s="5" t="n">
        <v>20</v>
      </c>
      <c r="Q39" s="5" t="n">
        <v>17</v>
      </c>
      <c r="R39" s="5" t="n">
        <v>13</v>
      </c>
      <c r="S39" s="5" t="n">
        <v>10</v>
      </c>
    </row>
    <row r="40" customFormat="false" ht="12" hidden="false" customHeight="false" outlineLevel="0" collapsed="false">
      <c r="B40" s="26" t="s">
        <v>62</v>
      </c>
      <c r="C40" s="26"/>
      <c r="D40" s="89" t="n">
        <v>138</v>
      </c>
      <c r="E40" s="5" t="n">
        <v>11</v>
      </c>
      <c r="F40" s="5" t="n">
        <v>34</v>
      </c>
      <c r="G40" s="5" t="n">
        <v>35</v>
      </c>
      <c r="H40" s="5" t="n">
        <v>39</v>
      </c>
      <c r="I40" s="90" t="n">
        <v>19</v>
      </c>
      <c r="J40" s="89" t="n">
        <v>3</v>
      </c>
      <c r="K40" s="5" t="n">
        <v>8</v>
      </c>
      <c r="L40" s="5" t="n">
        <v>18</v>
      </c>
      <c r="M40" s="5" t="n">
        <v>16</v>
      </c>
      <c r="N40" s="5" t="n">
        <v>19</v>
      </c>
      <c r="O40" s="5" t="n">
        <v>16</v>
      </c>
      <c r="P40" s="5" t="n">
        <v>25</v>
      </c>
      <c r="Q40" s="5" t="n">
        <v>14</v>
      </c>
      <c r="R40" s="5" t="n">
        <v>11</v>
      </c>
      <c r="S40" s="5" t="n">
        <v>8</v>
      </c>
    </row>
    <row r="41" customFormat="false" ht="12" hidden="false" customHeight="false" outlineLevel="0" collapsed="false">
      <c r="B41" s="26" t="s">
        <v>63</v>
      </c>
      <c r="C41" s="26"/>
      <c r="D41" s="89" t="n">
        <v>423</v>
      </c>
      <c r="E41" s="5" t="n">
        <v>51</v>
      </c>
      <c r="F41" s="5" t="n">
        <v>119</v>
      </c>
      <c r="G41" s="5" t="n">
        <v>117</v>
      </c>
      <c r="H41" s="5" t="n">
        <v>80</v>
      </c>
      <c r="I41" s="90" t="n">
        <v>56</v>
      </c>
      <c r="J41" s="89" t="n">
        <v>21</v>
      </c>
      <c r="K41" s="5" t="n">
        <v>30</v>
      </c>
      <c r="L41" s="5" t="n">
        <v>47</v>
      </c>
      <c r="M41" s="5" t="n">
        <v>72</v>
      </c>
      <c r="N41" s="5" t="n">
        <v>63</v>
      </c>
      <c r="O41" s="5" t="n">
        <v>54</v>
      </c>
      <c r="P41" s="5" t="n">
        <v>54</v>
      </c>
      <c r="Q41" s="5" t="n">
        <v>26</v>
      </c>
      <c r="R41" s="5" t="n">
        <v>23</v>
      </c>
      <c r="S41" s="5" t="n">
        <v>33</v>
      </c>
    </row>
    <row r="42" customFormat="false" ht="12" hidden="false" customHeight="false" outlineLevel="0" collapsed="false">
      <c r="B42" s="26" t="s">
        <v>64</v>
      </c>
      <c r="C42" s="26"/>
      <c r="D42" s="89" t="n">
        <v>361</v>
      </c>
      <c r="E42" s="5" t="n">
        <v>34</v>
      </c>
      <c r="F42" s="5" t="n">
        <v>105</v>
      </c>
      <c r="G42" s="5" t="n">
        <v>98</v>
      </c>
      <c r="H42" s="5" t="n">
        <v>70</v>
      </c>
      <c r="I42" s="90" t="n">
        <v>54</v>
      </c>
      <c r="J42" s="89" t="n">
        <v>9</v>
      </c>
      <c r="K42" s="5" t="n">
        <v>25</v>
      </c>
      <c r="L42" s="5" t="n">
        <v>46</v>
      </c>
      <c r="M42" s="5" t="n">
        <v>59</v>
      </c>
      <c r="N42" s="5" t="n">
        <v>54</v>
      </c>
      <c r="O42" s="5" t="n">
        <v>44</v>
      </c>
      <c r="P42" s="5" t="n">
        <v>40</v>
      </c>
      <c r="Q42" s="5" t="n">
        <v>30</v>
      </c>
      <c r="R42" s="5" t="n">
        <v>26</v>
      </c>
      <c r="S42" s="5" t="n">
        <v>28</v>
      </c>
    </row>
    <row r="43" customFormat="false" ht="12" hidden="false" customHeight="false" outlineLevel="0" collapsed="false">
      <c r="B43" s="26" t="s">
        <v>65</v>
      </c>
      <c r="C43" s="26"/>
      <c r="D43" s="89" t="n">
        <v>330</v>
      </c>
      <c r="E43" s="5" t="n">
        <v>34</v>
      </c>
      <c r="F43" s="5" t="n">
        <v>80</v>
      </c>
      <c r="G43" s="5" t="n">
        <v>104</v>
      </c>
      <c r="H43" s="5" t="n">
        <v>69</v>
      </c>
      <c r="I43" s="90" t="n">
        <v>43</v>
      </c>
      <c r="J43" s="89" t="n">
        <v>13</v>
      </c>
      <c r="K43" s="5" t="n">
        <v>21</v>
      </c>
      <c r="L43" s="5" t="n">
        <v>27</v>
      </c>
      <c r="M43" s="5" t="n">
        <v>53</v>
      </c>
      <c r="N43" s="5" t="n">
        <v>47</v>
      </c>
      <c r="O43" s="5" t="n">
        <v>57</v>
      </c>
      <c r="P43" s="5" t="n">
        <v>39</v>
      </c>
      <c r="Q43" s="5" t="n">
        <v>30</v>
      </c>
      <c r="R43" s="5" t="n">
        <v>24</v>
      </c>
      <c r="S43" s="5" t="n">
        <v>19</v>
      </c>
    </row>
    <row r="44" customFormat="false" ht="12" hidden="false" customHeight="false" outlineLevel="0" collapsed="false">
      <c r="B44" s="26" t="s">
        <v>66</v>
      </c>
      <c r="C44" s="26"/>
      <c r="D44" s="89" t="n">
        <v>532</v>
      </c>
      <c r="E44" s="5" t="n">
        <v>35</v>
      </c>
      <c r="F44" s="5" t="n">
        <v>122</v>
      </c>
      <c r="G44" s="5" t="n">
        <v>174</v>
      </c>
      <c r="H44" s="5" t="n">
        <v>133</v>
      </c>
      <c r="I44" s="90" t="n">
        <v>68</v>
      </c>
      <c r="J44" s="89" t="n">
        <v>13</v>
      </c>
      <c r="K44" s="5" t="n">
        <v>22</v>
      </c>
      <c r="L44" s="5" t="n">
        <v>49</v>
      </c>
      <c r="M44" s="5" t="n">
        <v>73</v>
      </c>
      <c r="N44" s="5" t="n">
        <v>85</v>
      </c>
      <c r="O44" s="5" t="n">
        <v>89</v>
      </c>
      <c r="P44" s="5" t="n">
        <v>85</v>
      </c>
      <c r="Q44" s="5" t="n">
        <v>48</v>
      </c>
      <c r="R44" s="5" t="n">
        <v>42</v>
      </c>
      <c r="S44" s="5" t="n">
        <v>26</v>
      </c>
    </row>
    <row r="45" customFormat="false" ht="12" hidden="false" customHeight="false" outlineLevel="0" collapsed="false">
      <c r="B45" s="26" t="s">
        <v>67</v>
      </c>
      <c r="C45" s="26"/>
      <c r="D45" s="89" t="n">
        <v>1114</v>
      </c>
      <c r="E45" s="5" t="n">
        <v>87</v>
      </c>
      <c r="F45" s="5" t="n">
        <v>234</v>
      </c>
      <c r="G45" s="5" t="n">
        <v>332</v>
      </c>
      <c r="H45" s="5" t="n">
        <v>275</v>
      </c>
      <c r="I45" s="90" t="n">
        <v>186</v>
      </c>
      <c r="J45" s="89" t="n">
        <v>40</v>
      </c>
      <c r="K45" s="5" t="n">
        <v>47</v>
      </c>
      <c r="L45" s="5" t="n">
        <v>70</v>
      </c>
      <c r="M45" s="5" t="n">
        <v>164</v>
      </c>
      <c r="N45" s="5" t="n">
        <v>158</v>
      </c>
      <c r="O45" s="5" t="n">
        <v>174</v>
      </c>
      <c r="P45" s="5" t="n">
        <v>156</v>
      </c>
      <c r="Q45" s="5" t="n">
        <v>119</v>
      </c>
      <c r="R45" s="5" t="n">
        <v>94</v>
      </c>
      <c r="S45" s="5" t="n">
        <v>92</v>
      </c>
    </row>
    <row r="46" customFormat="false" ht="12" hidden="false" customHeight="false" outlineLevel="0" collapsed="false">
      <c r="B46" s="26" t="s">
        <v>68</v>
      </c>
      <c r="C46" s="26"/>
      <c r="D46" s="89" t="n">
        <v>358</v>
      </c>
      <c r="E46" s="5" t="n">
        <v>48</v>
      </c>
      <c r="F46" s="5" t="n">
        <v>82</v>
      </c>
      <c r="G46" s="5" t="n">
        <v>100</v>
      </c>
      <c r="H46" s="5" t="n">
        <v>75</v>
      </c>
      <c r="I46" s="90" t="n">
        <v>53</v>
      </c>
      <c r="J46" s="89" t="n">
        <v>14</v>
      </c>
      <c r="K46" s="5" t="n">
        <v>34</v>
      </c>
      <c r="L46" s="5" t="n">
        <v>30</v>
      </c>
      <c r="M46" s="5" t="n">
        <v>52</v>
      </c>
      <c r="N46" s="5" t="n">
        <v>55</v>
      </c>
      <c r="O46" s="5" t="n">
        <v>45</v>
      </c>
      <c r="P46" s="5" t="n">
        <v>49</v>
      </c>
      <c r="Q46" s="5" t="n">
        <v>26</v>
      </c>
      <c r="R46" s="5" t="n">
        <v>32</v>
      </c>
      <c r="S46" s="5" t="n">
        <v>21</v>
      </c>
    </row>
    <row r="47" customFormat="false" ht="12" hidden="false" customHeight="false" outlineLevel="0" collapsed="false">
      <c r="B47" s="26" t="s">
        <v>69</v>
      </c>
      <c r="C47" s="26"/>
      <c r="D47" s="89" t="n">
        <v>173</v>
      </c>
      <c r="E47" s="5" t="n">
        <v>18</v>
      </c>
      <c r="F47" s="5" t="n">
        <v>43</v>
      </c>
      <c r="G47" s="5" t="n">
        <v>42</v>
      </c>
      <c r="H47" s="5" t="n">
        <v>41</v>
      </c>
      <c r="I47" s="90" t="n">
        <v>29</v>
      </c>
      <c r="J47" s="89" t="n">
        <v>6</v>
      </c>
      <c r="K47" s="5" t="n">
        <v>12</v>
      </c>
      <c r="L47" s="5" t="n">
        <v>19</v>
      </c>
      <c r="M47" s="5" t="n">
        <v>24</v>
      </c>
      <c r="N47" s="5" t="n">
        <v>25</v>
      </c>
      <c r="O47" s="5" t="n">
        <v>17</v>
      </c>
      <c r="P47" s="5" t="n">
        <v>22</v>
      </c>
      <c r="Q47" s="5" t="n">
        <v>19</v>
      </c>
      <c r="R47" s="5" t="n">
        <v>17</v>
      </c>
      <c r="S47" s="5" t="n">
        <v>12</v>
      </c>
    </row>
    <row r="48" customFormat="false" ht="12" hidden="false" customHeight="false" outlineLevel="0" collapsed="false">
      <c r="B48" s="26" t="s">
        <v>70</v>
      </c>
      <c r="C48" s="26"/>
      <c r="D48" s="89" t="n">
        <v>124</v>
      </c>
      <c r="E48" s="5" t="n">
        <v>12</v>
      </c>
      <c r="F48" s="5" t="n">
        <v>33</v>
      </c>
      <c r="G48" s="5" t="n">
        <v>34</v>
      </c>
      <c r="H48" s="5" t="n">
        <v>34</v>
      </c>
      <c r="I48" s="90" t="n">
        <v>11</v>
      </c>
      <c r="J48" s="89" t="n">
        <v>5</v>
      </c>
      <c r="K48" s="5" t="n">
        <v>7</v>
      </c>
      <c r="L48" s="5" t="n">
        <v>20</v>
      </c>
      <c r="M48" s="5" t="n">
        <v>13</v>
      </c>
      <c r="N48" s="5" t="n">
        <v>19</v>
      </c>
      <c r="O48" s="5" t="n">
        <v>15</v>
      </c>
      <c r="P48" s="5" t="n">
        <v>19</v>
      </c>
      <c r="Q48" s="5" t="n">
        <v>15</v>
      </c>
      <c r="R48" s="5" t="n">
        <v>6</v>
      </c>
      <c r="S48" s="5" t="n">
        <v>5</v>
      </c>
    </row>
    <row r="49" customFormat="false" ht="12" hidden="false" customHeight="false" outlineLevel="0" collapsed="false">
      <c r="B49" s="26" t="s">
        <v>71</v>
      </c>
      <c r="C49" s="26"/>
      <c r="D49" s="89" t="n">
        <v>613</v>
      </c>
      <c r="E49" s="5" t="n">
        <v>76</v>
      </c>
      <c r="F49" s="5" t="n">
        <v>123</v>
      </c>
      <c r="G49" s="5" t="n">
        <v>168</v>
      </c>
      <c r="H49" s="5" t="n">
        <v>125</v>
      </c>
      <c r="I49" s="90" t="n">
        <v>121</v>
      </c>
      <c r="J49" s="89" t="n">
        <v>34</v>
      </c>
      <c r="K49" s="5" t="n">
        <v>42</v>
      </c>
      <c r="L49" s="5" t="n">
        <v>38</v>
      </c>
      <c r="M49" s="5" t="n">
        <v>85</v>
      </c>
      <c r="N49" s="5" t="n">
        <v>95</v>
      </c>
      <c r="O49" s="5" t="n">
        <v>73</v>
      </c>
      <c r="P49" s="5" t="n">
        <v>62</v>
      </c>
      <c r="Q49" s="5" t="n">
        <v>63</v>
      </c>
      <c r="R49" s="5" t="n">
        <v>53</v>
      </c>
      <c r="S49" s="5" t="n">
        <v>68</v>
      </c>
    </row>
    <row r="50" customFormat="false" ht="12" hidden="false" customHeight="false" outlineLevel="0" collapsed="false">
      <c r="B50" s="26" t="s">
        <v>72</v>
      </c>
      <c r="C50" s="26"/>
      <c r="D50" s="89" t="n">
        <v>631</v>
      </c>
      <c r="E50" s="5" t="n">
        <v>66</v>
      </c>
      <c r="F50" s="5" t="n">
        <v>137</v>
      </c>
      <c r="G50" s="5" t="n">
        <v>179</v>
      </c>
      <c r="H50" s="5" t="n">
        <v>159</v>
      </c>
      <c r="I50" s="90" t="n">
        <v>90</v>
      </c>
      <c r="J50" s="89" t="n">
        <v>26</v>
      </c>
      <c r="K50" s="5" t="n">
        <v>40</v>
      </c>
      <c r="L50" s="5" t="n">
        <v>55</v>
      </c>
      <c r="M50" s="5" t="n">
        <v>82</v>
      </c>
      <c r="N50" s="5" t="n">
        <v>88</v>
      </c>
      <c r="O50" s="5" t="n">
        <v>91</v>
      </c>
      <c r="P50" s="5" t="n">
        <v>101</v>
      </c>
      <c r="Q50" s="5" t="n">
        <v>58</v>
      </c>
      <c r="R50" s="5" t="n">
        <v>50</v>
      </c>
      <c r="S50" s="5" t="n">
        <v>40</v>
      </c>
    </row>
    <row r="51" customFormat="false" ht="12" hidden="false" customHeight="false" outlineLevel="0" collapsed="false">
      <c r="B51" s="26" t="s">
        <v>73</v>
      </c>
      <c r="C51" s="26"/>
      <c r="D51" s="89" t="n">
        <v>109</v>
      </c>
      <c r="E51" s="5" t="n">
        <v>8</v>
      </c>
      <c r="F51" s="5" t="n">
        <v>32</v>
      </c>
      <c r="G51" s="5" t="n">
        <v>24</v>
      </c>
      <c r="H51" s="5" t="n">
        <v>22</v>
      </c>
      <c r="I51" s="90" t="n">
        <v>23</v>
      </c>
      <c r="J51" s="89" t="n">
        <v>3</v>
      </c>
      <c r="K51" s="5" t="n">
        <v>5</v>
      </c>
      <c r="L51" s="5" t="n">
        <v>13</v>
      </c>
      <c r="M51" s="5" t="n">
        <v>19</v>
      </c>
      <c r="N51" s="5" t="n">
        <v>12</v>
      </c>
      <c r="O51" s="5" t="n">
        <v>12</v>
      </c>
      <c r="P51" s="5" t="n">
        <v>11</v>
      </c>
      <c r="Q51" s="5" t="n">
        <v>11</v>
      </c>
      <c r="R51" s="5" t="n">
        <v>13</v>
      </c>
      <c r="S51" s="5" t="n">
        <v>10</v>
      </c>
    </row>
    <row r="52" customFormat="false" ht="12" hidden="false" customHeight="false" outlineLevel="0" collapsed="false">
      <c r="B52" s="26" t="s">
        <v>74</v>
      </c>
      <c r="C52" s="26"/>
      <c r="D52" s="89" t="n">
        <v>149</v>
      </c>
      <c r="E52" s="5" t="n">
        <v>20</v>
      </c>
      <c r="F52" s="5" t="n">
        <v>41</v>
      </c>
      <c r="G52" s="5" t="n">
        <v>50</v>
      </c>
      <c r="H52" s="5" t="n">
        <v>23</v>
      </c>
      <c r="I52" s="90" t="n">
        <v>15</v>
      </c>
      <c r="J52" s="89" t="n">
        <v>8</v>
      </c>
      <c r="K52" s="5" t="n">
        <v>12</v>
      </c>
      <c r="L52" s="5" t="n">
        <v>16</v>
      </c>
      <c r="M52" s="5" t="n">
        <v>25</v>
      </c>
      <c r="N52" s="5" t="n">
        <v>26</v>
      </c>
      <c r="O52" s="5" t="n">
        <v>24</v>
      </c>
      <c r="P52" s="5" t="n">
        <v>13</v>
      </c>
      <c r="Q52" s="5" t="n">
        <v>10</v>
      </c>
      <c r="R52" s="5" t="n">
        <v>9</v>
      </c>
      <c r="S52" s="5" t="n">
        <v>6</v>
      </c>
    </row>
    <row r="53" customFormat="false" ht="12" hidden="false" customHeight="false" outlineLevel="0" collapsed="false">
      <c r="B53" s="26" t="s">
        <v>75</v>
      </c>
      <c r="C53" s="26"/>
      <c r="D53" s="89" t="n">
        <v>19</v>
      </c>
      <c r="E53" s="5" t="n">
        <v>6</v>
      </c>
      <c r="F53" s="5" t="n">
        <v>10</v>
      </c>
      <c r="G53" s="5" t="n">
        <v>2</v>
      </c>
      <c r="H53" s="5" t="n">
        <v>1</v>
      </c>
      <c r="I53" s="90" t="n">
        <v>0</v>
      </c>
      <c r="J53" s="89" t="n">
        <v>2</v>
      </c>
      <c r="K53" s="5" t="n">
        <v>4</v>
      </c>
      <c r="L53" s="5" t="n">
        <v>3</v>
      </c>
      <c r="M53" s="5" t="n">
        <v>7</v>
      </c>
      <c r="N53" s="5" t="n">
        <v>1</v>
      </c>
      <c r="O53" s="5" t="n">
        <v>1</v>
      </c>
      <c r="P53" s="5" t="n">
        <v>1</v>
      </c>
      <c r="Q53" s="5" t="n">
        <v>0</v>
      </c>
      <c r="R53" s="5" t="n">
        <v>0</v>
      </c>
      <c r="S53" s="5" t="n">
        <v>0</v>
      </c>
    </row>
    <row r="54" customFormat="false" ht="12" hidden="false" customHeight="false" outlineLevel="0" collapsed="false">
      <c r="B54" s="26" t="s">
        <v>76</v>
      </c>
      <c r="C54" s="26"/>
      <c r="D54" s="89" t="n">
        <v>19</v>
      </c>
      <c r="E54" s="5" t="n">
        <v>5</v>
      </c>
      <c r="F54" s="5" t="n">
        <v>7</v>
      </c>
      <c r="G54" s="5" t="n">
        <v>3</v>
      </c>
      <c r="H54" s="5" t="n">
        <v>0</v>
      </c>
      <c r="I54" s="90" t="n">
        <v>4</v>
      </c>
      <c r="J54" s="89" t="n">
        <v>2</v>
      </c>
      <c r="K54" s="5" t="n">
        <v>3</v>
      </c>
      <c r="L54" s="5" t="n">
        <v>3</v>
      </c>
      <c r="M54" s="5" t="n">
        <v>4</v>
      </c>
      <c r="N54" s="5" t="n">
        <v>1</v>
      </c>
      <c r="O54" s="5" t="n">
        <v>2</v>
      </c>
      <c r="P54" s="5" t="n">
        <v>0</v>
      </c>
      <c r="Q54" s="5" t="n">
        <v>0</v>
      </c>
      <c r="R54" s="5" t="n">
        <v>2</v>
      </c>
      <c r="S54" s="5" t="n">
        <v>2</v>
      </c>
    </row>
    <row r="55" customFormat="false" ht="12" hidden="false" customHeight="false" outlineLevel="0" collapsed="false">
      <c r="B55" s="26" t="s">
        <v>77</v>
      </c>
      <c r="C55" s="26"/>
      <c r="D55" s="89" t="n">
        <v>357</v>
      </c>
      <c r="E55" s="5" t="n">
        <v>40</v>
      </c>
      <c r="F55" s="5" t="n">
        <v>101</v>
      </c>
      <c r="G55" s="5" t="n">
        <v>107</v>
      </c>
      <c r="H55" s="5" t="n">
        <v>66</v>
      </c>
      <c r="I55" s="90" t="n">
        <v>43</v>
      </c>
      <c r="J55" s="89" t="n">
        <v>8</v>
      </c>
      <c r="K55" s="5" t="n">
        <v>32</v>
      </c>
      <c r="L55" s="5" t="n">
        <v>29</v>
      </c>
      <c r="M55" s="5" t="n">
        <v>72</v>
      </c>
      <c r="N55" s="5" t="n">
        <v>50</v>
      </c>
      <c r="O55" s="5" t="n">
        <v>57</v>
      </c>
      <c r="P55" s="5" t="n">
        <v>40</v>
      </c>
      <c r="Q55" s="5" t="n">
        <v>26</v>
      </c>
      <c r="R55" s="5" t="n">
        <v>27</v>
      </c>
      <c r="S55" s="5" t="n">
        <v>16</v>
      </c>
    </row>
    <row r="56" customFormat="false" ht="12" hidden="false" customHeight="false" outlineLevel="0" collapsed="false">
      <c r="B56" s="26" t="s">
        <v>78</v>
      </c>
      <c r="C56" s="26"/>
      <c r="D56" s="89" t="n">
        <v>381</v>
      </c>
      <c r="E56" s="5" t="n">
        <v>29</v>
      </c>
      <c r="F56" s="5" t="n">
        <v>97</v>
      </c>
      <c r="G56" s="5" t="n">
        <v>104</v>
      </c>
      <c r="H56" s="5" t="n">
        <v>82</v>
      </c>
      <c r="I56" s="90" t="n">
        <v>69</v>
      </c>
      <c r="J56" s="89" t="n">
        <v>7</v>
      </c>
      <c r="K56" s="5" t="n">
        <v>22</v>
      </c>
      <c r="L56" s="5" t="n">
        <v>39</v>
      </c>
      <c r="M56" s="5" t="n">
        <v>58</v>
      </c>
      <c r="N56" s="5" t="n">
        <v>61</v>
      </c>
      <c r="O56" s="5" t="n">
        <v>43</v>
      </c>
      <c r="P56" s="5" t="n">
        <v>48</v>
      </c>
      <c r="Q56" s="5" t="n">
        <v>34</v>
      </c>
      <c r="R56" s="5" t="n">
        <v>37</v>
      </c>
      <c r="S56" s="5" t="n">
        <v>32</v>
      </c>
    </row>
    <row r="57" customFormat="false" ht="12" hidden="false" customHeight="false" outlineLevel="0" collapsed="false">
      <c r="B57" s="26" t="s">
        <v>79</v>
      </c>
      <c r="C57" s="26"/>
      <c r="D57" s="89" t="n">
        <v>135</v>
      </c>
      <c r="E57" s="5" t="n">
        <v>8</v>
      </c>
      <c r="F57" s="5" t="n">
        <v>35</v>
      </c>
      <c r="G57" s="5" t="n">
        <v>36</v>
      </c>
      <c r="H57" s="5" t="n">
        <v>34</v>
      </c>
      <c r="I57" s="90" t="n">
        <v>22</v>
      </c>
      <c r="J57" s="89" t="n">
        <v>2</v>
      </c>
      <c r="K57" s="5" t="n">
        <v>6</v>
      </c>
      <c r="L57" s="5" t="n">
        <v>12</v>
      </c>
      <c r="M57" s="5" t="n">
        <v>23</v>
      </c>
      <c r="N57" s="5" t="n">
        <v>23</v>
      </c>
      <c r="O57" s="5" t="n">
        <v>13</v>
      </c>
      <c r="P57" s="5" t="n">
        <v>19</v>
      </c>
      <c r="Q57" s="5" t="n">
        <v>15</v>
      </c>
      <c r="R57" s="5" t="n">
        <v>11</v>
      </c>
      <c r="S57" s="5" t="n">
        <v>11</v>
      </c>
    </row>
    <row r="58" customFormat="false" ht="12" hidden="false" customHeight="false" outlineLevel="0" collapsed="false">
      <c r="B58" s="26" t="s">
        <v>80</v>
      </c>
      <c r="C58" s="26"/>
      <c r="D58" s="89" t="n">
        <v>98</v>
      </c>
      <c r="E58" s="5" t="n">
        <v>8</v>
      </c>
      <c r="F58" s="5" t="n">
        <v>18</v>
      </c>
      <c r="G58" s="5" t="n">
        <v>35</v>
      </c>
      <c r="H58" s="5" t="n">
        <v>26</v>
      </c>
      <c r="I58" s="90" t="n">
        <v>11</v>
      </c>
      <c r="J58" s="89" t="n">
        <v>4</v>
      </c>
      <c r="K58" s="5" t="n">
        <v>4</v>
      </c>
      <c r="L58" s="5" t="n">
        <v>5</v>
      </c>
      <c r="M58" s="5" t="n">
        <v>13</v>
      </c>
      <c r="N58" s="5" t="n">
        <v>13</v>
      </c>
      <c r="O58" s="5" t="n">
        <v>22</v>
      </c>
      <c r="P58" s="5" t="n">
        <v>14</v>
      </c>
      <c r="Q58" s="5" t="n">
        <v>12</v>
      </c>
      <c r="R58" s="5" t="n">
        <v>9</v>
      </c>
      <c r="S58" s="5" t="n">
        <v>2</v>
      </c>
    </row>
    <row r="59" customFormat="false" ht="12" hidden="false" customHeight="false" outlineLevel="0" collapsed="false">
      <c r="B59" s="26" t="s">
        <v>81</v>
      </c>
      <c r="C59" s="26"/>
      <c r="D59" s="89" t="n">
        <v>229</v>
      </c>
      <c r="E59" s="5" t="n">
        <v>25</v>
      </c>
      <c r="F59" s="5" t="n">
        <v>56</v>
      </c>
      <c r="G59" s="5" t="n">
        <v>79</v>
      </c>
      <c r="H59" s="5" t="n">
        <v>50</v>
      </c>
      <c r="I59" s="90" t="n">
        <v>19</v>
      </c>
      <c r="J59" s="89" t="n">
        <v>5</v>
      </c>
      <c r="K59" s="5" t="n">
        <v>20</v>
      </c>
      <c r="L59" s="5" t="n">
        <v>25</v>
      </c>
      <c r="M59" s="5" t="n">
        <v>31</v>
      </c>
      <c r="N59" s="5" t="n">
        <v>48</v>
      </c>
      <c r="O59" s="5" t="n">
        <v>31</v>
      </c>
      <c r="P59" s="5" t="n">
        <v>34</v>
      </c>
      <c r="Q59" s="5" t="n">
        <v>16</v>
      </c>
      <c r="R59" s="5" t="n">
        <v>12</v>
      </c>
      <c r="S59" s="5" t="n">
        <v>7</v>
      </c>
    </row>
    <row r="60" customFormat="false" ht="12" hidden="false" customHeight="false" outlineLevel="0" collapsed="false">
      <c r="B60" s="26" t="s">
        <v>82</v>
      </c>
      <c r="C60" s="26"/>
      <c r="D60" s="89" t="n">
        <v>121</v>
      </c>
      <c r="E60" s="5" t="n">
        <v>32</v>
      </c>
      <c r="F60" s="5" t="n">
        <v>34</v>
      </c>
      <c r="G60" s="5" t="n">
        <v>23</v>
      </c>
      <c r="H60" s="5" t="n">
        <v>16</v>
      </c>
      <c r="I60" s="90" t="n">
        <v>16</v>
      </c>
      <c r="J60" s="89" t="n">
        <v>13</v>
      </c>
      <c r="K60" s="5" t="n">
        <v>19</v>
      </c>
      <c r="L60" s="5" t="n">
        <v>15</v>
      </c>
      <c r="M60" s="5" t="n">
        <v>19</v>
      </c>
      <c r="N60" s="5" t="n">
        <v>7</v>
      </c>
      <c r="O60" s="5" t="n">
        <v>16</v>
      </c>
      <c r="P60" s="5" t="n">
        <v>7</v>
      </c>
      <c r="Q60" s="5" t="n">
        <v>9</v>
      </c>
      <c r="R60" s="5" t="n">
        <v>13</v>
      </c>
      <c r="S60" s="5" t="n">
        <v>3</v>
      </c>
    </row>
    <row r="61" customFormat="false" ht="12" hidden="false" customHeight="false" outlineLevel="0" collapsed="false">
      <c r="B61" s="26" t="s">
        <v>83</v>
      </c>
      <c r="C61" s="26"/>
      <c r="D61" s="89" t="n">
        <v>135</v>
      </c>
      <c r="E61" s="5" t="n">
        <v>21</v>
      </c>
      <c r="F61" s="5" t="n">
        <v>23</v>
      </c>
      <c r="G61" s="5" t="n">
        <v>38</v>
      </c>
      <c r="H61" s="5" t="n">
        <v>32</v>
      </c>
      <c r="I61" s="90" t="n">
        <v>21</v>
      </c>
      <c r="J61" s="89" t="n">
        <v>8</v>
      </c>
      <c r="K61" s="5" t="n">
        <v>13</v>
      </c>
      <c r="L61" s="5" t="n">
        <v>8</v>
      </c>
      <c r="M61" s="5" t="n">
        <v>15</v>
      </c>
      <c r="N61" s="5" t="n">
        <v>17</v>
      </c>
      <c r="O61" s="5" t="n">
        <v>21</v>
      </c>
      <c r="P61" s="5" t="n">
        <v>17</v>
      </c>
      <c r="Q61" s="5" t="n">
        <v>15</v>
      </c>
      <c r="R61" s="5" t="n">
        <v>13</v>
      </c>
      <c r="S61" s="5" t="n">
        <v>8</v>
      </c>
    </row>
    <row r="62" customFormat="false" ht="12" hidden="false" customHeight="false" outlineLevel="0" collapsed="false">
      <c r="B62" s="26" t="s">
        <v>84</v>
      </c>
      <c r="C62" s="26"/>
      <c r="D62" s="89" t="n">
        <v>503</v>
      </c>
      <c r="E62" s="5" t="n">
        <v>50</v>
      </c>
      <c r="F62" s="5" t="n">
        <v>139</v>
      </c>
      <c r="G62" s="5" t="n">
        <v>145</v>
      </c>
      <c r="H62" s="5" t="n">
        <v>101</v>
      </c>
      <c r="I62" s="90" t="n">
        <v>68</v>
      </c>
      <c r="J62" s="89" t="n">
        <v>27</v>
      </c>
      <c r="K62" s="5" t="n">
        <v>23</v>
      </c>
      <c r="L62" s="5" t="n">
        <v>63</v>
      </c>
      <c r="M62" s="5" t="n">
        <v>76</v>
      </c>
      <c r="N62" s="5" t="n">
        <v>78</v>
      </c>
      <c r="O62" s="5" t="n">
        <v>67</v>
      </c>
      <c r="P62" s="5" t="n">
        <v>57</v>
      </c>
      <c r="Q62" s="5" t="n">
        <v>44</v>
      </c>
      <c r="R62" s="5" t="n">
        <v>39</v>
      </c>
      <c r="S62" s="5" t="n">
        <v>29</v>
      </c>
    </row>
    <row r="63" customFormat="false" ht="12" hidden="false" customHeight="false" outlineLevel="0" collapsed="false">
      <c r="B63" s="26" t="s">
        <v>85</v>
      </c>
      <c r="C63" s="26"/>
      <c r="D63" s="89" t="n">
        <v>118</v>
      </c>
      <c r="E63" s="5" t="n">
        <v>14</v>
      </c>
      <c r="F63" s="5" t="n">
        <v>28</v>
      </c>
      <c r="G63" s="5" t="n">
        <v>32</v>
      </c>
      <c r="H63" s="5" t="n">
        <v>29</v>
      </c>
      <c r="I63" s="90" t="n">
        <v>15</v>
      </c>
      <c r="J63" s="89" t="n">
        <v>7</v>
      </c>
      <c r="K63" s="5" t="n">
        <v>7</v>
      </c>
      <c r="L63" s="5" t="n">
        <v>13</v>
      </c>
      <c r="M63" s="5" t="n">
        <v>15</v>
      </c>
      <c r="N63" s="5" t="n">
        <v>17</v>
      </c>
      <c r="O63" s="5" t="n">
        <v>15</v>
      </c>
      <c r="P63" s="5" t="n">
        <v>15</v>
      </c>
      <c r="Q63" s="5" t="n">
        <v>14</v>
      </c>
      <c r="R63" s="5" t="n">
        <v>9</v>
      </c>
      <c r="S63" s="5" t="n">
        <v>6</v>
      </c>
    </row>
    <row r="64" customFormat="false" ht="12" hidden="false" customHeight="false" outlineLevel="0" collapsed="false">
      <c r="B64" s="26" t="s">
        <v>86</v>
      </c>
      <c r="C64" s="26"/>
      <c r="D64" s="89" t="n">
        <v>97</v>
      </c>
      <c r="E64" s="5" t="n">
        <v>12</v>
      </c>
      <c r="F64" s="5" t="n">
        <v>23</v>
      </c>
      <c r="G64" s="5" t="n">
        <v>25</v>
      </c>
      <c r="H64" s="5" t="n">
        <v>23</v>
      </c>
      <c r="I64" s="90" t="n">
        <v>14</v>
      </c>
      <c r="J64" s="89" t="n">
        <v>7</v>
      </c>
      <c r="K64" s="5" t="n">
        <v>5</v>
      </c>
      <c r="L64" s="5" t="n">
        <v>7</v>
      </c>
      <c r="M64" s="5" t="n">
        <v>16</v>
      </c>
      <c r="N64" s="5" t="n">
        <v>13</v>
      </c>
      <c r="O64" s="5" t="n">
        <v>12</v>
      </c>
      <c r="P64" s="5" t="n">
        <v>11</v>
      </c>
      <c r="Q64" s="5" t="n">
        <v>12</v>
      </c>
      <c r="R64" s="5" t="n">
        <v>3</v>
      </c>
      <c r="S64" s="5" t="n">
        <v>11</v>
      </c>
    </row>
    <row r="65" customFormat="false" ht="12" hidden="false" customHeight="false" outlineLevel="0" collapsed="false">
      <c r="B65" s="26" t="s">
        <v>87</v>
      </c>
      <c r="C65" s="26"/>
      <c r="D65" s="89" t="n">
        <v>219</v>
      </c>
      <c r="E65" s="5" t="n">
        <v>43</v>
      </c>
      <c r="F65" s="5" t="n">
        <v>63</v>
      </c>
      <c r="G65" s="5" t="n">
        <v>49</v>
      </c>
      <c r="H65" s="5" t="n">
        <v>40</v>
      </c>
      <c r="I65" s="90" t="n">
        <v>24</v>
      </c>
      <c r="J65" s="89" t="n">
        <v>16</v>
      </c>
      <c r="K65" s="5" t="n">
        <v>27</v>
      </c>
      <c r="L65" s="5" t="n">
        <v>26</v>
      </c>
      <c r="M65" s="5" t="n">
        <v>37</v>
      </c>
      <c r="N65" s="5" t="n">
        <v>21</v>
      </c>
      <c r="O65" s="5" t="n">
        <v>28</v>
      </c>
      <c r="P65" s="5" t="n">
        <v>28</v>
      </c>
      <c r="Q65" s="5" t="n">
        <v>12</v>
      </c>
      <c r="R65" s="5" t="n">
        <v>13</v>
      </c>
      <c r="S65" s="5" t="n">
        <v>11</v>
      </c>
    </row>
    <row r="66" customFormat="false" ht="12" hidden="false" customHeight="false" outlineLevel="0" collapsed="false">
      <c r="B66" s="26" t="s">
        <v>88</v>
      </c>
      <c r="C66" s="26"/>
      <c r="D66" s="89" t="n">
        <v>166</v>
      </c>
      <c r="E66" s="5" t="n">
        <v>21</v>
      </c>
      <c r="F66" s="5" t="n">
        <v>45</v>
      </c>
      <c r="G66" s="5" t="n">
        <v>43</v>
      </c>
      <c r="H66" s="5" t="n">
        <v>41</v>
      </c>
      <c r="I66" s="90" t="n">
        <v>16</v>
      </c>
      <c r="J66" s="89" t="n">
        <v>10</v>
      </c>
      <c r="K66" s="5" t="n">
        <v>11</v>
      </c>
      <c r="L66" s="5" t="n">
        <v>19</v>
      </c>
      <c r="M66" s="5" t="n">
        <v>26</v>
      </c>
      <c r="N66" s="5" t="n">
        <v>27</v>
      </c>
      <c r="O66" s="5" t="n">
        <v>16</v>
      </c>
      <c r="P66" s="5" t="n">
        <v>23</v>
      </c>
      <c r="Q66" s="5" t="n">
        <v>18</v>
      </c>
      <c r="R66" s="5" t="n">
        <v>10</v>
      </c>
      <c r="S66" s="5" t="n">
        <v>6</v>
      </c>
    </row>
    <row r="67" customFormat="false" ht="12" hidden="false" customHeight="false" outlineLevel="0" collapsed="false">
      <c r="B67" s="26" t="s">
        <v>89</v>
      </c>
      <c r="C67" s="26"/>
      <c r="D67" s="89" t="n">
        <v>78</v>
      </c>
      <c r="E67" s="5" t="n">
        <v>18</v>
      </c>
      <c r="F67" s="5" t="n">
        <v>22</v>
      </c>
      <c r="G67" s="5" t="n">
        <v>18</v>
      </c>
      <c r="H67" s="5" t="n">
        <v>17</v>
      </c>
      <c r="I67" s="90" t="n">
        <v>3</v>
      </c>
      <c r="J67" s="89" t="n">
        <v>8</v>
      </c>
      <c r="K67" s="5" t="n">
        <v>10</v>
      </c>
      <c r="L67" s="5" t="n">
        <v>6</v>
      </c>
      <c r="M67" s="5" t="n">
        <v>16</v>
      </c>
      <c r="N67" s="5" t="n">
        <v>7</v>
      </c>
      <c r="O67" s="5" t="n">
        <v>11</v>
      </c>
      <c r="P67" s="5" t="n">
        <v>11</v>
      </c>
      <c r="Q67" s="5" t="n">
        <v>6</v>
      </c>
      <c r="R67" s="5" t="n">
        <v>3</v>
      </c>
      <c r="S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89" t="n">
        <v>191</v>
      </c>
      <c r="E68" s="5" t="n">
        <v>36</v>
      </c>
      <c r="F68" s="5" t="n">
        <v>66</v>
      </c>
      <c r="G68" s="5" t="n">
        <v>46</v>
      </c>
      <c r="H68" s="5" t="n">
        <v>29</v>
      </c>
      <c r="I68" s="90" t="n">
        <v>14</v>
      </c>
      <c r="J68" s="89" t="n">
        <v>15</v>
      </c>
      <c r="K68" s="5" t="n">
        <v>21</v>
      </c>
      <c r="L68" s="5" t="n">
        <v>31</v>
      </c>
      <c r="M68" s="5" t="n">
        <v>35</v>
      </c>
      <c r="N68" s="5" t="n">
        <v>24</v>
      </c>
      <c r="O68" s="5" t="n">
        <v>22</v>
      </c>
      <c r="P68" s="5" t="n">
        <v>17</v>
      </c>
      <c r="Q68" s="5" t="n">
        <v>12</v>
      </c>
      <c r="R68" s="5" t="n">
        <v>11</v>
      </c>
      <c r="S68" s="5" t="n">
        <v>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87" t="n">
        <v>108</v>
      </c>
      <c r="E69" s="22" t="n">
        <v>2</v>
      </c>
      <c r="F69" s="22" t="n">
        <v>20</v>
      </c>
      <c r="G69" s="22" t="n">
        <v>38</v>
      </c>
      <c r="H69" s="22" t="n">
        <v>24</v>
      </c>
      <c r="I69" s="88" t="n">
        <v>24</v>
      </c>
      <c r="J69" s="87" t="n">
        <v>1</v>
      </c>
      <c r="K69" s="22" t="n">
        <v>1</v>
      </c>
      <c r="L69" s="22" t="n">
        <v>3</v>
      </c>
      <c r="M69" s="22" t="n">
        <v>17</v>
      </c>
      <c r="N69" s="22" t="n">
        <v>14</v>
      </c>
      <c r="O69" s="22" t="n">
        <v>24</v>
      </c>
      <c r="P69" s="22" t="n">
        <v>10</v>
      </c>
      <c r="Q69" s="22" t="n">
        <v>14</v>
      </c>
      <c r="R69" s="22" t="n">
        <v>11</v>
      </c>
      <c r="S69" s="22" t="n">
        <v>13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2" t="s">
        <v>168</v>
      </c>
      <c r="D1" s="62" t="s">
        <v>169</v>
      </c>
    </row>
    <row r="2" customFormat="false" ht="17.25" hidden="false" customHeight="false" outlineLevel="0" collapsed="false">
      <c r="C2" s="4"/>
    </row>
    <row r="3" s="59" customFormat="true" ht="12" hidden="false" customHeight="true" outlineLevel="0" collapsed="false">
      <c r="B3" s="82" t="s">
        <v>170</v>
      </c>
      <c r="C3" s="82"/>
      <c r="D3" s="60" t="s">
        <v>98</v>
      </c>
      <c r="E3" s="60" t="s">
        <v>171</v>
      </c>
      <c r="F3" s="60" t="s">
        <v>172</v>
      </c>
      <c r="G3" s="60" t="s">
        <v>173</v>
      </c>
      <c r="H3" s="91" t="s">
        <v>174</v>
      </c>
      <c r="I3" s="60" t="s">
        <v>175</v>
      </c>
      <c r="J3" s="60" t="s">
        <v>176</v>
      </c>
      <c r="K3" s="60" t="s">
        <v>177</v>
      </c>
      <c r="L3" s="60" t="s">
        <v>178</v>
      </c>
      <c r="M3" s="60" t="s">
        <v>116</v>
      </c>
      <c r="N3" s="60" t="s">
        <v>117</v>
      </c>
    </row>
    <row r="4" s="59" customFormat="true" ht="17.25" hidden="false" customHeight="true" outlineLevel="0" collapsed="false">
      <c r="B4" s="82"/>
      <c r="C4" s="82"/>
      <c r="D4" s="60"/>
      <c r="E4" s="60"/>
      <c r="F4" s="60"/>
      <c r="G4" s="60"/>
      <c r="H4" s="91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2" t="s">
        <v>17</v>
      </c>
      <c r="C5" s="92"/>
      <c r="D5" s="60"/>
      <c r="E5" s="60"/>
      <c r="F5" s="60"/>
      <c r="G5" s="60"/>
      <c r="H5" s="93" t="s">
        <v>179</v>
      </c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B6" s="21" t="s">
        <v>29</v>
      </c>
      <c r="C6" s="21"/>
      <c r="D6" s="79" t="n">
        <v>15239</v>
      </c>
      <c r="E6" s="79" t="n">
        <v>5580</v>
      </c>
      <c r="F6" s="79" t="n">
        <v>5197</v>
      </c>
      <c r="G6" s="79" t="n">
        <v>821</v>
      </c>
      <c r="H6" s="79" t="n">
        <v>938</v>
      </c>
      <c r="I6" s="79" t="n">
        <v>220</v>
      </c>
      <c r="J6" s="79" t="n">
        <v>688</v>
      </c>
      <c r="K6" s="79" t="n">
        <v>107</v>
      </c>
      <c r="L6" s="79" t="n">
        <v>217</v>
      </c>
      <c r="M6" s="79" t="n">
        <v>1471</v>
      </c>
      <c r="N6" s="79" t="n">
        <v>0</v>
      </c>
    </row>
    <row r="7" customFormat="false" ht="12" hidden="false" customHeight="false" outlineLevel="0" collapsed="false">
      <c r="B7" s="26" t="s">
        <v>30</v>
      </c>
      <c r="C7" s="26"/>
      <c r="D7" s="5" t="n">
        <v>7818</v>
      </c>
      <c r="E7" s="5" t="n">
        <v>3056</v>
      </c>
      <c r="F7" s="5" t="n">
        <v>2526</v>
      </c>
      <c r="G7" s="5" t="n">
        <v>444</v>
      </c>
      <c r="H7" s="5" t="n">
        <v>406</v>
      </c>
      <c r="I7" s="5" t="n">
        <v>106</v>
      </c>
      <c r="J7" s="5" t="n">
        <v>371</v>
      </c>
      <c r="K7" s="5" t="n">
        <v>55</v>
      </c>
      <c r="L7" s="5" t="n">
        <v>102</v>
      </c>
      <c r="M7" s="5" t="n">
        <v>752</v>
      </c>
      <c r="N7" s="5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3685</v>
      </c>
      <c r="E8" s="5" t="n">
        <v>1596</v>
      </c>
      <c r="F8" s="5" t="n">
        <v>1054</v>
      </c>
      <c r="G8" s="5" t="n">
        <v>158</v>
      </c>
      <c r="H8" s="5" t="n">
        <v>178</v>
      </c>
      <c r="I8" s="5" t="n">
        <v>50</v>
      </c>
      <c r="J8" s="5" t="n">
        <v>160</v>
      </c>
      <c r="K8" s="5" t="n">
        <v>31</v>
      </c>
      <c r="L8" s="5" t="n">
        <v>43</v>
      </c>
      <c r="M8" s="5" t="n">
        <v>415</v>
      </c>
      <c r="N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799</v>
      </c>
      <c r="E9" s="5" t="n">
        <v>714</v>
      </c>
      <c r="F9" s="5" t="n">
        <v>564</v>
      </c>
      <c r="G9" s="5" t="n">
        <v>107</v>
      </c>
      <c r="H9" s="5" t="n">
        <v>100</v>
      </c>
      <c r="I9" s="5" t="n">
        <v>25</v>
      </c>
      <c r="J9" s="5" t="n">
        <v>91</v>
      </c>
      <c r="K9" s="5" t="n">
        <v>9</v>
      </c>
      <c r="L9" s="5" t="n">
        <v>27</v>
      </c>
      <c r="M9" s="5" t="n">
        <v>162</v>
      </c>
      <c r="N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2334</v>
      </c>
      <c r="E10" s="5" t="n">
        <v>746</v>
      </c>
      <c r="F10" s="5" t="n">
        <v>908</v>
      </c>
      <c r="G10" s="5" t="n">
        <v>179</v>
      </c>
      <c r="H10" s="5" t="n">
        <v>128</v>
      </c>
      <c r="I10" s="5" t="n">
        <v>31</v>
      </c>
      <c r="J10" s="5" t="n">
        <v>120</v>
      </c>
      <c r="K10" s="5" t="n">
        <v>15</v>
      </c>
      <c r="L10" s="5" t="n">
        <v>32</v>
      </c>
      <c r="M10" s="5" t="n">
        <v>175</v>
      </c>
      <c r="N10" s="5" t="n">
        <v>0</v>
      </c>
    </row>
    <row r="11" customFormat="false" ht="12" hidden="false" customHeight="false" outlineLevel="0" collapsed="false">
      <c r="B11" s="32" t="s">
        <v>34</v>
      </c>
      <c r="C11" s="32"/>
      <c r="D11" s="22" t="n">
        <v>7421</v>
      </c>
      <c r="E11" s="22" t="n">
        <v>2524</v>
      </c>
      <c r="F11" s="22" t="n">
        <v>2671</v>
      </c>
      <c r="G11" s="22" t="n">
        <v>377</v>
      </c>
      <c r="H11" s="22" t="n">
        <v>532</v>
      </c>
      <c r="I11" s="22" t="n">
        <v>114</v>
      </c>
      <c r="J11" s="22" t="n">
        <v>317</v>
      </c>
      <c r="K11" s="22" t="n">
        <v>52</v>
      </c>
      <c r="L11" s="22" t="n">
        <v>115</v>
      </c>
      <c r="M11" s="22" t="n">
        <v>719</v>
      </c>
      <c r="N11" s="22" t="n">
        <v>0</v>
      </c>
    </row>
    <row r="12" customFormat="false" ht="12" hidden="false" customHeight="true" outlineLevel="0" collapsed="false">
      <c r="B12" s="26" t="s">
        <v>35</v>
      </c>
      <c r="C12" s="26"/>
      <c r="D12" s="5" t="n">
        <v>373</v>
      </c>
      <c r="E12" s="5" t="n">
        <v>157</v>
      </c>
      <c r="F12" s="5" t="n">
        <v>148</v>
      </c>
      <c r="G12" s="5" t="n">
        <v>16</v>
      </c>
      <c r="H12" s="5" t="n">
        <v>12</v>
      </c>
      <c r="I12" s="5" t="n">
        <v>3</v>
      </c>
      <c r="J12" s="5" t="n">
        <v>5</v>
      </c>
      <c r="K12" s="5" t="n">
        <v>0</v>
      </c>
      <c r="L12" s="5" t="n">
        <v>5</v>
      </c>
      <c r="M12" s="5" t="n">
        <v>27</v>
      </c>
      <c r="N12" s="5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1117</v>
      </c>
      <c r="E13" s="5" t="n">
        <v>458</v>
      </c>
      <c r="F13" s="5" t="n">
        <v>277</v>
      </c>
      <c r="G13" s="5" t="n">
        <v>31</v>
      </c>
      <c r="H13" s="5" t="n">
        <v>81</v>
      </c>
      <c r="I13" s="5" t="n">
        <v>18</v>
      </c>
      <c r="J13" s="5" t="n">
        <v>22</v>
      </c>
      <c r="K13" s="5" t="n">
        <v>12</v>
      </c>
      <c r="L13" s="5" t="n">
        <v>19</v>
      </c>
      <c r="M13" s="5" t="n">
        <v>199</v>
      </c>
      <c r="N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1446</v>
      </c>
      <c r="E14" s="5" t="n">
        <v>479</v>
      </c>
      <c r="F14" s="5" t="n">
        <v>521</v>
      </c>
      <c r="G14" s="5" t="n">
        <v>91</v>
      </c>
      <c r="H14" s="5" t="n">
        <v>118</v>
      </c>
      <c r="I14" s="5" t="n">
        <v>21</v>
      </c>
      <c r="J14" s="5" t="n">
        <v>65</v>
      </c>
      <c r="K14" s="5" t="n">
        <v>7</v>
      </c>
      <c r="L14" s="5" t="n">
        <v>24</v>
      </c>
      <c r="M14" s="5" t="n">
        <v>120</v>
      </c>
      <c r="N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5272</v>
      </c>
      <c r="E15" s="5" t="n">
        <v>2114</v>
      </c>
      <c r="F15" s="5" t="n">
        <v>1655</v>
      </c>
      <c r="G15" s="5" t="n">
        <v>255</v>
      </c>
      <c r="H15" s="5" t="n">
        <v>299</v>
      </c>
      <c r="I15" s="5" t="n">
        <v>71</v>
      </c>
      <c r="J15" s="5" t="n">
        <v>227</v>
      </c>
      <c r="K15" s="5" t="n">
        <v>48</v>
      </c>
      <c r="L15" s="5" t="n">
        <v>61</v>
      </c>
      <c r="M15" s="5" t="n">
        <v>542</v>
      </c>
      <c r="N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802</v>
      </c>
      <c r="E16" s="5" t="n">
        <v>552</v>
      </c>
      <c r="F16" s="5" t="n">
        <v>718</v>
      </c>
      <c r="G16" s="5" t="n">
        <v>146</v>
      </c>
      <c r="H16" s="5" t="n">
        <v>105</v>
      </c>
      <c r="I16" s="5" t="n">
        <v>25</v>
      </c>
      <c r="J16" s="5" t="n">
        <v>96</v>
      </c>
      <c r="K16" s="5" t="n">
        <v>10</v>
      </c>
      <c r="L16" s="5" t="n">
        <v>24</v>
      </c>
      <c r="M16" s="5" t="n">
        <v>126</v>
      </c>
      <c r="N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456</v>
      </c>
      <c r="E17" s="5" t="n">
        <v>134</v>
      </c>
      <c r="F17" s="5" t="n">
        <v>171</v>
      </c>
      <c r="G17" s="5" t="n">
        <v>52</v>
      </c>
      <c r="H17" s="5" t="n">
        <v>37</v>
      </c>
      <c r="I17" s="5" t="n">
        <v>7</v>
      </c>
      <c r="J17" s="5" t="n">
        <v>18</v>
      </c>
      <c r="K17" s="5" t="n">
        <v>3</v>
      </c>
      <c r="L17" s="5" t="n">
        <v>8</v>
      </c>
      <c r="M17" s="5" t="n">
        <v>26</v>
      </c>
      <c r="N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799</v>
      </c>
      <c r="E18" s="5" t="n">
        <v>714</v>
      </c>
      <c r="F18" s="5" t="n">
        <v>564</v>
      </c>
      <c r="G18" s="5" t="n">
        <v>107</v>
      </c>
      <c r="H18" s="5" t="n">
        <v>100</v>
      </c>
      <c r="I18" s="5" t="n">
        <v>25</v>
      </c>
      <c r="J18" s="5" t="n">
        <v>91</v>
      </c>
      <c r="K18" s="5" t="n">
        <v>9</v>
      </c>
      <c r="L18" s="5" t="n">
        <v>27</v>
      </c>
      <c r="M18" s="5" t="n">
        <v>162</v>
      </c>
      <c r="N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911</v>
      </c>
      <c r="E19" s="5" t="n">
        <v>277</v>
      </c>
      <c r="F19" s="5" t="n">
        <v>373</v>
      </c>
      <c r="G19" s="5" t="n">
        <v>40</v>
      </c>
      <c r="H19" s="5" t="n">
        <v>66</v>
      </c>
      <c r="I19" s="5" t="n">
        <v>15</v>
      </c>
      <c r="J19" s="5" t="n">
        <v>45</v>
      </c>
      <c r="K19" s="5" t="n">
        <v>5</v>
      </c>
      <c r="L19" s="5" t="n">
        <v>21</v>
      </c>
      <c r="M19" s="5" t="n">
        <v>69</v>
      </c>
      <c r="N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583</v>
      </c>
      <c r="E20" s="5" t="n">
        <v>157</v>
      </c>
      <c r="F20" s="5" t="n">
        <v>216</v>
      </c>
      <c r="G20" s="5" t="n">
        <v>30</v>
      </c>
      <c r="H20" s="5" t="n">
        <v>43</v>
      </c>
      <c r="I20" s="5" t="n">
        <v>11</v>
      </c>
      <c r="J20" s="5" t="n">
        <v>59</v>
      </c>
      <c r="K20" s="5" t="n">
        <v>6</v>
      </c>
      <c r="L20" s="5" t="n">
        <v>9</v>
      </c>
      <c r="M20" s="5" t="n">
        <v>52</v>
      </c>
      <c r="N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718</v>
      </c>
      <c r="E21" s="5" t="n">
        <v>285</v>
      </c>
      <c r="F21" s="5" t="n">
        <v>251</v>
      </c>
      <c r="G21" s="5" t="n">
        <v>20</v>
      </c>
      <c r="H21" s="5" t="n">
        <v>41</v>
      </c>
      <c r="I21" s="5" t="n">
        <v>13</v>
      </c>
      <c r="J21" s="5" t="n">
        <v>32</v>
      </c>
      <c r="K21" s="5" t="n">
        <v>5</v>
      </c>
      <c r="L21" s="5" t="n">
        <v>9</v>
      </c>
      <c r="M21" s="5" t="n">
        <v>62</v>
      </c>
      <c r="N21" s="5" t="n">
        <v>0</v>
      </c>
    </row>
    <row r="22" customFormat="false" ht="12" hidden="false" customHeight="true" outlineLevel="0" collapsed="false">
      <c r="B22" s="32" t="s">
        <v>45</v>
      </c>
      <c r="C22" s="32"/>
      <c r="D22" s="22" t="n">
        <v>762</v>
      </c>
      <c r="E22" s="22" t="n">
        <v>253</v>
      </c>
      <c r="F22" s="22" t="n">
        <v>303</v>
      </c>
      <c r="G22" s="22" t="n">
        <v>33</v>
      </c>
      <c r="H22" s="22" t="n">
        <v>36</v>
      </c>
      <c r="I22" s="22" t="n">
        <v>11</v>
      </c>
      <c r="J22" s="22" t="n">
        <v>28</v>
      </c>
      <c r="K22" s="22" t="n">
        <v>2</v>
      </c>
      <c r="L22" s="22" t="n">
        <v>10</v>
      </c>
      <c r="M22" s="22" t="n">
        <v>86</v>
      </c>
      <c r="N22" s="22" t="n">
        <v>0</v>
      </c>
    </row>
    <row r="23" customFormat="false" ht="12" hidden="false" customHeight="false" outlineLevel="0" collapsed="false">
      <c r="B23" s="26" t="s">
        <v>35</v>
      </c>
      <c r="C23" s="26"/>
      <c r="D23" s="5" t="n">
        <v>373</v>
      </c>
      <c r="E23" s="5" t="n">
        <v>157</v>
      </c>
      <c r="F23" s="5" t="n">
        <v>148</v>
      </c>
      <c r="G23" s="5" t="n">
        <v>16</v>
      </c>
      <c r="H23" s="5" t="n">
        <v>12</v>
      </c>
      <c r="I23" s="5" t="n">
        <v>3</v>
      </c>
      <c r="J23" s="5" t="n">
        <v>5</v>
      </c>
      <c r="K23" s="5" t="n">
        <v>0</v>
      </c>
      <c r="L23" s="5" t="n">
        <v>5</v>
      </c>
      <c r="M23" s="5" t="n">
        <v>27</v>
      </c>
      <c r="N23" s="5" t="n">
        <v>0</v>
      </c>
    </row>
    <row r="24" customFormat="false" ht="12" hidden="false" customHeight="false" outlineLevel="0" collapsed="false">
      <c r="B24" s="26" t="s">
        <v>46</v>
      </c>
      <c r="C24" s="26"/>
      <c r="D24" s="5" t="n">
        <v>91</v>
      </c>
      <c r="E24" s="5" t="n">
        <v>46</v>
      </c>
      <c r="F24" s="5" t="n">
        <v>27</v>
      </c>
      <c r="G24" s="5" t="n">
        <v>5</v>
      </c>
      <c r="H24" s="5" t="n">
        <v>4</v>
      </c>
      <c r="I24" s="5" t="n">
        <v>0</v>
      </c>
      <c r="J24" s="5" t="n">
        <v>2</v>
      </c>
      <c r="K24" s="5" t="n">
        <v>2</v>
      </c>
      <c r="L24" s="5" t="n">
        <v>0</v>
      </c>
      <c r="M24" s="5" t="n">
        <v>5</v>
      </c>
      <c r="N24" s="5" t="n">
        <v>0</v>
      </c>
    </row>
    <row r="25" customFormat="false" ht="12" hidden="false" customHeight="false" outlineLevel="0" collapsed="false">
      <c r="B25" s="26" t="s">
        <v>47</v>
      </c>
      <c r="C25" s="26"/>
      <c r="D25" s="5" t="n">
        <v>260</v>
      </c>
      <c r="E25" s="5" t="n">
        <v>91</v>
      </c>
      <c r="F25" s="5" t="n">
        <v>81</v>
      </c>
      <c r="G25" s="5" t="n">
        <v>8</v>
      </c>
      <c r="H25" s="5" t="n">
        <v>23</v>
      </c>
      <c r="I25" s="5" t="n">
        <v>1</v>
      </c>
      <c r="J25" s="5" t="n">
        <v>7</v>
      </c>
      <c r="K25" s="5" t="n">
        <v>3</v>
      </c>
      <c r="L25" s="5" t="n">
        <v>5</v>
      </c>
      <c r="M25" s="5" t="n">
        <v>41</v>
      </c>
      <c r="N25" s="5" t="n">
        <v>0</v>
      </c>
    </row>
    <row r="26" customFormat="false" ht="12" hidden="false" customHeight="false" outlineLevel="0" collapsed="false">
      <c r="B26" s="26" t="s">
        <v>48</v>
      </c>
      <c r="C26" s="26"/>
      <c r="D26" s="5" t="n">
        <v>314</v>
      </c>
      <c r="E26" s="5" t="n">
        <v>98</v>
      </c>
      <c r="F26" s="5" t="n">
        <v>64</v>
      </c>
      <c r="G26" s="5" t="n">
        <v>4</v>
      </c>
      <c r="H26" s="5" t="n">
        <v>17</v>
      </c>
      <c r="I26" s="5" t="n">
        <v>10</v>
      </c>
      <c r="J26" s="5" t="n">
        <v>5</v>
      </c>
      <c r="K26" s="5" t="n">
        <v>5</v>
      </c>
      <c r="L26" s="5" t="n">
        <v>1</v>
      </c>
      <c r="M26" s="5" t="n">
        <v>110</v>
      </c>
      <c r="N26" s="5" t="n">
        <v>0</v>
      </c>
    </row>
    <row r="27" customFormat="false" ht="12" hidden="false" customHeight="false" outlineLevel="0" collapsed="false">
      <c r="B27" s="26" t="s">
        <v>49</v>
      </c>
      <c r="C27" s="26"/>
      <c r="D27" s="5" t="n">
        <v>120</v>
      </c>
      <c r="E27" s="5" t="n">
        <v>69</v>
      </c>
      <c r="F27" s="5" t="n">
        <v>17</v>
      </c>
      <c r="G27" s="5" t="n">
        <v>8</v>
      </c>
      <c r="H27" s="5" t="n">
        <v>12</v>
      </c>
      <c r="I27" s="5" t="n">
        <v>2</v>
      </c>
      <c r="J27" s="5" t="n">
        <v>1</v>
      </c>
      <c r="K27" s="5" t="n">
        <v>1</v>
      </c>
      <c r="L27" s="5" t="n">
        <v>2</v>
      </c>
      <c r="M27" s="5" t="n">
        <v>8</v>
      </c>
      <c r="N27" s="5" t="n">
        <v>0</v>
      </c>
    </row>
    <row r="28" customFormat="false" ht="12" hidden="false" customHeight="false" outlineLevel="0" collapsed="false">
      <c r="B28" s="26" t="s">
        <v>50</v>
      </c>
      <c r="C28" s="26"/>
      <c r="D28" s="5" t="n">
        <v>95</v>
      </c>
      <c r="E28" s="5" t="n">
        <v>53</v>
      </c>
      <c r="F28" s="5" t="n">
        <v>22</v>
      </c>
      <c r="G28" s="5" t="n">
        <v>3</v>
      </c>
      <c r="H28" s="5" t="n">
        <v>5</v>
      </c>
      <c r="I28" s="5" t="n">
        <v>2</v>
      </c>
      <c r="J28" s="5" t="n">
        <v>0</v>
      </c>
      <c r="K28" s="5" t="n">
        <v>1</v>
      </c>
      <c r="L28" s="5" t="n">
        <v>2</v>
      </c>
      <c r="M28" s="5" t="n">
        <v>7</v>
      </c>
      <c r="N28" s="5" t="n">
        <v>0</v>
      </c>
    </row>
    <row r="29" customFormat="false" ht="12" hidden="false" customHeight="false" outlineLevel="0" collapsed="false">
      <c r="B29" s="26" t="s">
        <v>51</v>
      </c>
      <c r="C29" s="26"/>
      <c r="D29" s="5" t="n">
        <v>237</v>
      </c>
      <c r="E29" s="5" t="n">
        <v>101</v>
      </c>
      <c r="F29" s="5" t="n">
        <v>66</v>
      </c>
      <c r="G29" s="5" t="n">
        <v>3</v>
      </c>
      <c r="H29" s="5" t="n">
        <v>20</v>
      </c>
      <c r="I29" s="5" t="n">
        <v>3</v>
      </c>
      <c r="J29" s="5" t="n">
        <v>7</v>
      </c>
      <c r="K29" s="5" t="n">
        <v>0</v>
      </c>
      <c r="L29" s="5" t="n">
        <v>9</v>
      </c>
      <c r="M29" s="5" t="n">
        <v>28</v>
      </c>
      <c r="N29" s="5" t="n">
        <v>0</v>
      </c>
    </row>
    <row r="30" customFormat="false" ht="12" hidden="false" customHeight="false" outlineLevel="0" collapsed="false">
      <c r="B30" s="26" t="s">
        <v>52</v>
      </c>
      <c r="C30" s="26"/>
      <c r="D30" s="5" t="n">
        <v>632</v>
      </c>
      <c r="E30" s="5" t="n">
        <v>206</v>
      </c>
      <c r="F30" s="5" t="n">
        <v>226</v>
      </c>
      <c r="G30" s="5" t="n">
        <v>40</v>
      </c>
      <c r="H30" s="5" t="n">
        <v>69</v>
      </c>
      <c r="I30" s="5" t="n">
        <v>12</v>
      </c>
      <c r="J30" s="5" t="n">
        <v>24</v>
      </c>
      <c r="K30" s="5" t="n">
        <v>6</v>
      </c>
      <c r="L30" s="5" t="n">
        <v>6</v>
      </c>
      <c r="M30" s="5" t="n">
        <v>43</v>
      </c>
      <c r="N30" s="5" t="n">
        <v>0</v>
      </c>
    </row>
    <row r="31" customFormat="false" ht="12" hidden="false" customHeight="false" outlineLevel="0" collapsed="false">
      <c r="B31" s="26" t="s">
        <v>53</v>
      </c>
      <c r="C31" s="26"/>
      <c r="D31" s="5" t="n">
        <v>370</v>
      </c>
      <c r="E31" s="5" t="n">
        <v>136</v>
      </c>
      <c r="F31" s="5" t="n">
        <v>108</v>
      </c>
      <c r="G31" s="5" t="n">
        <v>24</v>
      </c>
      <c r="H31" s="5" t="n">
        <v>33</v>
      </c>
      <c r="I31" s="5" t="n">
        <v>7</v>
      </c>
      <c r="J31" s="5" t="n">
        <v>16</v>
      </c>
      <c r="K31" s="5" t="n">
        <v>1</v>
      </c>
      <c r="L31" s="5" t="n">
        <v>8</v>
      </c>
      <c r="M31" s="5" t="n">
        <v>37</v>
      </c>
      <c r="N31" s="5" t="n">
        <v>0</v>
      </c>
    </row>
    <row r="32" customFormat="false" ht="12" hidden="false" customHeight="false" outlineLevel="0" collapsed="false">
      <c r="B32" s="26" t="s">
        <v>54</v>
      </c>
      <c r="C32" s="26"/>
      <c r="D32" s="5" t="n">
        <v>458</v>
      </c>
      <c r="E32" s="5" t="n">
        <v>124</v>
      </c>
      <c r="F32" s="5" t="n">
        <v>203</v>
      </c>
      <c r="G32" s="5" t="n">
        <v>26</v>
      </c>
      <c r="H32" s="5" t="n">
        <v>38</v>
      </c>
      <c r="I32" s="5" t="n">
        <v>6</v>
      </c>
      <c r="J32" s="5" t="n">
        <v>26</v>
      </c>
      <c r="K32" s="5" t="n">
        <v>2</v>
      </c>
      <c r="L32" s="5" t="n">
        <v>6</v>
      </c>
      <c r="M32" s="5" t="n">
        <v>27</v>
      </c>
      <c r="N32" s="5" t="n">
        <v>0</v>
      </c>
    </row>
    <row r="33" customFormat="false" ht="12" hidden="false" customHeight="false" outlineLevel="0" collapsed="false">
      <c r="B33" s="26" t="s">
        <v>55</v>
      </c>
      <c r="C33" s="26"/>
      <c r="D33" s="5" t="n">
        <v>995</v>
      </c>
      <c r="E33" s="5" t="n">
        <v>393</v>
      </c>
      <c r="F33" s="5" t="n">
        <v>320</v>
      </c>
      <c r="G33" s="5" t="n">
        <v>57</v>
      </c>
      <c r="H33" s="5" t="n">
        <v>49</v>
      </c>
      <c r="I33" s="5" t="n">
        <v>9</v>
      </c>
      <c r="J33" s="5" t="n">
        <v>43</v>
      </c>
      <c r="K33" s="5" t="n">
        <v>15</v>
      </c>
      <c r="L33" s="5" t="n">
        <v>11</v>
      </c>
      <c r="M33" s="5" t="n">
        <v>98</v>
      </c>
      <c r="N33" s="5" t="n">
        <v>0</v>
      </c>
    </row>
    <row r="34" customFormat="false" ht="12" hidden="false" customHeight="false" outlineLevel="0" collapsed="false">
      <c r="B34" s="26" t="s">
        <v>56</v>
      </c>
      <c r="C34" s="26"/>
      <c r="D34" s="5" t="n">
        <v>741</v>
      </c>
      <c r="E34" s="5" t="n">
        <v>333</v>
      </c>
      <c r="F34" s="5" t="n">
        <v>197</v>
      </c>
      <c r="G34" s="5" t="n">
        <v>42</v>
      </c>
      <c r="H34" s="5" t="n">
        <v>52</v>
      </c>
      <c r="I34" s="5" t="n">
        <v>12</v>
      </c>
      <c r="J34" s="5" t="n">
        <v>18</v>
      </c>
      <c r="K34" s="5" t="n">
        <v>3</v>
      </c>
      <c r="L34" s="5" t="n">
        <v>10</v>
      </c>
      <c r="M34" s="5" t="n">
        <v>74</v>
      </c>
      <c r="N34" s="5" t="n">
        <v>0</v>
      </c>
    </row>
    <row r="35" customFormat="false" ht="12" hidden="false" customHeight="false" outlineLevel="0" collapsed="false">
      <c r="B35" s="26" t="s">
        <v>57</v>
      </c>
      <c r="C35" s="26"/>
      <c r="D35" s="5" t="n">
        <v>1070</v>
      </c>
      <c r="E35" s="5" t="n">
        <v>476</v>
      </c>
      <c r="F35" s="5" t="n">
        <v>286</v>
      </c>
      <c r="G35" s="5" t="n">
        <v>30</v>
      </c>
      <c r="H35" s="5" t="n">
        <v>31</v>
      </c>
      <c r="I35" s="5" t="n">
        <v>15</v>
      </c>
      <c r="J35" s="5" t="n">
        <v>56</v>
      </c>
      <c r="K35" s="5" t="n">
        <v>8</v>
      </c>
      <c r="L35" s="5" t="n">
        <v>18</v>
      </c>
      <c r="M35" s="5" t="n">
        <v>150</v>
      </c>
      <c r="N35" s="5" t="n">
        <v>0</v>
      </c>
    </row>
    <row r="36" customFormat="false" ht="12" hidden="false" customHeight="false" outlineLevel="0" collapsed="false">
      <c r="B36" s="26" t="s">
        <v>58</v>
      </c>
      <c r="C36" s="26"/>
      <c r="D36" s="5" t="n">
        <v>879</v>
      </c>
      <c r="E36" s="5" t="n">
        <v>394</v>
      </c>
      <c r="F36" s="5" t="n">
        <v>251</v>
      </c>
      <c r="G36" s="5" t="n">
        <v>29</v>
      </c>
      <c r="H36" s="5" t="n">
        <v>46</v>
      </c>
      <c r="I36" s="5" t="n">
        <v>14</v>
      </c>
      <c r="J36" s="5" t="n">
        <v>43</v>
      </c>
      <c r="K36" s="5" t="n">
        <v>5</v>
      </c>
      <c r="L36" s="5" t="n">
        <v>4</v>
      </c>
      <c r="M36" s="5" t="n">
        <v>93</v>
      </c>
      <c r="N36" s="5" t="n">
        <v>0</v>
      </c>
    </row>
    <row r="37" customFormat="false" ht="12" hidden="false" customHeight="false" outlineLevel="0" collapsed="false">
      <c r="B37" s="26" t="s">
        <v>59</v>
      </c>
      <c r="C37" s="26"/>
      <c r="D37" s="5" t="n">
        <v>257</v>
      </c>
      <c r="E37" s="5" t="n">
        <v>101</v>
      </c>
      <c r="F37" s="5" t="n">
        <v>80</v>
      </c>
      <c r="G37" s="5" t="n">
        <v>16</v>
      </c>
      <c r="H37" s="5" t="n">
        <v>24</v>
      </c>
      <c r="I37" s="5" t="n">
        <v>1</v>
      </c>
      <c r="J37" s="5" t="n">
        <v>5</v>
      </c>
      <c r="K37" s="5" t="n">
        <v>3</v>
      </c>
      <c r="L37" s="5" t="n">
        <v>5</v>
      </c>
      <c r="M37" s="5" t="n">
        <v>22</v>
      </c>
      <c r="N37" s="5" t="n">
        <v>0</v>
      </c>
    </row>
    <row r="38" customFormat="false" ht="12" hidden="false" customHeight="false" outlineLevel="0" collapsed="false">
      <c r="B38" s="26" t="s">
        <v>60</v>
      </c>
      <c r="C38" s="26"/>
      <c r="D38" s="5" t="n">
        <v>181</v>
      </c>
      <c r="E38" s="5" t="n">
        <v>52</v>
      </c>
      <c r="F38" s="5" t="n">
        <v>71</v>
      </c>
      <c r="G38" s="5" t="n">
        <v>23</v>
      </c>
      <c r="H38" s="5" t="n">
        <v>17</v>
      </c>
      <c r="I38" s="5" t="n">
        <v>1</v>
      </c>
      <c r="J38" s="5" t="n">
        <v>6</v>
      </c>
      <c r="K38" s="5" t="n">
        <v>1</v>
      </c>
      <c r="L38" s="5" t="n">
        <v>1</v>
      </c>
      <c r="M38" s="5" t="n">
        <v>9</v>
      </c>
      <c r="N38" s="5" t="n">
        <v>0</v>
      </c>
    </row>
    <row r="39" customFormat="false" ht="12" hidden="false" customHeight="false" outlineLevel="0" collapsed="false">
      <c r="B39" s="26" t="s">
        <v>61</v>
      </c>
      <c r="C39" s="26"/>
      <c r="D39" s="5" t="n">
        <v>137</v>
      </c>
      <c r="E39" s="5" t="n">
        <v>36</v>
      </c>
      <c r="F39" s="5" t="n">
        <v>53</v>
      </c>
      <c r="G39" s="5" t="n">
        <v>13</v>
      </c>
      <c r="H39" s="5" t="n">
        <v>9</v>
      </c>
      <c r="I39" s="5" t="n">
        <v>2</v>
      </c>
      <c r="J39" s="5" t="n">
        <v>8</v>
      </c>
      <c r="K39" s="5" t="n">
        <v>1</v>
      </c>
      <c r="L39" s="5" t="n">
        <v>4</v>
      </c>
      <c r="M39" s="5" t="n">
        <v>11</v>
      </c>
      <c r="N39" s="5" t="n">
        <v>0</v>
      </c>
    </row>
    <row r="40" customFormat="false" ht="12" hidden="false" customHeight="false" outlineLevel="0" collapsed="false">
      <c r="B40" s="26" t="s">
        <v>62</v>
      </c>
      <c r="C40" s="26"/>
      <c r="D40" s="5" t="n">
        <v>138</v>
      </c>
      <c r="E40" s="5" t="n">
        <v>46</v>
      </c>
      <c r="F40" s="5" t="n">
        <v>47</v>
      </c>
      <c r="G40" s="5" t="n">
        <v>16</v>
      </c>
      <c r="H40" s="5" t="n">
        <v>11</v>
      </c>
      <c r="I40" s="5" t="n">
        <v>4</v>
      </c>
      <c r="J40" s="5" t="n">
        <v>4</v>
      </c>
      <c r="K40" s="5" t="n">
        <v>1</v>
      </c>
      <c r="L40" s="5" t="n">
        <v>3</v>
      </c>
      <c r="M40" s="5" t="n">
        <v>6</v>
      </c>
      <c r="N40" s="5" t="n">
        <v>0</v>
      </c>
    </row>
    <row r="41" customFormat="false" ht="12" hidden="false" customHeight="false" outlineLevel="0" collapsed="false">
      <c r="B41" s="26" t="s">
        <v>63</v>
      </c>
      <c r="C41" s="26"/>
      <c r="D41" s="5" t="n">
        <v>423</v>
      </c>
      <c r="E41" s="5" t="n">
        <v>118</v>
      </c>
      <c r="F41" s="5" t="n">
        <v>185</v>
      </c>
      <c r="G41" s="5" t="n">
        <v>24</v>
      </c>
      <c r="H41" s="5" t="n">
        <v>29</v>
      </c>
      <c r="I41" s="5" t="n">
        <v>3</v>
      </c>
      <c r="J41" s="5" t="n">
        <v>19</v>
      </c>
      <c r="K41" s="5" t="n">
        <v>6</v>
      </c>
      <c r="L41" s="5" t="n">
        <v>4</v>
      </c>
      <c r="M41" s="5" t="n">
        <v>35</v>
      </c>
      <c r="N41" s="5" t="n">
        <v>0</v>
      </c>
    </row>
    <row r="42" customFormat="false" ht="12" hidden="false" customHeight="false" outlineLevel="0" collapsed="false">
      <c r="B42" s="26" t="s">
        <v>64</v>
      </c>
      <c r="C42" s="26"/>
      <c r="D42" s="5" t="n">
        <v>361</v>
      </c>
      <c r="E42" s="5" t="n">
        <v>118</v>
      </c>
      <c r="F42" s="5" t="n">
        <v>130</v>
      </c>
      <c r="G42" s="5" t="n">
        <v>25</v>
      </c>
      <c r="H42" s="5" t="n">
        <v>23</v>
      </c>
      <c r="I42" s="5" t="n">
        <v>7</v>
      </c>
      <c r="J42" s="5" t="n">
        <v>18</v>
      </c>
      <c r="K42" s="5" t="n">
        <v>1</v>
      </c>
      <c r="L42" s="5" t="n">
        <v>5</v>
      </c>
      <c r="M42" s="5" t="n">
        <v>34</v>
      </c>
      <c r="N42" s="5" t="n">
        <v>0</v>
      </c>
    </row>
    <row r="43" customFormat="false" ht="12" hidden="false" customHeight="false" outlineLevel="0" collapsed="false">
      <c r="B43" s="26" t="s">
        <v>65</v>
      </c>
      <c r="C43" s="26"/>
      <c r="D43" s="5" t="n">
        <v>330</v>
      </c>
      <c r="E43" s="5" t="n">
        <v>97</v>
      </c>
      <c r="F43" s="5" t="n">
        <v>141</v>
      </c>
      <c r="G43" s="5" t="n">
        <v>20</v>
      </c>
      <c r="H43" s="5" t="n">
        <v>31</v>
      </c>
      <c r="I43" s="5" t="n">
        <v>4</v>
      </c>
      <c r="J43" s="5" t="n">
        <v>13</v>
      </c>
      <c r="K43" s="5" t="n">
        <v>0</v>
      </c>
      <c r="L43" s="5" t="n">
        <v>7</v>
      </c>
      <c r="M43" s="5" t="n">
        <v>17</v>
      </c>
      <c r="N43" s="5" t="n">
        <v>0</v>
      </c>
    </row>
    <row r="44" customFormat="false" ht="12" hidden="false" customHeight="false" outlineLevel="0" collapsed="false">
      <c r="B44" s="26" t="s">
        <v>66</v>
      </c>
      <c r="C44" s="26"/>
      <c r="D44" s="5" t="n">
        <v>532</v>
      </c>
      <c r="E44" s="5" t="n">
        <v>194</v>
      </c>
      <c r="F44" s="5" t="n">
        <v>190</v>
      </c>
      <c r="G44" s="5" t="n">
        <v>33</v>
      </c>
      <c r="H44" s="5" t="n">
        <v>23</v>
      </c>
      <c r="I44" s="5" t="n">
        <v>6</v>
      </c>
      <c r="J44" s="5" t="n">
        <v>24</v>
      </c>
      <c r="K44" s="5" t="n">
        <v>5</v>
      </c>
      <c r="L44" s="5" t="n">
        <v>8</v>
      </c>
      <c r="M44" s="5" t="n">
        <v>49</v>
      </c>
      <c r="N44" s="5" t="n">
        <v>0</v>
      </c>
    </row>
    <row r="45" customFormat="false" ht="12" hidden="false" customHeight="false" outlineLevel="0" collapsed="false">
      <c r="B45" s="26" t="s">
        <v>67</v>
      </c>
      <c r="C45" s="26"/>
      <c r="D45" s="5" t="n">
        <v>1114</v>
      </c>
      <c r="E45" s="5" t="n">
        <v>352</v>
      </c>
      <c r="F45" s="5" t="n">
        <v>442</v>
      </c>
      <c r="G45" s="5" t="n">
        <v>77</v>
      </c>
      <c r="H45" s="5" t="n">
        <v>47</v>
      </c>
      <c r="I45" s="5" t="n">
        <v>15</v>
      </c>
      <c r="J45" s="5" t="n">
        <v>69</v>
      </c>
      <c r="K45" s="5" t="n">
        <v>8</v>
      </c>
      <c r="L45" s="5" t="n">
        <v>12</v>
      </c>
      <c r="M45" s="5" t="n">
        <v>92</v>
      </c>
      <c r="N45" s="5" t="n">
        <v>0</v>
      </c>
    </row>
    <row r="46" customFormat="false" ht="12" hidden="false" customHeight="false" outlineLevel="0" collapsed="false">
      <c r="B46" s="26" t="s">
        <v>68</v>
      </c>
      <c r="C46" s="26"/>
      <c r="D46" s="5" t="n">
        <v>358</v>
      </c>
      <c r="E46" s="5" t="n">
        <v>103</v>
      </c>
      <c r="F46" s="5" t="n">
        <v>135</v>
      </c>
      <c r="G46" s="5" t="n">
        <v>49</v>
      </c>
      <c r="H46" s="5" t="n">
        <v>27</v>
      </c>
      <c r="I46" s="5" t="n">
        <v>6</v>
      </c>
      <c r="J46" s="5" t="n">
        <v>14</v>
      </c>
      <c r="K46" s="5" t="n">
        <v>2</v>
      </c>
      <c r="L46" s="5" t="n">
        <v>5</v>
      </c>
      <c r="M46" s="5" t="n">
        <v>17</v>
      </c>
      <c r="N46" s="5" t="n">
        <v>0</v>
      </c>
    </row>
    <row r="47" customFormat="false" ht="12" hidden="false" customHeight="false" outlineLevel="0" collapsed="false">
      <c r="B47" s="26" t="s">
        <v>69</v>
      </c>
      <c r="C47" s="26"/>
      <c r="D47" s="5" t="n">
        <v>173</v>
      </c>
      <c r="E47" s="5" t="n">
        <v>62</v>
      </c>
      <c r="F47" s="5" t="n">
        <v>54</v>
      </c>
      <c r="G47" s="5" t="n">
        <v>21</v>
      </c>
      <c r="H47" s="5" t="n">
        <v>12</v>
      </c>
      <c r="I47" s="5" t="n">
        <v>4</v>
      </c>
      <c r="J47" s="5" t="n">
        <v>7</v>
      </c>
      <c r="K47" s="5" t="n">
        <v>0</v>
      </c>
      <c r="L47" s="5" t="n">
        <v>0</v>
      </c>
      <c r="M47" s="5" t="n">
        <v>13</v>
      </c>
      <c r="N47" s="5" t="n">
        <v>0</v>
      </c>
    </row>
    <row r="48" customFormat="false" ht="12" hidden="false" customHeight="false" outlineLevel="0" collapsed="false">
      <c r="B48" s="26" t="s">
        <v>70</v>
      </c>
      <c r="C48" s="26"/>
      <c r="D48" s="5" t="n">
        <v>124</v>
      </c>
      <c r="E48" s="5" t="n">
        <v>50</v>
      </c>
      <c r="F48" s="5" t="n">
        <v>35</v>
      </c>
      <c r="G48" s="5" t="n">
        <v>5</v>
      </c>
      <c r="H48" s="5" t="n">
        <v>11</v>
      </c>
      <c r="I48" s="5" t="n">
        <v>3</v>
      </c>
      <c r="J48" s="5" t="n">
        <v>7</v>
      </c>
      <c r="K48" s="5" t="n">
        <v>1</v>
      </c>
      <c r="L48" s="5" t="n">
        <v>1</v>
      </c>
      <c r="M48" s="5" t="n">
        <v>11</v>
      </c>
      <c r="N48" s="5" t="n">
        <v>0</v>
      </c>
    </row>
    <row r="49" customFormat="false" ht="12" hidden="false" customHeight="false" outlineLevel="0" collapsed="false">
      <c r="B49" s="26" t="s">
        <v>71</v>
      </c>
      <c r="C49" s="26"/>
      <c r="D49" s="5" t="n">
        <v>613</v>
      </c>
      <c r="E49" s="5" t="n">
        <v>265</v>
      </c>
      <c r="F49" s="5" t="n">
        <v>177</v>
      </c>
      <c r="G49" s="5" t="n">
        <v>34</v>
      </c>
      <c r="H49" s="5" t="n">
        <v>27</v>
      </c>
      <c r="I49" s="5" t="n">
        <v>6</v>
      </c>
      <c r="J49" s="5" t="n">
        <v>32</v>
      </c>
      <c r="K49" s="5" t="n">
        <v>5</v>
      </c>
      <c r="L49" s="5" t="n">
        <v>3</v>
      </c>
      <c r="M49" s="5" t="n">
        <v>64</v>
      </c>
      <c r="N49" s="5" t="n">
        <v>0</v>
      </c>
    </row>
    <row r="50" customFormat="false" ht="12" hidden="false" customHeight="false" outlineLevel="0" collapsed="false">
      <c r="B50" s="26" t="s">
        <v>72</v>
      </c>
      <c r="C50" s="26"/>
      <c r="D50" s="5" t="n">
        <v>631</v>
      </c>
      <c r="E50" s="5" t="n">
        <v>252</v>
      </c>
      <c r="F50" s="5" t="n">
        <v>208</v>
      </c>
      <c r="G50" s="5" t="n">
        <v>32</v>
      </c>
      <c r="H50" s="5" t="n">
        <v>27</v>
      </c>
      <c r="I50" s="5" t="n">
        <v>6</v>
      </c>
      <c r="J50" s="5" t="n">
        <v>30</v>
      </c>
      <c r="K50" s="5" t="n">
        <v>2</v>
      </c>
      <c r="L50" s="5" t="n">
        <v>18</v>
      </c>
      <c r="M50" s="5" t="n">
        <v>56</v>
      </c>
      <c r="N50" s="5" t="n">
        <v>0</v>
      </c>
    </row>
    <row r="51" customFormat="false" ht="12" hidden="false" customHeight="false" outlineLevel="0" collapsed="false">
      <c r="B51" s="26" t="s">
        <v>73</v>
      </c>
      <c r="C51" s="26"/>
      <c r="D51" s="5" t="n">
        <v>109</v>
      </c>
      <c r="E51" s="5" t="n">
        <v>50</v>
      </c>
      <c r="F51" s="5" t="n">
        <v>32</v>
      </c>
      <c r="G51" s="5" t="n">
        <v>5</v>
      </c>
      <c r="H51" s="5" t="n">
        <v>7</v>
      </c>
      <c r="I51" s="5" t="n">
        <v>4</v>
      </c>
      <c r="J51" s="5" t="n">
        <v>5</v>
      </c>
      <c r="K51" s="5" t="n">
        <v>0</v>
      </c>
      <c r="L51" s="5" t="n">
        <v>3</v>
      </c>
      <c r="M51" s="5" t="n">
        <v>3</v>
      </c>
      <c r="N51" s="5" t="n">
        <v>0</v>
      </c>
    </row>
    <row r="52" customFormat="false" ht="12" hidden="false" customHeight="false" outlineLevel="0" collapsed="false">
      <c r="B52" s="26" t="s">
        <v>74</v>
      </c>
      <c r="C52" s="26"/>
      <c r="D52" s="5" t="n">
        <v>149</v>
      </c>
      <c r="E52" s="5" t="n">
        <v>35</v>
      </c>
      <c r="F52" s="5" t="n">
        <v>58</v>
      </c>
      <c r="G52" s="5" t="n">
        <v>10</v>
      </c>
      <c r="H52" s="5" t="n">
        <v>16</v>
      </c>
      <c r="I52" s="5" t="n">
        <v>2</v>
      </c>
      <c r="J52" s="5" t="n">
        <v>10</v>
      </c>
      <c r="K52" s="5" t="n">
        <v>1</v>
      </c>
      <c r="L52" s="5" t="n">
        <v>2</v>
      </c>
      <c r="M52" s="5" t="n">
        <v>15</v>
      </c>
      <c r="N52" s="5" t="n">
        <v>0</v>
      </c>
    </row>
    <row r="53" customFormat="false" ht="12" hidden="false" customHeight="false" outlineLevel="0" collapsed="false">
      <c r="B53" s="26" t="s">
        <v>75</v>
      </c>
      <c r="C53" s="26"/>
      <c r="D53" s="5" t="n">
        <v>19</v>
      </c>
      <c r="E53" s="5" t="n">
        <v>4</v>
      </c>
      <c r="F53" s="5" t="n">
        <v>7</v>
      </c>
      <c r="G53" s="5" t="n">
        <v>1</v>
      </c>
      <c r="H53" s="5" t="n">
        <v>4</v>
      </c>
      <c r="I53" s="5" t="n">
        <v>0</v>
      </c>
      <c r="J53" s="5" t="n">
        <v>0</v>
      </c>
      <c r="K53" s="5" t="n">
        <v>0</v>
      </c>
      <c r="L53" s="5" t="n">
        <v>1</v>
      </c>
      <c r="M53" s="5" t="n">
        <v>2</v>
      </c>
      <c r="N53" s="5" t="n">
        <v>0</v>
      </c>
    </row>
    <row r="54" customFormat="false" ht="12" hidden="false" customHeight="false" outlineLevel="0" collapsed="false">
      <c r="B54" s="26" t="s">
        <v>76</v>
      </c>
      <c r="C54" s="26"/>
      <c r="D54" s="5" t="n">
        <v>19</v>
      </c>
      <c r="E54" s="5" t="n">
        <v>5</v>
      </c>
      <c r="F54" s="5" t="n">
        <v>4</v>
      </c>
      <c r="G54" s="5" t="n">
        <v>0</v>
      </c>
      <c r="H54" s="5" t="n">
        <v>2</v>
      </c>
      <c r="I54" s="5" t="n">
        <v>0</v>
      </c>
      <c r="J54" s="5" t="n">
        <v>1</v>
      </c>
      <c r="K54" s="5" t="n">
        <v>0</v>
      </c>
      <c r="L54" s="5" t="n">
        <v>3</v>
      </c>
      <c r="M54" s="5" t="n">
        <v>4</v>
      </c>
      <c r="N54" s="5" t="n">
        <v>0</v>
      </c>
    </row>
    <row r="55" customFormat="false" ht="12" hidden="false" customHeight="false" outlineLevel="0" collapsed="false">
      <c r="B55" s="26" t="s">
        <v>77</v>
      </c>
      <c r="C55" s="26"/>
      <c r="D55" s="5" t="n">
        <v>357</v>
      </c>
      <c r="E55" s="5" t="n">
        <v>101</v>
      </c>
      <c r="F55" s="5" t="n">
        <v>163</v>
      </c>
      <c r="G55" s="5" t="n">
        <v>18</v>
      </c>
      <c r="H55" s="5" t="n">
        <v>30</v>
      </c>
      <c r="I55" s="5" t="n">
        <v>6</v>
      </c>
      <c r="J55" s="5" t="n">
        <v>12</v>
      </c>
      <c r="K55" s="5" t="n">
        <v>1</v>
      </c>
      <c r="L55" s="5" t="n">
        <v>4</v>
      </c>
      <c r="M55" s="5" t="n">
        <v>22</v>
      </c>
      <c r="N55" s="5" t="n">
        <v>0</v>
      </c>
    </row>
    <row r="56" customFormat="false" ht="12" hidden="false" customHeight="false" outlineLevel="0" collapsed="false">
      <c r="B56" s="26" t="s">
        <v>78</v>
      </c>
      <c r="C56" s="26"/>
      <c r="D56" s="5" t="n">
        <v>381</v>
      </c>
      <c r="E56" s="5" t="n">
        <v>126</v>
      </c>
      <c r="F56" s="5" t="n">
        <v>144</v>
      </c>
      <c r="G56" s="5" t="n">
        <v>15</v>
      </c>
      <c r="H56" s="5" t="n">
        <v>24</v>
      </c>
      <c r="I56" s="5" t="n">
        <v>6</v>
      </c>
      <c r="J56" s="5" t="n">
        <v>22</v>
      </c>
      <c r="K56" s="5" t="n">
        <v>3</v>
      </c>
      <c r="L56" s="5" t="n">
        <v>9</v>
      </c>
      <c r="M56" s="5" t="n">
        <v>32</v>
      </c>
      <c r="N56" s="5" t="n">
        <v>0</v>
      </c>
    </row>
    <row r="57" customFormat="false" ht="12" hidden="false" customHeight="false" outlineLevel="0" collapsed="false">
      <c r="B57" s="26" t="s">
        <v>79</v>
      </c>
      <c r="C57" s="26"/>
      <c r="D57" s="5" t="n">
        <v>135</v>
      </c>
      <c r="E57" s="5" t="n">
        <v>41</v>
      </c>
      <c r="F57" s="5" t="n">
        <v>55</v>
      </c>
      <c r="G57" s="5" t="n">
        <v>6</v>
      </c>
      <c r="H57" s="5" t="n">
        <v>6</v>
      </c>
      <c r="I57" s="5" t="n">
        <v>3</v>
      </c>
      <c r="J57" s="5" t="n">
        <v>10</v>
      </c>
      <c r="K57" s="5" t="n">
        <v>1</v>
      </c>
      <c r="L57" s="5" t="n">
        <v>4</v>
      </c>
      <c r="M57" s="5" t="n">
        <v>9</v>
      </c>
      <c r="N57" s="5" t="n">
        <v>0</v>
      </c>
    </row>
    <row r="58" customFormat="false" ht="12" hidden="false" customHeight="false" outlineLevel="0" collapsed="false">
      <c r="B58" s="26" t="s">
        <v>80</v>
      </c>
      <c r="C58" s="26"/>
      <c r="D58" s="5" t="n">
        <v>98</v>
      </c>
      <c r="E58" s="5" t="n">
        <v>20</v>
      </c>
      <c r="F58" s="5" t="n">
        <v>47</v>
      </c>
      <c r="G58" s="5" t="n">
        <v>4</v>
      </c>
      <c r="H58" s="5" t="n">
        <v>5</v>
      </c>
      <c r="I58" s="5" t="n">
        <v>4</v>
      </c>
      <c r="J58" s="5" t="n">
        <v>8</v>
      </c>
      <c r="K58" s="5" t="n">
        <v>0</v>
      </c>
      <c r="L58" s="5" t="n">
        <v>1</v>
      </c>
      <c r="M58" s="5" t="n">
        <v>9</v>
      </c>
      <c r="N58" s="5" t="n">
        <v>0</v>
      </c>
    </row>
    <row r="59" customFormat="false" ht="12" hidden="false" customHeight="false" outlineLevel="0" collapsed="false">
      <c r="B59" s="26" t="s">
        <v>81</v>
      </c>
      <c r="C59" s="26"/>
      <c r="D59" s="5" t="n">
        <v>229</v>
      </c>
      <c r="E59" s="5" t="n">
        <v>45</v>
      </c>
      <c r="F59" s="5" t="n">
        <v>90</v>
      </c>
      <c r="G59" s="5" t="n">
        <v>17</v>
      </c>
      <c r="H59" s="5" t="n">
        <v>17</v>
      </c>
      <c r="I59" s="5" t="n">
        <v>2</v>
      </c>
      <c r="J59" s="5" t="n">
        <v>36</v>
      </c>
      <c r="K59" s="5" t="n">
        <v>2</v>
      </c>
      <c r="L59" s="5" t="n">
        <v>5</v>
      </c>
      <c r="M59" s="5" t="n">
        <v>15</v>
      </c>
      <c r="N59" s="5" t="n">
        <v>0</v>
      </c>
    </row>
    <row r="60" customFormat="false" ht="12" hidden="false" customHeight="false" outlineLevel="0" collapsed="false">
      <c r="B60" s="26" t="s">
        <v>82</v>
      </c>
      <c r="C60" s="26"/>
      <c r="D60" s="5" t="n">
        <v>121</v>
      </c>
      <c r="E60" s="5" t="n">
        <v>42</v>
      </c>
      <c r="F60" s="5" t="n">
        <v>35</v>
      </c>
      <c r="G60" s="5" t="n">
        <v>3</v>
      </c>
      <c r="H60" s="5" t="n">
        <v>9</v>
      </c>
      <c r="I60" s="5" t="n">
        <v>4</v>
      </c>
      <c r="J60" s="5" t="n">
        <v>7</v>
      </c>
      <c r="K60" s="5" t="n">
        <v>1</v>
      </c>
      <c r="L60" s="5" t="n">
        <v>1</v>
      </c>
      <c r="M60" s="5" t="n">
        <v>19</v>
      </c>
      <c r="N60" s="5" t="n">
        <v>0</v>
      </c>
    </row>
    <row r="61" customFormat="false" ht="12" hidden="false" customHeight="false" outlineLevel="0" collapsed="false">
      <c r="B61" s="26" t="s">
        <v>83</v>
      </c>
      <c r="C61" s="26"/>
      <c r="D61" s="5" t="n">
        <v>135</v>
      </c>
      <c r="E61" s="5" t="n">
        <v>50</v>
      </c>
      <c r="F61" s="5" t="n">
        <v>44</v>
      </c>
      <c r="G61" s="5" t="n">
        <v>6</v>
      </c>
      <c r="H61" s="5" t="n">
        <v>12</v>
      </c>
      <c r="I61" s="5" t="n">
        <v>1</v>
      </c>
      <c r="J61" s="5" t="n">
        <v>8</v>
      </c>
      <c r="K61" s="5" t="n">
        <v>3</v>
      </c>
      <c r="L61" s="5" t="n">
        <v>2</v>
      </c>
      <c r="M61" s="5" t="n">
        <v>9</v>
      </c>
      <c r="N61" s="5" t="n">
        <v>0</v>
      </c>
    </row>
    <row r="62" customFormat="false" ht="12" hidden="false" customHeight="false" outlineLevel="0" collapsed="false">
      <c r="B62" s="26" t="s">
        <v>84</v>
      </c>
      <c r="C62" s="26"/>
      <c r="D62" s="5" t="n">
        <v>503</v>
      </c>
      <c r="E62" s="5" t="n">
        <v>191</v>
      </c>
      <c r="F62" s="5" t="n">
        <v>183</v>
      </c>
      <c r="G62" s="5" t="n">
        <v>16</v>
      </c>
      <c r="H62" s="5" t="n">
        <v>28</v>
      </c>
      <c r="I62" s="5" t="n">
        <v>10</v>
      </c>
      <c r="J62" s="5" t="n">
        <v>22</v>
      </c>
      <c r="K62" s="5" t="n">
        <v>3</v>
      </c>
      <c r="L62" s="5" t="n">
        <v>6</v>
      </c>
      <c r="M62" s="5" t="n">
        <v>44</v>
      </c>
      <c r="N62" s="5" t="n">
        <v>0</v>
      </c>
    </row>
    <row r="63" customFormat="false" ht="12" hidden="false" customHeight="false" outlineLevel="0" collapsed="false">
      <c r="B63" s="26" t="s">
        <v>85</v>
      </c>
      <c r="C63" s="26"/>
      <c r="D63" s="5" t="n">
        <v>118</v>
      </c>
      <c r="E63" s="5" t="n">
        <v>53</v>
      </c>
      <c r="F63" s="5" t="n">
        <v>38</v>
      </c>
      <c r="G63" s="5" t="n">
        <v>0</v>
      </c>
      <c r="H63" s="5" t="n">
        <v>5</v>
      </c>
      <c r="I63" s="5" t="n">
        <v>2</v>
      </c>
      <c r="J63" s="5" t="n">
        <v>5</v>
      </c>
      <c r="K63" s="5" t="n">
        <v>2</v>
      </c>
      <c r="L63" s="5" t="n">
        <v>2</v>
      </c>
      <c r="M63" s="5" t="n">
        <v>11</v>
      </c>
      <c r="N63" s="5" t="n">
        <v>0</v>
      </c>
    </row>
    <row r="64" customFormat="false" ht="12" hidden="false" customHeight="false" outlineLevel="0" collapsed="false">
      <c r="B64" s="26" t="s">
        <v>86</v>
      </c>
      <c r="C64" s="26"/>
      <c r="D64" s="5" t="n">
        <v>97</v>
      </c>
      <c r="E64" s="5" t="n">
        <v>41</v>
      </c>
      <c r="F64" s="5" t="n">
        <v>30</v>
      </c>
      <c r="G64" s="5" t="n">
        <v>4</v>
      </c>
      <c r="H64" s="5" t="n">
        <v>8</v>
      </c>
      <c r="I64" s="5" t="n">
        <v>1</v>
      </c>
      <c r="J64" s="5" t="n">
        <v>5</v>
      </c>
      <c r="K64" s="5" t="n">
        <v>0</v>
      </c>
      <c r="L64" s="5" t="n">
        <v>1</v>
      </c>
      <c r="M64" s="5" t="n">
        <v>7</v>
      </c>
      <c r="N64" s="5" t="n">
        <v>0</v>
      </c>
    </row>
    <row r="65" customFormat="false" ht="12" hidden="false" customHeight="false" outlineLevel="0" collapsed="false">
      <c r="B65" s="26" t="s">
        <v>87</v>
      </c>
      <c r="C65" s="26"/>
      <c r="D65" s="5" t="n">
        <v>219</v>
      </c>
      <c r="E65" s="5" t="n">
        <v>86</v>
      </c>
      <c r="F65" s="5" t="n">
        <v>70</v>
      </c>
      <c r="G65" s="5" t="n">
        <v>9</v>
      </c>
      <c r="H65" s="5" t="n">
        <v>12</v>
      </c>
      <c r="I65" s="5" t="n">
        <v>2</v>
      </c>
      <c r="J65" s="5" t="n">
        <v>8</v>
      </c>
      <c r="K65" s="5" t="n">
        <v>1</v>
      </c>
      <c r="L65" s="5" t="n">
        <v>2</v>
      </c>
      <c r="M65" s="5" t="n">
        <v>29</v>
      </c>
      <c r="N65" s="5" t="n">
        <v>0</v>
      </c>
    </row>
    <row r="66" customFormat="false" ht="12" hidden="false" customHeight="false" outlineLevel="0" collapsed="false">
      <c r="B66" s="26" t="s">
        <v>88</v>
      </c>
      <c r="C66" s="26"/>
      <c r="D66" s="5" t="n">
        <v>166</v>
      </c>
      <c r="E66" s="5" t="n">
        <v>67</v>
      </c>
      <c r="F66" s="5" t="n">
        <v>63</v>
      </c>
      <c r="G66" s="5" t="n">
        <v>8</v>
      </c>
      <c r="H66" s="5" t="n">
        <v>5</v>
      </c>
      <c r="I66" s="5" t="n">
        <v>5</v>
      </c>
      <c r="J66" s="5" t="n">
        <v>5</v>
      </c>
      <c r="K66" s="5" t="n">
        <v>0</v>
      </c>
      <c r="L66" s="5" t="n">
        <v>2</v>
      </c>
      <c r="M66" s="5" t="n">
        <v>11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78</v>
      </c>
      <c r="E67" s="5" t="n">
        <v>23</v>
      </c>
      <c r="F67" s="5" t="n">
        <v>31</v>
      </c>
      <c r="G67" s="5" t="n">
        <v>3</v>
      </c>
      <c r="H67" s="5" t="n">
        <v>8</v>
      </c>
      <c r="I67" s="5" t="n">
        <v>1</v>
      </c>
      <c r="J67" s="5" t="n">
        <v>3</v>
      </c>
      <c r="K67" s="5" t="n">
        <v>0</v>
      </c>
      <c r="L67" s="5" t="n">
        <v>2</v>
      </c>
      <c r="M67" s="5" t="n">
        <v>7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91</v>
      </c>
      <c r="E68" s="5" t="n">
        <v>58</v>
      </c>
      <c r="F68" s="5" t="n">
        <v>71</v>
      </c>
      <c r="G68" s="5" t="n">
        <v>8</v>
      </c>
      <c r="H68" s="5" t="n">
        <v>7</v>
      </c>
      <c r="I68" s="5" t="n">
        <v>3</v>
      </c>
      <c r="J68" s="5" t="n">
        <v>10</v>
      </c>
      <c r="K68" s="5" t="n">
        <v>1</v>
      </c>
      <c r="L68" s="5" t="n">
        <v>4</v>
      </c>
      <c r="M68" s="5" t="n">
        <v>29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8</v>
      </c>
      <c r="E69" s="22" t="n">
        <v>19</v>
      </c>
      <c r="F69" s="22" t="n">
        <v>68</v>
      </c>
      <c r="G69" s="22" t="n">
        <v>5</v>
      </c>
      <c r="H69" s="22" t="n">
        <v>4</v>
      </c>
      <c r="I69" s="22" t="n">
        <v>0</v>
      </c>
      <c r="J69" s="22" t="n">
        <v>2</v>
      </c>
      <c r="K69" s="22" t="n">
        <v>0</v>
      </c>
      <c r="L69" s="22" t="n">
        <v>0</v>
      </c>
      <c r="M69" s="22" t="n">
        <v>10</v>
      </c>
      <c r="N69" s="22" t="n">
        <v>0</v>
      </c>
    </row>
    <row r="71" customFormat="false" ht="12" hidden="false" customHeight="false" outlineLevel="0" collapsed="false">
      <c r="D71" s="36" t="n">
        <f aca="false">D6</f>
        <v>15239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31:37Z</dcterms:created>
  <dc:creator>堂本敬（2567）</dc:creator>
  <dc:description/>
  <dc:language>en-US</dc:language>
  <cp:lastModifiedBy>101037</cp:lastModifiedBy>
  <cp:lastPrinted>2013-10-28T04:04:36Z</cp:lastPrinted>
  <dcterms:modified xsi:type="dcterms:W3CDTF">2018-07-27T07:02:39Z</dcterms:modified>
  <cp:revision>0</cp:revision>
  <dc:subject/>
  <dc:title/>
</cp:coreProperties>
</file>